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6"/>
  </bookViews>
  <sheets>
    <sheet name="LIBRO 8065 FEDERAL" sheetId="1" state="visible" r:id="rId2"/>
    <sheet name="LIBRO 2135 NOM FED" sheetId="2" state="visible" r:id="rId3"/>
    <sheet name="CTA- 8103  AFASPE" sheetId="3" state="visible" r:id="rId4"/>
    <sheet name="CTA- 2144 NOM. R-12" sheetId="4" state="visible" r:id="rId5"/>
    <sheet name="LIBRO 8753 INSABI" sheetId="5" state="visible" r:id="rId6"/>
    <sheet name="CTA-  8048 NUEVA INSABI" sheetId="6" state="visible" r:id="rId7"/>
    <sheet name="CTA- 0885 NOM. INSABI" sheetId="7" state="visible" r:id="rId8"/>
    <sheet name="CTA- 7999  ASE" sheetId="8" state="visible" r:id="rId9"/>
    <sheet name="CTA-  8707 FAM-CARAVA" sheetId="9" state="visible" r:id="rId10"/>
    <sheet name="CTA- 9481 NOM.FAM-CARAV" sheetId="10" state="visible" r:id="rId11"/>
    <sheet name="CTA- 9660 - PRO-E023" sheetId="11" state="visible" r:id="rId12"/>
    <sheet name="CTA- 2171 NOM- E023" sheetId="12" state="visible" r:id="rId13"/>
    <sheet name="CTA- 2162 NOM- CAPAS" sheetId="13" state="visible" r:id="rId14"/>
    <sheet name="CTA- 6285 REC.-MED. RES" sheetId="14" state="visible" r:id="rId15"/>
    <sheet name="CTA- 1260 NOM- MED. RES" sheetId="15" state="visible" r:id="rId16"/>
    <sheet name="CTA- 8127 COFEPRIS 2021" sheetId="16" state="visible" r:id="rId17"/>
    <sheet name="CTA. 2260 CONAVIM" sheetId="17" state="visible" r:id="rId18"/>
  </sheets>
  <definedNames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#REF!$#REF!:$#REF!$#REF!"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_1" vbProcedure="false">"$#REF!.$#REF!$#REF!:$#REF!$#REF!"</definedName>
    <definedName function="false" hidden="false" name="Excel_BuiltIn_Print_Area_2" vbProcedure="false">#REF!</definedName>
    <definedName function="false" hidden="false" name="Excel_BuiltIn_Print_Area_2_1" vbProcedure="false">"$#REF!.$#REF!$#REF!:$#REF!$#REF!"</definedName>
    <definedName function="false" hidden="false" name="Excel_BuiltIn_Print_Area_3" vbProcedure="false">#REF!</definedName>
    <definedName function="false" hidden="false" name="Excel_BuiltIn_Print_Area_3_1" vbProcedure="false">"$#REF!.$#REF!$#REF!:$#REF!$#REF!"</definedName>
    <definedName function="false" hidden="false" name="Excel_BuiltIn_Print_Area_4" vbProcedure="false">#REF!</definedName>
    <definedName function="false" hidden="false" name="Excel_BuiltIn_Print_Area_4_1" vbProcedure="false">"$#REF!.$#REF!$#REF!:$#REF!$#REF!"</definedName>
    <definedName function="false" hidden="false" name="Excel_BuiltIn_Print_Area_5" vbProcedure="false">#REF!</definedName>
    <definedName function="false" hidden="false" name="Excel_BuiltIn_Print_Area_5_1" vbProcedure="false">"$#REF!.$#REF!$#REF!:$#REF!$#REF!"</definedName>
    <definedName function="false" hidden="false" name="Excel_BuiltIn_Print_Area_6" vbProcedure="false">#REF!</definedName>
    <definedName function="false" hidden="false" name="Excel_BuiltIn_Print_Area_6_1" vbProcedure="false">"$#REF!.$#REF!$#REF!:$#REF!$#REF!"</definedName>
    <definedName function="false" hidden="false" name="Excel_BuiltIn_Print_Area_7" vbProcedure="false">#REF!</definedName>
    <definedName function="false" hidden="false" name="Excel_BuiltIn_Print_Area_7_1" vbProcedure="false">"$#REF!.$#REF!$#REF!:$#REF!$#REF!"</definedName>
    <definedName function="false" hidden="false" name="Excel_BuiltIn_Print_Area_8" vbProcedure="false">#REF!</definedName>
    <definedName function="false" hidden="false" name="Excel_BuiltIn_Print_Area_8_1" vbProcedure="false">"$#REF!.$#REF!$#REF!:$#REF!$#REF!"</definedName>
    <definedName function="false" hidden="false" name="Excel_BuiltIn_Print_Area_9" vbProcedure="false">#REF!</definedName>
    <definedName function="false" hidden="false" name="Excel_BuiltIn_Print_Area_9_1" vbProcedure="false">"$#REF!.$#REF!$#REF!:$#REF!$#REF!"</definedName>
    <definedName function="false" hidden="false" localSheetId="0" name="Excel_BuiltIn__FilterDatabase" vbProcedure="false">'LIBRO 8065 FEDERAL'!$A$103:$H$106</definedName>
    <definedName function="false" hidden="false" localSheetId="1" name="Excel_BuiltIn__FilterDatabase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0" vbProcedure="false">#REF!</definedName>
    <definedName function="false" hidden="false" localSheetId="3" name="Excel_BuiltIn_Print_Area_11" vbProcedure="false">#REF!</definedName>
    <definedName function="false" hidden="false" localSheetId="3" name="Excel_BuiltIn_Print_Area_12" vbProcedure="false">#REF!</definedName>
    <definedName function="false" hidden="false" localSheetId="3" name="Excel_BuiltIn_Print_Area_13" vbProcedure="false">#REF!</definedName>
    <definedName function="false" hidden="false" localSheetId="3" name="Excel_BuiltIn_Print_Area_14" vbProcedure="false">#REF!</definedName>
    <definedName function="false" hidden="false" localSheetId="3" name="Excel_BuiltIn_Print_Area_15" vbProcedure="false">#REF!</definedName>
    <definedName function="false" hidden="false" localSheetId="3" name="Excel_BuiltIn_Print_Area_16" vbProcedure="false">#REF!</definedName>
    <definedName function="false" hidden="false" localSheetId="3" name="Excel_BuiltIn_Print_Area_2" vbProcedure="false">#REF!</definedName>
    <definedName function="false" hidden="false" localSheetId="3" name="Excel_BuiltIn_Print_Area_3" vbProcedure="false">#REF!</definedName>
    <definedName function="false" hidden="false" localSheetId="3" name="Excel_BuiltIn_Print_Area_4" vbProcedure="false">#REF!</definedName>
    <definedName function="false" hidden="false" localSheetId="3" name="Excel_BuiltIn_Print_Area_5" vbProcedure="false">#REF!</definedName>
    <definedName function="false" hidden="false" localSheetId="3" name="Excel_BuiltIn_Print_Area_6" vbProcedure="false">#REF!</definedName>
    <definedName function="false" hidden="false" localSheetId="3" name="Excel_BuiltIn_Print_Area_7" vbProcedure="false">#REF!</definedName>
    <definedName function="false" hidden="false" localSheetId="3" name="Excel_BuiltIn_Print_Area_8" vbProcedure="false">#REF!</definedName>
    <definedName function="false" hidden="false" localSheetId="3" name="Excel_BuiltIn_Print_Area_9" vbProcedure="false">#REF!</definedName>
    <definedName function="false" hidden="false" localSheetId="5" name="Excel_BuiltIn_Print_Area" vbProcedure="false">#REF!</definedName>
    <definedName function="false" hidden="false" localSheetId="5" name="Excel_BuiltIn_Print_Area_1" vbProcedure="false">#REF!</definedName>
    <definedName function="false" hidden="false" localSheetId="5" name="Excel_BuiltIn_Print_Area_10" vbProcedure="false">#REF!</definedName>
    <definedName function="false" hidden="false" localSheetId="5" name="Excel_BuiltIn_Print_Area_11" vbProcedure="false">#REF!</definedName>
    <definedName function="false" hidden="false" localSheetId="5" name="Excel_BuiltIn_Print_Area_12" vbProcedure="false">#REF!</definedName>
    <definedName function="false" hidden="false" localSheetId="5" name="Excel_BuiltIn_Print_Area_13" vbProcedure="false">#REF!</definedName>
    <definedName function="false" hidden="false" localSheetId="5" name="Excel_BuiltIn_Print_Area_14" vbProcedure="false">#REF!</definedName>
    <definedName function="false" hidden="false" localSheetId="5" name="Excel_BuiltIn_Print_Area_15" vbProcedure="false">#REF!</definedName>
    <definedName function="false" hidden="false" localSheetId="5" name="Excel_BuiltIn_Print_Area_16" vbProcedure="false">#REF!</definedName>
    <definedName function="false" hidden="false" localSheetId="5" name="Excel_BuiltIn_Print_Area_2" vbProcedure="false">#REF!</definedName>
    <definedName function="false" hidden="false" localSheetId="5" name="Excel_BuiltIn_Print_Area_3" vbProcedure="false">#REF!</definedName>
    <definedName function="false" hidden="false" localSheetId="5" name="Excel_BuiltIn_Print_Area_4" vbProcedure="false">#REF!</definedName>
    <definedName function="false" hidden="false" localSheetId="5" name="Excel_BuiltIn_Print_Area_5" vbProcedure="false">#REF!</definedName>
    <definedName function="false" hidden="false" localSheetId="5" name="Excel_BuiltIn_Print_Area_6" vbProcedure="false">#REF!</definedName>
    <definedName function="false" hidden="false" localSheetId="5" name="Excel_BuiltIn_Print_Area_7" vbProcedure="false">#REF!</definedName>
    <definedName function="false" hidden="false" localSheetId="5" name="Excel_BuiltIn_Print_Area_8" vbProcedure="false">#REF!</definedName>
    <definedName function="false" hidden="false" localSheetId="5" name="Excel_BuiltIn_Print_Area_9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_1" vbProcedure="false">#REF!</definedName>
    <definedName function="false" hidden="false" localSheetId="6" name="Excel_BuiltIn_Print_Area_10" vbProcedure="false">#REF!</definedName>
    <definedName function="false" hidden="false" localSheetId="6" name="Excel_BuiltIn_Print_Area_11" vbProcedure="false">#REF!</definedName>
    <definedName function="false" hidden="false" localSheetId="6" name="Excel_BuiltIn_Print_Area_12" vbProcedure="false">#REF!</definedName>
    <definedName function="false" hidden="false" localSheetId="6" name="Excel_BuiltIn_Print_Area_13" vbProcedure="false">#REF!</definedName>
    <definedName function="false" hidden="false" localSheetId="6" name="Excel_BuiltIn_Print_Area_14" vbProcedure="false">#REF!</definedName>
    <definedName function="false" hidden="false" localSheetId="6" name="Excel_BuiltIn_Print_Area_15" vbProcedure="false">#REF!</definedName>
    <definedName function="false" hidden="false" localSheetId="6" name="Excel_BuiltIn_Print_Area_16" vbProcedure="false">#REF!</definedName>
    <definedName function="false" hidden="false" localSheetId="6" name="Excel_BuiltIn_Print_Area_2" vbProcedure="false">#REF!</definedName>
    <definedName function="false" hidden="false" localSheetId="6" name="Excel_BuiltIn_Print_Area_3" vbProcedure="false">#REF!</definedName>
    <definedName function="false" hidden="false" localSheetId="6" name="Excel_BuiltIn_Print_Area_4" vbProcedure="false">#REF!</definedName>
    <definedName function="false" hidden="false" localSheetId="6" name="Excel_BuiltIn_Print_Area_5" vbProcedure="false">#REF!</definedName>
    <definedName function="false" hidden="false" localSheetId="6" name="Excel_BuiltIn_Print_Area_6" vbProcedure="false">#REF!</definedName>
    <definedName function="false" hidden="false" localSheetId="6" name="Excel_BuiltIn_Print_Area_7" vbProcedure="false">#REF!</definedName>
    <definedName function="false" hidden="false" localSheetId="6" name="Excel_BuiltIn_Print_Area_8" vbProcedure="false">#REF!</definedName>
    <definedName function="false" hidden="false" localSheetId="6" name="Excel_BuiltIn_Print_Area_9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_1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12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14" vbProcedure="false">#REF!</definedName>
    <definedName function="false" hidden="false" localSheetId="7" name="Excel_BuiltIn_Print_Area_15" vbProcedure="false">#REF!</definedName>
    <definedName function="false" hidden="false" localSheetId="7" name="Excel_BuiltIn_Print_Area_16" vbProcedure="false">#REF!</definedName>
    <definedName function="false" hidden="false" localSheetId="7" name="Excel_BuiltIn_Print_Area_2" vbProcedure="false">#REF!</definedName>
    <definedName function="false" hidden="false" localSheetId="7" name="Excel_BuiltIn_Print_Area_3" vbProcedure="false">#REF!</definedName>
    <definedName function="false" hidden="false" localSheetId="7" name="Excel_BuiltIn_Print_Area_4" vbProcedure="false">#REF!</definedName>
    <definedName function="false" hidden="false" localSheetId="7" name="Excel_BuiltIn_Print_Area_5" vbProcedure="false">#REF!</definedName>
    <definedName function="false" hidden="false" localSheetId="7" name="Excel_BuiltIn_Print_Area_6" vbProcedure="false">#REF!</definedName>
    <definedName function="false" hidden="false" localSheetId="7" name="Excel_BuiltIn_Print_Area_7" vbProcedure="false">#REF!</definedName>
    <definedName function="false" hidden="false" localSheetId="7" name="Excel_BuiltIn_Print_Area_8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_1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1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13" vbProcedure="false">#REF!</definedName>
    <definedName function="false" hidden="false" localSheetId="8" name="Excel_BuiltIn_Print_Area_14" vbProcedure="false">#REF!</definedName>
    <definedName function="false" hidden="false" localSheetId="8" name="Excel_BuiltIn_Print_Area_15" vbProcedure="false">#REF!</definedName>
    <definedName function="false" hidden="false" localSheetId="8" name="Excel_BuiltIn_Print_Area_16" vbProcedure="false">#REF!</definedName>
    <definedName function="false" hidden="false" localSheetId="8" name="Excel_BuiltIn_Print_Area_2" vbProcedure="false">#REF!</definedName>
    <definedName function="false" hidden="false" localSheetId="8" name="Excel_BuiltIn_Print_Area_3" vbProcedure="false">#REF!</definedName>
    <definedName function="false" hidden="false" localSheetId="8" name="Excel_BuiltIn_Print_Area_4" vbProcedure="false">#REF!</definedName>
    <definedName function="false" hidden="false" localSheetId="8" name="Excel_BuiltIn_Print_Area_5" vbProcedure="false">#REF!</definedName>
    <definedName function="false" hidden="false" localSheetId="8" name="Excel_BuiltIn_Print_Area_6" vbProcedure="false">#REF!</definedName>
    <definedName function="false" hidden="false" localSheetId="8" name="Excel_BuiltIn_Print_Area_7" vbProcedure="false">#REF!</definedName>
    <definedName function="false" hidden="false" localSheetId="8" name="Excel_BuiltIn_Print_Area_8" vbProcedure="false">#REF!</definedName>
    <definedName function="false" hidden="false" localSheetId="8" name="Excel_BuiltIn_Print_Area_9" vbProcedure="false">#REF!</definedName>
    <definedName function="false" hidden="false" localSheetId="9" name="Excel_BuiltIn_Print_Area_1" vbProcedure="false">#REF!</definedName>
    <definedName function="false" hidden="false" localSheetId="9" name="Excel_BuiltIn_Print_Area_10" vbProcedure="false">#REF!</definedName>
    <definedName function="false" hidden="false" localSheetId="9" name="Excel_BuiltIn_Print_Area_11" vbProcedure="false">#REF!</definedName>
    <definedName function="false" hidden="false" localSheetId="9" name="Excel_BuiltIn_Print_Area_12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14" vbProcedure="false">#REF!</definedName>
    <definedName function="false" hidden="false" localSheetId="9" name="Excel_BuiltIn_Print_Area_15" vbProcedure="false">#REF!</definedName>
    <definedName function="false" hidden="false" localSheetId="9" name="Excel_BuiltIn_Print_Area_16" vbProcedure="false">#REF!</definedName>
    <definedName function="false" hidden="false" localSheetId="9" name="Excel_BuiltIn_Print_Area_2" vbProcedure="false">#REF!</definedName>
    <definedName function="false" hidden="false" localSheetId="9" name="Excel_BuiltIn_Print_Area_3" vbProcedure="false">#REF!</definedName>
    <definedName function="false" hidden="false" localSheetId="9" name="Excel_BuiltIn_Print_Area_4" vbProcedure="false">#REF!</definedName>
    <definedName function="false" hidden="false" localSheetId="9" name="Excel_BuiltIn_Print_Area_5" vbProcedure="false">#REF!</definedName>
    <definedName function="false" hidden="false" localSheetId="9" name="Excel_BuiltIn_Print_Area_6" vbProcedure="false">#REF!</definedName>
    <definedName function="false" hidden="false" localSheetId="9" name="Excel_BuiltIn_Print_Area_7" vbProcedure="false">#REF!</definedName>
    <definedName function="false" hidden="false" localSheetId="9" name="Excel_BuiltIn_Print_Area_8" vbProcedure="false">#REF!</definedName>
    <definedName function="false" hidden="false" localSheetId="9" name="Excel_BuiltIn_Print_Area_9" vbProcedure="false">#REF!</definedName>
    <definedName function="false" hidden="false" localSheetId="10" name="Excel_BuiltIn_Print_Area_1" vbProcedure="false">#REF!</definedName>
    <definedName function="false" hidden="false" localSheetId="10" name="Excel_BuiltIn_Print_Area_10" vbProcedure="false">#REF!</definedName>
    <definedName function="false" hidden="false" localSheetId="10" name="Excel_BuiltIn_Print_Area_11" vbProcedure="false">#REF!</definedName>
    <definedName function="false" hidden="false" localSheetId="10" name="Excel_BuiltIn_Print_Area_12" vbProcedure="false">#REF!</definedName>
    <definedName function="false" hidden="false" localSheetId="10" name="Excel_BuiltIn_Print_Area_13" vbProcedure="false">#REF!</definedName>
    <definedName function="false" hidden="false" localSheetId="10" name="Excel_BuiltIn_Print_Area_14" vbProcedure="false">#REF!</definedName>
    <definedName function="false" hidden="false" localSheetId="10" name="Excel_BuiltIn_Print_Area_15" vbProcedure="false">#REF!</definedName>
    <definedName function="false" hidden="false" localSheetId="10" name="Excel_BuiltIn_Print_Area_16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3" vbProcedure="false">#REF!</definedName>
    <definedName function="false" hidden="false" localSheetId="10" name="Excel_BuiltIn_Print_Area_4" vbProcedure="false">#REF!</definedName>
    <definedName function="false" hidden="false" localSheetId="10" name="Excel_BuiltIn_Print_Area_5" vbProcedure="false">#REF!</definedName>
    <definedName function="false" hidden="false" localSheetId="10" name="Excel_BuiltIn_Print_Area_6" vbProcedure="false">#REF!</definedName>
    <definedName function="false" hidden="false" localSheetId="10" name="Excel_BuiltIn_Print_Area_7" vbProcedure="false">#REF!</definedName>
    <definedName function="false" hidden="false" localSheetId="10" name="Excel_BuiltIn_Print_Area_8" vbProcedure="false">#REF!</definedName>
    <definedName function="false" hidden="false" localSheetId="10" name="Excel_BuiltIn_Print_Area_9" vbProcedure="false">#REF!</definedName>
    <definedName function="false" hidden="false" localSheetId="11" name="Excel_BuiltIn_Print_Area_1" vbProcedure="false">#REF!</definedName>
    <definedName function="false" hidden="false" localSheetId="11" name="Excel_BuiltIn_Print_Area_10" vbProcedure="false">#REF!</definedName>
    <definedName function="false" hidden="false" localSheetId="11" name="Excel_BuiltIn_Print_Area_11" vbProcedure="false">#REF!</definedName>
    <definedName function="false" hidden="false" localSheetId="11" name="Excel_BuiltIn_Print_Area_12" vbProcedure="false">#REF!</definedName>
    <definedName function="false" hidden="false" localSheetId="11" name="Excel_BuiltIn_Print_Area_13" vbProcedure="false">#REF!</definedName>
    <definedName function="false" hidden="false" localSheetId="11" name="Excel_BuiltIn_Print_Area_14" vbProcedure="false">#REF!</definedName>
    <definedName function="false" hidden="false" localSheetId="11" name="Excel_BuiltIn_Print_Area_15" vbProcedure="false">#REF!</definedName>
    <definedName function="false" hidden="false" localSheetId="11" name="Excel_BuiltIn_Print_Area_16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3" vbProcedure="false">#REF!</definedName>
    <definedName function="false" hidden="false" localSheetId="11" name="Excel_BuiltIn_Print_Area_4" vbProcedure="false">#REF!</definedName>
    <definedName function="false" hidden="false" localSheetId="11" name="Excel_BuiltIn_Print_Area_5" vbProcedure="false">#REF!</definedName>
    <definedName function="false" hidden="false" localSheetId="11" name="Excel_BuiltIn_Print_Area_6" vbProcedure="false">#REF!</definedName>
    <definedName function="false" hidden="false" localSheetId="11" name="Excel_BuiltIn_Print_Area_7" vbProcedure="false">#REF!</definedName>
    <definedName function="false" hidden="false" localSheetId="11" name="Excel_BuiltIn_Print_Area_8" vbProcedure="false">#REF!</definedName>
    <definedName function="false" hidden="false" localSheetId="11" name="Excel_BuiltIn_Print_Area_9" vbProcedure="false">#REF!</definedName>
    <definedName function="false" hidden="false" localSheetId="12" name="Excel_BuiltIn_Print_Area_1" vbProcedure="false">#REF!</definedName>
    <definedName function="false" hidden="false" localSheetId="12" name="Excel_BuiltIn_Print_Area_10" vbProcedure="false">#REF!</definedName>
    <definedName function="false" hidden="false" localSheetId="12" name="Excel_BuiltIn_Print_Area_11" vbProcedure="false">#REF!</definedName>
    <definedName function="false" hidden="false" localSheetId="12" name="Excel_BuiltIn_Print_Area_12" vbProcedure="false">#REF!</definedName>
    <definedName function="false" hidden="false" localSheetId="12" name="Excel_BuiltIn_Print_Area_13" vbProcedure="false">#REF!</definedName>
    <definedName function="false" hidden="false" localSheetId="12" name="Excel_BuiltIn_Print_Area_14" vbProcedure="false">#REF!</definedName>
    <definedName function="false" hidden="false" localSheetId="12" name="Excel_BuiltIn_Print_Area_15" vbProcedure="false">#REF!</definedName>
    <definedName function="false" hidden="false" localSheetId="12" name="Excel_BuiltIn_Print_Area_16" vbProcedure="false">#REF!</definedName>
    <definedName function="false" hidden="false" localSheetId="12" name="Excel_BuiltIn_Print_Area_2" vbProcedure="false">#REF!</definedName>
    <definedName function="false" hidden="false" localSheetId="12" name="Excel_BuiltIn_Print_Area_3" vbProcedure="false">#REF!</definedName>
    <definedName function="false" hidden="false" localSheetId="12" name="Excel_BuiltIn_Print_Area_4" vbProcedure="false">#REF!</definedName>
    <definedName function="false" hidden="false" localSheetId="12" name="Excel_BuiltIn_Print_Area_5" vbProcedure="false">#REF!</definedName>
    <definedName function="false" hidden="false" localSheetId="12" name="Excel_BuiltIn_Print_Area_6" vbProcedure="false">#REF!</definedName>
    <definedName function="false" hidden="false" localSheetId="12" name="Excel_BuiltIn_Print_Area_7" vbProcedure="false">#REF!</definedName>
    <definedName function="false" hidden="false" localSheetId="12" name="Excel_BuiltIn_Print_Area_8" vbProcedure="false">#REF!</definedName>
    <definedName function="false" hidden="false" localSheetId="12" name="Excel_BuiltIn_Print_Area_9" vbProcedure="false">#REF!</definedName>
    <definedName function="false" hidden="false" localSheetId="14" name="Excel_BuiltIn_Print_Area_1" vbProcedure="false">#REF!</definedName>
    <definedName function="false" hidden="false" localSheetId="14" name="Excel_BuiltIn_Print_Area_10" vbProcedure="false">#REF!</definedName>
    <definedName function="false" hidden="false" localSheetId="14" name="Excel_BuiltIn_Print_Area_11" vbProcedure="false">#REF!</definedName>
    <definedName function="false" hidden="false" localSheetId="14" name="Excel_BuiltIn_Print_Area_12" vbProcedure="false">#REF!</definedName>
    <definedName function="false" hidden="false" localSheetId="14" name="Excel_BuiltIn_Print_Area_13" vbProcedure="false">#REF!</definedName>
    <definedName function="false" hidden="false" localSheetId="14" name="Excel_BuiltIn_Print_Area_14" vbProcedure="false">#REF!</definedName>
    <definedName function="false" hidden="false" localSheetId="14" name="Excel_BuiltIn_Print_Area_15" vbProcedure="false">#REF!</definedName>
    <definedName function="false" hidden="false" localSheetId="14" name="Excel_BuiltIn_Print_Area_16" vbProcedure="false">#REF!</definedName>
    <definedName function="false" hidden="false" localSheetId="14" name="Excel_BuiltIn_Print_Area_2" vbProcedure="false">#REF!</definedName>
    <definedName function="false" hidden="false" localSheetId="14" name="Excel_BuiltIn_Print_Area_3" vbProcedure="false">#REF!</definedName>
    <definedName function="false" hidden="false" localSheetId="14" name="Excel_BuiltIn_Print_Area_4" vbProcedure="false">#REF!</definedName>
    <definedName function="false" hidden="false" localSheetId="14" name="Excel_BuiltIn_Print_Area_5" vbProcedure="false">#REF!</definedName>
    <definedName function="false" hidden="false" localSheetId="14" name="Excel_BuiltIn_Print_Area_6" vbProcedure="false">#REF!</definedName>
    <definedName function="false" hidden="false" localSheetId="14" name="Excel_BuiltIn_Print_Area_7" vbProcedure="false">#REF!</definedName>
    <definedName function="false" hidden="false" localSheetId="14" name="Excel_BuiltIn_Print_Area_8" vbProcedure="false">#REF!</definedName>
    <definedName function="false" hidden="false" localSheetId="14" name="Excel_BuiltIn_Print_Area_9" vbProcedure="false">#REF!</definedName>
    <definedName function="false" hidden="false" localSheetId="15" name="Excel_BuiltIn_Print_Area_1" vbProcedure="false">#REF!</definedName>
    <definedName function="false" hidden="false" localSheetId="15" name="Excel_BuiltIn_Print_Area_10" vbProcedure="false">#REF!</definedName>
    <definedName function="false" hidden="false" localSheetId="15" name="Excel_BuiltIn_Print_Area_11" vbProcedure="false">#REF!</definedName>
    <definedName function="false" hidden="false" localSheetId="15" name="Excel_BuiltIn_Print_Area_12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14" vbProcedure="false">#REF!</definedName>
    <definedName function="false" hidden="false" localSheetId="15" name="Excel_BuiltIn_Print_Area_15" vbProcedure="false">#REF!</definedName>
    <definedName function="false" hidden="false" localSheetId="15" name="Excel_BuiltIn_Print_Area_16" vbProcedure="false">#REF!</definedName>
    <definedName function="false" hidden="false" localSheetId="15" name="Excel_BuiltIn_Print_Area_2" vbProcedure="false">#REF!</definedName>
    <definedName function="false" hidden="false" localSheetId="15" name="Excel_BuiltIn_Print_Area_3" vbProcedure="false">#REF!</definedName>
    <definedName function="false" hidden="false" localSheetId="15" name="Excel_BuiltIn_Print_Area_4" vbProcedure="false">#REF!</definedName>
    <definedName function="false" hidden="false" localSheetId="15" name="Excel_BuiltIn_Print_Area_5" vbProcedure="false">#REF!</definedName>
    <definedName function="false" hidden="false" localSheetId="15" name="Excel_BuiltIn_Print_Area_6" vbProcedure="false">#REF!</definedName>
    <definedName function="false" hidden="false" localSheetId="15" name="Excel_BuiltIn_Print_Area_7" vbProcedure="false">#REF!</definedName>
    <definedName function="false" hidden="false" localSheetId="15" name="Excel_BuiltIn_Print_Area_8" vbProcedure="false">#REF!</definedName>
    <definedName function="false" hidden="false" localSheetId="15" name="Excel_BuiltIn_Print_Area_9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1641">
  <si>
    <t xml:space="preserve">Referencia</t>
  </si>
  <si>
    <t xml:space="preserve">Fecha</t>
  </si>
  <si>
    <t xml:space="preserve">BANCOMER CTA. 011617- 8065  FEDERAL  MES DE ENERO 2021</t>
  </si>
  <si>
    <t xml:space="preserve">QNA</t>
  </si>
  <si>
    <t xml:space="preserve">Poliza</t>
  </si>
  <si>
    <t xml:space="preserve">11120-03-</t>
  </si>
  <si>
    <t xml:space="preserve">D</t>
  </si>
  <si>
    <t xml:space="preserve">H</t>
  </si>
  <si>
    <t xml:space="preserve">Saldo</t>
  </si>
  <si>
    <t xml:space="preserve">ENERO</t>
  </si>
  <si>
    <t xml:space="preserve">APERTURA CUENTA NUEVA FASSA 2021</t>
  </si>
  <si>
    <t xml:space="preserve">TRASP. A 3477 P/NOM. ELECT. COVID-19 FEDERAL  RETROACTIVO</t>
  </si>
  <si>
    <t xml:space="preserve">QNA 01</t>
  </si>
  <si>
    <t xml:space="preserve">PD-09</t>
  </si>
  <si>
    <t xml:space="preserve">TRASP. A 3477 P/NOM. CHQS. COVID-19 FEDERAL   RETROACTIVO</t>
  </si>
  <si>
    <t xml:space="preserve">ING. FCT. 8271 GASTO PARA AGUINALDO</t>
  </si>
  <si>
    <t xml:space="preserve">PI-61</t>
  </si>
  <si>
    <t xml:space="preserve">ING. FCT. 8277 GASTO OPERATIVO Y PERSONALES</t>
  </si>
  <si>
    <t xml:space="preserve">PI-62</t>
  </si>
  <si>
    <t xml:space="preserve">TRASP. A 3477 P/NOM. ELECT. FEDERAL R-33</t>
  </si>
  <si>
    <t xml:space="preserve">QNA01</t>
  </si>
  <si>
    <t xml:space="preserve">PD-08</t>
  </si>
  <si>
    <t xml:space="preserve">TRASP. A 3477 P/NOM. ELECT. REGUL. FEDERAL   </t>
  </si>
  <si>
    <t xml:space="preserve">TRASP. A 3477 P/NOM. ELECT. FOR. 1 FEDERAL    </t>
  </si>
  <si>
    <t xml:space="preserve">TRASP. A 3477 P/NOM. ELECT. FOR. 2 FEDERAL   </t>
  </si>
  <si>
    <t xml:space="preserve">TRASP. A 3477 P/NOM. ELECT. FOR. 3 FEDERAL   </t>
  </si>
  <si>
    <t xml:space="preserve">TRASP. A 3477 P/NOM. ELECT. 623 DENGUE </t>
  </si>
  <si>
    <t xml:space="preserve">TRASP. A 3477 P/NOM. ELECT. 624 ESTADISTICAS </t>
  </si>
  <si>
    <t xml:space="preserve">TRASP. A 3477 P/NOM. ELECT. 763 EVENT. 7Z Y 42 </t>
  </si>
  <si>
    <t xml:space="preserve">TRASP. A 3477 P/NOM. CHQS. FEDERAL</t>
  </si>
  <si>
    <t xml:space="preserve">TRASP. A 3477 P/NOM. CHQS. REGUL. FEDERAL   </t>
  </si>
  <si>
    <t xml:space="preserve">TRASP. A 3477 P/NOM. CHQS. FOR. 1 FEDERAL   </t>
  </si>
  <si>
    <t xml:space="preserve">TRASP. A 3477 P/NOM. CHQS. FOR. 2 FEDERAL   </t>
  </si>
  <si>
    <t xml:space="preserve">TRASP. A 3477 P/NOM. CHQS. FOR. 3 FEDERAL   </t>
  </si>
  <si>
    <t xml:space="preserve">TRASP. A 3477 P/NOM. CHQS. 624 ESTADISTICAS </t>
  </si>
  <si>
    <t xml:space="preserve">TRASP. A 3477 P/NOM. CHQS. 763 EVENT. 7Z Y 42 </t>
  </si>
  <si>
    <t xml:space="preserve">TRASP. A 8200 P/NOM. HOMOLOGACION</t>
  </si>
  <si>
    <t xml:space="preserve">PE-97</t>
  </si>
  <si>
    <t xml:space="preserve">FOVISSSTE  CUOTAS CREDITOS  PERS.  FEDERAL  AMORT. </t>
  </si>
  <si>
    <t xml:space="preserve">PE-34</t>
  </si>
  <si>
    <t xml:space="preserve">FOVISSSTE  SEGURO C/ DAÑOS  PERS.  FEDERAL </t>
  </si>
  <si>
    <t xml:space="preserve">PE-37</t>
  </si>
  <si>
    <t xml:space="preserve">FOVISSSTE  CUOTAS CREDITOS PERS.  REGULA.  FED.  AMORT. </t>
  </si>
  <si>
    <t xml:space="preserve">PE-36</t>
  </si>
  <si>
    <t xml:space="preserve">FOVISSSTE  SEGURO C/ DAÑOS  REGULARIZ.  FED. </t>
  </si>
  <si>
    <t xml:space="preserve">PE-38</t>
  </si>
  <si>
    <t xml:space="preserve">FOVISSSTE  CUOTAS CREDITOS  PERS.  FOR.- 1  FEDERAL  AMORT. </t>
  </si>
  <si>
    <t xml:space="preserve">PE-35</t>
  </si>
  <si>
    <t xml:space="preserve">FOVISSSTE  SEGURO C/ DAÑOS  PERS.  FOR.- 1  FEDERAL </t>
  </si>
  <si>
    <t xml:space="preserve">PE-39</t>
  </si>
  <si>
    <t xml:space="preserve">ISSSTE  CUOTAS Y APORT.  NOM 600 Y 700 R33</t>
  </si>
  <si>
    <t xml:space="preserve">PE-186</t>
  </si>
  <si>
    <t xml:space="preserve">VIENE 8200  ISSSTE  APORT.  NOM 600 Y 700  R-33</t>
  </si>
  <si>
    <t xml:space="preserve">PE-187</t>
  </si>
  <si>
    <t xml:space="preserve">TRASP. A 8753  APORT. PAT. ISSSTE  REGULARI.  INSABI  </t>
  </si>
  <si>
    <t xml:space="preserve">PE-191</t>
  </si>
  <si>
    <t xml:space="preserve">TRASP. A 8753  APORT. PAT. ISSSTE  FOR.-1  INSABI   </t>
  </si>
  <si>
    <t xml:space="preserve">PE-188</t>
  </si>
  <si>
    <t xml:space="preserve">TRASP. A 8753  APORT. PAT. ISSSTE  FOR.-2  INSABI   </t>
  </si>
  <si>
    <t xml:space="preserve">PE-189</t>
  </si>
  <si>
    <t xml:space="preserve">TRASP. A 8753  APORT. PAT. ISSSTE  FOR.-3  INSABI  </t>
  </si>
  <si>
    <t xml:space="preserve">PE-190</t>
  </si>
  <si>
    <t xml:space="preserve">ISSSTE CUOTAS Y APORTACIONES  PERS.  FEDERAL</t>
  </si>
  <si>
    <t xml:space="preserve">PE-181</t>
  </si>
  <si>
    <t xml:space="preserve">ISSSTE CUOTAS Y APORTACIONES  REGULA.  FEDERAL </t>
  </si>
  <si>
    <t xml:space="preserve">PE-180</t>
  </si>
  <si>
    <t xml:space="preserve">ISSSTE CUOTAS Y APORTACIONES  FOR.- 1  FEDERAL</t>
  </si>
  <si>
    <t xml:space="preserve">PE-182</t>
  </si>
  <si>
    <t xml:space="preserve">ISSSTE CUOTAS Y APORTACIONES  FOR.- 2  FEDERAL </t>
  </si>
  <si>
    <t xml:space="preserve">PE-184</t>
  </si>
  <si>
    <t xml:space="preserve">ISSSTE CUOTAS Y APORTACIONES  FOR.- 3  FEDERAL </t>
  </si>
  <si>
    <t xml:space="preserve">PE-183</t>
  </si>
  <si>
    <t xml:space="preserve">TRASP. A 3477 P/NOM. ELECT. FEDERAL    </t>
  </si>
  <si>
    <t xml:space="preserve">QNA 02</t>
  </si>
  <si>
    <t xml:space="preserve">PD-19</t>
  </si>
  <si>
    <t xml:space="preserve">TRASP. A 3477 P/NOM. ELECT. FOR. 2 FEDERAL    </t>
  </si>
  <si>
    <t xml:space="preserve">TRASP. A 3477 P/NOM. ELECT. 620 CAN.DE LA MUJER </t>
  </si>
  <si>
    <t xml:space="preserve">TRASP. A 3477 P/NOM. ELECT. 623 DENGUE  </t>
  </si>
  <si>
    <t xml:space="preserve">TRASP. A 3477 P/NOM. ELECT. 624 ESTADISTICAS    </t>
  </si>
  <si>
    <t xml:space="preserve">TRASP. A 3477 P/NOM. ELECT. 627 PATIO LIMPIO   </t>
  </si>
  <si>
    <t xml:space="preserve">TRASP. A 3477 P/NOM. ELECT. 628 PIC. ALACRAN   </t>
  </si>
  <si>
    <t xml:space="preserve">TRASP. A 3477 P/NOM. ELECT. 631 TUBERCULOSIS    </t>
  </si>
  <si>
    <t xml:space="preserve">TRASP. A 3477 P/NOM. ELECT. 632 VACUNACION   </t>
  </si>
  <si>
    <t xml:space="preserve">TRASP. A 3477 P/NOM. ELECT. 763 EVENT. 7Z Y 42    </t>
  </si>
  <si>
    <t xml:space="preserve">TRASP. A 3477 P/NOM. ELECT. 765 CUBREINCIDE.    </t>
  </si>
  <si>
    <t xml:space="preserve">TRASP. A 3477 P/NOM. ELECT. 319 COVID-19    </t>
  </si>
  <si>
    <t xml:space="preserve">TRASP. A 3477 P/NOM. CHQS. FEDERAL </t>
  </si>
  <si>
    <t xml:space="preserve">TRASP. A 3477 P/NOM. CHQS. REGUL. FEDERAL     </t>
  </si>
  <si>
    <t xml:space="preserve">TRASP. A 3477 P/NOM. CHQS. FOR. 2 FEDERAL     </t>
  </si>
  <si>
    <t xml:space="preserve">TRASP. A 3477 P/NOM. CHQS. FOR. 3 FEDERAL    </t>
  </si>
  <si>
    <t xml:space="preserve">TRASP. A 3477 P/NOM. CHQS. 620 CAN.DE LA MUJER </t>
  </si>
  <si>
    <t xml:space="preserve">TRASP. A 3477 P/NOM. CHQS. 623 DENGUE   </t>
  </si>
  <si>
    <t xml:space="preserve">TRASP. A 3477 P/NOM. CHQS. 624 ESTADISTICAS   </t>
  </si>
  <si>
    <t xml:space="preserve">TRASP. A 3477 P/NOM. CHQS. 631 TUBERCULOSIS    </t>
  </si>
  <si>
    <t xml:space="preserve">TRASP. A 3477 P/NOM. CHQS. 632 VACUNACION    </t>
  </si>
  <si>
    <t xml:space="preserve">TRASP. A 3477 P/NOM. CHQS. 763 EVENT. 7Z Y 42    </t>
  </si>
  <si>
    <t xml:space="preserve">TRASP. A 3477 P/NOM. CHQS. 765 CUBREINCIDE.  </t>
  </si>
  <si>
    <t xml:space="preserve">TRASP. A 3477 P/NOM. CHQS. 319 COVID-19    </t>
  </si>
  <si>
    <t xml:space="preserve">TRASP. A 8200 P/NOM. HOMOLOGACION  2021</t>
  </si>
  <si>
    <t xml:space="preserve">PE-201</t>
  </si>
  <si>
    <t xml:space="preserve">RETROAC.</t>
  </si>
  <si>
    <t xml:space="preserve">PD-20</t>
  </si>
  <si>
    <t xml:space="preserve">TRASP. A 3477 P/NOM. CHQS. 626 PALUDISMO</t>
  </si>
  <si>
    <t xml:space="preserve">TRASP. A 3477 P/NOM. CHQS. 627 TUBERCULOSIS    </t>
  </si>
  <si>
    <t xml:space="preserve">TRASP. A 3477 P/NOM. CHQS. 629 VACUNACION    </t>
  </si>
  <si>
    <t xml:space="preserve">TRASP. A 3477 P/NOM. CHQS. 630 RABIA</t>
  </si>
  <si>
    <t xml:space="preserve">TRASP. A 3477 P/NOM. CHQS. 632 VACUNACION</t>
  </si>
  <si>
    <t xml:space="preserve">TRASP. A 3477 P/NOM. ELECT. 621 CHAGAS</t>
  </si>
  <si>
    <t xml:space="preserve">TRASP. A 3477 P/NOM. ELECT. 622 COLERA</t>
  </si>
  <si>
    <t xml:space="preserve">TRASP. A 3477 P/NOM. ELECT. 625 LEPRA    </t>
  </si>
  <si>
    <t xml:space="preserve">TRASP. A 3477 P/NOM. ELECT. 626 PALUDISMO</t>
  </si>
  <si>
    <t xml:space="preserve">TRASP. A 3477 P/NOM. ELECT. 629 PLANIFICACION FAM. </t>
  </si>
  <si>
    <t xml:space="preserve">TRASP. A 3477 P/NOM. ELECT. 630 RABIA</t>
  </si>
  <si>
    <t xml:space="preserve">CFE SUMINISTRA. DE SERV. BASICOS FCT.SSBA 55501   C/R 207</t>
  </si>
  <si>
    <t xml:space="preserve">PE-185</t>
  </si>
  <si>
    <t xml:space="preserve">TOKA INTERNACIONAL SAPI DE CV FCT. TTCM1514</t>
  </si>
  <si>
    <t xml:space="preserve">PE-179</t>
  </si>
  <si>
    <t xml:space="preserve">ING. FCT. 8315 GASTO OPERATIVO Y SERV. PERSONALES </t>
  </si>
  <si>
    <t xml:space="preserve">ING. FCT. 8319 GASTO OPERATIVO  COPRISJAL</t>
  </si>
  <si>
    <t xml:space="preserve">ENE</t>
  </si>
  <si>
    <t xml:space="preserve">PI-68</t>
  </si>
  <si>
    <t xml:space="preserve">SUMAS</t>
  </si>
  <si>
    <t xml:space="preserve">.</t>
  </si>
  <si>
    <t xml:space="preserve">SALDO CONCILIADO CON CONTABILIDAD</t>
  </si>
  <si>
    <t xml:space="preserve">BANCOMER CTA. 011617- 8065   FEDERAL  MES DE FEBRERO 2021</t>
  </si>
  <si>
    <t xml:space="preserve">FEBRERO</t>
  </si>
  <si>
    <t xml:space="preserve">SALDO MES ENERO 2021</t>
  </si>
  <si>
    <t xml:space="preserve">INTERES GANADO MES ANT. </t>
  </si>
  <si>
    <t xml:space="preserve">PI-15</t>
  </si>
  <si>
    <t xml:space="preserve">ING. FCT. 8328  GASTO OPERATIVO SUBSIDIO  FEBERO</t>
  </si>
  <si>
    <t xml:space="preserve">PI-09</t>
  </si>
  <si>
    <t xml:space="preserve">VIENE 8200  ISSSTE  APORT.  NOM  600 Y 700  R-33</t>
  </si>
  <si>
    <t xml:space="preserve">PI-32</t>
  </si>
  <si>
    <t xml:space="preserve">PE-52</t>
  </si>
  <si>
    <t xml:space="preserve">TRASP. A 4696  APORT. PAT. ISSSTE  REGULA. INSABI  </t>
  </si>
  <si>
    <t xml:space="preserve">PE-110</t>
  </si>
  <si>
    <t xml:space="preserve">TRASP. A 4696  APORT. PAT. ISSSTE  FOR.-1  INSABI   </t>
  </si>
  <si>
    <t xml:space="preserve">PE-111</t>
  </si>
  <si>
    <t xml:space="preserve">TRASP. A 4696  APORT. PAT. ISSSTE  FOR.-2  INSABI   </t>
  </si>
  <si>
    <t xml:space="preserve">PE-113</t>
  </si>
  <si>
    <t xml:space="preserve">TRASP. A 4696  APORT. PAT. ISSSTE  FOR.-3  INSABI  </t>
  </si>
  <si>
    <t xml:space="preserve">PE-112</t>
  </si>
  <si>
    <t xml:space="preserve">PE-53</t>
  </si>
  <si>
    <t xml:space="preserve">ISSSTE CUOTAS Y APORTACIONES  REGUL.  FEDERAL </t>
  </si>
  <si>
    <t xml:space="preserve">PE-54</t>
  </si>
  <si>
    <t xml:space="preserve">PE-55</t>
  </si>
  <si>
    <t xml:space="preserve">PE-56</t>
  </si>
  <si>
    <t xml:space="preserve">PE-57</t>
  </si>
  <si>
    <t xml:space="preserve">ISSSTE CUOTAS Y APORTACIONES  NOM- 319 COVID-19  FEDE. </t>
  </si>
  <si>
    <t xml:space="preserve">PE-114</t>
  </si>
  <si>
    <t xml:space="preserve">S.N.T.S.A.  IMP. CUO. SIND C.- 58.  RET. PERS.  REGUL.  FEDERAL</t>
  </si>
  <si>
    <t xml:space="preserve">PE-42</t>
  </si>
  <si>
    <t xml:space="preserve">S.N.T.S.A.  IMP. CUO. SIND C.- 58.  RET. PERS.  FOR-1  FEDERAL</t>
  </si>
  <si>
    <t xml:space="preserve">PE-43</t>
  </si>
  <si>
    <t xml:space="preserve">S.N.T.S.A.  IMP. CUO. SIND C.- 58.  RET. PERS.  FOR-2  FEDERAL</t>
  </si>
  <si>
    <t xml:space="preserve">PE-44</t>
  </si>
  <si>
    <t xml:space="preserve">S.N.T.S.A.  IMP. CUO. SIND C.- 58.  RET. PERS.  FOR-3  FEDERAL</t>
  </si>
  <si>
    <t xml:space="preserve">PE-45</t>
  </si>
  <si>
    <t xml:space="preserve">PE-51</t>
  </si>
  <si>
    <t xml:space="preserve">PE-50</t>
  </si>
  <si>
    <t xml:space="preserve">PE-49</t>
  </si>
  <si>
    <t xml:space="preserve">PE-48</t>
  </si>
  <si>
    <t xml:space="preserve">PE-47</t>
  </si>
  <si>
    <t xml:space="preserve">PE-46</t>
  </si>
  <si>
    <t xml:space="preserve">TRASP. A  6506  FONAC  REGUL.  FEDERAL  2021</t>
  </si>
  <si>
    <t xml:space="preserve">TRASP. A  6515  FONAC  FOR.- 1  FEDERAL  2021</t>
  </si>
  <si>
    <t xml:space="preserve">TRASP. A  6515  FONAC  FOR.- 2  FEDERAL  2021</t>
  </si>
  <si>
    <t xml:space="preserve">PE-40</t>
  </si>
  <si>
    <t xml:space="preserve">TRASP. A  6515  FONAC  FOR.- 3  FEDERAL  2021</t>
  </si>
  <si>
    <t xml:space="preserve">PE-41</t>
  </si>
  <si>
    <t xml:space="preserve">ING. FCT. 8340  GASTO OPERATIVO Y SERV. PERSONALES </t>
  </si>
  <si>
    <t xml:space="preserve">PI-02</t>
  </si>
  <si>
    <t xml:space="preserve">ING. FCT. 8347  GASTO OPERATIVO  </t>
  </si>
  <si>
    <t xml:space="preserve">FEB</t>
  </si>
  <si>
    <t xml:space="preserve">PI-04</t>
  </si>
  <si>
    <t xml:space="preserve">TRASP. A 3477  P/NOM. ELECT. FEDERAL QNA. 03,2021</t>
  </si>
  <si>
    <t xml:space="preserve">QNA 03</t>
  </si>
  <si>
    <t xml:space="preserve">PD-03</t>
  </si>
  <si>
    <t xml:space="preserve">TRASP. A 3477  P/NOM. ELECT. REGUL. FED. QNA. 03,2021</t>
  </si>
  <si>
    <t xml:space="preserve">TRASP. A 3477  P/NOM. ELECT. FORMALIZ. 1 FED. QNA. 03,2021</t>
  </si>
  <si>
    <t xml:space="preserve">TRASP. A 3477  P/NOM. ELECT. FORMALIZ. 2 FED. QNA. 03,2021</t>
  </si>
  <si>
    <t xml:space="preserve">TRASP. A 3477  P/NOM. ELECT. FORMALIZ. 3 FED. QNA. 03,2021</t>
  </si>
  <si>
    <t xml:space="preserve">TRASP. A 3477  P/NOM. ELECT. 620 CANCER DE LA MUJER QNA 03,2021</t>
  </si>
  <si>
    <t xml:space="preserve">TRASP. A 3477  P/NOM. ELECT. 621 CHAGAS QNA 03,2021</t>
  </si>
  <si>
    <t xml:space="preserve">TRASP. A 3477  P/NOM. ELECT. 622 COLERA QNA 03,2021</t>
  </si>
  <si>
    <t xml:space="preserve">TRASP. A 3477 P/NOM. ELECT. 623 DENGUE AGUIN. QNA.03,2021</t>
  </si>
  <si>
    <t xml:space="preserve">TRASP. A 3477  P/NOM. ELECT. 624 ESTADISTICAS QNA 03,2021</t>
  </si>
  <si>
    <t xml:space="preserve">TRASP. A 3477 P/NOM. ELECT. 625 LEPRA QNA 03,2021</t>
  </si>
  <si>
    <t xml:space="preserve">TRASP. A 3477  P/NOM. ELECT. 626 PALUDISMO QNA 03,2021</t>
  </si>
  <si>
    <t xml:space="preserve">TRASP. A 3477 P/NOM. ELECT. 627 PATIO LIMPIO QNA 03, 2021</t>
  </si>
  <si>
    <t xml:space="preserve">TRASP. A 3477  P/NOM. ELECT. 628 PIC. DE ALACRAN QNA 03, 2021</t>
  </si>
  <si>
    <t xml:space="preserve">TRASP. A 3477 P/NOM. ELECT. 629 PLANF. FAMILIAR QNA 03, 2022</t>
  </si>
  <si>
    <t xml:space="preserve">TRASP. A 3477  P/NOM. ELECT. 630 RABIA QNA 03, 2023</t>
  </si>
  <si>
    <t xml:space="preserve">TRASP. A 3477  P/NOM. ELECT. 631 TUBERCULOSIS QNA 03, 2021</t>
  </si>
  <si>
    <t xml:space="preserve">TRASP. A 3477  P/NOM. ELECT. 632 VACUNACION QNA 03, 2021</t>
  </si>
  <si>
    <t xml:space="preserve">TRASP. A 3477  P/NOM. ELECT. 763  EVENT. 7Z Y 42  QNA 03, 2021</t>
  </si>
  <si>
    <t xml:space="preserve">TRASP. A 3477  P/NOM. ELECT. 765 CUBREINCIDENCIAS  QNA 03, 2021</t>
  </si>
  <si>
    <t xml:space="preserve">TRASP. A 3477  P/NOM.ELECT. COVID. 19 R- 33 QNA 03, 2021</t>
  </si>
  <si>
    <t xml:space="preserve">TRASP. A 3477 P/NOM. CHQS. FEDERAL QNA 03, 2021</t>
  </si>
  <si>
    <t xml:space="preserve">TRASP. A 3477 P/NOM.CHQS. REGUL. FED. QNA 03, 2021</t>
  </si>
  <si>
    <t xml:space="preserve">TRASP. A 3477 P/NOM.CHQS. FORMALIZ. 1 FED. QNA 03, 2020</t>
  </si>
  <si>
    <t xml:space="preserve">TRASP. A 3477 P/NOM.CHQS. FORMALIZ. 2 FED. QNA 03, 2021</t>
  </si>
  <si>
    <t xml:space="preserve">TRASP. A 3477  P/NOM. CHQS. FORMALIZ. 3 FED. QNA 03, 2021</t>
  </si>
  <si>
    <t xml:space="preserve">TRASP. A 3477  P/NOM.CHQS. 620 CANCER DE LA MUJER QNA 03, 2021</t>
  </si>
  <si>
    <t xml:space="preserve">TRASP. A 3477  P/NOM. CHQS. 623 DENGUE QNA. 03, 2021</t>
  </si>
  <si>
    <t xml:space="preserve">TRASP. A 3477  P/NOM.CHQS. 624 ESTADISTICAS QNA. 03, 2021</t>
  </si>
  <si>
    <t xml:space="preserve">TRASP. A 3477  P/NOM.CHQS. 626 PALUDISMO QNA. 03, 2021</t>
  </si>
  <si>
    <t xml:space="preserve">TRASP. A 3477 P/NOM.CHQS. 627 PATIO LIMPIO QNA. 03, 2021</t>
  </si>
  <si>
    <t xml:space="preserve">TRASP. A 3477 P/NOM.CHQS. 629 PLANIF FAMILIAR QNA. 03, 2021</t>
  </si>
  <si>
    <t xml:space="preserve">TRASP. A 3477  P/NOM.CHQS. 630 RABIA QNA. 03, 2021</t>
  </si>
  <si>
    <t xml:space="preserve">TRASP. A 3477  P/NOM. CHQS. 631 TUBERCULOSIS QNA 03, 2021</t>
  </si>
  <si>
    <t xml:space="preserve">TRASP. A 3477  P/NOM. CHQS. 632 VACUNACION QNA 03, 2021</t>
  </si>
  <si>
    <t xml:space="preserve">TRASP. A 3477  P/NOM.CHQS. 763  EVENT. 7Z Y 42  QNA 03, 2021</t>
  </si>
  <si>
    <t xml:space="preserve">TRASP. A 3477  P/NOM. CHQS. 765 CUBREINCIDENCIAS QNA 03, 2021</t>
  </si>
  <si>
    <t xml:space="preserve">TRASP. A 3477  P/NOM.CHQS. COVID. 19 R- 33 QNA 03, 2021</t>
  </si>
  <si>
    <t xml:space="preserve">TRASP. A 3477  P/NOM. CHQS. 623 DENGUE EXTRAORDINARIA QNA. 03, 2021</t>
  </si>
  <si>
    <t xml:space="preserve">PD-02</t>
  </si>
  <si>
    <t xml:space="preserve">TRASP. A 3477  P/NOM. CHQS. 632 VACUNACION EXTRAORDINARIA QNA 03, 2021</t>
  </si>
  <si>
    <t xml:space="preserve">TRASP. A 3477  P/NOM.CHQS. 763  EVENT. 7Z Y 42  EXTRAORDINARIA QNA 03, 2021</t>
  </si>
  <si>
    <t xml:space="preserve">GASTO OP 2021 MEMO 173-115 COPRISJAL, CEESLAB, CETS</t>
  </si>
  <si>
    <t xml:space="preserve">PD-04</t>
  </si>
  <si>
    <t xml:space="preserve">PE 129</t>
  </si>
  <si>
    <t xml:space="preserve">PE 124</t>
  </si>
  <si>
    <t xml:space="preserve">PE 125</t>
  </si>
  <si>
    <t xml:space="preserve">PE 123</t>
  </si>
  <si>
    <t xml:space="preserve">PE-122</t>
  </si>
  <si>
    <t xml:space="preserve">-</t>
  </si>
  <si>
    <t xml:space="preserve">PE-121</t>
  </si>
  <si>
    <t xml:space="preserve">PE-120</t>
  </si>
  <si>
    <t xml:space="preserve">PE-115</t>
  </si>
  <si>
    <t xml:space="preserve">TRASP. A 1040  X PAGO IMPUESTO  FEDERAL  2021</t>
  </si>
  <si>
    <t xml:space="preserve">PE-127</t>
  </si>
  <si>
    <t xml:space="preserve">PE-126</t>
  </si>
  <si>
    <t xml:space="preserve">ING. FCT. 8349  GASTO OPERATIVO Y PERSONALES SUBSIDIO</t>
  </si>
  <si>
    <t xml:space="preserve">PI-03</t>
  </si>
  <si>
    <t xml:space="preserve">PI-33</t>
  </si>
  <si>
    <t xml:space="preserve">PE-130</t>
  </si>
  <si>
    <t xml:space="preserve">PE-131</t>
  </si>
  <si>
    <t xml:space="preserve">PE-132</t>
  </si>
  <si>
    <t xml:space="preserve">PE-133</t>
  </si>
  <si>
    <t xml:space="preserve">PE-134</t>
  </si>
  <si>
    <t xml:space="preserve">PE-135</t>
  </si>
  <si>
    <t xml:space="preserve">SEGUROS BANORTE, S.A. SEG. INSTIT. 1er TRIM.  FEDERAL 2020 </t>
  </si>
  <si>
    <t xml:space="preserve">1er.TRIM.</t>
  </si>
  <si>
    <t xml:space="preserve">PE-137</t>
  </si>
  <si>
    <t xml:space="preserve">PE-138</t>
  </si>
  <si>
    <t xml:space="preserve">PE-139</t>
  </si>
  <si>
    <t xml:space="preserve">PE-140</t>
  </si>
  <si>
    <t xml:space="preserve">PE-141</t>
  </si>
  <si>
    <t xml:space="preserve">PE-142</t>
  </si>
  <si>
    <t xml:space="preserve">PE-143</t>
  </si>
  <si>
    <t xml:space="preserve">TRASP. A 8200  APORT. PAT. ISSSTE  REGULA. INSABI  2021</t>
  </si>
  <si>
    <t xml:space="preserve">PE-146</t>
  </si>
  <si>
    <t xml:space="preserve">TRASP. A 8200  APORT. PAT. ISSSTE  FOR.-1  INSABI   2021</t>
  </si>
  <si>
    <t xml:space="preserve">PE-147</t>
  </si>
  <si>
    <t xml:space="preserve">TRASP. A 8200  APORT. PAT. ISSSTE  FOR.-2  INSABI   2021</t>
  </si>
  <si>
    <t xml:space="preserve">PE-148</t>
  </si>
  <si>
    <t xml:space="preserve">TRASP. A 8200  APORT. PAT. ISSSTE  FOR.-3  INSABI   2021</t>
  </si>
  <si>
    <t xml:space="preserve">PE-149</t>
  </si>
  <si>
    <t xml:space="preserve">ING. FCT. 8383  GASTO OPERATIVO Y SERV. PERSONALES </t>
  </si>
  <si>
    <t xml:space="preserve">PI-22</t>
  </si>
  <si>
    <t xml:space="preserve">ING. FCT. 8384  GASTO OPERATIVO  COPRISJAL</t>
  </si>
  <si>
    <t xml:space="preserve">PI-23</t>
  </si>
  <si>
    <t xml:space="preserve">TRASP. A 8200  P/NOM.  HOMOLOGACION  2021</t>
  </si>
  <si>
    <t xml:space="preserve">QNA 04</t>
  </si>
  <si>
    <t xml:space="preserve">PE-150</t>
  </si>
  <si>
    <t xml:space="preserve">TRASP. A  2135  P/NOM. ELECT. FEDERAL    </t>
  </si>
  <si>
    <t xml:space="preserve">PD-10</t>
  </si>
  <si>
    <t xml:space="preserve">TRASP. A  2135  P/NOM. ELECT. REGUL. FEDERAL   </t>
  </si>
  <si>
    <t xml:space="preserve">TRASP. A  2135  P/NOM. ELECT. FOR. 1 FEDERAL    </t>
  </si>
  <si>
    <t xml:space="preserve">TRASP. A  2135  P/NOM. ELECT. FOR. 2 FEDERAL    </t>
  </si>
  <si>
    <t xml:space="preserve">TRASP. A  2135  P/NOM. ELECT. FOR. 3 FEDERAL   </t>
  </si>
  <si>
    <t xml:space="preserve">TRASP. A  2135  P/NOM. ELECT. 620 CAN.DE LA MUJER </t>
  </si>
  <si>
    <t xml:space="preserve">TRASP. A  2135  P/NOM. ELECT. 621 CHAGAS  </t>
  </si>
  <si>
    <t xml:space="preserve">TRASP. A  2135  P/NOM. ELECT. 622 COLERA  </t>
  </si>
  <si>
    <t xml:space="preserve">TRASP. A  2135  P/NOM. ELECT. 623 DENGUE  </t>
  </si>
  <si>
    <t xml:space="preserve">TRASP. A  2135  P/NOM. ELECT. 624 ESTADISTICAS    </t>
  </si>
  <si>
    <t xml:space="preserve">TRASP. A  2135  P/NOM. ELECT. 625 LEPRA</t>
  </si>
  <si>
    <t xml:space="preserve">TRASP. A  2135  P/NOM. ELECT. 626 PALUDISMO</t>
  </si>
  <si>
    <t xml:space="preserve">TRASP. A  2135  P/NOM. ELECT. 627 PATIO LIMPIO   </t>
  </si>
  <si>
    <t xml:space="preserve">TRASP. A  2135  P/NOM. ELECT. 628 PIC. ALACRAN   </t>
  </si>
  <si>
    <t xml:space="preserve">TRASP. A  2135  P/NOM. ELECT. 629 PLANIF. FAMILIAR   </t>
  </si>
  <si>
    <t xml:space="preserve">TRASP. A  2135  P/NOM. ELECT. 630 RABIA</t>
  </si>
  <si>
    <t xml:space="preserve">TRASP. A  2135  P/NOM. ELECT. 631 TUBERCULOSIS    </t>
  </si>
  <si>
    <t xml:space="preserve">TRASP. A  2135  P/NOM. ELECT. 632 VACUNACION   </t>
  </si>
  <si>
    <t xml:space="preserve">TRASP. A  2135  P/NOM. ELECT. 763 EVENT. 7Z Y 42    </t>
  </si>
  <si>
    <t xml:space="preserve">TRASP. A  2135  P/NOM. ELECT. 765 CUBREINCIDE.    </t>
  </si>
  <si>
    <t xml:space="preserve">TRASP. A  2135  P/NOM. ELECT. 319 COVID-19    </t>
  </si>
  <si>
    <t xml:space="preserve">TRASP. A  2135  P/NOM. CHQS. FEDERAL </t>
  </si>
  <si>
    <t xml:space="preserve">TRASP. A  2135  P/NOM. CHQS. REGUL. FEDERAL     </t>
  </si>
  <si>
    <t xml:space="preserve">TRASP. A  2135  P/NOM. CHQS. FOR. 1 FEDERAL     </t>
  </si>
  <si>
    <t xml:space="preserve">TRASP. A  2135  P/NOM. CHQS. FOR. 2 FEDERAL     </t>
  </si>
  <si>
    <t xml:space="preserve">TRASP. A  2135  P/NOM. CHQS. FOR. 3 FEDERAL    </t>
  </si>
  <si>
    <t xml:space="preserve">TRASP. A  2135  P/NOM. CHQS. 623 DENGUE   </t>
  </si>
  <si>
    <t xml:space="preserve">TRASP. A  2135  P/NOM. CHQS. 624 ESTADISTICAS   </t>
  </si>
  <si>
    <t xml:space="preserve">TRASP. A  2135  P/NOM. CHQS. 626 PALUDISMO</t>
  </si>
  <si>
    <t xml:space="preserve">TRASP. A  2135  P/NOM. CHQS. 627 PATIO LIMPIO   </t>
  </si>
  <si>
    <t xml:space="preserve">TRASP. A  2135  P/NOM. CHQS. 628 PIC. ALACRAN   </t>
  </si>
  <si>
    <t xml:space="preserve">TRASP. A  2135  P/NOM. CHQS. 629 PLANIF. FAMILIAR   </t>
  </si>
  <si>
    <t xml:space="preserve">TRASP. A  2135  P/NOM. CHQS. 630 RABIA</t>
  </si>
  <si>
    <t xml:space="preserve">TRASP. A  2135  P/NOM. CHQS. 631 TUBERCULOSIS    </t>
  </si>
  <si>
    <t xml:space="preserve">TRASP. A  2135  P/NOM. CHQS. 632 VACUNACION    </t>
  </si>
  <si>
    <t xml:space="preserve">TRASP. A  2135  P/NOM. CHQS. 763 EVENT. 7Z Y 42    </t>
  </si>
  <si>
    <t xml:space="preserve">TRASP. A  2135  P/NOM. CHQS. 765 CUBREINCIDE.  </t>
  </si>
  <si>
    <t xml:space="preserve">TRASP. A  2135  P/NOM. CHQS. 319 COVID-19    </t>
  </si>
  <si>
    <t xml:space="preserve">SEGUROS ARGOS, S.A. SEG. RET. C. -77  FEDERAL  2021</t>
  </si>
  <si>
    <t xml:space="preserve">ENE.</t>
  </si>
  <si>
    <t xml:space="preserve">PE-207</t>
  </si>
  <si>
    <t xml:space="preserve">SEGUROS ARGOS, S.A. SEG. RET. C. -77  REGUL. FED.  2021</t>
  </si>
  <si>
    <t xml:space="preserve">PE-208</t>
  </si>
  <si>
    <t xml:space="preserve">SEGUROS ARGOS, S.A. SEG. RET. C. -77  FOR.- 1  FED.  2021</t>
  </si>
  <si>
    <t xml:space="preserve">PE-209</t>
  </si>
  <si>
    <t xml:space="preserve">SEGUROS ARGOS, S.A. SEG. RET. C. -77  FOR.- 2  FED.  2021</t>
  </si>
  <si>
    <t xml:space="preserve">PE-210</t>
  </si>
  <si>
    <t xml:space="preserve">SEGUROS ARGOS, S.A. SEG. RET. C. -77  FOR.- 3  FED.   2021</t>
  </si>
  <si>
    <t xml:space="preserve">PE-211</t>
  </si>
  <si>
    <t xml:space="preserve">CFE SUMINISTRA. DE SERV. BASICOS FCT.SSBA 57712   C/R 207</t>
  </si>
  <si>
    <t xml:space="preserve">PE-213</t>
  </si>
  <si>
    <t xml:space="preserve">CFE SUMINIS. DE SERV. BASICOS FCT.SSBA 58208 C/R 207 PGO/COMP.</t>
  </si>
  <si>
    <t xml:space="preserve">PE-214</t>
  </si>
  <si>
    <t xml:space="preserve">ALDO HUITZILIHUITL ROA TREJO  FCT- 259   C/R GRP- 579</t>
  </si>
  <si>
    <t xml:space="preserve">PE-215</t>
  </si>
  <si>
    <t xml:space="preserve">TOTAL</t>
  </si>
  <si>
    <t xml:space="preserve">   BANCOMER  CTA.  011617- 8065   FEDERAL  MES  DE  MARZO 2021</t>
  </si>
  <si>
    <t xml:space="preserve">MARZO</t>
  </si>
  <si>
    <t xml:space="preserve">SALDO MES MARZO 2021</t>
  </si>
  <si>
    <t xml:space="preserve">PI-12</t>
  </si>
  <si>
    <t xml:space="preserve">TRASP. 8200  APORT. PATRON.  FONAC  REGULARIZ.  INSABI  2021</t>
  </si>
  <si>
    <t xml:space="preserve">PE-22</t>
  </si>
  <si>
    <t xml:space="preserve">TRASP. 8200  APORT. PATRON.  FONAC  FOR.- 1  INSABI  2021</t>
  </si>
  <si>
    <t xml:space="preserve">PE-23</t>
  </si>
  <si>
    <t xml:space="preserve">TRASP. 8200  APORT. PATRON.  FONAC  FOR.- 2  INSABI  2021</t>
  </si>
  <si>
    <t xml:space="preserve">PE-21</t>
  </si>
  <si>
    <t xml:space="preserve">TRASP. 8200  APORT. PATRON.  FONAC  FOR.- 3  INSABI  2021</t>
  </si>
  <si>
    <t xml:space="preserve">PE-20</t>
  </si>
  <si>
    <t xml:space="preserve">PE-19</t>
  </si>
  <si>
    <t xml:space="preserve">PE-18</t>
  </si>
  <si>
    <t xml:space="preserve">PE-17</t>
  </si>
  <si>
    <t xml:space="preserve">PE-16</t>
  </si>
  <si>
    <t xml:space="preserve">SEGUROS BANORTE, S.A. POTENCIACION  RET.PERS. FED  2021</t>
  </si>
  <si>
    <t xml:space="preserve">PE-77</t>
  </si>
  <si>
    <t xml:space="preserve">DEUTSCHE BANK MEXICO,S.A. C.- 46 CB  FEDERAL </t>
  </si>
  <si>
    <t xml:space="preserve">PE-75</t>
  </si>
  <si>
    <t xml:space="preserve">DEUTSCHE BANK MEXICO C.- 46 FM  PERS.  FEDERAL</t>
  </si>
  <si>
    <t xml:space="preserve">PE-74</t>
  </si>
  <si>
    <t xml:space="preserve">DEUTSCHE BANK MEXICO C.- 46 EX (DXN EXPRESS)  PERS. FEDERAL</t>
  </si>
  <si>
    <t xml:space="preserve">PE-73</t>
  </si>
  <si>
    <t xml:space="preserve">DEUTSCHE BANK MEXICO C.- 46 AN  PERS.  FEDERA</t>
  </si>
  <si>
    <t xml:space="preserve">PE-72</t>
  </si>
  <si>
    <t xml:space="preserve">DEUTSCHE BANK MEXICO C.- 46 AN  PERS.  REGUL. FEDERAL</t>
  </si>
  <si>
    <t xml:space="preserve">PE-71</t>
  </si>
  <si>
    <t xml:space="preserve">DEUTSCHE BANK MEXICO C.- 46 FF  PERS.  FEDERAL</t>
  </si>
  <si>
    <t xml:space="preserve">PE-70</t>
  </si>
  <si>
    <t xml:space="preserve">DEUTSCHE BANK MEXICO C.- 46 FF  PERS.  REGUL.  FEDERAL</t>
  </si>
  <si>
    <t xml:space="preserve">PE-69</t>
  </si>
  <si>
    <t xml:space="preserve">CIBANCO, S.A. C.- 46 VI  PERS.  FEDERAL   2020</t>
  </si>
  <si>
    <t xml:space="preserve">PE-67</t>
  </si>
  <si>
    <t xml:space="preserve">CIBANCO, S.A. C.- 46 VI  PERS.  REGULA.  FEDERAL   2020</t>
  </si>
  <si>
    <t xml:space="preserve">PE-68</t>
  </si>
  <si>
    <t xml:space="preserve">FIMUBAC, S,A. C.- 46 QN  PERS.  FEDERAL</t>
  </si>
  <si>
    <t xml:space="preserve">PE-65</t>
  </si>
  <si>
    <t xml:space="preserve">FIMUBAC, S,A. C.- 46 QN  PERS.  REGUL.  FEDERAL</t>
  </si>
  <si>
    <t xml:space="preserve">PE-66</t>
  </si>
  <si>
    <t xml:space="preserve">GRUPO KF, S.A. C.- 46  KF  PERS.  FEDERAL</t>
  </si>
  <si>
    <t xml:space="preserve">PE-64</t>
  </si>
  <si>
    <t xml:space="preserve">GRUPO KF, S.A. C.- 46  KF  PERS.  REGUL.  FEDERAL</t>
  </si>
  <si>
    <t xml:space="preserve">PE-63</t>
  </si>
  <si>
    <t xml:space="preserve">IMPULSORA PROMOBIEN, S.A. C.- 46 PB  FEDERAL</t>
  </si>
  <si>
    <t xml:space="preserve">PE-62</t>
  </si>
  <si>
    <t xml:space="preserve">IMPULSORA PROMOBIEN, S.A. C.- 46 PB  REGUL.  FEDERAL </t>
  </si>
  <si>
    <t xml:space="preserve">PE-61</t>
  </si>
  <si>
    <t xml:space="preserve">IMPULSORA PROMOBIEN, S.A. C.- 46 PB  FOR.-2  FEDERAL </t>
  </si>
  <si>
    <t xml:space="preserve">EDICIONES TRATA. Y EQUI. SA. C.-46 ET  PERS.  FEDERAL </t>
  </si>
  <si>
    <t xml:space="preserve">EDICIONES TRATA. Y EQUI. SA. C.-46 ET  PERS.  REGUL.  FED.</t>
  </si>
  <si>
    <t xml:space="preserve">EDICIONES TRATA. Y EQUI. SA. C.-46 ET  PERS.  FOR.- 2  FED.</t>
  </si>
  <si>
    <t xml:space="preserve">DIMEX CAPITAL, S.A. C.- 46 DX  PERS.  FEDERAL </t>
  </si>
  <si>
    <t xml:space="preserve">DIMEX CAPITAL, S.A. C.- 46 DX  PERS.  REGUL.  FEDERAL </t>
  </si>
  <si>
    <t xml:space="preserve">ASF SERVS. FINANCIEROS C.- 46 AF  PERS.  FEDERAL</t>
  </si>
  <si>
    <t xml:space="preserve">ASF SERVS. FINANCIEROS C.- 46 AF  PERS.  REGUL.  FEDERAL</t>
  </si>
  <si>
    <t xml:space="preserve">ASF SERVS. FINANCIEROS C.- 46 AF PERS.  FOR.-3  FEDERAL</t>
  </si>
  <si>
    <t xml:space="preserve">HINV, S.A. C.- 46 HI,  PERS.  FEDERAL  2020</t>
  </si>
  <si>
    <t xml:space="preserve">HINV, S.A. C.- 46 HI,  PERS.  REGUL.  FEDERAL  2020</t>
  </si>
  <si>
    <t xml:space="preserve">OP.Y AUDITORIA C.- 46 OA,  PERS.  FEDERAL  2020</t>
  </si>
  <si>
    <t xml:space="preserve">OP.Y AUDITORIA C.- 46 OA,  PERS.  REGUL. FEDERAL  2020</t>
  </si>
  <si>
    <t xml:space="preserve">SEGUROS INBURSA,S.A. C.- 46 SI  PERS.  FEDERAL </t>
  </si>
  <si>
    <t xml:space="preserve">SEGUROS INBURSA,S.A. C.- 46 SI  PERS.  REGUL.  FEDERAL</t>
  </si>
  <si>
    <t xml:space="preserve">VIGUA SERV. PATRIMONI. SA. C.- 46 VG  PERSONAL FEDERAL</t>
  </si>
  <si>
    <t xml:space="preserve">VIGUA SERV. PATRIMONI. SA. C.- 46 VG  PERSONAL  REGULA. FED.</t>
  </si>
  <si>
    <t xml:space="preserve">S.N.T.S.A. AUX. DEF. C.- 70  REGUL.  FEDERAL</t>
  </si>
  <si>
    <t xml:space="preserve">S.N.T.S.A. AUX. DEF. C.- 70  FORMALIZ.-1  FEDERAL</t>
  </si>
  <si>
    <t xml:space="preserve">S.N.T.S.A. AUX. DEF. C.- 70  FORMALIZ.-2  FEDERAL</t>
  </si>
  <si>
    <t xml:space="preserve">S.N.T.S.A. AUX. DEF. C.- 70  FORMALIZ.-3  FEDERAL</t>
  </si>
  <si>
    <t xml:space="preserve">GPO. NACIONAL PROVINCIAL C.- 46 GN  PERS.  FEDEDRAL  2020</t>
  </si>
  <si>
    <t xml:space="preserve">PREST. Y PARTIC. DE SERVICIOS,S.A. C.- 46 XT  FEDERAL  2020</t>
  </si>
  <si>
    <t xml:space="preserve">PE-33</t>
  </si>
  <si>
    <t xml:space="preserve">FISOFO, S.A. DE CV. C.-46 IS RETENI.  PERS.  FEDERAL  2020</t>
  </si>
  <si>
    <t xml:space="preserve">PE-32</t>
  </si>
  <si>
    <t xml:space="preserve">UNIV. DE SERVS. PATRIMONIALES SAPI C.- 46 SP, PERS. FEDERAL </t>
  </si>
  <si>
    <t xml:space="preserve">PE-31</t>
  </si>
  <si>
    <t xml:space="preserve">DINERITO AUDAZ SAPI C.- 46 DA  PERS.  FEDERAL  2020</t>
  </si>
  <si>
    <t xml:space="preserve">PE-30</t>
  </si>
  <si>
    <t xml:space="preserve">MAVI DE OCCTE. SA. C.- 46 MA  PERSONAL  FEDERAL </t>
  </si>
  <si>
    <t xml:space="preserve">PE-29</t>
  </si>
  <si>
    <t xml:space="preserve">PRETMEX, S.A. C.- 46 PT  PERS.  FEDERAL  2020</t>
  </si>
  <si>
    <t xml:space="preserve">PE-28</t>
  </si>
  <si>
    <t xml:space="preserve">SEGUROS ARGOS,S.A. C.- 46 SA  PERS.  FEDERAL  2020</t>
  </si>
  <si>
    <t xml:space="preserve">PE-27</t>
  </si>
  <si>
    <t xml:space="preserve">OPE. MERCAN. DEL SURESTE C.-46-OM, RET. PERS.  FEDERAL  2020</t>
  </si>
  <si>
    <t xml:space="preserve">PE-26</t>
  </si>
  <si>
    <t xml:space="preserve">DEUTSCHE BANK MEXICO C.- 46 FC  PERS.  FEDERAL</t>
  </si>
  <si>
    <t xml:space="preserve">PE-24</t>
  </si>
  <si>
    <t xml:space="preserve">MONTO FACIL SAPI S.A. DE CV. C- 46 MF PERS. FEDERAL </t>
  </si>
  <si>
    <t xml:space="preserve">PE-25</t>
  </si>
  <si>
    <t xml:space="preserve">METLIFE MEXICO, S.A. C.- 51,57  FEDERAL </t>
  </si>
  <si>
    <t xml:space="preserve">PE-101</t>
  </si>
  <si>
    <t xml:space="preserve">METLIFE MEXICO, S.A. C.- 51,57  REGULARIZ. FED.</t>
  </si>
  <si>
    <t xml:space="preserve">PE-100</t>
  </si>
  <si>
    <t xml:space="preserve">METLIFE MEXICO, S.A. C.- 51,57  FOR. 2  FED.</t>
  </si>
  <si>
    <t xml:space="preserve">PE-99</t>
  </si>
  <si>
    <t xml:space="preserve">PE-108</t>
  </si>
  <si>
    <t xml:space="preserve">PE-107</t>
  </si>
  <si>
    <t xml:space="preserve">PE-106</t>
  </si>
  <si>
    <t xml:space="preserve">PE-105</t>
  </si>
  <si>
    <t xml:space="preserve">PE-104</t>
  </si>
  <si>
    <t xml:space="preserve">PE-103</t>
  </si>
  <si>
    <t xml:space="preserve">PE-102</t>
  </si>
  <si>
    <t xml:space="preserve">PE-118</t>
  </si>
  <si>
    <t xml:space="preserve">PE-117</t>
  </si>
  <si>
    <t xml:space="preserve">PE-116</t>
  </si>
  <si>
    <t xml:space="preserve">PE-109</t>
  </si>
  <si>
    <t xml:space="preserve">QNA. 03</t>
  </si>
  <si>
    <t xml:space="preserve">PE 127</t>
  </si>
  <si>
    <t xml:space="preserve">TRASP. A 6506 APORT. PAT.,SIND. Y TRAB. REGULARIZ. FED. COMPL.</t>
  </si>
  <si>
    <t xml:space="preserve">PE 126</t>
  </si>
  <si>
    <t xml:space="preserve">TRASP. A  6515  FONAC  FOR.- 1  FEDERAL  2021 COMPLEMENTO</t>
  </si>
  <si>
    <t xml:space="preserve">TRASP. A  6515  FONAC  FOR.- 3  FEDERAL  2021 COMPLEMENTO</t>
  </si>
  <si>
    <t xml:space="preserve">QNA 05</t>
  </si>
  <si>
    <t xml:space="preserve">PE-128</t>
  </si>
  <si>
    <t xml:space="preserve">PD-07</t>
  </si>
  <si>
    <t xml:space="preserve">CFE SUMINISTRADOR DE SERVICIOS BASICOS  FCT-59991  C/R 03</t>
  </si>
  <si>
    <t xml:space="preserve">PE-129</t>
  </si>
  <si>
    <t xml:space="preserve">JURISD. I  HOSP. C. COLOTLAN AMPLIACION PACIENTES COVID</t>
  </si>
  <si>
    <t xml:space="preserve">PD-06</t>
  </si>
  <si>
    <t xml:space="preserve">VIENE 8200 APORT. PAT. ISSSTE NOMS. 600 Y 700</t>
  </si>
  <si>
    <t xml:space="preserve">QNA. 4</t>
  </si>
  <si>
    <t xml:space="preserve">PI-17</t>
  </si>
  <si>
    <t xml:space="preserve">TRASP. A 8200 APORT. PAT. ISSSTE NOMS. REGULARIZ. INSABI </t>
  </si>
  <si>
    <t xml:space="preserve">TRASP. A 8200 APORT. PAT. ISSSTE NOMS. FORMALIZ. 1 INSABI </t>
  </si>
  <si>
    <t xml:space="preserve">PE-119</t>
  </si>
  <si>
    <t xml:space="preserve">TRASP. A 8200 APORT. PAT. ISSSTE NOMS. FORMALIZ. 2 INSABI </t>
  </si>
  <si>
    <t xml:space="preserve">TRASP. A 8200 APORT. PAT. ISSSTE NOMS. FORMALIZ. 3 INSABI </t>
  </si>
  <si>
    <t xml:space="preserve">TRASP. 8200 REINT. APORT. PATRON.  FONAC  REGULA. INSABI 2021</t>
  </si>
  <si>
    <t xml:space="preserve">VIENE 8200  PAGO ERRONEO  APORT.  FONAC  REGULA. INSABI 2021</t>
  </si>
  <si>
    <t xml:space="preserve">TRASP. 8200  APORT.  PATRON.  FONAC  FOR.- 1  INSABI  2021</t>
  </si>
  <si>
    <t xml:space="preserve">TRASP. 8200  REINT. APORT. PATRON   FONAC  FOR- 1  INSABI 2021</t>
  </si>
  <si>
    <t xml:space="preserve">VIENE 8200  PAGO ERRONEO  APORT.  FONAC  FOR.- 1  INSABI 2021</t>
  </si>
  <si>
    <t xml:space="preserve">PD-21</t>
  </si>
  <si>
    <t xml:space="preserve">PE-151</t>
  </si>
  <si>
    <t xml:space="preserve">TRASP. 8200  REINT. APORT. PATRON   FONAC  FOR- 2  INSABI 2021</t>
  </si>
  <si>
    <t xml:space="preserve">VIENE 8200  PAGO ERRONEO  APORT.  FONAC  FOR.- 2  INSABI 2021</t>
  </si>
  <si>
    <t xml:space="preserve">PD-22</t>
  </si>
  <si>
    <t xml:space="preserve">PE-152</t>
  </si>
  <si>
    <t xml:space="preserve">TRASP. 8200  REINT. APORT. PATRON   FONAC  FOR- 3  INSABI 2021</t>
  </si>
  <si>
    <t xml:space="preserve">VIENE 8200  PAGO ERRONEO  APORT.  FONAC  FOR.- 3  INSABI 2021</t>
  </si>
  <si>
    <t xml:space="preserve">PD-23</t>
  </si>
  <si>
    <t xml:space="preserve">TRASP. 8200 APORT. PATRON. FONAC  REGULA.  REC/ESTATAL  2021</t>
  </si>
  <si>
    <t xml:space="preserve">PE-145</t>
  </si>
  <si>
    <t xml:space="preserve">TRASP. 8200 REINT. APORT. PATRO. FONAC REGU.  REC/ESTAT. 2021</t>
  </si>
  <si>
    <t xml:space="preserve">VIENE 8200  PAGO ERRONEO APORT. FONAC REGU. REC/ESTA.  2021</t>
  </si>
  <si>
    <t xml:space="preserve">PD-16</t>
  </si>
  <si>
    <t xml:space="preserve">TRASP. 8200  APORT. PATRON.  FONAC  FOR- 1  REC/ESTATAL  2021</t>
  </si>
  <si>
    <t xml:space="preserve">TRASP. 8200 REINT. APORT. PATRO. FONAC FOR-1  REC/ESTAT. 2021</t>
  </si>
  <si>
    <t xml:space="preserve">VIENE 8200  PAGO ERRONEO APORT. FONAC FOR- 1 REC/ESTA.  2021</t>
  </si>
  <si>
    <t xml:space="preserve">PD-17</t>
  </si>
  <si>
    <t xml:space="preserve">TRASP. 8200  APORT. PATRON.  FONAC  FOR- 2  REC/ESTATAL  2021</t>
  </si>
  <si>
    <t xml:space="preserve">TRASP. 8200 REINT. APORT. PATRO. FONAC FOR-2  REC/ESTAT. 2021</t>
  </si>
  <si>
    <t xml:space="preserve">VIENE 8200  PAGO ERRONEO APORT. FONAC FOR- 2 REC/ESTA.  2021</t>
  </si>
  <si>
    <t xml:space="preserve">PD-18</t>
  </si>
  <si>
    <t xml:space="preserve">TRASP. 8200  APORT. PATRON.  FONAC  FOR- 3  REC/ESTATAL  2021</t>
  </si>
  <si>
    <t xml:space="preserve">TRASP. 8200 REINT. APORT. PATRO. FONAC FOR- 3  REC/ESTAT. 2021</t>
  </si>
  <si>
    <t xml:space="preserve">VIENE 8200  PAGO ERRONEO APORT. FONAC FOR- 3  REC/ESTA. 2021</t>
  </si>
  <si>
    <t xml:space="preserve">PD-12</t>
  </si>
  <si>
    <t xml:space="preserve">PD-13</t>
  </si>
  <si>
    <t xml:space="preserve">PD-14</t>
  </si>
  <si>
    <t xml:space="preserve">PE-144</t>
  </si>
  <si>
    <t xml:space="preserve">PD-15</t>
  </si>
  <si>
    <t xml:space="preserve">PE-136</t>
  </si>
  <si>
    <t xml:space="preserve">PD-11</t>
  </si>
  <si>
    <t xml:space="preserve">ING. FCT. 8448  GASTO OPERATIVO Y SERV. PERSONALES </t>
  </si>
  <si>
    <t xml:space="preserve">PI-01</t>
  </si>
  <si>
    <t xml:space="preserve">CARLOS A. RUIZ ESPARZA MACÌAS GTOS X COMPROB. VIATI.  CH-01</t>
  </si>
  <si>
    <t xml:space="preserve">PE-405</t>
  </si>
  <si>
    <t xml:space="preserve">REG. SAN. I COLOTLAN  MINIST.  COMBUSTI.   PARTIDA 26105</t>
  </si>
  <si>
    <t xml:space="preserve">PD-24</t>
  </si>
  <si>
    <t xml:space="preserve">REG. SAN. II LAGOS DE MORENO  MINIST.  COMBUS.   PARTI 26105</t>
  </si>
  <si>
    <t xml:space="preserve">REG. SAN. III TEPATITLAN  MINIST.  COMBUSTI.   PARTIDA 26105</t>
  </si>
  <si>
    <t xml:space="preserve">REG. SAN. IV LA BARCA  MINIST.  COMBUSTI.   PARTIDA 26105</t>
  </si>
  <si>
    <t xml:space="preserve">REG. SAN. V TAMAZULA  MINIST.  COMBUSTI.   PARTIDA 26105</t>
  </si>
  <si>
    <t xml:space="preserve">REG. SAN. VI CD GUZMAN  MINIST.  COMBUSTI.   PARTIDA 26105</t>
  </si>
  <si>
    <t xml:space="preserve">REG. SAN. VII AUTLAN  MINIST.  COMBUSTI.   PARTIDA 26105</t>
  </si>
  <si>
    <t xml:space="preserve">REG. SAN. VIII  PTO. VALLARTA  MINIST.  COMBUST.   PART. 26105</t>
  </si>
  <si>
    <t xml:space="preserve">REG. SAN. IX AMECA  MINIST.  COMBUSTI.   PARTIDA 26105</t>
  </si>
  <si>
    <t xml:space="preserve">REG. SAN. XII  TLAQUEPAQUE  MINIST.  COMBUSTI.   PART. 26105</t>
  </si>
  <si>
    <t xml:space="preserve">REG. SAN. XIII  GUADALAJARA  MINIST.  COMBUSTI.   PART. 26105</t>
  </si>
  <si>
    <t xml:space="preserve">REG. SAN. X  ZAPOPAN  MINIST.  COMBUSTI.   PART. 26105</t>
  </si>
  <si>
    <t xml:space="preserve">REG. SAN. XI TONALA  MINIST.  COMBUSTI.   PARTIDA 26105</t>
  </si>
  <si>
    <t xml:space="preserve">ING. FCT. 8468  PRODUCTOS FINANCIEROS</t>
  </si>
  <si>
    <t xml:space="preserve">ING. FCT. 8384  REMANENTES DEL MES DE FEBRERO</t>
  </si>
  <si>
    <t xml:space="preserve">TRASP. A 1040 X APORT. PAT. SAR  FED. REGU - FOR  1er BIM. 2021</t>
  </si>
  <si>
    <t xml:space="preserve">1er BIM.</t>
  </si>
  <si>
    <t xml:space="preserve">PE-153</t>
  </si>
  <si>
    <t xml:space="preserve">TRASP. A 1040 X APORT. PAT. SAR  INSABI REGU - FOR  1er BIM. 2021</t>
  </si>
  <si>
    <t xml:space="preserve">TRASP. A 1040 X APORT. PAT. SAR  C/ESTA. REGU-FOR 1er BIM. 2021</t>
  </si>
  <si>
    <t xml:space="preserve">TRASP. A 1040 X APORT. PAT. SAR  NOM. 319 CIVID-19 1er BIM. 2021</t>
  </si>
  <si>
    <t xml:space="preserve">TRASP. A 1040 X CUOTAS TRAB. SAR FED. REGU - FOR  1er BIM. 2021</t>
  </si>
  <si>
    <t xml:space="preserve">TRASP. A 1040 X CUOTAS TRAB. SAR NOM.319 COVID-19 1erBIM. 2021</t>
  </si>
  <si>
    <t xml:space="preserve">TRASP. A 1040 X CUOTAS TRAB. SAR  NOM.600 Y 700  1er BIM. 2021</t>
  </si>
  <si>
    <t xml:space="preserve">TRASP. A 1040 X APORT. PAT. AHORRO SOLI. FED. REG- FOR  2021</t>
  </si>
  <si>
    <t xml:space="preserve">PE-154</t>
  </si>
  <si>
    <t xml:space="preserve">TRASP. A 1040 X APORT. PAT. AHORRO SOLI. INSABI  REG- FOR  2021</t>
  </si>
  <si>
    <t xml:space="preserve">TRASP. A 1040 X APORT. PAT. AHORRO SOLI. C/ESTA. REG-FOR  2021</t>
  </si>
  <si>
    <t xml:space="preserve">TRASP. A 1040 X CUOTAS TRAB. AHORRO SOLI.  FED. REG- FOR 2021</t>
  </si>
  <si>
    <t xml:space="preserve">PE-166</t>
  </si>
  <si>
    <t xml:space="preserve">PE-165</t>
  </si>
  <si>
    <t xml:space="preserve">PE-164</t>
  </si>
  <si>
    <t xml:space="preserve">PE-163</t>
  </si>
  <si>
    <t xml:space="preserve">PE-162</t>
  </si>
  <si>
    <t xml:space="preserve">PE-161</t>
  </si>
  <si>
    <t xml:space="preserve">PE-160</t>
  </si>
  <si>
    <t xml:space="preserve">PE-159</t>
  </si>
  <si>
    <t xml:space="preserve">TRASP A 8200 SEG.ARGOS,S.A. C-77. APORT.SE.RET. REGU. C/ESTAT.</t>
  </si>
  <si>
    <t xml:space="preserve">FEB.</t>
  </si>
  <si>
    <t xml:space="preserve">PE-158</t>
  </si>
  <si>
    <t xml:space="preserve">TRASP A 8200 SEG.ARGOS,S.A. C-77. APORT.SE.RET. FOR-1 C/ESTAT.</t>
  </si>
  <si>
    <t xml:space="preserve">PE-157</t>
  </si>
  <si>
    <t xml:space="preserve">TRASP A 8200 SEG.ARGOS,S.A. C-77. APORT.SE.RET. FOR-2 C/ESTAT.</t>
  </si>
  <si>
    <t xml:space="preserve">PE-156</t>
  </si>
  <si>
    <t xml:space="preserve">TRASP A 8200 SEG.ARGOS,S.A. C-77. APORT.SE.RET. FOR-3 C/ESTAT.</t>
  </si>
  <si>
    <t xml:space="preserve">PE-155</t>
  </si>
  <si>
    <t xml:space="preserve">TRASP A 8200 SEG.ARGOS.S.A.C-77. APOR.SEG.RETI. REGU. INSABI</t>
  </si>
  <si>
    <t xml:space="preserve">TRASP A 8200 SEG.ARGOS,S.A.C-77. APOR.SEG.RETI. FOR.-1 INSABI</t>
  </si>
  <si>
    <t xml:space="preserve">TRASP A 8200 SEG.ARGOS,S.A.C-77. APOR.SEG.RETI. FOR.-2 INSABI</t>
  </si>
  <si>
    <t xml:space="preserve">TRASP A 8200 SEG.ARGOS,S.A.C-77. APOR.SEG.RETI. FOR.-3 INSABI</t>
  </si>
  <si>
    <t xml:space="preserve">PE-178</t>
  </si>
  <si>
    <t xml:space="preserve">PE-177</t>
  </si>
  <si>
    <t xml:space="preserve">PE-176</t>
  </si>
  <si>
    <t xml:space="preserve">PE-194</t>
  </si>
  <si>
    <t xml:space="preserve">PE-193</t>
  </si>
  <si>
    <t xml:space="preserve">PE-192</t>
  </si>
  <si>
    <t xml:space="preserve">REG. SAN. I COLOTLAN  MINIST. REFAC Y MANT VEHIC</t>
  </si>
  <si>
    <t xml:space="preserve">PD-28</t>
  </si>
  <si>
    <t xml:space="preserve">REG. SAN. II LAGOS DE MORENO  MINIST.  REFAC Y MANT VEHIC</t>
  </si>
  <si>
    <t xml:space="preserve">REG. SAN. III TEPATITLAN  MINIST.  COMBUSTI.   REFAC Y MANT VEHIC</t>
  </si>
  <si>
    <t xml:space="preserve">REG. SAN. IV LA BARCA  MINIST.  REFAC Y MANT VEHIC</t>
  </si>
  <si>
    <t xml:space="preserve">REG. SAN. V TAMAZULA  MINIST.  REFAC Y MANT VEHIC</t>
  </si>
  <si>
    <t xml:space="preserve">REG. SAN. VI CD GUZMAN  MINIST.  REFAC Y MANT VEHIC</t>
  </si>
  <si>
    <t xml:space="preserve">REG. SAN. VII AUTLAN  MINIST.REFAC Y MANT VEHIC</t>
  </si>
  <si>
    <t xml:space="preserve">REG. SAN. VIII  PTO. VALLARTA  MINIST. REFAC Y MANT VEHIC</t>
  </si>
  <si>
    <t xml:space="preserve">REG. SAN. IX AMECA  MINIST. REFAC Y MANT VEHIC</t>
  </si>
  <si>
    <t xml:space="preserve">REG. SAN. XII  TLAQUEPAQUE  MINIST. REFAC Y MANT VEHIC</t>
  </si>
  <si>
    <t xml:space="preserve">REG. SAN. XIII  GUADALAJARA  MINIST. REFAC Y MANT VEHIC</t>
  </si>
  <si>
    <t xml:space="preserve">HOSP LAGOS DE MORENO MINIST. REFAC Y MANT VEHIC</t>
  </si>
  <si>
    <t xml:space="preserve">HOSP YAHUALICA MINIST. REFAC Y MANT VEHIC</t>
  </si>
  <si>
    <t xml:space="preserve">HOSP TEPATITLAN MINIST. REFAC Y MANT VEHIC</t>
  </si>
  <si>
    <t xml:space="preserve">HOSP CD GUZMAN MINIST. REFAC Y MANT VEHIC</t>
  </si>
  <si>
    <t xml:space="preserve">HOSP AUTLAN MINIST. REFAC Y MANT VEHIC</t>
  </si>
  <si>
    <t xml:space="preserve">HOSP PTO VALLARTA MINIST. REFAC Y MANT VEHIC</t>
  </si>
  <si>
    <t xml:space="preserve">HOSP AMECA MINIST. REFAC Y MANT VEHIC</t>
  </si>
  <si>
    <t xml:space="preserve">HOSP MAGDALENA MINIST. REFAC Y MANT VEHIC</t>
  </si>
  <si>
    <t xml:space="preserve">HOSP COCULA MINIST. REFAC Y MANT VEHIC</t>
  </si>
  <si>
    <t xml:space="preserve">HOSP LA BARCA MINIST. REFAC Y MANT VEHIC</t>
  </si>
  <si>
    <t xml:space="preserve">JURIS I HOSP COM HUEJUQUILLA MINIST. REFAC Y MANT VEHIC</t>
  </si>
  <si>
    <t xml:space="preserve">HOSP`COM COLOTLAN MINIST REFAC Y MANT VEHIC</t>
  </si>
  <si>
    <t xml:space="preserve">JURIS II HOSP COM OJUELOS MINIST. REFAC Y MANT VEHIC</t>
  </si>
  <si>
    <t xml:space="preserve">HOSP COM TEOCALTICHE MINIST. REFAC Y MANT VEHIC</t>
  </si>
  <si>
    <t xml:space="preserve">HOSP COM ENCARNACION MINST. REFAC Y MANT VEHIC</t>
  </si>
  <si>
    <t xml:space="preserve">HOSP COM SN JUAN DE LOS LAGOS MINIST. REFAC Y MANT VEHIC</t>
  </si>
  <si>
    <t xml:space="preserve">JURIS III HOSP COM SAN MIGUEL EL ALTO MINIST. REFAC Y MANT VEHIC</t>
  </si>
  <si>
    <t xml:space="preserve">JURIS IV HOSP ATOTONILCO MINIST. REFAC Y MANT VEHIC</t>
  </si>
  <si>
    <t xml:space="preserve">HOSP COM JOCOTEPEC MINIST REFAC Y MANT VEHIC</t>
  </si>
  <si>
    <t xml:space="preserve">HOSP COM OCOTLAN MINIST REFAC Y MANT VEHIC</t>
  </si>
  <si>
    <t xml:space="preserve">JURS V HOSP COM TAMAZULA MINIST REFAC Y MANT VEHIC</t>
  </si>
  <si>
    <t xml:space="preserve">JURIS VI HOSP COM SAYULA MINIST REFAC Y MANT VEHIC</t>
  </si>
  <si>
    <t xml:space="preserve">JURIS VII HOSP COM LA HUERTA MINIST REFAC Y MANT VEHIC</t>
  </si>
  <si>
    <t xml:space="preserve">HOSP COM EL GRULLO MINIST REFAC Y MANT VEHIC</t>
  </si>
  <si>
    <t xml:space="preserve">HOSP COM CIHUATLAN  MINIST REFAC Y MANT VEHIC</t>
  </si>
  <si>
    <t xml:space="preserve">JURIS VIII HOSP MASCOTA MINIST REFAC Y MANT VEHIC</t>
  </si>
  <si>
    <t xml:space="preserve">HOSP COM TOMATLAN MINIST REFAC Y MANT VEHIC</t>
  </si>
  <si>
    <t xml:space="preserve">JURIS IX HOSP TALA MINIST REFAC Y MANT VEHIC</t>
  </si>
  <si>
    <t xml:space="preserve">INST PALIA MINIST REFAC Y MANT VEHIC</t>
  </si>
  <si>
    <t xml:space="preserve">INST DERMATOLOGICO MINIST REFAC Y MANT VEHIC</t>
  </si>
  <si>
    <t xml:space="preserve">HOSP DE LA MUJER MINIST REFAC Y MANT VEHIC</t>
  </si>
  <si>
    <t xml:space="preserve">HOSP MATER INFANTIL ELM MINIST REFAC Y MANT VEHIC</t>
  </si>
  <si>
    <t xml:space="preserve">JURIS X MINIST REFAC Y MANT VEHIV</t>
  </si>
  <si>
    <t xml:space="preserve">JURIS XI MINIST REFAC Y MANT VEHIC</t>
  </si>
  <si>
    <t xml:space="preserve">JURIS XI UERON ZAPOTLANEJO MINIST REFAC Y MANT VEHIC</t>
  </si>
  <si>
    <t xml:space="preserve">ICR MINIST REFAC Y MANT VEHIC</t>
  </si>
  <si>
    <t xml:space="preserve">SALME MINIST REFAC Y MANT VEHIC</t>
  </si>
  <si>
    <t xml:space="preserve">H G O MINIST REFAC Y MANT VEHIC </t>
  </si>
  <si>
    <t xml:space="preserve">PD-29</t>
  </si>
  <si>
    <t xml:space="preserve">CFE SUMINISTRADOR DE SERVICIOS BASICOS   C/R 30</t>
  </si>
  <si>
    <t xml:space="preserve">PE-256</t>
  </si>
  <si>
    <t xml:space="preserve">TRASP. A 8048  APORT. PAT. ISSSTE  REGULA. INSABI  2021</t>
  </si>
  <si>
    <t xml:space="preserve">PE-195</t>
  </si>
  <si>
    <t xml:space="preserve">TRASP. A 8048  APORT. PAT. ISSSTE  FOR.-1  INSABI   2021</t>
  </si>
  <si>
    <t xml:space="preserve">PE-196</t>
  </si>
  <si>
    <t xml:space="preserve">TRASP. A 8048  APORT. PAT. ISSSTE  FOR.-2  INSABI   2021</t>
  </si>
  <si>
    <t xml:space="preserve">PE-197</t>
  </si>
  <si>
    <t xml:space="preserve">TRASP. A 8048  APORT. PAT. ISSSTE  FOR.-3  INSABI   2021</t>
  </si>
  <si>
    <t xml:space="preserve">PE-198</t>
  </si>
  <si>
    <t xml:space="preserve">PE-243</t>
  </si>
  <si>
    <t xml:space="preserve">VIENE 8200  ISSSTE  APORT.  NOM 600 Y 700  R-33  2021</t>
  </si>
  <si>
    <t xml:space="preserve">PI-06</t>
  </si>
  <si>
    <t xml:space="preserve">PE-241</t>
  </si>
  <si>
    <t xml:space="preserve">PE-242</t>
  </si>
  <si>
    <t xml:space="preserve">CFE SUMINISTRADOR DE SERVICIOS BASICOS  FCT- 60622   C/R 30</t>
  </si>
  <si>
    <t xml:space="preserve">PE-240</t>
  </si>
  <si>
    <t xml:space="preserve">PE-249</t>
  </si>
  <si>
    <t xml:space="preserve">PE-248</t>
  </si>
  <si>
    <t xml:space="preserve">PE-247</t>
  </si>
  <si>
    <t xml:space="preserve">PE-245</t>
  </si>
  <si>
    <t xml:space="preserve">PE-246</t>
  </si>
  <si>
    <t xml:space="preserve">PE-250</t>
  </si>
  <si>
    <t xml:space="preserve">PE-251</t>
  </si>
  <si>
    <t xml:space="preserve">PE-253</t>
  </si>
  <si>
    <t xml:space="preserve">PE-254</t>
  </si>
  <si>
    <t xml:space="preserve">PE-252</t>
  </si>
  <si>
    <t xml:space="preserve">PE-255</t>
  </si>
  <si>
    <t xml:space="preserve">PE-257</t>
  </si>
  <si>
    <t xml:space="preserve">PE-244</t>
  </si>
  <si>
    <t xml:space="preserve">GPO. NACIONAL PROVINCIAL C.- 46 GN  PERS.  FEDEDRAL  2021</t>
  </si>
  <si>
    <t xml:space="preserve">PE-360</t>
  </si>
  <si>
    <t xml:space="preserve">MONTO FACIL SAPI SA DE CV C-46 MF  PERS. FEDERAL 2021</t>
  </si>
  <si>
    <t xml:space="preserve">PE-359</t>
  </si>
  <si>
    <t xml:space="preserve">PREST. Y PARTIC. DE SERVICIOS,S.A. C.- 46 XT  FEDERAL  2021</t>
  </si>
  <si>
    <t xml:space="preserve">PE-403</t>
  </si>
  <si>
    <t xml:space="preserve">FISOFO, S.A. DE CV. C.-46 IS RETENI.  PERS.  FEDERAL  2021</t>
  </si>
  <si>
    <t xml:space="preserve">PE-358</t>
  </si>
  <si>
    <t xml:space="preserve">PE-357</t>
  </si>
  <si>
    <t xml:space="preserve">DINERITO AUDAZ SAPI C.- 46 DA  PERS.  FEDERAL  2021</t>
  </si>
  <si>
    <t xml:space="preserve">PE-339</t>
  </si>
  <si>
    <t xml:space="preserve">MAVI DE OCCTE. SA. C.- 46 MA  PERSONAL  FEDERAL  2021</t>
  </si>
  <si>
    <t xml:space="preserve">PE-338</t>
  </si>
  <si>
    <t xml:space="preserve">PRETMEX, S.A. C.- 46 PT  PERS.  FEDERAL  2021</t>
  </si>
  <si>
    <t xml:space="preserve">PE-337</t>
  </si>
  <si>
    <t xml:space="preserve">SEGUROS ARGOS,S.A. C.- 46 SA  PERS.  FEDERAL  2021</t>
  </si>
  <si>
    <t xml:space="preserve">PE-336</t>
  </si>
  <si>
    <t xml:space="preserve">OPE. MERCAN. DEL SURESTE C.-46-OM, RET. PERS.  FEDERAL  2021</t>
  </si>
  <si>
    <t xml:space="preserve">PE-335</t>
  </si>
  <si>
    <t xml:space="preserve">HINV, S.A. C.- 46 HI,  PERS.  FEDERAL  2021</t>
  </si>
  <si>
    <t xml:space="preserve">PE-334</t>
  </si>
  <si>
    <t xml:space="preserve">HINV, S.A. C.- 46 HI,  PERS.  REGUL.  FEDERAL  2021</t>
  </si>
  <si>
    <t xml:space="preserve">PE-328</t>
  </si>
  <si>
    <t xml:space="preserve">CIBANCO, S.A. C.- 46 VI  PERS.  FEDERAL   2021</t>
  </si>
  <si>
    <t xml:space="preserve">PE-333</t>
  </si>
  <si>
    <t xml:space="preserve">CIBANCO, S.A. C.- 46 VI  PERS.  REGULA.  FEDERAL   2021</t>
  </si>
  <si>
    <t xml:space="preserve">PE-332</t>
  </si>
  <si>
    <t xml:space="preserve">VIGUA SERV. PATRIMONI. SA. C.- 46 VG  PERSONAL  FEDERAL </t>
  </si>
  <si>
    <t xml:space="preserve">PE-331</t>
  </si>
  <si>
    <t xml:space="preserve">PE-330</t>
  </si>
  <si>
    <t xml:space="preserve">PE-329</t>
  </si>
  <si>
    <t xml:space="preserve">PE-327</t>
  </si>
  <si>
    <t xml:space="preserve">OP.Y AUDITORIA C.- 46 OA,  PERS.  FEDERAL  2021</t>
  </si>
  <si>
    <t xml:space="preserve">PE-326</t>
  </si>
  <si>
    <t xml:space="preserve">OP.Y AUDITORIA C.- 46 OA,  PERS.  REGUL. FEDERAL  2021</t>
  </si>
  <si>
    <t xml:space="preserve">PE-325</t>
  </si>
  <si>
    <t xml:space="preserve">PE-324</t>
  </si>
  <si>
    <t xml:space="preserve">PE-323</t>
  </si>
  <si>
    <t xml:space="preserve">PE-322</t>
  </si>
  <si>
    <t xml:space="preserve">PE-321</t>
  </si>
  <si>
    <t xml:space="preserve">METLIFE MEXICO, S.A.  C.- 51,57  FEDERAL </t>
  </si>
  <si>
    <t xml:space="preserve">PE-366</t>
  </si>
  <si>
    <t xml:space="preserve">METLIFE MEXICO, S.A.  C.- 51,57  REGULARIZ.  FED.</t>
  </si>
  <si>
    <t xml:space="preserve">PE-367</t>
  </si>
  <si>
    <t xml:space="preserve">METLIFE MEXICO, S.A.  C.- 51,57  FOR- 2   FED.</t>
  </si>
  <si>
    <t xml:space="preserve">PE-365</t>
  </si>
  <si>
    <t xml:space="preserve">PE-320</t>
  </si>
  <si>
    <t xml:space="preserve">PE-275</t>
  </si>
  <si>
    <t xml:space="preserve">PE-274</t>
  </si>
  <si>
    <t xml:space="preserve">PE-272</t>
  </si>
  <si>
    <t xml:space="preserve">PE-273</t>
  </si>
  <si>
    <t xml:space="preserve">PE-271</t>
  </si>
  <si>
    <t xml:space="preserve">PE-270</t>
  </si>
  <si>
    <t xml:space="preserve">PE-269</t>
  </si>
  <si>
    <t xml:space="preserve">PE-268</t>
  </si>
  <si>
    <t xml:space="preserve">PE-267</t>
  </si>
  <si>
    <t xml:space="preserve">PE-266</t>
  </si>
  <si>
    <t xml:space="preserve">PE-363</t>
  </si>
  <si>
    <t xml:space="preserve">PE-362</t>
  </si>
  <si>
    <t xml:space="preserve">PE-361</t>
  </si>
  <si>
    <t xml:space="preserve">PE-364</t>
  </si>
  <si>
    <t xml:space="preserve">PE-265</t>
  </si>
  <si>
    <t xml:space="preserve">PE-264</t>
  </si>
  <si>
    <t xml:space="preserve">PE-263</t>
  </si>
  <si>
    <t xml:space="preserve">DEUTSCHE BANK MEXICO C.- 46 EX (DXN EXPRESS) PERS. REGU. FED</t>
  </si>
  <si>
    <t xml:space="preserve">PE-262</t>
  </si>
  <si>
    <t xml:space="preserve">PE-261</t>
  </si>
  <si>
    <t xml:space="preserve">PE-260</t>
  </si>
  <si>
    <t xml:space="preserve">PE-259</t>
  </si>
  <si>
    <t xml:space="preserve">PE-258</t>
  </si>
  <si>
    <t xml:space="preserve">ING. FCT. 8496  GTO. OPERA. Y SERV. PERSONALES  2da QNA MARZO</t>
  </si>
  <si>
    <t xml:space="preserve">ING. FCT. 8496  GASTO OPERATIVO  COPRISJAL   2da QNA MARZO</t>
  </si>
  <si>
    <t xml:space="preserve">PI-05</t>
  </si>
  <si>
    <t xml:space="preserve">PE-382</t>
  </si>
  <si>
    <t xml:space="preserve">PE-383</t>
  </si>
  <si>
    <t xml:space="preserve">PE-380</t>
  </si>
  <si>
    <t xml:space="preserve">PE-381</t>
  </si>
  <si>
    <t xml:space="preserve">QNA 06</t>
  </si>
  <si>
    <t xml:space="preserve">PE-385</t>
  </si>
  <si>
    <t xml:space="preserve">PE-386</t>
  </si>
  <si>
    <t xml:space="preserve">PE-387</t>
  </si>
  <si>
    <t xml:space="preserve">PE-388</t>
  </si>
  <si>
    <t xml:space="preserve">PE-389</t>
  </si>
  <si>
    <t xml:space="preserve">PE-390</t>
  </si>
  <si>
    <t xml:space="preserve">PE-371</t>
  </si>
  <si>
    <t xml:space="preserve">PE-370</t>
  </si>
  <si>
    <t xml:space="preserve">PE-369</t>
  </si>
  <si>
    <t xml:space="preserve">PE-368</t>
  </si>
  <si>
    <t xml:space="preserve">PE-399</t>
  </si>
  <si>
    <t xml:space="preserve">PE-398</t>
  </si>
  <si>
    <t xml:space="preserve">PE-397</t>
  </si>
  <si>
    <t xml:space="preserve">PE-396</t>
  </si>
  <si>
    <t xml:space="preserve">PE-395</t>
  </si>
  <si>
    <t xml:space="preserve">TRASP. A 8048 APORT. PAT. ISSSTE NOMS. REGULARIZ. INSABI </t>
  </si>
  <si>
    <t xml:space="preserve">QNA. 06</t>
  </si>
  <si>
    <t xml:space="preserve">PE-394</t>
  </si>
  <si>
    <t xml:space="preserve">TRASP. A 8048 APORT. PAT. ISSSTE NOMS. FORMALIZ. 1 INSABI </t>
  </si>
  <si>
    <t xml:space="preserve">PE-393</t>
  </si>
  <si>
    <t xml:space="preserve">TRASP. A 8048 APORT. PAT. ISSSTE NOMS. FORMALIZ. 2 INSABI </t>
  </si>
  <si>
    <t xml:space="preserve">PE-392</t>
  </si>
  <si>
    <t xml:space="preserve">TRASP. A 8048 APORT. PAT. ISSSTE NOMS. FORMALIZ. 3 INSABI </t>
  </si>
  <si>
    <t xml:space="preserve">PE-391</t>
  </si>
  <si>
    <t xml:space="preserve">TRASP. A 8048 APORT. PATRON.  FONAC  REGULARIZ.  INSABI  2021</t>
  </si>
  <si>
    <t xml:space="preserve">QNA. 05</t>
  </si>
  <si>
    <t xml:space="preserve">PE-376</t>
  </si>
  <si>
    <t xml:space="preserve">TRASP. A 8048 APORT. PATRON.  FONAC  FOR.- 1  INSABI  2021</t>
  </si>
  <si>
    <t xml:space="preserve">PE-377</t>
  </si>
  <si>
    <t xml:space="preserve">TRASP. A 8048 APORT. PATRON.  FONAC  FOR.- 2  INSABI  2021</t>
  </si>
  <si>
    <t xml:space="preserve">PE-378</t>
  </si>
  <si>
    <t xml:space="preserve">TRASP. A 8048 APORT. PATRON.  FONAC  FOR.- 3  INSABI  2021</t>
  </si>
  <si>
    <t xml:space="preserve">PE-379</t>
  </si>
  <si>
    <t xml:space="preserve">PE-372</t>
  </si>
  <si>
    <t xml:space="preserve">PE-374</t>
  </si>
  <si>
    <t xml:space="preserve">PE-373</t>
  </si>
  <si>
    <t xml:space="preserve">PE-375</t>
  </si>
  <si>
    <t xml:space="preserve">PE-384</t>
  </si>
  <si>
    <t xml:space="preserve">PD-37</t>
  </si>
  <si>
    <t xml:space="preserve">TRASP. A  2135  P/NOM. CHQS. 621 CHAGAS</t>
  </si>
  <si>
    <t xml:space="preserve">MARIA LETICIA SEGOVIANO RAZO   MEM.-099/21  CH- 02</t>
  </si>
  <si>
    <t xml:space="preserve">PE-423</t>
  </si>
  <si>
    <t xml:space="preserve">QUALITAS COMPAÑÍA DE SEGUROS SA DE CV    SEG. VEHICULO</t>
  </si>
  <si>
    <t xml:space="preserve">PE-420</t>
  </si>
  <si>
    <t xml:space="preserve">PE-421</t>
  </si>
  <si>
    <t xml:space="preserve">SEGUROS SURA SA DE CV   SEG. PATRIMONIAL</t>
  </si>
  <si>
    <t xml:space="preserve">PE-422</t>
  </si>
  <si>
    <t xml:space="preserve">   BANCOMER  CTA.  011617- 8065   FEDERAL  MES  DE  ABRIL 2021</t>
  </si>
  <si>
    <t xml:space="preserve">ABRIL</t>
  </si>
  <si>
    <t xml:space="preserve">PI-10</t>
  </si>
  <si>
    <t xml:space="preserve">COMPENSACION POR RETRASO DE COMISION</t>
  </si>
  <si>
    <t xml:space="preserve">PE-02</t>
  </si>
  <si>
    <t xml:space="preserve">PE-01</t>
  </si>
  <si>
    <t xml:space="preserve">QNA 07</t>
  </si>
  <si>
    <t xml:space="preserve">TRASP. A 8200 P/NOM. HOMOLOGACION 2021</t>
  </si>
  <si>
    <t xml:space="preserve">PE-09</t>
  </si>
  <si>
    <t xml:space="preserve">PE-05</t>
  </si>
  <si>
    <t xml:space="preserve">PE-06</t>
  </si>
  <si>
    <t xml:space="preserve">PE-07</t>
  </si>
  <si>
    <t xml:space="preserve">PE-08</t>
  </si>
  <si>
    <t xml:space="preserve">ING. FCT. 8509  GTO. OPERA. Y SERV. PERSONALES  1ra QNA ABRIL</t>
  </si>
  <si>
    <t xml:space="preserve">TRASP. A 8200 APORT. PAT. SEG. ARGOS REGUL. C/EST.</t>
  </si>
  <si>
    <t xml:space="preserve">PE-10</t>
  </si>
  <si>
    <t xml:space="preserve">TRASP. A 8200 APORT. PAT. SEG. ARGOS FORMALIZ. 1 C/EST.</t>
  </si>
  <si>
    <t xml:space="preserve">PE-11</t>
  </si>
  <si>
    <t xml:space="preserve">TRASP. A 8200 APORT. PAT. SEG. ARGOS FORMALIZ. 2 C/EST.</t>
  </si>
  <si>
    <t xml:space="preserve">PE-12</t>
  </si>
  <si>
    <t xml:space="preserve">TRASP. A 8200 APORT. PAT. SEG. ARGOS FORMALIZ. 3 C/EST.</t>
  </si>
  <si>
    <t xml:space="preserve">PE-13</t>
  </si>
  <si>
    <t xml:space="preserve">PE-14</t>
  </si>
  <si>
    <t xml:space="preserve">PE-15</t>
  </si>
  <si>
    <t xml:space="preserve">TRASP. A 8048 APORT. PAT. SEG. ARGOS REGULARIZ. INSABI</t>
  </si>
  <si>
    <t xml:space="preserve">TRASP. A 8048 APORT. PAT. SEG. ARGOS FORMALIZ. 1 INSABI</t>
  </si>
  <si>
    <t xml:space="preserve">TRASP. A 8048 APORT. PAT. SEG. ARGOS FORMALIZ. 2 INSABI</t>
  </si>
  <si>
    <t xml:space="preserve">TRASP. A 8048 APORT. PAT. SEG. ARGOS FORMALIZ. 3 INSABI</t>
  </si>
  <si>
    <t xml:space="preserve">TRASP. A 8200 APORT. PAT. SEG. ARGOS C- 77 REGULARIZ. INSABI</t>
  </si>
  <si>
    <t xml:space="preserve">TRASP. A 8200 APORT. PAT. SEG. ARGOS C- 77 FORMALIZ. 1 INSABI</t>
  </si>
  <si>
    <t xml:space="preserve">TRASP. A 8200 APORT. PAT. SEG. ARGOS C- 77 FORMALIZ. 2 INSABI</t>
  </si>
  <si>
    <t xml:space="preserve">TRASP. A 8200 APORT. PAT. SEG. ARGOS C- 77 FORMALIZ. 3 INSABI</t>
  </si>
  <si>
    <t xml:space="preserve">C F E SUMINISTRADOR DE SERV. BASICOS FCT. SSBA 63733</t>
  </si>
  <si>
    <t xml:space="preserve">TRASP. A 8048 APORT. PAT.GPO. MEX.SEG. C-34  REGUL. INSABI  2021</t>
  </si>
  <si>
    <t xml:space="preserve">1erTRIM.</t>
  </si>
  <si>
    <t xml:space="preserve">PE-76</t>
  </si>
  <si>
    <t xml:space="preserve">TRASP. A 8048 APORT. PAT.GPO. MEX.SEG. C-34  FOR.-1  INSABI  2021</t>
  </si>
  <si>
    <t xml:space="preserve">TRASP. A 8048 APORT. PAT.GPO. MEX.SEG. C-34  FOR.-2  INSABI  2021</t>
  </si>
  <si>
    <t xml:space="preserve">TRASP. A 8048 APORT. PAT.GPO. MEX.SEG. C-34  FOR.-3  INSABI  2021</t>
  </si>
  <si>
    <t xml:space="preserve">MARIA LETICIA SEGOVIANO RAZO C-182625763 MEM.-121/21 SESEPRO</t>
  </si>
  <si>
    <t xml:space="preserve">ING. FCT. 8513  PRODUCTOS FINANCIEROS</t>
  </si>
  <si>
    <t xml:space="preserve">ING. FCT. 8519  GTO. OPERA. Y SERV. PERSONALES  1ra QNA ABRIL</t>
  </si>
  <si>
    <t xml:space="preserve">VIENE 8200  ISSSTE  APORT.  NOM 620 Y 765  R-33  2021</t>
  </si>
  <si>
    <t xml:space="preserve">QNA. 07</t>
  </si>
  <si>
    <t xml:space="preserve">PI-16</t>
  </si>
  <si>
    <t xml:space="preserve">PE-95</t>
  </si>
  <si>
    <t xml:space="preserve">PE-94</t>
  </si>
  <si>
    <t xml:space="preserve">PE-93</t>
  </si>
  <si>
    <t xml:space="preserve">PE-92</t>
  </si>
  <si>
    <t xml:space="preserve">PE-91</t>
  </si>
  <si>
    <t xml:space="preserve">GPO. MEX. SEG. C-34  CUOTAS SEG. RESP. PROFE.  2020  NOM -700 </t>
  </si>
  <si>
    <t xml:space="preserve">1ER TRIME</t>
  </si>
  <si>
    <t xml:space="preserve">PE-80</t>
  </si>
  <si>
    <t xml:space="preserve">GPO. MEX. SEG. C-34  CUOTAS SEG. RESP. PROFE.  2020  NOM -600 </t>
  </si>
  <si>
    <t xml:space="preserve">GPO. MEX.SEG. C-34  CUOTAS Y APORTACIONES  REGUL.  FEDERAL </t>
  </si>
  <si>
    <t xml:space="preserve">1er TRIME</t>
  </si>
  <si>
    <t xml:space="preserve">PE-79</t>
  </si>
  <si>
    <t xml:space="preserve">GPO. MEX.SEG. C-34  CUOTAS Y APORTACIONES  PERS.  FEDERAL </t>
  </si>
  <si>
    <t xml:space="preserve">PE-78</t>
  </si>
  <si>
    <t xml:space="preserve">SCRAPS TRADING AND RECYCLING SA DE CV  FCT. VARIAS  C/R 51</t>
  </si>
  <si>
    <t xml:space="preserve">SCRAPS TRADING AND RECYCLING SA DE CV  FCT. VARIAS  C/R 52</t>
  </si>
  <si>
    <t xml:space="preserve">SCRAPS TRADING AND RECYCLING SA DE CV  FCT. VARIAS  C/R 53</t>
  </si>
  <si>
    <t xml:space="preserve">JOSE MIGUEL FLORES BERNARDINO   FCTS. VARIAS   C/R 60</t>
  </si>
  <si>
    <t xml:space="preserve">DESARROLLADORA LOCAL DEL NORTE SA DE CV  FCTS-VARI.  C/R61</t>
  </si>
  <si>
    <t xml:space="preserve">HOSP C.  JOCOTEPEC MINIST FASSA</t>
  </si>
  <si>
    <t xml:space="preserve">PE-81</t>
  </si>
  <si>
    <t xml:space="preserve">PE-83</t>
  </si>
  <si>
    <t xml:space="preserve">PE-82</t>
  </si>
  <si>
    <t xml:space="preserve">PE-84</t>
  </si>
  <si>
    <t xml:space="preserve">PE-85</t>
  </si>
  <si>
    <t xml:space="preserve">PE-86</t>
  </si>
  <si>
    <t xml:space="preserve">PE-88</t>
  </si>
  <si>
    <t xml:space="preserve">PE-87</t>
  </si>
  <si>
    <t xml:space="preserve">PE-90</t>
  </si>
  <si>
    <t xml:space="preserve">PE-89</t>
  </si>
  <si>
    <t xml:space="preserve">ISSSTE  CUOTAS Y APORT.  NOM 620 Y 765 R33</t>
  </si>
  <si>
    <t xml:space="preserve">PE-96</t>
  </si>
  <si>
    <t xml:space="preserve">ING. FCT. 8559  GTO. OPERA. Y SERV. PERSONALES  2da QNA ABRIL</t>
  </si>
  <si>
    <t xml:space="preserve">PI-19</t>
  </si>
  <si>
    <t xml:space="preserve">ING. FCT. 8560  GASTO OPERATIVO  COPRISJAL   2da QNA ABRIL</t>
  </si>
  <si>
    <t xml:space="preserve">PI-20</t>
  </si>
  <si>
    <t xml:space="preserve">PROTECCION PEDREGAL SA DE CV   FCTS- VARIAS   C/R 57</t>
  </si>
  <si>
    <t xml:space="preserve">PROTECCION PEDREGAL SA DE CV   FCTS- VARIAS   C/R 56</t>
  </si>
  <si>
    <t xml:space="preserve">PROTECCION PEDREGAL SA DE CV   FCTS- VARIAS   C/R 54</t>
  </si>
  <si>
    <t xml:space="preserve">PROTECCION PEDREGAL SA DE CV   FCTS- VARIAS   C/R 58</t>
  </si>
  <si>
    <t xml:space="preserve">SCRAPS TRADING AND RECYCLING SA DE CV  FCT. VARIAS  C/R 59</t>
  </si>
  <si>
    <t xml:space="preserve">SCRAPS TRADING AND RECYCLING SA DE CV  FCT. VARIAS  C/R 62</t>
  </si>
  <si>
    <t xml:space="preserve">QNA 08</t>
  </si>
  <si>
    <t xml:space="preserve">TRASP. A 8200  P/NOM. HOMOLOGACION  2021</t>
  </si>
  <si>
    <t xml:space="preserve">PREST. Y PARTIC. DE SERVI,S.A.(XTUNOMINA) C.-46 XT  FED.  2021</t>
  </si>
  <si>
    <t xml:space="preserve">PE-125</t>
  </si>
  <si>
    <t xml:space="preserve">PE-123</t>
  </si>
  <si>
    <t xml:space="preserve">PE-124</t>
  </si>
  <si>
    <t xml:space="preserve">SEGUROS BANORTE, S.A. SEG. INSTIT. 2DO TRIM.  FEDERAL 2020 </t>
  </si>
  <si>
    <t xml:space="preserve">2DO.TRIM.</t>
  </si>
  <si>
    <t xml:space="preserve">BEBIDAS PURIFICADAS S. DE R.L. DE C.V.   FCTS- VARIAS  C/R 64</t>
  </si>
  <si>
    <t xml:space="preserve">PE-216</t>
  </si>
  <si>
    <t xml:space="preserve">   BANCOMER  CTA.  011617 - 8065   FEDERAL   MES   DE  MAYO  2021</t>
  </si>
  <si>
    <t xml:space="preserve">MAYO</t>
  </si>
  <si>
    <t xml:space="preserve">SALDO MES ABRIL  2021</t>
  </si>
  <si>
    <t xml:space="preserve">QNA. 08</t>
  </si>
  <si>
    <t xml:space="preserve">PI-29</t>
  </si>
  <si>
    <t xml:space="preserve">SEGUROS BANORTE, SA SEG.INSTI. AJUSTE ALTAS Y BAJAS FED 2021 </t>
  </si>
  <si>
    <t xml:space="preserve">1er. TRIM.</t>
  </si>
  <si>
    <t xml:space="preserve">PE-58</t>
  </si>
  <si>
    <t xml:space="preserve">SCRAPS TRADING AND RECYCLING S.A. DE C.V. FCTS.- VARIAS C/R 63</t>
  </si>
  <si>
    <t xml:space="preserve">ROSA MARIA LOPEZ DELGADO FCTS. VARIAS C/R 87</t>
  </si>
  <si>
    <t xml:space="preserve">VICENTE RIOS FONSECA FCTS.- VARIAS C/R 84</t>
  </si>
  <si>
    <t xml:space="preserve">ANA BERTHA MARTIN PADILLA FCTS VARIAS C/R 85</t>
  </si>
  <si>
    <t xml:space="preserve">RICARDO SALAZAR SANTOYO FCTS VARIAS C/R 82</t>
  </si>
  <si>
    <t xml:space="preserve">CAROLINA MARES PINTO FCTS VARIAS C/R 83</t>
  </si>
  <si>
    <t xml:space="preserve">MARIA DE JESUS GOMEZ VAZQUEZ FCTS VARIAS C/R 81</t>
  </si>
  <si>
    <t xml:space="preserve">MARIA EUGENIA GARCIA BEDOY ARAMBULA FCTS VARIAS C/R 79</t>
  </si>
  <si>
    <t xml:space="preserve">MARIA DEL CARMEN GUERRERO CURIEL  FCTS VARIAS C/R 80</t>
  </si>
  <si>
    <t xml:space="preserve">MARIA DEL CARMEN GUERRERO CURIEL  FCTS VARIAS C/R 71 </t>
  </si>
  <si>
    <t xml:space="preserve">ANA MARIA LOPEZ ORNELAS FCTS VARIAS C/R 72</t>
  </si>
  <si>
    <t xml:space="preserve">ALVARO ARREGUI MENDOZA FCTS VARIAS C/R 73</t>
  </si>
  <si>
    <t xml:space="preserve">ANA MARIA LOPEZ ORNELAS FCTS VARIAS C/R 74</t>
  </si>
  <si>
    <t xml:space="preserve">JOSE ANTONIO BECERRA GONZALEZ FCTS VARIAS C/R 75</t>
  </si>
  <si>
    <t xml:space="preserve">SOLUTIONS D'EAFFAIRES DE OCCIDENTE S.A. DE C.V. FCTS VARIAS C/R 76</t>
  </si>
  <si>
    <t xml:space="preserve">MARIA ANTONIETA MARES GARCIA FCTS VARIAS  C/R 77</t>
  </si>
  <si>
    <t xml:space="preserve">GERARDO SOLIS ALFARO FCTS VARIAS C/R 78</t>
  </si>
  <si>
    <t xml:space="preserve">RODOLFO GAMIMO RODRIGUEZ FCTS VARIAS C/R 86</t>
  </si>
  <si>
    <t xml:space="preserve">BERTHA ANGELICA ENRIQUEZ MENA FCTS VARIAS C/R 88</t>
  </si>
  <si>
    <t xml:space="preserve">COMERCI Y PROMOTORA DE SERV RABAGO SA DE CV FCTS VARI. C/R89</t>
  </si>
  <si>
    <t xml:space="preserve">PE-59</t>
  </si>
  <si>
    <t xml:space="preserve">PROTECCION PEDREGAL S.A. DE C.V.   FCTS VARIAS   C/R 91</t>
  </si>
  <si>
    <t xml:space="preserve">TRASP. A 6506  FONAC  REGUL.  FEDERAL  2021</t>
  </si>
  <si>
    <t xml:space="preserve">TRASP. A 6515  FONAC  FOR.- 1  FEDERAL  2021</t>
  </si>
  <si>
    <t xml:space="preserve">TRASP. A 6515  FONAC  FOR.- 2  FEDERAL  2021</t>
  </si>
  <si>
    <t xml:space="preserve">TRASP. A 6515  FONAC  FOR.- 3  FEDERAL  2021</t>
  </si>
  <si>
    <t xml:space="preserve">SEGUROS ARGOS, S.A. EXCEDENTES SEG. RET. C. -77  FEDERAL  2021</t>
  </si>
  <si>
    <t xml:space="preserve">CFE SUMINISTRADOR DE SERVICIOS BASICOS   FCT- 64575   C/R 108</t>
  </si>
  <si>
    <t xml:space="preserve">TRASP. A 2135  PAGO FINIQUITO CH- 4968  JOSE GARCIA</t>
  </si>
  <si>
    <t xml:space="preserve">TRASP. A 2135  PAGO FINIQUITO CH- 4969  SERGIO TORRES</t>
  </si>
  <si>
    <t xml:space="preserve">TRASP. A 2135  PAGO FINIQUITO CH- 4970  FCO. JAVIER TRUJILLO</t>
  </si>
  <si>
    <t xml:space="preserve">TRASP. A 2135  PAGO FINIQUITO CH- 2691  CARMEN A. MIRAMONTES</t>
  </si>
  <si>
    <t xml:space="preserve">TRASP. A 2135  PAGO FINIQUITO CH- 2692  LUIS MONROY</t>
  </si>
  <si>
    <t xml:space="preserve">TRASP. A 2135  PAGO FINIQUITO CH- 2693  MANUEL J. JOYA</t>
  </si>
  <si>
    <t xml:space="preserve">MAS LIMPIO SA DE CV   FCTS- 2481 Y 2293   C/R 105</t>
  </si>
  <si>
    <t xml:space="preserve">MARIA EUGENIA GARCIA BEDOY ARAMBULA   FCT- 174   C/R 107</t>
  </si>
  <si>
    <t xml:space="preserve">CFE SUMINISTRADOR DE SERVICIOS BASICOS   FCT- 65435   C/R 136</t>
  </si>
  <si>
    <t xml:space="preserve">REG. SAN. X  ZAPOPAN  MINIST. GTOS ALIMENTOS</t>
  </si>
  <si>
    <t xml:space="preserve">QNA 09</t>
  </si>
  <si>
    <t xml:space="preserve">TRASP. A 2135 P/NOM.  CHQS. 319 COVID. 19 R- 33 </t>
  </si>
  <si>
    <t xml:space="preserve">QNA 10</t>
  </si>
  <si>
    <t xml:space="preserve">PD-05</t>
  </si>
  <si>
    <t xml:space="preserve">TRASP. A 1040 X APORT. PAT. SAR  FED. REGU - FOR  2do BIM. 2021</t>
  </si>
  <si>
    <t xml:space="preserve">2do BIM.</t>
  </si>
  <si>
    <t xml:space="preserve">TRASP. A 1040 X APORT. PAT. SAR  INSABI REGU - FOR  2do BIM. 2021</t>
  </si>
  <si>
    <t xml:space="preserve">TRASP. A 1040 X APORT. PAT. SAR  C/ESTA. REGU-FOR 2do BIM. 2021</t>
  </si>
  <si>
    <t xml:space="preserve">TRASP. A 1040 X APORT. PAT. SAR  NOM. 319 CIVID-19 2do BIM. 2021</t>
  </si>
  <si>
    <t xml:space="preserve">TRASP. A 1040 X CUOTAS TRAB. SAR FED. REGU - FOR  2do BIM. 2021</t>
  </si>
  <si>
    <t xml:space="preserve">TRASP. A 1040 X CUOTAS TRAB. SAR NOM.319 COVID-19 2do BIM. 2021</t>
  </si>
  <si>
    <t xml:space="preserve">TRASP. A 1040 X CUOTAS TRAB. SAR  NOM.600 Y 700  2do BIM. 2021</t>
  </si>
  <si>
    <t xml:space="preserve">SEGUROS SURA SA DE CV   FACT- 5214943   C/R 141</t>
  </si>
  <si>
    <t xml:space="preserve">SEGUROS SURA SA DE CV   FACT- 5063259   C/R 144</t>
  </si>
  <si>
    <t xml:space="preserve">SEGUROS SURA SA DE CV   FACT- 5063258   C/R 148</t>
  </si>
  <si>
    <t xml:space="preserve">SEGUROS SURA SA DE CV   FACT- 5214944   C/R 151</t>
  </si>
  <si>
    <t xml:space="preserve">SEGUROS SURA SA DE CV   FACT- 5063261   C/R 155</t>
  </si>
  <si>
    <t xml:space="preserve">SEGUROS SURA SA DE CV   FACT- 5214945   C/R 159</t>
  </si>
  <si>
    <t xml:space="preserve">SEGUROS SURA SA DE CV   FACT- 4924688   C/R 160</t>
  </si>
  <si>
    <t xml:space="preserve">TOKA INTERNACIONAL SAPI  DE CV   FCT- 2233   C/R 170</t>
  </si>
  <si>
    <t xml:space="preserve">SEGUROS SURA SA DE CV   FACT- 4959993   C/R 135</t>
  </si>
  <si>
    <t xml:space="preserve">SEGUROS SURA SA DE CV   FACT- 4959994   C/R 131</t>
  </si>
  <si>
    <t xml:space="preserve">SEGUROS SURA SA DE CV   FACT- 4959995   C/R 128</t>
  </si>
  <si>
    <t xml:space="preserve">PE-98</t>
  </si>
  <si>
    <t xml:space="preserve">SEGUROS SURA SA DE CV   FACT- 4924483   C/R 124</t>
  </si>
  <si>
    <t xml:space="preserve">SEGUROS SURA SA DE CV   FACT- 4924501   C/R 117</t>
  </si>
  <si>
    <t xml:space="preserve">NORBERTO MUÑOZ GUTIERREZ   FCTS- VARIAS   C/R 171</t>
  </si>
  <si>
    <t xml:space="preserve">PROTECCION PEDREGAL SA DE CV   FCTS- VARIAS   C/R 166</t>
  </si>
  <si>
    <t xml:space="preserve">PROTECCION PEDREGAL SA DE CV   FCTS- VARIAS   C/R 112</t>
  </si>
  <si>
    <t xml:space="preserve">PROTECCION PEDREGAL SA DE CV   FCTS- VARIAS   C/R 102</t>
  </si>
  <si>
    <t xml:space="preserve">COMERCIALIZADORA SIPRIANI S.A. DE C.V.  FCT- 3181   C/R 111</t>
  </si>
  <si>
    <t xml:space="preserve">ALVARO ARREGUI MENDOZA   FCT- 915   C/R 172</t>
  </si>
  <si>
    <t xml:space="preserve">ING. FCT. 8593  GTO. OPERA. Y SERV. PERSONALES  1ra QNA MAYO</t>
  </si>
  <si>
    <t xml:space="preserve">ROSA MARIA LOPEZ DELGADO FCT.-VARIAS C/R 177</t>
  </si>
  <si>
    <t xml:space="preserve">ANA BERTHA MARTIN PADILLA FCT.- 145 C/R 175</t>
  </si>
  <si>
    <t xml:space="preserve">GLORIA CELINA ALVAREZ JIMENEZ FCT.- VARIAS C/R 182</t>
  </si>
  <si>
    <t xml:space="preserve">MARIA ANTONIETA MARES GARCIA FCT.- 106 C/R 178</t>
  </si>
  <si>
    <t xml:space="preserve">SOLUTIONS D'EAFFAIRES DE OCCIDENTE S.A. DE C.V. FCT.-4191 C/R 176</t>
  </si>
  <si>
    <t xml:space="preserve">JOSE ANTONIO BECERRA GONZALEZ FCT.- 55 C/R 174</t>
  </si>
  <si>
    <t xml:space="preserve">GERARDO SOLIS ALFARO FCT.- 108 C/R 173</t>
  </si>
  <si>
    <t xml:space="preserve">PROTECCION PEDREGAL S.A. DE C.V. FCT.- VARIAS C/R 180</t>
  </si>
  <si>
    <t xml:space="preserve">PE-199</t>
  </si>
  <si>
    <t xml:space="preserve">PE-200</t>
  </si>
  <si>
    <t xml:space="preserve">PE-202</t>
  </si>
  <si>
    <t xml:space="preserve">PE-203</t>
  </si>
  <si>
    <t xml:space="preserve">PE-204</t>
  </si>
  <si>
    <t xml:space="preserve">PE-205</t>
  </si>
  <si>
    <t xml:space="preserve">PE-206</t>
  </si>
  <si>
    <t xml:space="preserve">PE-212</t>
  </si>
  <si>
    <t xml:space="preserve">PE-217</t>
  </si>
  <si>
    <t xml:space="preserve">PE-218</t>
  </si>
  <si>
    <t xml:space="preserve">PE-219</t>
  </si>
  <si>
    <t xml:space="preserve">PE-220</t>
  </si>
  <si>
    <t xml:space="preserve">PE-221</t>
  </si>
  <si>
    <t xml:space="preserve">PE-222</t>
  </si>
  <si>
    <t xml:space="preserve">PD-53</t>
  </si>
  <si>
    <t xml:space="preserve">TRASP. A  2135  P/NOM. ELECT. 319 COVID-19 </t>
  </si>
  <si>
    <t xml:space="preserve">PE-276</t>
  </si>
  <si>
    <t xml:space="preserve">ING. FCT. 8628  GASTO OPERATIVO  COPRISJAL   1ra QNA MAYO</t>
  </si>
  <si>
    <t xml:space="preserve">PI-25</t>
  </si>
  <si>
    <t xml:space="preserve">ING. FCT. 8620  PRODUCTOS FINANCIEROS</t>
  </si>
  <si>
    <t xml:space="preserve">PI-26</t>
  </si>
  <si>
    <t xml:space="preserve">ING. FCT. 8627  GTO. OPERA. Y SERV. PERSONALES  2da QNA MAYO</t>
  </si>
  <si>
    <t xml:space="preserve">PI-27</t>
  </si>
  <si>
    <t xml:space="preserve">PE-277</t>
  </si>
  <si>
    <t xml:space="preserve">PE-278</t>
  </si>
  <si>
    <t xml:space="preserve">PE-280</t>
  </si>
  <si>
    <t xml:space="preserve">PE-279</t>
  </si>
  <si>
    <t xml:space="preserve">PE-283</t>
  </si>
  <si>
    <t xml:space="preserve">PE-291</t>
  </si>
  <si>
    <t xml:space="preserve">PE-282</t>
  </si>
  <si>
    <t xml:space="preserve">PE-281</t>
  </si>
  <si>
    <t xml:space="preserve">MA. LETICIA SEGOVIANO RAZO C.- 183903137</t>
  </si>
  <si>
    <t xml:space="preserve">28-05-20021</t>
  </si>
  <si>
    <t xml:space="preserve">JURISD. X GUADALAJARA GASTO DIRECTO</t>
  </si>
  <si>
    <t xml:space="preserve">INSULMED, S. DE RL FCT. 1608 C/R 202</t>
  </si>
  <si>
    <t xml:space="preserve">S.N.T.S.A.  CUOTA SINDICAL C.- 58.  RET. PERS.  REGUL.  FEDERAL</t>
  </si>
  <si>
    <t xml:space="preserve">S.N.T.S.A.  CUOTA SINDICAL C.- 58.  RET. PERS.  FORMALIZ. 1  FED.</t>
  </si>
  <si>
    <t xml:space="preserve">S.N.T.S.A.  CUOTA SINDICAL C.- 58.  RET. PERS.  FORMALIZ. 2  FED.</t>
  </si>
  <si>
    <t xml:space="preserve">S.N.T.S.A.  CUOTA SINDICAL C.- 58.  RET. PERS.  FORMALIZ. 3  FED.</t>
  </si>
  <si>
    <t xml:space="preserve">TRASP. A 6506 APORT. PAT., SINDICATO Y TRABAJADOR REGUL. FED.</t>
  </si>
  <si>
    <t xml:space="preserve">TRASP. A 6515 APORT. PAT., SINDICATO Y TRABAJADOR FORM. 1 FED.</t>
  </si>
  <si>
    <t xml:space="preserve">TRASP. A 6515 APORT. PAT., SINDICATO Y TRABAJADOR FORM. 2 FED.</t>
  </si>
  <si>
    <t xml:space="preserve">TRASP. A 6515 APORT. PAT., SINDICATO Y TRABAJADOR FORM. 3 FED.</t>
  </si>
  <si>
    <t xml:space="preserve">SEGUROS BANORTE, S.A. POTENCIACION POR DIFERENCIAS FED  2021</t>
  </si>
  <si>
    <t xml:space="preserve">PE-290</t>
  </si>
  <si>
    <t xml:space="preserve">ING. FCT. 8641  GASTO OPERATIVO  COPRISJAL   2da QNA MAYO</t>
  </si>
  <si>
    <t xml:space="preserve">PI-24</t>
  </si>
  <si>
    <t xml:space="preserve">ING. FCT. 8639  GTO. OPERA. Y SERV. PERSONALES   MAYO</t>
  </si>
  <si>
    <t xml:space="preserve">PI-28</t>
  </si>
  <si>
    <t xml:space="preserve">   BANCOMER  CTA.  011617 - 8065   FEDERAL   MES   DE  JUNIO 2021</t>
  </si>
  <si>
    <t xml:space="preserve">JUNIO</t>
  </si>
  <si>
    <t xml:space="preserve">SALDO MES MAYO  2021</t>
  </si>
  <si>
    <t xml:space="preserve">PE-04</t>
  </si>
  <si>
    <t xml:space="preserve">REG. SAN. X ZAPOPAN  GTO. GASOLINA CONTROL DENGUE</t>
  </si>
  <si>
    <t xml:space="preserve">PE-03</t>
  </si>
  <si>
    <t xml:space="preserve">MARGARITO LOPEZ GARCIA   FCTS. VARIAS   C/R 188</t>
  </si>
  <si>
    <t xml:space="preserve">ALVARO ARREGUI   MENDOZA   FCT.- 944   C/R 189</t>
  </si>
  <si>
    <t xml:space="preserve">JOSE MIGUEL FLORES BERNARDINO   FCT.- 1E884CB3E655   C/R 190</t>
  </si>
  <si>
    <t xml:space="preserve">MARIA DE JESUS GOMEZ VAZQUEZ   FCT.- BEBA0AA0F2B4   C/R 191</t>
  </si>
  <si>
    <t xml:space="preserve">MARIA DEL CARMEN GUERRERO CURIEL   FCTS.- 199 Y 200   C/R 192</t>
  </si>
  <si>
    <t xml:space="preserve">RODOLFO GAMIÑO RODRIGUEZ   FCT.- 6FC575A9C0D8   C/R 193</t>
  </si>
  <si>
    <t xml:space="preserve">VICENTE RIOS FONSECA   FCT.- 199   C/R 194</t>
  </si>
  <si>
    <t xml:space="preserve">RODOLFO GAMIÑO RODRIGUEZ   FCTS..- VARIAS   C/R 195</t>
  </si>
  <si>
    <t xml:space="preserve">JUAN PABLO NUÑEZ CORONA   FCTS.- 475- 478- 482   C/R 201</t>
  </si>
  <si>
    <t xml:space="preserve">TRASP. A 8048  APORT. PAT. SEG. ARGOS C- 77 REGULARIZ. INSABI</t>
  </si>
  <si>
    <t xml:space="preserve">TRASP. A 8048  APORT. PAT. SEG. ARGOS C- 77 FORMALIZ. 1 INSABI</t>
  </si>
  <si>
    <t xml:space="preserve">TRASP. A 8048  APORT. PAT. SEG. ARGOS C- 77 FORMALIZ. 2 INSABI</t>
  </si>
  <si>
    <t xml:space="preserve">TRASP. A 8048  APORT. PAT. SEG. ARGOS C- 77 FORMALIZ. 3 INSABI</t>
  </si>
  <si>
    <t xml:space="preserve">SEGUROS SURA SA DE CV   FCT.- 5197939   C/R 196</t>
  </si>
  <si>
    <t xml:space="preserve">GTO. OPERATIVO REG. SANITA. VI GUZMAN MEMO RSVI/DIR/0614/2021</t>
  </si>
  <si>
    <t xml:space="preserve">GTO. OPERATIVO REG. SANITA. III TEPATITLAN MEMO DRM/355/2021</t>
  </si>
  <si>
    <t xml:space="preserve">TRASP. A 5665  MINIST. GASTO DIRECTO MEMO. /DPI-DIP/478-253/2020</t>
  </si>
  <si>
    <t xml:space="preserve">ING. FCT. 8653  GASTO OPERATIVO Y SERV. PERSONALES  JUNIO</t>
  </si>
  <si>
    <t xml:space="preserve">QNA 11</t>
  </si>
  <si>
    <t xml:space="preserve">TRASP. A 8048 APORT. PAGO ERRONEO  FONAC  FOR.-3  INSABI  2021</t>
  </si>
  <si>
    <t xml:space="preserve">VIENE 8048 REINT. APORT. PAGO ERRONEO FONAC FOR.-3 INSABI 2021</t>
  </si>
  <si>
    <t xml:space="preserve">TRASP. A 6506  PAGO  FONAC  REGUL.  FEDERAL  2021</t>
  </si>
  <si>
    <t xml:space="preserve">TRASP. A 6515  PAGO  FONAC  FOR.- 1  FEDERAL  2021</t>
  </si>
  <si>
    <t xml:space="preserve">TRASP. A 6515  PAGO  FONAC  FOR.- 2  FEDERAL  2021</t>
  </si>
  <si>
    <t xml:space="preserve">TRASP. A 6515  PAGO  FONAC  FOR.- 3  FEDERAL  2021</t>
  </si>
  <si>
    <t xml:space="preserve">SEGUROS ARGOS, S.A. EXCEDENTES SEG. RET. PERS. FEDERAL 2021</t>
  </si>
  <si>
    <t xml:space="preserve">TELEFONOS DE MEXICO S.A.B. DE C.V.   FCTS. VARIAS   C/R 206</t>
  </si>
  <si>
    <t xml:space="preserve">AXTEL S.A.B. DE C.V.   FCTS. VARIAS   C/R 204</t>
  </si>
  <si>
    <t xml:space="preserve">TOTAL PLAY TELECOMUNICACIONES SA DE CV FCTS VARIAS  C/R 205</t>
  </si>
  <si>
    <t xml:space="preserve">CFE SUMINISTRADOR DE SERVICIOS BASICOS  FCTS VARIAS  C/R 203</t>
  </si>
  <si>
    <t xml:space="preserve">PE-60</t>
  </si>
  <si>
    <t xml:space="preserve">SEGUROS BANORTE, SA SEG.INSTI. AJUSTE  1er TRIM. PERS. FED 2021 </t>
  </si>
  <si>
    <t xml:space="preserve">1er TRIM.</t>
  </si>
  <si>
    <t xml:space="preserve">METLIFE MEXICO, S.A. C.- 51,57  PERS.  FEDERAL </t>
  </si>
  <si>
    <t xml:space="preserve">METLIFE MEXICO, S.A. C.- 51,57  PERS.  REGULARIZ.  FED.</t>
  </si>
  <si>
    <t xml:space="preserve">METLIFE MEXICO, S.A. C.- 51,57  PERS.  FOR. 2   FED.</t>
  </si>
  <si>
    <t xml:space="preserve">SEGUROS SURA SA DE CV   FCT.- 5289269   C/R 210</t>
  </si>
  <si>
    <t xml:space="preserve">SEGUROS SURA SA DE CV   FCT.- 5289270   C/R 214</t>
  </si>
  <si>
    <t xml:space="preserve">SEGUROS SURA SA DE CV   FCT.- 5289268   C/R 218</t>
  </si>
  <si>
    <t xml:space="preserve">ING. FCT. 8473  PRODUCTOS FINANCIEROS</t>
  </si>
  <si>
    <t xml:space="preserve">TRASP. A 6515  PARA FONAC  FOR.- 1  FEDERAL  2021</t>
  </si>
  <si>
    <t xml:space="preserve">QNA. 11</t>
  </si>
  <si>
    <t xml:space="preserve">TRASP. A 6515  PARA FONAC  FOR.- 2  FEDERAL  2021</t>
  </si>
  <si>
    <t xml:space="preserve">TRASP. A 6515  PARA FONAC  FOR.- 3  FEDERAL  2021</t>
  </si>
  <si>
    <t xml:space="preserve">S.N.T.S.A.  CUOTA SINDICAL  C.- 58.  RET. PERS.  REGUL.  FEDERAL</t>
  </si>
  <si>
    <t xml:space="preserve">S.N.T.S.A.  CUOTA SINDICAL C.- 58.  RET. PERS.  FOR-1  FEDERAL</t>
  </si>
  <si>
    <t xml:space="preserve">S.N.T.S.A.  CUOTA SINDICAL C.- 58.  RET. PERS.  FOR-2  FEDERAL</t>
  </si>
  <si>
    <t xml:space="preserve">S.N.T.S.A.  CUOTA SINDICAL C.- 58.  RET. PERS.  FOR-3  FEDERAL</t>
  </si>
  <si>
    <t xml:space="preserve">TRASP. A 8200 APORT. PATRONAL FONAC REGUL. C/ESTATAL</t>
  </si>
  <si>
    <t xml:space="preserve">TRASP. A 8200 APORT. PATRONAL FONAC FORMALIZ. 1 C/ESTATAL</t>
  </si>
  <si>
    <t xml:space="preserve">TRASP. A 8200 APORT. PATRONAL FONAC FORMALIZ. 2 C/ESTATAL</t>
  </si>
  <si>
    <t xml:space="preserve">TRASP. A 8200 APORT. PATRONAL FONAC FORMALIZ. 3 C/ESTATAL</t>
  </si>
  <si>
    <t xml:space="preserve">TRASP. A 8048 APORT. PATRONAL FONAC REGUL. INSABI</t>
  </si>
  <si>
    <t xml:space="preserve">TRASP. A 8200 APORT. PATRONAL FONAC FORMALIZ. 1 INSABI</t>
  </si>
  <si>
    <t xml:space="preserve">TRASP. A 8200 APORT. PATRONAL FONAC FORMALIZ. 2 INSABI</t>
  </si>
  <si>
    <t xml:space="preserve">TRASP. A 8200 APORT. PATRONAL FONAC FORMALIZ. 3 INSABI</t>
  </si>
  <si>
    <t xml:space="preserve">TRASP. A 8200 INDEBIDO ERA SOLO LA APORT. PATRONAL</t>
  </si>
  <si>
    <t xml:space="preserve">VIENE 8200 DEVOL. DE RECURSO POR TRASP. ERRONEO</t>
  </si>
  <si>
    <t xml:space="preserve">MAS ASEO SA DE CV   FCTS.- VARIAS   C/R 219</t>
  </si>
  <si>
    <t xml:space="preserve">QNA. 12</t>
  </si>
  <si>
    <t xml:space="preserve">TRASP. A  2135  P/NOM. ELECT. FEDERAL  PRIMA VAC.   </t>
  </si>
  <si>
    <t xml:space="preserve">TRASP. A  2135  P/NOM. ELECT. REGUL. FEDERAL  PRIMA VAC.  </t>
  </si>
  <si>
    <t xml:space="preserve">TRASP. A  2135  P/NOM. ELECT. FOR. 1 FEDERAL PRIMA VAC.    </t>
  </si>
  <si>
    <t xml:space="preserve">TRASP. A  2135  P/NOM. ELECT. FOR. 2 FEDERAL PRIMA VAC.    </t>
  </si>
  <si>
    <t xml:space="preserve">TRASP. A  2135  P/NOM. ELECT. FOR. 3 FEDERAL PRIMA VAC.    </t>
  </si>
  <si>
    <t xml:space="preserve">TRASP. A  2135  P/NOM. ELECT. 620 CAN.DE LA MUJER PRIMA VAC. </t>
  </si>
  <si>
    <t xml:space="preserve">TRASP. A  2135  P/NOM. ELECT. 624 ESTADISTICAS  PRIMA VAC.</t>
  </si>
  <si>
    <t xml:space="preserve">TRASP. A  2135  P/NOM. ELECT. 631 TUBERCULOSIS PRIMA VAC.   </t>
  </si>
  <si>
    <t xml:space="preserve">TRASP. A  2135  P/NOM. ELECT. 763 EVENT. 7Z Y 42  PRIMA VAC.  </t>
  </si>
  <si>
    <t xml:space="preserve">TRASP. A  2135  P/NOM. ELECT. 765 CUBREINCIDENCIAS PRIMA VAC..    </t>
  </si>
  <si>
    <t xml:space="preserve">TRASP. A  2135  P/NOM. ELECT. 319 COVID-19 PRIMA VAC.</t>
  </si>
  <si>
    <t xml:space="preserve">TRASP. A  2135  P/NOM. CHQS. FEDERAL  PRIMA VAC.   </t>
  </si>
  <si>
    <t xml:space="preserve">TRASP. A  2135  P/NOM. CHQS. REGUL. FEDERAL  PRIMA VAC.  </t>
  </si>
  <si>
    <t xml:space="preserve">TRASP. A  2135  P/NOM. CHQS. FOR. 2 FEDERAL PRIMA VAC.    </t>
  </si>
  <si>
    <t xml:space="preserve">TRASP. A  2135  P/NOM. CHQS. FOR. 3 FEDERAL PRIMA VAC.    </t>
  </si>
  <si>
    <t xml:space="preserve">TRASP. A  2135  P/NOM. CHQS. 624 ESTADISTICAS  PRIMA VAC.</t>
  </si>
  <si>
    <t xml:space="preserve">TRASP. A  2135  P/NOM. CHQS. TUBERCULOSIS PRIMA VAC.   </t>
  </si>
  <si>
    <t xml:space="preserve">TRASP. A  2135  P/NOM. CHQS. 763 EVENT. 7Z Y 42  PRIMA VAC.  </t>
  </si>
  <si>
    <t xml:space="preserve">TRASP. A  2135  P/NOM. CHQS. 765 CUBREINCIDENCIAS PRIMA VAC..    </t>
  </si>
  <si>
    <t xml:space="preserve">TRASP. A  2135  P/NOM. CHQS. 319 COVID-19 PRIMA VAC.</t>
  </si>
  <si>
    <t xml:space="preserve">ING. FCT. 8732  GTO. OPERA. Y SERV. PERSONALES  2da QNA JUNIO</t>
  </si>
  <si>
    <t xml:space="preserve">PI-07</t>
  </si>
  <si>
    <t xml:space="preserve">ING. FCT. 8733  GASTO OPERATIVO  COPRISJAL   </t>
  </si>
  <si>
    <t xml:space="preserve">PI-08</t>
  </si>
  <si>
    <t xml:space="preserve">ING. FCT. 8736  GASTO </t>
  </si>
  <si>
    <t xml:space="preserve">MAS ASEO,S.A. DE C.V.   FCTS.- VARIAS   C/R 221</t>
  </si>
  <si>
    <t xml:space="preserve">   BANCOMER  CTA.  011617 - 8065   FEDERAL   MES   DE  JULIO 2021</t>
  </si>
  <si>
    <t xml:space="preserve">JULIO</t>
  </si>
  <si>
    <t xml:space="preserve">SALDO MES JUNIO  2021</t>
  </si>
  <si>
    <t xml:space="preserve">TRASP. A 8200  P/NOM. HOMOLOGACION  2021   PRIMA VACA.</t>
  </si>
  <si>
    <t xml:space="preserve">VIENE  2135  REINTEGRO PAGO ERRONEO EN NOMIMA EN QNA.-12</t>
  </si>
  <si>
    <t xml:space="preserve">VRRM INNOVACION ESTRUCTURAL SA DE CV   FCT.- 391   C/R GRP-303</t>
  </si>
  <si>
    <t xml:space="preserve">TRASP. A 8048 APORT. PAT. FONAC NOMS. REGULARIZ. INSABI </t>
  </si>
  <si>
    <t xml:space="preserve">TRASP. A 8048 APORT. PAT. FONAC FORMALIZ. 1 INSABI </t>
  </si>
  <si>
    <t xml:space="preserve">TRASP. A 8048 APORT. PAT. FONAC NOMS. FORMALIZ. 2 INSABI </t>
  </si>
  <si>
    <t xml:space="preserve">TRASP. A 8048 APORT. PAT. FONAC NOMS. FORMALIZ. 3 INSABI </t>
  </si>
  <si>
    <t xml:space="preserve">VIENE 8200 PARA PAGO GUARDERIAS ESTATAL EJERCICIO 2021</t>
  </si>
  <si>
    <t xml:space="preserve">ISSSTE PAGO GUARDERIAS PERS. FED.,REGUL. FORMALIZ. 1,2,3 /2021</t>
  </si>
  <si>
    <t xml:space="preserve">SEGUROS ARGOS, S.A. EXCEDENTE PERS. FEDERAL</t>
  </si>
  <si>
    <t xml:space="preserve">CFE SUMINISTRADOR DE SERVICIOS BASICOS  FCTS- VARIAS  C/R 222</t>
  </si>
  <si>
    <t xml:space="preserve">DESARRO. LOCAL DEL NORTE SA DE CV  FCTS.- VARIAS  C/R GRP-341</t>
  </si>
  <si>
    <t xml:space="preserve">SERVICIOS BROXEL S.A.P.I. DE CV   FCT- 16966   C/R GRP-339</t>
  </si>
  <si>
    <t xml:space="preserve">SERVICIOS BROXEL S.A.P.I. DE CV   FCT- 16966   C/R GRP-340</t>
  </si>
  <si>
    <t xml:space="preserve">TRASP. A 8200 HOMOLOGACION QNA. 13</t>
  </si>
  <si>
    <t xml:space="preserve">QNA. 13</t>
  </si>
  <si>
    <t xml:space="preserve">RAMON MADRIGAL GARCIA   FCT.- 1998   C/R GRP-336</t>
  </si>
  <si>
    <t xml:space="preserve">SE TOMA EN CUENTA EN JULIO POR QUE YA ESTAN LAS CONCILIACIONES EN MARZO</t>
  </si>
  <si>
    <t xml:space="preserve">GPO. NACIONAL PROVINCIAL C.- 46 GN  PERS.  REGULA.  FED.  2021</t>
  </si>
  <si>
    <t xml:space="preserve">TRASP. A 1040 X APORT. PAT. SAR  FED. REGU - FOR   2021</t>
  </si>
  <si>
    <t xml:space="preserve">3er BIM.</t>
  </si>
  <si>
    <t xml:space="preserve">TRASP. A 1040 X APORT. PAT. SAR  INSABI REGU - FOR  2021</t>
  </si>
  <si>
    <t xml:space="preserve">TRASP. A 1040 X APORT. PAT. SAR  C/ESTA. REGU-FOR  2021</t>
  </si>
  <si>
    <t xml:space="preserve">TRASP. A 1040 X APORT. PAT. SAR  NOM. 319 CIVID-19  2021</t>
  </si>
  <si>
    <t xml:space="preserve">TRASP. A 1040 X CUOTAS TRAB. SAR  FED. REGU - FOR   2021</t>
  </si>
  <si>
    <t xml:space="preserve">TRASP. A 1040 X CUOTAS TRAB. SAR  NOM.319 COVID-19  2021</t>
  </si>
  <si>
    <t xml:space="preserve">TRASP. A 1040 X CUOTAS TRAB. SAR  NOM.600 Y 700   2021</t>
  </si>
  <si>
    <t xml:space="preserve">VIENE 8200  ISSSTE  APORT.  PATRONAL NOM 620 Y 765  R-33  2021</t>
  </si>
  <si>
    <t xml:space="preserve">ANASTACIO TEJEDA LOPEZ   FCT.- 578   C/R GRP-406</t>
  </si>
  <si>
    <t xml:space="preserve">TRASP. A 3579 REINT. POR ERROR DE CONFUSION DE CUENTA C/R225</t>
  </si>
  <si>
    <t xml:space="preserve">C.E.T.S.  MINIS.  GASTO DIRECTO  MEM.- DIP/567-290</t>
  </si>
  <si>
    <t xml:space="preserve">LABORATORIO ESTATAL  MINIS.  GASTO DIRECTO  MEM.- DIP/567-290</t>
  </si>
  <si>
    <t xml:space="preserve">TRASP. A 8048  APORT. PATRON.  FONAC  REGULA.  INSABI  2021</t>
  </si>
  <si>
    <t xml:space="preserve">TRASP. A 8048  APORT. PATRON.  FONAC  FOR.- 1  INSABI  2021</t>
  </si>
  <si>
    <t xml:space="preserve">TRASP. A 8048  APORT. PATRON.  FONAC  FOR.- 2  INSABI  2021</t>
  </si>
  <si>
    <t xml:space="preserve">TRASP. A 8048  APORT. PATRON.  FONAC  FOR.- 3  INSABI  2021</t>
  </si>
  <si>
    <t xml:space="preserve">SESEPRO SA DE CV  C-184040035  MEM.- CECG/ 276/ 21 </t>
  </si>
  <si>
    <t xml:space="preserve">SESEPRO SA DE CV  C-184040037  MEM.- CECG/ 230/ 21 </t>
  </si>
  <si>
    <t xml:space="preserve">2do. TRIM.</t>
  </si>
  <si>
    <t xml:space="preserve">QNA. 14</t>
  </si>
  <si>
    <t xml:space="preserve">VIENE 8200 DEVOL. DE RECURSO HOMOLOGACION PAGADA DE MAS</t>
  </si>
  <si>
    <t xml:space="preserve">TRASP. A 8048  APORT. PAT. GPO. MEX. DE SEG. C- 34 REGUL. INSABI</t>
  </si>
  <si>
    <t xml:space="preserve">2° TRIM.</t>
  </si>
  <si>
    <t xml:space="preserve">TRASP. A 8048  APORT. PAT. GPO. MEX. DE SEG. C- 34 FORM. 1 INSABI</t>
  </si>
  <si>
    <t xml:space="preserve">TRASP. A 8048  APORT. PAT. GPO. MEX. DE SEG. C- 34 FORM. 2 INSABI</t>
  </si>
  <si>
    <t xml:space="preserve">TRASP. A 8048  APORT. PAT. GPO. MEX. DE SEG. C- 34 FORM. 3 INSABI</t>
  </si>
  <si>
    <t xml:space="preserve">SEGUROS BANORTE, S.A. SEGURO INSTITUCIONAL FEDERAL </t>
  </si>
  <si>
    <t xml:space="preserve">3er TRIM.</t>
  </si>
  <si>
    <t xml:space="preserve">GRUPO MEXICANO DE SEGUROS C.- 34 PERS. FEDERAL</t>
  </si>
  <si>
    <t xml:space="preserve">GRUPO MEXICANO DE SEGUROS C.- 34 PERS. REGULARIZ. FEDERAL</t>
  </si>
  <si>
    <t xml:space="preserve">GRUPO MEXICANO DE SEGUROS C.- 34 PERS. NOMS. 700´S  FEDERAL</t>
  </si>
  <si>
    <t xml:space="preserve">GRUPO MEXICANO DE SEGUROS C.- 34 PERS. NOMS. 600´S  FEDERAL</t>
  </si>
  <si>
    <t xml:space="preserve">SERVICIOS BROXEL SAPI DE CV   FCT.-16967   C/R GRP-515</t>
  </si>
  <si>
    <t xml:space="preserve">SERVICIOS BROXEL SAPI DE CV   FCT.-16967   C/R GRP-538</t>
  </si>
  <si>
    <t xml:space="preserve">MAS ASEO SA DE CV   FCTS.- VARIAS   C/R GRP- 552</t>
  </si>
  <si>
    <t xml:space="preserve">GRAFICOS Y MAS SA DE CV   FCTS. VARIAS   C/R GRP- 586</t>
  </si>
  <si>
    <t xml:space="preserve">ING. FCT. 8805 GTO. OPERACIÓN Y SERVS. PERSONALES 2a JUL.</t>
  </si>
  <si>
    <t xml:space="preserve">ING. FCT. 8806 GTO. OPERACIÓN COPRISJAL MES JULIO</t>
  </si>
  <si>
    <t xml:space="preserve">ING. FCT. 8809 REMANENTES SERVS. PERSONALES</t>
  </si>
  <si>
    <t xml:space="preserve"> </t>
  </si>
  <si>
    <t xml:space="preserve">ING. FCT. 8800 PRODUCTOS FINANCIEROS</t>
  </si>
  <si>
    <t xml:space="preserve">   BANCOMER  CTA.  011617 - 8065   FEDERAL   MES   DE  AGOSTO 2021</t>
  </si>
  <si>
    <t xml:space="preserve">AGOSTO</t>
  </si>
  <si>
    <t xml:space="preserve">SALDO MES JULIO  2021</t>
  </si>
  <si>
    <t xml:space="preserve">MAS ASEO SA DE CV   FCTS.- VARIAS   C/R GRP- 564</t>
  </si>
  <si>
    <t xml:space="preserve">MAS ASEO SA DE CV   FCTS.- VARIAS   C/R GRP- 566</t>
  </si>
  <si>
    <t xml:space="preserve">MAS ASEO SA DE CV   FCTS.- VARIAS   C/R GRP- 568</t>
  </si>
  <si>
    <t xml:space="preserve">REG. SAN. X ZAPOPAN  GTO. MINIST. MNTO. Y CONSER. VEHICULO</t>
  </si>
  <si>
    <t xml:space="preserve">REG. SAN. I COLOTLAN  MINIST.  PALUDISMO Nº DE TRASP. 1347</t>
  </si>
  <si>
    <t xml:space="preserve">MARIA LETICIA SEGOVIANO RAZO C-184078539 MEM.-314/21 SESEPRO</t>
  </si>
  <si>
    <t xml:space="preserve">MARIA E. GARCIA BEDOY ARAMBULA  FCTS.-175 Y 176  C/R GRP-570</t>
  </si>
  <si>
    <t xml:space="preserve">TAMIZAJE PLUS SA DE CV   FCT.- 4949   C/R GRP- 572</t>
  </si>
  <si>
    <t xml:space="preserve">MAS ASEO SA DE CV   FCTS- VARIAS   C/R GRP 578</t>
  </si>
  <si>
    <t xml:space="preserve">ALDO HUITZILIHUITL ROA TREJO  FCTS- VARIAS   C/R GRP- 580</t>
  </si>
  <si>
    <t xml:space="preserve">SCRAPS TRADING AND RECYCLING S.A. DE C.V. FCT- VARI. GRP-608</t>
  </si>
  <si>
    <t xml:space="preserve">SCRAPS TRADING AND RECYCLING S.A. DE C.V. FCT- VARI. GRP-609</t>
  </si>
  <si>
    <t xml:space="preserve">SCRAPS TRADING AND RECYCLING S.A. DE C.V. FCT- VARI. GRP-610</t>
  </si>
  <si>
    <t xml:space="preserve">SCRAPS TRADING AND RECYCLING S.A. DE C.V. FCT- VARI. GRP-611</t>
  </si>
  <si>
    <t xml:space="preserve">SCRAPS TRADING AND RECYCLING S.A. DE C.V. FCT- VARI. GRP-612</t>
  </si>
  <si>
    <t xml:space="preserve">JOSE MIGUEL FLORES BERNARDINO  FCTS- VARIAS  C/R GRP- 621</t>
  </si>
  <si>
    <t xml:space="preserve">BANORTE  CTA. 1088372135 PAGO NOMS. FEDERAL  MES DE JULIO  2021</t>
  </si>
  <si>
    <t xml:space="preserve">11120-01-</t>
  </si>
  <si>
    <t xml:space="preserve">SALDO MES DE JUNIO 2021</t>
  </si>
  <si>
    <t xml:space="preserve">TRASP. A 8065  REINTEGRO PAGO ERRONEO EN NOMIMA EN QNA.-12</t>
  </si>
  <si>
    <t xml:space="preserve">Julio</t>
  </si>
  <si>
    <t xml:space="preserve">PAGO NOMS. ELECT. FEDERAL </t>
  </si>
  <si>
    <t xml:space="preserve">PAGO NOMS. ELECT. REGULARIZ. FEDERAL</t>
  </si>
  <si>
    <t xml:space="preserve">PAGO NOMS. ELECT. FORMALIZ. 1 FEDERAL </t>
  </si>
  <si>
    <t xml:space="preserve">PAGO NOMS. ELECT. FORMALIZ. 2 FEDERAL </t>
  </si>
  <si>
    <t xml:space="preserve">PAGO NOMS. ELECT. FORMALIZ. 3 FEDERAL </t>
  </si>
  <si>
    <t xml:space="preserve">PAGO NOM. ELECT. 620 CANCER DE LA MUJER </t>
  </si>
  <si>
    <t xml:space="preserve">PAGO NOM. ELECT. 623 DENGUE </t>
  </si>
  <si>
    <t xml:space="preserve">PAGO NOM. ELECT. 624 ESTADISTICAS </t>
  </si>
  <si>
    <t xml:space="preserve">PAGO NOM. ELECT. 627 PATIO LIMPIO </t>
  </si>
  <si>
    <t xml:space="preserve">PAGO NOM. ELECT. 631 TUBERCULOSIS</t>
  </si>
  <si>
    <t xml:space="preserve">PAGO NOM. ELECT. 763  EVENT. 7Z Y 42  </t>
  </si>
  <si>
    <t xml:space="preserve">PAGO NOM. ELECT. 765 CUBREINCIDENCIAS  </t>
  </si>
  <si>
    <t xml:space="preserve">PAGO NOM. ELECT. 319 COVID. 19 R- 33 </t>
  </si>
  <si>
    <t xml:space="preserve">PAGO NOMS. CHQS. FEDERAL </t>
  </si>
  <si>
    <t xml:space="preserve">PAGO NOMS. CHQS. REGULARIZ. FEDERAL </t>
  </si>
  <si>
    <t xml:space="preserve">PAGO NOMS. CHQS. FORMALIZ. 3 FEDERAL </t>
  </si>
  <si>
    <t xml:space="preserve">PAGO NOM. CHQS. 623 DENGUE </t>
  </si>
  <si>
    <t xml:space="preserve">PAGO NOM. CHQS. 624 ESTADISTICAS </t>
  </si>
  <si>
    <t xml:space="preserve">PAGO NOM. CHQS. 627 PATIO LIMPIO </t>
  </si>
  <si>
    <t xml:space="preserve">PAGO NOM. CHQS. 631 TUBERCULOSIS </t>
  </si>
  <si>
    <t xml:space="preserve">PAGO NOM. CHQS. 632 VACUNACION </t>
  </si>
  <si>
    <t xml:space="preserve">PAGO NOM. CHQS. 763  EVENT. 7Z Y 42  </t>
  </si>
  <si>
    <t xml:space="preserve">PAGO NOM. CHQS. 765 CUBREINCIDENCIAS  </t>
  </si>
  <si>
    <t xml:space="preserve">VIENE  8065  P/NOM. ELECT. FEDERAL    </t>
  </si>
  <si>
    <t xml:space="preserve">VIENE  8065  P/NOM. ELECT. REGUL. FEDERAL   </t>
  </si>
  <si>
    <t xml:space="preserve">VIENE  8065  P/NOM. ELECT. FOR. 1 FEDERAL    </t>
  </si>
  <si>
    <t xml:space="preserve">VIENE  8065  P/NOM. ELECT. FOR. 2 FEDERAL    </t>
  </si>
  <si>
    <t xml:space="preserve">VIENE  8065  P/NOM. ELECT. FOR. 3 FEDERAL   </t>
  </si>
  <si>
    <t xml:space="preserve">VIENE  8065  P/NOM. ELECT. 620 CAN.DE LA MUJER </t>
  </si>
  <si>
    <t xml:space="preserve">VIENE  8065  P/NOM. ELECT. 623 DENGUE  </t>
  </si>
  <si>
    <t xml:space="preserve">VIENE  8065  P/NOM. ELECT. 624 ESTADISTICAS    </t>
  </si>
  <si>
    <t xml:space="preserve">VIENE  8065  P/NOM. ELECT. 627 PATIO LIMPIO   </t>
  </si>
  <si>
    <t xml:space="preserve">VIENE  8065  P/NOM. ELECT. 631 TUBERCULOSIS    </t>
  </si>
  <si>
    <t xml:space="preserve">VIENE  8065  P/NOM. ELECT. 763 EVENT. 7Z Y 42    </t>
  </si>
  <si>
    <t xml:space="preserve">VIENE  8065  P/NOM. ELECT. 765 CUBREINCIDE.    </t>
  </si>
  <si>
    <t xml:space="preserve">VIENE  8065  P/NOM. ELECT. 319 COVID19 R-33</t>
  </si>
  <si>
    <t xml:space="preserve">VIENE  8065  P/NOM. CHQS. FEDERAL </t>
  </si>
  <si>
    <t xml:space="preserve">VIENE  8065  P/NOM. CHQS. REGUL. FEDERAL     </t>
  </si>
  <si>
    <t xml:space="preserve">VIENE  8065  P/NOM. CHQS. FOR. 3 FEDERAL    </t>
  </si>
  <si>
    <t xml:space="preserve">VIENE  8065  P/NOM. CHQS. 623 DENGUE   </t>
  </si>
  <si>
    <t xml:space="preserve">VIENE  8065  P/NOM. CHQS. 624 ESTADISTICAS   </t>
  </si>
  <si>
    <t xml:space="preserve">VIENE  8065  P/NOM. CHQS. 627 PATIO LIMPIO   </t>
  </si>
  <si>
    <t xml:space="preserve">VIENE  8065  P/NOM. CHQS. 631 TUBERCULOSIS    </t>
  </si>
  <si>
    <t xml:space="preserve">VIENE  8065  P/NOM. CHQS. 632 VACUNACION    </t>
  </si>
  <si>
    <t xml:space="preserve">VIENE  8065  P/NOM. CHQS. 763 EVENT. 7Z Y 42    </t>
  </si>
  <si>
    <t xml:space="preserve">VIENE  8065  P/NOM. CHQS. 765 CUBREINCIDE.  </t>
  </si>
  <si>
    <t xml:space="preserve">PAGO NOM. ELECT. 621 CHAGAS </t>
  </si>
  <si>
    <t xml:space="preserve">PAGO NOM. ELECT. 622 COLERA </t>
  </si>
  <si>
    <t xml:space="preserve">PAGO NOM. ELECT. 625 LEPRA</t>
  </si>
  <si>
    <t xml:space="preserve">PAGO NOM. ELECT. 628 PICADURA DE ALACRAN</t>
  </si>
  <si>
    <t xml:space="preserve">PAGO NOM. ELECT. 629 PLANIFICACION FAMILIAR</t>
  </si>
  <si>
    <t xml:space="preserve">PAGO NOM. ELECT. 630 RABIA</t>
  </si>
  <si>
    <t xml:space="preserve">PAGO NOM. ELECT. 632 VACUNACION</t>
  </si>
  <si>
    <t xml:space="preserve">PAGO NOM. CHQS. 629 PLANIFICACION FAMILIAR</t>
  </si>
  <si>
    <t xml:space="preserve">PAGO NOM. CHQS. 630 RABIA</t>
  </si>
  <si>
    <t xml:space="preserve">PAGO NOM. CHQS. 319 COVID. 19 R- 33 </t>
  </si>
  <si>
    <t xml:space="preserve">VIENE  8065  P/NOM. ELECT. 621 CHAGAS  </t>
  </si>
  <si>
    <t xml:space="preserve">VIENE  8065  P/NOM. ELECT. 622 COLERA  </t>
  </si>
  <si>
    <t xml:space="preserve">VIENE  8065  P/NOM. ELECT. 625 LEPRA</t>
  </si>
  <si>
    <t xml:space="preserve">VIENE  8065  P/NOM. ELECT. 628 PIC. ALACRAN   </t>
  </si>
  <si>
    <t xml:space="preserve">VIENE  8065  P/NOM. ELECT. 629 PLANIF. FAMILIAR   </t>
  </si>
  <si>
    <t xml:space="preserve">VIENE  8065  P/NOM. ELECT. 630 RABIA</t>
  </si>
  <si>
    <t xml:space="preserve">VIENE  8065  P/NOM. ELECT. 632 VACUNACION   </t>
  </si>
  <si>
    <t xml:space="preserve">VIENE  8065  P/NOM. CHQS. 629 PLANIF. FAMILIAR   </t>
  </si>
  <si>
    <t xml:space="preserve">VIENE  8065  P/NOM. CHQS. 630 RABIA</t>
  </si>
  <si>
    <t xml:space="preserve">VIENE  8065  P/NOM. CHQS. 319 COVID-19    </t>
  </si>
  <si>
    <t xml:space="preserve">TRASP. A 0885  REINTEGRO PAGO ERRONEO EN NOM. EN QNA.-4 Y 5</t>
  </si>
  <si>
    <t xml:space="preserve">BANCOMER  CTA. 011617- 8103  AFASPE  MES DE JULIO 2021</t>
  </si>
  <si>
    <t xml:space="preserve">11120-03173</t>
  </si>
  <si>
    <t xml:space="preserve">ISSSTE  CUOTAS Y APORTA.  NOM-  840 - 865   2021</t>
  </si>
  <si>
    <t xml:space="preserve">VIENE 8200   ISSSTE  APORTA.  NOM-  840 - 865   2021</t>
  </si>
  <si>
    <t xml:space="preserve">RADIOMOVIL DIPSA SA DE CV  MEM.Nª SR/565/2021 SOLICI. DE PAGO</t>
  </si>
  <si>
    <t xml:space="preserve">RADIOMOVIL DIPSA SA DE CV  MEM.Nª SR/565/2021 PAGO MOVIL </t>
  </si>
  <si>
    <t xml:space="preserve">TRASP. A 2144 P/ NOM. CHQ. 840 INTOXICACION X ANTROPODOS 2021</t>
  </si>
  <si>
    <t xml:space="preserve">TRASP. A 2144 P/ NOM. CHQ. 841 DETERMINANTES PERSONALES</t>
  </si>
  <si>
    <t xml:space="preserve">TRASP. A 2144 P/ NOM. CHQ. 842 CANCER DE LA MUJER </t>
  </si>
  <si>
    <t xml:space="preserve">TRASP. A 2144 P/ NOM. CHQ. 844 ENFERMEDAD DE CHAGAS </t>
  </si>
  <si>
    <t xml:space="preserve">TRASP. A 2144 P/ NOM. CHQ. 845 ENFERMEDADES DIARREICAS </t>
  </si>
  <si>
    <t xml:space="preserve">TRASP. A 2144 P/ NOM. CHQ. 846 DENGUE </t>
  </si>
  <si>
    <t xml:space="preserve">TRASP. A 2144 P/ NOM. CHQ. 847 ADULTO MAYOR </t>
  </si>
  <si>
    <t xml:space="preserve">TRASP. A 2144 P/ NOM. CHQ. 848 IGUALDAD DE GENERO </t>
  </si>
  <si>
    <t xml:space="preserve">TRASP. A 2144 P/ NOM. CHQ. 849 CARDIOMETABOLICAS </t>
  </si>
  <si>
    <t xml:space="preserve">TRASP. A 2144 P/ NOM. CHQ. 850 PALUDISMO </t>
  </si>
  <si>
    <t xml:space="preserve">TRASP. A 2144 P/ NOM. CHQ. 851 PLANIF. FAMILIAR Y ANTICONCEPION </t>
  </si>
  <si>
    <t xml:space="preserve">TRASP. A 2144 P/ NOM. CHQ. 853 SALUD BUCAL</t>
  </si>
  <si>
    <t xml:space="preserve">TRASP. A 2144 P/ NOM. CHQ. 855 SALUD MATERNA </t>
  </si>
  <si>
    <t xml:space="preserve">TRASP. A 2144 P/ NOM. CHQ. 856 SSR PARA ADOLESCENTES </t>
  </si>
  <si>
    <t xml:space="preserve">TRASP. A 2144 P/ NOM. CHQ. 857 VACUNACION </t>
  </si>
  <si>
    <t xml:space="preserve">TRASP. A 2144 P/ NOM. CHQ. 858 MONITOREO </t>
  </si>
  <si>
    <t xml:space="preserve">TRASP. A 2144 P/ NOM. CHQ. 859 VIOLENCIA DE GENERO</t>
  </si>
  <si>
    <t xml:space="preserve">TRASP. A 2144 P/ NOM. CHQ. 861 EMERGENCIAS</t>
  </si>
  <si>
    <t xml:space="preserve">TRASP. A 2144 P/ NOM. CHQ. 863 DETERMINANTES COLECTIVOS </t>
  </si>
  <si>
    <t xml:space="preserve">TRASP. A 2144 P/ NOM. CHQ. 865 SALUD PERINATAL </t>
  </si>
  <si>
    <t xml:space="preserve">TRASP. A 2144 P/ NOM. CHQ. 866 URGENCIAS EPIDEM. Y DESASTRES </t>
  </si>
  <si>
    <t xml:space="preserve">TRASP. A 2144 P/ NOM. CHQ. 867 VIH E ITS  2021</t>
  </si>
  <si>
    <t xml:space="preserve">TRASP. A 2144 P/ NOM. CHQ. 868 MERCADOTECNIA SOCIAL EN SALUD</t>
  </si>
  <si>
    <t xml:space="preserve">TRASP. A 2144 P/ NOM. CHQ. 869 MICROBACTERIOSIS</t>
  </si>
  <si>
    <t xml:space="preserve">TRASP. A 2144 P/ NOM. CHQ. 870 ABORTO SEGURO</t>
  </si>
  <si>
    <t xml:space="preserve">TRASP. A 2144 P/ NOM. CHQ. 871 VHC  2021</t>
  </si>
  <si>
    <t xml:space="preserve">TRASP. A 1040 X  CUOTAS TRAB. SAR  NOM.- 800   2021</t>
  </si>
  <si>
    <t xml:space="preserve">TRASP. A 1040  X  PAGO IMPUESTO  AFASPE  2021</t>
  </si>
  <si>
    <t xml:space="preserve">GRUPO MEXICANO DE SEGUROS C.- 34 PERS. NOMS. 800´S  AFASPE</t>
  </si>
  <si>
    <t xml:space="preserve">ING. FCT. 8801 PRODUCTOS FINANCIEROS</t>
  </si>
  <si>
    <t xml:space="preserve">  BANORTE CTA.  0108837- 2144  NOMINA RAMO 12  MES DE  JULIO 2021 </t>
  </si>
  <si>
    <t xml:space="preserve">PAGO NOM. CHQ. 840 INTOXICACION POR ARTROPODOS</t>
  </si>
  <si>
    <t xml:space="preserve">QNA.13</t>
  </si>
  <si>
    <t xml:space="preserve">PAGO NOM. CHQ. 841 DETERMINANTES PERSONALES</t>
  </si>
  <si>
    <t xml:space="preserve">PAGO NOM. CHQ. 842 CANCER DE LA MUJER </t>
  </si>
  <si>
    <t xml:space="preserve">PAGO NOM. CHQ. 844 ENFERMEDAD DE CHAGAS </t>
  </si>
  <si>
    <t xml:space="preserve">PAGO NOM. CHQ. 845 ENFERMEDADES DIARREICAS </t>
  </si>
  <si>
    <t xml:space="preserve">PAGO NOM. CHQ. 846 DENGUE </t>
  </si>
  <si>
    <t xml:space="preserve">PAGO NOM. CHQ. 847 ADULTO MAYOR </t>
  </si>
  <si>
    <t xml:space="preserve">PAGO NOM. CHQ. 848 IGUALDAD DE GENERO </t>
  </si>
  <si>
    <t xml:space="preserve">PAGO NOM. CHQ. 849 CARDIOMETABOLICAS </t>
  </si>
  <si>
    <t xml:space="preserve">PAGO NOM. CHQ. 850 PALUDISMO </t>
  </si>
  <si>
    <t xml:space="preserve">PAGO NOM. CHQ. 851 PLANIF. FAMILIAR Y ANTICONCEPION </t>
  </si>
  <si>
    <t xml:space="preserve">PAGO NOM. CHQ. 853 SALUD BUCAL</t>
  </si>
  <si>
    <t xml:space="preserve">PAGO NOM. CHQ. 855 SALUD MATERNA </t>
  </si>
  <si>
    <t xml:space="preserve">PAGO NOM. CHQ. 856 SSR PARA ADOLESCENTES </t>
  </si>
  <si>
    <t xml:space="preserve">PAGO NOM. CHQ. 857 VACUNACION </t>
  </si>
  <si>
    <t xml:space="preserve">PAGO NOM. CHQ. 858 MONITOREO </t>
  </si>
  <si>
    <t xml:space="preserve">PAGO NOM. CHQ. 859 VIOLENCIA DE GENERO</t>
  </si>
  <si>
    <t xml:space="preserve">PAGO NOM. CHQ. 861 EMERGENCIAS</t>
  </si>
  <si>
    <t xml:space="preserve">PAGO NOM. CHQ. 863 DETERMINANTES COLECTIVOS </t>
  </si>
  <si>
    <t xml:space="preserve">PAGO NOM. CHQ. 865 SALUD PERINATAL </t>
  </si>
  <si>
    <t xml:space="preserve">PAGO NOM. CHQ. 866 URGENCIAS EPIDEM. Y DESASTRES </t>
  </si>
  <si>
    <t xml:space="preserve">PAGO NOM. CHQ. 867 VIH E ITS</t>
  </si>
  <si>
    <t xml:space="preserve">PAGO NOM. CHQ. 868 MERCADOTECNIA SOCIAL EN SALUD</t>
  </si>
  <si>
    <t xml:space="preserve">PAGO NOM. CHQ. 869 MICROBACTERIOSIS</t>
  </si>
  <si>
    <t xml:space="preserve">PAGO NOM. CHQ. 870 ABORTO SEGURO</t>
  </si>
  <si>
    <t xml:space="preserve">PAGO NOM. CHQ. 871 VHC 2021</t>
  </si>
  <si>
    <t xml:space="preserve">VIENE 8103 P/ NOM. CHQ. 840 INTOXICACION POR ARTROPODOS</t>
  </si>
  <si>
    <t xml:space="preserve">VIENE 8103 P/ NOM. CHQ. 841 DETERMINANTES PERSONALES</t>
  </si>
  <si>
    <t xml:space="preserve">VIENE 8103 P/ NOM. CHQ. 842 CANCER DE LA MUJER </t>
  </si>
  <si>
    <t xml:space="preserve">VIENE 8103 P/ NOM. CHQ. 844 ENFERMEDAD DE CHAGAS </t>
  </si>
  <si>
    <t xml:space="preserve">VIENE 8103 P/ NOM. CHQ. 845 ENFERMED. DIARREICAS </t>
  </si>
  <si>
    <t xml:space="preserve">VIENE 8103 P/ NOM. CHQ. 846 DENGUE </t>
  </si>
  <si>
    <t xml:space="preserve">VIENE 8103 P/ NOM. CHQ. 847 ADULTO MAYOR </t>
  </si>
  <si>
    <t xml:space="preserve">VIENE 8103 P/ NOM. CHQ. 848 IGUALDAD DE GENERO </t>
  </si>
  <si>
    <t xml:space="preserve">VIENE 8103 P/ NOM. CHQ. 849 CARDIOMETABOLICAS </t>
  </si>
  <si>
    <t xml:space="preserve">VIENE 8103 P/ NOM. CHQ. 850 PALUDISMO </t>
  </si>
  <si>
    <t xml:space="preserve">VIENE 8103 P/ NOM. CHQ. 851 PLANIF. FAMILIAR Y ANTICONCEPCION</t>
  </si>
  <si>
    <t xml:space="preserve">VIENE 8103 P/ NOM. CHQ. 853 SALUD BUCAL</t>
  </si>
  <si>
    <t xml:space="preserve">VIENE 8103 P/ NOM. CHQ. 855 SALUD MATERNA </t>
  </si>
  <si>
    <t xml:space="preserve">VIENE 8103 P/ NOM. CHQ. 856 SSR PARA ADOLESCENTES </t>
  </si>
  <si>
    <t xml:space="preserve">VIENE 8103 P/ NOM. CHQ. 857 VACUNACION </t>
  </si>
  <si>
    <t xml:space="preserve">VIENE 8103 P/ NOM. CHQ. 858 MONITOREO</t>
  </si>
  <si>
    <t xml:space="preserve">VIENE 8103 P/ NOM. CHQ. 859 VIOLENCIA DE GENERO</t>
  </si>
  <si>
    <t xml:space="preserve">VIENE 8103 P/ NOM. CHQ. 861 EMERGENCIAS</t>
  </si>
  <si>
    <t xml:space="preserve">VIENE 8103 P/ NOM. CHQ. 863 DETERMINANTES COLECTIVOS </t>
  </si>
  <si>
    <t xml:space="preserve">VIENE 8103 P/ NOM. CHQ. 865 SALUD PERINATAL </t>
  </si>
  <si>
    <t xml:space="preserve">VIENE 8103 P/ NOM. CHQ. 866 URGENCIAS EPIDEM. Y DESASTRES </t>
  </si>
  <si>
    <t xml:space="preserve">VIENE 8103 P/ NOM. CHQ. 867 VIH E ITS  2021</t>
  </si>
  <si>
    <t xml:space="preserve">VIENE 8103 P/ NOM. CHQ. 868 MERCADOTECNIA SOCIAL EN SALUD</t>
  </si>
  <si>
    <t xml:space="preserve">VIENE 8103 P/ NOM. CHQ. 869 MICROBACTERIOSIS</t>
  </si>
  <si>
    <t xml:space="preserve">VIENE 8103 P/ NOM. CHQ. 870 ABORTO SEGURO</t>
  </si>
  <si>
    <t xml:space="preserve">VIENE 8103 P/ NOM. CHQ. 871 VHC  2021</t>
  </si>
  <si>
    <t xml:space="preserve">  BANCOMER CTA.  30898753- 0101  INSABI  MES DE  JULIO 2021  (01362)</t>
  </si>
  <si>
    <t xml:space="preserve">SALDO MES DE JUNIO  2021</t>
  </si>
  <si>
    <t xml:space="preserve">INTERES GANADO MES ANT.</t>
  </si>
  <si>
    <t xml:space="preserve">TRASP. A 8200  DEVOLUCION RECURSO POR PRESTAMO ESTATAL</t>
  </si>
  <si>
    <t xml:space="preserve">  SANTANDER  CTA.  6550842- 8048  INSABI  MES DE  JULIO 2021 </t>
  </si>
  <si>
    <t xml:space="preserve">JULlO</t>
  </si>
  <si>
    <t xml:space="preserve">SALDO MES  JUNIO  2021</t>
  </si>
  <si>
    <t xml:space="preserve">VIENE  8065  APORT. PAT. ISSSTE  REGULA.  INSABI</t>
  </si>
  <si>
    <t xml:space="preserve">VIENE  8065  APORT. PAT. ISSSTE  FOR-1  INSABI</t>
  </si>
  <si>
    <t xml:space="preserve">VIENE  8065  APORT. PAT. ISSSTE  FOR-2  INSABI </t>
  </si>
  <si>
    <t xml:space="preserve">VIENE  8065  APORT. PAT. ISSSTE  FOR-3  INSABI</t>
  </si>
  <si>
    <t xml:space="preserve">VIENE  8200  CUOTA TRAB. ISSSTE  REGULA.  INSABI </t>
  </si>
  <si>
    <t xml:space="preserve">VIENE  8200  CUOTA TRAB. ISSSTE  FOR-1  INSABI</t>
  </si>
  <si>
    <t xml:space="preserve">VIENE  8200  CUOTA TRAB. ISSSTE  FOR-2  INSABI </t>
  </si>
  <si>
    <t xml:space="preserve">VIENE  8200  CUOTA TRAB. ISSSTE  FOR-3  INSABI</t>
  </si>
  <si>
    <t xml:space="preserve">ISSSTE  CUOTAS Y APORTA.  NOM-  520 - 522   2021</t>
  </si>
  <si>
    <t xml:space="preserve">VIENE 8200   ISSSTE  APORTA.  NOM-  520 - 522   2021</t>
  </si>
  <si>
    <t xml:space="preserve">ISSSTE  CUOTAS Y APORTA.  NOM-  531 - 542   2021</t>
  </si>
  <si>
    <t xml:space="preserve">VIENE 8200   ISSSTE  APORTA.  NOM-  531 - 542   2021</t>
  </si>
  <si>
    <t xml:space="preserve">ISSSTE CUOTAS Y APORTACIONES REGULARIZADOS  INSABI 2021</t>
  </si>
  <si>
    <t xml:space="preserve">ISSSTE CUOTAS Y APORTACIONES  FOR-1  INSABI  2021</t>
  </si>
  <si>
    <t xml:space="preserve">ISSSTE CUOTAS Y APORTACIONES  FOR-2  INSABI  2021</t>
  </si>
  <si>
    <t xml:space="preserve">ISSSTE CUOTAS Y APORTACIONES  FOR-3  INSABI  2021</t>
  </si>
  <si>
    <t xml:space="preserve">FOVISSSTE CUOTAS CREDITOS PERS. REGULA. INSABI. AMORT. </t>
  </si>
  <si>
    <t xml:space="preserve">FOVISSSTE SEGURO C/ DAÑOS REGULARIZ. INSABI </t>
  </si>
  <si>
    <t xml:space="preserve">FOVISSSTE CUOTAS CREDITOS PERS. FOR- 1  INSABI. AMORT. </t>
  </si>
  <si>
    <t xml:space="preserve">FOVISSSTE SEGURO C/ DAÑOS FOR.- 1  INSABI</t>
  </si>
  <si>
    <t xml:space="preserve">FOVISSSTE CUOTAS CREDITOS PERS. FOR- 2  INSABI. AMORT. </t>
  </si>
  <si>
    <t xml:space="preserve">FOVISSSTE SEGURO C/ DAÑOS FOR.- 2  INSABI</t>
  </si>
  <si>
    <t xml:space="preserve">FOVISSSTE CUOTAS CREDITOS PERS. FOR- 3  INSABI. AMORT. </t>
  </si>
  <si>
    <t xml:space="preserve">FOVISSSTE SEGURO C/ DAÑOS FOR.- 3  INSABI</t>
  </si>
  <si>
    <t xml:space="preserve">INTERMET SA DE CV   FCT.- 15256   C/R GRP-144</t>
  </si>
  <si>
    <t xml:space="preserve">VIENE 8065 APORTACION PATRONAL FONAC REGUL. INSABI</t>
  </si>
  <si>
    <t xml:space="preserve">VIENE 8065 APORTACION PATRONAL FONAC FORMALIZ. 1 INSABI</t>
  </si>
  <si>
    <t xml:space="preserve">VIENE 8065 APORTACION PATRONAL FONAC FORMALIZ. 2 INSABI</t>
  </si>
  <si>
    <t xml:space="preserve">VIENE 8065 APORTACION PATRONAL FONAC FORMALIZ. 3 INSABI</t>
  </si>
  <si>
    <t xml:space="preserve">VIENE 8065 APORT. PAT. SEG. ARGOS C- 77 REGULARIZ. INSABI</t>
  </si>
  <si>
    <t xml:space="preserve">VIENE 8065 APORT. PAT. SEG. ARGOS C- 77 FORMALIZ. 1 INSABI</t>
  </si>
  <si>
    <t xml:space="preserve">VIENE 8065 APORT. PAT. SEG. ARGOS C- 77 FORMALIZ. 2 INSABI</t>
  </si>
  <si>
    <t xml:space="preserve">VIENE 8065 APORT. PAT. SEG. ARGOS C- 77 FORMALIZ. 3 INSABI</t>
  </si>
  <si>
    <t xml:space="preserve">SEGUROS ARGOS, S.A. SEG. RET. C. -77  REGUL.  INSABI  2021</t>
  </si>
  <si>
    <t xml:space="preserve">SEGUROS ARGOS, S.A. SEG. RET. C. -77  FOR.- 1  INSABI  2021</t>
  </si>
  <si>
    <t xml:space="preserve">SEGUROS ARGOS, S.A. SEG. RET. C. -77  FOR.- 2  INSABI  2021</t>
  </si>
  <si>
    <t xml:space="preserve">SEGUROS ARGOS, S.A. SEG. RET. C. -77  FOR.- 3  INSABI   2021</t>
  </si>
  <si>
    <t xml:space="preserve">S.N.T.S.A.  CUOTA SINDICAL CPTO. 58  REGULA.  INSABI </t>
  </si>
  <si>
    <t xml:space="preserve">S.N.T.S.A.  CUOTA SINDICAL CPTO. 58  FORMA.- 1  INSABI </t>
  </si>
  <si>
    <t xml:space="preserve">S.N.T.S.A.  CUOTA SINDICAL CPTO. 58  FORMA.- 2  INSABI </t>
  </si>
  <si>
    <t xml:space="preserve">S.N.T.S.A.  CUOTA SINDICAL CPTO. 58  FORMA.- 3  INSABI </t>
  </si>
  <si>
    <t xml:space="preserve">TRASP. A 4356  PAGO  FONAC  REGUL.  INSABI  2021</t>
  </si>
  <si>
    <t xml:space="preserve">TRASP. A 4356  PAGO  FONAC  FOR.- 1  INSABI  2021</t>
  </si>
  <si>
    <t xml:space="preserve">TRASP. A 4356  PAGO  FONAC  FOR.- 2  INSABI  2021</t>
  </si>
  <si>
    <t xml:space="preserve">TRASP. A 4356  PAGO  FONAC  FOR.- 3  INSABI  2021</t>
  </si>
  <si>
    <t xml:space="preserve">FMEDICALS.A. DE C.V. C/R 297 GRP</t>
  </si>
  <si>
    <t xml:space="preserve">TRASP. A 0885 P/NOM. CHQS. REGULARIZADOS 1a ET.</t>
  </si>
  <si>
    <t xml:space="preserve">TRASP. A 0885 P/NOM. CHQS. REGULARIZADOS 2a ET.</t>
  </si>
  <si>
    <t xml:space="preserve">TRASP. A 0885 P/NOM. CHQS. FORMALIZADOS  1</t>
  </si>
  <si>
    <t xml:space="preserve">TRASP. A 0885 P/NOM. CHQS. FORMALIZADOS  2</t>
  </si>
  <si>
    <t xml:space="preserve">TRASP. A 0885 P/NOM. CHQS. FORMALIZADOS  3</t>
  </si>
  <si>
    <t xml:space="preserve">TRASP. A 0885 P/NOM. 520 CHQS. MED. PARAMEDICOS Y AFIN</t>
  </si>
  <si>
    <t xml:space="preserve">TRASP. A 0885 P/NOM. 522 CHQS. AJUSTE DE PLANTILLA</t>
  </si>
  <si>
    <t xml:space="preserve">TRASP. A 0885 P/NOM. 533 CHQS. PLANIFICACION FAMILIAR ANEXO 2</t>
  </si>
  <si>
    <t xml:space="preserve">TRASP. A 0885 P/NOM. ELECT. REGULARIZADOS 1a ET.</t>
  </si>
  <si>
    <t xml:space="preserve">TRASP. A 0885 P/NOM. ELECT. REGULARIZADOS 2a ET.</t>
  </si>
  <si>
    <t xml:space="preserve">TRASP. A 0885 P/NOM. ELECT. FORMALIZADOS  1</t>
  </si>
  <si>
    <t xml:space="preserve">TRASP. A 0885 P/NOM. ELECT. FORMALIZADOS  2</t>
  </si>
  <si>
    <t xml:space="preserve">TRASP. A 0885 P/NOM. ELECT. FORMALIZADOS  3</t>
  </si>
  <si>
    <t xml:space="preserve">TRASP. A 0885 P/NOM. 520 ELECT. MED. PARAMEDICOS Y AFIN</t>
  </si>
  <si>
    <t xml:space="preserve">TRASP. A 0885 P/NOM. 522 ELECT. AJUSTE DE PLANTILLA</t>
  </si>
  <si>
    <t xml:space="preserve">OP. MER. DEL SURESTE SA DE CV. C-46 OM-RET-PERS. REGU.INSABI</t>
  </si>
  <si>
    <t xml:space="preserve">CREGO SA DE CV SOFOM (X TU NOMINA) C.-46 XT  PERS. REGU. INSABI</t>
  </si>
  <si>
    <t xml:space="preserve">SEGUROS ARGOS,S.A. C.- 46 SA.  RET. PERS. REGUL.  INSABI</t>
  </si>
  <si>
    <t xml:space="preserve">DINERITO AUDAZ DE CV. C.- 46 DA. RET. PERS. REGUL. INSABI</t>
  </si>
  <si>
    <t xml:space="preserve">DINERITO AUDAZ DE CV. C.- 46 DA. RET. PERS. FOR-3  INSABI</t>
  </si>
  <si>
    <t xml:space="preserve">CIBANCO, S.A. IBM FIDEICOM. C- 46 VI. RET. PERS. REGUL. INSABI</t>
  </si>
  <si>
    <t xml:space="preserve">CIBANCO, S.A. IBM FIDEICOM. C- 46 VI. RET. PERS. FOR.-1  INSABI</t>
  </si>
  <si>
    <t xml:space="preserve">CIBANCO, S.A. IBM FIDEICOM. C- 46 VI. RET. PERS. FOR.-2  INSABI</t>
  </si>
  <si>
    <t xml:space="preserve">CIBANCO, S.A. IBM FIDEICOM. C- 46 VI. RET. PERS. FOR.-3  INSABI</t>
  </si>
  <si>
    <t xml:space="preserve">HINV, S.A. C.- 46 HI.  RET. PERS. REGUL.  INSABI</t>
  </si>
  <si>
    <t xml:space="preserve">HINV, S.A. C.- 46 HI.  RET. PERS. FOR-1  INSABI</t>
  </si>
  <si>
    <t xml:space="preserve">HINV, S.A. C.- 46 HI.  RET. PERS. FOR-3  INSABI</t>
  </si>
  <si>
    <t xml:space="preserve">EDICIONES TRATA. Y EQUI. SA. C.-46 ET.  RET. PERS. REGUL. INSABI</t>
  </si>
  <si>
    <t xml:space="preserve">EDICIONES TRATA. Y EQUI. SA. C.-46 ET.  RET. PERS. FOR-1  INSABI</t>
  </si>
  <si>
    <t xml:space="preserve">OP.Y AUDITORIA SA DE CV. C.- 46 OA. RET. PERS. REGUL. INSABI</t>
  </si>
  <si>
    <t xml:space="preserve">OP.Y AUDITORIA SA DE CV. C.- 46 OA. RET. PERS. FOR-1  INSABI</t>
  </si>
  <si>
    <t xml:space="preserve">OP.Y AUDITORIA SA DE CV. C.- 46 OA. RET. PERS. FOR-2  INSABI</t>
  </si>
  <si>
    <t xml:space="preserve">OP.Y AUDITORIA SA DE CV. C.- 46 OA. RET. PERS. FOR-3  INSABI</t>
  </si>
  <si>
    <t xml:space="preserve">VIGUA SERV. PATRIMO. DE CV. C.- 46 VG. RET. PERS. REGUL. INSABI</t>
  </si>
  <si>
    <t xml:space="preserve">VIGUA SERV. PATRIMO. DE CV. C.- 46 VG. RET. PERS. FOR-1  INSABI</t>
  </si>
  <si>
    <t xml:space="preserve">VIGUA SERV. PATRIMO. DE CV. C.- 46 VG. RET. PERS. FOR-2  INSABI</t>
  </si>
  <si>
    <t xml:space="preserve">VIGUA SERV. PATRIMO. DE CV. C.- 46 VG. RET. PERS. FOR-3  INSABI</t>
  </si>
  <si>
    <t xml:space="preserve">SEGUROS INBURSA,S.A. C.- 46 SI.  RET. PERS. REGUL.  INSABI</t>
  </si>
  <si>
    <t xml:space="preserve">SEGUROS INBURSA,S.A. C.- 46 SI.  RET. PERS. FOR-2  INSABI</t>
  </si>
  <si>
    <t xml:space="preserve">SEGUROS INBURSA,S.A. C.- 46 SI.  RET. PERS. FOR-3  INSABI</t>
  </si>
  <si>
    <t xml:space="preserve">GPO. NACIONAL PROVINCIAL C.- 46 GN  RET. PERS. REGUL. INSABI</t>
  </si>
  <si>
    <t xml:space="preserve">GPO. NACIONAL PROVINCIAL C.- 46 GN  RET. PERS. FOR-1  INSABI</t>
  </si>
  <si>
    <t xml:space="preserve">GPO. NACIONAL PROVINCIAL C.- 46 GN  RET. PERS. FOR-2  INSABI</t>
  </si>
  <si>
    <t xml:space="preserve">GPO. NACIONAL PROVINCIAL C.- 46 GN  RET. PERS. FOR-3  INSABI</t>
  </si>
  <si>
    <t xml:space="preserve">DIMEX CAPITAL, S.A. C.- 46 DX.  RET. PERS. REGUL.  INSABI</t>
  </si>
  <si>
    <t xml:space="preserve">DIMEX CAPITAL, S.A. C.- 46 DX.  RET. PERS. FOR-1  INSABI</t>
  </si>
  <si>
    <t xml:space="preserve">DIMEX CAPITAL, S.A. C.- 46 DX.  RET. PERS. FOR-2  INSABI</t>
  </si>
  <si>
    <t xml:space="preserve">DIMEX CAPITAL, S.A. C.- 46 DX.  RET. PERS. FOR-3  INSABI</t>
  </si>
  <si>
    <t xml:space="preserve">FIMUBAC, S,A. C.- 46 QN.  RET. PERS. REGUL.  INSABI</t>
  </si>
  <si>
    <t xml:space="preserve">FIMUBAC, S,A. C.- 46 QN.  RET. PERS. FOR-1  INSABI</t>
  </si>
  <si>
    <t xml:space="preserve">FIMUBAC, S,A. C.- 46 QN.  RET. PERS. FOR-2  INSABI</t>
  </si>
  <si>
    <t xml:space="preserve">FIMUBAC, S,A. C.- 46 QN.  RET. PERS. FOR-3  INSABI</t>
  </si>
  <si>
    <t xml:space="preserve">ASF SERVS. FINANCIEROS C.- 46 AF.  RET. PERS. REGUL.  INSABI</t>
  </si>
  <si>
    <t xml:space="preserve">ASF SERVS. FINANCIEROS C.- 46 AF.  RET. PERS. FOR-1  INSABI</t>
  </si>
  <si>
    <t xml:space="preserve">ASF SERVS. FINANCIEROS C.- 46 AF.  RET. PERS. FOR-2  INSABI</t>
  </si>
  <si>
    <t xml:space="preserve">ASF SERVS. FINANCIEROS C.- 46 AF.  RET. PERS. FOR-3  INSABI</t>
  </si>
  <si>
    <t xml:space="preserve">GRUPO KF, S.A. C.- 46  KF.  RET. PERS. REGUL.  INSABI</t>
  </si>
  <si>
    <t xml:space="preserve">GRUPO KF, S.A. C.- 46  KF.  RET. PERS. FOR-1  INSABI</t>
  </si>
  <si>
    <t xml:space="preserve">GRUPO KF, S.A. C.- 46  KF.  RET. PERS. FOR-2  INSABI</t>
  </si>
  <si>
    <t xml:space="preserve">GRUPO KF, S.A. C.- 46  KF.  RET. PERS. FOR-3  INSABI</t>
  </si>
  <si>
    <t xml:space="preserve">IMPULSORA PROMOBIEN, S.A. C.- 46 PB.  RET. REGUL.  INSABI</t>
  </si>
  <si>
    <t xml:space="preserve">IMPULSORA PROMOBIEN, S.A. C.- 46 PB.  RET. FOR-1  INSABI</t>
  </si>
  <si>
    <t xml:space="preserve">IMPULSORA PROMOBIEN, S.A. C.- 46 PB.  RET. FOR-2  INSABI</t>
  </si>
  <si>
    <t xml:space="preserve">IMPULSORA PROMOBIEN, S.A. C.- 46 PB.  RET. FOR-3  INSABI</t>
  </si>
  <si>
    <t xml:space="preserve">S.N.T.S.A.  AUX. DEF. C.- 70.  REGUL.  INSABI</t>
  </si>
  <si>
    <t xml:space="preserve">S.N.T.S.A.  AUX. DEF. C.- 70.  FOR-1  INSABI</t>
  </si>
  <si>
    <t xml:space="preserve">S.N.T.S.A.  AUX. DEF. C.- 70.  FOR-2  INSABI</t>
  </si>
  <si>
    <t xml:space="preserve">S.N.T.S.A.  AUX. DEF. C.- 70.  FOR-3  INSABI</t>
  </si>
  <si>
    <t xml:space="preserve">DEUTSCHE BANK MEXICO C.- 46 FF.  RET. PERS. REGUL.  INSABI</t>
  </si>
  <si>
    <t xml:space="preserve">DEUTSCHE BANK MEXICO C.- 46 FF.  RET. PERS. FOR-1  INSABI</t>
  </si>
  <si>
    <t xml:space="preserve">DEUTSCHE BANK MEXICO C.- 46 FF.  RET. PERS. FOR-2  INSABI</t>
  </si>
  <si>
    <t xml:space="preserve">DEUTSCHE BANK MEXICO C.- 46 FF.  RET. PERS. FOR-3  INSABI</t>
  </si>
  <si>
    <t xml:space="preserve">DEUTSCHE BANK MEXICO C.- 46 AN.  RET. PERS. REGUL.  INSABI</t>
  </si>
  <si>
    <t xml:space="preserve">DEUTSCHE BANK MEXICO C.- 46 AN.  RET. PERS. FOR-1  INSABI</t>
  </si>
  <si>
    <t xml:space="preserve">DEUTSCHE BANK MEXICO C.- 46 AN.  RET. PERS. FOR-2  INSABI</t>
  </si>
  <si>
    <t xml:space="preserve">DEUTSCHE BANK MEXICO C.- 46 AN.  RET. PERS. FOR-3  INSABI</t>
  </si>
  <si>
    <t xml:space="preserve">DEUTSCHE BANK MEXICO C.- 46 FC.  RET. PERS. REGUL.  INSABI</t>
  </si>
  <si>
    <t xml:space="preserve">DEUTSCHE BANK MEXICO C.- 46 FC.  RET. PERS. FOR-1  INSABI</t>
  </si>
  <si>
    <t xml:space="preserve">DEUTSCHE BANK MEXICO C.- 46 FM.  RET. PERS. REGUL.  INSABI</t>
  </si>
  <si>
    <t xml:space="preserve">DEUTSCHE BANK MEXICO C.- 46 FM.  RET. PERS. FOR-1  INSABI</t>
  </si>
  <si>
    <t xml:space="preserve">DEUTSCHE BANK MEXICO C.- 46 FM.  RET. PERS. FOR-3  INSABI</t>
  </si>
  <si>
    <t xml:space="preserve">DEUTSCHE BANK MEX. C.-46 EX (DXN EXPRESS)  PERS. REG. INSABI</t>
  </si>
  <si>
    <t xml:space="preserve">DEUTSCHE BANK MEX. C.-46 EX (DXN EXPRESS)  PERS. FOR-1 INSABI</t>
  </si>
  <si>
    <t xml:space="preserve">DEUTSCHE BANK MEX. C.-46 EX (DXN EXPRESS)  PERS. FOR-2 INSABI</t>
  </si>
  <si>
    <t xml:space="preserve">DEUTSCHE BANK MEX. C.-46 EX (DXN EXPRESS)  PERS. FOR-3 INSABI</t>
  </si>
  <si>
    <t xml:space="preserve">METLIFE MEXICO, S.A.  C.-51 Y 57  SEG.VIDA INDI.  REGUL. INSABI</t>
  </si>
  <si>
    <t xml:space="preserve">METLIFE MEXICO, S.A.  C.-51 Y 57  SEG.VIDA INDI.  FOR.-1. INSABI</t>
  </si>
  <si>
    <t xml:space="preserve">METLIFE MEXICO, S.A.  C.-51 Y 57  SEG.VIDA INDI.  FOR.-2. INSABI</t>
  </si>
  <si>
    <t xml:space="preserve">METLIFE MEXICO, S.A.  C.-51 Y 57  SEG.VIDA INDI.  FOR.-3. INSABI</t>
  </si>
  <si>
    <t xml:space="preserve">METLIFE MEXICO, S.A.  C.-51 Y 57   PERSONAL CONTRA.  INSABI</t>
  </si>
  <si>
    <t xml:space="preserve">TRASP. A 1040 X APORT. PAT. SAR  INSABI 40% NOM. 520- 522  2021</t>
  </si>
  <si>
    <t xml:space="preserve">TRASP. A 1040 X  CUOTAS TRAB. SAR NOM. INSABI 40% 520-522 2021</t>
  </si>
  <si>
    <t xml:space="preserve">TRASP. A 1040 X APORT. PAT. SAR  INSABI  NOM. 531- 543  2021</t>
  </si>
  <si>
    <t xml:space="preserve">TRASP. A 1040 X  CUOTAS TRAB. SAR  INSABI  ANEXO 2 531 A 543 2021</t>
  </si>
  <si>
    <t xml:space="preserve">TRASP. A 1040 X  CUOTAS TRAB. SAR  REG Y FOR  INSABI  2021</t>
  </si>
  <si>
    <t xml:space="preserve">TRASP. A 1040 X CUOTAS TRAB. AHORRO SOL REG Y FOR  INSABI  2021</t>
  </si>
  <si>
    <t xml:space="preserve">VIENE  8200  CUOTA TRAB. ISSSTE  REGULA.  INSABI C/ESTATAL</t>
  </si>
  <si>
    <t xml:space="preserve">VIENE  8200  CUOTA TRAB. ISSSTE  FOR-1  INSABI C/ESTATAL</t>
  </si>
  <si>
    <t xml:space="preserve">VIENE  8200  CUOTA TRAB. ISSSTE  FOR-2  INSABI C/ESTATAL</t>
  </si>
  <si>
    <t xml:space="preserve">VIENE  8200  CUOTA TRAB. ISSSTE  FOR-3  INSABI C/ESTATAL</t>
  </si>
  <si>
    <t xml:space="preserve">SEGUROS SURA SA DE CV   FCTS.- VARIAS   C/R 224</t>
  </si>
  <si>
    <t xml:space="preserve">TRASP. A 1040  X  PAGO IMPUESTO  INSABI  2021</t>
  </si>
  <si>
    <t xml:space="preserve">VIENE 8065  APORT. PATRON.  FONAC  REGULA.  INSABI  2021</t>
  </si>
  <si>
    <t xml:space="preserve">VIENE 8065  APORT. PATRON.  FONAC  FOR.- 1  INSABI  2021</t>
  </si>
  <si>
    <t xml:space="preserve">VIENE 8065  APORT. PATRON.  FONAC  FOR.- 2  INSABI  2021</t>
  </si>
  <si>
    <t xml:space="preserve">VIENE 8065 APORT. PATRON.  FONAC  FOR.- 3  INSABI  2021</t>
  </si>
  <si>
    <t xml:space="preserve">COM. PHARMACEUTICA COMPHARMA, SA FCTS. VARIAS C/R GRP-419</t>
  </si>
  <si>
    <t xml:space="preserve">COM. PHARMACEUTICA COMPHARMA, SA FCTS. VARIAS C/R GRP-440</t>
  </si>
  <si>
    <t xml:space="preserve">COM. PHARMACEUTICA COMPHARMA, SA FCTS. VARIAS C/R GRP-441</t>
  </si>
  <si>
    <t xml:space="preserve">SOPORTE MEDICO INTEGRAL SA DE CV  FCTS- VARIAS C/R GRP-443</t>
  </si>
  <si>
    <t xml:space="preserve">FMEDICAL SA DE CV   FCTS.- VARIAS   C/R GRP-458</t>
  </si>
  <si>
    <t xml:space="preserve">TRASP. A 3972  COMPLEMENTARIO DE NOMINA QNA.-1/2021</t>
  </si>
  <si>
    <t xml:space="preserve">TRASP. A 0885 P/NOM. 541 CHQS. VACUNACION ANEXO 2</t>
  </si>
  <si>
    <t xml:space="preserve">TRASP. A 0885 P/NOM. 531 ELECT. VIOLENCIA</t>
  </si>
  <si>
    <t xml:space="preserve">TRASP. A 0885 P/NOM. 534 ELECT. RIESGO CARDIOVASCULAR</t>
  </si>
  <si>
    <t xml:space="preserve">TRASP. A 0885 P/NOM. 537 ELECT. SALUD BUCAL ANEXO 2</t>
  </si>
  <si>
    <t xml:space="preserve">TRASP. A 0885 P/NOM. 538 ELECT. SALUD INF. Y ADOLESC.  ANEXO 2</t>
  </si>
  <si>
    <t xml:space="preserve">TRASP. A 0885 P/NOM. 541 ELECT. VACUNACION ANEXO 2</t>
  </si>
  <si>
    <t xml:space="preserve">VIENE 8065 APORT. PAT. GPO. MEX. DE SEG. C- 34 REGULARIZ. INSABI</t>
  </si>
  <si>
    <t xml:space="preserve">2° TRIM</t>
  </si>
  <si>
    <t xml:space="preserve">VIENE 8065 APORT. PAT.GPO. MEX. DE SEG. C- 34 FORMALIZ. 1 INSABI</t>
  </si>
  <si>
    <t xml:space="preserve">VIENE 8065 APORT. PAT.GPO. MEX. DE SEG. C- 34 FORMALIZ. 2 INSABI</t>
  </si>
  <si>
    <t xml:space="preserve">VIENE 8065 APORT. PAT.GPO. MEX. DE SEG. C- 34 FORMALIZ. 3 INSABI</t>
  </si>
  <si>
    <t xml:space="preserve">GRUPO MEXICANO DE SEGUROS . C.- 34 REGULARIZ. INSABI </t>
  </si>
  <si>
    <t xml:space="preserve">GRUPO MEXICANO DE SEGUROS . C.- 34 FORMALIZ. 1 INSABI </t>
  </si>
  <si>
    <t xml:space="preserve">GRUPO MEXICANO DE SEGUROS . C.- 34 FORMALIZ. 2 INSABI </t>
  </si>
  <si>
    <t xml:space="preserve">GRUPO MEXICANO DE SEGUROS . C.- 34 FORMALIZ. 3 INSABI </t>
  </si>
  <si>
    <t xml:space="preserve">GRUPO MEXICANO DE SEGUROS . C.- 34 NOMS. 520-522 TRAB. INSABI </t>
  </si>
  <si>
    <t xml:space="preserve">GRUPO MEXICANO DE SEGUROS . C.- 34 NOMS. 531-542 TRAB. INSABI </t>
  </si>
  <si>
    <t xml:space="preserve">LABORATORIOS PISA, S.A. DE C.V.   FCTS.- VARIAS C/R GRP-550</t>
  </si>
  <si>
    <t xml:space="preserve">FMEDICAL SA DE CV   FCT.- 298   C/R GRP- 554</t>
  </si>
  <si>
    <t xml:space="preserve">ING. FCT. 8808 PRODUCTOS FINANCIEROS</t>
  </si>
  <si>
    <t xml:space="preserve">  BANORTE  CTA.  0108020- 0885  NOMINA  INSABI  MES DE  JULIO  2021  </t>
  </si>
  <si>
    <t xml:space="preserve">PAGO NOM. CHQS. REGULA. 1a ET INSABI </t>
  </si>
  <si>
    <t xml:space="preserve">QNA 13</t>
  </si>
  <si>
    <t xml:space="preserve">PAGO NOM. CHQS. REGULA. 2a ET INSABI </t>
  </si>
  <si>
    <t xml:space="preserve">PAGO NOM. CHQS. FORMALI.-1  INSABI </t>
  </si>
  <si>
    <t xml:space="preserve">PAGO NOM. CHQS. FORMALI.-2  INSABI </t>
  </si>
  <si>
    <t xml:space="preserve">PAGO NOM. CHQS. FORMALI.-3  INSABI </t>
  </si>
  <si>
    <t xml:space="preserve">PAGO NOM. CHQS. 520  PERS. MEDICO Y AFIN  </t>
  </si>
  <si>
    <t xml:space="preserve">PAGO NOM. CHQS. 522  AJUSTE DE PLANTILLA  </t>
  </si>
  <si>
    <t xml:space="preserve">PAGO NOM. CHQS. 533  PLANIFICACION FAMILIAR </t>
  </si>
  <si>
    <t xml:space="preserve">PAGO NOM. ELECT. REGULA. 1a ET INSABI </t>
  </si>
  <si>
    <t xml:space="preserve">PAGO NOM. ELECT. REGULA. 2a ET INSABI </t>
  </si>
  <si>
    <t xml:space="preserve">PAGO NOM. ELECT. FORMALI.-1  INSABI </t>
  </si>
  <si>
    <t xml:space="preserve">PAGO NOM. ELECT. FORMALI.-2  INSABI </t>
  </si>
  <si>
    <t xml:space="preserve">PAGO NOM. ELECT. FORMALI.-3  INSABI </t>
  </si>
  <si>
    <t xml:space="preserve">PAGO NOM. ELECT. 520  PERS. MEDICO Y AFIN  </t>
  </si>
  <si>
    <t xml:space="preserve">PAGO NOM. ELECT. 522  AJUSTE DE PLANTILLA  </t>
  </si>
  <si>
    <t xml:space="preserve">VIENE 8048  P/NOM. CHQS. REGULA. 1a ET INSABI   </t>
  </si>
  <si>
    <t xml:space="preserve">VIENE 8048  P/NOM. CHQS. REGULA. 2a ET INSABI   </t>
  </si>
  <si>
    <t xml:space="preserve">VIENE 8048  P/NOM. CHQS. FORMALI.-1  INSABI   </t>
  </si>
  <si>
    <t xml:space="preserve">VIENE 8048  P/NOM. CHQS. FORMALI.-2  INSABI  </t>
  </si>
  <si>
    <t xml:space="preserve">VIENE 8048  P/NOM. CHQS. FORMALI.-3  INSABI  </t>
  </si>
  <si>
    <t xml:space="preserve">VIENE 8048  P/NOM. CHQS. 520 PERS. MEDICO Y AFIN  </t>
  </si>
  <si>
    <t xml:space="preserve">VIENE 8048  P/NOM. CHQS. 522 AJUSTE DE PLANTI.  </t>
  </si>
  <si>
    <t xml:space="preserve">VIENE 8048  P/NOM. CHQS. 533 PLANIF. FAMILIAR   </t>
  </si>
  <si>
    <t xml:space="preserve">VIENE 8048  P/NOM. ELECT. REGULA. 1a ET INSABI   </t>
  </si>
  <si>
    <t xml:space="preserve">VIENE 8048  P/NOM. ELECT. REGULA. 2a ET INSABI  </t>
  </si>
  <si>
    <t xml:space="preserve">VIENE 8048  P/NOM. ELECT. FORMALI.-1  INSABI   </t>
  </si>
  <si>
    <t xml:space="preserve">VIENE 8048  P/NOM. ELECT. FORMALI.-2  INSABI   </t>
  </si>
  <si>
    <t xml:space="preserve">VIENE 8048  P/NOM. ELECT. FORMALI.-3  INSABI   </t>
  </si>
  <si>
    <t xml:space="preserve">VIENE 8048  P/NOM. ELECT. 520 PERS. MEDICO Y AFIN  </t>
  </si>
  <si>
    <t xml:space="preserve">VIENE 8048  P/NOM. ELECT. 522 AJUSTE DE PLANTI.  </t>
  </si>
  <si>
    <t xml:space="preserve">VIENE 3486 X DEP. INDEB. REINT. SUELDO MTZ. RGUEZ. PEDRO QNA.5</t>
  </si>
  <si>
    <t xml:space="preserve">VIENE 0876  REINT. SUELDO DE LAURA L. RUEZGA POR ERROR DEPO. QNA-07</t>
  </si>
  <si>
    <t xml:space="preserve">QNA 14</t>
  </si>
  <si>
    <t xml:space="preserve">PAGO NOM. CHQS. 541  VACUNACION</t>
  </si>
  <si>
    <t xml:space="preserve">PAGO NOM. ELECT. 531  VIOLENCIA  </t>
  </si>
  <si>
    <t xml:space="preserve">PAGO NOM. ELECT. 534  RIESGO CARDIO VASC. ANEXO 2 </t>
  </si>
  <si>
    <t xml:space="preserve">PAGO NOM. ELECT. 537  SALUD BUCAL  </t>
  </si>
  <si>
    <t xml:space="preserve">PAGO NOM. ELECT. 538  SALUD INFANCIA Y ADOLESC.  </t>
  </si>
  <si>
    <t xml:space="preserve">PAGO NOM. ELECT. 541  VACUNACION ANEXO IV  </t>
  </si>
  <si>
    <t xml:space="preserve">VIENE 8048  P/NOM. CHQS. 541 VACUNACION</t>
  </si>
  <si>
    <t xml:space="preserve">VIENE 8048 P/NOM. 531 ELECT. VIOLENCIA</t>
  </si>
  <si>
    <t xml:space="preserve">VIENE 8048 P/NOM. 534 ELECT. RIESGO CARDIOVASCULAR</t>
  </si>
  <si>
    <t xml:space="preserve">VIENE 8048 P/NOM. 537 ELECT. SALUD BUCAL ANEXO 2</t>
  </si>
  <si>
    <t xml:space="preserve">VIENE 8048 P/NOM. 538 ELECT. SALUD INF. Y ADOLESC.  ANEXO 2</t>
  </si>
  <si>
    <t xml:space="preserve">VIENE 8048 P/NOM. 541 ELECT. VACUNACION ANEXO 2</t>
  </si>
  <si>
    <t xml:space="preserve">VIENE  2135  REINTEGRO PAGO ERRONEO EN NOM. EN QNA.-4 Y 5</t>
  </si>
  <si>
    <t xml:space="preserve">  BANCOMER  CTA.  011617- 7999   ASE  MES  DE  JULIO      2021 </t>
  </si>
  <si>
    <t xml:space="preserve">SALDO MES DE  JULIO 2021</t>
  </si>
  <si>
    <t xml:space="preserve">DERMATOLOGICO MINIST. REC FINANCIEROS EST Y FED</t>
  </si>
  <si>
    <t xml:space="preserve">HOSP. COM. ATOTONILCO MINIST. REC FINANCIEROS EST Y FED</t>
  </si>
  <si>
    <t xml:space="preserve">HOSP. COM. COLOTLAN MINIST. REC FINANCIEROS EST Y FED</t>
  </si>
  <si>
    <t xml:space="preserve">HOSP. COM. CIHUATLAN MINIST. REC FINANCIEROS EST Y FED</t>
  </si>
  <si>
    <t xml:space="preserve">HOSP. COM. ERCANACION DE DIAZ MINIST. REC FINANCI. EST Y FED</t>
  </si>
  <si>
    <t xml:space="preserve">HOSP. COM. HUEJUQUILLA MINIST. REC FINANCIEROS EST Y FED</t>
  </si>
  <si>
    <t xml:space="preserve">HOSP. COM. JOCOTEPEC MINIST. REC FINANCIEROS EST Y FED</t>
  </si>
  <si>
    <t xml:space="preserve">HOSP. COM. LA HUERTA MINIST. REC FINANCIEROS EST Y FED</t>
  </si>
  <si>
    <t xml:space="preserve">HOSP. COM. MASCOTA MINIST. REC FINANCIEROS EST Y FED</t>
  </si>
  <si>
    <t xml:space="preserve">HOSP. COM. OJUELOS MINIST. REC FINANCIEROS EST Y FED</t>
  </si>
  <si>
    <t xml:space="preserve">HOSP. COM. SAN JUAN DE LOS LAGOS MINIST. REC FINANCIEROS</t>
  </si>
  <si>
    <t xml:space="preserve">HOSP. COM. SAYULA MINIST. REC FINANCIEROS EST Y FED</t>
  </si>
  <si>
    <t xml:space="preserve">HOSP. COM. TAMAZULA MINIST. REC FINANCIEROS EST Y FED</t>
  </si>
  <si>
    <t xml:space="preserve">HOSP. COM. TEOCALTICHE MINIST. REC FINANCIEROS EST Y FED</t>
  </si>
  <si>
    <t xml:space="preserve">HOSP. COM. TOMATLAN MINIST. REC FINANCIEROS EST Y FED</t>
  </si>
  <si>
    <t xml:space="preserve">HOSP. COM. EL GRULLO MINIST. REC FINANCIEROS EST Y FED</t>
  </si>
  <si>
    <t xml:space="preserve">HOSP. MAT. INFAN ESPERA. LOPEZ MATEOS MINIST. REC FINANC.</t>
  </si>
  <si>
    <t xml:space="preserve">HOSP. REG. AMECA MINIST. REC FINANCIEROS EST Y FED</t>
  </si>
  <si>
    <t xml:space="preserve">HOSP. REG. AUTLAN MINIST. REC FINANCIEROS EST Y FED</t>
  </si>
  <si>
    <t xml:space="preserve">HOSP. REG.  CD GUZMAN MINIST. REC FINANCIEROS EST Y FED</t>
  </si>
  <si>
    <t xml:space="preserve">HOSP. REG. COCULA MINIST. REC FINANCIEROS EST Y FED</t>
  </si>
  <si>
    <t xml:space="preserve">HOSP. REG. BARCA MINIST. REC FINANCIEROS EST Y FED</t>
  </si>
  <si>
    <t xml:space="preserve">HOSP. REG. MAGDALENA MINIST. REC FINANCIEROS EST Y FED</t>
  </si>
  <si>
    <t xml:space="preserve">HOSP. REG. PUERTO VALLARTA MINIST. REC FINANCIEROS EST Y FED</t>
  </si>
  <si>
    <t xml:space="preserve">HOSP. REG. TEPATITLAN MINIST. REC FINANCIEROS EST Y FED</t>
  </si>
  <si>
    <t xml:space="preserve">HOSP. REG. YAHUALICA MINIST. REC FINANCIEROS EST Y FED</t>
  </si>
  <si>
    <t xml:space="preserve">HOSP. REG. LAGOS DE MORENO MINIST. REC FINANCI. EST Y FED</t>
  </si>
  <si>
    <t xml:space="preserve">REG. SANITARIA I MINIST. REC FINANCIEROS EST Y FED</t>
  </si>
  <si>
    <t xml:space="preserve">REG. SANITARIA XII MINIST. REC FINANCIEROS EST Y FED</t>
  </si>
  <si>
    <t xml:space="preserve">REG. SANITARIA XIII MINIST. REC FINANCIEROS EST Y FED</t>
  </si>
  <si>
    <t xml:space="preserve">REG. SANITARIA II MINIST. REC FINANCIEROS EST Y FED</t>
  </si>
  <si>
    <t xml:space="preserve">REG. SANITARIA III MINIST. REC FINANCIEROS EST Y FED</t>
  </si>
  <si>
    <t xml:space="preserve">REG. SANITARIA IV MINIST. REC FINANCIEROS EST Y FED</t>
  </si>
  <si>
    <t xml:space="preserve">REG. SANITARIA V MINIST. REC FINANCIEROS EST Y FED</t>
  </si>
  <si>
    <t xml:space="preserve">REG. SANITARIA VI MINIST. REC FINANCIEROS EST Y FED</t>
  </si>
  <si>
    <t xml:space="preserve">REG. SANITARIA VII MINIST. REC FINANCIEROS EST Y FED</t>
  </si>
  <si>
    <t xml:space="preserve">REG. SANITARIA VIII MINIST. REC FINANCIEROS EST Y FED</t>
  </si>
  <si>
    <t xml:space="preserve">REG. SANITARIA IX MINIST. REC FINANCIEROS EST Y FED</t>
  </si>
  <si>
    <t xml:space="preserve">UAEON GUADALAJARA MINIST. REC FINANCIEROS EST Y FED</t>
  </si>
  <si>
    <t xml:space="preserve">UAEON OCOTLAN  MINIST. REC FINANCIEROS EST Y FED</t>
  </si>
  <si>
    <t xml:space="preserve">UAEON SAN MIGUEL EL ALTO MINIST. REC FINANCIEROS EST Y FED</t>
  </si>
  <si>
    <t xml:space="preserve">UAEON TALA MINIST. REC FINANCIEROS EST Y FED</t>
  </si>
  <si>
    <t xml:space="preserve">HOSP GRAL DE OCCIDENTE MINIST. REC FINANCIEROS EST Y FED</t>
  </si>
  <si>
    <t xml:space="preserve">INSTITUTO DE CIRUGIA RECONSTRUC. MINIST. REC FINANC. EST Y FED</t>
  </si>
  <si>
    <t xml:space="preserve">REG. SANITARIA X MINIST. REC FINANCIEROS EST Y FED</t>
  </si>
  <si>
    <t xml:space="preserve">REG. SANITARIA XI MINIST. REC FINANCIEROS EST Y FED</t>
  </si>
  <si>
    <t xml:space="preserve">UAEON ZAPOTLANEJO MINIST. REC FINANCIEROS EST Y FED</t>
  </si>
  <si>
    <t xml:space="preserve">TRASP. A 1040  X  PAGO IMPUESTO  ASE  2021</t>
  </si>
  <si>
    <t xml:space="preserve">O.P.D. HOSPITAL CIVIL DE GUADALAJARA   FCT.- 1922   C/R 226</t>
  </si>
  <si>
    <t xml:space="preserve">O.P.D. HOSPITAL CIVIL DE GUADALAJARA   FCT.- 1923   C/R 227</t>
  </si>
  <si>
    <t xml:space="preserve">  BANCOMER CTA.  011617- 8707  FAM- CARAVANAS  MES DE  JULIO  2021 </t>
  </si>
  <si>
    <t xml:space="preserve">TRASP. A 9481  P/NOM. ELECT. 430  FAM-CARAVANAS </t>
  </si>
  <si>
    <t xml:space="preserve">TRASP. A 1040  X  PAGO IMPUESTO  FAM CARAVANAS  2021</t>
  </si>
  <si>
    <t xml:space="preserve">ING. FCT. 8803 PRODUCTOS FINANCIEROS</t>
  </si>
  <si>
    <t xml:space="preserve">  BANCOMER CTA.  011616- 9481  NOMINA FAM-CARAVANAS  MES DE  JULIO 2021 </t>
  </si>
  <si>
    <t xml:space="preserve">PAGO NOM. ELECT.  430  FAM-CARAVANAS  2021</t>
  </si>
  <si>
    <t xml:space="preserve">VIENE  8707  P/NOM. ELECT. 430  FAM-CARAVANAS </t>
  </si>
  <si>
    <t xml:space="preserve">  BANBAJIO  CTA.  3113- 9660  PROG.  E023   MES  DE       JULIO  2021 </t>
  </si>
  <si>
    <t xml:space="preserve">TRASP. A 2171  P/NOM. ELECT. 415  PROG. E023 ATEN. A LA SALUD</t>
  </si>
  <si>
    <t xml:space="preserve">TRASP. A 1040  X  PAGO IMPUESTO  E023  2021</t>
  </si>
  <si>
    <t xml:space="preserve">ING. FCT. 8802 PRODUCTOS FINANCIEROS</t>
  </si>
  <si>
    <t xml:space="preserve">  BANORTE CTA.  0108837- 2171  NOMINA E023  MES  DE JULIO  2021  </t>
  </si>
  <si>
    <t xml:space="preserve">PAGO NOM. ELECT. 415  E023  ATENCION A LA SALUD</t>
  </si>
  <si>
    <t xml:space="preserve">VIENE  9660  P/NOM. ELECT. 415  PROG. E023 ATENCION A LA SALUD</t>
  </si>
  <si>
    <t xml:space="preserve">  BANORTE CTA.  0108837- 2162  NOMINA CAPAS  MES DE  JULIO 2021 </t>
  </si>
  <si>
    <t xml:space="preserve">VIENE 3623  PAGO  NOM. CHQS. Y ELECT. CAPAS  2021</t>
  </si>
  <si>
    <t xml:space="preserve">PAGO NOM.  X00  ELECT. CAPAS </t>
  </si>
  <si>
    <t xml:space="preserve">PAGO NOM.  X00  CHQS. CAPAS </t>
  </si>
  <si>
    <t xml:space="preserve">  HSBC CTA.  400227- 6285  RECEPTORA NOMINA MEDICOS RESIDENTES  MES DE  JULIO 2021 </t>
  </si>
  <si>
    <t xml:space="preserve">TRASP. A 1260 P/NOMS. MED. RESID. PASANTES E INTERNOS</t>
  </si>
  <si>
    <t xml:space="preserve">  BBVA BANCOMER CTA.  13125- 1260   NOMINA MEDICOS RESIDENTES  MES DE  JULIO 2021 </t>
  </si>
  <si>
    <t xml:space="preserve">PAGO A LA TESOFE  DEL CH. CANCELADO UR610 QNA-11-2021 OF.744</t>
  </si>
  <si>
    <t xml:space="preserve">VIENE  6285  P/NOM. ELECT. Y CHQS. MED. RESIDENT. Y PASANTES</t>
  </si>
  <si>
    <t xml:space="preserve">PAGO  NOM.  ELECT.  610  MEDICOS RESIDENTES </t>
  </si>
  <si>
    <t xml:space="preserve">PAGO  NOM.  CHQS.  610  MEDICOS PASANTES E INTERNOS</t>
  </si>
  <si>
    <t xml:space="preserve">PAGO  NOM.  CHQS.  610  MEDICOS RESIDENTES </t>
  </si>
  <si>
    <t xml:space="preserve">PAGO A LA TESOFE  DEL CH. CANCELADO UR610 QNA-12-2021 OF.801</t>
  </si>
  <si>
    <t xml:space="preserve">   BANCOMER  CTA.  011714 - 8127   COFEPRIS 2021   MES   DE  JUNIO  2021</t>
  </si>
  <si>
    <t xml:space="preserve">11120-03-177</t>
  </si>
  <si>
    <t xml:space="preserve">  BANCOMER CTA.  011659- 2260  CONAVIM- PROYECTO AVGM/JAL/M2/ISEMH/68  MES DE  JULIO 2021 </t>
  </si>
  <si>
    <t xml:space="preserve">APERTURA CUENTA NUEVA  CONAVIM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d/mm/yy;@"/>
    <numFmt numFmtId="167" formatCode="#,##0.00"/>
    <numFmt numFmtId="168" formatCode="_-* #,##0.00_-;\-* #,##0.00_-;_-* \-??_-;_-@_-"/>
    <numFmt numFmtId="169" formatCode="@"/>
    <numFmt numFmtId="170" formatCode="[$-409]m/d/yyyy"/>
    <numFmt numFmtId="171" formatCode="[$-409]#,##0.00_);[RED]\(#,##0.00\)"/>
    <numFmt numFmtId="172" formatCode="0.00"/>
    <numFmt numFmtId="173" formatCode="_-\$* #,##0.00_-;&quot;-$&quot;* #,##0.00_-;_-\$* \-??_-;_-@_-"/>
    <numFmt numFmtId="174" formatCode="dd/mm/yyyy;@"/>
    <numFmt numFmtId="17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132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132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32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132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132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91"/>
  <sheetViews>
    <sheetView showFormulas="false" showGridLines="true" showRowColHeaders="true" showZeros="true" rightToLeft="false" tabSelected="false" showOutlineSymbols="true" defaultGridColor="true" view="normal" topLeftCell="A1859" colorId="64" zoomScale="100" zoomScaleNormal="100" zoomScalePageLayoutView="100" workbookViewId="0">
      <selection pane="topLeft" activeCell="C1869" activeCellId="0" sqref="C18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41"/>
    <col collapsed="false" customWidth="true" hidden="false" outlineLevel="0" max="3" min="3" style="3" width="65.42"/>
    <col collapsed="false" customWidth="true" hidden="false" outlineLevel="0" max="4" min="4" style="3" width="9.41"/>
    <col collapsed="false" customWidth="true" hidden="false" outlineLevel="0" max="5" min="5" style="2" width="7.56"/>
    <col collapsed="false" customWidth="true" hidden="false" outlineLevel="0" max="6" min="6" style="4" width="14.28"/>
    <col collapsed="false" customWidth="true" hidden="false" outlineLevel="0" max="7" min="7" style="4" width="14.14"/>
    <col collapsed="false" customWidth="true" hidden="false" outlineLevel="0" max="8" min="8" style="4" width="14.28"/>
    <col collapsed="false" customWidth="false" hidden="false" outlineLevel="0" max="9" min="9" style="5" width="11.56"/>
    <col collapsed="false" customWidth="true" hidden="false" outlineLevel="0" max="10" min="10" style="5" width="14.85"/>
    <col collapsed="false" customWidth="false" hidden="false" outlineLevel="0" max="257" min="11" style="5" width="11.56"/>
  </cols>
  <sheetData>
    <row r="1" customFormat="false" ht="13.5" hidden="false" customHeight="false" outlineLevel="0" collapsed="false">
      <c r="A1" s="6"/>
      <c r="B1" s="7"/>
      <c r="C1" s="8"/>
      <c r="D1" s="9"/>
      <c r="E1" s="7"/>
      <c r="F1" s="10"/>
      <c r="G1" s="11"/>
      <c r="H1" s="10"/>
    </row>
    <row r="2" customFormat="false" ht="15.75" hidden="false" customHeight="tru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5" t="s">
        <v>4</v>
      </c>
      <c r="F2" s="16" t="n">
        <v>1</v>
      </c>
      <c r="G2" s="17"/>
      <c r="H2" s="18"/>
    </row>
    <row r="3" customFormat="false" ht="15.75" hidden="false" customHeight="false" outlineLevel="0" collapsed="false">
      <c r="A3" s="12"/>
      <c r="B3" s="13"/>
      <c r="C3" s="14"/>
      <c r="D3" s="14"/>
      <c r="E3" s="15"/>
      <c r="F3" s="19" t="s">
        <v>5</v>
      </c>
      <c r="G3" s="19"/>
      <c r="H3" s="19"/>
    </row>
    <row r="4" customFormat="false" ht="14.25" hidden="false" customHeight="false" outlineLevel="0" collapsed="false">
      <c r="A4" s="12"/>
      <c r="B4" s="13"/>
      <c r="C4" s="14"/>
      <c r="D4" s="14"/>
      <c r="E4" s="15"/>
      <c r="F4" s="19" t="s">
        <v>6</v>
      </c>
      <c r="G4" s="19" t="s">
        <v>7</v>
      </c>
      <c r="H4" s="19" t="s">
        <v>8</v>
      </c>
      <c r="J4" s="20"/>
    </row>
    <row r="5" customFormat="false" ht="13.5" hidden="false" customHeight="false" outlineLevel="0" collapsed="false">
      <c r="A5" s="12"/>
      <c r="B5" s="13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21" t="s">
        <v>9</v>
      </c>
      <c r="B6" s="22" t="n">
        <v>2021</v>
      </c>
      <c r="C6" s="23" t="s">
        <v>10</v>
      </c>
      <c r="D6" s="24"/>
      <c r="E6" s="24"/>
      <c r="F6" s="25"/>
      <c r="G6" s="26"/>
      <c r="H6" s="25" t="n">
        <v>0</v>
      </c>
    </row>
    <row r="7" customFormat="false" ht="12.75" hidden="false" customHeight="true" outlineLevel="0" collapsed="false">
      <c r="A7" s="27" t="n">
        <v>43836</v>
      </c>
      <c r="B7" s="28" t="n">
        <v>14</v>
      </c>
      <c r="C7" s="29" t="s">
        <v>11</v>
      </c>
      <c r="D7" s="30" t="s">
        <v>12</v>
      </c>
      <c r="E7" s="28" t="s">
        <v>13</v>
      </c>
      <c r="F7" s="31"/>
      <c r="G7" s="32" t="n">
        <v>1720659.02</v>
      </c>
      <c r="H7" s="33"/>
    </row>
    <row r="8" customFormat="false" ht="12.75" hidden="false" customHeight="true" outlineLevel="0" collapsed="false">
      <c r="A8" s="27" t="n">
        <v>43836</v>
      </c>
      <c r="B8" s="28" t="n">
        <v>14</v>
      </c>
      <c r="C8" s="29" t="s">
        <v>14</v>
      </c>
      <c r="D8" s="30" t="s">
        <v>12</v>
      </c>
      <c r="E8" s="28" t="s">
        <v>13</v>
      </c>
      <c r="F8" s="31"/>
      <c r="G8" s="32" t="n">
        <v>2833052.06</v>
      </c>
      <c r="H8" s="33"/>
    </row>
    <row r="9" customFormat="false" ht="12.75" hidden="false" customHeight="true" outlineLevel="0" collapsed="false">
      <c r="A9" s="27" t="n">
        <v>44207</v>
      </c>
      <c r="B9" s="28" t="n">
        <v>11</v>
      </c>
      <c r="C9" s="29" t="s">
        <v>15</v>
      </c>
      <c r="D9" s="30"/>
      <c r="E9" s="28" t="s">
        <v>16</v>
      </c>
      <c r="F9" s="31" t="n">
        <v>58045119</v>
      </c>
      <c r="G9" s="32"/>
      <c r="H9" s="33"/>
    </row>
    <row r="10" customFormat="false" ht="12.75" hidden="false" customHeight="true" outlineLevel="0" collapsed="false">
      <c r="A10" s="27" t="n">
        <v>44209</v>
      </c>
      <c r="B10" s="28" t="n">
        <v>13</v>
      </c>
      <c r="C10" s="29" t="s">
        <v>17</v>
      </c>
      <c r="D10" s="30"/>
      <c r="E10" s="28" t="s">
        <v>18</v>
      </c>
      <c r="F10" s="31" t="n">
        <v>173483917.17</v>
      </c>
      <c r="G10" s="32"/>
      <c r="H10" s="33"/>
    </row>
    <row r="11" customFormat="false" ht="12.75" hidden="false" customHeight="true" outlineLevel="0" collapsed="false">
      <c r="A11" s="27" t="n">
        <v>44210</v>
      </c>
      <c r="B11" s="28" t="n">
        <v>14</v>
      </c>
      <c r="C11" s="34" t="s">
        <v>19</v>
      </c>
      <c r="D11" s="30" t="s">
        <v>20</v>
      </c>
      <c r="E11" s="28" t="s">
        <v>21</v>
      </c>
      <c r="F11" s="31"/>
      <c r="G11" s="32" t="n">
        <v>49651341.23</v>
      </c>
      <c r="H11" s="35"/>
      <c r="I11" s="36"/>
      <c r="J11" s="36"/>
      <c r="K11" s="36"/>
    </row>
    <row r="12" customFormat="false" ht="12.75" hidden="false" customHeight="true" outlineLevel="0" collapsed="false">
      <c r="A12" s="27" t="n">
        <v>44210</v>
      </c>
      <c r="B12" s="28" t="n">
        <v>14</v>
      </c>
      <c r="C12" s="29" t="s">
        <v>22</v>
      </c>
      <c r="D12" s="30" t="s">
        <v>20</v>
      </c>
      <c r="E12" s="28" t="s">
        <v>21</v>
      </c>
      <c r="F12" s="31"/>
      <c r="G12" s="32" t="n">
        <v>1230420.28</v>
      </c>
      <c r="H12" s="35"/>
      <c r="I12" s="36"/>
      <c r="J12" s="36"/>
      <c r="K12" s="36"/>
    </row>
    <row r="13" customFormat="false" ht="12.75" hidden="false" customHeight="true" outlineLevel="0" collapsed="false">
      <c r="A13" s="27" t="n">
        <v>44210</v>
      </c>
      <c r="B13" s="28" t="n">
        <v>14</v>
      </c>
      <c r="C13" s="29" t="s">
        <v>23</v>
      </c>
      <c r="D13" s="30" t="s">
        <v>20</v>
      </c>
      <c r="E13" s="28" t="s">
        <v>21</v>
      </c>
      <c r="F13" s="31"/>
      <c r="G13" s="32" t="n">
        <v>9451.65</v>
      </c>
      <c r="H13" s="33"/>
    </row>
    <row r="14" customFormat="false" ht="12.75" hidden="false" customHeight="true" outlineLevel="0" collapsed="false">
      <c r="A14" s="27" t="n">
        <v>44210</v>
      </c>
      <c r="B14" s="28" t="n">
        <v>14</v>
      </c>
      <c r="C14" s="29" t="s">
        <v>24</v>
      </c>
      <c r="D14" s="30" t="s">
        <v>20</v>
      </c>
      <c r="E14" s="28" t="s">
        <v>21</v>
      </c>
      <c r="F14" s="31"/>
      <c r="G14" s="32" t="n">
        <v>69612.88</v>
      </c>
      <c r="H14" s="33"/>
    </row>
    <row r="15" customFormat="false" ht="12.75" hidden="false" customHeight="true" outlineLevel="0" collapsed="false">
      <c r="A15" s="27" t="n">
        <v>44210</v>
      </c>
      <c r="B15" s="28" t="n">
        <v>14</v>
      </c>
      <c r="C15" s="29" t="s">
        <v>25</v>
      </c>
      <c r="D15" s="30" t="s">
        <v>20</v>
      </c>
      <c r="E15" s="28" t="s">
        <v>21</v>
      </c>
      <c r="F15" s="31"/>
      <c r="G15" s="32" t="n">
        <v>39306.04</v>
      </c>
      <c r="H15" s="33"/>
    </row>
    <row r="16" customFormat="false" ht="12.75" hidden="false" customHeight="true" outlineLevel="0" collapsed="false">
      <c r="A16" s="27" t="n">
        <v>44210</v>
      </c>
      <c r="B16" s="28" t="n">
        <v>14</v>
      </c>
      <c r="C16" s="29" t="s">
        <v>26</v>
      </c>
      <c r="D16" s="30" t="s">
        <v>20</v>
      </c>
      <c r="E16" s="28" t="s">
        <v>21</v>
      </c>
      <c r="F16" s="31"/>
      <c r="G16" s="32" t="n">
        <v>6643.24</v>
      </c>
      <c r="H16" s="33"/>
    </row>
    <row r="17" customFormat="false" ht="12.75" hidden="false" customHeight="true" outlineLevel="0" collapsed="false">
      <c r="A17" s="27" t="n">
        <v>44210</v>
      </c>
      <c r="B17" s="28" t="n">
        <v>14</v>
      </c>
      <c r="C17" s="29" t="s">
        <v>27</v>
      </c>
      <c r="D17" s="30" t="s">
        <v>20</v>
      </c>
      <c r="E17" s="28" t="s">
        <v>21</v>
      </c>
      <c r="F17" s="31"/>
      <c r="G17" s="32" t="n">
        <v>6387.85</v>
      </c>
      <c r="H17" s="33"/>
    </row>
    <row r="18" customFormat="false" ht="12.75" hidden="false" customHeight="true" outlineLevel="0" collapsed="false">
      <c r="A18" s="27" t="n">
        <v>44210</v>
      </c>
      <c r="B18" s="28" t="n">
        <v>14</v>
      </c>
      <c r="C18" s="29" t="s">
        <v>28</v>
      </c>
      <c r="D18" s="30" t="s">
        <v>20</v>
      </c>
      <c r="E18" s="28" t="s">
        <v>21</v>
      </c>
      <c r="F18" s="31"/>
      <c r="G18" s="32" t="n">
        <v>4078.33</v>
      </c>
      <c r="H18" s="33"/>
    </row>
    <row r="19" customFormat="false" ht="12.75" hidden="false" customHeight="true" outlineLevel="0" collapsed="false">
      <c r="A19" s="27" t="n">
        <v>44210</v>
      </c>
      <c r="B19" s="28" t="n">
        <v>14</v>
      </c>
      <c r="C19" s="37" t="s">
        <v>29</v>
      </c>
      <c r="D19" s="30" t="s">
        <v>20</v>
      </c>
      <c r="E19" s="28" t="s">
        <v>21</v>
      </c>
      <c r="F19" s="31"/>
      <c r="G19" s="32" t="n">
        <v>6887371.08</v>
      </c>
      <c r="H19" s="33"/>
    </row>
    <row r="20" customFormat="false" ht="12.75" hidden="false" customHeight="true" outlineLevel="0" collapsed="false">
      <c r="A20" s="27" t="n">
        <v>44210</v>
      </c>
      <c r="B20" s="28" t="n">
        <v>14</v>
      </c>
      <c r="C20" s="29" t="s">
        <v>30</v>
      </c>
      <c r="D20" s="30" t="s">
        <v>20</v>
      </c>
      <c r="E20" s="28" t="s">
        <v>21</v>
      </c>
      <c r="F20" s="31"/>
      <c r="G20" s="32" t="n">
        <v>101146.1</v>
      </c>
      <c r="H20" s="33"/>
    </row>
    <row r="21" customFormat="false" ht="12.75" hidden="false" customHeight="true" outlineLevel="0" collapsed="false">
      <c r="A21" s="27" t="n">
        <v>44210</v>
      </c>
      <c r="B21" s="28" t="n">
        <v>14</v>
      </c>
      <c r="C21" s="29" t="s">
        <v>31</v>
      </c>
      <c r="D21" s="30" t="s">
        <v>20</v>
      </c>
      <c r="E21" s="28" t="s">
        <v>21</v>
      </c>
      <c r="F21" s="31"/>
      <c r="G21" s="32" t="n">
        <v>5635.78</v>
      </c>
      <c r="H21" s="33"/>
    </row>
    <row r="22" customFormat="false" ht="12.75" hidden="false" customHeight="true" outlineLevel="0" collapsed="false">
      <c r="A22" s="27" t="n">
        <v>44210</v>
      </c>
      <c r="B22" s="28" t="n">
        <v>14</v>
      </c>
      <c r="C22" s="29" t="s">
        <v>32</v>
      </c>
      <c r="D22" s="30" t="s">
        <v>20</v>
      </c>
      <c r="E22" s="28" t="s">
        <v>21</v>
      </c>
      <c r="F22" s="31"/>
      <c r="G22" s="32" t="n">
        <v>5290.57</v>
      </c>
      <c r="H22" s="33"/>
    </row>
    <row r="23" customFormat="false" ht="12.75" hidden="false" customHeight="true" outlineLevel="0" collapsed="false">
      <c r="A23" s="27" t="n">
        <v>44210</v>
      </c>
      <c r="B23" s="28" t="n">
        <v>14</v>
      </c>
      <c r="C23" s="29" t="s">
        <v>33</v>
      </c>
      <c r="D23" s="30" t="s">
        <v>20</v>
      </c>
      <c r="E23" s="28" t="s">
        <v>21</v>
      </c>
      <c r="F23" s="31"/>
      <c r="G23" s="32" t="n">
        <v>5006.18</v>
      </c>
      <c r="H23" s="33"/>
    </row>
    <row r="24" customFormat="false" ht="12.75" hidden="false" customHeight="true" outlineLevel="0" collapsed="false">
      <c r="A24" s="27" t="n">
        <v>44210</v>
      </c>
      <c r="B24" s="28" t="n">
        <v>14</v>
      </c>
      <c r="C24" s="29" t="s">
        <v>34</v>
      </c>
      <c r="D24" s="30" t="s">
        <v>20</v>
      </c>
      <c r="E24" s="28" t="s">
        <v>21</v>
      </c>
      <c r="F24" s="31"/>
      <c r="G24" s="32" t="n">
        <v>2737.65</v>
      </c>
      <c r="H24" s="33"/>
    </row>
    <row r="25" customFormat="false" ht="12.75" hidden="false" customHeight="true" outlineLevel="0" collapsed="false">
      <c r="A25" s="27" t="n">
        <v>44210</v>
      </c>
      <c r="B25" s="28" t="n">
        <v>14</v>
      </c>
      <c r="C25" s="29" t="s">
        <v>35</v>
      </c>
      <c r="D25" s="30" t="s">
        <v>20</v>
      </c>
      <c r="E25" s="28" t="s">
        <v>21</v>
      </c>
      <c r="F25" s="31"/>
      <c r="G25" s="38" t="n">
        <v>9408.2</v>
      </c>
      <c r="H25" s="33"/>
    </row>
    <row r="26" customFormat="false" ht="12.75" hidden="false" customHeight="true" outlineLevel="0" collapsed="false">
      <c r="A26" s="39" t="n">
        <v>44210</v>
      </c>
      <c r="B26" s="28" t="n">
        <v>14</v>
      </c>
      <c r="C26" s="29" t="s">
        <v>36</v>
      </c>
      <c r="D26" s="40" t="s">
        <v>20</v>
      </c>
      <c r="E26" s="28" t="s">
        <v>37</v>
      </c>
      <c r="F26" s="31"/>
      <c r="G26" s="32" t="n">
        <v>8697726.94</v>
      </c>
      <c r="H26" s="33"/>
    </row>
    <row r="27" customFormat="false" ht="12.75" hidden="false" customHeight="true" outlineLevel="0" collapsed="false">
      <c r="A27" s="27" t="n">
        <v>44169</v>
      </c>
      <c r="B27" s="41" t="n">
        <v>15</v>
      </c>
      <c r="C27" s="42" t="s">
        <v>38</v>
      </c>
      <c r="D27" s="30" t="s">
        <v>20</v>
      </c>
      <c r="E27" s="28" t="s">
        <v>39</v>
      </c>
      <c r="F27" s="32"/>
      <c r="G27" s="43" t="n">
        <v>4249695.56</v>
      </c>
      <c r="H27" s="33"/>
    </row>
    <row r="28" customFormat="false" ht="12.75" hidden="false" customHeight="true" outlineLevel="0" collapsed="false">
      <c r="A28" s="27" t="n">
        <v>44169</v>
      </c>
      <c r="B28" s="41" t="n">
        <v>15</v>
      </c>
      <c r="C28" s="29" t="s">
        <v>40</v>
      </c>
      <c r="D28" s="40" t="s">
        <v>20</v>
      </c>
      <c r="E28" s="28" t="s">
        <v>41</v>
      </c>
      <c r="F28" s="32"/>
      <c r="G28" s="43" t="n">
        <v>19456.15</v>
      </c>
      <c r="H28" s="33"/>
    </row>
    <row r="29" customFormat="false" ht="12.75" hidden="false" customHeight="true" outlineLevel="0" collapsed="false">
      <c r="A29" s="27" t="n">
        <v>44169</v>
      </c>
      <c r="B29" s="41" t="n">
        <v>15</v>
      </c>
      <c r="C29" s="44" t="s">
        <v>42</v>
      </c>
      <c r="D29" s="30" t="s">
        <v>20</v>
      </c>
      <c r="E29" s="28" t="s">
        <v>43</v>
      </c>
      <c r="F29" s="32"/>
      <c r="G29" s="45" t="n">
        <v>105865.98</v>
      </c>
      <c r="H29" s="33"/>
    </row>
    <row r="30" customFormat="false" ht="12.75" hidden="false" customHeight="true" outlineLevel="0" collapsed="false">
      <c r="A30" s="27" t="n">
        <v>44169</v>
      </c>
      <c r="B30" s="41" t="n">
        <v>15</v>
      </c>
      <c r="C30" s="29" t="s">
        <v>44</v>
      </c>
      <c r="D30" s="40" t="s">
        <v>20</v>
      </c>
      <c r="E30" s="28" t="s">
        <v>45</v>
      </c>
      <c r="F30" s="32"/>
      <c r="G30" s="43" t="n">
        <v>527.15</v>
      </c>
      <c r="H30" s="33"/>
    </row>
    <row r="31" customFormat="false" ht="12.75" hidden="false" customHeight="true" outlineLevel="0" collapsed="false">
      <c r="A31" s="27" t="n">
        <v>44169</v>
      </c>
      <c r="B31" s="41" t="n">
        <v>15</v>
      </c>
      <c r="C31" s="42" t="s">
        <v>46</v>
      </c>
      <c r="D31" s="30" t="s">
        <v>20</v>
      </c>
      <c r="E31" s="28" t="s">
        <v>47</v>
      </c>
      <c r="F31" s="32"/>
      <c r="G31" s="43" t="n">
        <v>1205.55</v>
      </c>
      <c r="H31" s="33"/>
    </row>
    <row r="32" customFormat="false" ht="12.75" hidden="false" customHeight="true" outlineLevel="0" collapsed="false">
      <c r="A32" s="27" t="n">
        <v>44169</v>
      </c>
      <c r="B32" s="41" t="n">
        <v>15</v>
      </c>
      <c r="C32" s="29" t="s">
        <v>48</v>
      </c>
      <c r="D32" s="40" t="s">
        <v>20</v>
      </c>
      <c r="E32" s="28" t="s">
        <v>49</v>
      </c>
      <c r="F32" s="32"/>
      <c r="G32" s="43" t="n">
        <v>8.5</v>
      </c>
      <c r="H32" s="33"/>
    </row>
    <row r="33" customFormat="false" ht="12.75" hidden="false" customHeight="true" outlineLevel="0" collapsed="false">
      <c r="A33" s="39" t="n">
        <v>44216</v>
      </c>
      <c r="B33" s="40" t="n">
        <v>20</v>
      </c>
      <c r="C33" s="29" t="s">
        <v>50</v>
      </c>
      <c r="D33" s="40" t="s">
        <v>20</v>
      </c>
      <c r="E33" s="28" t="s">
        <v>51</v>
      </c>
      <c r="F33" s="31"/>
      <c r="G33" s="32" t="n">
        <v>4597.81</v>
      </c>
      <c r="H33" s="33"/>
    </row>
    <row r="34" customFormat="false" ht="12.75" hidden="false" customHeight="true" outlineLevel="0" collapsed="false">
      <c r="A34" s="39" t="n">
        <v>44215</v>
      </c>
      <c r="B34" s="40" t="n">
        <v>20</v>
      </c>
      <c r="C34" s="29" t="s">
        <v>52</v>
      </c>
      <c r="D34" s="40" t="s">
        <v>20</v>
      </c>
      <c r="E34" s="28" t="s">
        <v>53</v>
      </c>
      <c r="F34" s="31" t="n">
        <v>3167.93</v>
      </c>
      <c r="G34" s="32"/>
      <c r="H34" s="33"/>
    </row>
    <row r="35" customFormat="false" ht="12.75" hidden="false" customHeight="true" outlineLevel="0" collapsed="false">
      <c r="A35" s="39" t="n">
        <v>44216</v>
      </c>
      <c r="B35" s="40" t="n">
        <v>20</v>
      </c>
      <c r="C35" s="37" t="s">
        <v>54</v>
      </c>
      <c r="D35" s="40" t="s">
        <v>20</v>
      </c>
      <c r="E35" s="28" t="s">
        <v>55</v>
      </c>
      <c r="F35" s="31"/>
      <c r="G35" s="32" t="n">
        <v>945515.86</v>
      </c>
      <c r="H35" s="33"/>
    </row>
    <row r="36" customFormat="false" ht="12.75" hidden="false" customHeight="true" outlineLevel="0" collapsed="false">
      <c r="A36" s="39" t="n">
        <v>44216</v>
      </c>
      <c r="B36" s="40" t="n">
        <v>20</v>
      </c>
      <c r="C36" s="37" t="s">
        <v>56</v>
      </c>
      <c r="D36" s="40" t="s">
        <v>20</v>
      </c>
      <c r="E36" s="28" t="s">
        <v>57</v>
      </c>
      <c r="F36" s="31"/>
      <c r="G36" s="32" t="n">
        <v>229924.23</v>
      </c>
      <c r="H36" s="33"/>
    </row>
    <row r="37" customFormat="false" ht="12.75" hidden="false" customHeight="true" outlineLevel="0" collapsed="false">
      <c r="A37" s="39" t="n">
        <v>44216</v>
      </c>
      <c r="B37" s="40" t="n">
        <v>20</v>
      </c>
      <c r="C37" s="37" t="s">
        <v>58</v>
      </c>
      <c r="D37" s="40" t="s">
        <v>20</v>
      </c>
      <c r="E37" s="28" t="s">
        <v>59</v>
      </c>
      <c r="F37" s="31"/>
      <c r="G37" s="32" t="n">
        <v>196446.62</v>
      </c>
      <c r="H37" s="33"/>
    </row>
    <row r="38" customFormat="false" ht="12.75" hidden="false" customHeight="true" outlineLevel="0" collapsed="false">
      <c r="A38" s="39" t="n">
        <v>44216</v>
      </c>
      <c r="B38" s="40" t="n">
        <v>20</v>
      </c>
      <c r="C38" s="37" t="s">
        <v>60</v>
      </c>
      <c r="D38" s="40" t="s">
        <v>20</v>
      </c>
      <c r="E38" s="28" t="s">
        <v>61</v>
      </c>
      <c r="F38" s="31"/>
      <c r="G38" s="32" t="n">
        <v>298054.67</v>
      </c>
      <c r="H38" s="33"/>
    </row>
    <row r="39" customFormat="false" ht="12.75" hidden="false" customHeight="true" outlineLevel="0" collapsed="false">
      <c r="A39" s="39" t="n">
        <v>44215</v>
      </c>
      <c r="B39" s="40" t="n">
        <v>19</v>
      </c>
      <c r="C39" s="29" t="s">
        <v>62</v>
      </c>
      <c r="D39" s="40" t="s">
        <v>20</v>
      </c>
      <c r="E39" s="28" t="s">
        <v>63</v>
      </c>
      <c r="F39" s="31"/>
      <c r="G39" s="32" t="n">
        <v>8299293.06</v>
      </c>
      <c r="H39" s="33"/>
    </row>
    <row r="40" customFormat="false" ht="12.75" hidden="false" customHeight="true" outlineLevel="0" collapsed="false">
      <c r="A40" s="39" t="n">
        <v>44215</v>
      </c>
      <c r="B40" s="40" t="n">
        <v>19</v>
      </c>
      <c r="C40" s="29" t="s">
        <v>64</v>
      </c>
      <c r="D40" s="40" t="s">
        <v>20</v>
      </c>
      <c r="E40" s="28" t="s">
        <v>65</v>
      </c>
      <c r="F40" s="31"/>
      <c r="G40" s="32" t="n">
        <v>214265.21</v>
      </c>
      <c r="H40" s="33"/>
    </row>
    <row r="41" customFormat="false" ht="12.75" hidden="false" customHeight="true" outlineLevel="0" collapsed="false">
      <c r="A41" s="39" t="n">
        <v>44215</v>
      </c>
      <c r="B41" s="40" t="n">
        <v>19</v>
      </c>
      <c r="C41" s="29" t="s">
        <v>66</v>
      </c>
      <c r="D41" s="40" t="s">
        <v>20</v>
      </c>
      <c r="E41" s="28" t="s">
        <v>67</v>
      </c>
      <c r="F41" s="31"/>
      <c r="G41" s="32" t="n">
        <v>2246.67</v>
      </c>
      <c r="H41" s="33"/>
    </row>
    <row r="42" customFormat="false" ht="12.75" hidden="false" customHeight="true" outlineLevel="0" collapsed="false">
      <c r="A42" s="39" t="n">
        <v>44215</v>
      </c>
      <c r="B42" s="40" t="n">
        <v>19</v>
      </c>
      <c r="C42" s="29" t="s">
        <v>68</v>
      </c>
      <c r="D42" s="40" t="s">
        <v>20</v>
      </c>
      <c r="E42" s="28" t="s">
        <v>69</v>
      </c>
      <c r="F42" s="31"/>
      <c r="G42" s="32" t="n">
        <v>9599.07</v>
      </c>
      <c r="H42" s="33"/>
    </row>
    <row r="43" customFormat="false" ht="12.75" hidden="false" customHeight="true" outlineLevel="0" collapsed="false">
      <c r="A43" s="39" t="n">
        <v>44215</v>
      </c>
      <c r="B43" s="40" t="n">
        <v>19</v>
      </c>
      <c r="C43" s="29" t="s">
        <v>70</v>
      </c>
      <c r="D43" s="40" t="s">
        <v>20</v>
      </c>
      <c r="E43" s="28" t="s">
        <v>71</v>
      </c>
      <c r="F43" s="31"/>
      <c r="G43" s="32" t="n">
        <v>5134.45</v>
      </c>
      <c r="H43" s="33"/>
    </row>
    <row r="44" customFormat="false" ht="12.75" hidden="false" customHeight="true" outlineLevel="0" collapsed="false">
      <c r="A44" s="39" t="n">
        <v>44224</v>
      </c>
      <c r="B44" s="28" t="n">
        <v>28</v>
      </c>
      <c r="C44" s="34" t="s">
        <v>72</v>
      </c>
      <c r="D44" s="30" t="s">
        <v>73</v>
      </c>
      <c r="E44" s="28" t="s">
        <v>74</v>
      </c>
      <c r="F44" s="31"/>
      <c r="G44" s="32" t="n">
        <v>52230085.21</v>
      </c>
      <c r="H44" s="33"/>
    </row>
    <row r="45" customFormat="false" ht="12.75" hidden="false" customHeight="true" outlineLevel="0" collapsed="false">
      <c r="A45" s="39" t="n">
        <v>44224</v>
      </c>
      <c r="B45" s="28" t="n">
        <v>28</v>
      </c>
      <c r="C45" s="29" t="s">
        <v>22</v>
      </c>
      <c r="D45" s="30" t="s">
        <v>73</v>
      </c>
      <c r="E45" s="28" t="s">
        <v>74</v>
      </c>
      <c r="F45" s="31"/>
      <c r="G45" s="32" t="n">
        <v>1226177.39</v>
      </c>
      <c r="H45" s="33"/>
    </row>
    <row r="46" customFormat="false" ht="12.75" hidden="false" customHeight="true" outlineLevel="0" collapsed="false">
      <c r="A46" s="39" t="n">
        <v>44224</v>
      </c>
      <c r="B46" s="28" t="n">
        <v>28</v>
      </c>
      <c r="C46" s="29" t="s">
        <v>23</v>
      </c>
      <c r="D46" s="30" t="s">
        <v>73</v>
      </c>
      <c r="E46" s="28" t="s">
        <v>74</v>
      </c>
      <c r="F46" s="31"/>
      <c r="G46" s="32" t="n">
        <v>9451.65</v>
      </c>
      <c r="H46" s="33"/>
    </row>
    <row r="47" customFormat="false" ht="12.75" hidden="false" customHeight="true" outlineLevel="0" collapsed="false">
      <c r="A47" s="39" t="n">
        <v>44224</v>
      </c>
      <c r="B47" s="28" t="n">
        <v>28</v>
      </c>
      <c r="C47" s="29" t="s">
        <v>75</v>
      </c>
      <c r="D47" s="30" t="s">
        <v>73</v>
      </c>
      <c r="E47" s="28" t="s">
        <v>74</v>
      </c>
      <c r="F47" s="31"/>
      <c r="G47" s="32" t="n">
        <v>63922.68</v>
      </c>
      <c r="H47" s="33"/>
    </row>
    <row r="48" customFormat="false" ht="12.75" hidden="false" customHeight="true" outlineLevel="0" collapsed="false">
      <c r="A48" s="39" t="n">
        <v>44224</v>
      </c>
      <c r="B48" s="28" t="n">
        <v>28</v>
      </c>
      <c r="C48" s="29" t="s">
        <v>25</v>
      </c>
      <c r="D48" s="30" t="s">
        <v>73</v>
      </c>
      <c r="E48" s="28" t="s">
        <v>74</v>
      </c>
      <c r="F48" s="31"/>
      <c r="G48" s="32" t="n">
        <v>39306.04</v>
      </c>
      <c r="H48" s="33"/>
    </row>
    <row r="49" customFormat="false" ht="12.75" hidden="false" customHeight="true" outlineLevel="0" collapsed="false">
      <c r="A49" s="39" t="n">
        <v>44224</v>
      </c>
      <c r="B49" s="28" t="n">
        <v>28</v>
      </c>
      <c r="C49" s="29" t="s">
        <v>76</v>
      </c>
      <c r="D49" s="30" t="s">
        <v>73</v>
      </c>
      <c r="E49" s="28" t="s">
        <v>74</v>
      </c>
      <c r="F49" s="31"/>
      <c r="G49" s="32" t="n">
        <v>95923.74</v>
      </c>
      <c r="H49" s="33"/>
    </row>
    <row r="50" customFormat="false" ht="12.75" hidden="false" customHeight="true" outlineLevel="0" collapsed="false">
      <c r="A50" s="39" t="n">
        <v>44224</v>
      </c>
      <c r="B50" s="28" t="n">
        <v>28</v>
      </c>
      <c r="C50" s="29" t="s">
        <v>77</v>
      </c>
      <c r="D50" s="30" t="s">
        <v>73</v>
      </c>
      <c r="E50" s="28" t="s">
        <v>74</v>
      </c>
      <c r="F50" s="31"/>
      <c r="G50" s="32" t="n">
        <v>76893.06</v>
      </c>
      <c r="H50" s="33"/>
    </row>
    <row r="51" customFormat="false" ht="12.75" hidden="false" customHeight="true" outlineLevel="0" collapsed="false">
      <c r="A51" s="39" t="n">
        <v>44224</v>
      </c>
      <c r="B51" s="28" t="n">
        <v>28</v>
      </c>
      <c r="C51" s="29" t="s">
        <v>78</v>
      </c>
      <c r="D51" s="30" t="s">
        <v>73</v>
      </c>
      <c r="E51" s="28" t="s">
        <v>74</v>
      </c>
      <c r="F51" s="31"/>
      <c r="G51" s="32" t="n">
        <v>745553.35</v>
      </c>
      <c r="H51" s="33"/>
    </row>
    <row r="52" customFormat="false" ht="12.75" hidden="false" customHeight="true" outlineLevel="0" collapsed="false">
      <c r="A52" s="39" t="n">
        <v>44224</v>
      </c>
      <c r="B52" s="28" t="n">
        <v>28</v>
      </c>
      <c r="C52" s="29" t="s">
        <v>79</v>
      </c>
      <c r="D52" s="30" t="s">
        <v>73</v>
      </c>
      <c r="E52" s="28" t="s">
        <v>74</v>
      </c>
      <c r="F52" s="31"/>
      <c r="G52" s="32" t="n">
        <v>6329.26</v>
      </c>
      <c r="H52" s="33"/>
    </row>
    <row r="53" customFormat="false" ht="12.75" hidden="false" customHeight="true" outlineLevel="0" collapsed="false">
      <c r="A53" s="39" t="n">
        <v>44224</v>
      </c>
      <c r="B53" s="28" t="n">
        <v>28</v>
      </c>
      <c r="C53" s="29" t="s">
        <v>80</v>
      </c>
      <c r="D53" s="30" t="s">
        <v>73</v>
      </c>
      <c r="E53" s="28" t="s">
        <v>74</v>
      </c>
      <c r="F53" s="31"/>
      <c r="G53" s="32" t="n">
        <v>6329.26</v>
      </c>
      <c r="H53" s="33"/>
    </row>
    <row r="54" customFormat="false" ht="12.75" hidden="false" customHeight="true" outlineLevel="0" collapsed="false">
      <c r="A54" s="39" t="n">
        <v>44224</v>
      </c>
      <c r="B54" s="28" t="n">
        <v>28</v>
      </c>
      <c r="C54" s="29" t="s">
        <v>81</v>
      </c>
      <c r="D54" s="30" t="s">
        <v>73</v>
      </c>
      <c r="E54" s="28" t="s">
        <v>74</v>
      </c>
      <c r="F54" s="31"/>
      <c r="G54" s="32" t="n">
        <v>130660.42</v>
      </c>
      <c r="H54" s="33"/>
    </row>
    <row r="55" customFormat="false" ht="12.75" hidden="false" customHeight="true" outlineLevel="0" collapsed="false">
      <c r="A55" s="39" t="n">
        <v>44224</v>
      </c>
      <c r="B55" s="28" t="n">
        <v>28</v>
      </c>
      <c r="C55" s="29" t="s">
        <v>82</v>
      </c>
      <c r="D55" s="30" t="s">
        <v>73</v>
      </c>
      <c r="E55" s="28" t="s">
        <v>74</v>
      </c>
      <c r="F55" s="31"/>
      <c r="G55" s="32" t="n">
        <v>1045930.43</v>
      </c>
      <c r="H55" s="33"/>
    </row>
    <row r="56" customFormat="false" ht="12.75" hidden="false" customHeight="true" outlineLevel="0" collapsed="false">
      <c r="A56" s="39" t="n">
        <v>44224</v>
      </c>
      <c r="B56" s="28" t="n">
        <v>28</v>
      </c>
      <c r="C56" s="29" t="s">
        <v>83</v>
      </c>
      <c r="D56" s="30" t="s">
        <v>73</v>
      </c>
      <c r="E56" s="28" t="s">
        <v>74</v>
      </c>
      <c r="F56" s="31"/>
      <c r="G56" s="32" t="n">
        <v>1304421.69</v>
      </c>
      <c r="H56" s="33"/>
    </row>
    <row r="57" customFormat="false" ht="12.75" hidden="false" customHeight="true" outlineLevel="0" collapsed="false">
      <c r="A57" s="39" t="n">
        <v>44224</v>
      </c>
      <c r="B57" s="28" t="n">
        <v>28</v>
      </c>
      <c r="C57" s="29" t="s">
        <v>83</v>
      </c>
      <c r="D57" s="30" t="s">
        <v>73</v>
      </c>
      <c r="E57" s="28" t="s">
        <v>74</v>
      </c>
      <c r="F57" s="31"/>
      <c r="G57" s="32" t="n">
        <v>13368.2</v>
      </c>
      <c r="H57" s="33"/>
    </row>
    <row r="58" customFormat="false" ht="12.75" hidden="false" customHeight="true" outlineLevel="0" collapsed="false">
      <c r="A58" s="39" t="n">
        <v>44224</v>
      </c>
      <c r="B58" s="28" t="n">
        <v>28</v>
      </c>
      <c r="C58" s="29" t="s">
        <v>84</v>
      </c>
      <c r="D58" s="30" t="s">
        <v>73</v>
      </c>
      <c r="E58" s="28" t="s">
        <v>74</v>
      </c>
      <c r="F58" s="31"/>
      <c r="G58" s="32" t="n">
        <v>352848.62</v>
      </c>
      <c r="H58" s="33"/>
    </row>
    <row r="59" customFormat="false" ht="12.75" hidden="false" customHeight="true" outlineLevel="0" collapsed="false">
      <c r="A59" s="39" t="n">
        <v>44224</v>
      </c>
      <c r="B59" s="28" t="n">
        <v>28</v>
      </c>
      <c r="C59" s="29" t="s">
        <v>85</v>
      </c>
      <c r="D59" s="30" t="s">
        <v>73</v>
      </c>
      <c r="E59" s="28" t="s">
        <v>74</v>
      </c>
      <c r="F59" s="31"/>
      <c r="G59" s="32" t="n">
        <v>1677073.8</v>
      </c>
      <c r="H59" s="33"/>
    </row>
    <row r="60" customFormat="false" ht="12.75" hidden="false" customHeight="true" outlineLevel="0" collapsed="false">
      <c r="A60" s="39" t="n">
        <v>44224</v>
      </c>
      <c r="B60" s="28" t="n">
        <v>28</v>
      </c>
      <c r="C60" s="29" t="s">
        <v>86</v>
      </c>
      <c r="D60" s="30" t="s">
        <v>73</v>
      </c>
      <c r="E60" s="28" t="s">
        <v>74</v>
      </c>
      <c r="F60" s="31"/>
      <c r="G60" s="32" t="n">
        <v>8431515.26</v>
      </c>
      <c r="H60" s="33"/>
    </row>
    <row r="61" customFormat="false" ht="12.75" hidden="false" customHeight="true" outlineLevel="0" collapsed="false">
      <c r="A61" s="39" t="n">
        <v>44224</v>
      </c>
      <c r="B61" s="28" t="n">
        <v>28</v>
      </c>
      <c r="C61" s="29" t="s">
        <v>87</v>
      </c>
      <c r="D61" s="30" t="s">
        <v>73</v>
      </c>
      <c r="E61" s="28" t="s">
        <v>74</v>
      </c>
      <c r="F61" s="31"/>
      <c r="G61" s="32" t="n">
        <v>250982.17</v>
      </c>
      <c r="H61" s="33"/>
    </row>
    <row r="62" customFormat="false" ht="12.75" hidden="false" customHeight="true" outlineLevel="0" collapsed="false">
      <c r="A62" s="39" t="n">
        <v>44224</v>
      </c>
      <c r="B62" s="28" t="n">
        <v>28</v>
      </c>
      <c r="C62" s="29" t="s">
        <v>88</v>
      </c>
      <c r="D62" s="30" t="s">
        <v>73</v>
      </c>
      <c r="E62" s="28" t="s">
        <v>74</v>
      </c>
      <c r="F62" s="31"/>
      <c r="G62" s="32" t="n">
        <v>4506.31</v>
      </c>
      <c r="H62" s="33"/>
    </row>
    <row r="63" customFormat="false" ht="12.75" hidden="false" customHeight="true" outlineLevel="0" collapsed="false">
      <c r="A63" s="39" t="n">
        <v>44224</v>
      </c>
      <c r="B63" s="28" t="n">
        <v>28</v>
      </c>
      <c r="C63" s="29" t="s">
        <v>89</v>
      </c>
      <c r="D63" s="30" t="s">
        <v>73</v>
      </c>
      <c r="E63" s="28" t="s">
        <v>74</v>
      </c>
      <c r="F63" s="31"/>
      <c r="G63" s="32" t="n">
        <v>5006.18</v>
      </c>
      <c r="H63" s="33"/>
    </row>
    <row r="64" customFormat="false" ht="12.75" hidden="false" customHeight="true" outlineLevel="0" collapsed="false">
      <c r="A64" s="39" t="n">
        <v>44224</v>
      </c>
      <c r="B64" s="28" t="n">
        <v>28</v>
      </c>
      <c r="C64" s="29" t="s">
        <v>90</v>
      </c>
      <c r="D64" s="30" t="s">
        <v>73</v>
      </c>
      <c r="E64" s="28" t="s">
        <v>74</v>
      </c>
      <c r="F64" s="31"/>
      <c r="G64" s="32" t="n">
        <v>8720.34</v>
      </c>
      <c r="H64" s="33"/>
    </row>
    <row r="65" customFormat="false" ht="12.75" hidden="false" customHeight="true" outlineLevel="0" collapsed="false">
      <c r="A65" s="39" t="n">
        <v>44224</v>
      </c>
      <c r="B65" s="28" t="n">
        <v>28</v>
      </c>
      <c r="C65" s="29" t="s">
        <v>91</v>
      </c>
      <c r="D65" s="30" t="s">
        <v>73</v>
      </c>
      <c r="E65" s="28" t="s">
        <v>74</v>
      </c>
      <c r="F65" s="31"/>
      <c r="G65" s="32" t="n">
        <v>13286.48</v>
      </c>
      <c r="H65" s="33"/>
    </row>
    <row r="66" customFormat="false" ht="12.75" hidden="false" customHeight="true" outlineLevel="0" collapsed="false">
      <c r="A66" s="39" t="n">
        <v>44224</v>
      </c>
      <c r="B66" s="28" t="n">
        <v>28</v>
      </c>
      <c r="C66" s="29" t="s">
        <v>92</v>
      </c>
      <c r="D66" s="30" t="s">
        <v>73</v>
      </c>
      <c r="E66" s="28" t="s">
        <v>74</v>
      </c>
      <c r="F66" s="31"/>
      <c r="G66" s="32" t="n">
        <v>66616.15</v>
      </c>
      <c r="H66" s="33"/>
    </row>
    <row r="67" customFormat="false" ht="12.75" hidden="false" customHeight="true" outlineLevel="0" collapsed="false">
      <c r="A67" s="39" t="n">
        <v>44224</v>
      </c>
      <c r="B67" s="28" t="n">
        <v>28</v>
      </c>
      <c r="C67" s="29" t="s">
        <v>93</v>
      </c>
      <c r="D67" s="30" t="s">
        <v>73</v>
      </c>
      <c r="E67" s="28" t="s">
        <v>74</v>
      </c>
      <c r="F67" s="31"/>
      <c r="G67" s="32" t="n">
        <v>12591.62</v>
      </c>
      <c r="H67" s="33"/>
    </row>
    <row r="68" customFormat="false" ht="12.75" hidden="false" customHeight="true" outlineLevel="0" collapsed="false">
      <c r="A68" s="39" t="n">
        <v>44224</v>
      </c>
      <c r="B68" s="28" t="n">
        <v>28</v>
      </c>
      <c r="C68" s="29" t="s">
        <v>94</v>
      </c>
      <c r="D68" s="30" t="s">
        <v>73</v>
      </c>
      <c r="E68" s="28" t="s">
        <v>74</v>
      </c>
      <c r="F68" s="31"/>
      <c r="G68" s="32" t="n">
        <v>37975.56</v>
      </c>
      <c r="H68" s="33"/>
    </row>
    <row r="69" customFormat="false" ht="12.75" hidden="false" customHeight="true" outlineLevel="0" collapsed="false">
      <c r="A69" s="39" t="n">
        <v>44224</v>
      </c>
      <c r="B69" s="28" t="n">
        <v>28</v>
      </c>
      <c r="C69" s="29" t="s">
        <v>95</v>
      </c>
      <c r="D69" s="30" t="s">
        <v>73</v>
      </c>
      <c r="E69" s="28" t="s">
        <v>74</v>
      </c>
      <c r="F69" s="31"/>
      <c r="G69" s="32" t="n">
        <v>3020606.43</v>
      </c>
      <c r="H69" s="33"/>
    </row>
    <row r="70" customFormat="false" ht="12.75" hidden="false" customHeight="true" outlineLevel="0" collapsed="false">
      <c r="A70" s="39" t="n">
        <v>44224</v>
      </c>
      <c r="B70" s="28" t="n">
        <v>28</v>
      </c>
      <c r="C70" s="29" t="s">
        <v>96</v>
      </c>
      <c r="D70" s="30" t="s">
        <v>73</v>
      </c>
      <c r="E70" s="28" t="s">
        <v>74</v>
      </c>
      <c r="F70" s="31"/>
      <c r="G70" s="32" t="n">
        <v>72211.43</v>
      </c>
      <c r="H70" s="33"/>
    </row>
    <row r="71" customFormat="false" ht="12.75" hidden="false" customHeight="true" outlineLevel="0" collapsed="false">
      <c r="A71" s="39" t="n">
        <v>44224</v>
      </c>
      <c r="B71" s="28" t="n">
        <v>28</v>
      </c>
      <c r="C71" s="29" t="s">
        <v>97</v>
      </c>
      <c r="D71" s="30" t="s">
        <v>73</v>
      </c>
      <c r="E71" s="28" t="s">
        <v>74</v>
      </c>
      <c r="F71" s="31"/>
      <c r="G71" s="32" t="n">
        <v>3235384.43</v>
      </c>
      <c r="H71" s="33"/>
    </row>
    <row r="72" customFormat="false" ht="12.75" hidden="false" customHeight="true" outlineLevel="0" collapsed="false">
      <c r="A72" s="39" t="n">
        <v>44224</v>
      </c>
      <c r="B72" s="40" t="n">
        <v>28</v>
      </c>
      <c r="C72" s="29" t="s">
        <v>98</v>
      </c>
      <c r="D72" s="40" t="s">
        <v>73</v>
      </c>
      <c r="E72" s="28" t="s">
        <v>99</v>
      </c>
      <c r="F72" s="31"/>
      <c r="G72" s="32" t="n">
        <v>9039694</v>
      </c>
      <c r="H72" s="33"/>
    </row>
    <row r="73" customFormat="false" ht="12.75" hidden="false" customHeight="true" outlineLevel="0" collapsed="false">
      <c r="A73" s="39" t="n">
        <v>44224</v>
      </c>
      <c r="B73" s="28" t="n">
        <v>28</v>
      </c>
      <c r="C73" s="29" t="s">
        <v>91</v>
      </c>
      <c r="D73" s="46" t="s">
        <v>100</v>
      </c>
      <c r="E73" s="28" t="s">
        <v>101</v>
      </c>
      <c r="F73" s="31"/>
      <c r="G73" s="32" t="n">
        <v>92088.25</v>
      </c>
      <c r="H73" s="33"/>
    </row>
    <row r="74" customFormat="false" ht="12.75" hidden="false" customHeight="true" outlineLevel="0" collapsed="false">
      <c r="A74" s="39" t="n">
        <v>44224</v>
      </c>
      <c r="B74" s="28" t="n">
        <v>28</v>
      </c>
      <c r="C74" s="29" t="s">
        <v>102</v>
      </c>
      <c r="D74" s="46" t="s">
        <v>100</v>
      </c>
      <c r="E74" s="28" t="s">
        <v>101</v>
      </c>
      <c r="F74" s="31"/>
      <c r="G74" s="32" t="n">
        <v>3164.63</v>
      </c>
      <c r="H74" s="33"/>
    </row>
    <row r="75" customFormat="false" ht="12.75" hidden="false" customHeight="true" outlineLevel="0" collapsed="false">
      <c r="A75" s="39" t="n">
        <v>44224</v>
      </c>
      <c r="B75" s="28" t="n">
        <v>28</v>
      </c>
      <c r="C75" s="29" t="s">
        <v>103</v>
      </c>
      <c r="D75" s="46" t="s">
        <v>100</v>
      </c>
      <c r="E75" s="28" t="s">
        <v>101</v>
      </c>
      <c r="F75" s="31"/>
      <c r="G75" s="32" t="n">
        <v>39767.89</v>
      </c>
      <c r="H75" s="33"/>
    </row>
    <row r="76" customFormat="false" ht="12.75" hidden="false" customHeight="true" outlineLevel="0" collapsed="false">
      <c r="A76" s="39" t="n">
        <v>44224</v>
      </c>
      <c r="B76" s="28" t="n">
        <v>28</v>
      </c>
      <c r="C76" s="29" t="s">
        <v>104</v>
      </c>
      <c r="D76" s="46" t="s">
        <v>100</v>
      </c>
      <c r="E76" s="28" t="s">
        <v>101</v>
      </c>
      <c r="F76" s="31"/>
      <c r="G76" s="32" t="n">
        <v>5643.11</v>
      </c>
      <c r="H76" s="33"/>
    </row>
    <row r="77" customFormat="false" ht="12.75" hidden="false" customHeight="true" outlineLevel="0" collapsed="false">
      <c r="A77" s="39" t="n">
        <v>44224</v>
      </c>
      <c r="B77" s="28" t="n">
        <v>28</v>
      </c>
      <c r="C77" s="29" t="s">
        <v>105</v>
      </c>
      <c r="D77" s="46" t="s">
        <v>100</v>
      </c>
      <c r="E77" s="28" t="s">
        <v>101</v>
      </c>
      <c r="F77" s="31"/>
      <c r="G77" s="32" t="n">
        <v>20093.96</v>
      </c>
      <c r="H77" s="33"/>
    </row>
    <row r="78" customFormat="false" ht="12.75" hidden="false" customHeight="true" outlineLevel="0" collapsed="false">
      <c r="A78" s="39" t="n">
        <v>44224</v>
      </c>
      <c r="B78" s="28" t="n">
        <v>28</v>
      </c>
      <c r="C78" s="29" t="s">
        <v>106</v>
      </c>
      <c r="D78" s="46" t="s">
        <v>100</v>
      </c>
      <c r="E78" s="28" t="s">
        <v>101</v>
      </c>
      <c r="F78" s="47"/>
      <c r="G78" s="32" t="n">
        <v>31512.5</v>
      </c>
      <c r="H78" s="33"/>
    </row>
    <row r="79" customFormat="false" ht="12.75" hidden="false" customHeight="true" outlineLevel="0" collapsed="false">
      <c r="A79" s="39" t="n">
        <v>44224</v>
      </c>
      <c r="B79" s="28" t="n">
        <v>28</v>
      </c>
      <c r="C79" s="29" t="s">
        <v>107</v>
      </c>
      <c r="D79" s="46" t="s">
        <v>100</v>
      </c>
      <c r="E79" s="28" t="s">
        <v>101</v>
      </c>
      <c r="F79" s="31"/>
      <c r="G79" s="32" t="n">
        <v>31646.3</v>
      </c>
      <c r="H79" s="33"/>
    </row>
    <row r="80" customFormat="false" ht="12.75" hidden="false" customHeight="true" outlineLevel="0" collapsed="false">
      <c r="A80" s="39" t="n">
        <v>44224</v>
      </c>
      <c r="B80" s="28" t="n">
        <v>28</v>
      </c>
      <c r="C80" s="29" t="s">
        <v>108</v>
      </c>
      <c r="D80" s="46" t="s">
        <v>100</v>
      </c>
      <c r="E80" s="28" t="s">
        <v>101</v>
      </c>
      <c r="F80" s="31"/>
      <c r="G80" s="32" t="n">
        <v>20187.94</v>
      </c>
      <c r="H80" s="33"/>
    </row>
    <row r="81" customFormat="false" ht="12.75" hidden="false" customHeight="true" outlineLevel="0" collapsed="false">
      <c r="A81" s="39" t="n">
        <v>44224</v>
      </c>
      <c r="B81" s="28" t="n">
        <v>28</v>
      </c>
      <c r="C81" s="29" t="s">
        <v>77</v>
      </c>
      <c r="D81" s="46" t="s">
        <v>100</v>
      </c>
      <c r="E81" s="28" t="s">
        <v>101</v>
      </c>
      <c r="F81" s="31"/>
      <c r="G81" s="32" t="n">
        <v>2359937.72</v>
      </c>
      <c r="H81" s="33"/>
    </row>
    <row r="82" customFormat="false" ht="12.75" hidden="false" customHeight="true" outlineLevel="0" collapsed="false">
      <c r="A82" s="39" t="n">
        <v>44224</v>
      </c>
      <c r="B82" s="28" t="n">
        <v>28</v>
      </c>
      <c r="C82" s="29" t="s">
        <v>109</v>
      </c>
      <c r="D82" s="46" t="s">
        <v>100</v>
      </c>
      <c r="E82" s="28" t="s">
        <v>101</v>
      </c>
      <c r="F82" s="31"/>
      <c r="G82" s="32" t="n">
        <v>10093.97</v>
      </c>
      <c r="H82" s="33"/>
    </row>
    <row r="83" customFormat="false" ht="12.75" hidden="false" customHeight="true" outlineLevel="0" collapsed="false">
      <c r="A83" s="39" t="n">
        <v>44224</v>
      </c>
      <c r="B83" s="28" t="n">
        <v>28</v>
      </c>
      <c r="C83" s="29" t="s">
        <v>110</v>
      </c>
      <c r="D83" s="46" t="s">
        <v>100</v>
      </c>
      <c r="E83" s="28" t="s">
        <v>101</v>
      </c>
      <c r="F83" s="31"/>
      <c r="G83" s="32" t="n">
        <v>3164.63</v>
      </c>
      <c r="H83" s="33"/>
    </row>
    <row r="84" customFormat="false" ht="12.75" hidden="false" customHeight="true" outlineLevel="0" collapsed="false">
      <c r="A84" s="39" t="n">
        <v>44224</v>
      </c>
      <c r="B84" s="28" t="n">
        <v>28</v>
      </c>
      <c r="C84" s="29" t="s">
        <v>79</v>
      </c>
      <c r="D84" s="46" t="s">
        <v>100</v>
      </c>
      <c r="E84" s="28" t="s">
        <v>101</v>
      </c>
      <c r="F84" s="31"/>
      <c r="G84" s="32" t="n">
        <v>433614.87</v>
      </c>
      <c r="H84" s="33"/>
    </row>
    <row r="85" customFormat="false" ht="12.75" hidden="false" customHeight="true" outlineLevel="0" collapsed="false">
      <c r="A85" s="39" t="n">
        <v>44224</v>
      </c>
      <c r="B85" s="28" t="n">
        <v>28</v>
      </c>
      <c r="C85" s="29" t="s">
        <v>80</v>
      </c>
      <c r="D85" s="46" t="s">
        <v>100</v>
      </c>
      <c r="E85" s="28" t="s">
        <v>101</v>
      </c>
      <c r="F85" s="31"/>
      <c r="G85" s="32" t="n">
        <v>37975.56</v>
      </c>
      <c r="H85" s="33"/>
    </row>
    <row r="86" customFormat="false" ht="12.75" hidden="false" customHeight="true" outlineLevel="0" collapsed="false">
      <c r="A86" s="39" t="n">
        <v>44224</v>
      </c>
      <c r="B86" s="28" t="n">
        <v>28</v>
      </c>
      <c r="C86" s="29" t="s">
        <v>111</v>
      </c>
      <c r="D86" s="46" t="s">
        <v>100</v>
      </c>
      <c r="E86" s="28" t="s">
        <v>101</v>
      </c>
      <c r="F86" s="31"/>
      <c r="G86" s="32" t="n">
        <v>56431.1</v>
      </c>
      <c r="H86" s="33"/>
    </row>
    <row r="87" customFormat="false" ht="12.75" hidden="false" customHeight="true" outlineLevel="0" collapsed="false">
      <c r="A87" s="39" t="n">
        <v>44224</v>
      </c>
      <c r="B87" s="28" t="n">
        <v>28</v>
      </c>
      <c r="C87" s="29" t="s">
        <v>112</v>
      </c>
      <c r="D87" s="46" t="s">
        <v>100</v>
      </c>
      <c r="E87" s="28" t="s">
        <v>101</v>
      </c>
      <c r="F87" s="31"/>
      <c r="G87" s="32" t="n">
        <v>99962.37</v>
      </c>
      <c r="H87" s="33"/>
    </row>
    <row r="88" customFormat="false" ht="12.75" hidden="false" customHeight="true" outlineLevel="0" collapsed="false">
      <c r="A88" s="39" t="n">
        <v>44224</v>
      </c>
      <c r="B88" s="28" t="n">
        <v>28</v>
      </c>
      <c r="C88" s="29" t="s">
        <v>82</v>
      </c>
      <c r="D88" s="46" t="s">
        <v>100</v>
      </c>
      <c r="E88" s="28" t="s">
        <v>101</v>
      </c>
      <c r="F88" s="31"/>
      <c r="G88" s="32" t="n">
        <v>294211.24</v>
      </c>
      <c r="H88" s="33"/>
    </row>
    <row r="89" customFormat="false" ht="12.75" hidden="false" customHeight="true" outlineLevel="0" collapsed="false">
      <c r="A89" s="39" t="n">
        <v>44210</v>
      </c>
      <c r="B89" s="28" t="n">
        <v>14</v>
      </c>
      <c r="C89" s="29" t="s">
        <v>113</v>
      </c>
      <c r="D89" s="46"/>
      <c r="E89" s="28" t="s">
        <v>114</v>
      </c>
      <c r="F89" s="31"/>
      <c r="G89" s="32" t="n">
        <v>2301985</v>
      </c>
      <c r="H89" s="33"/>
    </row>
    <row r="90" customFormat="false" ht="12.75" hidden="false" customHeight="true" outlineLevel="0" collapsed="false">
      <c r="A90" s="39" t="n">
        <v>44210</v>
      </c>
      <c r="B90" s="28" t="n">
        <v>31</v>
      </c>
      <c r="C90" s="29" t="s">
        <v>115</v>
      </c>
      <c r="D90" s="46"/>
      <c r="E90" s="28" t="s">
        <v>116</v>
      </c>
      <c r="F90" s="31"/>
      <c r="G90" s="32" t="n">
        <v>4262500.01</v>
      </c>
      <c r="H90" s="33"/>
    </row>
    <row r="91" customFormat="false" ht="12.75" hidden="false" customHeight="true" outlineLevel="0" collapsed="false">
      <c r="A91" s="27" t="n">
        <v>44223</v>
      </c>
      <c r="B91" s="41"/>
      <c r="C91" s="29" t="s">
        <v>117</v>
      </c>
      <c r="D91" s="40" t="s">
        <v>73</v>
      </c>
      <c r="E91" s="28" t="s">
        <v>16</v>
      </c>
      <c r="F91" s="32" t="n">
        <v>171021283.84</v>
      </c>
      <c r="G91" s="32"/>
      <c r="H91" s="33"/>
    </row>
    <row r="92" customFormat="false" ht="12.75" hidden="false" customHeight="true" outlineLevel="0" collapsed="false">
      <c r="A92" s="27" t="n">
        <v>44224</v>
      </c>
      <c r="B92" s="41"/>
      <c r="C92" s="29" t="s">
        <v>118</v>
      </c>
      <c r="D92" s="30" t="s">
        <v>119</v>
      </c>
      <c r="E92" s="28" t="s">
        <v>120</v>
      </c>
      <c r="F92" s="32" t="n">
        <v>2462633.33</v>
      </c>
      <c r="G92" s="32"/>
      <c r="H92" s="33"/>
    </row>
    <row r="93" customFormat="false" ht="12.75" hidden="false" customHeight="true" outlineLevel="0" collapsed="false">
      <c r="A93" s="39"/>
      <c r="B93" s="28"/>
      <c r="C93" s="29"/>
      <c r="D93" s="46"/>
      <c r="E93" s="28"/>
      <c r="F93" s="48"/>
      <c r="G93" s="49"/>
      <c r="H93" s="50"/>
    </row>
    <row r="94" customFormat="false" ht="17.25" hidden="false" customHeight="true" outlineLevel="0" collapsed="false">
      <c r="A94" s="39"/>
      <c r="B94" s="28"/>
      <c r="C94" s="51" t="s">
        <v>121</v>
      </c>
      <c r="D94" s="46"/>
      <c r="E94" s="52"/>
      <c r="F94" s="53" t="n">
        <f aca="false">SUM(F6:F93)</f>
        <v>405016121.27</v>
      </c>
      <c r="G94" s="54" t="n">
        <f aca="false">SUM(G6:G93)</f>
        <v>179194463.83</v>
      </c>
      <c r="H94" s="55" t="n">
        <f aca="false">H6+F94-G94</f>
        <v>225821657.44</v>
      </c>
      <c r="I94" s="5" t="s">
        <v>122</v>
      </c>
    </row>
    <row r="95" customFormat="false" ht="15.75" hidden="false" customHeight="true" outlineLevel="0" collapsed="false">
      <c r="A95" s="39"/>
      <c r="B95" s="28"/>
      <c r="C95" s="51" t="s">
        <v>123</v>
      </c>
      <c r="D95" s="46"/>
      <c r="E95" s="28"/>
      <c r="F95" s="56"/>
      <c r="G95" s="57"/>
      <c r="H95" s="25"/>
    </row>
    <row r="96" customFormat="false" ht="12.75" hidden="false" customHeight="true" outlineLevel="0" collapsed="false">
      <c r="A96" s="39"/>
      <c r="B96" s="28"/>
      <c r="C96" s="29"/>
      <c r="D96" s="46"/>
      <c r="E96" s="28"/>
      <c r="F96" s="31"/>
      <c r="G96" s="32"/>
      <c r="H96" s="33"/>
    </row>
    <row r="97" customFormat="false" ht="12.75" hidden="false" customHeight="true" outlineLevel="0" collapsed="false">
      <c r="A97" s="39"/>
      <c r="B97" s="28"/>
      <c r="C97" s="29"/>
      <c r="D97" s="46"/>
      <c r="E97" s="28"/>
      <c r="F97" s="31"/>
      <c r="G97" s="32"/>
      <c r="H97" s="33"/>
    </row>
    <row r="98" customFormat="false" ht="12.75" hidden="false" customHeight="true" outlineLevel="0" collapsed="false">
      <c r="A98" s="39"/>
      <c r="B98" s="28"/>
      <c r="C98" s="29"/>
      <c r="D98" s="46"/>
      <c r="E98" s="28"/>
      <c r="F98" s="31"/>
      <c r="G98" s="32"/>
      <c r="H98" s="33"/>
    </row>
    <row r="99" customFormat="false" ht="12.75" hidden="false" customHeight="true" outlineLevel="0" collapsed="false">
      <c r="A99" s="39"/>
      <c r="B99" s="28"/>
      <c r="C99" s="29"/>
      <c r="D99" s="46"/>
      <c r="E99" s="28"/>
      <c r="F99" s="31"/>
      <c r="G99" s="32"/>
      <c r="H99" s="33"/>
    </row>
    <row r="100" customFormat="false" ht="12.75" hidden="false" customHeight="true" outlineLevel="0" collapsed="false">
      <c r="A100" s="27"/>
      <c r="B100" s="41"/>
      <c r="C100" s="29"/>
      <c r="D100" s="40"/>
      <c r="E100" s="28"/>
      <c r="F100" s="32"/>
      <c r="G100" s="43"/>
      <c r="H100" s="33"/>
    </row>
    <row r="101" customFormat="false" ht="12.75" hidden="false" customHeight="true" outlineLevel="0" collapsed="false">
      <c r="A101" s="27"/>
      <c r="B101" s="41"/>
      <c r="C101" s="29"/>
      <c r="D101" s="30"/>
      <c r="E101" s="28"/>
      <c r="F101" s="32"/>
      <c r="G101" s="43"/>
      <c r="H101" s="33"/>
    </row>
    <row r="102" customFormat="false" ht="13.5" hidden="false" customHeight="false" outlineLevel="0" collapsed="false"/>
    <row r="103" customFormat="false" ht="15.75" hidden="false" customHeight="true" outlineLevel="0" collapsed="false">
      <c r="A103" s="12" t="s">
        <v>0</v>
      </c>
      <c r="B103" s="58" t="s">
        <v>1</v>
      </c>
      <c r="C103" s="14" t="s">
        <v>124</v>
      </c>
      <c r="D103" s="14" t="s">
        <v>3</v>
      </c>
      <c r="E103" s="15" t="s">
        <v>4</v>
      </c>
      <c r="F103" s="16" t="n">
        <v>1</v>
      </c>
      <c r="G103" s="17"/>
      <c r="H103" s="18"/>
    </row>
    <row r="104" customFormat="false" ht="15.75" hidden="false" customHeight="false" outlineLevel="0" collapsed="false">
      <c r="A104" s="12"/>
      <c r="B104" s="58"/>
      <c r="C104" s="14"/>
      <c r="D104" s="14"/>
      <c r="E104" s="15"/>
      <c r="F104" s="19" t="s">
        <v>5</v>
      </c>
      <c r="G104" s="19"/>
      <c r="H104" s="19"/>
    </row>
    <row r="105" customFormat="false" ht="12.75" hidden="false" customHeight="false" outlineLevel="0" collapsed="false">
      <c r="A105" s="12"/>
      <c r="B105" s="58"/>
      <c r="C105" s="14"/>
      <c r="D105" s="14"/>
      <c r="E105" s="15"/>
      <c r="F105" s="19" t="s">
        <v>6</v>
      </c>
      <c r="G105" s="19" t="s">
        <v>7</v>
      </c>
      <c r="H105" s="19" t="s">
        <v>8</v>
      </c>
    </row>
    <row r="106" customFormat="false" ht="13.5" hidden="false" customHeight="false" outlineLevel="0" collapsed="false">
      <c r="A106" s="12"/>
      <c r="B106" s="58"/>
      <c r="C106" s="14"/>
      <c r="D106" s="14"/>
      <c r="E106" s="15"/>
      <c r="F106" s="19"/>
      <c r="G106" s="19"/>
      <c r="H106" s="19"/>
    </row>
    <row r="107" customFormat="false" ht="12.75" hidden="false" customHeight="false" outlineLevel="0" collapsed="false">
      <c r="A107" s="21" t="s">
        <v>125</v>
      </c>
      <c r="B107" s="22" t="n">
        <v>2021</v>
      </c>
      <c r="C107" s="59" t="s">
        <v>126</v>
      </c>
      <c r="D107" s="24"/>
      <c r="E107" s="24"/>
      <c r="F107" s="25"/>
      <c r="G107" s="26"/>
      <c r="H107" s="25" t="n">
        <v>225821657.44</v>
      </c>
    </row>
    <row r="108" customFormat="false" ht="12.75" hidden="false" customHeight="false" outlineLevel="0" collapsed="false">
      <c r="A108" s="60"/>
      <c r="B108" s="30" t="n">
        <v>3</v>
      </c>
      <c r="C108" s="61" t="s">
        <v>127</v>
      </c>
      <c r="D108" s="30"/>
      <c r="E108" s="30" t="s">
        <v>128</v>
      </c>
      <c r="F108" s="56" t="n">
        <v>101384.98</v>
      </c>
      <c r="G108" s="57"/>
      <c r="H108" s="33"/>
    </row>
    <row r="109" customFormat="false" ht="12.75" hidden="false" customHeight="false" outlineLevel="0" collapsed="false">
      <c r="A109" s="60" t="n">
        <v>44230</v>
      </c>
      <c r="B109" s="30" t="n">
        <v>3</v>
      </c>
      <c r="C109" s="29" t="s">
        <v>129</v>
      </c>
      <c r="D109" s="30" t="s">
        <v>12</v>
      </c>
      <c r="E109" s="30" t="s">
        <v>130</v>
      </c>
      <c r="F109" s="56" t="n">
        <v>33994650</v>
      </c>
      <c r="G109" s="57"/>
      <c r="H109" s="33"/>
    </row>
    <row r="110" customFormat="false" ht="12.75" hidden="false" customHeight="false" outlineLevel="0" collapsed="false">
      <c r="A110" s="62" t="n">
        <v>44231</v>
      </c>
      <c r="B110" s="63" t="n">
        <v>4</v>
      </c>
      <c r="C110" s="29" t="s">
        <v>131</v>
      </c>
      <c r="D110" s="40" t="s">
        <v>73</v>
      </c>
      <c r="E110" s="30" t="s">
        <v>132</v>
      </c>
      <c r="F110" s="31" t="n">
        <v>715208.92</v>
      </c>
      <c r="G110" s="32"/>
      <c r="H110" s="33"/>
    </row>
    <row r="111" customFormat="false" ht="12.75" hidden="false" customHeight="false" outlineLevel="0" collapsed="false">
      <c r="A111" s="62" t="n">
        <v>44231</v>
      </c>
      <c r="B111" s="63" t="n">
        <v>4</v>
      </c>
      <c r="C111" s="29" t="s">
        <v>50</v>
      </c>
      <c r="D111" s="40" t="s">
        <v>73</v>
      </c>
      <c r="E111" s="41" t="s">
        <v>133</v>
      </c>
      <c r="F111" s="31"/>
      <c r="G111" s="32" t="n">
        <v>1038026.11</v>
      </c>
      <c r="H111" s="33"/>
    </row>
    <row r="112" customFormat="false" ht="12.75" hidden="false" customHeight="false" outlineLevel="0" collapsed="false">
      <c r="A112" s="62" t="n">
        <v>44231</v>
      </c>
      <c r="B112" s="28" t="n">
        <v>4</v>
      </c>
      <c r="C112" s="37" t="s">
        <v>134</v>
      </c>
      <c r="D112" s="40" t="s">
        <v>73</v>
      </c>
      <c r="E112" s="41" t="s">
        <v>135</v>
      </c>
      <c r="F112" s="31"/>
      <c r="G112" s="32" t="n">
        <v>956946.08</v>
      </c>
      <c r="H112" s="35"/>
    </row>
    <row r="113" customFormat="false" ht="12.75" hidden="false" customHeight="false" outlineLevel="0" collapsed="false">
      <c r="A113" s="62" t="n">
        <v>44231</v>
      </c>
      <c r="B113" s="28" t="n">
        <v>4</v>
      </c>
      <c r="C113" s="37" t="s">
        <v>136</v>
      </c>
      <c r="D113" s="40" t="s">
        <v>73</v>
      </c>
      <c r="E113" s="41" t="s">
        <v>137</v>
      </c>
      <c r="F113" s="31"/>
      <c r="G113" s="32" t="n">
        <v>229994.08</v>
      </c>
      <c r="H113" s="35"/>
    </row>
    <row r="114" customFormat="false" ht="12.75" hidden="false" customHeight="false" outlineLevel="0" collapsed="false">
      <c r="A114" s="62" t="n">
        <v>44231</v>
      </c>
      <c r="B114" s="28" t="n">
        <v>4</v>
      </c>
      <c r="C114" s="37" t="s">
        <v>138</v>
      </c>
      <c r="D114" s="40" t="s">
        <v>73</v>
      </c>
      <c r="E114" s="41" t="s">
        <v>139</v>
      </c>
      <c r="F114" s="31"/>
      <c r="G114" s="32" t="n">
        <v>204138.12</v>
      </c>
      <c r="H114" s="35"/>
    </row>
    <row r="115" customFormat="false" ht="12.75" hidden="false" customHeight="false" outlineLevel="0" collapsed="false">
      <c r="A115" s="62" t="n">
        <v>44231</v>
      </c>
      <c r="B115" s="28" t="n">
        <v>4</v>
      </c>
      <c r="C115" s="37" t="s">
        <v>140</v>
      </c>
      <c r="D115" s="40" t="s">
        <v>73</v>
      </c>
      <c r="E115" s="41" t="s">
        <v>141</v>
      </c>
      <c r="F115" s="31"/>
      <c r="G115" s="32" t="n">
        <v>299488.33</v>
      </c>
      <c r="H115" s="35"/>
    </row>
    <row r="116" customFormat="false" ht="12.75" hidden="false" customHeight="false" outlineLevel="0" collapsed="false">
      <c r="A116" s="62" t="n">
        <v>44231</v>
      </c>
      <c r="B116" s="28" t="n">
        <v>4</v>
      </c>
      <c r="C116" s="29" t="s">
        <v>62</v>
      </c>
      <c r="D116" s="40" t="s">
        <v>73</v>
      </c>
      <c r="E116" s="41" t="s">
        <v>142</v>
      </c>
      <c r="F116" s="31"/>
      <c r="G116" s="32" t="n">
        <v>8779914.67</v>
      </c>
      <c r="H116" s="35"/>
    </row>
    <row r="117" customFormat="false" ht="12.75" hidden="false" customHeight="false" outlineLevel="0" collapsed="false">
      <c r="A117" s="62" t="n">
        <v>44231</v>
      </c>
      <c r="B117" s="28" t="n">
        <v>4</v>
      </c>
      <c r="C117" s="29" t="s">
        <v>143</v>
      </c>
      <c r="D117" s="40" t="s">
        <v>73</v>
      </c>
      <c r="E117" s="41" t="s">
        <v>144</v>
      </c>
      <c r="F117" s="31"/>
      <c r="G117" s="32" t="n">
        <v>225503.88</v>
      </c>
      <c r="H117" s="35"/>
    </row>
    <row r="118" customFormat="false" ht="12.75" hidden="false" customHeight="false" outlineLevel="0" collapsed="false">
      <c r="A118" s="62" t="n">
        <v>44231</v>
      </c>
      <c r="B118" s="28" t="n">
        <v>4</v>
      </c>
      <c r="C118" s="29" t="s">
        <v>66</v>
      </c>
      <c r="D118" s="40" t="s">
        <v>73</v>
      </c>
      <c r="E118" s="41" t="s">
        <v>145</v>
      </c>
      <c r="F118" s="31"/>
      <c r="G118" s="32" t="n">
        <v>1676.76</v>
      </c>
      <c r="H118" s="35"/>
    </row>
    <row r="119" customFormat="false" ht="12.75" hidden="false" customHeight="false" outlineLevel="0" collapsed="false">
      <c r="A119" s="62" t="n">
        <v>44231</v>
      </c>
      <c r="B119" s="28" t="n">
        <v>4</v>
      </c>
      <c r="C119" s="29" t="s">
        <v>68</v>
      </c>
      <c r="D119" s="40" t="s">
        <v>73</v>
      </c>
      <c r="E119" s="41" t="s">
        <v>146</v>
      </c>
      <c r="F119" s="31"/>
      <c r="G119" s="32" t="n">
        <v>9809.82</v>
      </c>
      <c r="H119" s="35"/>
    </row>
    <row r="120" customFormat="false" ht="12.75" hidden="false" customHeight="false" outlineLevel="0" collapsed="false">
      <c r="A120" s="62" t="n">
        <v>44231</v>
      </c>
      <c r="B120" s="28" t="n">
        <v>4</v>
      </c>
      <c r="C120" s="29" t="s">
        <v>70</v>
      </c>
      <c r="D120" s="40" t="s">
        <v>73</v>
      </c>
      <c r="E120" s="41" t="s">
        <v>147</v>
      </c>
      <c r="F120" s="31"/>
      <c r="G120" s="32" t="n">
        <v>5134.45</v>
      </c>
      <c r="H120" s="35"/>
    </row>
    <row r="121" customFormat="false" ht="12.75" hidden="false" customHeight="false" outlineLevel="0" collapsed="false">
      <c r="A121" s="62" t="n">
        <v>44232</v>
      </c>
      <c r="B121" s="28" t="n">
        <v>5</v>
      </c>
      <c r="C121" s="29" t="s">
        <v>148</v>
      </c>
      <c r="D121" s="40" t="s">
        <v>73</v>
      </c>
      <c r="E121" s="41" t="s">
        <v>149</v>
      </c>
      <c r="F121" s="31"/>
      <c r="G121" s="32" t="n">
        <v>470842.2</v>
      </c>
      <c r="H121" s="35"/>
    </row>
    <row r="122" customFormat="false" ht="12.75" hidden="false" customHeight="false" outlineLevel="0" collapsed="false">
      <c r="A122" s="62" t="n">
        <v>44229</v>
      </c>
      <c r="B122" s="28" t="n">
        <v>2</v>
      </c>
      <c r="C122" s="29" t="s">
        <v>150</v>
      </c>
      <c r="D122" s="40" t="s">
        <v>12</v>
      </c>
      <c r="E122" s="41" t="s">
        <v>151</v>
      </c>
      <c r="F122" s="31"/>
      <c r="G122" s="32" t="n">
        <v>14679.58</v>
      </c>
      <c r="H122" s="35"/>
    </row>
    <row r="123" customFormat="false" ht="12.75" hidden="false" customHeight="false" outlineLevel="0" collapsed="false">
      <c r="A123" s="62" t="n">
        <v>44229</v>
      </c>
      <c r="B123" s="28" t="n">
        <v>2</v>
      </c>
      <c r="C123" s="29" t="s">
        <v>152</v>
      </c>
      <c r="D123" s="40" t="s">
        <v>12</v>
      </c>
      <c r="E123" s="41" t="s">
        <v>153</v>
      </c>
      <c r="F123" s="31"/>
      <c r="G123" s="32" t="n">
        <v>177.23</v>
      </c>
      <c r="H123" s="35"/>
    </row>
    <row r="124" customFormat="false" ht="12.75" hidden="false" customHeight="false" outlineLevel="0" collapsed="false">
      <c r="A124" s="62" t="n">
        <v>44229</v>
      </c>
      <c r="B124" s="41" t="n">
        <v>2</v>
      </c>
      <c r="C124" s="29" t="s">
        <v>154</v>
      </c>
      <c r="D124" s="40" t="s">
        <v>12</v>
      </c>
      <c r="E124" s="41" t="s">
        <v>155</v>
      </c>
      <c r="F124" s="64"/>
      <c r="G124" s="32" t="n">
        <v>827.08</v>
      </c>
      <c r="H124" s="35"/>
    </row>
    <row r="125" customFormat="false" ht="12.75" hidden="false" customHeight="false" outlineLevel="0" collapsed="false">
      <c r="A125" s="62" t="n">
        <v>44229</v>
      </c>
      <c r="B125" s="41" t="n">
        <v>2</v>
      </c>
      <c r="C125" s="37" t="s">
        <v>156</v>
      </c>
      <c r="D125" s="40" t="s">
        <v>12</v>
      </c>
      <c r="E125" s="41" t="s">
        <v>157</v>
      </c>
      <c r="F125" s="64"/>
      <c r="G125" s="32" t="n">
        <v>472.62</v>
      </c>
      <c r="H125" s="35"/>
    </row>
    <row r="126" customFormat="false" ht="12.75" hidden="false" customHeight="false" outlineLevel="0" collapsed="false">
      <c r="A126" s="62" t="n">
        <v>44231</v>
      </c>
      <c r="B126" s="41" t="n">
        <v>4</v>
      </c>
      <c r="C126" s="42" t="s">
        <v>38</v>
      </c>
      <c r="D126" s="40" t="s">
        <v>73</v>
      </c>
      <c r="E126" s="41" t="s">
        <v>158</v>
      </c>
      <c r="F126" s="64"/>
      <c r="G126" s="32" t="n">
        <v>4261585.81</v>
      </c>
      <c r="H126" s="35"/>
    </row>
    <row r="127" customFormat="false" ht="12.75" hidden="false" customHeight="false" outlineLevel="0" collapsed="false">
      <c r="A127" s="62" t="n">
        <v>44231</v>
      </c>
      <c r="B127" s="41" t="n">
        <v>4</v>
      </c>
      <c r="C127" s="29" t="s">
        <v>40</v>
      </c>
      <c r="D127" s="40" t="s">
        <v>73</v>
      </c>
      <c r="E127" s="41" t="s">
        <v>159</v>
      </c>
      <c r="F127" s="64"/>
      <c r="G127" s="32" t="n">
        <v>19379.65</v>
      </c>
      <c r="H127" s="35"/>
    </row>
    <row r="128" customFormat="false" ht="12.75" hidden="false" customHeight="false" outlineLevel="0" collapsed="false">
      <c r="A128" s="62" t="n">
        <v>44231</v>
      </c>
      <c r="B128" s="41" t="n">
        <v>4</v>
      </c>
      <c r="C128" s="44" t="s">
        <v>42</v>
      </c>
      <c r="D128" s="40" t="s">
        <v>73</v>
      </c>
      <c r="E128" s="41" t="s">
        <v>160</v>
      </c>
      <c r="F128" s="64"/>
      <c r="G128" s="32" t="n">
        <v>101920.89</v>
      </c>
      <c r="H128" s="35"/>
    </row>
    <row r="129" customFormat="false" ht="12.75" hidden="false" customHeight="false" outlineLevel="0" collapsed="false">
      <c r="A129" s="62" t="n">
        <v>44231</v>
      </c>
      <c r="B129" s="41" t="n">
        <v>4</v>
      </c>
      <c r="C129" s="29" t="s">
        <v>44</v>
      </c>
      <c r="D129" s="40" t="s">
        <v>73</v>
      </c>
      <c r="E129" s="41" t="s">
        <v>161</v>
      </c>
      <c r="F129" s="64"/>
      <c r="G129" s="32" t="n">
        <v>510.15</v>
      </c>
      <c r="H129" s="35"/>
    </row>
    <row r="130" customFormat="false" ht="12.75" hidden="false" customHeight="false" outlineLevel="0" collapsed="false">
      <c r="A130" s="62" t="n">
        <v>44231</v>
      </c>
      <c r="B130" s="41" t="n">
        <v>4</v>
      </c>
      <c r="C130" s="42" t="s">
        <v>46</v>
      </c>
      <c r="D130" s="40" t="s">
        <v>73</v>
      </c>
      <c r="E130" s="41" t="s">
        <v>162</v>
      </c>
      <c r="F130" s="64"/>
      <c r="G130" s="32" t="n">
        <v>1205.55</v>
      </c>
      <c r="H130" s="35"/>
    </row>
    <row r="131" customFormat="false" ht="12.75" hidden="false" customHeight="false" outlineLevel="0" collapsed="false">
      <c r="A131" s="62" t="n">
        <v>44231</v>
      </c>
      <c r="B131" s="41" t="n">
        <v>4</v>
      </c>
      <c r="C131" s="29" t="s">
        <v>48</v>
      </c>
      <c r="D131" s="40" t="s">
        <v>73</v>
      </c>
      <c r="E131" s="41" t="s">
        <v>163</v>
      </c>
      <c r="F131" s="64"/>
      <c r="G131" s="32" t="n">
        <v>8.5</v>
      </c>
      <c r="H131" s="35"/>
    </row>
    <row r="132" customFormat="false" ht="12.75" hidden="false" customHeight="false" outlineLevel="0" collapsed="false">
      <c r="A132" s="62" t="n">
        <v>44229</v>
      </c>
      <c r="B132" s="41" t="n">
        <v>2</v>
      </c>
      <c r="C132" s="65" t="s">
        <v>164</v>
      </c>
      <c r="D132" s="40" t="s">
        <v>12</v>
      </c>
      <c r="E132" s="41" t="s">
        <v>45</v>
      </c>
      <c r="F132" s="64"/>
      <c r="G132" s="32" t="n">
        <v>127509.94</v>
      </c>
      <c r="H132" s="35"/>
    </row>
    <row r="133" customFormat="false" ht="12.75" hidden="false" customHeight="false" outlineLevel="0" collapsed="false">
      <c r="A133" s="62" t="n">
        <v>44229</v>
      </c>
      <c r="B133" s="41" t="n">
        <v>2</v>
      </c>
      <c r="C133" s="65" t="s">
        <v>165</v>
      </c>
      <c r="D133" s="40" t="s">
        <v>12</v>
      </c>
      <c r="E133" s="41" t="s">
        <v>49</v>
      </c>
      <c r="F133" s="64"/>
      <c r="G133" s="32" t="n">
        <v>2137.33</v>
      </c>
      <c r="H133" s="35"/>
    </row>
    <row r="134" customFormat="false" ht="12.75" hidden="false" customHeight="false" outlineLevel="0" collapsed="false">
      <c r="A134" s="62" t="n">
        <v>44229</v>
      </c>
      <c r="B134" s="41" t="n">
        <v>2</v>
      </c>
      <c r="C134" s="65" t="s">
        <v>166</v>
      </c>
      <c r="D134" s="40" t="s">
        <v>12</v>
      </c>
      <c r="E134" s="41" t="s">
        <v>167</v>
      </c>
      <c r="F134" s="64"/>
      <c r="G134" s="32" t="n">
        <v>9974.2</v>
      </c>
      <c r="H134" s="35"/>
    </row>
    <row r="135" customFormat="false" ht="12.75" hidden="false" customHeight="false" outlineLevel="0" collapsed="false">
      <c r="A135" s="62" t="n">
        <v>44229</v>
      </c>
      <c r="B135" s="41" t="n">
        <v>2</v>
      </c>
      <c r="C135" s="65" t="s">
        <v>168</v>
      </c>
      <c r="D135" s="40" t="s">
        <v>12</v>
      </c>
      <c r="E135" s="41" t="s">
        <v>169</v>
      </c>
      <c r="F135" s="64"/>
      <c r="G135" s="32" t="n">
        <v>5699.54</v>
      </c>
      <c r="H135" s="35"/>
    </row>
    <row r="136" customFormat="false" ht="12.75" hidden="false" customHeight="false" outlineLevel="0" collapsed="false">
      <c r="A136" s="62" t="n">
        <v>44238</v>
      </c>
      <c r="B136" s="41" t="n">
        <v>11</v>
      </c>
      <c r="C136" s="29" t="s">
        <v>170</v>
      </c>
      <c r="D136" s="40" t="s">
        <v>12</v>
      </c>
      <c r="E136" s="41" t="s">
        <v>171</v>
      </c>
      <c r="F136" s="64" t="n">
        <v>140658512.17</v>
      </c>
      <c r="G136" s="32"/>
      <c r="H136" s="35"/>
    </row>
    <row r="137" customFormat="false" ht="12.75" hidden="false" customHeight="false" outlineLevel="0" collapsed="false">
      <c r="A137" s="62" t="n">
        <v>44239</v>
      </c>
      <c r="B137" s="41" t="n">
        <v>12</v>
      </c>
      <c r="C137" s="29" t="s">
        <v>172</v>
      </c>
      <c r="D137" s="30" t="s">
        <v>173</v>
      </c>
      <c r="E137" s="41" t="s">
        <v>174</v>
      </c>
      <c r="F137" s="64" t="n">
        <v>203378.42</v>
      </c>
      <c r="G137" s="32"/>
      <c r="H137" s="35"/>
    </row>
    <row r="138" customFormat="false" ht="12.75" hidden="false" customHeight="false" outlineLevel="0" collapsed="false">
      <c r="A138" s="66" t="n">
        <v>44239</v>
      </c>
      <c r="B138" s="67" t="n">
        <v>12</v>
      </c>
      <c r="C138" s="68" t="s">
        <v>175</v>
      </c>
      <c r="D138" s="67" t="s">
        <v>176</v>
      </c>
      <c r="E138" s="69" t="s">
        <v>177</v>
      </c>
      <c r="F138" s="64"/>
      <c r="G138" s="70" t="n">
        <v>51974484.71</v>
      </c>
      <c r="H138" s="35"/>
    </row>
    <row r="139" customFormat="false" ht="12.75" hidden="false" customHeight="false" outlineLevel="0" collapsed="false">
      <c r="A139" s="66" t="n">
        <v>44239</v>
      </c>
      <c r="B139" s="67" t="n">
        <v>12</v>
      </c>
      <c r="C139" s="68" t="s">
        <v>178</v>
      </c>
      <c r="D139" s="67" t="s">
        <v>176</v>
      </c>
      <c r="E139" s="69" t="s">
        <v>177</v>
      </c>
      <c r="F139" s="64"/>
      <c r="G139" s="70" t="n">
        <v>1234597.9</v>
      </c>
      <c r="H139" s="35"/>
    </row>
    <row r="140" customFormat="false" ht="12.75" hidden="false" customHeight="false" outlineLevel="0" collapsed="false">
      <c r="A140" s="66" t="n">
        <v>44239</v>
      </c>
      <c r="B140" s="67" t="n">
        <v>12</v>
      </c>
      <c r="C140" s="68" t="s">
        <v>179</v>
      </c>
      <c r="D140" s="67" t="s">
        <v>176</v>
      </c>
      <c r="E140" s="69" t="s">
        <v>177</v>
      </c>
      <c r="F140" s="32"/>
      <c r="G140" s="70" t="n">
        <v>9599.35</v>
      </c>
      <c r="H140" s="35"/>
    </row>
    <row r="141" customFormat="false" ht="12.75" hidden="false" customHeight="false" outlineLevel="0" collapsed="false">
      <c r="A141" s="66" t="n">
        <v>44239</v>
      </c>
      <c r="B141" s="67" t="n">
        <v>12</v>
      </c>
      <c r="C141" s="68" t="s">
        <v>180</v>
      </c>
      <c r="D141" s="67" t="s">
        <v>176</v>
      </c>
      <c r="E141" s="69" t="s">
        <v>177</v>
      </c>
      <c r="F141" s="32"/>
      <c r="G141" s="70" t="n">
        <v>64808.92</v>
      </c>
      <c r="H141" s="35"/>
    </row>
    <row r="142" customFormat="false" ht="12.75" hidden="false" customHeight="false" outlineLevel="0" collapsed="false">
      <c r="A142" s="66" t="n">
        <v>44239</v>
      </c>
      <c r="B142" s="67" t="n">
        <v>12</v>
      </c>
      <c r="C142" s="68" t="s">
        <v>181</v>
      </c>
      <c r="D142" s="67" t="s">
        <v>176</v>
      </c>
      <c r="E142" s="69" t="s">
        <v>177</v>
      </c>
      <c r="F142" s="32"/>
      <c r="G142" s="70" t="n">
        <v>40442.51</v>
      </c>
      <c r="H142" s="35"/>
    </row>
    <row r="143" customFormat="false" ht="12.75" hidden="false" customHeight="false" outlineLevel="0" collapsed="false">
      <c r="A143" s="66" t="n">
        <v>44239</v>
      </c>
      <c r="B143" s="67" t="n">
        <v>12</v>
      </c>
      <c r="C143" s="71" t="s">
        <v>182</v>
      </c>
      <c r="D143" s="67" t="s">
        <v>176</v>
      </c>
      <c r="E143" s="69" t="s">
        <v>177</v>
      </c>
      <c r="F143" s="32"/>
      <c r="G143" s="70" t="n">
        <v>48493.17</v>
      </c>
      <c r="H143" s="35"/>
    </row>
    <row r="144" customFormat="false" ht="12.75" hidden="false" customHeight="false" outlineLevel="0" collapsed="false">
      <c r="A144" s="66" t="n">
        <v>44239</v>
      </c>
      <c r="B144" s="67" t="n">
        <v>12</v>
      </c>
      <c r="C144" s="71" t="s">
        <v>183</v>
      </c>
      <c r="D144" s="67" t="s">
        <v>176</v>
      </c>
      <c r="E144" s="69" t="s">
        <v>177</v>
      </c>
      <c r="F144" s="32"/>
      <c r="G144" s="70" t="n">
        <v>38130</v>
      </c>
      <c r="H144" s="35"/>
    </row>
    <row r="145" customFormat="false" ht="12.75" hidden="false" customHeight="false" outlineLevel="0" collapsed="false">
      <c r="A145" s="66" t="n">
        <v>44239</v>
      </c>
      <c r="B145" s="67" t="n">
        <v>12</v>
      </c>
      <c r="C145" s="71" t="s">
        <v>184</v>
      </c>
      <c r="D145" s="67" t="s">
        <v>176</v>
      </c>
      <c r="E145" s="69" t="s">
        <v>177</v>
      </c>
      <c r="F145" s="32"/>
      <c r="G145" s="70" t="n">
        <v>67147.4</v>
      </c>
      <c r="H145" s="35"/>
    </row>
    <row r="146" customFormat="false" ht="12.75" hidden="false" customHeight="false" outlineLevel="0" collapsed="false">
      <c r="A146" s="66" t="n">
        <v>44239</v>
      </c>
      <c r="B146" s="67" t="n">
        <v>12</v>
      </c>
      <c r="C146" s="71" t="s">
        <v>185</v>
      </c>
      <c r="D146" s="67" t="s">
        <v>176</v>
      </c>
      <c r="E146" s="69" t="s">
        <v>177</v>
      </c>
      <c r="F146" s="32"/>
      <c r="G146" s="70" t="n">
        <v>2181802.48</v>
      </c>
      <c r="H146" s="35"/>
    </row>
    <row r="147" customFormat="false" ht="12.75" hidden="false" customHeight="false" outlineLevel="0" collapsed="false">
      <c r="A147" s="66" t="n">
        <v>44239</v>
      </c>
      <c r="B147" s="67" t="n">
        <v>12</v>
      </c>
      <c r="C147" s="71" t="s">
        <v>186</v>
      </c>
      <c r="D147" s="67" t="s">
        <v>176</v>
      </c>
      <c r="E147" s="69" t="s">
        <v>177</v>
      </c>
      <c r="F147" s="32"/>
      <c r="G147" s="70" t="n">
        <v>380112.03</v>
      </c>
      <c r="H147" s="35"/>
    </row>
    <row r="148" customFormat="false" ht="12.75" hidden="false" customHeight="false" outlineLevel="0" collapsed="false">
      <c r="A148" s="66" t="n">
        <v>44239</v>
      </c>
      <c r="B148" s="67" t="n">
        <v>12</v>
      </c>
      <c r="C148" s="71" t="s">
        <v>187</v>
      </c>
      <c r="D148" s="67" t="s">
        <v>176</v>
      </c>
      <c r="E148" s="69" t="s">
        <v>177</v>
      </c>
      <c r="F148" s="32"/>
      <c r="G148" s="70" t="n">
        <v>10154.04</v>
      </c>
      <c r="H148" s="35"/>
    </row>
    <row r="149" customFormat="false" ht="12.75" hidden="false" customHeight="false" outlineLevel="0" collapsed="false">
      <c r="A149" s="66" t="n">
        <v>44239</v>
      </c>
      <c r="B149" s="67" t="n">
        <v>12</v>
      </c>
      <c r="C149" s="71" t="s">
        <v>188</v>
      </c>
      <c r="D149" s="67" t="s">
        <v>176</v>
      </c>
      <c r="E149" s="69" t="s">
        <v>177</v>
      </c>
      <c r="F149" s="32"/>
      <c r="G149" s="70" t="n">
        <v>3178.67</v>
      </c>
      <c r="H149" s="35"/>
    </row>
    <row r="150" customFormat="false" ht="12.75" hidden="false" customHeight="false" outlineLevel="0" collapsed="false">
      <c r="A150" s="66" t="n">
        <v>44239</v>
      </c>
      <c r="B150" s="67" t="n">
        <v>12</v>
      </c>
      <c r="C150" s="71" t="s">
        <v>189</v>
      </c>
      <c r="D150" s="67" t="s">
        <v>176</v>
      </c>
      <c r="E150" s="69" t="s">
        <v>177</v>
      </c>
      <c r="F150" s="32"/>
      <c r="G150" s="70" t="n">
        <v>462502.44</v>
      </c>
      <c r="H150" s="35"/>
    </row>
    <row r="151" customFormat="false" ht="12.75" hidden="false" customHeight="false" outlineLevel="0" collapsed="false">
      <c r="A151" s="66" t="n">
        <v>44239</v>
      </c>
      <c r="B151" s="67" t="n">
        <v>12</v>
      </c>
      <c r="C151" s="71" t="s">
        <v>190</v>
      </c>
      <c r="D151" s="67" t="s">
        <v>176</v>
      </c>
      <c r="E151" s="69" t="s">
        <v>177</v>
      </c>
      <c r="F151" s="32"/>
      <c r="G151" s="70" t="n">
        <v>41322.71</v>
      </c>
      <c r="H151" s="35"/>
    </row>
    <row r="152" customFormat="false" ht="12.75" hidden="false" customHeight="false" outlineLevel="0" collapsed="false">
      <c r="A152" s="66" t="n">
        <v>44239</v>
      </c>
      <c r="B152" s="67" t="n">
        <v>12</v>
      </c>
      <c r="C152" s="71" t="s">
        <v>191</v>
      </c>
      <c r="D152" s="67" t="s">
        <v>176</v>
      </c>
      <c r="E152" s="69" t="s">
        <v>177</v>
      </c>
      <c r="F152" s="32"/>
      <c r="G152" s="70" t="n">
        <v>57169.6</v>
      </c>
      <c r="H152" s="35"/>
    </row>
    <row r="153" customFormat="false" ht="12.75" hidden="false" customHeight="false" outlineLevel="0" collapsed="false">
      <c r="A153" s="66" t="n">
        <v>44239</v>
      </c>
      <c r="B153" s="67" t="n">
        <v>12</v>
      </c>
      <c r="C153" s="71" t="s">
        <v>192</v>
      </c>
      <c r="D153" s="67" t="s">
        <v>176</v>
      </c>
      <c r="E153" s="69" t="s">
        <v>177</v>
      </c>
      <c r="F153" s="32"/>
      <c r="G153" s="70" t="n">
        <v>123672.05</v>
      </c>
      <c r="H153" s="35"/>
    </row>
    <row r="154" customFormat="false" ht="12.75" hidden="false" customHeight="false" outlineLevel="0" collapsed="false">
      <c r="A154" s="66" t="n">
        <v>44239</v>
      </c>
      <c r="B154" s="67" t="n">
        <v>12</v>
      </c>
      <c r="C154" s="71" t="s">
        <v>193</v>
      </c>
      <c r="D154" s="67" t="s">
        <v>176</v>
      </c>
      <c r="E154" s="69" t="s">
        <v>177</v>
      </c>
      <c r="F154" s="32"/>
      <c r="G154" s="70" t="n">
        <v>82970.48</v>
      </c>
      <c r="H154" s="35"/>
    </row>
    <row r="155" customFormat="false" ht="12.75" hidden="false" customHeight="false" outlineLevel="0" collapsed="false">
      <c r="A155" s="66" t="n">
        <v>44239</v>
      </c>
      <c r="B155" s="67" t="n">
        <v>12</v>
      </c>
      <c r="C155" s="71" t="s">
        <v>194</v>
      </c>
      <c r="D155" s="67" t="s">
        <v>176</v>
      </c>
      <c r="E155" s="69" t="s">
        <v>177</v>
      </c>
      <c r="F155" s="32"/>
      <c r="G155" s="70" t="n">
        <v>959067.68</v>
      </c>
      <c r="H155" s="35"/>
    </row>
    <row r="156" customFormat="false" ht="12.75" hidden="false" customHeight="false" outlineLevel="0" collapsed="false">
      <c r="A156" s="66" t="n">
        <v>44239</v>
      </c>
      <c r="B156" s="67" t="n">
        <v>12</v>
      </c>
      <c r="C156" s="71" t="s">
        <v>195</v>
      </c>
      <c r="D156" s="67" t="s">
        <v>176</v>
      </c>
      <c r="E156" s="69" t="s">
        <v>177</v>
      </c>
      <c r="F156" s="32"/>
      <c r="G156" s="70" t="n">
        <v>780715.96</v>
      </c>
      <c r="H156" s="35"/>
    </row>
    <row r="157" customFormat="false" ht="12.75" hidden="false" customHeight="false" outlineLevel="0" collapsed="false">
      <c r="A157" s="66" t="n">
        <v>44239</v>
      </c>
      <c r="B157" s="67" t="n">
        <v>12</v>
      </c>
      <c r="C157" s="71" t="s">
        <v>196</v>
      </c>
      <c r="D157" s="67" t="s">
        <v>176</v>
      </c>
      <c r="E157" s="69" t="s">
        <v>177</v>
      </c>
      <c r="F157" s="32"/>
      <c r="G157" s="70" t="n">
        <v>172988.51</v>
      </c>
      <c r="H157" s="35"/>
    </row>
    <row r="158" customFormat="false" ht="12.75" hidden="false" customHeight="false" outlineLevel="0" collapsed="false">
      <c r="A158" s="66" t="n">
        <v>44239</v>
      </c>
      <c r="B158" s="67" t="n">
        <v>12</v>
      </c>
      <c r="C158" s="29" t="s">
        <v>197</v>
      </c>
      <c r="D158" s="67" t="s">
        <v>176</v>
      </c>
      <c r="E158" s="69" t="s">
        <v>177</v>
      </c>
      <c r="F158" s="32"/>
      <c r="G158" s="70" t="n">
        <v>1570519.52</v>
      </c>
      <c r="H158" s="35"/>
    </row>
    <row r="159" customFormat="false" ht="12.75" hidden="false" customHeight="false" outlineLevel="0" collapsed="false">
      <c r="A159" s="72" t="n">
        <v>44239</v>
      </c>
      <c r="B159" s="67" t="n">
        <v>12</v>
      </c>
      <c r="C159" s="73" t="s">
        <v>198</v>
      </c>
      <c r="D159" s="67" t="s">
        <v>176</v>
      </c>
      <c r="E159" s="69" t="s">
        <v>177</v>
      </c>
      <c r="F159" s="32"/>
      <c r="G159" s="70" t="n">
        <v>7322222.07</v>
      </c>
      <c r="H159" s="35"/>
    </row>
    <row r="160" customFormat="false" ht="12.75" hidden="false" customHeight="false" outlineLevel="0" collapsed="false">
      <c r="A160" s="66" t="n">
        <v>44239</v>
      </c>
      <c r="B160" s="67" t="n">
        <v>12</v>
      </c>
      <c r="C160" s="68" t="s">
        <v>199</v>
      </c>
      <c r="D160" s="67" t="s">
        <v>176</v>
      </c>
      <c r="E160" s="69" t="s">
        <v>177</v>
      </c>
      <c r="F160" s="32"/>
      <c r="G160" s="70" t="n">
        <v>192587.17</v>
      </c>
      <c r="H160" s="35"/>
    </row>
    <row r="161" customFormat="false" ht="12.75" hidden="false" customHeight="false" outlineLevel="0" collapsed="false">
      <c r="A161" s="66" t="n">
        <v>44239</v>
      </c>
      <c r="B161" s="67" t="n">
        <v>12</v>
      </c>
      <c r="C161" s="68" t="s">
        <v>200</v>
      </c>
      <c r="D161" s="67" t="s">
        <v>176</v>
      </c>
      <c r="E161" s="69" t="s">
        <v>177</v>
      </c>
      <c r="F161" s="32"/>
      <c r="G161" s="70" t="n">
        <v>17683.12</v>
      </c>
      <c r="H161" s="35"/>
    </row>
    <row r="162" customFormat="false" ht="12.75" hidden="false" customHeight="false" outlineLevel="0" collapsed="false">
      <c r="A162" s="66" t="n">
        <v>44239</v>
      </c>
      <c r="B162" s="67" t="n">
        <v>12</v>
      </c>
      <c r="C162" s="68" t="s">
        <v>201</v>
      </c>
      <c r="D162" s="67" t="s">
        <v>176</v>
      </c>
      <c r="E162" s="69" t="s">
        <v>177</v>
      </c>
      <c r="F162" s="32"/>
      <c r="G162" s="70" t="n">
        <v>5199.6</v>
      </c>
      <c r="H162" s="35"/>
    </row>
    <row r="163" customFormat="false" ht="12.75" hidden="false" customHeight="false" outlineLevel="0" collapsed="false">
      <c r="A163" s="66" t="n">
        <v>44239</v>
      </c>
      <c r="B163" s="67" t="n">
        <v>12</v>
      </c>
      <c r="C163" s="68" t="s">
        <v>202</v>
      </c>
      <c r="D163" s="67" t="s">
        <v>176</v>
      </c>
      <c r="E163" s="69" t="s">
        <v>177</v>
      </c>
      <c r="F163" s="32"/>
      <c r="G163" s="70" t="n">
        <v>31427.06</v>
      </c>
      <c r="H163" s="35"/>
    </row>
    <row r="164" customFormat="false" ht="12.75" hidden="false" customHeight="false" outlineLevel="0" collapsed="false">
      <c r="A164" s="66" t="n">
        <v>44239</v>
      </c>
      <c r="B164" s="67" t="n">
        <v>12</v>
      </c>
      <c r="C164" s="71" t="s">
        <v>203</v>
      </c>
      <c r="D164" s="67" t="s">
        <v>176</v>
      </c>
      <c r="E164" s="69" t="s">
        <v>177</v>
      </c>
      <c r="F164" s="32"/>
      <c r="G164" s="70" t="n">
        <v>4408.47</v>
      </c>
      <c r="H164" s="35"/>
    </row>
    <row r="165" customFormat="false" ht="12.75" hidden="false" customHeight="false" outlineLevel="0" collapsed="false">
      <c r="A165" s="66" t="n">
        <v>44239</v>
      </c>
      <c r="B165" s="67" t="n">
        <v>12</v>
      </c>
      <c r="C165" s="65" t="s">
        <v>204</v>
      </c>
      <c r="D165" s="67" t="s">
        <v>176</v>
      </c>
      <c r="E165" s="69" t="s">
        <v>177</v>
      </c>
      <c r="F165" s="32"/>
      <c r="G165" s="70" t="n">
        <v>217246.97</v>
      </c>
      <c r="H165" s="35"/>
    </row>
    <row r="166" customFormat="false" ht="12.75" hidden="false" customHeight="false" outlineLevel="0" collapsed="false">
      <c r="A166" s="66" t="n">
        <v>44239</v>
      </c>
      <c r="B166" s="67" t="n">
        <v>12</v>
      </c>
      <c r="C166" s="65" t="s">
        <v>205</v>
      </c>
      <c r="D166" s="67" t="s">
        <v>176</v>
      </c>
      <c r="E166" s="69" t="s">
        <v>177</v>
      </c>
      <c r="F166" s="32"/>
      <c r="G166" s="70" t="n">
        <v>35058.87</v>
      </c>
      <c r="H166" s="35"/>
    </row>
    <row r="167" customFormat="false" ht="12.75" hidden="false" customHeight="false" outlineLevel="0" collapsed="false">
      <c r="A167" s="66" t="n">
        <v>44239</v>
      </c>
      <c r="B167" s="67" t="n">
        <v>12</v>
      </c>
      <c r="C167" s="65" t="s">
        <v>206</v>
      </c>
      <c r="D167" s="67" t="s">
        <v>176</v>
      </c>
      <c r="E167" s="69" t="s">
        <v>177</v>
      </c>
      <c r="F167" s="32"/>
      <c r="G167" s="70" t="n">
        <v>3178.67</v>
      </c>
      <c r="H167" s="35"/>
    </row>
    <row r="168" customFormat="false" ht="12.75" hidden="false" customHeight="false" outlineLevel="0" collapsed="false">
      <c r="A168" s="66" t="n">
        <v>44239</v>
      </c>
      <c r="B168" s="67" t="n">
        <v>12</v>
      </c>
      <c r="C168" s="65" t="s">
        <v>207</v>
      </c>
      <c r="D168" s="67" t="s">
        <v>176</v>
      </c>
      <c r="E168" s="69" t="s">
        <v>177</v>
      </c>
      <c r="F168" s="32"/>
      <c r="G168" s="70" t="n">
        <v>49718.5</v>
      </c>
      <c r="H168" s="35"/>
    </row>
    <row r="169" customFormat="false" ht="12.75" hidden="false" customHeight="false" outlineLevel="0" collapsed="false">
      <c r="A169" s="66" t="n">
        <v>44239</v>
      </c>
      <c r="B169" s="67" t="n">
        <v>12</v>
      </c>
      <c r="C169" s="65" t="s">
        <v>208</v>
      </c>
      <c r="D169" s="67" t="s">
        <v>176</v>
      </c>
      <c r="E169" s="69" t="s">
        <v>177</v>
      </c>
      <c r="F169" s="32"/>
      <c r="G169" s="70" t="n">
        <v>5716.96</v>
      </c>
      <c r="H169" s="35"/>
    </row>
    <row r="170" customFormat="false" ht="12.75" hidden="false" customHeight="false" outlineLevel="0" collapsed="false">
      <c r="A170" s="66" t="n">
        <v>44239</v>
      </c>
      <c r="B170" s="67" t="n">
        <v>12</v>
      </c>
      <c r="C170" s="65" t="s">
        <v>209</v>
      </c>
      <c r="D170" s="67" t="s">
        <v>176</v>
      </c>
      <c r="E170" s="69" t="s">
        <v>177</v>
      </c>
      <c r="F170" s="32"/>
      <c r="G170" s="70" t="n">
        <v>20329.55</v>
      </c>
      <c r="H170" s="35"/>
    </row>
    <row r="171" customFormat="false" ht="12.75" hidden="false" customHeight="false" outlineLevel="0" collapsed="false">
      <c r="A171" s="66" t="n">
        <v>44239</v>
      </c>
      <c r="B171" s="67" t="n">
        <v>12</v>
      </c>
      <c r="C171" s="71" t="s">
        <v>210</v>
      </c>
      <c r="D171" s="67" t="s">
        <v>176</v>
      </c>
      <c r="E171" s="69" t="s">
        <v>177</v>
      </c>
      <c r="F171" s="32"/>
      <c r="G171" s="70" t="n">
        <v>6369.66</v>
      </c>
      <c r="H171" s="35"/>
    </row>
    <row r="172" customFormat="false" ht="12.75" hidden="false" customHeight="false" outlineLevel="0" collapsed="false">
      <c r="A172" s="66" t="n">
        <v>44239</v>
      </c>
      <c r="B172" s="67" t="n">
        <v>12</v>
      </c>
      <c r="C172" s="37" t="s">
        <v>211</v>
      </c>
      <c r="D172" s="67" t="s">
        <v>176</v>
      </c>
      <c r="E172" s="69" t="s">
        <v>177</v>
      </c>
      <c r="F172" s="32"/>
      <c r="G172" s="70" t="n">
        <v>47055.47</v>
      </c>
      <c r="H172" s="35"/>
    </row>
    <row r="173" customFormat="false" ht="12.75" hidden="false" customHeight="false" outlineLevel="0" collapsed="false">
      <c r="A173" s="66" t="n">
        <v>44239</v>
      </c>
      <c r="B173" s="67" t="n">
        <v>12</v>
      </c>
      <c r="C173" s="71" t="s">
        <v>212</v>
      </c>
      <c r="D173" s="67" t="s">
        <v>176</v>
      </c>
      <c r="E173" s="69" t="s">
        <v>177</v>
      </c>
      <c r="F173" s="32"/>
      <c r="G173" s="70" t="n">
        <v>4131426.74</v>
      </c>
      <c r="H173" s="35"/>
    </row>
    <row r="174" customFormat="false" ht="12.75" hidden="false" customHeight="false" outlineLevel="0" collapsed="false">
      <c r="A174" s="66" t="n">
        <v>44239</v>
      </c>
      <c r="B174" s="67" t="n">
        <v>12</v>
      </c>
      <c r="C174" s="71" t="s">
        <v>213</v>
      </c>
      <c r="D174" s="67" t="s">
        <v>176</v>
      </c>
      <c r="E174" s="69" t="s">
        <v>177</v>
      </c>
      <c r="F174" s="32"/>
      <c r="G174" s="70" t="n">
        <v>42301.06</v>
      </c>
      <c r="H174" s="35"/>
    </row>
    <row r="175" customFormat="false" ht="12.75" hidden="false" customHeight="false" outlineLevel="0" collapsed="false">
      <c r="A175" s="66" t="n">
        <v>44239</v>
      </c>
      <c r="B175" s="67" t="n">
        <v>12</v>
      </c>
      <c r="C175" s="37" t="s">
        <v>214</v>
      </c>
      <c r="D175" s="67" t="s">
        <v>176</v>
      </c>
      <c r="E175" s="69" t="s">
        <v>177</v>
      </c>
      <c r="F175" s="32"/>
      <c r="G175" s="70" t="n">
        <v>4492676.62</v>
      </c>
      <c r="H175" s="35"/>
    </row>
    <row r="176" customFormat="false" ht="12.75" hidden="false" customHeight="false" outlineLevel="0" collapsed="false">
      <c r="A176" s="62" t="n">
        <v>44235</v>
      </c>
      <c r="B176" s="41" t="n">
        <v>8</v>
      </c>
      <c r="C176" s="65" t="s">
        <v>215</v>
      </c>
      <c r="D176" s="74"/>
      <c r="E176" s="63" t="s">
        <v>216</v>
      </c>
      <c r="F176" s="32"/>
      <c r="G176" s="45" t="n">
        <v>32783.72</v>
      </c>
      <c r="H176" s="35"/>
    </row>
    <row r="177" customFormat="false" ht="12.75" hidden="false" customHeight="false" outlineLevel="0" collapsed="false">
      <c r="A177" s="62" t="n">
        <v>44235</v>
      </c>
      <c r="B177" s="41" t="n">
        <v>8</v>
      </c>
      <c r="C177" s="37" t="s">
        <v>217</v>
      </c>
      <c r="D177" s="74"/>
      <c r="E177" s="63" t="s">
        <v>216</v>
      </c>
      <c r="F177" s="32"/>
      <c r="G177" s="45" t="n">
        <v>3164.63</v>
      </c>
      <c r="H177" s="35"/>
    </row>
    <row r="178" customFormat="false" ht="12.75" hidden="false" customHeight="false" outlineLevel="0" collapsed="false">
      <c r="A178" s="62" t="n">
        <v>44235</v>
      </c>
      <c r="B178" s="41" t="n">
        <v>8</v>
      </c>
      <c r="C178" s="71" t="s">
        <v>218</v>
      </c>
      <c r="D178" s="75"/>
      <c r="E178" s="63" t="s">
        <v>216</v>
      </c>
      <c r="F178" s="32"/>
      <c r="G178" s="45" t="n">
        <v>228329.03</v>
      </c>
      <c r="H178" s="35"/>
    </row>
    <row r="179" customFormat="false" ht="12.75" hidden="false" customHeight="false" outlineLevel="0" collapsed="false">
      <c r="A179" s="62"/>
      <c r="B179" s="41"/>
      <c r="C179" s="44"/>
      <c r="D179" s="74"/>
      <c r="E179" s="63"/>
      <c r="F179" s="32"/>
      <c r="G179" s="45"/>
      <c r="H179" s="35"/>
    </row>
    <row r="180" customFormat="false" ht="12.75" hidden="false" customHeight="false" outlineLevel="0" collapsed="false">
      <c r="A180" s="62" t="n">
        <v>44245</v>
      </c>
      <c r="B180" s="75" t="n">
        <v>18</v>
      </c>
      <c r="C180" s="37" t="s">
        <v>219</v>
      </c>
      <c r="D180" s="40"/>
      <c r="E180" s="76" t="s">
        <v>220</v>
      </c>
      <c r="F180" s="77"/>
      <c r="G180" s="78" t="n">
        <v>3000000</v>
      </c>
      <c r="H180" s="31"/>
    </row>
    <row r="181" customFormat="false" ht="12.75" hidden="false" customHeight="false" outlineLevel="0" collapsed="false">
      <c r="A181" s="62" t="n">
        <v>44243</v>
      </c>
      <c r="B181" s="28" t="n">
        <v>16</v>
      </c>
      <c r="C181" s="65" t="s">
        <v>164</v>
      </c>
      <c r="D181" s="40" t="s">
        <v>73</v>
      </c>
      <c r="E181" s="41" t="s">
        <v>221</v>
      </c>
      <c r="F181" s="64"/>
      <c r="G181" s="32" t="n">
        <v>127804.05</v>
      </c>
      <c r="H181" s="35"/>
    </row>
    <row r="182" customFormat="false" ht="12.75" hidden="false" customHeight="false" outlineLevel="0" collapsed="false">
      <c r="A182" s="62" t="n">
        <v>44243</v>
      </c>
      <c r="B182" s="28" t="n">
        <v>16</v>
      </c>
      <c r="C182" s="65" t="s">
        <v>165</v>
      </c>
      <c r="D182" s="40" t="s">
        <v>73</v>
      </c>
      <c r="E182" s="41" t="s">
        <v>222</v>
      </c>
      <c r="F182" s="64"/>
      <c r="G182" s="32" t="n">
        <v>1385.5</v>
      </c>
      <c r="H182" s="35"/>
    </row>
    <row r="183" customFormat="false" ht="12.75" hidden="false" customHeight="false" outlineLevel="0" collapsed="false">
      <c r="A183" s="62" t="n">
        <v>44243</v>
      </c>
      <c r="B183" s="28" t="n">
        <v>16</v>
      </c>
      <c r="C183" s="65" t="s">
        <v>166</v>
      </c>
      <c r="D183" s="40" t="s">
        <v>73</v>
      </c>
      <c r="E183" s="41" t="s">
        <v>223</v>
      </c>
      <c r="F183" s="64"/>
      <c r="G183" s="32" t="n">
        <v>9261.75</v>
      </c>
      <c r="H183" s="35"/>
    </row>
    <row r="184" customFormat="false" ht="12.75" hidden="false" customHeight="false" outlineLevel="0" collapsed="false">
      <c r="A184" s="62" t="n">
        <v>44243</v>
      </c>
      <c r="B184" s="28" t="n">
        <v>16</v>
      </c>
      <c r="C184" s="65" t="s">
        <v>168</v>
      </c>
      <c r="D184" s="40" t="s">
        <v>73</v>
      </c>
      <c r="E184" s="41" t="s">
        <v>224</v>
      </c>
      <c r="F184" s="64"/>
      <c r="G184" s="32" t="n">
        <v>5699.54</v>
      </c>
      <c r="H184" s="35"/>
    </row>
    <row r="185" customFormat="false" ht="12.75" hidden="false" customHeight="false" outlineLevel="0" collapsed="false">
      <c r="A185" s="62" t="n">
        <v>44229</v>
      </c>
      <c r="B185" s="28" t="n">
        <v>16</v>
      </c>
      <c r="C185" s="29" t="s">
        <v>150</v>
      </c>
      <c r="D185" s="40" t="s">
        <v>73</v>
      </c>
      <c r="E185" s="41" t="s">
        <v>225</v>
      </c>
      <c r="F185" s="31"/>
      <c r="G185" s="32" t="n">
        <v>15561.89</v>
      </c>
      <c r="H185" s="35"/>
    </row>
    <row r="186" customFormat="false" ht="12.75" hidden="false" customHeight="false" outlineLevel="0" collapsed="false">
      <c r="A186" s="62" t="n">
        <v>44229</v>
      </c>
      <c r="B186" s="28"/>
      <c r="C186" s="29" t="s">
        <v>152</v>
      </c>
      <c r="D186" s="40" t="s">
        <v>73</v>
      </c>
      <c r="E186" s="28"/>
      <c r="F186" s="31"/>
      <c r="G186" s="79" t="s">
        <v>226</v>
      </c>
      <c r="H186" s="35"/>
    </row>
    <row r="187" customFormat="false" ht="12.75" hidden="false" customHeight="false" outlineLevel="0" collapsed="false">
      <c r="A187" s="62" t="n">
        <v>44229</v>
      </c>
      <c r="B187" s="41" t="n">
        <v>16</v>
      </c>
      <c r="C187" s="29" t="s">
        <v>154</v>
      </c>
      <c r="D187" s="40" t="s">
        <v>73</v>
      </c>
      <c r="E187" s="41" t="s">
        <v>227</v>
      </c>
      <c r="F187" s="64"/>
      <c r="G187" s="32" t="n">
        <v>768.01</v>
      </c>
      <c r="H187" s="35"/>
    </row>
    <row r="188" customFormat="false" ht="12.75" hidden="false" customHeight="false" outlineLevel="0" collapsed="false">
      <c r="A188" s="62" t="n">
        <v>44229</v>
      </c>
      <c r="B188" s="41" t="n">
        <v>16</v>
      </c>
      <c r="C188" s="37" t="s">
        <v>156</v>
      </c>
      <c r="D188" s="40" t="s">
        <v>73</v>
      </c>
      <c r="E188" s="41" t="s">
        <v>228</v>
      </c>
      <c r="F188" s="64"/>
      <c r="G188" s="32" t="n">
        <v>472.62</v>
      </c>
      <c r="H188" s="35"/>
    </row>
    <row r="189" customFormat="false" ht="12.75" hidden="false" customHeight="false" outlineLevel="0" collapsed="false">
      <c r="A189" s="39" t="n">
        <v>44224</v>
      </c>
      <c r="B189" s="40" t="n">
        <v>12</v>
      </c>
      <c r="C189" s="29" t="s">
        <v>98</v>
      </c>
      <c r="D189" s="40" t="s">
        <v>176</v>
      </c>
      <c r="E189" s="41" t="s">
        <v>229</v>
      </c>
      <c r="F189" s="31"/>
      <c r="G189" s="32" t="n">
        <v>8961847.43</v>
      </c>
      <c r="H189" s="35"/>
    </row>
    <row r="190" customFormat="false" ht="12.75" hidden="false" customHeight="false" outlineLevel="0" collapsed="false">
      <c r="A190" s="62" t="n">
        <v>44244</v>
      </c>
      <c r="B190" s="41" t="n">
        <v>17</v>
      </c>
      <c r="C190" s="65" t="s">
        <v>230</v>
      </c>
      <c r="D190" s="75" t="s">
        <v>119</v>
      </c>
      <c r="E190" s="41" t="s">
        <v>231</v>
      </c>
      <c r="F190" s="32"/>
      <c r="G190" s="45" t="n">
        <v>36511386.78</v>
      </c>
      <c r="H190" s="35"/>
    </row>
    <row r="191" customFormat="false" ht="12.75" hidden="false" customHeight="false" outlineLevel="0" collapsed="false">
      <c r="A191" s="62" t="n">
        <v>44246</v>
      </c>
      <c r="B191" s="41" t="n">
        <v>19</v>
      </c>
      <c r="C191" s="29" t="s">
        <v>50</v>
      </c>
      <c r="D191" s="40" t="s">
        <v>176</v>
      </c>
      <c r="E191" s="41" t="s">
        <v>232</v>
      </c>
      <c r="F191" s="32"/>
      <c r="G191" s="45" t="n">
        <v>1479254.85</v>
      </c>
      <c r="H191" s="35"/>
    </row>
    <row r="192" customFormat="false" ht="12.75" hidden="false" customHeight="false" outlineLevel="0" collapsed="false">
      <c r="A192" s="62" t="n">
        <v>44246</v>
      </c>
      <c r="B192" s="41" t="n">
        <v>19</v>
      </c>
      <c r="C192" s="29" t="s">
        <v>233</v>
      </c>
      <c r="D192" s="40"/>
      <c r="E192" s="63" t="s">
        <v>234</v>
      </c>
      <c r="F192" s="32" t="n">
        <v>4500442.43</v>
      </c>
      <c r="G192" s="45"/>
      <c r="H192" s="35"/>
    </row>
    <row r="193" customFormat="false" ht="12.75" hidden="false" customHeight="false" outlineLevel="0" collapsed="false">
      <c r="A193" s="62" t="n">
        <v>44246</v>
      </c>
      <c r="B193" s="41" t="n">
        <v>19</v>
      </c>
      <c r="C193" s="29" t="s">
        <v>52</v>
      </c>
      <c r="D193" s="40" t="s">
        <v>176</v>
      </c>
      <c r="E193" s="63" t="s">
        <v>235</v>
      </c>
      <c r="F193" s="32" t="n">
        <v>1019219.96</v>
      </c>
      <c r="G193" s="45"/>
      <c r="H193" s="35"/>
    </row>
    <row r="194" customFormat="false" ht="12.75" hidden="false" customHeight="false" outlineLevel="0" collapsed="false">
      <c r="A194" s="62" t="n">
        <v>44246</v>
      </c>
      <c r="B194" s="41" t="n">
        <v>19</v>
      </c>
      <c r="C194" s="29" t="s">
        <v>62</v>
      </c>
      <c r="D194" s="40" t="s">
        <v>176</v>
      </c>
      <c r="E194" s="41" t="s">
        <v>236</v>
      </c>
      <c r="F194" s="32"/>
      <c r="G194" s="45" t="n">
        <v>8571454.3</v>
      </c>
      <c r="H194" s="35"/>
    </row>
    <row r="195" customFormat="false" ht="12.75" hidden="false" customHeight="false" outlineLevel="0" collapsed="false">
      <c r="A195" s="62" t="n">
        <v>44246</v>
      </c>
      <c r="B195" s="41" t="n">
        <v>19</v>
      </c>
      <c r="C195" s="29" t="s">
        <v>143</v>
      </c>
      <c r="D195" s="40" t="s">
        <v>176</v>
      </c>
      <c r="E195" s="41" t="s">
        <v>237</v>
      </c>
      <c r="F195" s="32"/>
      <c r="G195" s="45" t="n">
        <v>217302.62</v>
      </c>
      <c r="H195" s="35"/>
    </row>
    <row r="196" customFormat="false" ht="12.75" hidden="false" customHeight="false" outlineLevel="0" collapsed="false">
      <c r="A196" s="62" t="n">
        <v>44246</v>
      </c>
      <c r="B196" s="41" t="n">
        <v>19</v>
      </c>
      <c r="C196" s="29" t="s">
        <v>66</v>
      </c>
      <c r="D196" s="40" t="s">
        <v>176</v>
      </c>
      <c r="E196" s="41" t="s">
        <v>238</v>
      </c>
      <c r="F196" s="32"/>
      <c r="G196" s="45" t="n">
        <v>3386.49</v>
      </c>
      <c r="H196" s="35"/>
    </row>
    <row r="197" customFormat="false" ht="12.75" hidden="false" customHeight="false" outlineLevel="0" collapsed="false">
      <c r="A197" s="62" t="n">
        <v>44246</v>
      </c>
      <c r="B197" s="41" t="n">
        <v>19</v>
      </c>
      <c r="C197" s="29" t="s">
        <v>68</v>
      </c>
      <c r="D197" s="40" t="s">
        <v>176</v>
      </c>
      <c r="E197" s="41" t="s">
        <v>239</v>
      </c>
      <c r="F197" s="32"/>
      <c r="G197" s="45" t="n">
        <v>9809.82</v>
      </c>
      <c r="H197" s="35"/>
    </row>
    <row r="198" customFormat="false" ht="12.75" hidden="false" customHeight="false" outlineLevel="0" collapsed="false">
      <c r="A198" s="62" t="n">
        <v>44246</v>
      </c>
      <c r="B198" s="41" t="n">
        <v>19</v>
      </c>
      <c r="C198" s="29" t="s">
        <v>70</v>
      </c>
      <c r="D198" s="40" t="s">
        <v>176</v>
      </c>
      <c r="E198" s="41" t="s">
        <v>240</v>
      </c>
      <c r="F198" s="32"/>
      <c r="G198" s="45" t="n">
        <v>7414.09</v>
      </c>
      <c r="H198" s="35"/>
    </row>
    <row r="199" customFormat="false" ht="12.75" hidden="false" customHeight="false" outlineLevel="0" collapsed="false">
      <c r="A199" s="62" t="n">
        <v>44246</v>
      </c>
      <c r="B199" s="41" t="n">
        <v>19</v>
      </c>
      <c r="C199" s="29" t="s">
        <v>148</v>
      </c>
      <c r="D199" s="40" t="s">
        <v>176</v>
      </c>
      <c r="E199" s="41" t="s">
        <v>241</v>
      </c>
      <c r="F199" s="32"/>
      <c r="G199" s="45" t="n">
        <v>561555.11</v>
      </c>
      <c r="H199" s="35"/>
    </row>
    <row r="200" customFormat="false" ht="12.75" hidden="false" customHeight="false" outlineLevel="0" collapsed="false">
      <c r="A200" s="62" t="n">
        <v>44250</v>
      </c>
      <c r="B200" s="41" t="n">
        <v>23</v>
      </c>
      <c r="C200" s="29" t="s">
        <v>242</v>
      </c>
      <c r="D200" s="75" t="s">
        <v>243</v>
      </c>
      <c r="E200" s="41" t="s">
        <v>244</v>
      </c>
      <c r="F200" s="32"/>
      <c r="G200" s="45" t="n">
        <v>3477117.71</v>
      </c>
      <c r="H200" s="35"/>
    </row>
    <row r="201" customFormat="false" ht="12.75" hidden="false" customHeight="false" outlineLevel="0" collapsed="false">
      <c r="A201" s="62" t="n">
        <v>44246</v>
      </c>
      <c r="B201" s="41" t="n">
        <v>19</v>
      </c>
      <c r="C201" s="42" t="s">
        <v>38</v>
      </c>
      <c r="D201" s="40" t="s">
        <v>176</v>
      </c>
      <c r="E201" s="41" t="s">
        <v>245</v>
      </c>
      <c r="F201" s="32"/>
      <c r="G201" s="45" t="n">
        <v>4257664.78</v>
      </c>
      <c r="H201" s="35"/>
    </row>
    <row r="202" customFormat="false" ht="12.75" hidden="false" customHeight="false" outlineLevel="0" collapsed="false">
      <c r="A202" s="62" t="n">
        <v>44246</v>
      </c>
      <c r="B202" s="41" t="n">
        <v>19</v>
      </c>
      <c r="C202" s="29" t="s">
        <v>40</v>
      </c>
      <c r="D202" s="40" t="s">
        <v>176</v>
      </c>
      <c r="E202" s="41" t="s">
        <v>246</v>
      </c>
      <c r="F202" s="32"/>
      <c r="G202" s="45" t="n">
        <v>19430.65</v>
      </c>
      <c r="H202" s="35"/>
    </row>
    <row r="203" customFormat="false" ht="12.75" hidden="false" customHeight="false" outlineLevel="0" collapsed="false">
      <c r="A203" s="62" t="n">
        <v>44246</v>
      </c>
      <c r="B203" s="41" t="n">
        <v>19</v>
      </c>
      <c r="C203" s="44" t="s">
        <v>42</v>
      </c>
      <c r="D203" s="40" t="s">
        <v>176</v>
      </c>
      <c r="E203" s="41" t="s">
        <v>247</v>
      </c>
      <c r="F203" s="32"/>
      <c r="G203" s="45" t="n">
        <v>108178.57</v>
      </c>
      <c r="H203" s="35"/>
    </row>
    <row r="204" customFormat="false" ht="12.75" hidden="false" customHeight="false" outlineLevel="0" collapsed="false">
      <c r="A204" s="62" t="n">
        <v>44246</v>
      </c>
      <c r="B204" s="41" t="n">
        <v>19</v>
      </c>
      <c r="C204" s="29" t="s">
        <v>44</v>
      </c>
      <c r="D204" s="40" t="s">
        <v>176</v>
      </c>
      <c r="E204" s="41" t="s">
        <v>248</v>
      </c>
      <c r="F204" s="32"/>
      <c r="G204" s="45" t="n">
        <v>535.65</v>
      </c>
      <c r="H204" s="35"/>
    </row>
    <row r="205" customFormat="false" ht="12.75" hidden="false" customHeight="false" outlineLevel="0" collapsed="false">
      <c r="A205" s="62" t="n">
        <v>44246</v>
      </c>
      <c r="B205" s="41" t="n">
        <v>19</v>
      </c>
      <c r="C205" s="42" t="s">
        <v>46</v>
      </c>
      <c r="D205" s="40" t="s">
        <v>176</v>
      </c>
      <c r="E205" s="41" t="s">
        <v>249</v>
      </c>
      <c r="F205" s="32"/>
      <c r="G205" s="45" t="n">
        <v>1205.55</v>
      </c>
      <c r="H205" s="35"/>
    </row>
    <row r="206" customFormat="false" ht="12.75" hidden="false" customHeight="false" outlineLevel="0" collapsed="false">
      <c r="A206" s="62" t="n">
        <v>44246</v>
      </c>
      <c r="B206" s="41" t="n">
        <v>19</v>
      </c>
      <c r="C206" s="29" t="s">
        <v>48</v>
      </c>
      <c r="D206" s="40" t="s">
        <v>176</v>
      </c>
      <c r="E206" s="41" t="s">
        <v>250</v>
      </c>
      <c r="F206" s="32"/>
      <c r="G206" s="45" t="n">
        <v>8.5</v>
      </c>
      <c r="H206" s="35"/>
    </row>
    <row r="207" customFormat="false" ht="12.75" hidden="false" customHeight="false" outlineLevel="0" collapsed="false">
      <c r="A207" s="62" t="n">
        <v>44251</v>
      </c>
      <c r="B207" s="41" t="n">
        <v>24</v>
      </c>
      <c r="C207" s="37" t="s">
        <v>251</v>
      </c>
      <c r="D207" s="40" t="s">
        <v>176</v>
      </c>
      <c r="E207" s="41" t="s">
        <v>252</v>
      </c>
      <c r="F207" s="32"/>
      <c r="G207" s="45" t="n">
        <v>938976.79</v>
      </c>
      <c r="H207" s="35"/>
    </row>
    <row r="208" customFormat="false" ht="12.75" hidden="false" customHeight="false" outlineLevel="0" collapsed="false">
      <c r="A208" s="62" t="n">
        <v>44251</v>
      </c>
      <c r="B208" s="41" t="n">
        <v>24</v>
      </c>
      <c r="C208" s="37" t="s">
        <v>253</v>
      </c>
      <c r="D208" s="40" t="s">
        <v>176</v>
      </c>
      <c r="E208" s="41" t="s">
        <v>254</v>
      </c>
      <c r="F208" s="32"/>
      <c r="G208" s="45" t="n">
        <v>233148.18</v>
      </c>
      <c r="H208" s="35"/>
    </row>
    <row r="209" customFormat="false" ht="12.75" hidden="false" customHeight="false" outlineLevel="0" collapsed="false">
      <c r="A209" s="62" t="n">
        <v>44251</v>
      </c>
      <c r="B209" s="41" t="n">
        <v>24</v>
      </c>
      <c r="C209" s="37" t="s">
        <v>255</v>
      </c>
      <c r="D209" s="40" t="s">
        <v>176</v>
      </c>
      <c r="E209" s="41" t="s">
        <v>256</v>
      </c>
      <c r="F209" s="32"/>
      <c r="G209" s="45" t="n">
        <v>198391.91</v>
      </c>
      <c r="H209" s="35"/>
    </row>
    <row r="210" customFormat="false" ht="12.75" hidden="false" customHeight="false" outlineLevel="0" collapsed="false">
      <c r="A210" s="62" t="n">
        <v>44251</v>
      </c>
      <c r="B210" s="41" t="n">
        <v>4</v>
      </c>
      <c r="C210" s="37" t="s">
        <v>257</v>
      </c>
      <c r="D210" s="40" t="s">
        <v>176</v>
      </c>
      <c r="E210" s="41" t="s">
        <v>258</v>
      </c>
      <c r="F210" s="32"/>
      <c r="G210" s="45" t="n">
        <v>301087.69</v>
      </c>
      <c r="H210" s="35"/>
    </row>
    <row r="211" customFormat="false" ht="12.75" hidden="false" customHeight="false" outlineLevel="0" collapsed="false">
      <c r="A211" s="62" t="n">
        <v>44253</v>
      </c>
      <c r="B211" s="41" t="n">
        <v>26</v>
      </c>
      <c r="C211" s="29" t="s">
        <v>259</v>
      </c>
      <c r="D211" s="40" t="s">
        <v>73</v>
      </c>
      <c r="E211" s="41" t="s">
        <v>260</v>
      </c>
      <c r="F211" s="32" t="n">
        <v>138195878.84</v>
      </c>
      <c r="G211" s="45"/>
      <c r="H211" s="35"/>
    </row>
    <row r="212" customFormat="false" ht="12.75" hidden="false" customHeight="false" outlineLevel="0" collapsed="false">
      <c r="A212" s="62" t="n">
        <v>44253</v>
      </c>
      <c r="B212" s="41" t="n">
        <v>26</v>
      </c>
      <c r="C212" s="29" t="s">
        <v>261</v>
      </c>
      <c r="D212" s="30" t="s">
        <v>173</v>
      </c>
      <c r="E212" s="41" t="s">
        <v>262</v>
      </c>
      <c r="F212" s="32" t="n">
        <v>2462633.33</v>
      </c>
      <c r="G212" s="45"/>
      <c r="H212" s="35"/>
    </row>
    <row r="213" customFormat="false" ht="12.75" hidden="false" customHeight="false" outlineLevel="0" collapsed="false">
      <c r="A213" s="62" t="n">
        <v>44253</v>
      </c>
      <c r="B213" s="41" t="n">
        <v>26</v>
      </c>
      <c r="C213" s="29" t="s">
        <v>263</v>
      </c>
      <c r="D213" s="40" t="s">
        <v>264</v>
      </c>
      <c r="E213" s="41" t="s">
        <v>265</v>
      </c>
      <c r="F213" s="32"/>
      <c r="G213" s="45" t="n">
        <v>8883638.89</v>
      </c>
      <c r="H213" s="35"/>
    </row>
    <row r="214" customFormat="false" ht="12.75" hidden="false" customHeight="false" outlineLevel="0" collapsed="false">
      <c r="A214" s="62" t="n">
        <v>44253</v>
      </c>
      <c r="B214" s="41" t="n">
        <v>26</v>
      </c>
      <c r="C214" s="34" t="s">
        <v>266</v>
      </c>
      <c r="D214" s="40" t="s">
        <v>264</v>
      </c>
      <c r="E214" s="63" t="s">
        <v>267</v>
      </c>
      <c r="F214" s="32"/>
      <c r="G214" s="45" t="n">
        <v>51846140.61</v>
      </c>
      <c r="H214" s="35"/>
    </row>
    <row r="215" customFormat="false" ht="12.75" hidden="false" customHeight="false" outlineLevel="0" collapsed="false">
      <c r="A215" s="62" t="n">
        <v>44253</v>
      </c>
      <c r="B215" s="41" t="n">
        <v>26</v>
      </c>
      <c r="C215" s="29" t="s">
        <v>268</v>
      </c>
      <c r="D215" s="40" t="s">
        <v>264</v>
      </c>
      <c r="E215" s="63" t="s">
        <v>267</v>
      </c>
      <c r="F215" s="32"/>
      <c r="G215" s="45" t="n">
        <v>1255612.49</v>
      </c>
      <c r="H215" s="35"/>
    </row>
    <row r="216" customFormat="false" ht="12.75" hidden="false" customHeight="false" outlineLevel="0" collapsed="false">
      <c r="A216" s="62" t="n">
        <v>44253</v>
      </c>
      <c r="B216" s="41" t="n">
        <v>26</v>
      </c>
      <c r="C216" s="29" t="s">
        <v>269</v>
      </c>
      <c r="D216" s="40" t="s">
        <v>264</v>
      </c>
      <c r="E216" s="63" t="s">
        <v>267</v>
      </c>
      <c r="F216" s="32"/>
      <c r="G216" s="45" t="n">
        <v>9599.35</v>
      </c>
      <c r="H216" s="35"/>
    </row>
    <row r="217" customFormat="false" ht="12.75" hidden="false" customHeight="false" outlineLevel="0" collapsed="false">
      <c r="A217" s="62" t="n">
        <v>44253</v>
      </c>
      <c r="B217" s="41" t="n">
        <v>26</v>
      </c>
      <c r="C217" s="29" t="s">
        <v>270</v>
      </c>
      <c r="D217" s="40" t="s">
        <v>264</v>
      </c>
      <c r="E217" s="63" t="s">
        <v>267</v>
      </c>
      <c r="F217" s="32"/>
      <c r="G217" s="45" t="n">
        <v>65428.36</v>
      </c>
      <c r="H217" s="35"/>
    </row>
    <row r="218" customFormat="false" ht="12.75" hidden="false" customHeight="false" outlineLevel="0" collapsed="false">
      <c r="A218" s="62" t="n">
        <v>44253</v>
      </c>
      <c r="B218" s="41" t="n">
        <v>26</v>
      </c>
      <c r="C218" s="29" t="s">
        <v>271</v>
      </c>
      <c r="D218" s="40" t="s">
        <v>264</v>
      </c>
      <c r="E218" s="63" t="s">
        <v>267</v>
      </c>
      <c r="F218" s="32"/>
      <c r="G218" s="45" t="n">
        <v>40029.55</v>
      </c>
      <c r="H218" s="35"/>
    </row>
    <row r="219" customFormat="false" ht="12.75" hidden="false" customHeight="false" outlineLevel="0" collapsed="false">
      <c r="A219" s="62" t="n">
        <v>44253</v>
      </c>
      <c r="B219" s="41" t="n">
        <v>26</v>
      </c>
      <c r="C219" s="29" t="s">
        <v>272</v>
      </c>
      <c r="D219" s="40" t="s">
        <v>264</v>
      </c>
      <c r="E219" s="63" t="s">
        <v>267</v>
      </c>
      <c r="F219" s="32"/>
      <c r="G219" s="45" t="n">
        <v>52901.64</v>
      </c>
      <c r="H219" s="35"/>
    </row>
    <row r="220" customFormat="false" ht="12.75" hidden="false" customHeight="false" outlineLevel="0" collapsed="false">
      <c r="A220" s="62" t="n">
        <v>44253</v>
      </c>
      <c r="B220" s="41" t="n">
        <v>26</v>
      </c>
      <c r="C220" s="29" t="s">
        <v>273</v>
      </c>
      <c r="D220" s="40" t="s">
        <v>264</v>
      </c>
      <c r="E220" s="63" t="s">
        <v>267</v>
      </c>
      <c r="F220" s="32"/>
      <c r="G220" s="45" t="n">
        <v>41308.67</v>
      </c>
      <c r="H220" s="35"/>
    </row>
    <row r="221" customFormat="false" ht="12.75" hidden="false" customHeight="false" outlineLevel="0" collapsed="false">
      <c r="A221" s="62" t="n">
        <v>44253</v>
      </c>
      <c r="B221" s="41" t="n">
        <v>26</v>
      </c>
      <c r="C221" s="29" t="s">
        <v>274</v>
      </c>
      <c r="D221" s="40" t="s">
        <v>264</v>
      </c>
      <c r="E221" s="63" t="s">
        <v>267</v>
      </c>
      <c r="F221" s="32"/>
      <c r="G221" s="45" t="n">
        <v>43794.83</v>
      </c>
      <c r="H221" s="35"/>
    </row>
    <row r="222" customFormat="false" ht="12.75" hidden="false" customHeight="false" outlineLevel="0" collapsed="false">
      <c r="A222" s="62" t="n">
        <v>44253</v>
      </c>
      <c r="B222" s="41" t="n">
        <v>26</v>
      </c>
      <c r="C222" s="29" t="s">
        <v>275</v>
      </c>
      <c r="D222" s="40" t="s">
        <v>264</v>
      </c>
      <c r="E222" s="63" t="s">
        <v>267</v>
      </c>
      <c r="F222" s="32"/>
      <c r="G222" s="45" t="n">
        <v>2372984.15</v>
      </c>
      <c r="H222" s="35"/>
    </row>
    <row r="223" customFormat="false" ht="12.75" hidden="false" customHeight="false" outlineLevel="0" collapsed="false">
      <c r="A223" s="62" t="n">
        <v>44253</v>
      </c>
      <c r="B223" s="41" t="n">
        <v>26</v>
      </c>
      <c r="C223" s="29" t="s">
        <v>276</v>
      </c>
      <c r="D223" s="40" t="s">
        <v>264</v>
      </c>
      <c r="E223" s="63" t="s">
        <v>267</v>
      </c>
      <c r="F223" s="32"/>
      <c r="G223" s="45" t="n">
        <v>382957.08</v>
      </c>
      <c r="H223" s="35"/>
    </row>
    <row r="224" customFormat="false" ht="12.75" hidden="false" customHeight="false" outlineLevel="0" collapsed="false">
      <c r="A224" s="62" t="n">
        <v>44253</v>
      </c>
      <c r="B224" s="41" t="n">
        <v>26</v>
      </c>
      <c r="C224" s="29" t="s">
        <v>277</v>
      </c>
      <c r="D224" s="40" t="s">
        <v>264</v>
      </c>
      <c r="E224" s="63" t="s">
        <v>267</v>
      </c>
      <c r="F224" s="32"/>
      <c r="G224" s="45" t="n">
        <v>10154.04</v>
      </c>
      <c r="H224" s="35"/>
    </row>
    <row r="225" customFormat="false" ht="12.75" hidden="false" customHeight="false" outlineLevel="0" collapsed="false">
      <c r="A225" s="62" t="n">
        <v>44253</v>
      </c>
      <c r="B225" s="41" t="n">
        <v>26</v>
      </c>
      <c r="C225" s="29" t="s">
        <v>278</v>
      </c>
      <c r="D225" s="40" t="s">
        <v>264</v>
      </c>
      <c r="E225" s="63" t="s">
        <v>267</v>
      </c>
      <c r="F225" s="32"/>
      <c r="G225" s="45" t="n">
        <v>3178.67</v>
      </c>
      <c r="H225" s="35"/>
    </row>
    <row r="226" customFormat="false" ht="12.75" hidden="false" customHeight="false" outlineLevel="0" collapsed="false">
      <c r="A226" s="62" t="n">
        <v>44253</v>
      </c>
      <c r="B226" s="41" t="n">
        <v>26</v>
      </c>
      <c r="C226" s="29" t="s">
        <v>279</v>
      </c>
      <c r="D226" s="40" t="s">
        <v>264</v>
      </c>
      <c r="E226" s="63" t="s">
        <v>267</v>
      </c>
      <c r="F226" s="32"/>
      <c r="G226" s="45" t="n">
        <v>406874.67</v>
      </c>
      <c r="H226" s="35"/>
    </row>
    <row r="227" customFormat="false" ht="12.75" hidden="false" customHeight="false" outlineLevel="0" collapsed="false">
      <c r="A227" s="62" t="n">
        <v>44253</v>
      </c>
      <c r="B227" s="41" t="n">
        <v>26</v>
      </c>
      <c r="C227" s="29" t="s">
        <v>280</v>
      </c>
      <c r="D227" s="40" t="s">
        <v>264</v>
      </c>
      <c r="E227" s="63" t="s">
        <v>267</v>
      </c>
      <c r="F227" s="32"/>
      <c r="G227" s="45" t="n">
        <v>41322.71</v>
      </c>
      <c r="H227" s="35"/>
    </row>
    <row r="228" customFormat="false" ht="12.75" hidden="false" customHeight="false" outlineLevel="0" collapsed="false">
      <c r="A228" s="62" t="n">
        <v>44253</v>
      </c>
      <c r="B228" s="41" t="n">
        <v>26</v>
      </c>
      <c r="C228" s="29" t="s">
        <v>281</v>
      </c>
      <c r="D228" s="40" t="s">
        <v>264</v>
      </c>
      <c r="E228" s="63" t="s">
        <v>267</v>
      </c>
      <c r="F228" s="32"/>
      <c r="G228" s="45" t="n">
        <v>57169.6</v>
      </c>
      <c r="H228" s="35"/>
    </row>
    <row r="229" customFormat="false" ht="12.75" hidden="false" customHeight="false" outlineLevel="0" collapsed="false">
      <c r="A229" s="62" t="n">
        <v>44253</v>
      </c>
      <c r="B229" s="41" t="n">
        <v>26</v>
      </c>
      <c r="C229" s="29" t="s">
        <v>282</v>
      </c>
      <c r="D229" s="40" t="s">
        <v>264</v>
      </c>
      <c r="E229" s="63" t="s">
        <v>267</v>
      </c>
      <c r="F229" s="32"/>
      <c r="G229" s="45" t="n">
        <v>136197.23</v>
      </c>
      <c r="H229" s="35"/>
    </row>
    <row r="230" customFormat="false" ht="12.75" hidden="false" customHeight="false" outlineLevel="0" collapsed="false">
      <c r="A230" s="62" t="n">
        <v>44253</v>
      </c>
      <c r="B230" s="41" t="n">
        <v>26</v>
      </c>
      <c r="C230" s="29" t="s">
        <v>283</v>
      </c>
      <c r="D230" s="40" t="s">
        <v>264</v>
      </c>
      <c r="E230" s="63" t="s">
        <v>267</v>
      </c>
      <c r="F230" s="32"/>
      <c r="G230" s="45" t="n">
        <v>71684.26</v>
      </c>
      <c r="H230" s="35"/>
    </row>
    <row r="231" customFormat="false" ht="12.75" hidden="false" customHeight="false" outlineLevel="0" collapsed="false">
      <c r="A231" s="62" t="n">
        <v>44253</v>
      </c>
      <c r="B231" s="41" t="n">
        <v>26</v>
      </c>
      <c r="C231" s="29" t="s">
        <v>284</v>
      </c>
      <c r="D231" s="40" t="s">
        <v>264</v>
      </c>
      <c r="E231" s="63" t="s">
        <v>267</v>
      </c>
      <c r="F231" s="32"/>
      <c r="G231" s="45" t="n">
        <v>806920.81</v>
      </c>
      <c r="H231" s="35"/>
    </row>
    <row r="232" customFormat="false" ht="12.75" hidden="false" customHeight="false" outlineLevel="0" collapsed="false">
      <c r="A232" s="62" t="n">
        <v>44253</v>
      </c>
      <c r="B232" s="41" t="n">
        <v>26</v>
      </c>
      <c r="C232" s="29" t="s">
        <v>285</v>
      </c>
      <c r="D232" s="40" t="s">
        <v>264</v>
      </c>
      <c r="E232" s="63" t="s">
        <v>267</v>
      </c>
      <c r="F232" s="32"/>
      <c r="G232" s="45" t="n">
        <v>730116.33</v>
      </c>
      <c r="H232" s="35"/>
    </row>
    <row r="233" customFormat="false" ht="12.75" hidden="false" customHeight="false" outlineLevel="0" collapsed="false">
      <c r="A233" s="62" t="n">
        <v>44253</v>
      </c>
      <c r="B233" s="41" t="n">
        <v>26</v>
      </c>
      <c r="C233" s="29" t="s">
        <v>286</v>
      </c>
      <c r="D233" s="40" t="s">
        <v>264</v>
      </c>
      <c r="E233" s="63" t="s">
        <v>267</v>
      </c>
      <c r="F233" s="32"/>
      <c r="G233" s="45" t="n">
        <v>172165.61</v>
      </c>
      <c r="H233" s="35"/>
    </row>
    <row r="234" customFormat="false" ht="12.75" hidden="false" customHeight="false" outlineLevel="0" collapsed="false">
      <c r="A234" s="62" t="n">
        <v>44253</v>
      </c>
      <c r="B234" s="41" t="n">
        <v>26</v>
      </c>
      <c r="C234" s="29" t="s">
        <v>287</v>
      </c>
      <c r="D234" s="40" t="s">
        <v>264</v>
      </c>
      <c r="E234" s="63" t="s">
        <v>267</v>
      </c>
      <c r="F234" s="32"/>
      <c r="G234" s="45" t="n">
        <v>1643991.14</v>
      </c>
      <c r="H234" s="35"/>
    </row>
    <row r="235" customFormat="false" ht="12.75" hidden="false" customHeight="false" outlineLevel="0" collapsed="false">
      <c r="A235" s="62" t="n">
        <v>44253</v>
      </c>
      <c r="B235" s="41" t="n">
        <v>26</v>
      </c>
      <c r="C235" s="29" t="s">
        <v>288</v>
      </c>
      <c r="D235" s="40" t="s">
        <v>264</v>
      </c>
      <c r="E235" s="63" t="s">
        <v>267</v>
      </c>
      <c r="F235" s="32"/>
      <c r="G235" s="45" t="n">
        <v>8261562.66</v>
      </c>
      <c r="H235" s="35"/>
    </row>
    <row r="236" customFormat="false" ht="12.75" hidden="false" customHeight="false" outlineLevel="0" collapsed="false">
      <c r="A236" s="62" t="n">
        <v>44253</v>
      </c>
      <c r="B236" s="41" t="n">
        <v>26</v>
      </c>
      <c r="C236" s="29" t="s">
        <v>289</v>
      </c>
      <c r="D236" s="40" t="s">
        <v>264</v>
      </c>
      <c r="E236" s="63" t="s">
        <v>267</v>
      </c>
      <c r="F236" s="32"/>
      <c r="G236" s="45" t="n">
        <v>177732.28</v>
      </c>
      <c r="H236" s="35"/>
    </row>
    <row r="237" customFormat="false" ht="12.75" hidden="false" customHeight="false" outlineLevel="0" collapsed="false">
      <c r="A237" s="62" t="n">
        <v>44253</v>
      </c>
      <c r="B237" s="41" t="n">
        <v>26</v>
      </c>
      <c r="C237" s="29" t="s">
        <v>290</v>
      </c>
      <c r="D237" s="40" t="s">
        <v>264</v>
      </c>
      <c r="E237" s="63" t="s">
        <v>267</v>
      </c>
      <c r="F237" s="32"/>
      <c r="G237" s="45" t="n">
        <v>5709.64</v>
      </c>
      <c r="H237" s="35"/>
    </row>
    <row r="238" customFormat="false" ht="12.75" hidden="false" customHeight="false" outlineLevel="0" collapsed="false">
      <c r="A238" s="62" t="n">
        <v>44253</v>
      </c>
      <c r="B238" s="41" t="n">
        <v>26</v>
      </c>
      <c r="C238" s="29" t="s">
        <v>291</v>
      </c>
      <c r="D238" s="40" t="s">
        <v>264</v>
      </c>
      <c r="E238" s="63" t="s">
        <v>267</v>
      </c>
      <c r="F238" s="32"/>
      <c r="G238" s="45" t="n">
        <v>4580.16</v>
      </c>
      <c r="H238" s="35"/>
    </row>
    <row r="239" customFormat="false" ht="12.75" hidden="false" customHeight="false" outlineLevel="0" collapsed="false">
      <c r="A239" s="62" t="n">
        <v>44253</v>
      </c>
      <c r="B239" s="41" t="n">
        <v>26</v>
      </c>
      <c r="C239" s="29" t="s">
        <v>292</v>
      </c>
      <c r="D239" s="40" t="s">
        <v>264</v>
      </c>
      <c r="E239" s="63" t="s">
        <v>267</v>
      </c>
      <c r="F239" s="32"/>
      <c r="G239" s="45" t="n">
        <v>22763.16</v>
      </c>
      <c r="H239" s="35"/>
    </row>
    <row r="240" customFormat="false" ht="12.75" hidden="false" customHeight="false" outlineLevel="0" collapsed="false">
      <c r="A240" s="62" t="n">
        <v>44253</v>
      </c>
      <c r="B240" s="41" t="n">
        <v>26</v>
      </c>
      <c r="C240" s="29" t="s">
        <v>293</v>
      </c>
      <c r="D240" s="40" t="s">
        <v>264</v>
      </c>
      <c r="E240" s="63" t="s">
        <v>267</v>
      </c>
      <c r="F240" s="32"/>
      <c r="G240" s="45" t="n">
        <v>296102.35</v>
      </c>
      <c r="H240" s="35"/>
    </row>
    <row r="241" customFormat="false" ht="12.75" hidden="false" customHeight="false" outlineLevel="0" collapsed="false">
      <c r="A241" s="62" t="n">
        <v>44253</v>
      </c>
      <c r="B241" s="41" t="n">
        <v>26</v>
      </c>
      <c r="C241" s="29" t="s">
        <v>294</v>
      </c>
      <c r="D241" s="40" t="s">
        <v>264</v>
      </c>
      <c r="E241" s="63" t="s">
        <v>267</v>
      </c>
      <c r="F241" s="32"/>
      <c r="G241" s="45" t="n">
        <v>39621.62</v>
      </c>
      <c r="H241" s="35"/>
    </row>
    <row r="242" customFormat="false" ht="12.75" hidden="false" customHeight="false" outlineLevel="0" collapsed="false">
      <c r="A242" s="62" t="n">
        <v>44253</v>
      </c>
      <c r="B242" s="41" t="n">
        <v>26</v>
      </c>
      <c r="C242" s="29" t="s">
        <v>295</v>
      </c>
      <c r="D242" s="40" t="s">
        <v>264</v>
      </c>
      <c r="E242" s="63" t="s">
        <v>267</v>
      </c>
      <c r="F242" s="32"/>
      <c r="G242" s="45" t="n">
        <v>3178.67</v>
      </c>
      <c r="H242" s="35"/>
    </row>
    <row r="243" customFormat="false" ht="12.75" hidden="false" customHeight="false" outlineLevel="0" collapsed="false">
      <c r="A243" s="62" t="n">
        <v>44253</v>
      </c>
      <c r="B243" s="41" t="n">
        <v>26</v>
      </c>
      <c r="C243" s="29" t="s">
        <v>296</v>
      </c>
      <c r="D243" s="40" t="s">
        <v>264</v>
      </c>
      <c r="E243" s="63" t="s">
        <v>267</v>
      </c>
      <c r="F243" s="32"/>
      <c r="G243" s="45" t="n">
        <v>29996.72</v>
      </c>
      <c r="H243" s="35"/>
    </row>
    <row r="244" customFormat="false" ht="12.75" hidden="false" customHeight="false" outlineLevel="0" collapsed="false">
      <c r="A244" s="62" t="n">
        <v>44253</v>
      </c>
      <c r="B244" s="41" t="n">
        <v>26</v>
      </c>
      <c r="C244" s="29" t="s">
        <v>297</v>
      </c>
      <c r="D244" s="40" t="s">
        <v>264</v>
      </c>
      <c r="E244" s="63" t="s">
        <v>267</v>
      </c>
      <c r="F244" s="32"/>
      <c r="G244" s="45" t="n">
        <v>6357.34</v>
      </c>
      <c r="H244" s="35"/>
    </row>
    <row r="245" customFormat="false" ht="12.75" hidden="false" customHeight="false" outlineLevel="0" collapsed="false">
      <c r="A245" s="62" t="n">
        <v>44253</v>
      </c>
      <c r="B245" s="41" t="n">
        <v>26</v>
      </c>
      <c r="C245" s="29" t="s">
        <v>298</v>
      </c>
      <c r="D245" s="40" t="s">
        <v>264</v>
      </c>
      <c r="E245" s="63" t="s">
        <v>267</v>
      </c>
      <c r="F245" s="32"/>
      <c r="G245" s="45" t="n">
        <v>5716.96</v>
      </c>
      <c r="H245" s="35"/>
    </row>
    <row r="246" customFormat="false" ht="12.75" hidden="false" customHeight="false" outlineLevel="0" collapsed="false">
      <c r="A246" s="62" t="n">
        <v>44253</v>
      </c>
      <c r="B246" s="41" t="n">
        <v>26</v>
      </c>
      <c r="C246" s="29" t="s">
        <v>299</v>
      </c>
      <c r="D246" s="40" t="s">
        <v>264</v>
      </c>
      <c r="E246" s="63" t="s">
        <v>267</v>
      </c>
      <c r="F246" s="32"/>
      <c r="G246" s="45" t="n">
        <v>20329.55</v>
      </c>
      <c r="H246" s="35"/>
    </row>
    <row r="247" customFormat="false" ht="12.75" hidden="false" customHeight="false" outlineLevel="0" collapsed="false">
      <c r="A247" s="62" t="n">
        <v>44253</v>
      </c>
      <c r="B247" s="41" t="n">
        <v>26</v>
      </c>
      <c r="C247" s="29" t="s">
        <v>300</v>
      </c>
      <c r="D247" s="40" t="s">
        <v>264</v>
      </c>
      <c r="E247" s="63" t="s">
        <v>267</v>
      </c>
      <c r="F247" s="32"/>
      <c r="G247" s="45" t="n">
        <v>6369.66</v>
      </c>
      <c r="H247" s="35"/>
    </row>
    <row r="248" customFormat="false" ht="12.75" hidden="false" customHeight="false" outlineLevel="0" collapsed="false">
      <c r="A248" s="62" t="n">
        <v>44253</v>
      </c>
      <c r="B248" s="41" t="n">
        <v>26</v>
      </c>
      <c r="C248" s="29" t="s">
        <v>301</v>
      </c>
      <c r="D248" s="40" t="s">
        <v>264</v>
      </c>
      <c r="E248" s="63" t="s">
        <v>267</v>
      </c>
      <c r="F248" s="32"/>
      <c r="G248" s="45" t="n">
        <v>60363.21</v>
      </c>
      <c r="H248" s="35"/>
    </row>
    <row r="249" customFormat="false" ht="12.75" hidden="false" customHeight="false" outlineLevel="0" collapsed="false">
      <c r="A249" s="62" t="n">
        <v>44253</v>
      </c>
      <c r="B249" s="41" t="n">
        <v>26</v>
      </c>
      <c r="C249" s="29" t="s">
        <v>302</v>
      </c>
      <c r="D249" s="40" t="s">
        <v>264</v>
      </c>
      <c r="E249" s="63" t="s">
        <v>267</v>
      </c>
      <c r="F249" s="32"/>
      <c r="G249" s="45" t="n">
        <v>1868784.81</v>
      </c>
      <c r="H249" s="35"/>
    </row>
    <row r="250" customFormat="false" ht="12.75" hidden="false" customHeight="false" outlineLevel="0" collapsed="false">
      <c r="A250" s="62" t="n">
        <v>44253</v>
      </c>
      <c r="B250" s="41" t="n">
        <v>26</v>
      </c>
      <c r="C250" s="29" t="s">
        <v>303</v>
      </c>
      <c r="D250" s="40" t="s">
        <v>264</v>
      </c>
      <c r="E250" s="63" t="s">
        <v>267</v>
      </c>
      <c r="F250" s="32"/>
      <c r="G250" s="45" t="n">
        <v>55096.17</v>
      </c>
      <c r="H250" s="35"/>
    </row>
    <row r="251" customFormat="false" ht="12.75" hidden="false" customHeight="false" outlineLevel="0" collapsed="false">
      <c r="A251" s="62" t="n">
        <v>44253</v>
      </c>
      <c r="B251" s="41" t="n">
        <v>26</v>
      </c>
      <c r="C251" s="29" t="s">
        <v>304</v>
      </c>
      <c r="D251" s="40" t="s">
        <v>264</v>
      </c>
      <c r="E251" s="63" t="s">
        <v>267</v>
      </c>
      <c r="F251" s="32"/>
      <c r="G251" s="45" t="n">
        <v>5355228.56</v>
      </c>
      <c r="H251" s="35"/>
    </row>
    <row r="252" customFormat="false" ht="12.75" hidden="false" customHeight="false" outlineLevel="0" collapsed="false">
      <c r="A252" s="27" t="n">
        <v>44243</v>
      </c>
      <c r="B252" s="41" t="n">
        <v>16</v>
      </c>
      <c r="C252" s="29" t="s">
        <v>305</v>
      </c>
      <c r="D252" s="30" t="s">
        <v>306</v>
      </c>
      <c r="E252" s="41" t="s">
        <v>307</v>
      </c>
      <c r="F252" s="32"/>
      <c r="G252" s="43" t="n">
        <v>143679.6</v>
      </c>
      <c r="H252" s="8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7" t="n">
        <v>44243</v>
      </c>
      <c r="B253" s="41" t="n">
        <v>16</v>
      </c>
      <c r="C253" s="29" t="s">
        <v>308</v>
      </c>
      <c r="D253" s="30" t="s">
        <v>306</v>
      </c>
      <c r="E253" s="41" t="s">
        <v>309</v>
      </c>
      <c r="F253" s="32"/>
      <c r="G253" s="43" t="n">
        <v>3852</v>
      </c>
      <c r="H253" s="8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7" t="n">
        <v>44243</v>
      </c>
      <c r="B254" s="41" t="n">
        <v>16</v>
      </c>
      <c r="C254" s="29" t="s">
        <v>310</v>
      </c>
      <c r="D254" s="30" t="s">
        <v>119</v>
      </c>
      <c r="E254" s="41" t="s">
        <v>311</v>
      </c>
      <c r="F254" s="32"/>
      <c r="G254" s="43" t="n">
        <v>32.1</v>
      </c>
      <c r="H254" s="8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7" t="n">
        <v>44243</v>
      </c>
      <c r="B255" s="41" t="n">
        <v>16</v>
      </c>
      <c r="C255" s="29" t="s">
        <v>312</v>
      </c>
      <c r="D255" s="30" t="s">
        <v>119</v>
      </c>
      <c r="E255" s="41" t="s">
        <v>313</v>
      </c>
      <c r="F255" s="32"/>
      <c r="G255" s="43" t="n">
        <v>288.9</v>
      </c>
      <c r="H255" s="8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7" t="n">
        <v>44243</v>
      </c>
      <c r="B256" s="41" t="n">
        <v>16</v>
      </c>
      <c r="C256" s="29" t="s">
        <v>314</v>
      </c>
      <c r="D256" s="30" t="s">
        <v>119</v>
      </c>
      <c r="E256" s="41" t="s">
        <v>315</v>
      </c>
      <c r="F256" s="32"/>
      <c r="G256" s="43" t="n">
        <v>171.2</v>
      </c>
      <c r="H256" s="8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2" t="n">
        <v>44242</v>
      </c>
      <c r="B257" s="41"/>
      <c r="C257" s="29" t="s">
        <v>316</v>
      </c>
      <c r="D257" s="75"/>
      <c r="E257" s="41" t="s">
        <v>317</v>
      </c>
      <c r="F257" s="64"/>
      <c r="G257" s="32" t="n">
        <v>2301985</v>
      </c>
      <c r="H257" s="8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62" t="n">
        <v>44242</v>
      </c>
      <c r="B258" s="41" t="n">
        <v>15</v>
      </c>
      <c r="C258" s="29" t="s">
        <v>318</v>
      </c>
      <c r="D258" s="74"/>
      <c r="E258" s="41" t="s">
        <v>319</v>
      </c>
      <c r="F258" s="82"/>
      <c r="G258" s="49" t="n">
        <v>1496156</v>
      </c>
      <c r="H258" s="8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62" t="n">
        <v>44239</v>
      </c>
      <c r="B259" s="41" t="n">
        <v>12</v>
      </c>
      <c r="C259" s="83" t="s">
        <v>320</v>
      </c>
      <c r="D259" s="74"/>
      <c r="E259" s="41" t="s">
        <v>321</v>
      </c>
      <c r="F259" s="84"/>
      <c r="G259" s="85" t="n">
        <v>67745.03</v>
      </c>
      <c r="H259" s="8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7"/>
      <c r="B260" s="41"/>
      <c r="C260" s="29"/>
      <c r="D260" s="30"/>
      <c r="E260" s="41"/>
      <c r="F260" s="49"/>
      <c r="G260" s="86"/>
      <c r="H260" s="8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27"/>
      <c r="B261" s="41"/>
      <c r="C261" s="29"/>
      <c r="D261" s="30"/>
      <c r="E261" s="63"/>
      <c r="F261" s="49"/>
      <c r="G261" s="86"/>
      <c r="H261" s="8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27"/>
      <c r="B262" s="41"/>
      <c r="C262" s="61" t="s">
        <v>121</v>
      </c>
      <c r="D262" s="30"/>
      <c r="E262" s="88"/>
      <c r="F262" s="89" t="n">
        <f aca="false">SUM(F107:F261)</f>
        <v>321851309.05</v>
      </c>
      <c r="G262" s="90" t="n">
        <f aca="false">SUM(G107:G261)</f>
        <v>252288011.51</v>
      </c>
      <c r="H262" s="91" t="n">
        <f aca="false">H107+F262-G262</f>
        <v>295384954.98</v>
      </c>
      <c r="I262" s="92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2"/>
      <c r="B263" s="41"/>
      <c r="C263" s="61" t="s">
        <v>123</v>
      </c>
      <c r="D263" s="93"/>
      <c r="E263" s="94"/>
      <c r="F263" s="57"/>
      <c r="G263" s="95"/>
      <c r="H263" s="96"/>
    </row>
    <row r="264" customFormat="false" ht="13.5" hidden="false" customHeight="false" outlineLevel="0" collapsed="false">
      <c r="A264" s="62"/>
      <c r="B264" s="41"/>
      <c r="C264" s="61"/>
      <c r="D264" s="30"/>
      <c r="E264" s="97"/>
      <c r="F264" s="57"/>
      <c r="G264" s="98"/>
      <c r="H264" s="99"/>
    </row>
    <row r="265" customFormat="false" ht="13.5" hidden="false" customHeight="false" outlineLevel="0" collapsed="false">
      <c r="A265" s="62"/>
      <c r="B265" s="41"/>
      <c r="C265" s="61"/>
      <c r="D265" s="93"/>
      <c r="E265" s="100" t="s">
        <v>322</v>
      </c>
      <c r="F265" s="101"/>
      <c r="G265" s="102" t="n">
        <v>252288011.51</v>
      </c>
      <c r="H265" s="96"/>
    </row>
    <row r="266" customFormat="false" ht="12.75" hidden="false" customHeight="false" outlineLevel="0" collapsed="false">
      <c r="A266" s="62"/>
      <c r="B266" s="41"/>
      <c r="C266" s="61"/>
      <c r="D266" s="30"/>
      <c r="E266" s="103"/>
      <c r="F266" s="57"/>
      <c r="G266" s="95"/>
      <c r="H266" s="99"/>
    </row>
    <row r="267" customFormat="false" ht="12.75" hidden="false" customHeight="false" outlineLevel="0" collapsed="false">
      <c r="A267" s="62"/>
      <c r="B267" s="41"/>
      <c r="C267" s="29"/>
      <c r="D267" s="30"/>
      <c r="E267" s="63"/>
      <c r="F267" s="32"/>
      <c r="G267" s="84"/>
      <c r="H267" s="35"/>
    </row>
    <row r="268" customFormat="false" ht="13.5" hidden="false" customHeight="false" outlineLevel="0" collapsed="false"/>
    <row r="269" customFormat="false" ht="15.75" hidden="false" customHeight="true" outlineLevel="0" collapsed="false">
      <c r="A269" s="12" t="s">
        <v>0</v>
      </c>
      <c r="B269" s="58" t="s">
        <v>1</v>
      </c>
      <c r="C269" s="14" t="s">
        <v>323</v>
      </c>
      <c r="D269" s="14" t="s">
        <v>3</v>
      </c>
      <c r="E269" s="15" t="s">
        <v>4</v>
      </c>
      <c r="F269" s="16" t="n">
        <v>1</v>
      </c>
      <c r="G269" s="17"/>
      <c r="H269" s="18"/>
    </row>
    <row r="270" customFormat="false" ht="15.75" hidden="false" customHeight="false" outlineLevel="0" collapsed="false">
      <c r="A270" s="12"/>
      <c r="B270" s="58"/>
      <c r="C270" s="14"/>
      <c r="D270" s="14"/>
      <c r="E270" s="15"/>
      <c r="F270" s="19" t="s">
        <v>5</v>
      </c>
      <c r="G270" s="19"/>
      <c r="H270" s="19"/>
    </row>
    <row r="271" customFormat="false" ht="12.75" hidden="false" customHeight="true" outlineLevel="0" collapsed="false">
      <c r="A271" s="12"/>
      <c r="B271" s="58"/>
      <c r="C271" s="14"/>
      <c r="D271" s="14"/>
      <c r="E271" s="15"/>
      <c r="F271" s="19" t="s">
        <v>6</v>
      </c>
      <c r="G271" s="19" t="s">
        <v>7</v>
      </c>
      <c r="H271" s="19" t="s">
        <v>8</v>
      </c>
    </row>
    <row r="272" customFormat="false" ht="13.5" hidden="false" customHeight="true" outlineLevel="0" collapsed="false">
      <c r="A272" s="12"/>
      <c r="B272" s="58"/>
      <c r="C272" s="14"/>
      <c r="D272" s="14"/>
      <c r="E272" s="15"/>
      <c r="F272" s="19"/>
      <c r="G272" s="19"/>
      <c r="H272" s="19"/>
    </row>
    <row r="273" customFormat="false" ht="12.75" hidden="false" customHeight="false" outlineLevel="0" collapsed="false">
      <c r="A273" s="21" t="s">
        <v>324</v>
      </c>
      <c r="B273" s="22" t="n">
        <v>2021</v>
      </c>
      <c r="C273" s="59" t="s">
        <v>325</v>
      </c>
      <c r="D273" s="24"/>
      <c r="E273" s="24"/>
      <c r="F273" s="25"/>
      <c r="G273" s="26"/>
      <c r="H273" s="25" t="n">
        <v>295384954.98</v>
      </c>
    </row>
    <row r="274" customFormat="false" ht="12.75" hidden="false" customHeight="false" outlineLevel="0" collapsed="false">
      <c r="A274" s="60"/>
      <c r="B274" s="30" t="n">
        <v>1</v>
      </c>
      <c r="C274" s="61" t="s">
        <v>127</v>
      </c>
      <c r="D274" s="30"/>
      <c r="E274" s="30" t="s">
        <v>326</v>
      </c>
      <c r="F274" s="56" t="n">
        <v>203858.95</v>
      </c>
      <c r="G274" s="57"/>
      <c r="H274" s="33"/>
    </row>
    <row r="275" customFormat="false" ht="12.75" hidden="false" customHeight="false" outlineLevel="0" collapsed="false">
      <c r="A275" s="62" t="n">
        <v>44256</v>
      </c>
      <c r="B275" s="28" t="n">
        <v>1</v>
      </c>
      <c r="C275" s="29" t="s">
        <v>327</v>
      </c>
      <c r="D275" s="40" t="s">
        <v>12</v>
      </c>
      <c r="E275" s="28" t="s">
        <v>328</v>
      </c>
      <c r="F275" s="31"/>
      <c r="G275" s="32" t="n">
        <v>485479.2</v>
      </c>
      <c r="H275" s="33"/>
    </row>
    <row r="276" customFormat="false" ht="12.75" hidden="false" customHeight="false" outlineLevel="0" collapsed="false">
      <c r="A276" s="62" t="n">
        <v>44256</v>
      </c>
      <c r="B276" s="28" t="n">
        <v>1</v>
      </c>
      <c r="C276" s="29" t="s">
        <v>329</v>
      </c>
      <c r="D276" s="40" t="s">
        <v>12</v>
      </c>
      <c r="E276" s="28" t="s">
        <v>330</v>
      </c>
      <c r="F276" s="31"/>
      <c r="G276" s="32" t="n">
        <v>135501.9</v>
      </c>
      <c r="H276" s="33"/>
    </row>
    <row r="277" customFormat="false" ht="12.75" hidden="false" customHeight="false" outlineLevel="0" collapsed="false">
      <c r="A277" s="62" t="n">
        <v>44256</v>
      </c>
      <c r="B277" s="28" t="n">
        <v>1</v>
      </c>
      <c r="C277" s="29" t="s">
        <v>331</v>
      </c>
      <c r="D277" s="40" t="s">
        <v>12</v>
      </c>
      <c r="E277" s="28" t="s">
        <v>332</v>
      </c>
      <c r="F277" s="31"/>
      <c r="G277" s="32" t="n">
        <v>130929.75</v>
      </c>
      <c r="H277" s="35"/>
    </row>
    <row r="278" customFormat="false" ht="12.75" hidden="false" customHeight="false" outlineLevel="0" collapsed="false">
      <c r="A278" s="62" t="n">
        <v>44256</v>
      </c>
      <c r="B278" s="28" t="n">
        <v>1</v>
      </c>
      <c r="C278" s="29" t="s">
        <v>333</v>
      </c>
      <c r="D278" s="40" t="s">
        <v>12</v>
      </c>
      <c r="E278" s="28" t="s">
        <v>334</v>
      </c>
      <c r="F278" s="31"/>
      <c r="G278" s="32" t="n">
        <v>171247.8</v>
      </c>
      <c r="H278" s="35"/>
    </row>
    <row r="279" customFormat="false" ht="12.75" hidden="false" customHeight="false" outlineLevel="0" collapsed="false">
      <c r="A279" s="62" t="n">
        <v>44256</v>
      </c>
      <c r="B279" s="28" t="n">
        <v>1</v>
      </c>
      <c r="C279" s="29" t="s">
        <v>327</v>
      </c>
      <c r="D279" s="40" t="s">
        <v>73</v>
      </c>
      <c r="E279" s="28" t="s">
        <v>335</v>
      </c>
      <c r="F279" s="31"/>
      <c r="G279" s="32" t="n">
        <v>481738.35</v>
      </c>
      <c r="H279" s="35"/>
    </row>
    <row r="280" customFormat="false" ht="12.75" hidden="false" customHeight="false" outlineLevel="0" collapsed="false">
      <c r="A280" s="62" t="n">
        <v>44256</v>
      </c>
      <c r="B280" s="28" t="n">
        <v>1</v>
      </c>
      <c r="C280" s="29" t="s">
        <v>329</v>
      </c>
      <c r="D280" s="40" t="s">
        <v>73</v>
      </c>
      <c r="E280" s="28" t="s">
        <v>336</v>
      </c>
      <c r="F280" s="31"/>
      <c r="G280" s="32" t="n">
        <v>135195.45</v>
      </c>
      <c r="H280" s="35"/>
    </row>
    <row r="281" customFormat="false" ht="12.75" hidden="false" customHeight="false" outlineLevel="0" collapsed="false">
      <c r="A281" s="62" t="n">
        <v>44256</v>
      </c>
      <c r="B281" s="28" t="n">
        <v>1</v>
      </c>
      <c r="C281" s="29" t="s">
        <v>331</v>
      </c>
      <c r="D281" s="40" t="s">
        <v>73</v>
      </c>
      <c r="E281" s="28" t="s">
        <v>337</v>
      </c>
      <c r="F281" s="31"/>
      <c r="G281" s="32" t="n">
        <v>131345.4</v>
      </c>
      <c r="H281" s="35"/>
    </row>
    <row r="282" customFormat="false" ht="12.75" hidden="false" customHeight="false" outlineLevel="0" collapsed="false">
      <c r="A282" s="62" t="n">
        <v>44256</v>
      </c>
      <c r="B282" s="28" t="n">
        <v>1</v>
      </c>
      <c r="C282" s="29" t="s">
        <v>333</v>
      </c>
      <c r="D282" s="40" t="s">
        <v>73</v>
      </c>
      <c r="E282" s="28" t="s">
        <v>338</v>
      </c>
      <c r="F282" s="31"/>
      <c r="G282" s="32" t="n">
        <v>170832.15</v>
      </c>
      <c r="H282" s="35"/>
    </row>
    <row r="283" customFormat="false" ht="12.75" hidden="false" customHeight="false" outlineLevel="0" collapsed="false">
      <c r="A283" s="62" t="n">
        <v>44260</v>
      </c>
      <c r="B283" s="28" t="n">
        <v>5</v>
      </c>
      <c r="C283" s="65" t="s">
        <v>339</v>
      </c>
      <c r="D283" s="40" t="s">
        <v>119</v>
      </c>
      <c r="E283" s="28" t="s">
        <v>340</v>
      </c>
      <c r="F283" s="31"/>
      <c r="G283" s="32" t="n">
        <v>1382986.4</v>
      </c>
      <c r="H283" s="35"/>
    </row>
    <row r="284" customFormat="false" ht="12.75" hidden="false" customHeight="false" outlineLevel="0" collapsed="false">
      <c r="A284" s="62" t="n">
        <v>44211</v>
      </c>
      <c r="B284" s="41" t="n">
        <v>1</v>
      </c>
      <c r="C284" s="71" t="s">
        <v>341</v>
      </c>
      <c r="D284" s="74" t="s">
        <v>119</v>
      </c>
      <c r="E284" s="63" t="s">
        <v>342</v>
      </c>
      <c r="F284" s="32"/>
      <c r="G284" s="45" t="n">
        <v>817.24</v>
      </c>
      <c r="H284" s="35"/>
    </row>
    <row r="285" customFormat="false" ht="12.75" hidden="false" customHeight="false" outlineLevel="0" collapsed="false">
      <c r="A285" s="62" t="n">
        <v>44211</v>
      </c>
      <c r="B285" s="41" t="n">
        <v>1</v>
      </c>
      <c r="C285" s="71" t="s">
        <v>343</v>
      </c>
      <c r="D285" s="74" t="s">
        <v>119</v>
      </c>
      <c r="E285" s="63" t="s">
        <v>344</v>
      </c>
      <c r="F285" s="32"/>
      <c r="G285" s="45" t="n">
        <v>51891.27</v>
      </c>
      <c r="H285" s="35"/>
    </row>
    <row r="286" customFormat="false" ht="12.75" hidden="false" customHeight="false" outlineLevel="0" collapsed="false">
      <c r="A286" s="62" t="n">
        <v>44211</v>
      </c>
      <c r="B286" s="41" t="n">
        <v>1</v>
      </c>
      <c r="C286" s="71" t="s">
        <v>345</v>
      </c>
      <c r="D286" s="74" t="s">
        <v>119</v>
      </c>
      <c r="E286" s="63" t="s">
        <v>346</v>
      </c>
      <c r="F286" s="32"/>
      <c r="G286" s="45" t="n">
        <v>75711.52</v>
      </c>
      <c r="H286" s="35"/>
    </row>
    <row r="287" customFormat="false" ht="12.75" hidden="false" customHeight="false" outlineLevel="0" collapsed="false">
      <c r="A287" s="62" t="n">
        <v>44211</v>
      </c>
      <c r="B287" s="41" t="n">
        <v>1</v>
      </c>
      <c r="C287" s="71" t="s">
        <v>347</v>
      </c>
      <c r="D287" s="74" t="s">
        <v>119</v>
      </c>
      <c r="E287" s="63" t="s">
        <v>348</v>
      </c>
      <c r="F287" s="32"/>
      <c r="G287" s="45" t="n">
        <v>129636.88</v>
      </c>
      <c r="H287" s="35"/>
    </row>
    <row r="288" customFormat="false" ht="12.75" hidden="false" customHeight="false" outlineLevel="0" collapsed="false">
      <c r="A288" s="62" t="n">
        <v>44211</v>
      </c>
      <c r="B288" s="41" t="n">
        <v>1</v>
      </c>
      <c r="C288" s="71" t="s">
        <v>349</v>
      </c>
      <c r="D288" s="74" t="s">
        <v>119</v>
      </c>
      <c r="E288" s="63" t="s">
        <v>350</v>
      </c>
      <c r="F288" s="32"/>
      <c r="G288" s="45" t="n">
        <v>7349.42</v>
      </c>
      <c r="H288" s="35"/>
    </row>
    <row r="289" customFormat="false" ht="12.75" hidden="false" customHeight="false" outlineLevel="0" collapsed="false">
      <c r="A289" s="62" t="n">
        <v>44211</v>
      </c>
      <c r="B289" s="41" t="n">
        <v>1</v>
      </c>
      <c r="C289" s="71" t="s">
        <v>351</v>
      </c>
      <c r="D289" s="74" t="s">
        <v>119</v>
      </c>
      <c r="E289" s="63" t="s">
        <v>352</v>
      </c>
      <c r="F289" s="32"/>
      <c r="G289" s="45" t="n">
        <v>35684.71</v>
      </c>
      <c r="H289" s="35"/>
    </row>
    <row r="290" customFormat="false" ht="12.75" hidden="false" customHeight="false" outlineLevel="0" collapsed="false">
      <c r="A290" s="62" t="n">
        <v>44211</v>
      </c>
      <c r="B290" s="41" t="n">
        <v>1</v>
      </c>
      <c r="C290" s="71" t="s">
        <v>353</v>
      </c>
      <c r="D290" s="74" t="s">
        <v>119</v>
      </c>
      <c r="E290" s="63" t="s">
        <v>354</v>
      </c>
      <c r="F290" s="32"/>
      <c r="G290" s="45" t="n">
        <v>1390.82</v>
      </c>
      <c r="H290" s="35"/>
    </row>
    <row r="291" customFormat="false" ht="12.75" hidden="false" customHeight="false" outlineLevel="0" collapsed="false">
      <c r="A291" s="62" t="n">
        <v>44211</v>
      </c>
      <c r="B291" s="41" t="n">
        <v>1</v>
      </c>
      <c r="C291" s="71" t="s">
        <v>355</v>
      </c>
      <c r="D291" s="74" t="s">
        <v>119</v>
      </c>
      <c r="E291" s="63" t="s">
        <v>356</v>
      </c>
      <c r="F291" s="32"/>
      <c r="G291" s="45" t="n">
        <v>233328.13</v>
      </c>
      <c r="H291" s="35"/>
    </row>
    <row r="292" customFormat="false" ht="12.75" hidden="false" customHeight="false" outlineLevel="0" collapsed="false">
      <c r="A292" s="62" t="n">
        <v>44211</v>
      </c>
      <c r="B292" s="41" t="n">
        <v>1</v>
      </c>
      <c r="C292" s="71" t="s">
        <v>357</v>
      </c>
      <c r="D292" s="74" t="s">
        <v>119</v>
      </c>
      <c r="E292" s="63" t="s">
        <v>358</v>
      </c>
      <c r="F292" s="32"/>
      <c r="G292" s="45" t="n">
        <v>15964.25</v>
      </c>
      <c r="H292" s="35"/>
    </row>
    <row r="293" customFormat="false" ht="12.75" hidden="false" customHeight="false" outlineLevel="0" collapsed="false">
      <c r="A293" s="62" t="n">
        <v>44211</v>
      </c>
      <c r="B293" s="41" t="n">
        <v>1</v>
      </c>
      <c r="C293" s="71" t="s">
        <v>359</v>
      </c>
      <c r="D293" s="74" t="s">
        <v>119</v>
      </c>
      <c r="E293" s="63" t="s">
        <v>360</v>
      </c>
      <c r="F293" s="32"/>
      <c r="G293" s="45" t="n">
        <v>271723.12</v>
      </c>
      <c r="H293" s="35"/>
    </row>
    <row r="294" customFormat="false" ht="12.75" hidden="false" customHeight="false" outlineLevel="0" collapsed="false">
      <c r="A294" s="62" t="n">
        <v>44211</v>
      </c>
      <c r="B294" s="41" t="n">
        <v>1</v>
      </c>
      <c r="C294" s="71" t="s">
        <v>361</v>
      </c>
      <c r="D294" s="74" t="s">
        <v>119</v>
      </c>
      <c r="E294" s="63" t="s">
        <v>362</v>
      </c>
      <c r="F294" s="32"/>
      <c r="G294" s="45" t="n">
        <v>6972.72</v>
      </c>
      <c r="H294" s="35"/>
    </row>
    <row r="295" customFormat="false" ht="12.75" hidden="false" customHeight="false" outlineLevel="0" collapsed="false">
      <c r="A295" s="62" t="n">
        <v>44211</v>
      </c>
      <c r="B295" s="41" t="n">
        <v>1</v>
      </c>
      <c r="C295" s="71" t="s">
        <v>363</v>
      </c>
      <c r="D295" s="74" t="s">
        <v>119</v>
      </c>
      <c r="E295" s="63" t="s">
        <v>364</v>
      </c>
      <c r="F295" s="32"/>
      <c r="G295" s="45" t="n">
        <v>118690.62</v>
      </c>
      <c r="H295" s="35"/>
    </row>
    <row r="296" customFormat="false" ht="12.75" hidden="false" customHeight="false" outlineLevel="0" collapsed="false">
      <c r="A296" s="62" t="n">
        <v>44211</v>
      </c>
      <c r="B296" s="41" t="n">
        <v>1</v>
      </c>
      <c r="C296" s="71" t="s">
        <v>365</v>
      </c>
      <c r="D296" s="74" t="s">
        <v>119</v>
      </c>
      <c r="E296" s="63" t="s">
        <v>366</v>
      </c>
      <c r="F296" s="32"/>
      <c r="G296" s="45" t="n">
        <v>6352.6</v>
      </c>
      <c r="H296" s="35"/>
    </row>
    <row r="297" customFormat="false" ht="12.75" hidden="false" customHeight="false" outlineLevel="0" collapsed="false">
      <c r="A297" s="62" t="n">
        <v>44211</v>
      </c>
      <c r="B297" s="41" t="n">
        <v>1</v>
      </c>
      <c r="C297" s="71" t="s">
        <v>367</v>
      </c>
      <c r="D297" s="74" t="s">
        <v>119</v>
      </c>
      <c r="E297" s="63" t="s">
        <v>368</v>
      </c>
      <c r="F297" s="32"/>
      <c r="G297" s="32" t="n">
        <v>2297731.32</v>
      </c>
      <c r="H297" s="35"/>
    </row>
    <row r="298" customFormat="false" ht="12.75" hidden="false" customHeight="false" outlineLevel="0" collapsed="false">
      <c r="A298" s="62" t="n">
        <v>44211</v>
      </c>
      <c r="B298" s="41" t="n">
        <v>1</v>
      </c>
      <c r="C298" s="71" t="s">
        <v>369</v>
      </c>
      <c r="D298" s="74" t="s">
        <v>119</v>
      </c>
      <c r="E298" s="63" t="s">
        <v>370</v>
      </c>
      <c r="F298" s="32"/>
      <c r="G298" s="32" t="n">
        <v>59750.89</v>
      </c>
      <c r="H298" s="35"/>
    </row>
    <row r="299" customFormat="false" ht="12.75" hidden="false" customHeight="false" outlineLevel="0" collapsed="false">
      <c r="A299" s="62" t="n">
        <v>44211</v>
      </c>
      <c r="B299" s="41" t="n">
        <v>1</v>
      </c>
      <c r="C299" s="71" t="s">
        <v>371</v>
      </c>
      <c r="D299" s="74" t="s">
        <v>119</v>
      </c>
      <c r="E299" s="63" t="s">
        <v>145</v>
      </c>
      <c r="F299" s="32"/>
      <c r="G299" s="32" t="n">
        <v>1473.66</v>
      </c>
      <c r="H299" s="35"/>
    </row>
    <row r="300" customFormat="false" ht="12.75" hidden="false" customHeight="false" outlineLevel="0" collapsed="false">
      <c r="A300" s="62" t="n">
        <v>44211</v>
      </c>
      <c r="B300" s="41" t="n">
        <v>1</v>
      </c>
      <c r="C300" s="71" t="s">
        <v>372</v>
      </c>
      <c r="D300" s="74" t="s">
        <v>119</v>
      </c>
      <c r="E300" s="63" t="s">
        <v>144</v>
      </c>
      <c r="F300" s="32"/>
      <c r="G300" s="32" t="n">
        <v>261476.98</v>
      </c>
      <c r="H300" s="35"/>
    </row>
    <row r="301" customFormat="false" ht="12.75" hidden="false" customHeight="false" outlineLevel="0" collapsed="false">
      <c r="A301" s="62" t="n">
        <v>44211</v>
      </c>
      <c r="B301" s="41" t="n">
        <v>1</v>
      </c>
      <c r="C301" s="71" t="s">
        <v>373</v>
      </c>
      <c r="D301" s="74" t="s">
        <v>119</v>
      </c>
      <c r="E301" s="63" t="s">
        <v>142</v>
      </c>
      <c r="F301" s="32"/>
      <c r="G301" s="32" t="n">
        <v>7600</v>
      </c>
      <c r="H301" s="35"/>
    </row>
    <row r="302" customFormat="false" ht="12.75" hidden="false" customHeight="false" outlineLevel="0" collapsed="false">
      <c r="A302" s="62" t="n">
        <v>44211</v>
      </c>
      <c r="B302" s="41" t="n">
        <v>1</v>
      </c>
      <c r="C302" s="71" t="s">
        <v>374</v>
      </c>
      <c r="D302" s="74" t="s">
        <v>119</v>
      </c>
      <c r="E302" s="63" t="s">
        <v>133</v>
      </c>
      <c r="F302" s="32"/>
      <c r="G302" s="32" t="n">
        <v>3002</v>
      </c>
      <c r="H302" s="35"/>
    </row>
    <row r="303" customFormat="false" ht="12.75" hidden="false" customHeight="false" outlineLevel="0" collapsed="false">
      <c r="A303" s="62" t="n">
        <v>44211</v>
      </c>
      <c r="B303" s="41" t="n">
        <v>1</v>
      </c>
      <c r="C303" s="71" t="s">
        <v>375</v>
      </c>
      <c r="D303" s="74" t="s">
        <v>119</v>
      </c>
      <c r="E303" s="63" t="s">
        <v>159</v>
      </c>
      <c r="F303" s="32"/>
      <c r="G303" s="32" t="n">
        <v>183567.28</v>
      </c>
      <c r="H303" s="35"/>
    </row>
    <row r="304" customFormat="false" ht="12.75" hidden="false" customHeight="false" outlineLevel="0" collapsed="false">
      <c r="A304" s="62" t="n">
        <v>44211</v>
      </c>
      <c r="B304" s="41" t="n">
        <v>1</v>
      </c>
      <c r="C304" s="71" t="s">
        <v>376</v>
      </c>
      <c r="D304" s="74" t="s">
        <v>119</v>
      </c>
      <c r="E304" s="63" t="s">
        <v>158</v>
      </c>
      <c r="F304" s="32"/>
      <c r="G304" s="32" t="n">
        <v>6577.54</v>
      </c>
      <c r="H304" s="35"/>
    </row>
    <row r="305" customFormat="false" ht="12.75" hidden="false" customHeight="false" outlineLevel="0" collapsed="false">
      <c r="A305" s="62" t="n">
        <v>44211</v>
      </c>
      <c r="B305" s="41" t="n">
        <v>1</v>
      </c>
      <c r="C305" s="71" t="s">
        <v>377</v>
      </c>
      <c r="D305" s="74" t="s">
        <v>119</v>
      </c>
      <c r="E305" s="63" t="s">
        <v>160</v>
      </c>
      <c r="F305" s="32"/>
      <c r="G305" s="32" t="n">
        <v>114504.35</v>
      </c>
      <c r="H305" s="35"/>
    </row>
    <row r="306" customFormat="false" ht="12.75" hidden="false" customHeight="false" outlineLevel="0" collapsed="false">
      <c r="A306" s="62" t="n">
        <v>44211</v>
      </c>
      <c r="B306" s="41" t="n">
        <v>1</v>
      </c>
      <c r="C306" s="71" t="s">
        <v>378</v>
      </c>
      <c r="D306" s="74" t="s">
        <v>119</v>
      </c>
      <c r="E306" s="63" t="s">
        <v>161</v>
      </c>
      <c r="F306" s="32"/>
      <c r="G306" s="32" t="n">
        <v>6165.01</v>
      </c>
      <c r="H306" s="35"/>
    </row>
    <row r="307" customFormat="false" ht="12.75" hidden="false" customHeight="false" outlineLevel="0" collapsed="false">
      <c r="A307" s="62" t="n">
        <v>44211</v>
      </c>
      <c r="B307" s="41" t="n">
        <v>1</v>
      </c>
      <c r="C307" s="71" t="s">
        <v>379</v>
      </c>
      <c r="D307" s="74" t="s">
        <v>119</v>
      </c>
      <c r="E307" s="63" t="s">
        <v>162</v>
      </c>
      <c r="F307" s="32"/>
      <c r="G307" s="32" t="n">
        <v>317.7</v>
      </c>
      <c r="H307" s="35"/>
    </row>
    <row r="308" customFormat="false" ht="12.75" hidden="false" customHeight="false" outlineLevel="0" collapsed="false">
      <c r="A308" s="62" t="n">
        <v>44211</v>
      </c>
      <c r="B308" s="41" t="n">
        <v>1</v>
      </c>
      <c r="C308" s="71" t="s">
        <v>380</v>
      </c>
      <c r="D308" s="74" t="s">
        <v>119</v>
      </c>
      <c r="E308" s="63" t="s">
        <v>157</v>
      </c>
      <c r="F308" s="32"/>
      <c r="G308" s="32" t="n">
        <v>33221.22</v>
      </c>
      <c r="H308" s="35"/>
    </row>
    <row r="309" customFormat="false" ht="12.75" hidden="false" customHeight="false" outlineLevel="0" collapsed="false">
      <c r="A309" s="62" t="n">
        <v>44211</v>
      </c>
      <c r="B309" s="41" t="n">
        <v>1</v>
      </c>
      <c r="C309" s="71" t="s">
        <v>381</v>
      </c>
      <c r="D309" s="74" t="s">
        <v>119</v>
      </c>
      <c r="E309" s="63" t="s">
        <v>163</v>
      </c>
      <c r="F309" s="32"/>
      <c r="G309" s="45" t="n">
        <v>6472.5</v>
      </c>
      <c r="H309" s="35"/>
    </row>
    <row r="310" customFormat="false" ht="12.75" hidden="false" customHeight="false" outlineLevel="0" collapsed="false">
      <c r="A310" s="62" t="n">
        <v>44211</v>
      </c>
      <c r="B310" s="41" t="n">
        <v>1</v>
      </c>
      <c r="C310" s="71" t="s">
        <v>382</v>
      </c>
      <c r="D310" s="74" t="s">
        <v>119</v>
      </c>
      <c r="E310" s="63" t="s">
        <v>155</v>
      </c>
      <c r="F310" s="32"/>
      <c r="G310" s="45" t="n">
        <v>139624.96</v>
      </c>
      <c r="H310" s="35"/>
    </row>
    <row r="311" customFormat="false" ht="12.75" hidden="false" customHeight="false" outlineLevel="0" collapsed="false">
      <c r="A311" s="62" t="n">
        <v>44211</v>
      </c>
      <c r="B311" s="41" t="n">
        <v>1</v>
      </c>
      <c r="C311" s="71" t="s">
        <v>383</v>
      </c>
      <c r="D311" s="74" t="s">
        <v>119</v>
      </c>
      <c r="E311" s="63" t="s">
        <v>153</v>
      </c>
      <c r="F311" s="32"/>
      <c r="G311" s="45" t="n">
        <v>4138.48</v>
      </c>
      <c r="H311" s="35"/>
    </row>
    <row r="312" customFormat="false" ht="12.75" hidden="false" customHeight="false" outlineLevel="0" collapsed="false">
      <c r="A312" s="62" t="n">
        <v>44211</v>
      </c>
      <c r="B312" s="41" t="n">
        <v>1</v>
      </c>
      <c r="C312" s="71" t="s">
        <v>384</v>
      </c>
      <c r="D312" s="74" t="s">
        <v>119</v>
      </c>
      <c r="E312" s="63" t="s">
        <v>151</v>
      </c>
      <c r="F312" s="32"/>
      <c r="G312" s="32" t="n">
        <v>30398</v>
      </c>
      <c r="H312" s="35"/>
    </row>
    <row r="313" customFormat="false" ht="12.75" hidden="false" customHeight="false" outlineLevel="0" collapsed="false">
      <c r="A313" s="62" t="n">
        <v>44211</v>
      </c>
      <c r="B313" s="41" t="n">
        <v>1</v>
      </c>
      <c r="C313" s="71" t="s">
        <v>385</v>
      </c>
      <c r="D313" s="74" t="s">
        <v>119</v>
      </c>
      <c r="E313" s="63" t="s">
        <v>169</v>
      </c>
      <c r="F313" s="32"/>
      <c r="G313" s="32" t="n">
        <v>4918</v>
      </c>
      <c r="H313" s="35"/>
    </row>
    <row r="314" customFormat="false" ht="12.75" hidden="false" customHeight="false" outlineLevel="0" collapsed="false">
      <c r="A314" s="62" t="n">
        <v>44211</v>
      </c>
      <c r="B314" s="41" t="n">
        <v>1</v>
      </c>
      <c r="C314" s="71" t="s">
        <v>386</v>
      </c>
      <c r="D314" s="74" t="s">
        <v>119</v>
      </c>
      <c r="E314" s="63" t="s">
        <v>167</v>
      </c>
      <c r="F314" s="32"/>
      <c r="G314" s="32" t="n">
        <v>115790.69</v>
      </c>
      <c r="H314" s="35"/>
    </row>
    <row r="315" customFormat="false" ht="12.75" hidden="false" customHeight="false" outlineLevel="0" collapsed="false">
      <c r="A315" s="62" t="n">
        <v>44211</v>
      </c>
      <c r="B315" s="41" t="n">
        <v>1</v>
      </c>
      <c r="C315" s="71" t="s">
        <v>387</v>
      </c>
      <c r="D315" s="74" t="s">
        <v>119</v>
      </c>
      <c r="E315" s="63" t="s">
        <v>49</v>
      </c>
      <c r="F315" s="32"/>
      <c r="G315" s="32" t="n">
        <v>1616.44</v>
      </c>
      <c r="H315" s="35"/>
    </row>
    <row r="316" customFormat="false" ht="12.75" hidden="false" customHeight="false" outlineLevel="0" collapsed="false">
      <c r="A316" s="62" t="n">
        <v>44211</v>
      </c>
      <c r="B316" s="41" t="n">
        <v>1</v>
      </c>
      <c r="C316" s="37" t="s">
        <v>388</v>
      </c>
      <c r="D316" s="74" t="s">
        <v>119</v>
      </c>
      <c r="E316" s="63" t="s">
        <v>45</v>
      </c>
      <c r="F316" s="32"/>
      <c r="G316" s="32" t="n">
        <v>1800</v>
      </c>
      <c r="H316" s="35"/>
    </row>
    <row r="317" customFormat="false" ht="12.75" hidden="false" customHeight="false" outlineLevel="0" collapsed="false">
      <c r="A317" s="62" t="n">
        <v>44211</v>
      </c>
      <c r="B317" s="41" t="n">
        <v>1</v>
      </c>
      <c r="C317" s="37" t="s">
        <v>389</v>
      </c>
      <c r="D317" s="74" t="s">
        <v>119</v>
      </c>
      <c r="E317" s="63" t="s">
        <v>41</v>
      </c>
      <c r="F317" s="32"/>
      <c r="G317" s="32" t="n">
        <v>15</v>
      </c>
      <c r="H317" s="35"/>
    </row>
    <row r="318" customFormat="false" ht="12.75" hidden="false" customHeight="false" outlineLevel="0" collapsed="false">
      <c r="A318" s="62" t="n">
        <v>44211</v>
      </c>
      <c r="B318" s="41" t="n">
        <v>1</v>
      </c>
      <c r="C318" s="37" t="s">
        <v>390</v>
      </c>
      <c r="D318" s="74" t="s">
        <v>119</v>
      </c>
      <c r="E318" s="63" t="s">
        <v>43</v>
      </c>
      <c r="F318" s="32"/>
      <c r="G318" s="32" t="n">
        <v>135</v>
      </c>
      <c r="H318" s="35"/>
    </row>
    <row r="319" customFormat="false" ht="12.75" hidden="false" customHeight="false" outlineLevel="0" collapsed="false">
      <c r="A319" s="62" t="n">
        <v>44211</v>
      </c>
      <c r="B319" s="41" t="n">
        <v>1</v>
      </c>
      <c r="C319" s="37" t="s">
        <v>391</v>
      </c>
      <c r="D319" s="74" t="s">
        <v>119</v>
      </c>
      <c r="E319" s="63" t="s">
        <v>47</v>
      </c>
      <c r="F319" s="32"/>
      <c r="G319" s="32" t="n">
        <v>80</v>
      </c>
      <c r="H319" s="35"/>
    </row>
    <row r="320" customFormat="false" ht="12.75" hidden="false" customHeight="false" outlineLevel="0" collapsed="false">
      <c r="A320" s="62" t="n">
        <v>44211</v>
      </c>
      <c r="B320" s="41" t="n">
        <v>1</v>
      </c>
      <c r="C320" s="71" t="s">
        <v>392</v>
      </c>
      <c r="D320" s="74" t="s">
        <v>119</v>
      </c>
      <c r="E320" s="63" t="s">
        <v>39</v>
      </c>
      <c r="F320" s="32"/>
      <c r="G320" s="45" t="n">
        <v>57132.7</v>
      </c>
      <c r="H320" s="35"/>
    </row>
    <row r="321" customFormat="false" ht="12.75" hidden="false" customHeight="false" outlineLevel="0" collapsed="false">
      <c r="A321" s="62" t="n">
        <v>44211</v>
      </c>
      <c r="B321" s="41" t="n">
        <v>1</v>
      </c>
      <c r="C321" s="71" t="s">
        <v>393</v>
      </c>
      <c r="D321" s="74" t="s">
        <v>119</v>
      </c>
      <c r="E321" s="63" t="s">
        <v>394</v>
      </c>
      <c r="F321" s="32"/>
      <c r="G321" s="45" t="n">
        <v>11844.8</v>
      </c>
      <c r="H321" s="35"/>
    </row>
    <row r="322" customFormat="false" ht="12.75" hidden="false" customHeight="false" outlineLevel="0" collapsed="false">
      <c r="A322" s="62" t="n">
        <v>44211</v>
      </c>
      <c r="B322" s="41" t="n">
        <v>1</v>
      </c>
      <c r="C322" s="71" t="s">
        <v>395</v>
      </c>
      <c r="D322" s="74" t="s">
        <v>119</v>
      </c>
      <c r="E322" s="63" t="s">
        <v>396</v>
      </c>
      <c r="F322" s="32"/>
      <c r="G322" s="45" t="n">
        <v>4886</v>
      </c>
      <c r="H322" s="35"/>
    </row>
    <row r="323" customFormat="false" ht="12.75" hidden="false" customHeight="false" outlineLevel="0" collapsed="false">
      <c r="A323" s="62" t="n">
        <v>44211</v>
      </c>
      <c r="B323" s="41" t="n">
        <v>1</v>
      </c>
      <c r="C323" s="71" t="s">
        <v>397</v>
      </c>
      <c r="D323" s="74" t="s">
        <v>119</v>
      </c>
      <c r="E323" s="63" t="s">
        <v>398</v>
      </c>
      <c r="F323" s="32"/>
      <c r="G323" s="45" t="n">
        <v>834.5</v>
      </c>
      <c r="H323" s="35"/>
    </row>
    <row r="324" customFormat="false" ht="12.75" hidden="false" customHeight="false" outlineLevel="0" collapsed="false">
      <c r="A324" s="62" t="n">
        <v>44211</v>
      </c>
      <c r="B324" s="41" t="n">
        <v>1</v>
      </c>
      <c r="C324" s="71" t="s">
        <v>399</v>
      </c>
      <c r="D324" s="74" t="s">
        <v>119</v>
      </c>
      <c r="E324" s="63" t="s">
        <v>400</v>
      </c>
      <c r="F324" s="32"/>
      <c r="G324" s="45" t="n">
        <v>9120.88</v>
      </c>
      <c r="H324" s="35"/>
    </row>
    <row r="325" customFormat="false" ht="12.75" hidden="false" customHeight="false" outlineLevel="0" collapsed="false">
      <c r="A325" s="62" t="n">
        <v>44211</v>
      </c>
      <c r="B325" s="41" t="n">
        <v>1</v>
      </c>
      <c r="C325" s="71" t="s">
        <v>401</v>
      </c>
      <c r="D325" s="74" t="s">
        <v>119</v>
      </c>
      <c r="E325" s="63" t="s">
        <v>402</v>
      </c>
      <c r="F325" s="32"/>
      <c r="G325" s="45" t="n">
        <v>1608.98</v>
      </c>
      <c r="H325" s="35"/>
    </row>
    <row r="326" customFormat="false" ht="12.75" hidden="false" customHeight="false" outlineLevel="0" collapsed="false">
      <c r="A326" s="62" t="n">
        <v>44211</v>
      </c>
      <c r="B326" s="41" t="n">
        <v>1</v>
      </c>
      <c r="C326" s="71" t="s">
        <v>403</v>
      </c>
      <c r="D326" s="74" t="s">
        <v>119</v>
      </c>
      <c r="E326" s="63" t="s">
        <v>404</v>
      </c>
      <c r="F326" s="32"/>
      <c r="G326" s="45" t="n">
        <v>771.98</v>
      </c>
      <c r="H326" s="35"/>
    </row>
    <row r="327" customFormat="false" ht="12.75" hidden="false" customHeight="false" outlineLevel="0" collapsed="false">
      <c r="A327" s="62" t="n">
        <v>44211</v>
      </c>
      <c r="B327" s="41" t="n">
        <v>1</v>
      </c>
      <c r="C327" s="71" t="s">
        <v>405</v>
      </c>
      <c r="D327" s="74" t="s">
        <v>119</v>
      </c>
      <c r="E327" s="63" t="s">
        <v>406</v>
      </c>
      <c r="F327" s="32"/>
      <c r="G327" s="45" t="n">
        <v>125619.5</v>
      </c>
      <c r="H327" s="35"/>
    </row>
    <row r="328" customFormat="false" ht="12.75" hidden="false" customHeight="false" outlineLevel="0" collapsed="false">
      <c r="A328" s="62" t="n">
        <v>44211</v>
      </c>
      <c r="B328" s="41" t="n">
        <v>1</v>
      </c>
      <c r="C328" s="104" t="s">
        <v>407</v>
      </c>
      <c r="D328" s="74" t="s">
        <v>119</v>
      </c>
      <c r="E328" s="63" t="s">
        <v>408</v>
      </c>
      <c r="F328" s="32"/>
      <c r="G328" s="45" t="n">
        <v>5224</v>
      </c>
      <c r="H328" s="35"/>
    </row>
    <row r="329" customFormat="false" ht="12.75" hidden="false" customHeight="false" outlineLevel="0" collapsed="false">
      <c r="A329" s="62" t="n">
        <v>44211</v>
      </c>
      <c r="B329" s="41" t="n">
        <v>1</v>
      </c>
      <c r="C329" s="71" t="s">
        <v>409</v>
      </c>
      <c r="D329" s="74" t="s">
        <v>119</v>
      </c>
      <c r="E329" s="63" t="s">
        <v>410</v>
      </c>
      <c r="F329" s="32"/>
      <c r="G329" s="45" t="n">
        <v>10309.92</v>
      </c>
      <c r="H329" s="35"/>
    </row>
    <row r="330" customFormat="false" ht="12.75" hidden="false" customHeight="false" outlineLevel="0" collapsed="false">
      <c r="A330" s="62" t="n">
        <v>44211</v>
      </c>
      <c r="B330" s="41" t="n">
        <v>1</v>
      </c>
      <c r="C330" s="71" t="s">
        <v>411</v>
      </c>
      <c r="D330" s="74" t="s">
        <v>119</v>
      </c>
      <c r="E330" s="63" t="s">
        <v>412</v>
      </c>
      <c r="F330" s="32"/>
      <c r="G330" s="45" t="n">
        <v>7978.68</v>
      </c>
      <c r="H330" s="35"/>
    </row>
    <row r="331" customFormat="false" ht="12.75" hidden="false" customHeight="false" outlineLevel="0" collapsed="false">
      <c r="A331" s="27" t="n">
        <v>44258</v>
      </c>
      <c r="B331" s="41" t="n">
        <v>3</v>
      </c>
      <c r="C331" s="29" t="s">
        <v>413</v>
      </c>
      <c r="D331" s="30" t="s">
        <v>119</v>
      </c>
      <c r="E331" s="63" t="s">
        <v>414</v>
      </c>
      <c r="F331" s="32"/>
      <c r="G331" s="43" t="n">
        <v>4112415.22</v>
      </c>
      <c r="H331" s="8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7" t="n">
        <v>44258</v>
      </c>
      <c r="B332" s="41" t="n">
        <v>3</v>
      </c>
      <c r="C332" s="29" t="s">
        <v>415</v>
      </c>
      <c r="D332" s="30" t="s">
        <v>119</v>
      </c>
      <c r="E332" s="63" t="s">
        <v>416</v>
      </c>
      <c r="F332" s="32"/>
      <c r="G332" s="43" t="n">
        <v>88522.59</v>
      </c>
      <c r="H332" s="8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7" t="n">
        <v>44258</v>
      </c>
      <c r="B333" s="41" t="n">
        <v>3</v>
      </c>
      <c r="C333" s="29" t="s">
        <v>417</v>
      </c>
      <c r="D333" s="30" t="s">
        <v>119</v>
      </c>
      <c r="E333" s="63" t="s">
        <v>418</v>
      </c>
      <c r="F333" s="32"/>
      <c r="G333" s="43" t="n">
        <v>638.52</v>
      </c>
      <c r="H333" s="8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62" t="n">
        <v>44274</v>
      </c>
      <c r="B334" s="40" t="n">
        <v>5</v>
      </c>
      <c r="C334" s="29" t="s">
        <v>50</v>
      </c>
      <c r="D334" s="40" t="s">
        <v>264</v>
      </c>
      <c r="E334" s="40" t="s">
        <v>419</v>
      </c>
      <c r="F334" s="32"/>
      <c r="G334" s="45" t="n">
        <v>1186105.65</v>
      </c>
      <c r="H334" s="35"/>
    </row>
    <row r="335" customFormat="false" ht="12.75" hidden="false" customHeight="false" outlineLevel="0" collapsed="false">
      <c r="A335" s="62" t="n">
        <v>44260</v>
      </c>
      <c r="B335" s="40" t="n">
        <v>5</v>
      </c>
      <c r="C335" s="29" t="s">
        <v>148</v>
      </c>
      <c r="D335" s="40" t="s">
        <v>264</v>
      </c>
      <c r="E335" s="40" t="s">
        <v>420</v>
      </c>
      <c r="F335" s="32"/>
      <c r="G335" s="45" t="n">
        <v>630352.57</v>
      </c>
      <c r="H335" s="35"/>
    </row>
    <row r="336" customFormat="false" ht="12.75" hidden="false" customHeight="true" outlineLevel="0" collapsed="false">
      <c r="A336" s="39" t="n">
        <v>44260</v>
      </c>
      <c r="B336" s="40" t="n">
        <v>5</v>
      </c>
      <c r="C336" s="29" t="s">
        <v>62</v>
      </c>
      <c r="D336" s="40" t="s">
        <v>264</v>
      </c>
      <c r="E336" s="40" t="s">
        <v>421</v>
      </c>
      <c r="F336" s="31"/>
      <c r="G336" s="32" t="n">
        <v>8604857.79</v>
      </c>
      <c r="H336" s="33"/>
    </row>
    <row r="337" customFormat="false" ht="12.75" hidden="false" customHeight="true" outlineLevel="0" collapsed="false">
      <c r="A337" s="39" t="n">
        <v>44260</v>
      </c>
      <c r="B337" s="40" t="n">
        <v>5</v>
      </c>
      <c r="C337" s="29" t="s">
        <v>64</v>
      </c>
      <c r="D337" s="40" t="s">
        <v>264</v>
      </c>
      <c r="E337" s="40" t="s">
        <v>422</v>
      </c>
      <c r="F337" s="31"/>
      <c r="G337" s="32" t="n">
        <v>220603.71</v>
      </c>
      <c r="H337" s="33"/>
    </row>
    <row r="338" customFormat="false" ht="12.75" hidden="false" customHeight="true" outlineLevel="0" collapsed="false">
      <c r="A338" s="39" t="n">
        <v>44260</v>
      </c>
      <c r="B338" s="40" t="n">
        <v>5</v>
      </c>
      <c r="C338" s="29" t="s">
        <v>66</v>
      </c>
      <c r="D338" s="40" t="s">
        <v>264</v>
      </c>
      <c r="E338" s="40" t="s">
        <v>423</v>
      </c>
      <c r="F338" s="31"/>
      <c r="G338" s="32" t="n">
        <v>2246.67</v>
      </c>
      <c r="H338" s="33"/>
    </row>
    <row r="339" customFormat="false" ht="12.75" hidden="false" customHeight="true" outlineLevel="0" collapsed="false">
      <c r="A339" s="39" t="n">
        <v>44260</v>
      </c>
      <c r="B339" s="40" t="n">
        <v>5</v>
      </c>
      <c r="C339" s="29" t="s">
        <v>68</v>
      </c>
      <c r="D339" s="40" t="s">
        <v>264</v>
      </c>
      <c r="E339" s="40" t="s">
        <v>424</v>
      </c>
      <c r="F339" s="31"/>
      <c r="G339" s="32" t="n">
        <v>9809.82</v>
      </c>
      <c r="H339" s="33"/>
    </row>
    <row r="340" customFormat="false" ht="12.75" hidden="false" customHeight="true" outlineLevel="0" collapsed="false">
      <c r="A340" s="39" t="n">
        <v>44260</v>
      </c>
      <c r="B340" s="40" t="n">
        <v>5</v>
      </c>
      <c r="C340" s="29" t="s">
        <v>70</v>
      </c>
      <c r="D340" s="40" t="s">
        <v>264</v>
      </c>
      <c r="E340" s="40" t="s">
        <v>425</v>
      </c>
      <c r="F340" s="31"/>
      <c r="G340" s="32" t="n">
        <v>6844.18</v>
      </c>
      <c r="H340" s="33"/>
    </row>
    <row r="341" customFormat="false" ht="12.75" hidden="false" customHeight="false" outlineLevel="0" collapsed="false">
      <c r="A341" s="39" t="n">
        <v>44260</v>
      </c>
      <c r="B341" s="41" t="n">
        <v>5</v>
      </c>
      <c r="C341" s="42" t="s">
        <v>38</v>
      </c>
      <c r="D341" s="40" t="s">
        <v>264</v>
      </c>
      <c r="E341" s="40" t="s">
        <v>426</v>
      </c>
      <c r="F341" s="64"/>
      <c r="G341" s="32" t="n">
        <v>4252242.63</v>
      </c>
      <c r="H341" s="35"/>
    </row>
    <row r="342" customFormat="false" ht="12.75" hidden="false" customHeight="false" outlineLevel="0" collapsed="false">
      <c r="A342" s="39" t="n">
        <v>44260</v>
      </c>
      <c r="B342" s="41" t="n">
        <v>5</v>
      </c>
      <c r="C342" s="29" t="s">
        <v>40</v>
      </c>
      <c r="D342" s="40" t="s">
        <v>264</v>
      </c>
      <c r="E342" s="40" t="s">
        <v>427</v>
      </c>
      <c r="F342" s="64"/>
      <c r="G342" s="32" t="n">
        <v>19388.15</v>
      </c>
      <c r="H342" s="35"/>
    </row>
    <row r="343" customFormat="false" ht="12.75" hidden="false" customHeight="false" outlineLevel="0" collapsed="false">
      <c r="A343" s="39" t="n">
        <v>44260</v>
      </c>
      <c r="B343" s="41" t="n">
        <v>5</v>
      </c>
      <c r="C343" s="44" t="s">
        <v>42</v>
      </c>
      <c r="D343" s="40" t="s">
        <v>264</v>
      </c>
      <c r="E343" s="40" t="s">
        <v>139</v>
      </c>
      <c r="F343" s="64"/>
      <c r="G343" s="32" t="n">
        <v>108178.57</v>
      </c>
      <c r="H343" s="35"/>
    </row>
    <row r="344" customFormat="false" ht="12.75" hidden="false" customHeight="false" outlineLevel="0" collapsed="false">
      <c r="A344" s="39" t="n">
        <v>44260</v>
      </c>
      <c r="B344" s="41" t="n">
        <v>5</v>
      </c>
      <c r="C344" s="29" t="s">
        <v>44</v>
      </c>
      <c r="D344" s="40" t="s">
        <v>264</v>
      </c>
      <c r="E344" s="40" t="s">
        <v>229</v>
      </c>
      <c r="F344" s="64"/>
      <c r="G344" s="32" t="n">
        <v>535.65</v>
      </c>
      <c r="H344" s="35"/>
    </row>
    <row r="345" customFormat="false" ht="12.75" hidden="false" customHeight="false" outlineLevel="0" collapsed="false">
      <c r="A345" s="39" t="n">
        <v>44260</v>
      </c>
      <c r="B345" s="41" t="n">
        <v>5</v>
      </c>
      <c r="C345" s="42" t="s">
        <v>46</v>
      </c>
      <c r="D345" s="40" t="s">
        <v>264</v>
      </c>
      <c r="E345" s="40" t="s">
        <v>149</v>
      </c>
      <c r="F345" s="64"/>
      <c r="G345" s="32" t="n">
        <v>1205.55</v>
      </c>
      <c r="H345" s="35"/>
    </row>
    <row r="346" customFormat="false" ht="12.75" hidden="false" customHeight="false" outlineLevel="0" collapsed="false">
      <c r="A346" s="39" t="n">
        <v>44260</v>
      </c>
      <c r="B346" s="41" t="n">
        <v>5</v>
      </c>
      <c r="C346" s="29" t="s">
        <v>48</v>
      </c>
      <c r="D346" s="40" t="s">
        <v>264</v>
      </c>
      <c r="E346" s="40" t="s">
        <v>428</v>
      </c>
      <c r="F346" s="64"/>
      <c r="G346" s="32" t="n">
        <v>8.5</v>
      </c>
      <c r="H346" s="35"/>
    </row>
    <row r="347" customFormat="false" ht="12.75" hidden="false" customHeight="false" outlineLevel="0" collapsed="false">
      <c r="A347" s="105" t="n">
        <v>44260</v>
      </c>
      <c r="B347" s="41" t="n">
        <v>5</v>
      </c>
      <c r="C347" s="37" t="s">
        <v>150</v>
      </c>
      <c r="D347" s="75" t="s">
        <v>176</v>
      </c>
      <c r="E347" s="40" t="s">
        <v>141</v>
      </c>
      <c r="F347" s="64"/>
      <c r="G347" s="32" t="n">
        <v>15143.1</v>
      </c>
      <c r="H347" s="35"/>
    </row>
    <row r="348" customFormat="false" ht="12.75" hidden="false" customHeight="false" outlineLevel="0" collapsed="false">
      <c r="A348" s="105" t="n">
        <v>44260</v>
      </c>
      <c r="B348" s="41" t="n">
        <v>5</v>
      </c>
      <c r="C348" s="37" t="s">
        <v>152</v>
      </c>
      <c r="D348" s="75" t="s">
        <v>176</v>
      </c>
      <c r="E348" s="40" t="s">
        <v>137</v>
      </c>
      <c r="F348" s="64"/>
      <c r="G348" s="32" t="n">
        <v>295.39</v>
      </c>
      <c r="H348" s="35"/>
    </row>
    <row r="349" customFormat="false" ht="12.75" hidden="false" customHeight="false" outlineLevel="0" collapsed="false">
      <c r="A349" s="105" t="n">
        <v>44260</v>
      </c>
      <c r="B349" s="41" t="n">
        <v>5</v>
      </c>
      <c r="C349" s="37" t="s">
        <v>154</v>
      </c>
      <c r="D349" s="75" t="s">
        <v>176</v>
      </c>
      <c r="E349" s="40" t="s">
        <v>135</v>
      </c>
      <c r="F349" s="64"/>
      <c r="G349" s="32" t="n">
        <v>768.01</v>
      </c>
      <c r="H349" s="35"/>
    </row>
    <row r="350" customFormat="false" ht="12.75" hidden="false" customHeight="false" outlineLevel="0" collapsed="false">
      <c r="A350" s="105" t="n">
        <v>44260</v>
      </c>
      <c r="B350" s="41" t="n">
        <v>5</v>
      </c>
      <c r="C350" s="37" t="s">
        <v>156</v>
      </c>
      <c r="D350" s="75" t="s">
        <v>176</v>
      </c>
      <c r="E350" s="40" t="s">
        <v>429</v>
      </c>
      <c r="F350" s="64"/>
      <c r="G350" s="32" t="n">
        <v>649.85</v>
      </c>
      <c r="H350" s="35"/>
    </row>
    <row r="351" customFormat="false" ht="12.75" hidden="false" customHeight="false" outlineLevel="0" collapsed="false">
      <c r="A351" s="62" t="n">
        <v>44263</v>
      </c>
      <c r="B351" s="41" t="n">
        <v>8</v>
      </c>
      <c r="C351" s="65" t="s">
        <v>164</v>
      </c>
      <c r="D351" s="106" t="s">
        <v>430</v>
      </c>
      <c r="E351" s="41" t="s">
        <v>431</v>
      </c>
      <c r="F351" s="64"/>
      <c r="G351" s="32" t="n">
        <v>127804.05</v>
      </c>
      <c r="H351" s="35"/>
    </row>
    <row r="352" customFormat="false" ht="12.75" hidden="false" customHeight="false" outlineLevel="0" collapsed="false">
      <c r="A352" s="39" t="n">
        <v>44263</v>
      </c>
      <c r="B352" s="41" t="n">
        <v>8</v>
      </c>
      <c r="C352" s="107" t="s">
        <v>432</v>
      </c>
      <c r="D352" s="106" t="s">
        <v>430</v>
      </c>
      <c r="E352" s="28" t="s">
        <v>431</v>
      </c>
      <c r="F352" s="31"/>
      <c r="G352" s="32" t="n">
        <v>2631.45</v>
      </c>
      <c r="H352" s="35"/>
    </row>
    <row r="353" customFormat="false" ht="12.75" hidden="false" customHeight="false" outlineLevel="0" collapsed="false">
      <c r="A353" s="62" t="n">
        <v>44263</v>
      </c>
      <c r="B353" s="41" t="n">
        <v>8</v>
      </c>
      <c r="C353" s="65" t="s">
        <v>165</v>
      </c>
      <c r="D353" s="106" t="s">
        <v>430</v>
      </c>
      <c r="E353" s="41" t="s">
        <v>433</v>
      </c>
      <c r="F353" s="64"/>
      <c r="G353" s="32" t="n">
        <v>1385.5</v>
      </c>
      <c r="H353" s="35"/>
    </row>
    <row r="354" customFormat="false" ht="12.75" hidden="false" customHeight="false" outlineLevel="0" collapsed="false">
      <c r="A354" s="62" t="n">
        <v>44263</v>
      </c>
      <c r="B354" s="41" t="n">
        <v>8</v>
      </c>
      <c r="C354" s="65" t="s">
        <v>434</v>
      </c>
      <c r="D354" s="106" t="s">
        <v>430</v>
      </c>
      <c r="E354" s="41" t="s">
        <v>433</v>
      </c>
      <c r="F354" s="64"/>
      <c r="G354" s="32" t="n">
        <v>791.21</v>
      </c>
      <c r="H354" s="35"/>
    </row>
    <row r="355" customFormat="false" ht="12.75" hidden="false" customHeight="false" outlineLevel="0" collapsed="false">
      <c r="A355" s="62" t="n">
        <v>44263</v>
      </c>
      <c r="B355" s="41" t="n">
        <v>8</v>
      </c>
      <c r="C355" s="65" t="s">
        <v>166</v>
      </c>
      <c r="D355" s="106" t="s">
        <v>430</v>
      </c>
      <c r="E355" s="41" t="s">
        <v>223</v>
      </c>
      <c r="F355" s="64"/>
      <c r="G355" s="32" t="n">
        <v>9261.75</v>
      </c>
      <c r="H355" s="35"/>
    </row>
    <row r="356" customFormat="false" ht="12.75" hidden="false" customHeight="false" outlineLevel="0" collapsed="false">
      <c r="A356" s="62" t="n">
        <v>44263</v>
      </c>
      <c r="B356" s="41" t="n">
        <v>8</v>
      </c>
      <c r="C356" s="65" t="s">
        <v>168</v>
      </c>
      <c r="D356" s="106" t="s">
        <v>430</v>
      </c>
      <c r="E356" s="41" t="s">
        <v>222</v>
      </c>
      <c r="F356" s="64"/>
      <c r="G356" s="32" t="n">
        <v>5699.54</v>
      </c>
      <c r="H356" s="35"/>
    </row>
    <row r="357" customFormat="false" ht="12.75" hidden="false" customHeight="false" outlineLevel="0" collapsed="false">
      <c r="A357" s="62" t="n">
        <v>44263</v>
      </c>
      <c r="B357" s="41" t="n">
        <v>8</v>
      </c>
      <c r="C357" s="65" t="s">
        <v>435</v>
      </c>
      <c r="D357" s="106" t="s">
        <v>430</v>
      </c>
      <c r="E357" s="41" t="s">
        <v>222</v>
      </c>
      <c r="F357" s="64"/>
      <c r="G357" s="32" t="n">
        <v>751.83</v>
      </c>
      <c r="H357" s="35"/>
    </row>
    <row r="358" customFormat="false" ht="12.75" hidden="false" customHeight="false" outlineLevel="0" collapsed="false">
      <c r="A358" s="62" t="n">
        <v>44266</v>
      </c>
      <c r="B358" s="63" t="n">
        <v>11</v>
      </c>
      <c r="C358" s="29" t="s">
        <v>263</v>
      </c>
      <c r="D358" s="40" t="s">
        <v>436</v>
      </c>
      <c r="E358" s="28" t="s">
        <v>437</v>
      </c>
      <c r="F358" s="31"/>
      <c r="G358" s="32" t="n">
        <v>8877074.66</v>
      </c>
      <c r="H358" s="33"/>
    </row>
    <row r="359" customFormat="false" ht="12.75" hidden="false" customHeight="false" outlineLevel="0" collapsed="false">
      <c r="A359" s="62" t="n">
        <v>44266</v>
      </c>
      <c r="B359" s="63" t="n">
        <v>11</v>
      </c>
      <c r="C359" s="34" t="s">
        <v>266</v>
      </c>
      <c r="D359" s="40" t="s">
        <v>436</v>
      </c>
      <c r="E359" s="28" t="s">
        <v>438</v>
      </c>
      <c r="F359" s="31"/>
      <c r="G359" s="32" t="n">
        <v>52251868.46</v>
      </c>
      <c r="H359" s="33"/>
    </row>
    <row r="360" customFormat="false" ht="12.75" hidden="false" customHeight="false" outlineLevel="0" collapsed="false">
      <c r="A360" s="62" t="n">
        <v>44266</v>
      </c>
      <c r="B360" s="63" t="n">
        <v>11</v>
      </c>
      <c r="C360" s="29" t="s">
        <v>268</v>
      </c>
      <c r="D360" s="40" t="s">
        <v>436</v>
      </c>
      <c r="E360" s="28" t="s">
        <v>438</v>
      </c>
      <c r="F360" s="31"/>
      <c r="G360" s="32" t="n">
        <v>1257768</v>
      </c>
      <c r="H360" s="35"/>
    </row>
    <row r="361" customFormat="false" ht="12.75" hidden="false" customHeight="false" outlineLevel="0" collapsed="false">
      <c r="A361" s="62" t="n">
        <v>44266</v>
      </c>
      <c r="B361" s="63" t="n">
        <v>11</v>
      </c>
      <c r="C361" s="29" t="s">
        <v>269</v>
      </c>
      <c r="D361" s="40" t="s">
        <v>436</v>
      </c>
      <c r="E361" s="28" t="s">
        <v>438</v>
      </c>
      <c r="F361" s="31"/>
      <c r="G361" s="32" t="n">
        <v>9599.35</v>
      </c>
      <c r="H361" s="35"/>
    </row>
    <row r="362" customFormat="false" ht="12.75" hidden="false" customHeight="false" outlineLevel="0" collapsed="false">
      <c r="A362" s="62" t="n">
        <v>44266</v>
      </c>
      <c r="B362" s="63" t="n">
        <v>11</v>
      </c>
      <c r="C362" s="29" t="s">
        <v>270</v>
      </c>
      <c r="D362" s="40" t="s">
        <v>436</v>
      </c>
      <c r="E362" s="28" t="s">
        <v>438</v>
      </c>
      <c r="F362" s="31"/>
      <c r="G362" s="32" t="n">
        <v>64324.95</v>
      </c>
      <c r="H362" s="35"/>
    </row>
    <row r="363" customFormat="false" ht="12.75" hidden="false" customHeight="false" outlineLevel="0" collapsed="false">
      <c r="A363" s="62" t="n">
        <v>44266</v>
      </c>
      <c r="B363" s="63" t="n">
        <v>11</v>
      </c>
      <c r="C363" s="29" t="s">
        <v>271</v>
      </c>
      <c r="D363" s="40" t="s">
        <v>436</v>
      </c>
      <c r="E363" s="28" t="s">
        <v>438</v>
      </c>
      <c r="F363" s="31"/>
      <c r="G363" s="32" t="n">
        <v>39823.06</v>
      </c>
      <c r="H363" s="35"/>
    </row>
    <row r="364" customFormat="false" ht="12.75" hidden="false" customHeight="false" outlineLevel="0" collapsed="false">
      <c r="A364" s="62" t="n">
        <v>44266</v>
      </c>
      <c r="B364" s="63" t="n">
        <v>11</v>
      </c>
      <c r="C364" s="29" t="s">
        <v>272</v>
      </c>
      <c r="D364" s="40" t="s">
        <v>436</v>
      </c>
      <c r="E364" s="28" t="s">
        <v>438</v>
      </c>
      <c r="F364" s="31"/>
      <c r="G364" s="32" t="n">
        <v>52059.5</v>
      </c>
      <c r="H364" s="35"/>
    </row>
    <row r="365" customFormat="false" ht="12.75" hidden="false" customHeight="false" outlineLevel="0" collapsed="false">
      <c r="A365" s="62" t="n">
        <v>44266</v>
      </c>
      <c r="B365" s="63" t="n">
        <v>11</v>
      </c>
      <c r="C365" s="29" t="s">
        <v>273</v>
      </c>
      <c r="D365" s="40" t="s">
        <v>436</v>
      </c>
      <c r="E365" s="28" t="s">
        <v>438</v>
      </c>
      <c r="F365" s="31"/>
      <c r="G365" s="32" t="n">
        <v>41322.71</v>
      </c>
      <c r="H365" s="35"/>
    </row>
    <row r="366" customFormat="false" ht="12.75" hidden="false" customHeight="false" outlineLevel="0" collapsed="false">
      <c r="A366" s="62" t="n">
        <v>44266</v>
      </c>
      <c r="B366" s="63" t="n">
        <v>11</v>
      </c>
      <c r="C366" s="29" t="s">
        <v>274</v>
      </c>
      <c r="D366" s="40" t="s">
        <v>436</v>
      </c>
      <c r="E366" s="28" t="s">
        <v>438</v>
      </c>
      <c r="F366" s="64"/>
      <c r="G366" s="32" t="n">
        <v>43794.83</v>
      </c>
      <c r="H366" s="35"/>
    </row>
    <row r="367" customFormat="false" ht="12.75" hidden="false" customHeight="false" outlineLevel="0" collapsed="false">
      <c r="A367" s="62" t="n">
        <v>44266</v>
      </c>
      <c r="B367" s="63" t="n">
        <v>11</v>
      </c>
      <c r="C367" s="29" t="s">
        <v>275</v>
      </c>
      <c r="D367" s="40" t="s">
        <v>436</v>
      </c>
      <c r="E367" s="28" t="s">
        <v>438</v>
      </c>
      <c r="F367" s="64"/>
      <c r="G367" s="32" t="n">
        <v>2282887.55</v>
      </c>
      <c r="H367" s="35"/>
    </row>
    <row r="368" customFormat="false" ht="12.75" hidden="false" customHeight="false" outlineLevel="0" collapsed="false">
      <c r="A368" s="62" t="n">
        <v>44266</v>
      </c>
      <c r="B368" s="63" t="n">
        <v>11</v>
      </c>
      <c r="C368" s="29" t="s">
        <v>276</v>
      </c>
      <c r="D368" s="40" t="s">
        <v>436</v>
      </c>
      <c r="E368" s="28" t="s">
        <v>438</v>
      </c>
      <c r="F368" s="64"/>
      <c r="G368" s="32" t="n">
        <v>393067.08</v>
      </c>
      <c r="H368" s="35"/>
    </row>
    <row r="369" customFormat="false" ht="12.75" hidden="false" customHeight="false" outlineLevel="0" collapsed="false">
      <c r="A369" s="62" t="n">
        <v>44266</v>
      </c>
      <c r="B369" s="63" t="n">
        <v>11</v>
      </c>
      <c r="C369" s="29" t="s">
        <v>277</v>
      </c>
      <c r="D369" s="40" t="s">
        <v>436</v>
      </c>
      <c r="E369" s="28" t="s">
        <v>438</v>
      </c>
      <c r="F369" s="64"/>
      <c r="G369" s="32" t="n">
        <v>10154.04</v>
      </c>
      <c r="H369" s="35"/>
    </row>
    <row r="370" customFormat="false" ht="12.75" hidden="false" customHeight="false" outlineLevel="0" collapsed="false">
      <c r="A370" s="62" t="n">
        <v>44266</v>
      </c>
      <c r="B370" s="63" t="n">
        <v>11</v>
      </c>
      <c r="C370" s="29" t="s">
        <v>278</v>
      </c>
      <c r="D370" s="40" t="s">
        <v>436</v>
      </c>
      <c r="E370" s="28" t="s">
        <v>438</v>
      </c>
      <c r="F370" s="64"/>
      <c r="G370" s="32" t="n">
        <v>3178.67</v>
      </c>
      <c r="H370" s="35"/>
    </row>
    <row r="371" customFormat="false" ht="12.75" hidden="false" customHeight="false" outlineLevel="0" collapsed="false">
      <c r="A371" s="62" t="n">
        <v>44266</v>
      </c>
      <c r="B371" s="63" t="n">
        <v>11</v>
      </c>
      <c r="C371" s="29" t="s">
        <v>279</v>
      </c>
      <c r="D371" s="40" t="s">
        <v>436</v>
      </c>
      <c r="E371" s="28" t="s">
        <v>438</v>
      </c>
      <c r="F371" s="64"/>
      <c r="G371" s="32" t="n">
        <v>409787.18</v>
      </c>
      <c r="H371" s="35"/>
    </row>
    <row r="372" customFormat="false" ht="12.75" hidden="false" customHeight="false" outlineLevel="0" collapsed="false">
      <c r="A372" s="62" t="n">
        <v>44266</v>
      </c>
      <c r="B372" s="63" t="n">
        <v>11</v>
      </c>
      <c r="C372" s="29" t="s">
        <v>280</v>
      </c>
      <c r="D372" s="40" t="s">
        <v>436</v>
      </c>
      <c r="E372" s="28" t="s">
        <v>438</v>
      </c>
      <c r="F372" s="64"/>
      <c r="G372" s="32" t="n">
        <v>38144.04</v>
      </c>
      <c r="H372" s="35"/>
    </row>
    <row r="373" customFormat="false" ht="12.75" hidden="false" customHeight="false" outlineLevel="0" collapsed="false">
      <c r="A373" s="62" t="n">
        <v>44266</v>
      </c>
      <c r="B373" s="63" t="n">
        <v>11</v>
      </c>
      <c r="C373" s="29" t="s">
        <v>281</v>
      </c>
      <c r="D373" s="40" t="s">
        <v>436</v>
      </c>
      <c r="E373" s="28" t="s">
        <v>438</v>
      </c>
      <c r="F373" s="64"/>
      <c r="G373" s="32" t="n">
        <v>57169.6</v>
      </c>
      <c r="H373" s="35"/>
    </row>
    <row r="374" customFormat="false" ht="12.75" hidden="false" customHeight="false" outlineLevel="0" collapsed="false">
      <c r="A374" s="62" t="n">
        <v>44266</v>
      </c>
      <c r="B374" s="63" t="n">
        <v>11</v>
      </c>
      <c r="C374" s="29" t="s">
        <v>282</v>
      </c>
      <c r="D374" s="40" t="s">
        <v>436</v>
      </c>
      <c r="E374" s="28" t="s">
        <v>438</v>
      </c>
      <c r="F374" s="64"/>
      <c r="G374" s="32" t="n">
        <v>120347.58</v>
      </c>
      <c r="H374" s="35"/>
    </row>
    <row r="375" customFormat="false" ht="12.75" hidden="false" customHeight="false" outlineLevel="0" collapsed="false">
      <c r="A375" s="62" t="n">
        <v>44266</v>
      </c>
      <c r="B375" s="63" t="n">
        <v>11</v>
      </c>
      <c r="C375" s="29" t="s">
        <v>283</v>
      </c>
      <c r="D375" s="40" t="s">
        <v>436</v>
      </c>
      <c r="E375" s="28" t="s">
        <v>438</v>
      </c>
      <c r="F375" s="64"/>
      <c r="G375" s="32" t="n">
        <v>71684.26</v>
      </c>
      <c r="H375" s="35"/>
    </row>
    <row r="376" customFormat="false" ht="12.75" hidden="false" customHeight="false" outlineLevel="0" collapsed="false">
      <c r="A376" s="62" t="n">
        <v>44266</v>
      </c>
      <c r="B376" s="63" t="n">
        <v>11</v>
      </c>
      <c r="C376" s="29" t="s">
        <v>284</v>
      </c>
      <c r="D376" s="40" t="s">
        <v>436</v>
      </c>
      <c r="E376" s="28" t="s">
        <v>438</v>
      </c>
      <c r="F376" s="64"/>
      <c r="G376" s="32" t="n">
        <v>369255.23</v>
      </c>
      <c r="H376" s="35"/>
    </row>
    <row r="377" customFormat="false" ht="12.75" hidden="false" customHeight="false" outlineLevel="0" collapsed="false">
      <c r="A377" s="62" t="n">
        <v>44266</v>
      </c>
      <c r="B377" s="63" t="n">
        <v>11</v>
      </c>
      <c r="C377" s="29" t="s">
        <v>285</v>
      </c>
      <c r="D377" s="40" t="s">
        <v>436</v>
      </c>
      <c r="E377" s="28" t="s">
        <v>438</v>
      </c>
      <c r="F377" s="64"/>
      <c r="G377" s="32" t="n">
        <v>668180.24</v>
      </c>
      <c r="H377" s="35"/>
    </row>
    <row r="378" customFormat="false" ht="12.75" hidden="false" customHeight="false" outlineLevel="0" collapsed="false">
      <c r="A378" s="62" t="n">
        <v>44266</v>
      </c>
      <c r="B378" s="63" t="n">
        <v>11</v>
      </c>
      <c r="C378" s="29" t="s">
        <v>286</v>
      </c>
      <c r="D378" s="40" t="s">
        <v>436</v>
      </c>
      <c r="E378" s="28" t="s">
        <v>438</v>
      </c>
      <c r="F378" s="64"/>
      <c r="G378" s="32" t="n">
        <v>169892.44</v>
      </c>
      <c r="H378" s="35"/>
    </row>
    <row r="379" customFormat="false" ht="12.75" hidden="false" customHeight="false" outlineLevel="0" collapsed="false">
      <c r="A379" s="62" t="n">
        <v>44266</v>
      </c>
      <c r="B379" s="63" t="n">
        <v>11</v>
      </c>
      <c r="C379" s="29" t="s">
        <v>287</v>
      </c>
      <c r="D379" s="40" t="s">
        <v>436</v>
      </c>
      <c r="E379" s="28" t="s">
        <v>438</v>
      </c>
      <c r="F379" s="64"/>
      <c r="G379" s="32" t="n">
        <v>1614799.69</v>
      </c>
      <c r="H379" s="35"/>
    </row>
    <row r="380" customFormat="false" ht="12.75" hidden="false" customHeight="false" outlineLevel="0" collapsed="false">
      <c r="A380" s="62" t="n">
        <v>44266</v>
      </c>
      <c r="B380" s="63" t="n">
        <v>11</v>
      </c>
      <c r="C380" s="29" t="s">
        <v>288</v>
      </c>
      <c r="D380" s="40" t="s">
        <v>436</v>
      </c>
      <c r="E380" s="28" t="s">
        <v>438</v>
      </c>
      <c r="F380" s="64"/>
      <c r="G380" s="32" t="n">
        <v>7662947.21</v>
      </c>
      <c r="H380" s="35"/>
    </row>
    <row r="381" customFormat="false" ht="12.75" hidden="false" customHeight="false" outlineLevel="0" collapsed="false">
      <c r="A381" s="62" t="n">
        <v>44266</v>
      </c>
      <c r="B381" s="63" t="n">
        <v>11</v>
      </c>
      <c r="C381" s="29" t="s">
        <v>289</v>
      </c>
      <c r="D381" s="40" t="s">
        <v>436</v>
      </c>
      <c r="E381" s="28" t="s">
        <v>438</v>
      </c>
      <c r="F381" s="64"/>
      <c r="G381" s="32" t="n">
        <v>202911.55</v>
      </c>
      <c r="H381" s="35"/>
    </row>
    <row r="382" customFormat="false" ht="12.75" hidden="false" customHeight="false" outlineLevel="0" collapsed="false">
      <c r="A382" s="62" t="n">
        <v>44266</v>
      </c>
      <c r="B382" s="63" t="n">
        <v>11</v>
      </c>
      <c r="C382" s="29" t="s">
        <v>290</v>
      </c>
      <c r="D382" s="40" t="s">
        <v>436</v>
      </c>
      <c r="E382" s="28" t="s">
        <v>438</v>
      </c>
      <c r="F382" s="64"/>
      <c r="G382" s="32" t="n">
        <v>5709.64</v>
      </c>
      <c r="H382" s="35"/>
    </row>
    <row r="383" customFormat="false" ht="12.75" hidden="false" customHeight="false" outlineLevel="0" collapsed="false">
      <c r="A383" s="62" t="n">
        <v>44266</v>
      </c>
      <c r="B383" s="63" t="n">
        <v>11</v>
      </c>
      <c r="C383" s="29" t="s">
        <v>291</v>
      </c>
      <c r="D383" s="40" t="s">
        <v>436</v>
      </c>
      <c r="E383" s="28" t="s">
        <v>438</v>
      </c>
      <c r="F383" s="64"/>
      <c r="G383" s="32" t="n">
        <v>4580.16</v>
      </c>
      <c r="H383" s="35"/>
    </row>
    <row r="384" customFormat="false" ht="12.75" hidden="false" customHeight="false" outlineLevel="0" collapsed="false">
      <c r="A384" s="62" t="n">
        <v>44266</v>
      </c>
      <c r="B384" s="63" t="n">
        <v>11</v>
      </c>
      <c r="C384" s="29" t="s">
        <v>292</v>
      </c>
      <c r="D384" s="40" t="s">
        <v>436</v>
      </c>
      <c r="E384" s="28" t="s">
        <v>438</v>
      </c>
      <c r="F384" s="64"/>
      <c r="G384" s="32" t="n">
        <v>13540.59</v>
      </c>
      <c r="H384" s="35"/>
    </row>
    <row r="385" customFormat="false" ht="12.75" hidden="false" customHeight="false" outlineLevel="0" collapsed="false">
      <c r="A385" s="62" t="n">
        <v>44266</v>
      </c>
      <c r="B385" s="63" t="n">
        <v>11</v>
      </c>
      <c r="C385" s="29" t="s">
        <v>293</v>
      </c>
      <c r="D385" s="40" t="s">
        <v>436</v>
      </c>
      <c r="E385" s="28" t="s">
        <v>438</v>
      </c>
      <c r="F385" s="64"/>
      <c r="G385" s="32" t="n">
        <v>234183.6</v>
      </c>
      <c r="H385" s="35"/>
    </row>
    <row r="386" customFormat="false" ht="12.75" hidden="false" customHeight="false" outlineLevel="0" collapsed="false">
      <c r="A386" s="62" t="n">
        <v>44266</v>
      </c>
      <c r="B386" s="63" t="n">
        <v>11</v>
      </c>
      <c r="C386" s="29" t="s">
        <v>294</v>
      </c>
      <c r="D386" s="40" t="s">
        <v>436</v>
      </c>
      <c r="E386" s="28" t="s">
        <v>438</v>
      </c>
      <c r="F386" s="64"/>
      <c r="G386" s="32" t="n">
        <v>30445.86</v>
      </c>
      <c r="H386" s="35"/>
    </row>
    <row r="387" customFormat="false" ht="12.75" hidden="false" customHeight="false" outlineLevel="0" collapsed="false">
      <c r="A387" s="62" t="n">
        <v>44266</v>
      </c>
      <c r="B387" s="63" t="n">
        <v>11</v>
      </c>
      <c r="C387" s="29" t="s">
        <v>295</v>
      </c>
      <c r="D387" s="40" t="s">
        <v>436</v>
      </c>
      <c r="E387" s="28" t="s">
        <v>438</v>
      </c>
      <c r="F387" s="64"/>
      <c r="G387" s="32" t="n">
        <v>3178.67</v>
      </c>
      <c r="H387" s="35"/>
    </row>
    <row r="388" customFormat="false" ht="12.75" hidden="false" customHeight="false" outlineLevel="0" collapsed="false">
      <c r="A388" s="62" t="n">
        <v>44266</v>
      </c>
      <c r="B388" s="63" t="n">
        <v>11</v>
      </c>
      <c r="C388" s="29" t="s">
        <v>296</v>
      </c>
      <c r="D388" s="40" t="s">
        <v>436</v>
      </c>
      <c r="E388" s="28" t="s">
        <v>438</v>
      </c>
      <c r="F388" s="64"/>
      <c r="G388" s="32" t="n">
        <v>36354.06</v>
      </c>
      <c r="H388" s="35"/>
    </row>
    <row r="389" customFormat="false" ht="12.75" hidden="false" customHeight="false" outlineLevel="0" collapsed="false">
      <c r="A389" s="62" t="n">
        <v>44266</v>
      </c>
      <c r="B389" s="63" t="n">
        <v>11</v>
      </c>
      <c r="C389" s="29" t="s">
        <v>297</v>
      </c>
      <c r="D389" s="40" t="s">
        <v>436</v>
      </c>
      <c r="E389" s="28" t="s">
        <v>438</v>
      </c>
      <c r="F389" s="64"/>
      <c r="G389" s="32" t="n">
        <v>3178.67</v>
      </c>
      <c r="H389" s="35"/>
    </row>
    <row r="390" customFormat="false" ht="12.75" hidden="false" customHeight="false" outlineLevel="0" collapsed="false">
      <c r="A390" s="62" t="n">
        <v>44266</v>
      </c>
      <c r="B390" s="63" t="n">
        <v>11</v>
      </c>
      <c r="C390" s="29" t="s">
        <v>298</v>
      </c>
      <c r="D390" s="40" t="s">
        <v>436</v>
      </c>
      <c r="E390" s="28" t="s">
        <v>438</v>
      </c>
      <c r="F390" s="64"/>
      <c r="G390" s="32" t="n">
        <v>5716.96</v>
      </c>
      <c r="H390" s="35"/>
    </row>
    <row r="391" customFormat="false" ht="12.75" hidden="false" customHeight="false" outlineLevel="0" collapsed="false">
      <c r="A391" s="62" t="n">
        <v>44266</v>
      </c>
      <c r="B391" s="63" t="n">
        <v>11</v>
      </c>
      <c r="C391" s="29" t="s">
        <v>299</v>
      </c>
      <c r="D391" s="40" t="s">
        <v>436</v>
      </c>
      <c r="E391" s="28" t="s">
        <v>438</v>
      </c>
      <c r="F391" s="64"/>
      <c r="G391" s="32" t="n">
        <v>20329.55</v>
      </c>
      <c r="H391" s="35"/>
    </row>
    <row r="392" customFormat="false" ht="12.75" hidden="false" customHeight="false" outlineLevel="0" collapsed="false">
      <c r="A392" s="62" t="n">
        <v>44266</v>
      </c>
      <c r="B392" s="63" t="n">
        <v>11</v>
      </c>
      <c r="C392" s="29" t="s">
        <v>300</v>
      </c>
      <c r="D392" s="40" t="s">
        <v>436</v>
      </c>
      <c r="E392" s="28" t="s">
        <v>438</v>
      </c>
      <c r="F392" s="64"/>
      <c r="G392" s="32" t="n">
        <v>6369.66</v>
      </c>
      <c r="H392" s="35"/>
    </row>
    <row r="393" customFormat="false" ht="12.75" hidden="false" customHeight="false" outlineLevel="0" collapsed="false">
      <c r="A393" s="62" t="n">
        <v>44266</v>
      </c>
      <c r="B393" s="63" t="n">
        <v>11</v>
      </c>
      <c r="C393" s="29" t="s">
        <v>301</v>
      </c>
      <c r="D393" s="40" t="s">
        <v>436</v>
      </c>
      <c r="E393" s="28" t="s">
        <v>438</v>
      </c>
      <c r="F393" s="64"/>
      <c r="G393" s="32" t="n">
        <v>95149.22</v>
      </c>
      <c r="H393" s="35"/>
    </row>
    <row r="394" customFormat="false" ht="12.75" hidden="false" customHeight="false" outlineLevel="0" collapsed="false">
      <c r="A394" s="62" t="n">
        <v>44266</v>
      </c>
      <c r="B394" s="63" t="n">
        <v>11</v>
      </c>
      <c r="C394" s="29" t="s">
        <v>302</v>
      </c>
      <c r="D394" s="40" t="s">
        <v>436</v>
      </c>
      <c r="E394" s="28" t="s">
        <v>438</v>
      </c>
      <c r="F394" s="64"/>
      <c r="G394" s="32" t="n">
        <v>1493859.37</v>
      </c>
      <c r="H394" s="35"/>
    </row>
    <row r="395" customFormat="false" ht="12.75" hidden="false" customHeight="false" outlineLevel="0" collapsed="false">
      <c r="A395" s="62" t="n">
        <v>44266</v>
      </c>
      <c r="B395" s="63" t="n">
        <v>11</v>
      </c>
      <c r="C395" s="29" t="s">
        <v>303</v>
      </c>
      <c r="D395" s="40" t="s">
        <v>436</v>
      </c>
      <c r="E395" s="28" t="s">
        <v>438</v>
      </c>
      <c r="F395" s="64"/>
      <c r="G395" s="32" t="n">
        <v>43842.28</v>
      </c>
      <c r="H395" s="35"/>
    </row>
    <row r="396" customFormat="false" ht="12.75" hidden="false" customHeight="false" outlineLevel="0" collapsed="false">
      <c r="A396" s="62" t="n">
        <v>44266</v>
      </c>
      <c r="B396" s="63" t="n">
        <v>11</v>
      </c>
      <c r="C396" s="29" t="s">
        <v>304</v>
      </c>
      <c r="D396" s="40" t="s">
        <v>436</v>
      </c>
      <c r="E396" s="28" t="s">
        <v>438</v>
      </c>
      <c r="F396" s="64"/>
      <c r="G396" s="32" t="n">
        <v>5529493.98</v>
      </c>
      <c r="H396" s="35"/>
    </row>
    <row r="397" customFormat="false" ht="12.75" hidden="false" customHeight="false" outlineLevel="0" collapsed="false">
      <c r="A397" s="62" t="n">
        <v>44267</v>
      </c>
      <c r="B397" s="41" t="n">
        <v>12</v>
      </c>
      <c r="C397" s="83" t="s">
        <v>439</v>
      </c>
      <c r="D397" s="75"/>
      <c r="E397" s="41" t="s">
        <v>440</v>
      </c>
      <c r="F397" s="64"/>
      <c r="G397" s="32" t="n">
        <v>2301985</v>
      </c>
      <c r="H397" s="35"/>
    </row>
    <row r="398" customFormat="false" ht="12.75" hidden="false" customHeight="false" outlineLevel="0" collapsed="false">
      <c r="A398" s="62" t="n">
        <v>44266</v>
      </c>
      <c r="B398" s="41" t="n">
        <v>11</v>
      </c>
      <c r="C398" s="29" t="s">
        <v>441</v>
      </c>
      <c r="D398" s="40"/>
      <c r="E398" s="41" t="s">
        <v>442</v>
      </c>
      <c r="F398" s="64"/>
      <c r="G398" s="32" t="n">
        <v>68000</v>
      </c>
      <c r="H398" s="35"/>
    </row>
    <row r="399" customFormat="false" ht="12.75" hidden="false" customHeight="false" outlineLevel="0" collapsed="false">
      <c r="A399" s="62" t="n">
        <v>44260</v>
      </c>
      <c r="B399" s="41" t="n">
        <v>5</v>
      </c>
      <c r="C399" s="29" t="s">
        <v>443</v>
      </c>
      <c r="D399" s="40" t="s">
        <v>444</v>
      </c>
      <c r="E399" s="41" t="s">
        <v>445</v>
      </c>
      <c r="F399" s="64" t="n">
        <v>817236.19</v>
      </c>
      <c r="G399" s="32"/>
      <c r="H399" s="35"/>
    </row>
    <row r="400" customFormat="false" ht="12.75" hidden="false" customHeight="false" outlineLevel="0" collapsed="false">
      <c r="A400" s="62" t="n">
        <v>44260</v>
      </c>
      <c r="B400" s="41" t="n">
        <v>5</v>
      </c>
      <c r="C400" s="29" t="s">
        <v>446</v>
      </c>
      <c r="D400" s="40" t="s">
        <v>444</v>
      </c>
      <c r="E400" s="41" t="s">
        <v>228</v>
      </c>
      <c r="F400" s="64"/>
      <c r="G400" s="32" t="n">
        <v>972380.62</v>
      </c>
      <c r="H400" s="35"/>
    </row>
    <row r="401" customFormat="false" ht="12.75" hidden="false" customHeight="false" outlineLevel="0" collapsed="false">
      <c r="A401" s="62" t="n">
        <v>44260</v>
      </c>
      <c r="B401" s="41" t="n">
        <v>5</v>
      </c>
      <c r="C401" s="29" t="s">
        <v>447</v>
      </c>
      <c r="D401" s="40" t="s">
        <v>444</v>
      </c>
      <c r="E401" s="41" t="s">
        <v>448</v>
      </c>
      <c r="F401" s="64"/>
      <c r="G401" s="32" t="n">
        <v>228338.94</v>
      </c>
      <c r="H401" s="35"/>
    </row>
    <row r="402" customFormat="false" ht="12.75" hidden="false" customHeight="false" outlineLevel="0" collapsed="false">
      <c r="A402" s="62" t="n">
        <v>44260</v>
      </c>
      <c r="B402" s="41" t="n">
        <v>5</v>
      </c>
      <c r="C402" s="29" t="s">
        <v>449</v>
      </c>
      <c r="D402" s="40" t="s">
        <v>444</v>
      </c>
      <c r="E402" s="41" t="s">
        <v>227</v>
      </c>
      <c r="F402" s="64"/>
      <c r="G402" s="32" t="n">
        <v>198558.16</v>
      </c>
      <c r="H402" s="35"/>
    </row>
    <row r="403" customFormat="false" ht="12.75" hidden="false" customHeight="false" outlineLevel="0" collapsed="false">
      <c r="A403" s="62" t="n">
        <v>44260</v>
      </c>
      <c r="B403" s="41" t="n">
        <v>5</v>
      </c>
      <c r="C403" s="29" t="s">
        <v>450</v>
      </c>
      <c r="D403" s="40" t="s">
        <v>444</v>
      </c>
      <c r="E403" s="41" t="s">
        <v>225</v>
      </c>
      <c r="F403" s="64"/>
      <c r="G403" s="32" t="n">
        <v>301927.59</v>
      </c>
      <c r="H403" s="35"/>
    </row>
    <row r="404" customFormat="false" ht="12.75" hidden="false" customHeight="false" outlineLevel="0" collapsed="false">
      <c r="A404" s="62" t="n">
        <v>44271</v>
      </c>
      <c r="B404" s="41" t="n">
        <v>16</v>
      </c>
      <c r="C404" s="29" t="s">
        <v>327</v>
      </c>
      <c r="D404" s="40" t="s">
        <v>176</v>
      </c>
      <c r="E404" s="41" t="s">
        <v>258</v>
      </c>
      <c r="F404" s="64"/>
      <c r="G404" s="32" t="n">
        <v>483830.25</v>
      </c>
      <c r="H404" s="35"/>
    </row>
    <row r="405" customFormat="false" ht="12.75" hidden="false" customHeight="false" outlineLevel="0" collapsed="false">
      <c r="A405" s="62" t="n">
        <v>44271</v>
      </c>
      <c r="B405" s="41" t="n">
        <v>16</v>
      </c>
      <c r="C405" s="29" t="s">
        <v>451</v>
      </c>
      <c r="D405" s="40" t="s">
        <v>176</v>
      </c>
      <c r="E405" s="41" t="s">
        <v>258</v>
      </c>
      <c r="F405" s="64"/>
      <c r="G405" s="32" t="n">
        <v>483830.25</v>
      </c>
      <c r="H405" s="35"/>
    </row>
    <row r="406" customFormat="false" ht="12.75" hidden="false" customHeight="false" outlineLevel="0" collapsed="false">
      <c r="A406" s="62" t="n">
        <v>44263</v>
      </c>
      <c r="B406" s="41" t="n">
        <v>8</v>
      </c>
      <c r="C406" s="29" t="s">
        <v>452</v>
      </c>
      <c r="D406" s="40" t="s">
        <v>176</v>
      </c>
      <c r="E406" s="41" t="s">
        <v>101</v>
      </c>
      <c r="F406" s="32" t="n">
        <v>483830.25</v>
      </c>
      <c r="G406" s="32"/>
      <c r="H406" s="35"/>
    </row>
    <row r="407" customFormat="false" ht="12.75" hidden="false" customHeight="false" outlineLevel="0" collapsed="false">
      <c r="A407" s="62" t="n">
        <v>44271</v>
      </c>
      <c r="B407" s="41" t="n">
        <v>16</v>
      </c>
      <c r="C407" s="29" t="s">
        <v>453</v>
      </c>
      <c r="D407" s="40" t="s">
        <v>176</v>
      </c>
      <c r="E407" s="41" t="s">
        <v>265</v>
      </c>
      <c r="F407" s="64"/>
      <c r="G407" s="32" t="n">
        <v>135917.55</v>
      </c>
      <c r="H407" s="35"/>
    </row>
    <row r="408" customFormat="false" ht="12.75" hidden="false" customHeight="false" outlineLevel="0" collapsed="false">
      <c r="A408" s="62" t="n">
        <v>44271</v>
      </c>
      <c r="B408" s="41" t="n">
        <v>16</v>
      </c>
      <c r="C408" s="29" t="s">
        <v>454</v>
      </c>
      <c r="D408" s="40" t="s">
        <v>176</v>
      </c>
      <c r="E408" s="41" t="s">
        <v>265</v>
      </c>
      <c r="F408" s="64"/>
      <c r="G408" s="32" t="n">
        <v>135917.55</v>
      </c>
      <c r="H408" s="35"/>
    </row>
    <row r="409" customFormat="false" ht="12.75" hidden="false" customHeight="false" outlineLevel="0" collapsed="false">
      <c r="A409" s="62" t="n">
        <v>44263</v>
      </c>
      <c r="B409" s="41" t="n">
        <v>8</v>
      </c>
      <c r="C409" s="29" t="s">
        <v>455</v>
      </c>
      <c r="D409" s="40" t="s">
        <v>176</v>
      </c>
      <c r="E409" s="41" t="s">
        <v>456</v>
      </c>
      <c r="F409" s="64" t="n">
        <v>135917.55</v>
      </c>
      <c r="G409" s="32"/>
      <c r="H409" s="35"/>
    </row>
    <row r="410" customFormat="false" ht="12.75" hidden="false" customHeight="false" outlineLevel="0" collapsed="false">
      <c r="A410" s="62" t="n">
        <v>44271</v>
      </c>
      <c r="B410" s="41" t="n">
        <v>16</v>
      </c>
      <c r="C410" s="29" t="s">
        <v>331</v>
      </c>
      <c r="D410" s="40" t="s">
        <v>176</v>
      </c>
      <c r="E410" s="41" t="s">
        <v>457</v>
      </c>
      <c r="F410" s="64"/>
      <c r="G410" s="32" t="n">
        <v>132176.7</v>
      </c>
      <c r="H410" s="35"/>
    </row>
    <row r="411" customFormat="false" ht="12.75" hidden="false" customHeight="false" outlineLevel="0" collapsed="false">
      <c r="A411" s="62" t="n">
        <v>44271</v>
      </c>
      <c r="B411" s="41" t="n">
        <v>16</v>
      </c>
      <c r="C411" s="29" t="s">
        <v>458</v>
      </c>
      <c r="D411" s="40" t="s">
        <v>176</v>
      </c>
      <c r="E411" s="41" t="s">
        <v>457</v>
      </c>
      <c r="F411" s="64"/>
      <c r="G411" s="32" t="n">
        <v>132176.7</v>
      </c>
      <c r="H411" s="35"/>
    </row>
    <row r="412" customFormat="false" ht="12.75" hidden="false" customHeight="false" outlineLevel="0" collapsed="false">
      <c r="A412" s="62" t="n">
        <v>44263</v>
      </c>
      <c r="B412" s="41" t="n">
        <v>8</v>
      </c>
      <c r="C412" s="29" t="s">
        <v>459</v>
      </c>
      <c r="D412" s="40" t="s">
        <v>176</v>
      </c>
      <c r="E412" s="41" t="s">
        <v>460</v>
      </c>
      <c r="F412" s="32" t="n">
        <v>132176.7</v>
      </c>
      <c r="G412" s="32"/>
      <c r="H412" s="35"/>
    </row>
    <row r="413" customFormat="false" ht="12.75" hidden="false" customHeight="false" outlineLevel="0" collapsed="false">
      <c r="A413" s="62" t="n">
        <v>44271</v>
      </c>
      <c r="B413" s="41" t="n">
        <v>16</v>
      </c>
      <c r="C413" s="29" t="s">
        <v>333</v>
      </c>
      <c r="D413" s="40" t="s">
        <v>176</v>
      </c>
      <c r="E413" s="41" t="s">
        <v>461</v>
      </c>
      <c r="F413" s="64"/>
      <c r="G413" s="32" t="n">
        <v>170832.15</v>
      </c>
      <c r="H413" s="35"/>
    </row>
    <row r="414" customFormat="false" ht="12.75" hidden="false" customHeight="false" outlineLevel="0" collapsed="false">
      <c r="A414" s="62" t="n">
        <v>44271</v>
      </c>
      <c r="B414" s="41" t="n">
        <v>16</v>
      </c>
      <c r="C414" s="29" t="s">
        <v>462</v>
      </c>
      <c r="D414" s="40" t="s">
        <v>176</v>
      </c>
      <c r="E414" s="41" t="s">
        <v>461</v>
      </c>
      <c r="F414" s="64"/>
      <c r="G414" s="32" t="n">
        <v>170832.15</v>
      </c>
      <c r="H414" s="35"/>
    </row>
    <row r="415" customFormat="false" ht="12.75" hidden="false" customHeight="false" outlineLevel="0" collapsed="false">
      <c r="A415" s="62" t="n">
        <v>44263</v>
      </c>
      <c r="B415" s="41" t="n">
        <v>8</v>
      </c>
      <c r="C415" s="29" t="s">
        <v>463</v>
      </c>
      <c r="D415" s="40" t="s">
        <v>176</v>
      </c>
      <c r="E415" s="41" t="s">
        <v>464</v>
      </c>
      <c r="F415" s="32" t="n">
        <v>170832.15</v>
      </c>
      <c r="G415" s="32"/>
      <c r="H415" s="35"/>
    </row>
    <row r="416" customFormat="false" ht="12.75" hidden="false" customHeight="false" outlineLevel="0" collapsed="false">
      <c r="A416" s="62" t="n">
        <v>44271</v>
      </c>
      <c r="B416" s="41" t="n">
        <v>16</v>
      </c>
      <c r="C416" s="29" t="s">
        <v>465</v>
      </c>
      <c r="D416" s="40" t="s">
        <v>12</v>
      </c>
      <c r="E416" s="41" t="s">
        <v>466</v>
      </c>
      <c r="F416" s="64"/>
      <c r="G416" s="32" t="n">
        <v>79389.15</v>
      </c>
      <c r="H416" s="35"/>
    </row>
    <row r="417" customFormat="false" ht="12.75" hidden="false" customHeight="false" outlineLevel="0" collapsed="false">
      <c r="A417" s="62" t="n">
        <v>44271</v>
      </c>
      <c r="B417" s="41" t="n">
        <v>16</v>
      </c>
      <c r="C417" s="29" t="s">
        <v>467</v>
      </c>
      <c r="D417" s="40" t="s">
        <v>12</v>
      </c>
      <c r="E417" s="41" t="s">
        <v>466</v>
      </c>
      <c r="F417" s="64"/>
      <c r="G417" s="32" t="n">
        <v>79389.15</v>
      </c>
      <c r="H417" s="35"/>
    </row>
    <row r="418" customFormat="false" ht="12.75" hidden="false" customHeight="false" outlineLevel="0" collapsed="false">
      <c r="A418" s="62" t="n">
        <v>44263</v>
      </c>
      <c r="B418" s="41" t="n">
        <v>8</v>
      </c>
      <c r="C418" s="29" t="s">
        <v>468</v>
      </c>
      <c r="D418" s="40" t="s">
        <v>12</v>
      </c>
      <c r="E418" s="41" t="s">
        <v>469</v>
      </c>
      <c r="F418" s="32" t="n">
        <v>79389.15</v>
      </c>
      <c r="G418" s="32"/>
      <c r="H418" s="35"/>
    </row>
    <row r="419" customFormat="false" ht="12.75" hidden="false" customHeight="false" outlineLevel="0" collapsed="false">
      <c r="A419" s="62" t="n">
        <v>44271</v>
      </c>
      <c r="B419" s="41" t="n">
        <v>16</v>
      </c>
      <c r="C419" s="29" t="s">
        <v>470</v>
      </c>
      <c r="D419" s="40" t="s">
        <v>12</v>
      </c>
      <c r="E419" s="41" t="s">
        <v>252</v>
      </c>
      <c r="F419" s="64"/>
      <c r="G419" s="32" t="n">
        <v>13300.8</v>
      </c>
      <c r="H419" s="35"/>
    </row>
    <row r="420" customFormat="false" ht="12.75" hidden="false" customHeight="false" outlineLevel="0" collapsed="false">
      <c r="A420" s="62" t="n">
        <v>44271</v>
      </c>
      <c r="B420" s="41" t="n">
        <v>16</v>
      </c>
      <c r="C420" s="29" t="s">
        <v>471</v>
      </c>
      <c r="D420" s="40" t="s">
        <v>12</v>
      </c>
      <c r="E420" s="41" t="s">
        <v>252</v>
      </c>
      <c r="F420" s="64"/>
      <c r="G420" s="32" t="n">
        <v>13300.8</v>
      </c>
      <c r="H420" s="35"/>
    </row>
    <row r="421" customFormat="false" ht="12.75" hidden="false" customHeight="false" outlineLevel="0" collapsed="false">
      <c r="A421" s="62" t="n">
        <v>44263</v>
      </c>
      <c r="B421" s="41" t="n">
        <v>8</v>
      </c>
      <c r="C421" s="29" t="s">
        <v>472</v>
      </c>
      <c r="D421" s="40" t="s">
        <v>12</v>
      </c>
      <c r="E421" s="41" t="s">
        <v>473</v>
      </c>
      <c r="F421" s="64" t="n">
        <v>13300.8</v>
      </c>
      <c r="G421" s="32"/>
      <c r="H421" s="35"/>
    </row>
    <row r="422" customFormat="false" ht="12.75" hidden="false" customHeight="false" outlineLevel="0" collapsed="false">
      <c r="A422" s="62" t="n">
        <v>44271</v>
      </c>
      <c r="B422" s="41" t="n">
        <v>16</v>
      </c>
      <c r="C422" s="29" t="s">
        <v>474</v>
      </c>
      <c r="D422" s="40" t="s">
        <v>12</v>
      </c>
      <c r="E422" s="41" t="s">
        <v>254</v>
      </c>
      <c r="F422" s="64"/>
      <c r="G422" s="32" t="n">
        <v>6234.75</v>
      </c>
      <c r="H422" s="35"/>
    </row>
    <row r="423" customFormat="false" ht="12.75" hidden="false" customHeight="false" outlineLevel="0" collapsed="false">
      <c r="A423" s="62" t="n">
        <v>44271</v>
      </c>
      <c r="B423" s="41" t="n">
        <v>16</v>
      </c>
      <c r="C423" s="29" t="s">
        <v>475</v>
      </c>
      <c r="D423" s="40" t="s">
        <v>12</v>
      </c>
      <c r="E423" s="41" t="s">
        <v>254</v>
      </c>
      <c r="F423" s="64"/>
      <c r="G423" s="32" t="n">
        <v>6234.75</v>
      </c>
      <c r="H423" s="35"/>
    </row>
    <row r="424" customFormat="false" ht="12.75" hidden="false" customHeight="false" outlineLevel="0" collapsed="false">
      <c r="A424" s="62" t="n">
        <v>44263</v>
      </c>
      <c r="B424" s="41" t="n">
        <v>8</v>
      </c>
      <c r="C424" s="29" t="s">
        <v>476</v>
      </c>
      <c r="D424" s="40" t="s">
        <v>12</v>
      </c>
      <c r="E424" s="41" t="s">
        <v>477</v>
      </c>
      <c r="F424" s="32" t="n">
        <v>6234.75</v>
      </c>
      <c r="G424" s="32"/>
      <c r="H424" s="35"/>
    </row>
    <row r="425" customFormat="false" ht="12.75" hidden="false" customHeight="false" outlineLevel="0" collapsed="false">
      <c r="A425" s="62" t="n">
        <v>44271</v>
      </c>
      <c r="B425" s="41" t="n">
        <v>16</v>
      </c>
      <c r="C425" s="29" t="s">
        <v>478</v>
      </c>
      <c r="D425" s="40" t="s">
        <v>12</v>
      </c>
      <c r="E425" s="41" t="s">
        <v>256</v>
      </c>
      <c r="F425" s="64"/>
      <c r="G425" s="32" t="n">
        <v>2078.25</v>
      </c>
      <c r="H425" s="35"/>
    </row>
    <row r="426" customFormat="false" ht="12.75" hidden="false" customHeight="false" outlineLevel="0" collapsed="false">
      <c r="A426" s="62" t="n">
        <v>44271</v>
      </c>
      <c r="B426" s="41" t="n">
        <v>16</v>
      </c>
      <c r="C426" s="29" t="s">
        <v>479</v>
      </c>
      <c r="D426" s="40" t="s">
        <v>12</v>
      </c>
      <c r="E426" s="41" t="s">
        <v>256</v>
      </c>
      <c r="F426" s="64"/>
      <c r="G426" s="32" t="n">
        <v>2078.25</v>
      </c>
      <c r="H426" s="35"/>
    </row>
    <row r="427" customFormat="false" ht="12.75" hidden="false" customHeight="false" outlineLevel="0" collapsed="false">
      <c r="A427" s="62" t="n">
        <v>44263</v>
      </c>
      <c r="B427" s="41" t="n">
        <v>8</v>
      </c>
      <c r="C427" s="29" t="s">
        <v>480</v>
      </c>
      <c r="D427" s="40" t="s">
        <v>12</v>
      </c>
      <c r="E427" s="41" t="s">
        <v>74</v>
      </c>
      <c r="F427" s="32" t="n">
        <v>2078.25</v>
      </c>
      <c r="G427" s="32"/>
      <c r="H427" s="35"/>
    </row>
    <row r="428" customFormat="false" ht="12.75" hidden="false" customHeight="false" outlineLevel="0" collapsed="false">
      <c r="A428" s="62" t="n">
        <v>44271</v>
      </c>
      <c r="B428" s="41" t="n">
        <v>16</v>
      </c>
      <c r="C428" s="29" t="s">
        <v>465</v>
      </c>
      <c r="D428" s="40" t="s">
        <v>73</v>
      </c>
      <c r="E428" s="41" t="s">
        <v>245</v>
      </c>
      <c r="F428" s="64"/>
      <c r="G428" s="32" t="n">
        <v>78557.85</v>
      </c>
      <c r="H428" s="35"/>
    </row>
    <row r="429" customFormat="false" ht="12.75" hidden="false" customHeight="false" outlineLevel="0" collapsed="false">
      <c r="A429" s="62" t="n">
        <v>44271</v>
      </c>
      <c r="B429" s="41" t="n">
        <v>16</v>
      </c>
      <c r="C429" s="29" t="s">
        <v>467</v>
      </c>
      <c r="D429" s="40" t="s">
        <v>73</v>
      </c>
      <c r="E429" s="41" t="s">
        <v>245</v>
      </c>
      <c r="F429" s="64"/>
      <c r="G429" s="32" t="n">
        <v>78557.85</v>
      </c>
      <c r="H429" s="35"/>
    </row>
    <row r="430" customFormat="false" ht="12.75" hidden="false" customHeight="false" outlineLevel="0" collapsed="false">
      <c r="A430" s="62" t="n">
        <v>44263</v>
      </c>
      <c r="B430" s="41" t="n">
        <v>8</v>
      </c>
      <c r="C430" s="29" t="s">
        <v>468</v>
      </c>
      <c r="D430" s="40" t="s">
        <v>73</v>
      </c>
      <c r="E430" s="41" t="s">
        <v>481</v>
      </c>
      <c r="F430" s="32" t="n">
        <v>78557.85</v>
      </c>
      <c r="G430" s="32"/>
      <c r="H430" s="35"/>
    </row>
    <row r="431" customFormat="false" ht="12.75" hidden="false" customHeight="false" outlineLevel="0" collapsed="false">
      <c r="A431" s="62" t="n">
        <v>44271</v>
      </c>
      <c r="B431" s="41" t="n">
        <v>16</v>
      </c>
      <c r="C431" s="29" t="s">
        <v>470</v>
      </c>
      <c r="D431" s="40" t="s">
        <v>73</v>
      </c>
      <c r="E431" s="41" t="s">
        <v>249</v>
      </c>
      <c r="F431" s="64"/>
      <c r="G431" s="32" t="n">
        <v>12469.5</v>
      </c>
      <c r="H431" s="35"/>
    </row>
    <row r="432" customFormat="false" ht="12.75" hidden="false" customHeight="false" outlineLevel="0" collapsed="false">
      <c r="A432" s="62" t="n">
        <v>44271</v>
      </c>
      <c r="B432" s="41" t="n">
        <v>16</v>
      </c>
      <c r="C432" s="29" t="s">
        <v>471</v>
      </c>
      <c r="D432" s="40" t="s">
        <v>73</v>
      </c>
      <c r="E432" s="41" t="s">
        <v>249</v>
      </c>
      <c r="F432" s="64"/>
      <c r="G432" s="32" t="n">
        <v>12469.5</v>
      </c>
      <c r="H432" s="35"/>
    </row>
    <row r="433" customFormat="false" ht="12.75" hidden="false" customHeight="false" outlineLevel="0" collapsed="false">
      <c r="A433" s="62" t="n">
        <v>44263</v>
      </c>
      <c r="B433" s="41" t="n">
        <v>8</v>
      </c>
      <c r="C433" s="29" t="s">
        <v>472</v>
      </c>
      <c r="D433" s="40" t="s">
        <v>73</v>
      </c>
      <c r="E433" s="41" t="s">
        <v>482</v>
      </c>
      <c r="F433" s="32" t="n">
        <v>12469.5</v>
      </c>
      <c r="G433" s="32"/>
      <c r="H433" s="35"/>
    </row>
    <row r="434" customFormat="false" ht="12.75" hidden="false" customHeight="false" outlineLevel="0" collapsed="false">
      <c r="A434" s="62" t="n">
        <v>44271</v>
      </c>
      <c r="B434" s="41" t="n">
        <v>16</v>
      </c>
      <c r="C434" s="29" t="s">
        <v>474</v>
      </c>
      <c r="D434" s="40" t="s">
        <v>73</v>
      </c>
      <c r="E434" s="41" t="s">
        <v>250</v>
      </c>
      <c r="F434" s="64"/>
      <c r="G434" s="32" t="n">
        <v>6234.75</v>
      </c>
      <c r="H434" s="35"/>
    </row>
    <row r="435" customFormat="false" ht="12.75" hidden="false" customHeight="false" outlineLevel="0" collapsed="false">
      <c r="A435" s="62" t="n">
        <v>44271</v>
      </c>
      <c r="B435" s="41" t="n">
        <v>16</v>
      </c>
      <c r="C435" s="29" t="s">
        <v>475</v>
      </c>
      <c r="D435" s="40" t="s">
        <v>73</v>
      </c>
      <c r="E435" s="41" t="s">
        <v>250</v>
      </c>
      <c r="F435" s="64"/>
      <c r="G435" s="32" t="n">
        <v>6234.75</v>
      </c>
      <c r="H435" s="35"/>
    </row>
    <row r="436" customFormat="false" ht="12.75" hidden="false" customHeight="false" outlineLevel="0" collapsed="false">
      <c r="A436" s="62" t="n">
        <v>44263</v>
      </c>
      <c r="B436" s="41" t="n">
        <v>8</v>
      </c>
      <c r="C436" s="29" t="s">
        <v>476</v>
      </c>
      <c r="D436" s="40" t="s">
        <v>73</v>
      </c>
      <c r="E436" s="41" t="s">
        <v>483</v>
      </c>
      <c r="F436" s="32" t="n">
        <v>6234.75</v>
      </c>
      <c r="G436" s="32"/>
      <c r="H436" s="35"/>
    </row>
    <row r="437" customFormat="false" ht="12.75" hidden="false" customHeight="false" outlineLevel="0" collapsed="false">
      <c r="A437" s="62" t="n">
        <v>44271</v>
      </c>
      <c r="B437" s="41" t="n">
        <v>16</v>
      </c>
      <c r="C437" s="29" t="s">
        <v>478</v>
      </c>
      <c r="D437" s="40" t="s">
        <v>73</v>
      </c>
      <c r="E437" s="41" t="s">
        <v>484</v>
      </c>
      <c r="F437" s="64"/>
      <c r="G437" s="32" t="n">
        <v>2078.25</v>
      </c>
      <c r="H437" s="35"/>
    </row>
    <row r="438" customFormat="false" ht="12.75" hidden="false" customHeight="false" outlineLevel="0" collapsed="false">
      <c r="A438" s="62" t="n">
        <v>44271</v>
      </c>
      <c r="B438" s="41" t="n">
        <v>16</v>
      </c>
      <c r="C438" s="29" t="s">
        <v>479</v>
      </c>
      <c r="D438" s="40" t="s">
        <v>73</v>
      </c>
      <c r="E438" s="41" t="s">
        <v>484</v>
      </c>
      <c r="F438" s="64"/>
      <c r="G438" s="32" t="n">
        <v>2078.25</v>
      </c>
      <c r="H438" s="35"/>
    </row>
    <row r="439" customFormat="false" ht="12.75" hidden="false" customHeight="false" outlineLevel="0" collapsed="false">
      <c r="A439" s="62" t="n">
        <v>44263</v>
      </c>
      <c r="B439" s="41" t="n">
        <v>8</v>
      </c>
      <c r="C439" s="29" t="s">
        <v>480</v>
      </c>
      <c r="D439" s="40" t="s">
        <v>73</v>
      </c>
      <c r="E439" s="41" t="s">
        <v>485</v>
      </c>
      <c r="F439" s="32" t="n">
        <v>2078.25</v>
      </c>
      <c r="G439" s="32"/>
      <c r="H439" s="35"/>
    </row>
    <row r="440" customFormat="false" ht="12.75" hidden="false" customHeight="false" outlineLevel="0" collapsed="false">
      <c r="A440" s="62" t="n">
        <v>44271</v>
      </c>
      <c r="B440" s="41" t="n">
        <v>16</v>
      </c>
      <c r="C440" s="29" t="s">
        <v>465</v>
      </c>
      <c r="D440" s="40" t="s">
        <v>176</v>
      </c>
      <c r="E440" s="41" t="s">
        <v>239</v>
      </c>
      <c r="F440" s="64"/>
      <c r="G440" s="32" t="n">
        <v>78973.5</v>
      </c>
      <c r="H440" s="35"/>
    </row>
    <row r="441" customFormat="false" ht="12.75" hidden="false" customHeight="false" outlineLevel="0" collapsed="false">
      <c r="A441" s="62" t="n">
        <v>44271</v>
      </c>
      <c r="B441" s="41" t="n">
        <v>16</v>
      </c>
      <c r="C441" s="29" t="s">
        <v>467</v>
      </c>
      <c r="D441" s="40" t="s">
        <v>176</v>
      </c>
      <c r="E441" s="41" t="s">
        <v>239</v>
      </c>
      <c r="F441" s="64"/>
      <c r="G441" s="32" t="n">
        <v>78973.5</v>
      </c>
      <c r="H441" s="35"/>
    </row>
    <row r="442" customFormat="false" ht="12.75" hidden="false" customHeight="false" outlineLevel="0" collapsed="false">
      <c r="A442" s="62" t="n">
        <v>44263</v>
      </c>
      <c r="B442" s="41" t="n">
        <v>8</v>
      </c>
      <c r="C442" s="29" t="s">
        <v>468</v>
      </c>
      <c r="D442" s="40" t="s">
        <v>176</v>
      </c>
      <c r="E442" s="41" t="s">
        <v>21</v>
      </c>
      <c r="F442" s="32" t="n">
        <v>78973.5</v>
      </c>
      <c r="G442" s="32"/>
      <c r="H442" s="35"/>
    </row>
    <row r="443" customFormat="false" ht="12.75" hidden="false" customHeight="false" outlineLevel="0" collapsed="false">
      <c r="A443" s="62" t="n">
        <v>44271</v>
      </c>
      <c r="B443" s="41" t="n">
        <v>16</v>
      </c>
      <c r="C443" s="29" t="s">
        <v>470</v>
      </c>
      <c r="D443" s="40" t="s">
        <v>176</v>
      </c>
      <c r="E443" s="41" t="s">
        <v>240</v>
      </c>
      <c r="F443" s="64"/>
      <c r="G443" s="32" t="n">
        <v>12885.15</v>
      </c>
      <c r="H443" s="35"/>
    </row>
    <row r="444" customFormat="false" ht="12.75" hidden="false" customHeight="false" outlineLevel="0" collapsed="false">
      <c r="A444" s="62" t="n">
        <v>44271</v>
      </c>
      <c r="B444" s="41" t="n">
        <v>16</v>
      </c>
      <c r="C444" s="29" t="s">
        <v>471</v>
      </c>
      <c r="D444" s="40" t="s">
        <v>176</v>
      </c>
      <c r="E444" s="41" t="s">
        <v>240</v>
      </c>
      <c r="F444" s="64"/>
      <c r="G444" s="32" t="n">
        <v>12885.15</v>
      </c>
      <c r="H444" s="35"/>
    </row>
    <row r="445" customFormat="false" ht="12.75" hidden="false" customHeight="false" outlineLevel="0" collapsed="false">
      <c r="A445" s="62" t="n">
        <v>44263</v>
      </c>
      <c r="B445" s="41" t="n">
        <v>8</v>
      </c>
      <c r="C445" s="29" t="s">
        <v>472</v>
      </c>
      <c r="D445" s="40" t="s">
        <v>176</v>
      </c>
      <c r="E445" s="41" t="s">
        <v>13</v>
      </c>
      <c r="F445" s="32" t="n">
        <v>12885.15</v>
      </c>
      <c r="G445" s="32"/>
      <c r="H445" s="35"/>
    </row>
    <row r="446" customFormat="false" ht="12.75" hidden="false" customHeight="false" outlineLevel="0" collapsed="false">
      <c r="A446" s="62" t="n">
        <v>44271</v>
      </c>
      <c r="B446" s="41" t="n">
        <v>16</v>
      </c>
      <c r="C446" s="29" t="s">
        <v>474</v>
      </c>
      <c r="D446" s="40" t="s">
        <v>176</v>
      </c>
      <c r="E446" s="41" t="s">
        <v>486</v>
      </c>
      <c r="F446" s="64"/>
      <c r="G446" s="32" t="n">
        <v>6234.75</v>
      </c>
      <c r="H446" s="35"/>
    </row>
    <row r="447" customFormat="false" ht="12.75" hidden="false" customHeight="false" outlineLevel="0" collapsed="false">
      <c r="A447" s="62" t="n">
        <v>44271</v>
      </c>
      <c r="B447" s="41" t="n">
        <v>16</v>
      </c>
      <c r="C447" s="29" t="s">
        <v>475</v>
      </c>
      <c r="D447" s="40" t="s">
        <v>176</v>
      </c>
      <c r="E447" s="41" t="s">
        <v>486</v>
      </c>
      <c r="F447" s="64"/>
      <c r="G447" s="32" t="n">
        <v>6234.75</v>
      </c>
      <c r="H447" s="35"/>
    </row>
    <row r="448" customFormat="false" ht="12.75" hidden="false" customHeight="false" outlineLevel="0" collapsed="false">
      <c r="A448" s="62" t="n">
        <v>44263</v>
      </c>
      <c r="B448" s="41" t="n">
        <v>8</v>
      </c>
      <c r="C448" s="29" t="s">
        <v>476</v>
      </c>
      <c r="D448" s="40" t="s">
        <v>176</v>
      </c>
      <c r="E448" s="41" t="s">
        <v>267</v>
      </c>
      <c r="F448" s="32" t="n">
        <v>6234.75</v>
      </c>
      <c r="G448" s="32"/>
      <c r="H448" s="35"/>
    </row>
    <row r="449" customFormat="false" ht="12.75" hidden="false" customHeight="false" outlineLevel="0" collapsed="false">
      <c r="A449" s="62" t="n">
        <v>44271</v>
      </c>
      <c r="B449" s="41" t="n">
        <v>16</v>
      </c>
      <c r="C449" s="29" t="s">
        <v>478</v>
      </c>
      <c r="D449" s="40" t="s">
        <v>176</v>
      </c>
      <c r="E449" s="41" t="s">
        <v>244</v>
      </c>
      <c r="F449" s="64"/>
      <c r="G449" s="32" t="n">
        <v>2078.25</v>
      </c>
      <c r="H449" s="35"/>
    </row>
    <row r="450" customFormat="false" ht="12.75" hidden="false" customHeight="false" outlineLevel="0" collapsed="false">
      <c r="A450" s="62" t="n">
        <v>44271</v>
      </c>
      <c r="B450" s="41" t="n">
        <v>16</v>
      </c>
      <c r="C450" s="29" t="s">
        <v>479</v>
      </c>
      <c r="D450" s="40" t="s">
        <v>176</v>
      </c>
      <c r="E450" s="41" t="s">
        <v>244</v>
      </c>
      <c r="F450" s="64"/>
      <c r="G450" s="32" t="n">
        <v>2078.25</v>
      </c>
      <c r="H450" s="35"/>
    </row>
    <row r="451" customFormat="false" ht="12.75" hidden="false" customHeight="false" outlineLevel="0" collapsed="false">
      <c r="A451" s="62" t="n">
        <v>44263</v>
      </c>
      <c r="B451" s="41" t="n">
        <v>8</v>
      </c>
      <c r="C451" s="29" t="s">
        <v>480</v>
      </c>
      <c r="D451" s="40" t="s">
        <v>176</v>
      </c>
      <c r="E451" s="41" t="s">
        <v>487</v>
      </c>
      <c r="F451" s="32" t="n">
        <v>2078.25</v>
      </c>
      <c r="G451" s="32"/>
      <c r="H451" s="35"/>
    </row>
    <row r="452" customFormat="false" ht="12.75" hidden="false" customHeight="false" outlineLevel="0" collapsed="false">
      <c r="A452" s="62" t="n">
        <v>44266</v>
      </c>
      <c r="B452" s="41" t="n">
        <v>11</v>
      </c>
      <c r="C452" s="29" t="s">
        <v>488</v>
      </c>
      <c r="D452" s="40"/>
      <c r="E452" s="41" t="s">
        <v>489</v>
      </c>
      <c r="F452" s="32" t="n">
        <v>167013257.17</v>
      </c>
      <c r="G452" s="32"/>
      <c r="H452" s="35"/>
    </row>
    <row r="453" customFormat="false" ht="12.75" hidden="false" customHeight="false" outlineLevel="0" collapsed="false">
      <c r="A453" s="62" t="n">
        <v>44273</v>
      </c>
      <c r="B453" s="41" t="n">
        <v>18</v>
      </c>
      <c r="C453" s="29" t="s">
        <v>490</v>
      </c>
      <c r="D453" s="40"/>
      <c r="E453" s="41" t="s">
        <v>491</v>
      </c>
      <c r="F453" s="64"/>
      <c r="G453" s="32" t="n">
        <v>3803.3</v>
      </c>
      <c r="H453" s="35"/>
    </row>
    <row r="454" customFormat="false" ht="12.75" hidden="false" customHeight="false" outlineLevel="0" collapsed="false">
      <c r="A454" s="62" t="n">
        <v>44271</v>
      </c>
      <c r="B454" s="41" t="n">
        <v>16</v>
      </c>
      <c r="C454" s="108" t="s">
        <v>492</v>
      </c>
      <c r="D454" s="40"/>
      <c r="E454" s="41" t="s">
        <v>493</v>
      </c>
      <c r="F454" s="64"/>
      <c r="G454" s="32" t="n">
        <v>3150</v>
      </c>
      <c r="H454" s="35"/>
    </row>
    <row r="455" customFormat="false" ht="12.75" hidden="false" customHeight="false" outlineLevel="0" collapsed="false">
      <c r="A455" s="62" t="n">
        <v>44271</v>
      </c>
      <c r="B455" s="41" t="n">
        <v>16</v>
      </c>
      <c r="C455" s="108" t="s">
        <v>494</v>
      </c>
      <c r="D455" s="40"/>
      <c r="E455" s="41" t="s">
        <v>493</v>
      </c>
      <c r="F455" s="64"/>
      <c r="G455" s="32" t="n">
        <v>2100</v>
      </c>
      <c r="H455" s="35"/>
    </row>
    <row r="456" customFormat="false" ht="12.75" hidden="false" customHeight="false" outlineLevel="0" collapsed="false">
      <c r="A456" s="62" t="n">
        <v>44271</v>
      </c>
      <c r="B456" s="41" t="n">
        <v>16</v>
      </c>
      <c r="C456" s="108" t="s">
        <v>495</v>
      </c>
      <c r="D456" s="40"/>
      <c r="E456" s="41" t="s">
        <v>493</v>
      </c>
      <c r="F456" s="64"/>
      <c r="G456" s="32" t="n">
        <v>25200</v>
      </c>
      <c r="H456" s="35"/>
    </row>
    <row r="457" customFormat="false" ht="12.75" hidden="false" customHeight="false" outlineLevel="0" collapsed="false">
      <c r="A457" s="62" t="n">
        <v>44271</v>
      </c>
      <c r="B457" s="41" t="n">
        <v>16</v>
      </c>
      <c r="C457" s="108" t="s">
        <v>496</v>
      </c>
      <c r="D457" s="40"/>
      <c r="E457" s="41" t="s">
        <v>493</v>
      </c>
      <c r="F457" s="64"/>
      <c r="G457" s="32" t="n">
        <v>8400</v>
      </c>
      <c r="H457" s="35"/>
    </row>
    <row r="458" customFormat="false" ht="12.75" hidden="false" customHeight="false" outlineLevel="0" collapsed="false">
      <c r="A458" s="62" t="n">
        <v>44271</v>
      </c>
      <c r="B458" s="41" t="n">
        <v>16</v>
      </c>
      <c r="C458" s="108" t="s">
        <v>497</v>
      </c>
      <c r="D458" s="40"/>
      <c r="E458" s="41" t="s">
        <v>493</v>
      </c>
      <c r="F458" s="64"/>
      <c r="G458" s="32" t="n">
        <v>10500</v>
      </c>
      <c r="H458" s="35"/>
    </row>
    <row r="459" customFormat="false" ht="12.75" hidden="false" customHeight="false" outlineLevel="0" collapsed="false">
      <c r="A459" s="62" t="n">
        <v>44271</v>
      </c>
      <c r="B459" s="41" t="n">
        <v>16</v>
      </c>
      <c r="C459" s="108" t="s">
        <v>498</v>
      </c>
      <c r="D459" s="40"/>
      <c r="E459" s="41" t="s">
        <v>493</v>
      </c>
      <c r="F459" s="64"/>
      <c r="G459" s="32" t="n">
        <v>42000</v>
      </c>
      <c r="H459" s="35"/>
    </row>
    <row r="460" customFormat="false" ht="12.75" hidden="false" customHeight="false" outlineLevel="0" collapsed="false">
      <c r="A460" s="62" t="n">
        <v>44271</v>
      </c>
      <c r="B460" s="41" t="n">
        <v>16</v>
      </c>
      <c r="C460" s="108" t="s">
        <v>499</v>
      </c>
      <c r="D460" s="40"/>
      <c r="E460" s="41" t="s">
        <v>493</v>
      </c>
      <c r="F460" s="64"/>
      <c r="G460" s="32" t="n">
        <v>42000</v>
      </c>
      <c r="H460" s="35"/>
    </row>
    <row r="461" customFormat="false" ht="12.75" hidden="false" customHeight="false" outlineLevel="0" collapsed="false">
      <c r="A461" s="62" t="n">
        <v>44271</v>
      </c>
      <c r="B461" s="41" t="n">
        <v>16</v>
      </c>
      <c r="C461" s="108" t="s">
        <v>500</v>
      </c>
      <c r="D461" s="40"/>
      <c r="E461" s="41" t="s">
        <v>493</v>
      </c>
      <c r="F461" s="64"/>
      <c r="G461" s="32" t="n">
        <v>18900</v>
      </c>
      <c r="H461" s="35"/>
    </row>
    <row r="462" customFormat="false" ht="12.75" hidden="false" customHeight="false" outlineLevel="0" collapsed="false">
      <c r="A462" s="62" t="n">
        <v>44271</v>
      </c>
      <c r="B462" s="41" t="n">
        <v>16</v>
      </c>
      <c r="C462" s="108" t="s">
        <v>501</v>
      </c>
      <c r="D462" s="40"/>
      <c r="E462" s="41" t="s">
        <v>493</v>
      </c>
      <c r="F462" s="64"/>
      <c r="G462" s="32" t="n">
        <v>21000</v>
      </c>
      <c r="H462" s="35"/>
    </row>
    <row r="463" customFormat="false" ht="12.75" hidden="false" customHeight="false" outlineLevel="0" collapsed="false">
      <c r="A463" s="62" t="n">
        <v>44271</v>
      </c>
      <c r="B463" s="41" t="n">
        <v>16</v>
      </c>
      <c r="C463" s="108" t="s">
        <v>502</v>
      </c>
      <c r="D463" s="40"/>
      <c r="E463" s="41" t="s">
        <v>493</v>
      </c>
      <c r="F463" s="64"/>
      <c r="G463" s="32" t="n">
        <v>21000</v>
      </c>
      <c r="H463" s="35"/>
    </row>
    <row r="464" customFormat="false" ht="12.75" hidden="false" customHeight="false" outlineLevel="0" collapsed="false">
      <c r="A464" s="62" t="n">
        <v>44271</v>
      </c>
      <c r="B464" s="41" t="n">
        <v>16</v>
      </c>
      <c r="C464" s="108" t="s">
        <v>503</v>
      </c>
      <c r="D464" s="40"/>
      <c r="E464" s="41" t="s">
        <v>493</v>
      </c>
      <c r="F464" s="64"/>
      <c r="G464" s="32" t="n">
        <v>21000</v>
      </c>
      <c r="H464" s="35"/>
    </row>
    <row r="465" customFormat="false" ht="12.75" hidden="false" customHeight="false" outlineLevel="0" collapsed="false">
      <c r="A465" s="62" t="n">
        <v>44271</v>
      </c>
      <c r="B465" s="41" t="n">
        <v>16</v>
      </c>
      <c r="C465" s="108" t="s">
        <v>504</v>
      </c>
      <c r="D465" s="40"/>
      <c r="E465" s="41" t="s">
        <v>493</v>
      </c>
      <c r="F465" s="64"/>
      <c r="G465" s="32" t="n">
        <v>37800</v>
      </c>
      <c r="H465" s="35"/>
    </row>
    <row r="466" customFormat="false" ht="12.75" hidden="false" customHeight="false" outlineLevel="0" collapsed="false">
      <c r="A466" s="62" t="n">
        <v>44271</v>
      </c>
      <c r="B466" s="41" t="n">
        <v>16</v>
      </c>
      <c r="C466" s="108" t="s">
        <v>505</v>
      </c>
      <c r="D466" s="40"/>
      <c r="E466" s="41" t="s">
        <v>493</v>
      </c>
      <c r="F466" s="64"/>
      <c r="G466" s="32" t="n">
        <v>21000</v>
      </c>
      <c r="H466" s="35"/>
    </row>
    <row r="467" customFormat="false" ht="12.75" hidden="false" customHeight="false" outlineLevel="0" collapsed="false">
      <c r="A467" s="62" t="n">
        <v>44272</v>
      </c>
      <c r="B467" s="41" t="n">
        <v>17</v>
      </c>
      <c r="C467" s="29" t="s">
        <v>506</v>
      </c>
      <c r="D467" s="40"/>
      <c r="E467" s="41" t="s">
        <v>171</v>
      </c>
      <c r="F467" s="64" t="n">
        <v>46219.94</v>
      </c>
      <c r="G467" s="32"/>
      <c r="H467" s="35"/>
    </row>
    <row r="468" customFormat="false" ht="12.75" hidden="false" customHeight="false" outlineLevel="0" collapsed="false">
      <c r="A468" s="62" t="n">
        <v>44272</v>
      </c>
      <c r="B468" s="41" t="n">
        <v>17</v>
      </c>
      <c r="C468" s="29" t="s">
        <v>507</v>
      </c>
      <c r="D468" s="40"/>
      <c r="E468" s="41" t="s">
        <v>234</v>
      </c>
      <c r="F468" s="64" t="n">
        <v>4797459.37</v>
      </c>
      <c r="G468" s="32"/>
      <c r="H468" s="35"/>
    </row>
    <row r="469" customFormat="false" ht="12.75" hidden="false" customHeight="false" outlineLevel="0" collapsed="false">
      <c r="A469" s="62" t="n">
        <v>44272</v>
      </c>
      <c r="B469" s="41" t="n">
        <v>17</v>
      </c>
      <c r="C469" s="29" t="s">
        <v>508</v>
      </c>
      <c r="D469" s="40" t="s">
        <v>509</v>
      </c>
      <c r="E469" s="41" t="s">
        <v>510</v>
      </c>
      <c r="F469" s="64"/>
      <c r="G469" s="32" t="n">
        <v>19428969.97</v>
      </c>
      <c r="H469" s="35"/>
    </row>
    <row r="470" customFormat="false" ht="12.75" hidden="false" customHeight="false" outlineLevel="0" collapsed="false">
      <c r="A470" s="62" t="n">
        <v>44272</v>
      </c>
      <c r="B470" s="41" t="n">
        <v>17</v>
      </c>
      <c r="C470" s="29" t="s">
        <v>511</v>
      </c>
      <c r="D470" s="40" t="s">
        <v>509</v>
      </c>
      <c r="E470" s="41" t="s">
        <v>510</v>
      </c>
      <c r="F470" s="64"/>
      <c r="G470" s="32" t="n">
        <v>6573362.48</v>
      </c>
      <c r="H470" s="35"/>
    </row>
    <row r="471" customFormat="false" ht="12.75" hidden="false" customHeight="false" outlineLevel="0" collapsed="false">
      <c r="A471" s="62" t="n">
        <v>44272</v>
      </c>
      <c r="B471" s="41" t="n">
        <v>17</v>
      </c>
      <c r="C471" s="29" t="s">
        <v>512</v>
      </c>
      <c r="D471" s="40" t="s">
        <v>509</v>
      </c>
      <c r="E471" s="41" t="s">
        <v>510</v>
      </c>
      <c r="F471" s="64"/>
      <c r="G471" s="32" t="n">
        <v>417714.97</v>
      </c>
      <c r="H471" s="35"/>
    </row>
    <row r="472" customFormat="false" ht="12.75" hidden="false" customHeight="false" outlineLevel="0" collapsed="false">
      <c r="A472" s="62" t="n">
        <v>44272</v>
      </c>
      <c r="B472" s="41" t="n">
        <v>17</v>
      </c>
      <c r="C472" s="29" t="s">
        <v>513</v>
      </c>
      <c r="D472" s="40" t="s">
        <v>509</v>
      </c>
      <c r="E472" s="41" t="s">
        <v>510</v>
      </c>
      <c r="F472" s="64"/>
      <c r="G472" s="32" t="n">
        <v>1500398.15</v>
      </c>
      <c r="H472" s="35"/>
    </row>
    <row r="473" customFormat="false" ht="12.75" hidden="false" customHeight="false" outlineLevel="0" collapsed="false">
      <c r="A473" s="62" t="n">
        <v>44272</v>
      </c>
      <c r="B473" s="41" t="n">
        <v>17</v>
      </c>
      <c r="C473" s="29" t="s">
        <v>514</v>
      </c>
      <c r="D473" s="40" t="s">
        <v>509</v>
      </c>
      <c r="E473" s="41" t="s">
        <v>510</v>
      </c>
      <c r="F473" s="64"/>
      <c r="G473" s="32" t="n">
        <v>11693525.39</v>
      </c>
      <c r="H473" s="35"/>
    </row>
    <row r="474" customFormat="false" ht="12.75" hidden="false" customHeight="false" outlineLevel="0" collapsed="false">
      <c r="A474" s="62" t="n">
        <v>44272</v>
      </c>
      <c r="B474" s="41" t="n">
        <v>17</v>
      </c>
      <c r="C474" s="29" t="s">
        <v>515</v>
      </c>
      <c r="D474" s="40" t="s">
        <v>509</v>
      </c>
      <c r="E474" s="41" t="s">
        <v>510</v>
      </c>
      <c r="F474" s="64"/>
      <c r="G474" s="32" t="n">
        <v>903187.2</v>
      </c>
      <c r="H474" s="35"/>
    </row>
    <row r="475" customFormat="false" ht="12.75" hidden="false" customHeight="false" outlineLevel="0" collapsed="false">
      <c r="A475" s="62" t="n">
        <v>44272</v>
      </c>
      <c r="B475" s="41" t="n">
        <v>17</v>
      </c>
      <c r="C475" s="29" t="s">
        <v>516</v>
      </c>
      <c r="D475" s="40" t="s">
        <v>509</v>
      </c>
      <c r="E475" s="41" t="s">
        <v>510</v>
      </c>
      <c r="F475" s="64"/>
      <c r="G475" s="32" t="n">
        <v>2439659.7</v>
      </c>
      <c r="H475" s="35"/>
    </row>
    <row r="476" customFormat="false" ht="12.75" hidden="false" customHeight="false" outlineLevel="0" collapsed="false">
      <c r="A476" s="62" t="n">
        <v>44272</v>
      </c>
      <c r="B476" s="41" t="n">
        <v>17</v>
      </c>
      <c r="C476" s="29" t="s">
        <v>517</v>
      </c>
      <c r="D476" s="40" t="s">
        <v>509</v>
      </c>
      <c r="E476" s="41" t="s">
        <v>518</v>
      </c>
      <c r="F476" s="64"/>
      <c r="G476" s="32" t="n">
        <v>1318174.14</v>
      </c>
      <c r="H476" s="35"/>
    </row>
    <row r="477" customFormat="false" ht="12.75" hidden="false" customHeight="false" outlineLevel="0" collapsed="false">
      <c r="A477" s="62" t="n">
        <v>44272</v>
      </c>
      <c r="B477" s="41" t="n">
        <v>17</v>
      </c>
      <c r="C477" s="29" t="s">
        <v>519</v>
      </c>
      <c r="D477" s="40" t="s">
        <v>509</v>
      </c>
      <c r="E477" s="41" t="s">
        <v>518</v>
      </c>
      <c r="F477" s="64"/>
      <c r="G477" s="32" t="n">
        <v>910142.81</v>
      </c>
      <c r="H477" s="35"/>
    </row>
    <row r="478" customFormat="false" ht="12.75" hidden="false" customHeight="false" outlineLevel="0" collapsed="false">
      <c r="A478" s="62" t="n">
        <v>44272</v>
      </c>
      <c r="B478" s="41" t="n">
        <v>17</v>
      </c>
      <c r="C478" s="29" t="s">
        <v>520</v>
      </c>
      <c r="D478" s="40" t="s">
        <v>509</v>
      </c>
      <c r="E478" s="41" t="s">
        <v>518</v>
      </c>
      <c r="F478" s="64"/>
      <c r="G478" s="32" t="n">
        <v>77466.22</v>
      </c>
      <c r="H478" s="35"/>
    </row>
    <row r="479" customFormat="false" ht="12.75" hidden="false" customHeight="false" outlineLevel="0" collapsed="false">
      <c r="A479" s="62" t="n">
        <v>44272</v>
      </c>
      <c r="B479" s="41" t="n">
        <v>17</v>
      </c>
      <c r="C479" s="29" t="s">
        <v>521</v>
      </c>
      <c r="D479" s="40" t="s">
        <v>509</v>
      </c>
      <c r="E479" s="41" t="s">
        <v>518</v>
      </c>
      <c r="F479" s="64"/>
      <c r="G479" s="32" t="n">
        <v>405591.99</v>
      </c>
      <c r="H479" s="35"/>
    </row>
    <row r="480" customFormat="false" ht="12.75" hidden="false" customHeight="false" outlineLevel="0" collapsed="false">
      <c r="A480" s="62" t="n">
        <v>44273</v>
      </c>
      <c r="B480" s="41" t="n">
        <v>18</v>
      </c>
      <c r="C480" s="29" t="s">
        <v>327</v>
      </c>
      <c r="D480" s="40" t="s">
        <v>264</v>
      </c>
      <c r="E480" s="41" t="s">
        <v>522</v>
      </c>
      <c r="F480" s="64"/>
      <c r="G480" s="32" t="n">
        <v>490909.95</v>
      </c>
      <c r="H480" s="35"/>
    </row>
    <row r="481" customFormat="false" ht="12.75" hidden="false" customHeight="false" outlineLevel="0" collapsed="false">
      <c r="A481" s="62" t="n">
        <v>44273</v>
      </c>
      <c r="B481" s="41" t="n">
        <v>18</v>
      </c>
      <c r="C481" s="29" t="s">
        <v>329</v>
      </c>
      <c r="D481" s="40" t="s">
        <v>264</v>
      </c>
      <c r="E481" s="41" t="s">
        <v>523</v>
      </c>
      <c r="F481" s="64"/>
      <c r="G481" s="32" t="n">
        <v>135944.85</v>
      </c>
      <c r="H481" s="35"/>
    </row>
    <row r="482" customFormat="false" ht="12.75" hidden="false" customHeight="false" outlineLevel="0" collapsed="false">
      <c r="A482" s="62" t="n">
        <v>44273</v>
      </c>
      <c r="B482" s="41" t="n">
        <v>18</v>
      </c>
      <c r="C482" s="29" t="s">
        <v>331</v>
      </c>
      <c r="D482" s="40" t="s">
        <v>264</v>
      </c>
      <c r="E482" s="41" t="s">
        <v>524</v>
      </c>
      <c r="F482" s="64"/>
      <c r="G482" s="32" t="n">
        <v>132176.7</v>
      </c>
      <c r="H482" s="35"/>
    </row>
    <row r="483" customFormat="false" ht="12.75" hidden="false" customHeight="false" outlineLevel="0" collapsed="false">
      <c r="A483" s="62" t="n">
        <v>44273</v>
      </c>
      <c r="B483" s="41" t="n">
        <v>18</v>
      </c>
      <c r="C483" s="29" t="s">
        <v>333</v>
      </c>
      <c r="D483" s="40" t="s">
        <v>264</v>
      </c>
      <c r="E483" s="41" t="s">
        <v>525</v>
      </c>
      <c r="F483" s="64"/>
      <c r="G483" s="32" t="n">
        <v>171247.8</v>
      </c>
      <c r="H483" s="35"/>
    </row>
    <row r="484" customFormat="false" ht="12.75" hidden="false" customHeight="false" outlineLevel="0" collapsed="false">
      <c r="A484" s="62" t="n">
        <v>44273</v>
      </c>
      <c r="B484" s="41" t="n">
        <v>18</v>
      </c>
      <c r="C484" s="29" t="s">
        <v>465</v>
      </c>
      <c r="D484" s="40" t="s">
        <v>264</v>
      </c>
      <c r="E484" s="41" t="s">
        <v>526</v>
      </c>
      <c r="F484" s="64"/>
      <c r="G484" s="32" t="n">
        <v>78142.2</v>
      </c>
      <c r="H484" s="35"/>
    </row>
    <row r="485" customFormat="false" ht="12.75" hidden="false" customHeight="false" outlineLevel="0" collapsed="false">
      <c r="A485" s="62" t="n">
        <v>44273</v>
      </c>
      <c r="B485" s="41" t="n">
        <v>18</v>
      </c>
      <c r="C485" s="29" t="s">
        <v>470</v>
      </c>
      <c r="D485" s="40" t="s">
        <v>264</v>
      </c>
      <c r="E485" s="41" t="s">
        <v>527</v>
      </c>
      <c r="F485" s="64"/>
      <c r="G485" s="32" t="n">
        <v>12469.5</v>
      </c>
      <c r="H485" s="35"/>
    </row>
    <row r="486" customFormat="false" ht="12.75" hidden="false" customHeight="false" outlineLevel="0" collapsed="false">
      <c r="A486" s="62" t="n">
        <v>44273</v>
      </c>
      <c r="B486" s="41" t="n">
        <v>18</v>
      </c>
      <c r="C486" s="29" t="s">
        <v>474</v>
      </c>
      <c r="D486" s="40" t="s">
        <v>264</v>
      </c>
      <c r="E486" s="41" t="s">
        <v>528</v>
      </c>
      <c r="F486" s="64"/>
      <c r="G486" s="32" t="n">
        <v>6234.75</v>
      </c>
      <c r="H486" s="35"/>
    </row>
    <row r="487" customFormat="false" ht="12.75" hidden="false" customHeight="false" outlineLevel="0" collapsed="false">
      <c r="A487" s="62" t="n">
        <v>44273</v>
      </c>
      <c r="B487" s="41" t="n">
        <v>18</v>
      </c>
      <c r="C487" s="29" t="s">
        <v>478</v>
      </c>
      <c r="D487" s="40" t="s">
        <v>264</v>
      </c>
      <c r="E487" s="41" t="s">
        <v>529</v>
      </c>
      <c r="F487" s="64"/>
      <c r="G487" s="32" t="n">
        <v>2078.25</v>
      </c>
      <c r="H487" s="35"/>
    </row>
    <row r="488" customFormat="false" ht="12.75" hidden="false" customHeight="false" outlineLevel="0" collapsed="false">
      <c r="A488" s="62" t="n">
        <v>44273</v>
      </c>
      <c r="B488" s="41" t="n">
        <v>18</v>
      </c>
      <c r="C488" s="37" t="s">
        <v>530</v>
      </c>
      <c r="D488" s="75" t="s">
        <v>531</v>
      </c>
      <c r="E488" s="41" t="s">
        <v>532</v>
      </c>
      <c r="F488" s="64"/>
      <c r="G488" s="38" t="n">
        <v>2022.3</v>
      </c>
      <c r="H488" s="35"/>
    </row>
    <row r="489" customFormat="false" ht="12.75" hidden="false" customHeight="false" outlineLevel="0" collapsed="false">
      <c r="A489" s="62" t="n">
        <v>44273</v>
      </c>
      <c r="B489" s="41" t="n">
        <v>18</v>
      </c>
      <c r="C489" s="37" t="s">
        <v>533</v>
      </c>
      <c r="D489" s="75" t="s">
        <v>531</v>
      </c>
      <c r="E489" s="41" t="s">
        <v>534</v>
      </c>
      <c r="F489" s="64"/>
      <c r="G489" s="38" t="n">
        <v>326.35</v>
      </c>
      <c r="H489" s="35"/>
    </row>
    <row r="490" customFormat="false" ht="12.75" hidden="false" customHeight="false" outlineLevel="0" collapsed="false">
      <c r="A490" s="62" t="n">
        <v>44273</v>
      </c>
      <c r="B490" s="41" t="n">
        <v>18</v>
      </c>
      <c r="C490" s="37" t="s">
        <v>535</v>
      </c>
      <c r="D490" s="75" t="s">
        <v>531</v>
      </c>
      <c r="E490" s="41" t="s">
        <v>536</v>
      </c>
      <c r="F490" s="64"/>
      <c r="G490" s="38" t="n">
        <v>160.5</v>
      </c>
      <c r="H490" s="35"/>
    </row>
    <row r="491" customFormat="false" ht="12.75" hidden="false" customHeight="false" outlineLevel="0" collapsed="false">
      <c r="A491" s="62" t="n">
        <v>44273</v>
      </c>
      <c r="B491" s="41" t="n">
        <v>18</v>
      </c>
      <c r="C491" s="37" t="s">
        <v>537</v>
      </c>
      <c r="D491" s="75" t="s">
        <v>531</v>
      </c>
      <c r="E491" s="41" t="s">
        <v>538</v>
      </c>
      <c r="F491" s="64"/>
      <c r="G491" s="38" t="n">
        <v>53.5</v>
      </c>
      <c r="H491" s="35"/>
    </row>
    <row r="492" customFormat="false" ht="12.75" hidden="false" customHeight="false" outlineLevel="0" collapsed="false">
      <c r="A492" s="27" t="n">
        <v>44273</v>
      </c>
      <c r="B492" s="41" t="n">
        <v>18</v>
      </c>
      <c r="C492" s="37" t="s">
        <v>539</v>
      </c>
      <c r="D492" s="109" t="s">
        <v>531</v>
      </c>
      <c r="E492" s="41" t="s">
        <v>69</v>
      </c>
      <c r="F492" s="64"/>
      <c r="G492" s="110" t="n">
        <v>12765.1</v>
      </c>
      <c r="H492" s="31"/>
    </row>
    <row r="493" customFormat="false" ht="12.75" hidden="false" customHeight="false" outlineLevel="0" collapsed="false">
      <c r="A493" s="27" t="n">
        <v>44273</v>
      </c>
      <c r="B493" s="41" t="n">
        <v>18</v>
      </c>
      <c r="C493" s="37" t="s">
        <v>540</v>
      </c>
      <c r="D493" s="109" t="s">
        <v>531</v>
      </c>
      <c r="E493" s="41" t="s">
        <v>71</v>
      </c>
      <c r="F493" s="64"/>
      <c r="G493" s="110" t="n">
        <v>3520.3</v>
      </c>
      <c r="H493" s="31"/>
    </row>
    <row r="494" customFormat="false" ht="12.75" hidden="false" customHeight="false" outlineLevel="0" collapsed="false">
      <c r="A494" s="27" t="n">
        <v>44273</v>
      </c>
      <c r="B494" s="41" t="n">
        <v>18</v>
      </c>
      <c r="C494" s="37" t="s">
        <v>541</v>
      </c>
      <c r="D494" s="109" t="s">
        <v>531</v>
      </c>
      <c r="E494" s="41" t="s">
        <v>67</v>
      </c>
      <c r="F494" s="64"/>
      <c r="G494" s="110" t="n">
        <v>3407.95</v>
      </c>
      <c r="H494" s="31"/>
    </row>
    <row r="495" customFormat="false" ht="12.75" hidden="false" customHeight="false" outlineLevel="0" collapsed="false">
      <c r="A495" s="27" t="n">
        <v>44273</v>
      </c>
      <c r="B495" s="41" t="n">
        <v>18</v>
      </c>
      <c r="C495" s="37" t="s">
        <v>542</v>
      </c>
      <c r="D495" s="109" t="s">
        <v>531</v>
      </c>
      <c r="E495" s="41" t="s">
        <v>63</v>
      </c>
      <c r="F495" s="64"/>
      <c r="G495" s="110" t="n">
        <v>4445.85</v>
      </c>
      <c r="H495" s="31"/>
    </row>
    <row r="496" customFormat="false" ht="12.75" hidden="false" customHeight="false" outlineLevel="0" collapsed="false">
      <c r="A496" s="27" t="n">
        <v>44273</v>
      </c>
      <c r="B496" s="41" t="n">
        <v>18</v>
      </c>
      <c r="C496" s="37" t="s">
        <v>305</v>
      </c>
      <c r="D496" s="74" t="s">
        <v>531</v>
      </c>
      <c r="E496" s="41" t="s">
        <v>65</v>
      </c>
      <c r="F496" s="32"/>
      <c r="G496" s="111" t="n">
        <v>143893.6</v>
      </c>
      <c r="H496" s="8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7" t="n">
        <v>44273</v>
      </c>
      <c r="B497" s="41" t="n">
        <v>18</v>
      </c>
      <c r="C497" s="37" t="s">
        <v>308</v>
      </c>
      <c r="D497" s="74" t="s">
        <v>531</v>
      </c>
      <c r="E497" s="41" t="s">
        <v>116</v>
      </c>
      <c r="F497" s="32"/>
      <c r="G497" s="111" t="n">
        <v>3948.3</v>
      </c>
      <c r="H497" s="8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7" t="n">
        <v>44273</v>
      </c>
      <c r="B498" s="41" t="n">
        <v>18</v>
      </c>
      <c r="C498" s="37" t="s">
        <v>310</v>
      </c>
      <c r="D498" s="74" t="s">
        <v>531</v>
      </c>
      <c r="E498" s="41" t="s">
        <v>543</v>
      </c>
      <c r="F498" s="32"/>
      <c r="G498" s="111" t="n">
        <v>85.6</v>
      </c>
      <c r="H498" s="8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7" t="n">
        <v>44273</v>
      </c>
      <c r="B499" s="41" t="n">
        <v>18</v>
      </c>
      <c r="C499" s="37" t="s">
        <v>312</v>
      </c>
      <c r="D499" s="74" t="s">
        <v>531</v>
      </c>
      <c r="E499" s="41" t="s">
        <v>544</v>
      </c>
      <c r="F499" s="32"/>
      <c r="G499" s="111" t="n">
        <v>278.2</v>
      </c>
      <c r="H499" s="8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7" t="n">
        <v>44273</v>
      </c>
      <c r="B500" s="41" t="n">
        <v>18</v>
      </c>
      <c r="C500" s="37" t="s">
        <v>314</v>
      </c>
      <c r="D500" s="74" t="s">
        <v>531</v>
      </c>
      <c r="E500" s="41" t="s">
        <v>545</v>
      </c>
      <c r="F500" s="32"/>
      <c r="G500" s="111" t="n">
        <v>246.1</v>
      </c>
      <c r="H500" s="8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5" t="n">
        <v>44260</v>
      </c>
      <c r="B501" s="41" t="n">
        <v>16</v>
      </c>
      <c r="C501" s="37" t="s">
        <v>150</v>
      </c>
      <c r="D501" s="75" t="s">
        <v>264</v>
      </c>
      <c r="E501" s="41" t="s">
        <v>546</v>
      </c>
      <c r="F501" s="64"/>
      <c r="G501" s="32" t="n">
        <v>15346.27</v>
      </c>
      <c r="H501" s="35"/>
    </row>
    <row r="502" customFormat="false" ht="12.75" hidden="false" customHeight="false" outlineLevel="0" collapsed="false">
      <c r="A502" s="105" t="n">
        <v>44260</v>
      </c>
      <c r="B502" s="41" t="n">
        <v>16</v>
      </c>
      <c r="C502" s="37" t="s">
        <v>152</v>
      </c>
      <c r="D502" s="75" t="s">
        <v>264</v>
      </c>
      <c r="E502" s="41" t="s">
        <v>547</v>
      </c>
      <c r="F502" s="64"/>
      <c r="G502" s="32" t="n">
        <v>177.23</v>
      </c>
      <c r="H502" s="35"/>
    </row>
    <row r="503" customFormat="false" ht="12.75" hidden="false" customHeight="false" outlineLevel="0" collapsed="false">
      <c r="A503" s="105" t="n">
        <v>44260</v>
      </c>
      <c r="B503" s="41" t="n">
        <v>16</v>
      </c>
      <c r="C503" s="37" t="s">
        <v>154</v>
      </c>
      <c r="D503" s="75" t="s">
        <v>264</v>
      </c>
      <c r="E503" s="41" t="s">
        <v>548</v>
      </c>
      <c r="F503" s="64"/>
      <c r="G503" s="32" t="n">
        <v>768.01</v>
      </c>
      <c r="H503" s="35"/>
    </row>
    <row r="504" customFormat="false" ht="12.75" hidden="false" customHeight="false" outlineLevel="0" collapsed="false">
      <c r="A504" s="105" t="n">
        <v>44260</v>
      </c>
      <c r="B504" s="41" t="n">
        <v>16</v>
      </c>
      <c r="C504" s="37" t="s">
        <v>156</v>
      </c>
      <c r="D504" s="75" t="s">
        <v>264</v>
      </c>
      <c r="E504" s="41" t="s">
        <v>55</v>
      </c>
      <c r="F504" s="64"/>
      <c r="G504" s="32" t="n">
        <v>708.93</v>
      </c>
      <c r="H504" s="35"/>
    </row>
    <row r="505" customFormat="false" ht="12.75" hidden="false" customHeight="false" outlineLevel="0" collapsed="false">
      <c r="A505" s="62" t="n">
        <v>44229</v>
      </c>
      <c r="B505" s="41" t="n">
        <v>18</v>
      </c>
      <c r="C505" s="65" t="s">
        <v>164</v>
      </c>
      <c r="D505" s="75" t="s">
        <v>264</v>
      </c>
      <c r="E505" s="41" t="s">
        <v>57</v>
      </c>
      <c r="F505" s="64"/>
      <c r="G505" s="32" t="n">
        <v>131888.67</v>
      </c>
      <c r="H505" s="35"/>
    </row>
    <row r="506" customFormat="false" ht="12.75" hidden="false" customHeight="false" outlineLevel="0" collapsed="false">
      <c r="A506" s="62" t="n">
        <v>44229</v>
      </c>
      <c r="B506" s="41" t="n">
        <v>18</v>
      </c>
      <c r="C506" s="65" t="s">
        <v>165</v>
      </c>
      <c r="D506" s="75" t="s">
        <v>264</v>
      </c>
      <c r="E506" s="41" t="s">
        <v>53</v>
      </c>
      <c r="F506" s="64"/>
      <c r="G506" s="32" t="n">
        <v>2137.33</v>
      </c>
      <c r="H506" s="35"/>
    </row>
    <row r="507" customFormat="false" ht="12.75" hidden="false" customHeight="false" outlineLevel="0" collapsed="false">
      <c r="A507" s="62" t="n">
        <v>44229</v>
      </c>
      <c r="B507" s="41" t="n">
        <v>18</v>
      </c>
      <c r="C507" s="65" t="s">
        <v>166</v>
      </c>
      <c r="D507" s="75" t="s">
        <v>264</v>
      </c>
      <c r="E507" s="41" t="s">
        <v>61</v>
      </c>
      <c r="F507" s="64"/>
      <c r="G507" s="32" t="n">
        <v>9261.75</v>
      </c>
      <c r="H507" s="35"/>
    </row>
    <row r="508" customFormat="false" ht="12.75" hidden="false" customHeight="false" outlineLevel="0" collapsed="false">
      <c r="A508" s="62" t="n">
        <v>44229</v>
      </c>
      <c r="B508" s="41" t="n">
        <v>18</v>
      </c>
      <c r="C508" s="65" t="s">
        <v>168</v>
      </c>
      <c r="D508" s="75" t="s">
        <v>264</v>
      </c>
      <c r="E508" s="41" t="s">
        <v>59</v>
      </c>
      <c r="F508" s="64"/>
      <c r="G508" s="32" t="n">
        <v>6471.06</v>
      </c>
      <c r="H508" s="35"/>
    </row>
    <row r="509" customFormat="false" ht="12.75" hidden="false" customHeight="false" outlineLevel="0" collapsed="false">
      <c r="A509" s="62" t="n">
        <v>44273</v>
      </c>
      <c r="B509" s="41" t="n">
        <v>18</v>
      </c>
      <c r="C509" s="108" t="s">
        <v>549</v>
      </c>
      <c r="D509" s="40"/>
      <c r="E509" s="41" t="s">
        <v>550</v>
      </c>
      <c r="F509" s="64"/>
      <c r="G509" s="32" t="n">
        <v>165000</v>
      </c>
      <c r="H509" s="35"/>
    </row>
    <row r="510" customFormat="false" ht="12.75" hidden="false" customHeight="false" outlineLevel="0" collapsed="false">
      <c r="A510" s="62" t="n">
        <v>44273</v>
      </c>
      <c r="B510" s="41" t="n">
        <v>18</v>
      </c>
      <c r="C510" s="108" t="s">
        <v>551</v>
      </c>
      <c r="D510" s="40"/>
      <c r="E510" s="41" t="s">
        <v>550</v>
      </c>
      <c r="F510" s="64"/>
      <c r="G510" s="32" t="n">
        <v>105000</v>
      </c>
      <c r="H510" s="35"/>
    </row>
    <row r="511" customFormat="false" ht="12.75" hidden="false" customHeight="false" outlineLevel="0" collapsed="false">
      <c r="A511" s="62" t="n">
        <v>44273</v>
      </c>
      <c r="B511" s="41" t="n">
        <v>18</v>
      </c>
      <c r="C511" s="108" t="s">
        <v>552</v>
      </c>
      <c r="D511" s="40"/>
      <c r="E511" s="41" t="s">
        <v>550</v>
      </c>
      <c r="F511" s="64"/>
      <c r="G511" s="32" t="n">
        <v>84000</v>
      </c>
      <c r="H511" s="35"/>
    </row>
    <row r="512" customFormat="false" ht="12.75" hidden="false" customHeight="false" outlineLevel="0" collapsed="false">
      <c r="A512" s="62" t="n">
        <v>44273</v>
      </c>
      <c r="B512" s="41" t="n">
        <v>18</v>
      </c>
      <c r="C512" s="108" t="s">
        <v>553</v>
      </c>
      <c r="D512" s="40"/>
      <c r="E512" s="41" t="s">
        <v>550</v>
      </c>
      <c r="F512" s="64"/>
      <c r="G512" s="32" t="n">
        <v>105000</v>
      </c>
      <c r="H512" s="35"/>
    </row>
    <row r="513" customFormat="false" ht="12.75" hidden="false" customHeight="false" outlineLevel="0" collapsed="false">
      <c r="A513" s="62" t="n">
        <v>44273</v>
      </c>
      <c r="B513" s="41" t="n">
        <v>18</v>
      </c>
      <c r="C513" s="108" t="s">
        <v>554</v>
      </c>
      <c r="D513" s="40"/>
      <c r="E513" s="41" t="s">
        <v>550</v>
      </c>
      <c r="F513" s="64"/>
      <c r="G513" s="32" t="n">
        <v>105000</v>
      </c>
      <c r="H513" s="35"/>
    </row>
    <row r="514" customFormat="false" ht="12.75" hidden="false" customHeight="false" outlineLevel="0" collapsed="false">
      <c r="A514" s="62" t="n">
        <v>44273</v>
      </c>
      <c r="B514" s="41" t="n">
        <v>18</v>
      </c>
      <c r="C514" s="108" t="s">
        <v>555</v>
      </c>
      <c r="D514" s="40"/>
      <c r="E514" s="41" t="s">
        <v>550</v>
      </c>
      <c r="F514" s="64"/>
      <c r="G514" s="32" t="n">
        <v>135000</v>
      </c>
      <c r="H514" s="35"/>
    </row>
    <row r="515" customFormat="false" ht="12.75" hidden="false" customHeight="false" outlineLevel="0" collapsed="false">
      <c r="A515" s="62" t="n">
        <v>44273</v>
      </c>
      <c r="B515" s="41" t="n">
        <v>18</v>
      </c>
      <c r="C515" s="108" t="s">
        <v>556</v>
      </c>
      <c r="D515" s="40"/>
      <c r="E515" s="41" t="s">
        <v>550</v>
      </c>
      <c r="F515" s="64"/>
      <c r="G515" s="32" t="n">
        <v>195000</v>
      </c>
      <c r="H515" s="35"/>
    </row>
    <row r="516" customFormat="false" ht="12.75" hidden="false" customHeight="false" outlineLevel="0" collapsed="false">
      <c r="A516" s="62" t="n">
        <v>44273</v>
      </c>
      <c r="B516" s="41" t="n">
        <v>18</v>
      </c>
      <c r="C516" s="108" t="s">
        <v>557</v>
      </c>
      <c r="D516" s="40"/>
      <c r="E516" s="41" t="s">
        <v>550</v>
      </c>
      <c r="F516" s="64"/>
      <c r="G516" s="32" t="n">
        <v>195000</v>
      </c>
      <c r="H516" s="35"/>
    </row>
    <row r="517" customFormat="false" ht="12.75" hidden="false" customHeight="false" outlineLevel="0" collapsed="false">
      <c r="A517" s="62" t="n">
        <v>44273</v>
      </c>
      <c r="B517" s="41" t="n">
        <v>18</v>
      </c>
      <c r="C517" s="108" t="s">
        <v>558</v>
      </c>
      <c r="D517" s="40"/>
      <c r="E517" s="41" t="s">
        <v>550</v>
      </c>
      <c r="F517" s="64"/>
      <c r="G517" s="32" t="n">
        <v>120000</v>
      </c>
      <c r="H517" s="35"/>
    </row>
    <row r="518" customFormat="false" ht="12.75" hidden="false" customHeight="false" outlineLevel="0" collapsed="false">
      <c r="A518" s="62" t="n">
        <v>44273</v>
      </c>
      <c r="B518" s="41" t="n">
        <v>18</v>
      </c>
      <c r="C518" s="108" t="s">
        <v>559</v>
      </c>
      <c r="D518" s="40"/>
      <c r="E518" s="41" t="s">
        <v>550</v>
      </c>
      <c r="F518" s="64"/>
      <c r="G518" s="32" t="n">
        <v>165000</v>
      </c>
      <c r="H518" s="35"/>
    </row>
    <row r="519" customFormat="false" ht="12.75" hidden="false" customHeight="false" outlineLevel="0" collapsed="false">
      <c r="A519" s="62" t="n">
        <v>44273</v>
      </c>
      <c r="B519" s="41" t="n">
        <v>18</v>
      </c>
      <c r="C519" s="108" t="s">
        <v>560</v>
      </c>
      <c r="D519" s="40"/>
      <c r="E519" s="41" t="s">
        <v>550</v>
      </c>
      <c r="F519" s="64"/>
      <c r="G519" s="32" t="n">
        <v>65000</v>
      </c>
      <c r="H519" s="35"/>
    </row>
    <row r="520" customFormat="false" ht="12.75" hidden="false" customHeight="false" outlineLevel="0" collapsed="false">
      <c r="A520" s="62" t="n">
        <v>44273</v>
      </c>
      <c r="B520" s="41" t="n">
        <v>18</v>
      </c>
      <c r="C520" s="108" t="s">
        <v>561</v>
      </c>
      <c r="D520" s="40"/>
      <c r="E520" s="41" t="s">
        <v>550</v>
      </c>
      <c r="F520" s="64"/>
      <c r="G520" s="32" t="n">
        <v>60000</v>
      </c>
      <c r="H520" s="35"/>
    </row>
    <row r="521" customFormat="false" ht="12.75" hidden="false" customHeight="false" outlineLevel="0" collapsed="false">
      <c r="A521" s="62" t="n">
        <v>44273</v>
      </c>
      <c r="B521" s="41" t="n">
        <v>18</v>
      </c>
      <c r="C521" s="108" t="s">
        <v>562</v>
      </c>
      <c r="D521" s="40"/>
      <c r="E521" s="41" t="s">
        <v>550</v>
      </c>
      <c r="F521" s="64"/>
      <c r="G521" s="32" t="n">
        <v>60000</v>
      </c>
      <c r="H521" s="35"/>
    </row>
    <row r="522" customFormat="false" ht="12.75" hidden="false" customHeight="false" outlineLevel="0" collapsed="false">
      <c r="A522" s="62" t="n">
        <v>44273</v>
      </c>
      <c r="B522" s="41" t="n">
        <v>18</v>
      </c>
      <c r="C522" s="108" t="s">
        <v>563</v>
      </c>
      <c r="D522" s="40"/>
      <c r="E522" s="41" t="s">
        <v>550</v>
      </c>
      <c r="F522" s="64"/>
      <c r="G522" s="32" t="n">
        <v>60000</v>
      </c>
      <c r="H522" s="35"/>
    </row>
    <row r="523" customFormat="false" ht="12.75" hidden="false" customHeight="false" outlineLevel="0" collapsed="false">
      <c r="A523" s="62" t="n">
        <v>44273</v>
      </c>
      <c r="B523" s="41" t="n">
        <v>18</v>
      </c>
      <c r="C523" s="108" t="s">
        <v>564</v>
      </c>
      <c r="D523" s="40"/>
      <c r="E523" s="41" t="s">
        <v>550</v>
      </c>
      <c r="F523" s="64"/>
      <c r="G523" s="32" t="n">
        <v>60000</v>
      </c>
      <c r="H523" s="35"/>
    </row>
    <row r="524" customFormat="false" ht="12.75" hidden="false" customHeight="false" outlineLevel="0" collapsed="false">
      <c r="A524" s="62" t="n">
        <v>44273</v>
      </c>
      <c r="B524" s="41" t="n">
        <v>18</v>
      </c>
      <c r="C524" s="108" t="s">
        <v>565</v>
      </c>
      <c r="D524" s="40"/>
      <c r="E524" s="41" t="s">
        <v>550</v>
      </c>
      <c r="F524" s="64"/>
      <c r="G524" s="32" t="n">
        <v>60000</v>
      </c>
      <c r="H524" s="35"/>
    </row>
    <row r="525" customFormat="false" ht="12.75" hidden="false" customHeight="false" outlineLevel="0" collapsed="false">
      <c r="A525" s="62" t="n">
        <v>44273</v>
      </c>
      <c r="B525" s="41" t="n">
        <v>18</v>
      </c>
      <c r="C525" s="108" t="s">
        <v>566</v>
      </c>
      <c r="D525" s="40"/>
      <c r="E525" s="41" t="s">
        <v>550</v>
      </c>
      <c r="F525" s="64"/>
      <c r="G525" s="32" t="n">
        <v>60000</v>
      </c>
      <c r="H525" s="35"/>
    </row>
    <row r="526" customFormat="false" ht="12.75" hidden="false" customHeight="false" outlineLevel="0" collapsed="false">
      <c r="A526" s="62" t="n">
        <v>44273</v>
      </c>
      <c r="B526" s="41" t="n">
        <v>18</v>
      </c>
      <c r="C526" s="108" t="s">
        <v>567</v>
      </c>
      <c r="D526" s="40"/>
      <c r="E526" s="41" t="s">
        <v>550</v>
      </c>
      <c r="F526" s="64"/>
      <c r="G526" s="32" t="n">
        <v>60000</v>
      </c>
      <c r="H526" s="35"/>
    </row>
    <row r="527" customFormat="false" ht="12.75" hidden="false" customHeight="false" outlineLevel="0" collapsed="false">
      <c r="A527" s="62" t="n">
        <v>44273</v>
      </c>
      <c r="B527" s="41" t="n">
        <v>18</v>
      </c>
      <c r="C527" s="108" t="s">
        <v>568</v>
      </c>
      <c r="D527" s="40"/>
      <c r="E527" s="41" t="s">
        <v>550</v>
      </c>
      <c r="F527" s="64"/>
      <c r="G527" s="32" t="n">
        <v>60000</v>
      </c>
      <c r="H527" s="35"/>
    </row>
    <row r="528" customFormat="false" ht="12.75" hidden="false" customHeight="false" outlineLevel="0" collapsed="false">
      <c r="A528" s="62" t="n">
        <v>44273</v>
      </c>
      <c r="B528" s="41" t="n">
        <v>18</v>
      </c>
      <c r="C528" s="108" t="s">
        <v>569</v>
      </c>
      <c r="D528" s="40"/>
      <c r="E528" s="41" t="s">
        <v>550</v>
      </c>
      <c r="F528" s="64"/>
      <c r="G528" s="32" t="n">
        <v>60000</v>
      </c>
      <c r="H528" s="35"/>
    </row>
    <row r="529" customFormat="false" ht="12.75" hidden="false" customHeight="false" outlineLevel="0" collapsed="false">
      <c r="A529" s="62" t="n">
        <v>44273</v>
      </c>
      <c r="B529" s="41" t="n">
        <v>18</v>
      </c>
      <c r="C529" s="108" t="s">
        <v>570</v>
      </c>
      <c r="D529" s="40"/>
      <c r="E529" s="41" t="s">
        <v>550</v>
      </c>
      <c r="F529" s="64"/>
      <c r="G529" s="32" t="n">
        <v>60000</v>
      </c>
      <c r="H529" s="35"/>
    </row>
    <row r="530" customFormat="false" ht="12.75" hidden="false" customHeight="false" outlineLevel="0" collapsed="false">
      <c r="A530" s="62" t="n">
        <v>44273</v>
      </c>
      <c r="B530" s="41" t="n">
        <v>18</v>
      </c>
      <c r="C530" s="108" t="s">
        <v>571</v>
      </c>
      <c r="D530" s="40"/>
      <c r="E530" s="41" t="s">
        <v>550</v>
      </c>
      <c r="F530" s="64"/>
      <c r="G530" s="32" t="n">
        <v>45000</v>
      </c>
      <c r="H530" s="35"/>
    </row>
    <row r="531" customFormat="false" ht="12.75" hidden="false" customHeight="false" outlineLevel="0" collapsed="false">
      <c r="A531" s="62" t="n">
        <v>44273</v>
      </c>
      <c r="B531" s="41" t="n">
        <v>18</v>
      </c>
      <c r="C531" s="108" t="s">
        <v>572</v>
      </c>
      <c r="D531" s="40"/>
      <c r="E531" s="41" t="s">
        <v>550</v>
      </c>
      <c r="F531" s="64"/>
      <c r="G531" s="32" t="n">
        <v>30000</v>
      </c>
      <c r="H531" s="35"/>
    </row>
    <row r="532" customFormat="false" ht="12.75" hidden="false" customHeight="false" outlineLevel="0" collapsed="false">
      <c r="A532" s="62" t="n">
        <v>44273</v>
      </c>
      <c r="B532" s="41" t="n">
        <v>18</v>
      </c>
      <c r="C532" s="29" t="s">
        <v>573</v>
      </c>
      <c r="D532" s="40"/>
      <c r="E532" s="41" t="s">
        <v>550</v>
      </c>
      <c r="F532" s="64"/>
      <c r="G532" s="32" t="n">
        <v>30000</v>
      </c>
      <c r="H532" s="35"/>
    </row>
    <row r="533" customFormat="false" ht="12.75" hidden="false" customHeight="false" outlineLevel="0" collapsed="false">
      <c r="A533" s="62" t="n">
        <v>44273</v>
      </c>
      <c r="B533" s="41" t="n">
        <v>18</v>
      </c>
      <c r="C533" s="108" t="s">
        <v>574</v>
      </c>
      <c r="D533" s="40"/>
      <c r="E533" s="41" t="s">
        <v>550</v>
      </c>
      <c r="F533" s="64"/>
      <c r="G533" s="32" t="n">
        <v>30000</v>
      </c>
      <c r="H533" s="35"/>
    </row>
    <row r="534" customFormat="false" ht="12.75" hidden="false" customHeight="false" outlineLevel="0" collapsed="false">
      <c r="A534" s="62" t="n">
        <v>44273</v>
      </c>
      <c r="B534" s="41" t="n">
        <v>18</v>
      </c>
      <c r="C534" s="108" t="s">
        <v>575</v>
      </c>
      <c r="D534" s="40"/>
      <c r="E534" s="41" t="s">
        <v>550</v>
      </c>
      <c r="F534" s="64"/>
      <c r="G534" s="32" t="n">
        <v>30000</v>
      </c>
      <c r="H534" s="35"/>
    </row>
    <row r="535" customFormat="false" ht="12.75" hidden="false" customHeight="false" outlineLevel="0" collapsed="false">
      <c r="A535" s="62" t="n">
        <v>44273</v>
      </c>
      <c r="B535" s="41" t="n">
        <v>18</v>
      </c>
      <c r="C535" s="29" t="s">
        <v>576</v>
      </c>
      <c r="D535" s="40"/>
      <c r="E535" s="41" t="s">
        <v>550</v>
      </c>
      <c r="F535" s="64"/>
      <c r="G535" s="32" t="n">
        <v>30000</v>
      </c>
      <c r="H535" s="35"/>
    </row>
    <row r="536" customFormat="false" ht="12.75" hidden="false" customHeight="false" outlineLevel="0" collapsed="false">
      <c r="A536" s="62" t="n">
        <v>44273</v>
      </c>
      <c r="B536" s="41" t="n">
        <v>18</v>
      </c>
      <c r="C536" s="108" t="s">
        <v>577</v>
      </c>
      <c r="D536" s="40"/>
      <c r="E536" s="41" t="s">
        <v>550</v>
      </c>
      <c r="F536" s="64"/>
      <c r="G536" s="32" t="n">
        <v>30000</v>
      </c>
      <c r="H536" s="35"/>
    </row>
    <row r="537" customFormat="false" ht="12.75" hidden="false" customHeight="false" outlineLevel="0" collapsed="false">
      <c r="A537" s="62" t="n">
        <v>44273</v>
      </c>
      <c r="B537" s="41" t="n">
        <v>18</v>
      </c>
      <c r="C537" s="108" t="s">
        <v>578</v>
      </c>
      <c r="D537" s="40"/>
      <c r="E537" s="41" t="s">
        <v>550</v>
      </c>
      <c r="F537" s="64"/>
      <c r="G537" s="32" t="n">
        <v>30000</v>
      </c>
      <c r="H537" s="35"/>
    </row>
    <row r="538" customFormat="false" ht="12.75" hidden="false" customHeight="false" outlineLevel="0" collapsed="false">
      <c r="A538" s="62" t="n">
        <v>44273</v>
      </c>
      <c r="B538" s="41" t="n">
        <v>18</v>
      </c>
      <c r="C538" s="29" t="s">
        <v>579</v>
      </c>
      <c r="D538" s="40"/>
      <c r="E538" s="41" t="s">
        <v>550</v>
      </c>
      <c r="F538" s="64"/>
      <c r="G538" s="32" t="n">
        <v>30000</v>
      </c>
      <c r="H538" s="35"/>
    </row>
    <row r="539" customFormat="false" ht="12.75" hidden="false" customHeight="false" outlineLevel="0" collapsed="false">
      <c r="A539" s="62" t="n">
        <v>44273</v>
      </c>
      <c r="B539" s="41" t="n">
        <v>18</v>
      </c>
      <c r="C539" s="108" t="s">
        <v>580</v>
      </c>
      <c r="D539" s="40"/>
      <c r="E539" s="41" t="s">
        <v>550</v>
      </c>
      <c r="F539" s="64"/>
      <c r="G539" s="32" t="n">
        <v>30000</v>
      </c>
      <c r="H539" s="35"/>
    </row>
    <row r="540" customFormat="false" ht="12.75" hidden="false" customHeight="false" outlineLevel="0" collapsed="false">
      <c r="A540" s="62" t="n">
        <v>44273</v>
      </c>
      <c r="B540" s="41" t="n">
        <v>18</v>
      </c>
      <c r="C540" s="108" t="s">
        <v>581</v>
      </c>
      <c r="D540" s="40"/>
      <c r="E540" s="41" t="s">
        <v>550</v>
      </c>
      <c r="F540" s="64"/>
      <c r="G540" s="32" t="n">
        <v>45000</v>
      </c>
      <c r="H540" s="35"/>
    </row>
    <row r="541" customFormat="false" ht="12.75" hidden="false" customHeight="false" outlineLevel="0" collapsed="false">
      <c r="A541" s="62" t="n">
        <v>44273</v>
      </c>
      <c r="B541" s="41" t="n">
        <v>18</v>
      </c>
      <c r="C541" s="29" t="s">
        <v>582</v>
      </c>
      <c r="D541" s="40"/>
      <c r="E541" s="41" t="s">
        <v>550</v>
      </c>
      <c r="F541" s="64"/>
      <c r="G541" s="32" t="n">
        <v>45000</v>
      </c>
      <c r="H541" s="35"/>
    </row>
    <row r="542" customFormat="false" ht="12.75" hidden="false" customHeight="false" outlineLevel="0" collapsed="false">
      <c r="A542" s="62" t="n">
        <v>44273</v>
      </c>
      <c r="B542" s="41" t="n">
        <v>18</v>
      </c>
      <c r="C542" s="108" t="s">
        <v>583</v>
      </c>
      <c r="D542" s="40"/>
      <c r="E542" s="41" t="s">
        <v>550</v>
      </c>
      <c r="F542" s="64"/>
      <c r="G542" s="32" t="n">
        <v>30000</v>
      </c>
      <c r="H542" s="35"/>
    </row>
    <row r="543" customFormat="false" ht="12.75" hidden="false" customHeight="false" outlineLevel="0" collapsed="false">
      <c r="A543" s="62" t="n">
        <v>44273</v>
      </c>
      <c r="B543" s="41" t="n">
        <v>18</v>
      </c>
      <c r="C543" s="108" t="s">
        <v>584</v>
      </c>
      <c r="D543" s="40"/>
      <c r="E543" s="41" t="s">
        <v>550</v>
      </c>
      <c r="F543" s="64"/>
      <c r="G543" s="32" t="n">
        <v>30000</v>
      </c>
      <c r="H543" s="35"/>
    </row>
    <row r="544" customFormat="false" ht="12.75" hidden="false" customHeight="false" outlineLevel="0" collapsed="false">
      <c r="A544" s="62" t="n">
        <v>44273</v>
      </c>
      <c r="B544" s="41" t="n">
        <v>18</v>
      </c>
      <c r="C544" s="29" t="s">
        <v>585</v>
      </c>
      <c r="D544" s="40"/>
      <c r="E544" s="41" t="s">
        <v>550</v>
      </c>
      <c r="F544" s="64"/>
      <c r="G544" s="32" t="n">
        <v>30000</v>
      </c>
      <c r="H544" s="35"/>
    </row>
    <row r="545" customFormat="false" ht="12.75" hidden="false" customHeight="false" outlineLevel="0" collapsed="false">
      <c r="A545" s="62" t="n">
        <v>44273</v>
      </c>
      <c r="B545" s="41" t="n">
        <v>18</v>
      </c>
      <c r="C545" s="108" t="s">
        <v>586</v>
      </c>
      <c r="D545" s="40"/>
      <c r="E545" s="41" t="s">
        <v>550</v>
      </c>
      <c r="F545" s="64"/>
      <c r="G545" s="32" t="n">
        <v>30000</v>
      </c>
      <c r="H545" s="35"/>
    </row>
    <row r="546" customFormat="false" ht="12.75" hidden="false" customHeight="false" outlineLevel="0" collapsed="false">
      <c r="A546" s="62" t="n">
        <v>44273</v>
      </c>
      <c r="B546" s="41" t="n">
        <v>18</v>
      </c>
      <c r="C546" s="108" t="s">
        <v>587</v>
      </c>
      <c r="D546" s="40"/>
      <c r="E546" s="41" t="s">
        <v>550</v>
      </c>
      <c r="F546" s="64"/>
      <c r="G546" s="32" t="n">
        <v>30000</v>
      </c>
      <c r="H546" s="35"/>
    </row>
    <row r="547" customFormat="false" ht="12.75" hidden="false" customHeight="false" outlineLevel="0" collapsed="false">
      <c r="A547" s="62" t="n">
        <v>44273</v>
      </c>
      <c r="B547" s="41" t="n">
        <v>18</v>
      </c>
      <c r="C547" s="29" t="s">
        <v>588</v>
      </c>
      <c r="D547" s="40"/>
      <c r="E547" s="41" t="s">
        <v>550</v>
      </c>
      <c r="F547" s="64"/>
      <c r="G547" s="32" t="n">
        <v>30000</v>
      </c>
      <c r="H547" s="35"/>
    </row>
    <row r="548" customFormat="false" ht="12.75" hidden="false" customHeight="false" outlineLevel="0" collapsed="false">
      <c r="A548" s="62" t="n">
        <v>44273</v>
      </c>
      <c r="B548" s="41" t="n">
        <v>18</v>
      </c>
      <c r="C548" s="108" t="s">
        <v>589</v>
      </c>
      <c r="D548" s="40"/>
      <c r="E548" s="41" t="s">
        <v>550</v>
      </c>
      <c r="F548" s="64"/>
      <c r="G548" s="32" t="n">
        <v>24000</v>
      </c>
      <c r="H548" s="35"/>
    </row>
    <row r="549" customFormat="false" ht="12.75" hidden="false" customHeight="false" outlineLevel="0" collapsed="false">
      <c r="A549" s="62" t="n">
        <v>44273</v>
      </c>
      <c r="B549" s="41" t="n">
        <v>18</v>
      </c>
      <c r="C549" s="108" t="s">
        <v>590</v>
      </c>
      <c r="D549" s="40"/>
      <c r="E549" s="41" t="s">
        <v>550</v>
      </c>
      <c r="F549" s="64"/>
      <c r="G549" s="32" t="n">
        <v>15000</v>
      </c>
      <c r="H549" s="35"/>
    </row>
    <row r="550" customFormat="false" ht="12.75" hidden="false" customHeight="false" outlineLevel="0" collapsed="false">
      <c r="A550" s="62" t="n">
        <v>44273</v>
      </c>
      <c r="B550" s="41" t="n">
        <v>18</v>
      </c>
      <c r="C550" s="29" t="s">
        <v>591</v>
      </c>
      <c r="D550" s="40"/>
      <c r="E550" s="41" t="s">
        <v>550</v>
      </c>
      <c r="F550" s="64"/>
      <c r="G550" s="32" t="n">
        <v>60000</v>
      </c>
      <c r="H550" s="35"/>
    </row>
    <row r="551" customFormat="false" ht="12.75" hidden="false" customHeight="false" outlineLevel="0" collapsed="false">
      <c r="A551" s="62" t="n">
        <v>44273</v>
      </c>
      <c r="B551" s="41" t="n">
        <v>18</v>
      </c>
      <c r="C551" s="108" t="s">
        <v>592</v>
      </c>
      <c r="D551" s="40"/>
      <c r="E551" s="41" t="s">
        <v>550</v>
      </c>
      <c r="F551" s="64"/>
      <c r="G551" s="32" t="n">
        <v>90000</v>
      </c>
      <c r="H551" s="35"/>
    </row>
    <row r="552" customFormat="false" ht="12.75" hidden="false" customHeight="false" outlineLevel="0" collapsed="false">
      <c r="A552" s="62" t="n">
        <v>44273</v>
      </c>
      <c r="B552" s="41" t="n">
        <v>18</v>
      </c>
      <c r="C552" s="108" t="s">
        <v>593</v>
      </c>
      <c r="D552" s="40"/>
      <c r="E552" s="41" t="s">
        <v>550</v>
      </c>
      <c r="F552" s="64"/>
      <c r="G552" s="32" t="n">
        <v>165000</v>
      </c>
      <c r="H552" s="35"/>
    </row>
    <row r="553" customFormat="false" ht="12.75" hidden="false" customHeight="false" outlineLevel="0" collapsed="false">
      <c r="A553" s="62" t="n">
        <v>44273</v>
      </c>
      <c r="B553" s="41" t="n">
        <v>18</v>
      </c>
      <c r="C553" s="108" t="s">
        <v>594</v>
      </c>
      <c r="D553" s="40"/>
      <c r="E553" s="41" t="s">
        <v>550</v>
      </c>
      <c r="F553" s="64"/>
      <c r="G553" s="32" t="n">
        <v>165000</v>
      </c>
      <c r="H553" s="35"/>
    </row>
    <row r="554" customFormat="false" ht="12.75" hidden="false" customHeight="false" outlineLevel="0" collapsed="false">
      <c r="A554" s="62" t="n">
        <v>44273</v>
      </c>
      <c r="B554" s="41" t="n">
        <v>18</v>
      </c>
      <c r="C554" s="29" t="s">
        <v>595</v>
      </c>
      <c r="D554" s="40"/>
      <c r="E554" s="41" t="s">
        <v>550</v>
      </c>
      <c r="F554" s="64"/>
      <c r="G554" s="32" t="n">
        <v>30000</v>
      </c>
      <c r="H554" s="35"/>
    </row>
    <row r="555" customFormat="false" ht="12.75" hidden="false" customHeight="false" outlineLevel="0" collapsed="false">
      <c r="A555" s="62" t="n">
        <v>44273</v>
      </c>
      <c r="B555" s="41" t="n">
        <v>18</v>
      </c>
      <c r="C555" s="108" t="s">
        <v>596</v>
      </c>
      <c r="D555" s="40"/>
      <c r="E555" s="41" t="s">
        <v>550</v>
      </c>
      <c r="F555" s="64"/>
      <c r="G555" s="32" t="n">
        <v>9000</v>
      </c>
      <c r="H555" s="35"/>
    </row>
    <row r="556" customFormat="false" ht="12.75" hidden="false" customHeight="false" outlineLevel="0" collapsed="false">
      <c r="A556" s="62" t="n">
        <v>44273</v>
      </c>
      <c r="B556" s="41" t="n">
        <v>18</v>
      </c>
      <c r="C556" s="108" t="s">
        <v>597</v>
      </c>
      <c r="D556" s="40"/>
      <c r="E556" s="41" t="s">
        <v>550</v>
      </c>
      <c r="F556" s="64"/>
      <c r="G556" s="32" t="n">
        <v>105000</v>
      </c>
      <c r="H556" s="35"/>
    </row>
    <row r="557" customFormat="false" ht="12.75" hidden="false" customHeight="false" outlineLevel="0" collapsed="false">
      <c r="A557" s="62" t="n">
        <v>44273</v>
      </c>
      <c r="B557" s="41" t="n">
        <v>18</v>
      </c>
      <c r="C557" s="108" t="s">
        <v>598</v>
      </c>
      <c r="D557" s="40"/>
      <c r="E557" s="41" t="s">
        <v>550</v>
      </c>
      <c r="F557" s="64"/>
      <c r="G557" s="32" t="n">
        <v>90000</v>
      </c>
      <c r="H557" s="35"/>
    </row>
    <row r="558" customFormat="false" ht="12.75" hidden="false" customHeight="false" outlineLevel="0" collapsed="false">
      <c r="A558" s="62" t="n">
        <v>44278</v>
      </c>
      <c r="B558" s="41" t="n">
        <v>23</v>
      </c>
      <c r="C558" s="112" t="s">
        <v>560</v>
      </c>
      <c r="D558" s="75"/>
      <c r="E558" s="41" t="s">
        <v>599</v>
      </c>
      <c r="F558" s="64"/>
      <c r="G558" s="32" t="n">
        <v>100000</v>
      </c>
      <c r="H558" s="35"/>
    </row>
    <row r="559" customFormat="false" ht="12.75" hidden="false" customHeight="false" outlineLevel="0" collapsed="false">
      <c r="A559" s="62" t="n">
        <v>44278</v>
      </c>
      <c r="B559" s="41" t="n">
        <v>23</v>
      </c>
      <c r="C559" s="113" t="s">
        <v>600</v>
      </c>
      <c r="D559" s="40"/>
      <c r="E559" s="41" t="s">
        <v>601</v>
      </c>
      <c r="F559" s="64"/>
      <c r="G559" s="32" t="n">
        <v>0.28</v>
      </c>
      <c r="H559" s="35"/>
    </row>
    <row r="560" customFormat="false" ht="12.75" hidden="false" customHeight="false" outlineLevel="0" collapsed="false">
      <c r="A560" s="62" t="n">
        <v>44277</v>
      </c>
      <c r="B560" s="41" t="n">
        <v>22</v>
      </c>
      <c r="C560" s="37" t="s">
        <v>602</v>
      </c>
      <c r="D560" s="75" t="s">
        <v>436</v>
      </c>
      <c r="E560" s="41" t="s">
        <v>603</v>
      </c>
      <c r="F560" s="64"/>
      <c r="G560" s="32" t="n">
        <v>954347.55</v>
      </c>
      <c r="H560" s="35"/>
    </row>
    <row r="561" customFormat="false" ht="12.75" hidden="false" customHeight="false" outlineLevel="0" collapsed="false">
      <c r="A561" s="62" t="n">
        <v>44277</v>
      </c>
      <c r="B561" s="41" t="n">
        <v>22</v>
      </c>
      <c r="C561" s="37" t="s">
        <v>604</v>
      </c>
      <c r="D561" s="75" t="s">
        <v>436</v>
      </c>
      <c r="E561" s="41" t="s">
        <v>605</v>
      </c>
      <c r="F561" s="64"/>
      <c r="G561" s="32" t="n">
        <v>232782.59</v>
      </c>
      <c r="H561" s="35"/>
    </row>
    <row r="562" customFormat="false" ht="12.75" hidden="false" customHeight="false" outlineLevel="0" collapsed="false">
      <c r="A562" s="62" t="n">
        <v>44277</v>
      </c>
      <c r="B562" s="41" t="n">
        <v>22</v>
      </c>
      <c r="C562" s="37" t="s">
        <v>606</v>
      </c>
      <c r="D562" s="75" t="s">
        <v>436</v>
      </c>
      <c r="E562" s="41" t="s">
        <v>607</v>
      </c>
      <c r="F562" s="64"/>
      <c r="G562" s="32" t="n">
        <v>199484.33</v>
      </c>
      <c r="H562" s="35"/>
    </row>
    <row r="563" customFormat="false" ht="12.75" hidden="false" customHeight="false" outlineLevel="0" collapsed="false">
      <c r="A563" s="62" t="n">
        <v>44277</v>
      </c>
      <c r="B563" s="41" t="n">
        <v>22</v>
      </c>
      <c r="C563" s="37" t="s">
        <v>608</v>
      </c>
      <c r="D563" s="75" t="s">
        <v>436</v>
      </c>
      <c r="E563" s="41" t="s">
        <v>609</v>
      </c>
      <c r="F563" s="64"/>
      <c r="G563" s="32" t="n">
        <v>302082.83</v>
      </c>
      <c r="H563" s="35"/>
    </row>
    <row r="564" customFormat="false" ht="12.75" hidden="false" customHeight="false" outlineLevel="0" collapsed="false">
      <c r="A564" s="62" t="n">
        <v>44277</v>
      </c>
      <c r="B564" s="41" t="n">
        <v>22</v>
      </c>
      <c r="C564" s="29" t="s">
        <v>50</v>
      </c>
      <c r="D564" s="75" t="s">
        <v>436</v>
      </c>
      <c r="E564" s="41" t="s">
        <v>610</v>
      </c>
      <c r="F564" s="64"/>
      <c r="G564" s="32" t="n">
        <v>1078371.2</v>
      </c>
      <c r="H564" s="35"/>
    </row>
    <row r="565" customFormat="false" ht="12.75" hidden="false" customHeight="false" outlineLevel="0" collapsed="false">
      <c r="A565" s="62" t="n">
        <v>44277</v>
      </c>
      <c r="B565" s="41" t="n">
        <v>22</v>
      </c>
      <c r="C565" s="29" t="s">
        <v>611</v>
      </c>
      <c r="D565" s="75" t="s">
        <v>436</v>
      </c>
      <c r="E565" s="41" t="s">
        <v>612</v>
      </c>
      <c r="F565" s="64" t="n">
        <v>743006.21</v>
      </c>
      <c r="G565" s="32"/>
      <c r="H565" s="35"/>
    </row>
    <row r="566" customFormat="false" ht="12.75" hidden="false" customHeight="false" outlineLevel="0" collapsed="false">
      <c r="A566" s="62" t="n">
        <v>44272</v>
      </c>
      <c r="B566" s="41" t="n">
        <v>17</v>
      </c>
      <c r="C566" s="65" t="s">
        <v>230</v>
      </c>
      <c r="D566" s="75" t="s">
        <v>531</v>
      </c>
      <c r="E566" s="41" t="s">
        <v>613</v>
      </c>
      <c r="F566" s="64"/>
      <c r="G566" s="32" t="n">
        <v>36716476.3</v>
      </c>
      <c r="H566" s="35"/>
    </row>
    <row r="567" customFormat="false" ht="12.75" hidden="false" customHeight="false" outlineLevel="0" collapsed="false">
      <c r="A567" s="62" t="n">
        <v>44272</v>
      </c>
      <c r="B567" s="41" t="n">
        <v>17</v>
      </c>
      <c r="C567" s="65" t="s">
        <v>230</v>
      </c>
      <c r="D567" s="75" t="s">
        <v>531</v>
      </c>
      <c r="E567" s="41" t="s">
        <v>614</v>
      </c>
      <c r="F567" s="64"/>
      <c r="G567" s="32" t="n">
        <v>312668.22</v>
      </c>
      <c r="H567" s="35"/>
    </row>
    <row r="568" customFormat="false" ht="12.75" hidden="false" customHeight="false" outlineLevel="0" collapsed="false">
      <c r="A568" s="62" t="n">
        <v>44267</v>
      </c>
      <c r="B568" s="41" t="n">
        <v>12</v>
      </c>
      <c r="C568" s="113" t="s">
        <v>615</v>
      </c>
      <c r="D568" s="75"/>
      <c r="E568" s="41" t="s">
        <v>616</v>
      </c>
      <c r="F568" s="64"/>
      <c r="G568" s="32" t="n">
        <v>1374699</v>
      </c>
      <c r="H568" s="35"/>
    </row>
    <row r="569" customFormat="false" ht="12.75" hidden="false" customHeight="true" outlineLevel="0" collapsed="false">
      <c r="A569" s="39" t="n">
        <v>44277</v>
      </c>
      <c r="B569" s="41" t="n">
        <v>22</v>
      </c>
      <c r="C569" s="29" t="s">
        <v>62</v>
      </c>
      <c r="D569" s="40" t="s">
        <v>436</v>
      </c>
      <c r="E569" s="41" t="s">
        <v>617</v>
      </c>
      <c r="F569" s="31"/>
      <c r="G569" s="32" t="n">
        <v>8543784.29</v>
      </c>
      <c r="H569" s="33"/>
    </row>
    <row r="570" customFormat="false" ht="12.75" hidden="false" customHeight="true" outlineLevel="0" collapsed="false">
      <c r="A570" s="39" t="n">
        <v>44277</v>
      </c>
      <c r="B570" s="41" t="n">
        <v>22</v>
      </c>
      <c r="C570" s="29" t="s">
        <v>64</v>
      </c>
      <c r="D570" s="40" t="s">
        <v>436</v>
      </c>
      <c r="E570" s="41" t="s">
        <v>618</v>
      </c>
      <c r="F570" s="31"/>
      <c r="G570" s="32" t="n">
        <v>222568.01</v>
      </c>
      <c r="H570" s="33"/>
    </row>
    <row r="571" customFormat="false" ht="12.75" hidden="false" customHeight="true" outlineLevel="0" collapsed="false">
      <c r="A571" s="39" t="n">
        <v>44277</v>
      </c>
      <c r="B571" s="41" t="n">
        <v>22</v>
      </c>
      <c r="C571" s="29" t="s">
        <v>66</v>
      </c>
      <c r="D571" s="40" t="s">
        <v>436</v>
      </c>
      <c r="E571" s="41" t="s">
        <v>619</v>
      </c>
      <c r="F571" s="31"/>
      <c r="G571" s="32" t="n">
        <v>2246.67</v>
      </c>
      <c r="H571" s="33"/>
    </row>
    <row r="572" customFormat="false" ht="12.75" hidden="false" customHeight="true" outlineLevel="0" collapsed="false">
      <c r="A572" s="39" t="n">
        <v>44277</v>
      </c>
      <c r="B572" s="41" t="n">
        <v>22</v>
      </c>
      <c r="C572" s="29" t="s">
        <v>68</v>
      </c>
      <c r="D572" s="40" t="s">
        <v>436</v>
      </c>
      <c r="E572" s="41" t="s">
        <v>620</v>
      </c>
      <c r="F572" s="31"/>
      <c r="G572" s="32" t="n">
        <v>10432.73</v>
      </c>
      <c r="H572" s="33"/>
    </row>
    <row r="573" customFormat="false" ht="12.75" hidden="false" customHeight="true" outlineLevel="0" collapsed="false">
      <c r="A573" s="39" t="n">
        <v>44277</v>
      </c>
      <c r="B573" s="41" t="n">
        <v>22</v>
      </c>
      <c r="C573" s="29" t="s">
        <v>70</v>
      </c>
      <c r="D573" s="40" t="s">
        <v>436</v>
      </c>
      <c r="E573" s="41" t="s">
        <v>621</v>
      </c>
      <c r="F573" s="31"/>
      <c r="G573" s="32" t="n">
        <v>2911.12</v>
      </c>
      <c r="H573" s="33"/>
    </row>
    <row r="574" customFormat="false" ht="12.75" hidden="false" customHeight="false" outlineLevel="0" collapsed="false">
      <c r="A574" s="39" t="n">
        <v>44277</v>
      </c>
      <c r="B574" s="41" t="n">
        <v>22</v>
      </c>
      <c r="C574" s="42" t="s">
        <v>38</v>
      </c>
      <c r="D574" s="40" t="s">
        <v>436</v>
      </c>
      <c r="E574" s="41" t="s">
        <v>622</v>
      </c>
      <c r="F574" s="64"/>
      <c r="G574" s="32" t="n">
        <v>4280791.26</v>
      </c>
      <c r="H574" s="35"/>
    </row>
    <row r="575" customFormat="false" ht="12.75" hidden="false" customHeight="false" outlineLevel="0" collapsed="false">
      <c r="A575" s="39" t="n">
        <v>44277</v>
      </c>
      <c r="B575" s="41" t="n">
        <v>22</v>
      </c>
      <c r="C575" s="29" t="s">
        <v>40</v>
      </c>
      <c r="D575" s="40" t="s">
        <v>436</v>
      </c>
      <c r="E575" s="41" t="s">
        <v>623</v>
      </c>
      <c r="F575" s="64"/>
      <c r="G575" s="32" t="n">
        <v>19592.15</v>
      </c>
      <c r="H575" s="35"/>
    </row>
    <row r="576" customFormat="false" ht="12.75" hidden="false" customHeight="false" outlineLevel="0" collapsed="false">
      <c r="A576" s="39" t="n">
        <v>44277</v>
      </c>
      <c r="B576" s="41" t="n">
        <v>22</v>
      </c>
      <c r="C576" s="44" t="s">
        <v>42</v>
      </c>
      <c r="D576" s="40" t="s">
        <v>436</v>
      </c>
      <c r="E576" s="41" t="s">
        <v>624</v>
      </c>
      <c r="F576" s="64"/>
      <c r="G576" s="32" t="n">
        <v>108253.99</v>
      </c>
      <c r="H576" s="35"/>
    </row>
    <row r="577" customFormat="false" ht="12.75" hidden="false" customHeight="false" outlineLevel="0" collapsed="false">
      <c r="A577" s="39" t="n">
        <v>44277</v>
      </c>
      <c r="B577" s="41" t="n">
        <v>22</v>
      </c>
      <c r="C577" s="29" t="s">
        <v>44</v>
      </c>
      <c r="D577" s="40" t="s">
        <v>436</v>
      </c>
      <c r="E577" s="41" t="s">
        <v>625</v>
      </c>
      <c r="F577" s="64"/>
      <c r="G577" s="32" t="n">
        <v>535.65</v>
      </c>
      <c r="H577" s="35"/>
    </row>
    <row r="578" customFormat="false" ht="12.75" hidden="false" customHeight="false" outlineLevel="0" collapsed="false">
      <c r="A578" s="39" t="n">
        <v>44277</v>
      </c>
      <c r="B578" s="41" t="n">
        <v>22</v>
      </c>
      <c r="C578" s="42" t="s">
        <v>46</v>
      </c>
      <c r="D578" s="40" t="s">
        <v>436</v>
      </c>
      <c r="E578" s="41" t="s">
        <v>626</v>
      </c>
      <c r="F578" s="64"/>
      <c r="G578" s="32" t="n">
        <v>1205.55</v>
      </c>
      <c r="H578" s="35"/>
    </row>
    <row r="579" customFormat="false" ht="12.75" hidden="false" customHeight="false" outlineLevel="0" collapsed="false">
      <c r="A579" s="39" t="n">
        <v>44277</v>
      </c>
      <c r="B579" s="41" t="n">
        <v>22</v>
      </c>
      <c r="C579" s="29" t="s">
        <v>48</v>
      </c>
      <c r="D579" s="40" t="s">
        <v>436</v>
      </c>
      <c r="E579" s="41" t="s">
        <v>627</v>
      </c>
      <c r="F579" s="64"/>
      <c r="G579" s="32" t="n">
        <v>8.5</v>
      </c>
      <c r="H579" s="35"/>
    </row>
    <row r="580" customFormat="false" ht="12.75" hidden="false" customHeight="false" outlineLevel="0" collapsed="false">
      <c r="A580" s="62" t="n">
        <v>44279</v>
      </c>
      <c r="B580" s="28" t="n">
        <v>24</v>
      </c>
      <c r="C580" s="65" t="s">
        <v>339</v>
      </c>
      <c r="D580" s="40" t="s">
        <v>531</v>
      </c>
      <c r="E580" s="63" t="s">
        <v>628</v>
      </c>
      <c r="F580" s="31"/>
      <c r="G580" s="32" t="n">
        <v>1365840.4</v>
      </c>
      <c r="H580" s="35"/>
    </row>
    <row r="581" customFormat="false" ht="12.75" hidden="false" customHeight="false" outlineLevel="0" collapsed="false">
      <c r="A581" s="62" t="n">
        <v>44277</v>
      </c>
      <c r="B581" s="41" t="n">
        <v>22</v>
      </c>
      <c r="C581" s="29" t="s">
        <v>148</v>
      </c>
      <c r="D581" s="40" t="s">
        <v>436</v>
      </c>
      <c r="E581" s="63" t="s">
        <v>629</v>
      </c>
      <c r="F581" s="32"/>
      <c r="G581" s="45" t="n">
        <v>677641.07</v>
      </c>
      <c r="H581" s="35"/>
    </row>
    <row r="582" customFormat="false" ht="12.75" hidden="false" customHeight="false" outlineLevel="0" collapsed="false">
      <c r="A582" s="62" t="n">
        <v>44280</v>
      </c>
      <c r="B582" s="41" t="n">
        <v>25</v>
      </c>
      <c r="C582" s="114" t="s">
        <v>630</v>
      </c>
      <c r="D582" s="40" t="s">
        <v>531</v>
      </c>
      <c r="E582" s="63" t="s">
        <v>631</v>
      </c>
      <c r="F582" s="32"/>
      <c r="G582" s="45" t="n">
        <v>78216.76</v>
      </c>
      <c r="H582" s="35"/>
    </row>
    <row r="583" customFormat="false" ht="12.75" hidden="false" customHeight="false" outlineLevel="0" collapsed="false">
      <c r="A583" s="62" t="n">
        <v>44280</v>
      </c>
      <c r="B583" s="41" t="n">
        <v>25</v>
      </c>
      <c r="C583" s="71" t="s">
        <v>632</v>
      </c>
      <c r="D583" s="40" t="s">
        <v>531</v>
      </c>
      <c r="E583" s="63" t="s">
        <v>633</v>
      </c>
      <c r="F583" s="32"/>
      <c r="G583" s="45" t="n">
        <v>5663.3</v>
      </c>
      <c r="H583" s="35"/>
    </row>
    <row r="584" customFormat="false" ht="12.75" hidden="false" customHeight="false" outlineLevel="0" collapsed="false">
      <c r="A584" s="62" t="n">
        <v>44280</v>
      </c>
      <c r="B584" s="41" t="n">
        <v>25</v>
      </c>
      <c r="C584" s="65" t="s">
        <v>634</v>
      </c>
      <c r="D584" s="40" t="s">
        <v>531</v>
      </c>
      <c r="E584" s="63" t="s">
        <v>635</v>
      </c>
      <c r="F584" s="32"/>
      <c r="G584" s="45" t="n">
        <v>11844.8</v>
      </c>
      <c r="H584" s="35"/>
    </row>
    <row r="585" customFormat="false" ht="12.75" hidden="false" customHeight="false" outlineLevel="0" collapsed="false">
      <c r="A585" s="62" t="n">
        <v>44280</v>
      </c>
      <c r="B585" s="41" t="n">
        <v>25</v>
      </c>
      <c r="C585" s="65" t="s">
        <v>636</v>
      </c>
      <c r="D585" s="40" t="s">
        <v>531</v>
      </c>
      <c r="E585" s="63" t="s">
        <v>637</v>
      </c>
      <c r="F585" s="32"/>
      <c r="G585" s="45" t="n">
        <v>4886</v>
      </c>
      <c r="H585" s="35"/>
    </row>
    <row r="586" customFormat="false" ht="12.75" hidden="false" customHeight="false" outlineLevel="0" collapsed="false">
      <c r="A586" s="62" t="n">
        <v>44280</v>
      </c>
      <c r="B586" s="41" t="n">
        <v>25</v>
      </c>
      <c r="C586" s="65" t="s">
        <v>397</v>
      </c>
      <c r="D586" s="40" t="s">
        <v>531</v>
      </c>
      <c r="E586" s="63" t="s">
        <v>638</v>
      </c>
      <c r="F586" s="32"/>
      <c r="G586" s="45" t="n">
        <v>834.5</v>
      </c>
      <c r="H586" s="35"/>
    </row>
    <row r="587" customFormat="false" ht="12.75" hidden="false" customHeight="false" outlineLevel="0" collapsed="false">
      <c r="A587" s="62" t="n">
        <v>44280</v>
      </c>
      <c r="B587" s="41" t="n">
        <v>25</v>
      </c>
      <c r="C587" s="65" t="s">
        <v>639</v>
      </c>
      <c r="D587" s="40" t="s">
        <v>531</v>
      </c>
      <c r="E587" s="63" t="s">
        <v>640</v>
      </c>
      <c r="F587" s="32"/>
      <c r="G587" s="45" t="n">
        <v>8341.98</v>
      </c>
      <c r="H587" s="35"/>
    </row>
    <row r="588" customFormat="false" ht="12.75" hidden="false" customHeight="false" outlineLevel="0" collapsed="false">
      <c r="A588" s="62" t="n">
        <v>44280</v>
      </c>
      <c r="B588" s="41" t="n">
        <v>25</v>
      </c>
      <c r="C588" s="65" t="s">
        <v>641</v>
      </c>
      <c r="D588" s="40" t="s">
        <v>531</v>
      </c>
      <c r="E588" s="63" t="s">
        <v>642</v>
      </c>
      <c r="F588" s="32"/>
      <c r="G588" s="45" t="n">
        <v>1608.98</v>
      </c>
      <c r="H588" s="35"/>
    </row>
    <row r="589" customFormat="false" ht="12.75" hidden="false" customHeight="false" outlineLevel="0" collapsed="false">
      <c r="A589" s="62" t="n">
        <v>44280</v>
      </c>
      <c r="B589" s="41" t="n">
        <v>25</v>
      </c>
      <c r="C589" s="65" t="s">
        <v>643</v>
      </c>
      <c r="D589" s="40" t="s">
        <v>531</v>
      </c>
      <c r="E589" s="63" t="s">
        <v>644</v>
      </c>
      <c r="F589" s="32"/>
      <c r="G589" s="45" t="n">
        <v>771.98</v>
      </c>
      <c r="H589" s="35"/>
    </row>
    <row r="590" customFormat="false" ht="12.75" hidden="false" customHeight="false" outlineLevel="0" collapsed="false">
      <c r="A590" s="62" t="n">
        <v>44280</v>
      </c>
      <c r="B590" s="41" t="n">
        <v>25</v>
      </c>
      <c r="C590" s="65" t="s">
        <v>645</v>
      </c>
      <c r="D590" s="40" t="s">
        <v>531</v>
      </c>
      <c r="E590" s="63" t="s">
        <v>646</v>
      </c>
      <c r="F590" s="32"/>
      <c r="G590" s="45" t="n">
        <v>124719.5</v>
      </c>
      <c r="H590" s="35"/>
    </row>
    <row r="591" customFormat="false" ht="12.75" hidden="false" customHeight="false" outlineLevel="0" collapsed="false">
      <c r="A591" s="62" t="n">
        <v>44280</v>
      </c>
      <c r="B591" s="41" t="n">
        <v>25</v>
      </c>
      <c r="C591" s="115" t="s">
        <v>647</v>
      </c>
      <c r="D591" s="40" t="s">
        <v>531</v>
      </c>
      <c r="E591" s="63" t="s">
        <v>648</v>
      </c>
      <c r="F591" s="32"/>
      <c r="G591" s="45" t="n">
        <v>5224</v>
      </c>
      <c r="H591" s="35"/>
    </row>
    <row r="592" customFormat="false" ht="12.75" hidden="false" customHeight="false" outlineLevel="0" collapsed="false">
      <c r="A592" s="62" t="n">
        <v>44280</v>
      </c>
      <c r="B592" s="41" t="n">
        <v>25</v>
      </c>
      <c r="C592" s="65" t="s">
        <v>649</v>
      </c>
      <c r="D592" s="40" t="s">
        <v>531</v>
      </c>
      <c r="E592" s="63" t="s">
        <v>650</v>
      </c>
      <c r="F592" s="32"/>
      <c r="G592" s="45" t="n">
        <v>33221.22</v>
      </c>
      <c r="H592" s="35"/>
    </row>
    <row r="593" customFormat="false" ht="12.75" hidden="false" customHeight="false" outlineLevel="0" collapsed="false">
      <c r="A593" s="62" t="n">
        <v>44280</v>
      </c>
      <c r="B593" s="41" t="n">
        <v>25</v>
      </c>
      <c r="C593" s="65" t="s">
        <v>651</v>
      </c>
      <c r="D593" s="40" t="s">
        <v>531</v>
      </c>
      <c r="E593" s="63" t="s">
        <v>652</v>
      </c>
      <c r="F593" s="32"/>
      <c r="G593" s="45" t="n">
        <v>6472.5</v>
      </c>
      <c r="H593" s="35"/>
    </row>
    <row r="594" customFormat="false" ht="12.75" hidden="false" customHeight="false" outlineLevel="0" collapsed="false">
      <c r="A594" s="62" t="n">
        <v>44280</v>
      </c>
      <c r="B594" s="41" t="n">
        <v>25</v>
      </c>
      <c r="C594" s="65" t="s">
        <v>653</v>
      </c>
      <c r="D594" s="40" t="s">
        <v>531</v>
      </c>
      <c r="E594" s="63" t="s">
        <v>654</v>
      </c>
      <c r="F594" s="32"/>
      <c r="G594" s="45" t="n">
        <v>244686.61</v>
      </c>
      <c r="H594" s="35"/>
    </row>
    <row r="595" customFormat="false" ht="12.75" hidden="false" customHeight="false" outlineLevel="0" collapsed="false">
      <c r="A595" s="62" t="n">
        <v>44280</v>
      </c>
      <c r="B595" s="41" t="n">
        <v>25</v>
      </c>
      <c r="C595" s="65" t="s">
        <v>655</v>
      </c>
      <c r="D595" s="40" t="s">
        <v>531</v>
      </c>
      <c r="E595" s="63" t="s">
        <v>656</v>
      </c>
      <c r="F595" s="32"/>
      <c r="G595" s="45" t="n">
        <v>17651.32</v>
      </c>
      <c r="H595" s="35"/>
    </row>
    <row r="596" customFormat="false" ht="12.75" hidden="false" customHeight="false" outlineLevel="0" collapsed="false">
      <c r="A596" s="62" t="n">
        <v>44280</v>
      </c>
      <c r="B596" s="41" t="n">
        <v>25</v>
      </c>
      <c r="C596" s="65" t="s">
        <v>657</v>
      </c>
      <c r="D596" s="40" t="s">
        <v>531</v>
      </c>
      <c r="E596" s="63" t="s">
        <v>658</v>
      </c>
      <c r="F596" s="32"/>
      <c r="G596" s="45" t="n">
        <v>120942.21</v>
      </c>
      <c r="H596" s="35"/>
    </row>
    <row r="597" customFormat="false" ht="12.75" hidden="false" customHeight="false" outlineLevel="0" collapsed="false">
      <c r="A597" s="62" t="n">
        <v>44280</v>
      </c>
      <c r="B597" s="41" t="n">
        <v>25</v>
      </c>
      <c r="C597" s="65" t="s">
        <v>387</v>
      </c>
      <c r="D597" s="40" t="s">
        <v>531</v>
      </c>
      <c r="E597" s="63" t="s">
        <v>659</v>
      </c>
      <c r="F597" s="32"/>
      <c r="G597" s="45" t="n">
        <v>1616.44</v>
      </c>
      <c r="H597" s="35"/>
    </row>
    <row r="598" customFormat="false" ht="12.75" hidden="false" customHeight="false" outlineLevel="0" collapsed="false">
      <c r="A598" s="62" t="n">
        <v>44280</v>
      </c>
      <c r="B598" s="41" t="n">
        <v>25</v>
      </c>
      <c r="C598" s="65" t="s">
        <v>359</v>
      </c>
      <c r="D598" s="40" t="s">
        <v>531</v>
      </c>
      <c r="E598" s="63" t="s">
        <v>660</v>
      </c>
      <c r="F598" s="32"/>
      <c r="G598" s="45" t="n">
        <v>254883.01</v>
      </c>
      <c r="H598" s="35"/>
    </row>
    <row r="599" customFormat="false" ht="12.75" hidden="false" customHeight="false" outlineLevel="0" collapsed="false">
      <c r="A599" s="62" t="n">
        <v>44280</v>
      </c>
      <c r="B599" s="41" t="n">
        <v>25</v>
      </c>
      <c r="C599" s="65" t="s">
        <v>361</v>
      </c>
      <c r="D599" s="40" t="s">
        <v>531</v>
      </c>
      <c r="E599" s="63" t="s">
        <v>661</v>
      </c>
      <c r="F599" s="32"/>
      <c r="G599" s="45" t="n">
        <v>6972.72</v>
      </c>
      <c r="H599" s="35"/>
    </row>
    <row r="600" customFormat="false" ht="12.75" hidden="false" customHeight="false" outlineLevel="0" collapsed="false">
      <c r="A600" s="62" t="n">
        <v>44280</v>
      </c>
      <c r="B600" s="41" t="n">
        <v>25</v>
      </c>
      <c r="C600" s="65" t="s">
        <v>662</v>
      </c>
      <c r="D600" s="40" t="s">
        <v>531</v>
      </c>
      <c r="E600" s="63" t="s">
        <v>663</v>
      </c>
      <c r="F600" s="32"/>
      <c r="G600" s="45" t="n">
        <v>150317.78</v>
      </c>
      <c r="H600" s="35"/>
    </row>
    <row r="601" customFormat="false" ht="12.75" hidden="false" customHeight="false" outlineLevel="0" collapsed="false">
      <c r="A601" s="62" t="n">
        <v>44280</v>
      </c>
      <c r="B601" s="41" t="n">
        <v>25</v>
      </c>
      <c r="C601" s="65" t="s">
        <v>664</v>
      </c>
      <c r="D601" s="40" t="s">
        <v>531</v>
      </c>
      <c r="E601" s="63" t="s">
        <v>665</v>
      </c>
      <c r="F601" s="32"/>
      <c r="G601" s="45" t="n">
        <v>4138.48</v>
      </c>
      <c r="H601" s="35"/>
    </row>
    <row r="602" customFormat="false" ht="12.75" hidden="false" customHeight="false" outlineLevel="0" collapsed="false">
      <c r="A602" s="62" t="n">
        <v>44280</v>
      </c>
      <c r="B602" s="41" t="n">
        <v>25</v>
      </c>
      <c r="C602" s="65" t="s">
        <v>384</v>
      </c>
      <c r="D602" s="40" t="s">
        <v>531</v>
      </c>
      <c r="E602" s="63" t="s">
        <v>666</v>
      </c>
      <c r="F602" s="32"/>
      <c r="G602" s="45" t="n">
        <v>29990</v>
      </c>
      <c r="H602" s="35"/>
    </row>
    <row r="603" customFormat="false" ht="12.75" hidden="false" customHeight="false" outlineLevel="0" collapsed="false">
      <c r="A603" s="62" t="n">
        <v>44280</v>
      </c>
      <c r="B603" s="41" t="n">
        <v>25</v>
      </c>
      <c r="C603" s="65" t="s">
        <v>385</v>
      </c>
      <c r="D603" s="40" t="s">
        <v>531</v>
      </c>
      <c r="E603" s="63" t="s">
        <v>667</v>
      </c>
      <c r="F603" s="32"/>
      <c r="G603" s="45" t="n">
        <v>4918</v>
      </c>
      <c r="H603" s="35"/>
    </row>
    <row r="604" customFormat="false" ht="12.75" hidden="false" customHeight="false" outlineLevel="0" collapsed="false">
      <c r="A604" s="62" t="n">
        <v>44280</v>
      </c>
      <c r="B604" s="41" t="n">
        <v>25</v>
      </c>
      <c r="C604" s="65" t="s">
        <v>375</v>
      </c>
      <c r="D604" s="40" t="s">
        <v>531</v>
      </c>
      <c r="E604" s="63" t="s">
        <v>668</v>
      </c>
      <c r="F604" s="32"/>
      <c r="G604" s="45" t="n">
        <v>166974.8</v>
      </c>
      <c r="H604" s="35"/>
    </row>
    <row r="605" customFormat="false" ht="12.75" hidden="false" customHeight="false" outlineLevel="0" collapsed="false">
      <c r="A605" s="62" t="n">
        <v>44280</v>
      </c>
      <c r="B605" s="41" t="n">
        <v>25</v>
      </c>
      <c r="C605" s="65" t="s">
        <v>376</v>
      </c>
      <c r="D605" s="40" t="s">
        <v>531</v>
      </c>
      <c r="E605" s="63" t="s">
        <v>669</v>
      </c>
      <c r="F605" s="32"/>
      <c r="G605" s="45" t="n">
        <v>672.72</v>
      </c>
      <c r="H605" s="35"/>
    </row>
    <row r="606" customFormat="false" ht="12.75" hidden="false" customHeight="false" outlineLevel="0" collapsed="false">
      <c r="A606" s="62" t="n">
        <v>44280</v>
      </c>
      <c r="B606" s="41" t="n">
        <v>25</v>
      </c>
      <c r="C606" s="29" t="s">
        <v>670</v>
      </c>
      <c r="D606" s="40" t="s">
        <v>531</v>
      </c>
      <c r="E606" s="63" t="s">
        <v>671</v>
      </c>
      <c r="F606" s="32"/>
      <c r="G606" s="45" t="n">
        <v>4125655.26</v>
      </c>
      <c r="H606" s="35"/>
    </row>
    <row r="607" customFormat="false" ht="12.75" hidden="false" customHeight="false" outlineLevel="0" collapsed="false">
      <c r="A607" s="62" t="n">
        <v>44280</v>
      </c>
      <c r="B607" s="41" t="n">
        <v>25</v>
      </c>
      <c r="C607" s="29" t="s">
        <v>672</v>
      </c>
      <c r="D607" s="40" t="s">
        <v>531</v>
      </c>
      <c r="E607" s="63" t="s">
        <v>673</v>
      </c>
      <c r="F607" s="32"/>
      <c r="G607" s="45" t="n">
        <v>90609.85</v>
      </c>
      <c r="H607" s="35"/>
    </row>
    <row r="608" customFormat="false" ht="12.75" hidden="false" customHeight="false" outlineLevel="0" collapsed="false">
      <c r="A608" s="62" t="n">
        <v>44280</v>
      </c>
      <c r="B608" s="41" t="n">
        <v>25</v>
      </c>
      <c r="C608" s="29" t="s">
        <v>674</v>
      </c>
      <c r="D608" s="40" t="s">
        <v>531</v>
      </c>
      <c r="E608" s="63" t="s">
        <v>675</v>
      </c>
      <c r="F608" s="32"/>
      <c r="G608" s="45" t="n">
        <v>638.52</v>
      </c>
      <c r="H608" s="35"/>
    </row>
    <row r="609" customFormat="false" ht="12.75" hidden="false" customHeight="false" outlineLevel="0" collapsed="false">
      <c r="A609" s="62" t="n">
        <v>44280</v>
      </c>
      <c r="B609" s="41" t="n">
        <v>25</v>
      </c>
      <c r="C609" s="65" t="s">
        <v>367</v>
      </c>
      <c r="D609" s="40" t="s">
        <v>531</v>
      </c>
      <c r="E609" s="63" t="s">
        <v>676</v>
      </c>
      <c r="F609" s="32"/>
      <c r="G609" s="45" t="n">
        <v>2224684.23</v>
      </c>
      <c r="H609" s="35"/>
    </row>
    <row r="610" customFormat="false" ht="12.75" hidden="false" customHeight="false" outlineLevel="0" collapsed="false">
      <c r="A610" s="62" t="n">
        <v>44280</v>
      </c>
      <c r="B610" s="41" t="n">
        <v>25</v>
      </c>
      <c r="C610" s="65" t="s">
        <v>369</v>
      </c>
      <c r="D610" s="40" t="s">
        <v>531</v>
      </c>
      <c r="E610" s="63" t="s">
        <v>677</v>
      </c>
      <c r="F610" s="32"/>
      <c r="G610" s="45" t="n">
        <v>56738.43</v>
      </c>
      <c r="H610" s="35"/>
    </row>
    <row r="611" customFormat="false" ht="12.75" hidden="false" customHeight="false" outlineLevel="0" collapsed="false">
      <c r="A611" s="62" t="n">
        <v>44280</v>
      </c>
      <c r="B611" s="41" t="n">
        <v>25</v>
      </c>
      <c r="C611" s="65" t="s">
        <v>371</v>
      </c>
      <c r="D611" s="40" t="s">
        <v>531</v>
      </c>
      <c r="E611" s="63" t="s">
        <v>678</v>
      </c>
      <c r="F611" s="32"/>
      <c r="G611" s="45" t="n">
        <v>1473.66</v>
      </c>
      <c r="H611" s="35"/>
    </row>
    <row r="612" customFormat="false" ht="12.75" hidden="false" customHeight="false" outlineLevel="0" collapsed="false">
      <c r="A612" s="62" t="n">
        <v>44280</v>
      </c>
      <c r="B612" s="41" t="n">
        <v>25</v>
      </c>
      <c r="C612" s="65" t="s">
        <v>363</v>
      </c>
      <c r="D612" s="40" t="s">
        <v>531</v>
      </c>
      <c r="E612" s="63" t="s">
        <v>679</v>
      </c>
      <c r="F612" s="32"/>
      <c r="G612" s="45" t="n">
        <v>115104.52</v>
      </c>
      <c r="H612" s="35"/>
    </row>
    <row r="613" customFormat="false" ht="12.75" hidden="false" customHeight="false" outlineLevel="0" collapsed="false">
      <c r="A613" s="62" t="n">
        <v>44280</v>
      </c>
      <c r="B613" s="41" t="n">
        <v>25</v>
      </c>
      <c r="C613" s="65" t="s">
        <v>365</v>
      </c>
      <c r="D613" s="40" t="s">
        <v>531</v>
      </c>
      <c r="E613" s="63" t="s">
        <v>680</v>
      </c>
      <c r="F613" s="32"/>
      <c r="G613" s="45" t="n">
        <v>6352.6</v>
      </c>
      <c r="H613" s="35"/>
    </row>
    <row r="614" customFormat="false" ht="12.75" hidden="false" customHeight="false" outlineLevel="0" collapsed="false">
      <c r="A614" s="62" t="n">
        <v>44280</v>
      </c>
      <c r="B614" s="41" t="n">
        <v>25</v>
      </c>
      <c r="C614" s="65" t="s">
        <v>372</v>
      </c>
      <c r="D614" s="40" t="s">
        <v>531</v>
      </c>
      <c r="E614" s="63" t="s">
        <v>681</v>
      </c>
      <c r="F614" s="32"/>
      <c r="G614" s="45" t="n">
        <v>252594.06</v>
      </c>
      <c r="H614" s="35"/>
    </row>
    <row r="615" customFormat="false" ht="12.75" hidden="false" customHeight="false" outlineLevel="0" collapsed="false">
      <c r="A615" s="62" t="n">
        <v>44280</v>
      </c>
      <c r="B615" s="41" t="n">
        <v>25</v>
      </c>
      <c r="C615" s="65" t="s">
        <v>373</v>
      </c>
      <c r="D615" s="40" t="s">
        <v>531</v>
      </c>
      <c r="E615" s="63" t="s">
        <v>682</v>
      </c>
      <c r="F615" s="32"/>
      <c r="G615" s="45" t="n">
        <v>7600</v>
      </c>
      <c r="H615" s="35"/>
    </row>
    <row r="616" customFormat="false" ht="12.75" hidden="false" customHeight="false" outlineLevel="0" collapsed="false">
      <c r="A616" s="62" t="n">
        <v>44280</v>
      </c>
      <c r="B616" s="41" t="n">
        <v>25</v>
      </c>
      <c r="C616" s="65" t="s">
        <v>374</v>
      </c>
      <c r="D616" s="40" t="s">
        <v>531</v>
      </c>
      <c r="E616" s="63" t="s">
        <v>683</v>
      </c>
      <c r="F616" s="32"/>
      <c r="G616" s="45" t="n">
        <v>3002</v>
      </c>
      <c r="H616" s="35"/>
    </row>
    <row r="617" customFormat="false" ht="12.75" hidden="false" customHeight="false" outlineLevel="0" collapsed="false">
      <c r="A617" s="62" t="n">
        <v>44280</v>
      </c>
      <c r="B617" s="41" t="n">
        <v>25</v>
      </c>
      <c r="C617" s="65" t="s">
        <v>377</v>
      </c>
      <c r="D617" s="40" t="s">
        <v>531</v>
      </c>
      <c r="E617" s="63" t="s">
        <v>684</v>
      </c>
      <c r="F617" s="32"/>
      <c r="G617" s="45" t="n">
        <v>110666.03</v>
      </c>
      <c r="H617" s="35"/>
    </row>
    <row r="618" customFormat="false" ht="12.75" hidden="false" customHeight="false" outlineLevel="0" collapsed="false">
      <c r="A618" s="62" t="n">
        <v>44280</v>
      </c>
      <c r="B618" s="41" t="n">
        <v>25</v>
      </c>
      <c r="C618" s="65" t="s">
        <v>378</v>
      </c>
      <c r="D618" s="40" t="s">
        <v>531</v>
      </c>
      <c r="E618" s="63" t="s">
        <v>685</v>
      </c>
      <c r="F618" s="32"/>
      <c r="G618" s="45" t="n">
        <v>5470.18</v>
      </c>
      <c r="H618" s="35"/>
    </row>
    <row r="619" customFormat="false" ht="12.75" hidden="false" customHeight="false" outlineLevel="0" collapsed="false">
      <c r="A619" s="62" t="n">
        <v>44280</v>
      </c>
      <c r="B619" s="41" t="n">
        <v>25</v>
      </c>
      <c r="C619" s="65" t="s">
        <v>379</v>
      </c>
      <c r="D619" s="40" t="s">
        <v>531</v>
      </c>
      <c r="E619" s="63" t="s">
        <v>686</v>
      </c>
      <c r="F619" s="32"/>
      <c r="G619" s="45" t="n">
        <v>317.7</v>
      </c>
      <c r="H619" s="35"/>
    </row>
    <row r="620" customFormat="false" ht="12.75" hidden="false" customHeight="false" outlineLevel="0" collapsed="false">
      <c r="A620" s="62" t="n">
        <v>44280</v>
      </c>
      <c r="B620" s="41" t="n">
        <v>25</v>
      </c>
      <c r="C620" s="29" t="s">
        <v>388</v>
      </c>
      <c r="D620" s="40" t="s">
        <v>531</v>
      </c>
      <c r="E620" s="63" t="s">
        <v>687</v>
      </c>
      <c r="F620" s="32"/>
      <c r="G620" s="45" t="n">
        <v>1845</v>
      </c>
      <c r="H620" s="35"/>
    </row>
    <row r="621" customFormat="false" ht="12.75" hidden="false" customHeight="false" outlineLevel="0" collapsed="false">
      <c r="A621" s="62" t="n">
        <v>44280</v>
      </c>
      <c r="B621" s="41" t="n">
        <v>25</v>
      </c>
      <c r="C621" s="29" t="s">
        <v>389</v>
      </c>
      <c r="D621" s="40" t="s">
        <v>531</v>
      </c>
      <c r="E621" s="63" t="s">
        <v>688</v>
      </c>
      <c r="F621" s="32"/>
      <c r="G621" s="45" t="n">
        <v>40</v>
      </c>
      <c r="H621" s="35"/>
    </row>
    <row r="622" customFormat="false" ht="12.75" hidden="false" customHeight="false" outlineLevel="0" collapsed="false">
      <c r="A622" s="62" t="n">
        <v>44280</v>
      </c>
      <c r="B622" s="41" t="n">
        <v>25</v>
      </c>
      <c r="C622" s="29" t="s">
        <v>390</v>
      </c>
      <c r="D622" s="40" t="s">
        <v>531</v>
      </c>
      <c r="E622" s="63" t="s">
        <v>689</v>
      </c>
      <c r="F622" s="32"/>
      <c r="G622" s="45" t="n">
        <v>130</v>
      </c>
      <c r="H622" s="35"/>
    </row>
    <row r="623" customFormat="false" ht="12.75" hidden="false" customHeight="false" outlineLevel="0" collapsed="false">
      <c r="A623" s="62" t="n">
        <v>44280</v>
      </c>
      <c r="B623" s="41" t="n">
        <v>25</v>
      </c>
      <c r="C623" s="29" t="s">
        <v>391</v>
      </c>
      <c r="D623" s="40" t="s">
        <v>531</v>
      </c>
      <c r="E623" s="63" t="s">
        <v>690</v>
      </c>
      <c r="F623" s="32"/>
      <c r="G623" s="45" t="n">
        <v>115</v>
      </c>
      <c r="H623" s="35"/>
    </row>
    <row r="624" customFormat="false" ht="12.75" hidden="false" customHeight="false" outlineLevel="0" collapsed="false">
      <c r="A624" s="62" t="n">
        <v>44280</v>
      </c>
      <c r="B624" s="41" t="n">
        <v>25</v>
      </c>
      <c r="C624" s="65" t="s">
        <v>341</v>
      </c>
      <c r="D624" s="40" t="s">
        <v>531</v>
      </c>
      <c r="E624" s="63" t="s">
        <v>691</v>
      </c>
      <c r="F624" s="32"/>
      <c r="G624" s="45" t="n">
        <v>817.24</v>
      </c>
      <c r="H624" s="35"/>
    </row>
    <row r="625" customFormat="false" ht="12.75" hidden="false" customHeight="false" outlineLevel="0" collapsed="false">
      <c r="A625" s="62" t="n">
        <v>44280</v>
      </c>
      <c r="B625" s="41" t="n">
        <v>25</v>
      </c>
      <c r="C625" s="65" t="s">
        <v>343</v>
      </c>
      <c r="D625" s="40" t="s">
        <v>531</v>
      </c>
      <c r="E625" s="63" t="s">
        <v>692</v>
      </c>
      <c r="F625" s="32"/>
      <c r="G625" s="45" t="n">
        <v>51816.46</v>
      </c>
      <c r="H625" s="35"/>
    </row>
    <row r="626" customFormat="false" ht="12.75" hidden="false" customHeight="false" outlineLevel="0" collapsed="false">
      <c r="A626" s="62" t="n">
        <v>44280</v>
      </c>
      <c r="B626" s="41" t="n">
        <v>25</v>
      </c>
      <c r="C626" s="65" t="s">
        <v>345</v>
      </c>
      <c r="D626" s="40" t="s">
        <v>531</v>
      </c>
      <c r="E626" s="63" t="s">
        <v>693</v>
      </c>
      <c r="F626" s="32"/>
      <c r="G626" s="45" t="n">
        <v>123883.67</v>
      </c>
      <c r="H626" s="35"/>
    </row>
    <row r="627" customFormat="false" ht="12.75" hidden="false" customHeight="false" outlineLevel="0" collapsed="false">
      <c r="A627" s="62" t="n">
        <v>44280</v>
      </c>
      <c r="B627" s="41" t="n">
        <v>25</v>
      </c>
      <c r="C627" s="65" t="s">
        <v>694</v>
      </c>
      <c r="D627" s="40" t="s">
        <v>531</v>
      </c>
      <c r="E627" s="63" t="s">
        <v>695</v>
      </c>
      <c r="F627" s="32"/>
      <c r="G627" s="45" t="n">
        <v>598.04</v>
      </c>
      <c r="H627" s="35"/>
    </row>
    <row r="628" customFormat="false" ht="12.75" hidden="false" customHeight="false" outlineLevel="0" collapsed="false">
      <c r="A628" s="62" t="n">
        <v>44280</v>
      </c>
      <c r="B628" s="41" t="n">
        <v>25</v>
      </c>
      <c r="C628" s="65" t="s">
        <v>347</v>
      </c>
      <c r="D628" s="40" t="s">
        <v>531</v>
      </c>
      <c r="E628" s="63" t="s">
        <v>696</v>
      </c>
      <c r="F628" s="32"/>
      <c r="G628" s="45" t="n">
        <v>126457.58</v>
      </c>
      <c r="H628" s="35"/>
    </row>
    <row r="629" customFormat="false" ht="12.75" hidden="false" customHeight="false" outlineLevel="0" collapsed="false">
      <c r="A629" s="62" t="n">
        <v>44280</v>
      </c>
      <c r="B629" s="41" t="n">
        <v>25</v>
      </c>
      <c r="C629" s="65" t="s">
        <v>349</v>
      </c>
      <c r="D629" s="40" t="s">
        <v>531</v>
      </c>
      <c r="E629" s="63" t="s">
        <v>697</v>
      </c>
      <c r="F629" s="32"/>
      <c r="G629" s="45" t="n">
        <v>6919.38</v>
      </c>
      <c r="H629" s="35"/>
    </row>
    <row r="630" customFormat="false" ht="12.75" hidden="false" customHeight="false" outlineLevel="0" collapsed="false">
      <c r="A630" s="62" t="n">
        <v>44280</v>
      </c>
      <c r="B630" s="41" t="n">
        <v>25</v>
      </c>
      <c r="C630" s="65" t="s">
        <v>351</v>
      </c>
      <c r="D630" s="40" t="s">
        <v>531</v>
      </c>
      <c r="E630" s="63" t="s">
        <v>698</v>
      </c>
      <c r="F630" s="32"/>
      <c r="G630" s="45" t="n">
        <v>34018.93</v>
      </c>
      <c r="H630" s="35"/>
    </row>
    <row r="631" customFormat="false" ht="12.75" hidden="false" customHeight="false" outlineLevel="0" collapsed="false">
      <c r="A631" s="62" t="n">
        <v>44280</v>
      </c>
      <c r="B631" s="41" t="n">
        <v>25</v>
      </c>
      <c r="C631" s="65" t="s">
        <v>409</v>
      </c>
      <c r="D631" s="40" t="s">
        <v>531</v>
      </c>
      <c r="E631" s="63" t="s">
        <v>699</v>
      </c>
      <c r="F631" s="32"/>
      <c r="G631" s="45" t="n">
        <v>10309.92</v>
      </c>
      <c r="H631" s="35"/>
    </row>
    <row r="632" customFormat="false" ht="12.75" hidden="false" customHeight="false" outlineLevel="0" collapsed="false">
      <c r="A632" s="62" t="n">
        <v>44281</v>
      </c>
      <c r="B632" s="41" t="n">
        <v>26</v>
      </c>
      <c r="C632" s="29" t="s">
        <v>700</v>
      </c>
      <c r="D632" s="40"/>
      <c r="E632" s="63" t="s">
        <v>174</v>
      </c>
      <c r="F632" s="32" t="n">
        <v>164550623.84</v>
      </c>
      <c r="G632" s="45"/>
      <c r="H632" s="35"/>
    </row>
    <row r="633" customFormat="false" ht="12.75" hidden="false" customHeight="false" outlineLevel="0" collapsed="false">
      <c r="A633" s="62" t="n">
        <v>44281</v>
      </c>
      <c r="B633" s="41" t="n">
        <v>26</v>
      </c>
      <c r="C633" s="29" t="s">
        <v>701</v>
      </c>
      <c r="D633" s="40"/>
      <c r="E633" s="63" t="s">
        <v>702</v>
      </c>
      <c r="F633" s="32" t="n">
        <v>2462633.33</v>
      </c>
      <c r="G633" s="45"/>
      <c r="H633" s="35"/>
    </row>
    <row r="634" customFormat="false" ht="12.75" hidden="false" customHeight="false" outlineLevel="0" collapsed="false">
      <c r="A634" s="62" t="n">
        <v>44284</v>
      </c>
      <c r="B634" s="41" t="n">
        <v>29</v>
      </c>
      <c r="C634" s="65" t="s">
        <v>164</v>
      </c>
      <c r="D634" s="75" t="s">
        <v>436</v>
      </c>
      <c r="E634" s="63" t="s">
        <v>703</v>
      </c>
      <c r="F634" s="32"/>
      <c r="G634" s="45" t="n">
        <v>132641.9</v>
      </c>
      <c r="H634" s="35"/>
    </row>
    <row r="635" customFormat="false" ht="12.75" hidden="false" customHeight="false" outlineLevel="0" collapsed="false">
      <c r="A635" s="62" t="n">
        <v>44284</v>
      </c>
      <c r="B635" s="41" t="n">
        <v>29</v>
      </c>
      <c r="C635" s="65" t="s">
        <v>165</v>
      </c>
      <c r="D635" s="75" t="s">
        <v>436</v>
      </c>
      <c r="E635" s="63" t="s">
        <v>704</v>
      </c>
      <c r="F635" s="32"/>
      <c r="G635" s="45" t="n">
        <v>2137.33</v>
      </c>
      <c r="H635" s="35"/>
    </row>
    <row r="636" customFormat="false" ht="12.75" hidden="false" customHeight="false" outlineLevel="0" collapsed="false">
      <c r="A636" s="62" t="n">
        <v>44284</v>
      </c>
      <c r="B636" s="41" t="n">
        <v>29</v>
      </c>
      <c r="C636" s="65" t="s">
        <v>166</v>
      </c>
      <c r="D636" s="75" t="s">
        <v>436</v>
      </c>
      <c r="E636" s="63" t="s">
        <v>705</v>
      </c>
      <c r="F636" s="32"/>
      <c r="G636" s="45" t="n">
        <v>9261.75</v>
      </c>
      <c r="H636" s="35"/>
    </row>
    <row r="637" customFormat="false" ht="12.75" hidden="false" customHeight="false" outlineLevel="0" collapsed="false">
      <c r="A637" s="62" t="n">
        <v>44284</v>
      </c>
      <c r="B637" s="41" t="n">
        <v>29</v>
      </c>
      <c r="C637" s="65" t="s">
        <v>168</v>
      </c>
      <c r="D637" s="75" t="s">
        <v>436</v>
      </c>
      <c r="E637" s="63" t="s">
        <v>706</v>
      </c>
      <c r="F637" s="32"/>
      <c r="G637" s="45" t="n">
        <v>3380.96</v>
      </c>
      <c r="H637" s="35"/>
    </row>
    <row r="638" customFormat="false" ht="12.75" hidden="false" customHeight="false" outlineLevel="0" collapsed="false">
      <c r="A638" s="62" t="n">
        <v>44285</v>
      </c>
      <c r="B638" s="41" t="n">
        <v>30</v>
      </c>
      <c r="C638" s="42" t="s">
        <v>38</v>
      </c>
      <c r="D638" s="75" t="s">
        <v>707</v>
      </c>
      <c r="E638" s="63" t="s">
        <v>708</v>
      </c>
      <c r="F638" s="32"/>
      <c r="G638" s="45" t="n">
        <v>4278553.17</v>
      </c>
      <c r="H638" s="35"/>
    </row>
    <row r="639" customFormat="false" ht="12.75" hidden="false" customHeight="false" outlineLevel="0" collapsed="false">
      <c r="A639" s="62" t="n">
        <v>44285</v>
      </c>
      <c r="B639" s="41" t="n">
        <v>30</v>
      </c>
      <c r="C639" s="29" t="s">
        <v>40</v>
      </c>
      <c r="D639" s="75" t="s">
        <v>707</v>
      </c>
      <c r="E639" s="63" t="s">
        <v>709</v>
      </c>
      <c r="F639" s="32"/>
      <c r="G639" s="45" t="n">
        <v>19592.15</v>
      </c>
      <c r="H639" s="35"/>
    </row>
    <row r="640" customFormat="false" ht="12.75" hidden="false" customHeight="false" outlineLevel="0" collapsed="false">
      <c r="A640" s="62" t="n">
        <v>44285</v>
      </c>
      <c r="B640" s="41" t="n">
        <v>30</v>
      </c>
      <c r="C640" s="44" t="s">
        <v>42</v>
      </c>
      <c r="D640" s="75" t="s">
        <v>707</v>
      </c>
      <c r="E640" s="63" t="s">
        <v>710</v>
      </c>
      <c r="F640" s="32"/>
      <c r="G640" s="45" t="n">
        <v>108253.99</v>
      </c>
      <c r="H640" s="35"/>
    </row>
    <row r="641" customFormat="false" ht="12.75" hidden="false" customHeight="false" outlineLevel="0" collapsed="false">
      <c r="A641" s="62" t="n">
        <v>44285</v>
      </c>
      <c r="B641" s="41" t="n">
        <v>30</v>
      </c>
      <c r="C641" s="29" t="s">
        <v>44</v>
      </c>
      <c r="D641" s="75" t="s">
        <v>707</v>
      </c>
      <c r="E641" s="63" t="s">
        <v>711</v>
      </c>
      <c r="F641" s="32"/>
      <c r="G641" s="45" t="n">
        <v>535.65</v>
      </c>
      <c r="H641" s="35"/>
    </row>
    <row r="642" customFormat="false" ht="12.75" hidden="false" customHeight="false" outlineLevel="0" collapsed="false">
      <c r="A642" s="62" t="n">
        <v>44285</v>
      </c>
      <c r="B642" s="41" t="n">
        <v>30</v>
      </c>
      <c r="C642" s="42" t="s">
        <v>46</v>
      </c>
      <c r="D642" s="75" t="s">
        <v>707</v>
      </c>
      <c r="E642" s="63" t="s">
        <v>712</v>
      </c>
      <c r="F642" s="32"/>
      <c r="G642" s="45" t="n">
        <v>1205.55</v>
      </c>
      <c r="H642" s="35"/>
    </row>
    <row r="643" customFormat="false" ht="12.75" hidden="false" customHeight="false" outlineLevel="0" collapsed="false">
      <c r="A643" s="62" t="n">
        <v>44285</v>
      </c>
      <c r="B643" s="41" t="n">
        <v>30</v>
      </c>
      <c r="C643" s="29" t="s">
        <v>48</v>
      </c>
      <c r="D643" s="75" t="s">
        <v>707</v>
      </c>
      <c r="E643" s="63" t="s">
        <v>713</v>
      </c>
      <c r="F643" s="32"/>
      <c r="G643" s="45" t="n">
        <v>8.5</v>
      </c>
      <c r="H643" s="35"/>
    </row>
    <row r="644" customFormat="false" ht="12.75" hidden="false" customHeight="false" outlineLevel="0" collapsed="false">
      <c r="A644" s="62" t="n">
        <v>44284</v>
      </c>
      <c r="B644" s="41" t="n">
        <v>29</v>
      </c>
      <c r="C644" s="37" t="s">
        <v>150</v>
      </c>
      <c r="D644" s="75" t="s">
        <v>436</v>
      </c>
      <c r="E644" s="63" t="s">
        <v>714</v>
      </c>
      <c r="F644" s="32"/>
      <c r="G644" s="45" t="n">
        <v>15527.7</v>
      </c>
      <c r="H644" s="35"/>
    </row>
    <row r="645" customFormat="false" ht="12.75" hidden="false" customHeight="false" outlineLevel="0" collapsed="false">
      <c r="A645" s="62" t="n">
        <v>44284</v>
      </c>
      <c r="B645" s="41" t="n">
        <v>29</v>
      </c>
      <c r="C645" s="37" t="s">
        <v>152</v>
      </c>
      <c r="D645" s="75" t="s">
        <v>436</v>
      </c>
      <c r="E645" s="63" t="s">
        <v>715</v>
      </c>
      <c r="F645" s="32"/>
      <c r="G645" s="45" t="n">
        <v>177.23</v>
      </c>
      <c r="H645" s="35"/>
    </row>
    <row r="646" customFormat="false" ht="12.75" hidden="false" customHeight="false" outlineLevel="0" collapsed="false">
      <c r="A646" s="62" t="n">
        <v>44284</v>
      </c>
      <c r="B646" s="41" t="n">
        <v>29</v>
      </c>
      <c r="C646" s="37" t="s">
        <v>154</v>
      </c>
      <c r="D646" s="75" t="s">
        <v>436</v>
      </c>
      <c r="E646" s="63" t="s">
        <v>716</v>
      </c>
      <c r="F646" s="32"/>
      <c r="G646" s="45" t="n">
        <v>768.01</v>
      </c>
      <c r="H646" s="35"/>
    </row>
    <row r="647" customFormat="false" ht="12.75" hidden="false" customHeight="false" outlineLevel="0" collapsed="false">
      <c r="A647" s="62" t="n">
        <v>44284</v>
      </c>
      <c r="B647" s="41" t="n">
        <v>29</v>
      </c>
      <c r="C647" s="37" t="s">
        <v>156</v>
      </c>
      <c r="D647" s="75" t="s">
        <v>436</v>
      </c>
      <c r="E647" s="63" t="s">
        <v>717</v>
      </c>
      <c r="F647" s="32"/>
      <c r="G647" s="45" t="n">
        <v>297.64</v>
      </c>
      <c r="H647" s="35"/>
    </row>
    <row r="648" customFormat="false" ht="12.75" hidden="false" customHeight="false" outlineLevel="0" collapsed="false">
      <c r="A648" s="62" t="n">
        <v>44286</v>
      </c>
      <c r="B648" s="41" t="n">
        <v>31</v>
      </c>
      <c r="C648" s="29" t="s">
        <v>148</v>
      </c>
      <c r="D648" s="40" t="s">
        <v>707</v>
      </c>
      <c r="E648" s="41" t="s">
        <v>718</v>
      </c>
      <c r="F648" s="32"/>
      <c r="G648" s="45" t="n">
        <v>653477.03</v>
      </c>
      <c r="H648" s="35"/>
    </row>
    <row r="649" customFormat="false" ht="12.75" hidden="false" customHeight="true" outlineLevel="0" collapsed="false">
      <c r="A649" s="39" t="n">
        <v>44286</v>
      </c>
      <c r="B649" s="41" t="n">
        <v>31</v>
      </c>
      <c r="C649" s="29" t="s">
        <v>64</v>
      </c>
      <c r="D649" s="40" t="s">
        <v>707</v>
      </c>
      <c r="E649" s="41" t="s">
        <v>719</v>
      </c>
      <c r="F649" s="31"/>
      <c r="G649" s="32" t="n">
        <v>219533.14</v>
      </c>
      <c r="H649" s="33"/>
    </row>
    <row r="650" customFormat="false" ht="12.75" hidden="false" customHeight="true" outlineLevel="0" collapsed="false">
      <c r="A650" s="39" t="n">
        <v>44286</v>
      </c>
      <c r="B650" s="41" t="n">
        <v>31</v>
      </c>
      <c r="C650" s="29" t="s">
        <v>66</v>
      </c>
      <c r="D650" s="40" t="s">
        <v>707</v>
      </c>
      <c r="E650" s="41" t="s">
        <v>720</v>
      </c>
      <c r="F650" s="31"/>
      <c r="G650" s="32" t="n">
        <v>2246.67</v>
      </c>
      <c r="H650" s="33"/>
    </row>
    <row r="651" customFormat="false" ht="12.75" hidden="false" customHeight="true" outlineLevel="0" collapsed="false">
      <c r="A651" s="39" t="n">
        <v>44286</v>
      </c>
      <c r="B651" s="41" t="n">
        <v>31</v>
      </c>
      <c r="C651" s="29" t="s">
        <v>68</v>
      </c>
      <c r="D651" s="40" t="s">
        <v>707</v>
      </c>
      <c r="E651" s="41" t="s">
        <v>721</v>
      </c>
      <c r="F651" s="31"/>
      <c r="G651" s="32" t="n">
        <v>10432.73</v>
      </c>
      <c r="H651" s="33"/>
    </row>
    <row r="652" customFormat="false" ht="12.75" hidden="false" customHeight="true" outlineLevel="0" collapsed="false">
      <c r="A652" s="39" t="n">
        <v>44286</v>
      </c>
      <c r="B652" s="41" t="n">
        <v>31</v>
      </c>
      <c r="C652" s="29" t="s">
        <v>70</v>
      </c>
      <c r="D652" s="40" t="s">
        <v>707</v>
      </c>
      <c r="E652" s="41" t="s">
        <v>722</v>
      </c>
      <c r="F652" s="31"/>
      <c r="G652" s="32" t="n">
        <v>4029.26</v>
      </c>
      <c r="H652" s="33"/>
    </row>
    <row r="653" customFormat="false" ht="12.75" hidden="false" customHeight="false" outlineLevel="0" collapsed="false">
      <c r="A653" s="39" t="n">
        <v>44286</v>
      </c>
      <c r="B653" s="41" t="n">
        <v>31</v>
      </c>
      <c r="C653" s="29" t="s">
        <v>723</v>
      </c>
      <c r="D653" s="40" t="s">
        <v>724</v>
      </c>
      <c r="E653" s="41" t="s">
        <v>725</v>
      </c>
      <c r="F653" s="64"/>
      <c r="G653" s="32" t="n">
        <v>949496.29</v>
      </c>
      <c r="H653" s="35"/>
    </row>
    <row r="654" customFormat="false" ht="12.75" hidden="false" customHeight="false" outlineLevel="0" collapsed="false">
      <c r="A654" s="39" t="n">
        <v>44286</v>
      </c>
      <c r="B654" s="41" t="n">
        <v>31</v>
      </c>
      <c r="C654" s="29" t="s">
        <v>726</v>
      </c>
      <c r="D654" s="40" t="s">
        <v>724</v>
      </c>
      <c r="E654" s="41" t="s">
        <v>727</v>
      </c>
      <c r="F654" s="64"/>
      <c r="G654" s="32" t="n">
        <v>231738.56</v>
      </c>
      <c r="H654" s="35"/>
    </row>
    <row r="655" customFormat="false" ht="12.75" hidden="false" customHeight="false" outlineLevel="0" collapsed="false">
      <c r="A655" s="39" t="n">
        <v>44286</v>
      </c>
      <c r="B655" s="41" t="n">
        <v>31</v>
      </c>
      <c r="C655" s="29" t="s">
        <v>728</v>
      </c>
      <c r="D655" s="40" t="s">
        <v>724</v>
      </c>
      <c r="E655" s="41" t="s">
        <v>729</v>
      </c>
      <c r="F655" s="64"/>
      <c r="G655" s="32" t="n">
        <v>198278.48</v>
      </c>
      <c r="H655" s="35"/>
    </row>
    <row r="656" customFormat="false" ht="12.75" hidden="false" customHeight="false" outlineLevel="0" collapsed="false">
      <c r="A656" s="39" t="n">
        <v>44286</v>
      </c>
      <c r="B656" s="41" t="n">
        <v>31</v>
      </c>
      <c r="C656" s="29" t="s">
        <v>730</v>
      </c>
      <c r="D656" s="40" t="s">
        <v>724</v>
      </c>
      <c r="E656" s="41" t="s">
        <v>731</v>
      </c>
      <c r="F656" s="64"/>
      <c r="G656" s="32" t="n">
        <v>297677.59</v>
      </c>
      <c r="H656" s="35"/>
    </row>
    <row r="657" customFormat="false" ht="12.75" hidden="false" customHeight="false" outlineLevel="0" collapsed="false">
      <c r="A657" s="62" t="n">
        <v>44284</v>
      </c>
      <c r="B657" s="41" t="n">
        <v>29</v>
      </c>
      <c r="C657" s="29" t="s">
        <v>732</v>
      </c>
      <c r="D657" s="40" t="s">
        <v>733</v>
      </c>
      <c r="E657" s="41" t="s">
        <v>734</v>
      </c>
      <c r="F657" s="64"/>
      <c r="G657" s="32" t="n">
        <v>488470.65</v>
      </c>
      <c r="H657" s="35"/>
    </row>
    <row r="658" customFormat="false" ht="12.75" hidden="false" customHeight="false" outlineLevel="0" collapsed="false">
      <c r="A658" s="62" t="n">
        <v>44284</v>
      </c>
      <c r="B658" s="41" t="n">
        <v>29</v>
      </c>
      <c r="C658" s="29" t="s">
        <v>735</v>
      </c>
      <c r="D658" s="40" t="s">
        <v>733</v>
      </c>
      <c r="E658" s="41" t="s">
        <v>736</v>
      </c>
      <c r="F658" s="64"/>
      <c r="G658" s="32" t="n">
        <v>136333.2</v>
      </c>
      <c r="H658" s="35"/>
    </row>
    <row r="659" customFormat="false" ht="12.75" hidden="false" customHeight="false" outlineLevel="0" collapsed="false">
      <c r="A659" s="62" t="n">
        <v>44284</v>
      </c>
      <c r="B659" s="41" t="n">
        <v>29</v>
      </c>
      <c r="C659" s="29" t="s">
        <v>737</v>
      </c>
      <c r="D659" s="40" t="s">
        <v>733</v>
      </c>
      <c r="E659" s="41" t="s">
        <v>738</v>
      </c>
      <c r="F659" s="64"/>
      <c r="G659" s="32" t="n">
        <v>131761.05</v>
      </c>
      <c r="H659" s="35"/>
    </row>
    <row r="660" customFormat="false" ht="12.75" hidden="false" customHeight="false" outlineLevel="0" collapsed="false">
      <c r="A660" s="62" t="n">
        <v>44284</v>
      </c>
      <c r="B660" s="41" t="n">
        <v>29</v>
      </c>
      <c r="C660" s="29" t="s">
        <v>739</v>
      </c>
      <c r="D660" s="40" t="s">
        <v>733</v>
      </c>
      <c r="E660" s="41" t="s">
        <v>740</v>
      </c>
      <c r="F660" s="64"/>
      <c r="G660" s="32" t="n">
        <v>172494.75</v>
      </c>
      <c r="H660" s="35"/>
    </row>
    <row r="661" customFormat="false" ht="12.75" hidden="false" customHeight="false" outlineLevel="0" collapsed="false">
      <c r="A661" s="62" t="n">
        <v>44284</v>
      </c>
      <c r="B661" s="41" t="n">
        <v>29</v>
      </c>
      <c r="C661" s="29" t="s">
        <v>465</v>
      </c>
      <c r="D661" s="40" t="s">
        <v>733</v>
      </c>
      <c r="E661" s="41" t="s">
        <v>741</v>
      </c>
      <c r="F661" s="64"/>
      <c r="G661" s="32" t="n">
        <v>79389.15</v>
      </c>
      <c r="H661" s="35"/>
    </row>
    <row r="662" customFormat="false" ht="12.75" hidden="false" customHeight="false" outlineLevel="0" collapsed="false">
      <c r="A662" s="62" t="n">
        <v>44284</v>
      </c>
      <c r="B662" s="41" t="n">
        <v>29</v>
      </c>
      <c r="C662" s="29" t="s">
        <v>470</v>
      </c>
      <c r="D662" s="40" t="s">
        <v>733</v>
      </c>
      <c r="E662" s="41" t="s">
        <v>742</v>
      </c>
      <c r="F662" s="64"/>
      <c r="G662" s="32" t="n">
        <v>12885.15</v>
      </c>
      <c r="H662" s="35"/>
    </row>
    <row r="663" customFormat="false" ht="12.75" hidden="false" customHeight="false" outlineLevel="0" collapsed="false">
      <c r="A663" s="62" t="n">
        <v>44284</v>
      </c>
      <c r="B663" s="41" t="n">
        <v>29</v>
      </c>
      <c r="C663" s="29" t="s">
        <v>474</v>
      </c>
      <c r="D663" s="40" t="s">
        <v>733</v>
      </c>
      <c r="E663" s="41" t="s">
        <v>743</v>
      </c>
      <c r="F663" s="64"/>
      <c r="G663" s="32" t="n">
        <v>6234.75</v>
      </c>
      <c r="H663" s="35"/>
    </row>
    <row r="664" customFormat="false" ht="12.75" hidden="false" customHeight="false" outlineLevel="0" collapsed="false">
      <c r="A664" s="62" t="n">
        <v>44284</v>
      </c>
      <c r="B664" s="41" t="n">
        <v>29</v>
      </c>
      <c r="C664" s="29" t="s">
        <v>478</v>
      </c>
      <c r="D664" s="40" t="s">
        <v>733</v>
      </c>
      <c r="E664" s="41" t="s">
        <v>744</v>
      </c>
      <c r="F664" s="64"/>
      <c r="G664" s="32" t="n">
        <v>2078.25</v>
      </c>
      <c r="H664" s="35"/>
    </row>
    <row r="665" customFormat="false" ht="12.75" hidden="false" customHeight="true" outlineLevel="0" collapsed="false">
      <c r="A665" s="39" t="n">
        <v>44284</v>
      </c>
      <c r="B665" s="40" t="n">
        <v>29</v>
      </c>
      <c r="C665" s="29" t="s">
        <v>36</v>
      </c>
      <c r="D665" s="40" t="s">
        <v>707</v>
      </c>
      <c r="E665" s="41" t="s">
        <v>745</v>
      </c>
      <c r="F665" s="31"/>
      <c r="G665" s="32" t="n">
        <v>8901352.55</v>
      </c>
      <c r="H665" s="33"/>
    </row>
    <row r="666" customFormat="false" ht="12.75" hidden="false" customHeight="false" outlineLevel="0" collapsed="false">
      <c r="A666" s="62" t="n">
        <v>44284</v>
      </c>
      <c r="B666" s="63" t="n">
        <v>29</v>
      </c>
      <c r="C666" s="34" t="s">
        <v>266</v>
      </c>
      <c r="D666" s="40" t="s">
        <v>724</v>
      </c>
      <c r="E666" s="28" t="s">
        <v>746</v>
      </c>
      <c r="F666" s="31"/>
      <c r="G666" s="32" t="n">
        <v>51551146.45</v>
      </c>
      <c r="H666" s="33"/>
    </row>
    <row r="667" customFormat="false" ht="12.75" hidden="false" customHeight="false" outlineLevel="0" collapsed="false">
      <c r="A667" s="39" t="n">
        <v>44284</v>
      </c>
      <c r="B667" s="63" t="n">
        <v>29</v>
      </c>
      <c r="C667" s="29" t="s">
        <v>268</v>
      </c>
      <c r="D667" s="40" t="s">
        <v>724</v>
      </c>
      <c r="E667" s="28" t="s">
        <v>746</v>
      </c>
      <c r="F667" s="31"/>
      <c r="G667" s="32" t="n">
        <v>1263211.71</v>
      </c>
      <c r="H667" s="35"/>
    </row>
    <row r="668" customFormat="false" ht="12.75" hidden="false" customHeight="false" outlineLevel="0" collapsed="false">
      <c r="A668" s="62" t="n">
        <v>44284</v>
      </c>
      <c r="B668" s="63" t="n">
        <v>29</v>
      </c>
      <c r="C668" s="29" t="s">
        <v>269</v>
      </c>
      <c r="D668" s="40" t="s">
        <v>724</v>
      </c>
      <c r="E668" s="28" t="s">
        <v>746</v>
      </c>
      <c r="F668" s="31"/>
      <c r="G668" s="32" t="n">
        <v>10543.04</v>
      </c>
      <c r="H668" s="35"/>
    </row>
    <row r="669" customFormat="false" ht="12.75" hidden="false" customHeight="false" outlineLevel="0" collapsed="false">
      <c r="A669" s="39" t="n">
        <v>44284</v>
      </c>
      <c r="B669" s="63" t="n">
        <v>29</v>
      </c>
      <c r="C669" s="29" t="s">
        <v>270</v>
      </c>
      <c r="D669" s="40" t="s">
        <v>724</v>
      </c>
      <c r="E669" s="28" t="s">
        <v>746</v>
      </c>
      <c r="F669" s="31"/>
      <c r="G669" s="32" t="n">
        <v>68504.8</v>
      </c>
      <c r="H669" s="35"/>
    </row>
    <row r="670" customFormat="false" ht="12.75" hidden="false" customHeight="false" outlineLevel="0" collapsed="false">
      <c r="A670" s="62" t="n">
        <v>44284</v>
      </c>
      <c r="B670" s="63" t="n">
        <v>29</v>
      </c>
      <c r="C670" s="29" t="s">
        <v>271</v>
      </c>
      <c r="D670" s="40" t="s">
        <v>724</v>
      </c>
      <c r="E670" s="28" t="s">
        <v>746</v>
      </c>
      <c r="F670" s="31"/>
      <c r="G670" s="32" t="n">
        <v>41200.92</v>
      </c>
      <c r="H670" s="35"/>
    </row>
    <row r="671" customFormat="false" ht="12.75" hidden="false" customHeight="false" outlineLevel="0" collapsed="false">
      <c r="A671" s="39" t="n">
        <v>44284</v>
      </c>
      <c r="B671" s="63" t="n">
        <v>29</v>
      </c>
      <c r="C671" s="29" t="s">
        <v>272</v>
      </c>
      <c r="D671" s="40" t="s">
        <v>724</v>
      </c>
      <c r="E671" s="28" t="s">
        <v>746</v>
      </c>
      <c r="F671" s="31"/>
      <c r="G671" s="116" t="n">
        <v>52901.64</v>
      </c>
      <c r="H671" s="35"/>
    </row>
    <row r="672" customFormat="false" ht="12.75" hidden="false" customHeight="false" outlineLevel="0" collapsed="false">
      <c r="A672" s="62" t="n">
        <v>44284</v>
      </c>
      <c r="B672" s="63" t="n">
        <v>29</v>
      </c>
      <c r="C672" s="29" t="s">
        <v>273</v>
      </c>
      <c r="D672" s="40" t="s">
        <v>724</v>
      </c>
      <c r="E672" s="28" t="s">
        <v>746</v>
      </c>
      <c r="F672" s="31"/>
      <c r="G672" s="116" t="n">
        <v>34965.37</v>
      </c>
      <c r="H672" s="35"/>
    </row>
    <row r="673" customFormat="false" ht="12.75" hidden="false" customHeight="false" outlineLevel="0" collapsed="false">
      <c r="A673" s="39" t="n">
        <v>44284</v>
      </c>
      <c r="B673" s="63" t="n">
        <v>29</v>
      </c>
      <c r="C673" s="29" t="s">
        <v>274</v>
      </c>
      <c r="D673" s="40" t="s">
        <v>724</v>
      </c>
      <c r="E673" s="28" t="s">
        <v>746</v>
      </c>
      <c r="F673" s="64"/>
      <c r="G673" s="116" t="n">
        <v>43794.83</v>
      </c>
      <c r="H673" s="35"/>
    </row>
    <row r="674" customFormat="false" ht="12.75" hidden="false" customHeight="false" outlineLevel="0" collapsed="false">
      <c r="A674" s="62" t="n">
        <v>44284</v>
      </c>
      <c r="B674" s="63" t="n">
        <v>29</v>
      </c>
      <c r="C674" s="29" t="s">
        <v>275</v>
      </c>
      <c r="D674" s="40" t="s">
        <v>724</v>
      </c>
      <c r="E674" s="28" t="s">
        <v>746</v>
      </c>
      <c r="F674" s="64"/>
      <c r="G674" s="116" t="n">
        <v>2296254.18</v>
      </c>
      <c r="H674" s="35"/>
    </row>
    <row r="675" customFormat="false" ht="12.75" hidden="false" customHeight="false" outlineLevel="0" collapsed="false">
      <c r="A675" s="39" t="n">
        <v>44284</v>
      </c>
      <c r="B675" s="63" t="n">
        <v>29</v>
      </c>
      <c r="C675" s="29" t="s">
        <v>276</v>
      </c>
      <c r="D675" s="40" t="s">
        <v>724</v>
      </c>
      <c r="E675" s="28" t="s">
        <v>746</v>
      </c>
      <c r="F675" s="64"/>
      <c r="G675" s="116" t="n">
        <v>388440.35</v>
      </c>
      <c r="H675" s="35"/>
      <c r="J675" s="117"/>
    </row>
    <row r="676" customFormat="false" ht="12.75" hidden="false" customHeight="false" outlineLevel="0" collapsed="false">
      <c r="A676" s="62" t="n">
        <v>44284</v>
      </c>
      <c r="B676" s="63" t="n">
        <v>29</v>
      </c>
      <c r="C676" s="29" t="s">
        <v>277</v>
      </c>
      <c r="D676" s="40" t="s">
        <v>724</v>
      </c>
      <c r="E676" s="28" t="s">
        <v>746</v>
      </c>
      <c r="F676" s="64"/>
      <c r="G676" s="116" t="n">
        <v>10154.04</v>
      </c>
      <c r="H676" s="35"/>
    </row>
    <row r="677" customFormat="false" ht="12.75" hidden="false" customHeight="false" outlineLevel="0" collapsed="false">
      <c r="A677" s="39" t="n">
        <v>44284</v>
      </c>
      <c r="B677" s="63" t="n">
        <v>29</v>
      </c>
      <c r="C677" s="29" t="s">
        <v>278</v>
      </c>
      <c r="D677" s="40" t="s">
        <v>724</v>
      </c>
      <c r="E677" s="28" t="s">
        <v>746</v>
      </c>
      <c r="F677" s="64"/>
      <c r="G677" s="116" t="n">
        <v>3178.67</v>
      </c>
      <c r="H677" s="35"/>
    </row>
    <row r="678" customFormat="false" ht="12.75" hidden="false" customHeight="false" outlineLevel="0" collapsed="false">
      <c r="A678" s="62" t="n">
        <v>44284</v>
      </c>
      <c r="B678" s="63" t="n">
        <v>29</v>
      </c>
      <c r="C678" s="29" t="s">
        <v>279</v>
      </c>
      <c r="D678" s="40" t="s">
        <v>724</v>
      </c>
      <c r="E678" s="28" t="s">
        <v>746</v>
      </c>
      <c r="F678" s="64"/>
      <c r="G678" s="116" t="n">
        <v>369137.01</v>
      </c>
      <c r="H678" s="35"/>
      <c r="J678" s="117"/>
    </row>
    <row r="679" customFormat="false" ht="12.75" hidden="false" customHeight="false" outlineLevel="0" collapsed="false">
      <c r="A679" s="39" t="n">
        <v>44284</v>
      </c>
      <c r="B679" s="63" t="n">
        <v>29</v>
      </c>
      <c r="C679" s="29" t="s">
        <v>280</v>
      </c>
      <c r="D679" s="40" t="s">
        <v>724</v>
      </c>
      <c r="E679" s="28" t="s">
        <v>746</v>
      </c>
      <c r="F679" s="64"/>
      <c r="G679" s="116" t="n">
        <v>38144.04</v>
      </c>
      <c r="H679" s="35"/>
    </row>
    <row r="680" customFormat="false" ht="12.75" hidden="false" customHeight="false" outlineLevel="0" collapsed="false">
      <c r="A680" s="62" t="n">
        <v>44284</v>
      </c>
      <c r="B680" s="63" t="n">
        <v>29</v>
      </c>
      <c r="C680" s="29" t="s">
        <v>281</v>
      </c>
      <c r="D680" s="40" t="s">
        <v>724</v>
      </c>
      <c r="E680" s="28" t="s">
        <v>746</v>
      </c>
      <c r="F680" s="64"/>
      <c r="G680" s="116" t="n">
        <v>57169.6</v>
      </c>
      <c r="H680" s="35"/>
      <c r="J680" s="117"/>
      <c r="K680" s="117"/>
    </row>
    <row r="681" customFormat="false" ht="12.75" hidden="false" customHeight="false" outlineLevel="0" collapsed="false">
      <c r="A681" s="39" t="n">
        <v>44284</v>
      </c>
      <c r="B681" s="63" t="n">
        <v>29</v>
      </c>
      <c r="C681" s="29" t="s">
        <v>282</v>
      </c>
      <c r="D681" s="40" t="s">
        <v>724</v>
      </c>
      <c r="E681" s="28" t="s">
        <v>746</v>
      </c>
      <c r="F681" s="64"/>
      <c r="G681" s="116" t="n">
        <v>120347.58</v>
      </c>
      <c r="H681" s="35"/>
    </row>
    <row r="682" customFormat="false" ht="12.75" hidden="false" customHeight="false" outlineLevel="0" collapsed="false">
      <c r="A682" s="62" t="n">
        <v>44284</v>
      </c>
      <c r="B682" s="63" t="n">
        <v>29</v>
      </c>
      <c r="C682" s="29" t="s">
        <v>283</v>
      </c>
      <c r="D682" s="40" t="s">
        <v>724</v>
      </c>
      <c r="E682" s="28" t="s">
        <v>746</v>
      </c>
      <c r="F682" s="64"/>
      <c r="G682" s="116" t="n">
        <v>71684.26</v>
      </c>
      <c r="H682" s="35"/>
    </row>
    <row r="683" customFormat="false" ht="12.75" hidden="false" customHeight="false" outlineLevel="0" collapsed="false">
      <c r="A683" s="39" t="n">
        <v>44284</v>
      </c>
      <c r="B683" s="63" t="n">
        <v>29</v>
      </c>
      <c r="C683" s="29" t="s">
        <v>284</v>
      </c>
      <c r="D683" s="40" t="s">
        <v>724</v>
      </c>
      <c r="E683" s="28" t="s">
        <v>746</v>
      </c>
      <c r="F683" s="64"/>
      <c r="G683" s="116" t="n">
        <v>108284.22</v>
      </c>
      <c r="H683" s="35"/>
    </row>
    <row r="684" customFormat="false" ht="12.75" hidden="false" customHeight="false" outlineLevel="0" collapsed="false">
      <c r="A684" s="62" t="n">
        <v>44284</v>
      </c>
      <c r="B684" s="63" t="n">
        <v>29</v>
      </c>
      <c r="C684" s="29" t="s">
        <v>285</v>
      </c>
      <c r="D684" s="40" t="s">
        <v>724</v>
      </c>
      <c r="E684" s="28" t="s">
        <v>746</v>
      </c>
      <c r="F684" s="64"/>
      <c r="G684" s="116" t="n">
        <v>678333.6</v>
      </c>
      <c r="H684" s="35"/>
    </row>
    <row r="685" customFormat="false" ht="12.75" hidden="false" customHeight="false" outlineLevel="0" collapsed="false">
      <c r="A685" s="39" t="n">
        <v>44284</v>
      </c>
      <c r="B685" s="63" t="n">
        <v>29</v>
      </c>
      <c r="C685" s="29" t="s">
        <v>286</v>
      </c>
      <c r="D685" s="40" t="s">
        <v>724</v>
      </c>
      <c r="E685" s="28" t="s">
        <v>746</v>
      </c>
      <c r="F685" s="64"/>
      <c r="G685" s="116" t="n">
        <v>169890.36</v>
      </c>
      <c r="H685" s="35"/>
    </row>
    <row r="686" customFormat="false" ht="12.75" hidden="false" customHeight="false" outlineLevel="0" collapsed="false">
      <c r="A686" s="62" t="n">
        <v>44284</v>
      </c>
      <c r="B686" s="63" t="n">
        <v>29</v>
      </c>
      <c r="C686" s="29" t="s">
        <v>287</v>
      </c>
      <c r="D686" s="40" t="s">
        <v>724</v>
      </c>
      <c r="E686" s="28" t="s">
        <v>746</v>
      </c>
      <c r="F686" s="64"/>
      <c r="G686" s="116" t="n">
        <v>1664976.75</v>
      </c>
      <c r="H686" s="35"/>
    </row>
    <row r="687" customFormat="false" ht="12.75" hidden="false" customHeight="false" outlineLevel="0" collapsed="false">
      <c r="A687" s="39" t="n">
        <v>44284</v>
      </c>
      <c r="B687" s="63" t="n">
        <v>29</v>
      </c>
      <c r="C687" s="29" t="s">
        <v>288</v>
      </c>
      <c r="D687" s="40" t="s">
        <v>724</v>
      </c>
      <c r="E687" s="28" t="s">
        <v>746</v>
      </c>
      <c r="F687" s="64"/>
      <c r="G687" s="45" t="n">
        <v>7607562.68</v>
      </c>
      <c r="H687" s="35"/>
    </row>
    <row r="688" customFormat="false" ht="12.75" hidden="false" customHeight="false" outlineLevel="0" collapsed="false">
      <c r="A688" s="62" t="n">
        <v>44284</v>
      </c>
      <c r="B688" s="63" t="n">
        <v>29</v>
      </c>
      <c r="C688" s="29" t="s">
        <v>289</v>
      </c>
      <c r="D688" s="40" t="s">
        <v>724</v>
      </c>
      <c r="E688" s="28" t="s">
        <v>746</v>
      </c>
      <c r="F688" s="64"/>
      <c r="G688" s="45" t="n">
        <v>166108.56</v>
      </c>
      <c r="H688" s="35"/>
    </row>
    <row r="689" customFormat="false" ht="12.75" hidden="false" customHeight="false" outlineLevel="0" collapsed="false">
      <c r="A689" s="39" t="n">
        <v>44284</v>
      </c>
      <c r="B689" s="63" t="n">
        <v>29</v>
      </c>
      <c r="C689" s="29" t="s">
        <v>290</v>
      </c>
      <c r="D689" s="40" t="s">
        <v>724</v>
      </c>
      <c r="E689" s="28" t="s">
        <v>746</v>
      </c>
      <c r="F689" s="64"/>
      <c r="G689" s="45" t="n">
        <v>5709.64</v>
      </c>
      <c r="H689" s="35"/>
    </row>
    <row r="690" customFormat="false" ht="12.75" hidden="false" customHeight="false" outlineLevel="0" collapsed="false">
      <c r="A690" s="62" t="n">
        <v>44284</v>
      </c>
      <c r="B690" s="63" t="n">
        <v>29</v>
      </c>
      <c r="C690" s="29" t="s">
        <v>291</v>
      </c>
      <c r="D690" s="40" t="s">
        <v>724</v>
      </c>
      <c r="E690" s="28" t="s">
        <v>746</v>
      </c>
      <c r="F690" s="64"/>
      <c r="G690" s="45" t="n">
        <v>4580.16</v>
      </c>
      <c r="H690" s="35"/>
    </row>
    <row r="691" customFormat="false" ht="12.75" hidden="false" customHeight="false" outlineLevel="0" collapsed="false">
      <c r="A691" s="62" t="n">
        <v>44284</v>
      </c>
      <c r="B691" s="63" t="n">
        <v>29</v>
      </c>
      <c r="C691" s="29" t="s">
        <v>292</v>
      </c>
      <c r="D691" s="40" t="s">
        <v>724</v>
      </c>
      <c r="E691" s="28" t="s">
        <v>746</v>
      </c>
      <c r="F691" s="64"/>
      <c r="G691" s="45" t="n">
        <v>11324.96</v>
      </c>
      <c r="H691" s="35"/>
    </row>
    <row r="692" customFormat="false" ht="12.75" hidden="false" customHeight="false" outlineLevel="0" collapsed="false">
      <c r="A692" s="39" t="n">
        <v>44284</v>
      </c>
      <c r="B692" s="63" t="n">
        <v>29</v>
      </c>
      <c r="C692" s="29" t="s">
        <v>747</v>
      </c>
      <c r="D692" s="40" t="s">
        <v>724</v>
      </c>
      <c r="E692" s="28" t="s">
        <v>746</v>
      </c>
      <c r="F692" s="64"/>
      <c r="G692" s="45" t="n">
        <v>6357.34</v>
      </c>
      <c r="H692" s="35"/>
    </row>
    <row r="693" customFormat="false" ht="12.75" hidden="false" customHeight="false" outlineLevel="0" collapsed="false">
      <c r="A693" s="62" t="n">
        <v>44284</v>
      </c>
      <c r="B693" s="63" t="n">
        <v>29</v>
      </c>
      <c r="C693" s="29" t="s">
        <v>293</v>
      </c>
      <c r="D693" s="40" t="s">
        <v>724</v>
      </c>
      <c r="E693" s="28" t="s">
        <v>746</v>
      </c>
      <c r="F693" s="64"/>
      <c r="G693" s="116" t="n">
        <v>683099.86</v>
      </c>
      <c r="H693" s="35"/>
    </row>
    <row r="694" customFormat="false" ht="12.75" hidden="false" customHeight="false" outlineLevel="0" collapsed="false">
      <c r="A694" s="62" t="n">
        <v>44284</v>
      </c>
      <c r="B694" s="63" t="n">
        <v>29</v>
      </c>
      <c r="C694" s="29" t="s">
        <v>294</v>
      </c>
      <c r="D694" s="40" t="s">
        <v>724</v>
      </c>
      <c r="E694" s="28" t="s">
        <v>746</v>
      </c>
      <c r="F694" s="64"/>
      <c r="G694" s="116" t="n">
        <v>30445.86</v>
      </c>
      <c r="H694" s="35"/>
    </row>
    <row r="695" customFormat="false" ht="12.75" hidden="false" customHeight="false" outlineLevel="0" collapsed="false">
      <c r="A695" s="39" t="n">
        <v>44284</v>
      </c>
      <c r="B695" s="63" t="n">
        <v>29</v>
      </c>
      <c r="C695" s="29" t="s">
        <v>295</v>
      </c>
      <c r="D695" s="40" t="s">
        <v>724</v>
      </c>
      <c r="E695" s="28" t="s">
        <v>746</v>
      </c>
      <c r="F695" s="64"/>
      <c r="G695" s="116" t="n">
        <v>3178.67</v>
      </c>
      <c r="H695" s="35"/>
    </row>
    <row r="696" customFormat="false" ht="12.75" hidden="false" customHeight="false" outlineLevel="0" collapsed="false">
      <c r="A696" s="62" t="n">
        <v>44284</v>
      </c>
      <c r="B696" s="63" t="n">
        <v>29</v>
      </c>
      <c r="C696" s="29" t="s">
        <v>296</v>
      </c>
      <c r="D696" s="40" t="s">
        <v>724</v>
      </c>
      <c r="E696" s="28" t="s">
        <v>746</v>
      </c>
      <c r="F696" s="64"/>
      <c r="G696" s="116" t="n">
        <v>80855.44</v>
      </c>
      <c r="H696" s="35"/>
    </row>
    <row r="697" customFormat="false" ht="12.75" hidden="false" customHeight="false" outlineLevel="0" collapsed="false">
      <c r="A697" s="62" t="n">
        <v>44284</v>
      </c>
      <c r="B697" s="63" t="n">
        <v>29</v>
      </c>
      <c r="C697" s="29" t="s">
        <v>297</v>
      </c>
      <c r="D697" s="40" t="s">
        <v>724</v>
      </c>
      <c r="E697" s="28" t="s">
        <v>746</v>
      </c>
      <c r="F697" s="64"/>
      <c r="G697" s="116" t="n">
        <v>4233.55</v>
      </c>
      <c r="H697" s="35"/>
    </row>
    <row r="698" customFormat="false" ht="12.75" hidden="false" customHeight="false" outlineLevel="0" collapsed="false">
      <c r="A698" s="39" t="n">
        <v>44284</v>
      </c>
      <c r="B698" s="63" t="n">
        <v>29</v>
      </c>
      <c r="C698" s="29" t="s">
        <v>298</v>
      </c>
      <c r="D698" s="40" t="s">
        <v>724</v>
      </c>
      <c r="E698" s="28" t="s">
        <v>746</v>
      </c>
      <c r="F698" s="64"/>
      <c r="G698" s="116" t="n">
        <v>5716.96</v>
      </c>
      <c r="H698" s="35"/>
    </row>
    <row r="699" customFormat="false" ht="12.75" hidden="false" customHeight="false" outlineLevel="0" collapsed="false">
      <c r="A699" s="62" t="n">
        <v>44284</v>
      </c>
      <c r="B699" s="63" t="n">
        <v>29</v>
      </c>
      <c r="C699" s="29" t="s">
        <v>299</v>
      </c>
      <c r="D699" s="40" t="s">
        <v>724</v>
      </c>
      <c r="E699" s="28" t="s">
        <v>746</v>
      </c>
      <c r="F699" s="64"/>
      <c r="G699" s="116" t="n">
        <v>20329.55</v>
      </c>
      <c r="H699" s="35"/>
    </row>
    <row r="700" customFormat="false" ht="12.75" hidden="false" customHeight="false" outlineLevel="0" collapsed="false">
      <c r="A700" s="62" t="n">
        <v>44284</v>
      </c>
      <c r="B700" s="63" t="n">
        <v>29</v>
      </c>
      <c r="C700" s="29" t="s">
        <v>300</v>
      </c>
      <c r="D700" s="40" t="s">
        <v>724</v>
      </c>
      <c r="E700" s="28" t="s">
        <v>746</v>
      </c>
      <c r="F700" s="64"/>
      <c r="G700" s="116" t="n">
        <v>6369.66</v>
      </c>
      <c r="H700" s="35"/>
    </row>
    <row r="701" customFormat="false" ht="12.75" hidden="false" customHeight="false" outlineLevel="0" collapsed="false">
      <c r="A701" s="39" t="n">
        <v>44284</v>
      </c>
      <c r="B701" s="63" t="n">
        <v>29</v>
      </c>
      <c r="C701" s="29" t="s">
        <v>301</v>
      </c>
      <c r="D701" s="40" t="s">
        <v>724</v>
      </c>
      <c r="E701" s="28" t="s">
        <v>746</v>
      </c>
      <c r="F701" s="64"/>
      <c r="G701" s="116" t="n">
        <v>9521.97</v>
      </c>
      <c r="H701" s="35"/>
    </row>
    <row r="702" customFormat="false" ht="12.75" hidden="false" customHeight="false" outlineLevel="0" collapsed="false">
      <c r="A702" s="62" t="n">
        <v>44284</v>
      </c>
      <c r="B702" s="63" t="n">
        <v>29</v>
      </c>
      <c r="C702" s="29" t="s">
        <v>302</v>
      </c>
      <c r="D702" s="40" t="s">
        <v>724</v>
      </c>
      <c r="E702" s="28" t="s">
        <v>746</v>
      </c>
      <c r="F702" s="64"/>
      <c r="G702" s="116" t="n">
        <v>1791228.82</v>
      </c>
      <c r="H702" s="35"/>
    </row>
    <row r="703" customFormat="false" ht="12.75" hidden="false" customHeight="false" outlineLevel="0" collapsed="false">
      <c r="A703" s="62" t="n">
        <v>44284</v>
      </c>
      <c r="B703" s="63" t="n">
        <v>29</v>
      </c>
      <c r="C703" s="29" t="s">
        <v>303</v>
      </c>
      <c r="D703" s="40" t="s">
        <v>724</v>
      </c>
      <c r="E703" s="28" t="s">
        <v>746</v>
      </c>
      <c r="F703" s="64"/>
      <c r="G703" s="116" t="n">
        <v>43842.28</v>
      </c>
      <c r="H703" s="35"/>
    </row>
    <row r="704" customFormat="false" ht="12.75" hidden="false" customHeight="false" outlineLevel="0" collapsed="false">
      <c r="A704" s="39" t="n">
        <v>44284</v>
      </c>
      <c r="B704" s="63" t="n">
        <v>29</v>
      </c>
      <c r="C704" s="29" t="s">
        <v>304</v>
      </c>
      <c r="D704" s="40" t="s">
        <v>724</v>
      </c>
      <c r="E704" s="28" t="s">
        <v>746</v>
      </c>
      <c r="F704" s="64"/>
      <c r="G704" s="116" t="n">
        <v>5538695.05</v>
      </c>
      <c r="H704" s="35"/>
    </row>
    <row r="705" customFormat="false" ht="12.75" hidden="false" customHeight="false" outlineLevel="0" collapsed="false">
      <c r="A705" s="62" t="n">
        <v>44277</v>
      </c>
      <c r="B705" s="41" t="n">
        <v>22</v>
      </c>
      <c r="C705" s="29" t="s">
        <v>748</v>
      </c>
      <c r="D705" s="75"/>
      <c r="E705" s="41" t="s">
        <v>749</v>
      </c>
      <c r="F705" s="64"/>
      <c r="G705" s="32" t="n">
        <v>100000</v>
      </c>
      <c r="H705" s="35"/>
    </row>
    <row r="706" customFormat="false" ht="12.75" hidden="false" customHeight="false" outlineLevel="0" collapsed="false">
      <c r="A706" s="62" t="n">
        <v>44281</v>
      </c>
      <c r="B706" s="41" t="n">
        <v>26</v>
      </c>
      <c r="C706" s="42" t="s">
        <v>750</v>
      </c>
      <c r="D706" s="74"/>
      <c r="E706" s="75" t="s">
        <v>751</v>
      </c>
      <c r="F706" s="82"/>
      <c r="G706" s="49" t="n">
        <v>303150.5</v>
      </c>
      <c r="H706" s="118"/>
    </row>
    <row r="707" customFormat="false" ht="12.75" hidden="false" customHeight="false" outlineLevel="0" collapsed="false">
      <c r="A707" s="62" t="n">
        <v>44281</v>
      </c>
      <c r="B707" s="41" t="n">
        <v>26</v>
      </c>
      <c r="C707" s="42" t="s">
        <v>750</v>
      </c>
      <c r="D707" s="74"/>
      <c r="E707" s="75" t="s">
        <v>752</v>
      </c>
      <c r="F707" s="82"/>
      <c r="G707" s="49" t="n">
        <v>9943992.73</v>
      </c>
      <c r="H707" s="118"/>
    </row>
    <row r="708" customFormat="false" ht="12.75" hidden="false" customHeight="false" outlineLevel="0" collapsed="false">
      <c r="A708" s="62" t="n">
        <v>44281</v>
      </c>
      <c r="B708" s="41" t="n">
        <v>26</v>
      </c>
      <c r="C708" s="42" t="s">
        <v>753</v>
      </c>
      <c r="D708" s="74"/>
      <c r="E708" s="75" t="s">
        <v>754</v>
      </c>
      <c r="F708" s="82"/>
      <c r="G708" s="49" t="n">
        <v>4467981.85</v>
      </c>
      <c r="H708" s="118"/>
    </row>
    <row r="709" customFormat="false" ht="12.75" hidden="false" customHeight="false" outlineLevel="0" collapsed="false">
      <c r="A709" s="62"/>
      <c r="B709" s="41"/>
      <c r="C709" s="83"/>
      <c r="D709" s="74"/>
      <c r="E709" s="75"/>
      <c r="F709" s="82"/>
      <c r="G709" s="49"/>
      <c r="H709" s="118"/>
      <c r="I709" s="119"/>
    </row>
    <row r="710" customFormat="false" ht="13.5" hidden="false" customHeight="false" outlineLevel="0" collapsed="false">
      <c r="A710" s="62"/>
      <c r="B710" s="41"/>
      <c r="C710" s="42"/>
      <c r="D710" s="74"/>
      <c r="E710" s="75"/>
      <c r="F710" s="48"/>
      <c r="G710" s="49"/>
      <c r="H710" s="118"/>
    </row>
    <row r="711" customFormat="false" ht="17.25" hidden="false" customHeight="true" outlineLevel="0" collapsed="false">
      <c r="A711" s="39"/>
      <c r="B711" s="120"/>
      <c r="C711" s="51" t="s">
        <v>121</v>
      </c>
      <c r="D711" s="121"/>
      <c r="E711" s="122"/>
      <c r="F711" s="53" t="n">
        <f aca="false">SUM(F273:F710)</f>
        <v>341857566.6</v>
      </c>
      <c r="G711" s="54" t="n">
        <f aca="false">SUM(G273:G710)</f>
        <v>340652438.84</v>
      </c>
      <c r="H711" s="123" t="n">
        <f aca="false">H273+F711-G711</f>
        <v>296590082.74</v>
      </c>
      <c r="I711" s="92" t="s">
        <v>122</v>
      </c>
    </row>
    <row r="712" customFormat="false" ht="18" hidden="false" customHeight="true" outlineLevel="0" collapsed="false">
      <c r="A712" s="62"/>
      <c r="B712" s="41"/>
      <c r="C712" s="124" t="s">
        <v>123</v>
      </c>
      <c r="D712" s="75"/>
      <c r="E712" s="125"/>
      <c r="F712" s="126"/>
      <c r="G712" s="127"/>
      <c r="H712" s="99"/>
    </row>
    <row r="713" customFormat="false" ht="18" hidden="false" customHeight="true" outlineLevel="0" collapsed="false">
      <c r="A713" s="62"/>
      <c r="B713" s="41"/>
      <c r="C713" s="51"/>
      <c r="D713" s="74"/>
      <c r="E713" s="75"/>
      <c r="F713" s="128"/>
      <c r="G713" s="127"/>
      <c r="H713" s="99"/>
    </row>
    <row r="714" customFormat="false" ht="18" hidden="false" customHeight="true" outlineLevel="0" collapsed="false">
      <c r="A714" s="62"/>
      <c r="B714" s="41"/>
      <c r="C714" s="51"/>
      <c r="D714" s="75"/>
      <c r="E714" s="129"/>
      <c r="F714" s="82"/>
      <c r="G714" s="130"/>
      <c r="H714" s="99"/>
    </row>
    <row r="715" customFormat="false" ht="18" hidden="false" customHeight="true" outlineLevel="0" collapsed="false">
      <c r="A715" s="62"/>
      <c r="B715" s="41"/>
      <c r="C715" s="51"/>
      <c r="D715" s="131"/>
      <c r="E715" s="132"/>
      <c r="F715" s="133"/>
      <c r="G715" s="134"/>
      <c r="H715" s="96"/>
    </row>
    <row r="716" customFormat="false" ht="12.75" hidden="false" customHeight="false" outlineLevel="0" collapsed="false">
      <c r="A716" s="135"/>
      <c r="B716" s="136"/>
      <c r="D716" s="137"/>
      <c r="E716" s="136"/>
      <c r="F716" s="138"/>
      <c r="G716" s="11"/>
      <c r="H716" s="139"/>
    </row>
    <row r="717" customFormat="false" ht="13.5" hidden="false" customHeight="false" outlineLevel="0" collapsed="false">
      <c r="A717" s="135"/>
      <c r="B717" s="136"/>
      <c r="D717" s="137"/>
      <c r="E717" s="136"/>
      <c r="F717" s="138"/>
      <c r="G717" s="11"/>
      <c r="H717" s="139"/>
    </row>
    <row r="718" customFormat="false" ht="15.75" hidden="false" customHeight="true" outlineLevel="0" collapsed="false">
      <c r="A718" s="12" t="s">
        <v>0</v>
      </c>
      <c r="B718" s="58" t="s">
        <v>1</v>
      </c>
      <c r="C718" s="14" t="s">
        <v>755</v>
      </c>
      <c r="D718" s="14" t="s">
        <v>3</v>
      </c>
      <c r="E718" s="15" t="s">
        <v>4</v>
      </c>
      <c r="F718" s="16" t="n">
        <v>1</v>
      </c>
      <c r="G718" s="17"/>
      <c r="H718" s="18"/>
    </row>
    <row r="719" customFormat="false" ht="15.75" hidden="false" customHeight="false" outlineLevel="0" collapsed="false">
      <c r="A719" s="12"/>
      <c r="B719" s="58"/>
      <c r="C719" s="14"/>
      <c r="D719" s="14"/>
      <c r="E719" s="15"/>
      <c r="F719" s="19" t="s">
        <v>5</v>
      </c>
      <c r="G719" s="19"/>
      <c r="H719" s="19"/>
    </row>
    <row r="720" customFormat="false" ht="12.75" hidden="false" customHeight="true" outlineLevel="0" collapsed="false">
      <c r="A720" s="12"/>
      <c r="B720" s="58"/>
      <c r="C720" s="14"/>
      <c r="D720" s="14"/>
      <c r="E720" s="15"/>
      <c r="F720" s="19" t="s">
        <v>6</v>
      </c>
      <c r="G720" s="19" t="s">
        <v>7</v>
      </c>
      <c r="H720" s="19" t="s">
        <v>8</v>
      </c>
    </row>
    <row r="721" customFormat="false" ht="13.5" hidden="false" customHeight="true" outlineLevel="0" collapsed="false">
      <c r="A721" s="12"/>
      <c r="B721" s="58"/>
      <c r="C721" s="14"/>
      <c r="D721" s="14"/>
      <c r="E721" s="15"/>
      <c r="F721" s="19"/>
      <c r="G721" s="19"/>
      <c r="H721" s="19"/>
    </row>
    <row r="722" customFormat="false" ht="12.75" hidden="false" customHeight="false" outlineLevel="0" collapsed="false">
      <c r="A722" s="21" t="s">
        <v>756</v>
      </c>
      <c r="B722" s="22" t="n">
        <v>2021</v>
      </c>
      <c r="C722" s="59" t="s">
        <v>325</v>
      </c>
      <c r="D722" s="24"/>
      <c r="E722" s="24"/>
      <c r="F722" s="25"/>
      <c r="G722" s="26"/>
      <c r="H722" s="25" t="n">
        <v>296590082.74</v>
      </c>
    </row>
    <row r="723" customFormat="false" ht="12.75" hidden="false" customHeight="false" outlineLevel="0" collapsed="false">
      <c r="A723" s="60"/>
      <c r="B723" s="30" t="n">
        <v>30</v>
      </c>
      <c r="C723" s="61" t="s">
        <v>127</v>
      </c>
      <c r="D723" s="30"/>
      <c r="E723" s="30" t="s">
        <v>757</v>
      </c>
      <c r="F723" s="56" t="n">
        <v>248346.42</v>
      </c>
      <c r="G723" s="57"/>
      <c r="H723" s="33"/>
    </row>
    <row r="724" customFormat="false" ht="12.75" hidden="false" customHeight="false" outlineLevel="0" collapsed="false">
      <c r="A724" s="62" t="n">
        <v>44291</v>
      </c>
      <c r="B724" s="41" t="n">
        <v>5</v>
      </c>
      <c r="C724" s="29" t="s">
        <v>611</v>
      </c>
      <c r="D724" s="75" t="s">
        <v>707</v>
      </c>
      <c r="E724" s="41" t="s">
        <v>489</v>
      </c>
      <c r="F724" s="64" t="n">
        <v>746653.11</v>
      </c>
      <c r="G724" s="32"/>
      <c r="H724" s="35"/>
    </row>
    <row r="725" customFormat="false" ht="12.75" hidden="false" customHeight="false" outlineLevel="0" collapsed="false">
      <c r="A725" s="62" t="n">
        <v>44287</v>
      </c>
      <c r="B725" s="41" t="n">
        <v>1</v>
      </c>
      <c r="C725" s="29" t="s">
        <v>758</v>
      </c>
      <c r="D725" s="75"/>
      <c r="E725" s="41" t="s">
        <v>260</v>
      </c>
      <c r="F725" s="64" t="n">
        <v>0.44</v>
      </c>
      <c r="G725" s="32"/>
      <c r="H725" s="35"/>
    </row>
    <row r="726" customFormat="false" ht="12.75" hidden="false" customHeight="false" outlineLevel="0" collapsed="false">
      <c r="A726" s="62" t="n">
        <v>44287</v>
      </c>
      <c r="B726" s="41" t="n">
        <v>1</v>
      </c>
      <c r="C726" s="29" t="s">
        <v>758</v>
      </c>
      <c r="D726" s="75"/>
      <c r="E726" s="41" t="s">
        <v>260</v>
      </c>
      <c r="F726" s="64" t="n">
        <v>96</v>
      </c>
      <c r="G726" s="32"/>
      <c r="H726" s="35"/>
    </row>
    <row r="727" customFormat="false" ht="12.75" hidden="false" customHeight="false" outlineLevel="0" collapsed="false">
      <c r="A727" s="62" t="n">
        <v>44287</v>
      </c>
      <c r="B727" s="41" t="n">
        <v>1</v>
      </c>
      <c r="C727" s="29" t="s">
        <v>758</v>
      </c>
      <c r="D727" s="75"/>
      <c r="E727" s="41" t="s">
        <v>260</v>
      </c>
      <c r="F727" s="64" t="n">
        <v>2.43</v>
      </c>
      <c r="G727" s="32"/>
      <c r="H727" s="35"/>
    </row>
    <row r="728" customFormat="false" ht="12.75" hidden="false" customHeight="false" outlineLevel="0" collapsed="false">
      <c r="A728" s="62" t="n">
        <v>44287</v>
      </c>
      <c r="B728" s="41" t="n">
        <v>1</v>
      </c>
      <c r="C728" s="29" t="s">
        <v>758</v>
      </c>
      <c r="D728" s="75"/>
      <c r="E728" s="41" t="s">
        <v>260</v>
      </c>
      <c r="F728" s="64" t="n">
        <v>0.01</v>
      </c>
      <c r="G728" s="32"/>
      <c r="H728" s="35"/>
    </row>
    <row r="729" customFormat="false" ht="12.75" hidden="false" customHeight="false" outlineLevel="0" collapsed="false">
      <c r="A729" s="62" t="n">
        <v>44287</v>
      </c>
      <c r="B729" s="41" t="n">
        <v>1</v>
      </c>
      <c r="C729" s="29" t="s">
        <v>758</v>
      </c>
      <c r="D729" s="75"/>
      <c r="E729" s="41" t="s">
        <v>260</v>
      </c>
      <c r="F729" s="64" t="n">
        <v>0.03</v>
      </c>
      <c r="G729" s="32"/>
      <c r="H729" s="35"/>
    </row>
    <row r="730" customFormat="false" ht="12.75" hidden="false" customHeight="false" outlineLevel="0" collapsed="false">
      <c r="A730" s="62" t="n">
        <v>44277</v>
      </c>
      <c r="B730" s="41" t="n">
        <v>5</v>
      </c>
      <c r="C730" s="29" t="s">
        <v>50</v>
      </c>
      <c r="D730" s="75" t="s">
        <v>707</v>
      </c>
      <c r="E730" s="40" t="s">
        <v>759</v>
      </c>
      <c r="F730" s="64"/>
      <c r="G730" s="32" t="n">
        <v>1083663.8</v>
      </c>
      <c r="H730" s="35"/>
    </row>
    <row r="731" customFormat="false" ht="12.75" hidden="false" customHeight="true" outlineLevel="0" collapsed="false">
      <c r="A731" s="39" t="n">
        <v>44277</v>
      </c>
      <c r="B731" s="40" t="n">
        <v>5</v>
      </c>
      <c r="C731" s="29" t="s">
        <v>62</v>
      </c>
      <c r="D731" s="40" t="s">
        <v>707</v>
      </c>
      <c r="E731" s="40" t="s">
        <v>760</v>
      </c>
      <c r="F731" s="31"/>
      <c r="G731" s="32" t="n">
        <v>8565902.67</v>
      </c>
      <c r="H731" s="33"/>
    </row>
    <row r="732" customFormat="false" ht="12.75" hidden="false" customHeight="false" outlineLevel="0" collapsed="false">
      <c r="A732" s="62" t="n">
        <v>44300</v>
      </c>
      <c r="B732" s="41" t="n">
        <v>14</v>
      </c>
      <c r="C732" s="34" t="s">
        <v>266</v>
      </c>
      <c r="D732" s="40" t="s">
        <v>761</v>
      </c>
      <c r="E732" s="140" t="s">
        <v>13</v>
      </c>
      <c r="F732" s="71"/>
      <c r="G732" s="32" t="n">
        <v>51633212.58</v>
      </c>
      <c r="H732" s="71"/>
    </row>
    <row r="733" customFormat="false" ht="12.75" hidden="false" customHeight="false" outlineLevel="0" collapsed="false">
      <c r="A733" s="62" t="n">
        <v>44300</v>
      </c>
      <c r="B733" s="41" t="n">
        <v>14</v>
      </c>
      <c r="C733" s="29" t="s">
        <v>268</v>
      </c>
      <c r="D733" s="40" t="s">
        <v>761</v>
      </c>
      <c r="E733" s="140" t="s">
        <v>13</v>
      </c>
      <c r="F733" s="64"/>
      <c r="G733" s="32" t="n">
        <v>1237460.9</v>
      </c>
      <c r="H733" s="35"/>
    </row>
    <row r="734" customFormat="false" ht="12.75" hidden="false" customHeight="false" outlineLevel="0" collapsed="false">
      <c r="A734" s="62" t="n">
        <v>44300</v>
      </c>
      <c r="B734" s="41" t="n">
        <v>14</v>
      </c>
      <c r="C734" s="29" t="s">
        <v>269</v>
      </c>
      <c r="D734" s="40" t="s">
        <v>761</v>
      </c>
      <c r="E734" s="140" t="s">
        <v>13</v>
      </c>
      <c r="F734" s="64"/>
      <c r="G734" s="32" t="n">
        <v>9564.7</v>
      </c>
      <c r="H734" s="35"/>
    </row>
    <row r="735" customFormat="false" ht="12.75" hidden="false" customHeight="false" outlineLevel="0" collapsed="false">
      <c r="A735" s="62" t="n">
        <v>44300</v>
      </c>
      <c r="B735" s="41" t="n">
        <v>14</v>
      </c>
      <c r="C735" s="29" t="s">
        <v>270</v>
      </c>
      <c r="D735" s="40" t="s">
        <v>761</v>
      </c>
      <c r="E735" s="140" t="s">
        <v>13</v>
      </c>
      <c r="F735" s="64"/>
      <c r="G735" s="32" t="n">
        <v>64186.01</v>
      </c>
      <c r="H735" s="35"/>
    </row>
    <row r="736" customFormat="false" ht="12.75" hidden="false" customHeight="false" outlineLevel="0" collapsed="false">
      <c r="A736" s="62" t="n">
        <v>44300</v>
      </c>
      <c r="B736" s="41" t="n">
        <v>14</v>
      </c>
      <c r="C736" s="29" t="s">
        <v>271</v>
      </c>
      <c r="D736" s="40" t="s">
        <v>761</v>
      </c>
      <c r="E736" s="140" t="s">
        <v>13</v>
      </c>
      <c r="F736" s="64"/>
      <c r="G736" s="32" t="n">
        <v>39805.35</v>
      </c>
      <c r="H736" s="35"/>
    </row>
    <row r="737" customFormat="false" ht="12.75" hidden="false" customHeight="false" outlineLevel="0" collapsed="false">
      <c r="A737" s="62" t="n">
        <v>44300</v>
      </c>
      <c r="B737" s="41" t="n">
        <v>14</v>
      </c>
      <c r="C737" s="29" t="s">
        <v>272</v>
      </c>
      <c r="D737" s="40" t="s">
        <v>761</v>
      </c>
      <c r="E737" s="140" t="s">
        <v>13</v>
      </c>
      <c r="F737" s="64"/>
      <c r="G737" s="32" t="n">
        <v>52901.64</v>
      </c>
      <c r="H737" s="35"/>
    </row>
    <row r="738" customFormat="false" ht="12.75" hidden="false" customHeight="false" outlineLevel="0" collapsed="false">
      <c r="A738" s="62" t="n">
        <v>44300</v>
      </c>
      <c r="B738" s="41" t="n">
        <v>14</v>
      </c>
      <c r="C738" s="29" t="s">
        <v>273</v>
      </c>
      <c r="D738" s="40" t="s">
        <v>761</v>
      </c>
      <c r="E738" s="140" t="s">
        <v>13</v>
      </c>
      <c r="F738" s="64"/>
      <c r="G738" s="32" t="n">
        <v>31786.7</v>
      </c>
      <c r="H738" s="35"/>
    </row>
    <row r="739" customFormat="false" ht="12.75" hidden="false" customHeight="false" outlineLevel="0" collapsed="false">
      <c r="A739" s="62" t="n">
        <v>44300</v>
      </c>
      <c r="B739" s="41" t="n">
        <v>14</v>
      </c>
      <c r="C739" s="29" t="s">
        <v>274</v>
      </c>
      <c r="D739" s="40" t="s">
        <v>761</v>
      </c>
      <c r="E739" s="140" t="s">
        <v>13</v>
      </c>
      <c r="F739" s="64"/>
      <c r="G739" s="32" t="n">
        <v>43794.83</v>
      </c>
      <c r="H739" s="35"/>
    </row>
    <row r="740" customFormat="false" ht="12.75" hidden="false" customHeight="false" outlineLevel="0" collapsed="false">
      <c r="A740" s="62" t="n">
        <v>44300</v>
      </c>
      <c r="B740" s="41" t="n">
        <v>14</v>
      </c>
      <c r="C740" s="29" t="s">
        <v>275</v>
      </c>
      <c r="D740" s="40" t="s">
        <v>761</v>
      </c>
      <c r="E740" s="140" t="s">
        <v>13</v>
      </c>
      <c r="F740" s="64"/>
      <c r="G740" s="32" t="n">
        <v>2239225.93</v>
      </c>
      <c r="H740" s="35"/>
    </row>
    <row r="741" customFormat="false" ht="12.75" hidden="false" customHeight="false" outlineLevel="0" collapsed="false">
      <c r="A741" s="62" t="n">
        <v>44300</v>
      </c>
      <c r="B741" s="41" t="n">
        <v>14</v>
      </c>
      <c r="C741" s="29" t="s">
        <v>276</v>
      </c>
      <c r="D741" s="40" t="s">
        <v>761</v>
      </c>
      <c r="E741" s="140" t="s">
        <v>13</v>
      </c>
      <c r="F741" s="64"/>
      <c r="G741" s="32" t="n">
        <v>389338.05</v>
      </c>
      <c r="H741" s="35"/>
    </row>
    <row r="742" customFormat="false" ht="12.75" hidden="false" customHeight="false" outlineLevel="0" collapsed="false">
      <c r="A742" s="62" t="n">
        <v>44300</v>
      </c>
      <c r="B742" s="41" t="n">
        <v>14</v>
      </c>
      <c r="C742" s="29" t="s">
        <v>277</v>
      </c>
      <c r="D742" s="40" t="s">
        <v>761</v>
      </c>
      <c r="E742" s="140" t="s">
        <v>13</v>
      </c>
      <c r="F742" s="64"/>
      <c r="G742" s="32" t="n">
        <v>10154.04</v>
      </c>
      <c r="H742" s="35"/>
    </row>
    <row r="743" customFormat="false" ht="12.75" hidden="false" customHeight="false" outlineLevel="0" collapsed="false">
      <c r="A743" s="62" t="n">
        <v>44300</v>
      </c>
      <c r="B743" s="41" t="n">
        <v>14</v>
      </c>
      <c r="C743" s="29" t="s">
        <v>278</v>
      </c>
      <c r="D743" s="40" t="s">
        <v>761</v>
      </c>
      <c r="E743" s="140" t="s">
        <v>13</v>
      </c>
      <c r="F743" s="64"/>
      <c r="G743" s="32" t="n">
        <v>3178.67</v>
      </c>
      <c r="H743" s="35"/>
    </row>
    <row r="744" customFormat="false" ht="12.75" hidden="false" customHeight="false" outlineLevel="0" collapsed="false">
      <c r="A744" s="62" t="n">
        <v>44300</v>
      </c>
      <c r="B744" s="41" t="n">
        <v>14</v>
      </c>
      <c r="C744" s="29" t="s">
        <v>279</v>
      </c>
      <c r="D744" s="40" t="s">
        <v>761</v>
      </c>
      <c r="E744" s="140" t="s">
        <v>13</v>
      </c>
      <c r="F744" s="64"/>
      <c r="G744" s="32" t="n">
        <v>360245.64</v>
      </c>
      <c r="H744" s="35"/>
    </row>
    <row r="745" customFormat="false" ht="12.75" hidden="false" customHeight="false" outlineLevel="0" collapsed="false">
      <c r="A745" s="62" t="n">
        <v>44300</v>
      </c>
      <c r="B745" s="41" t="n">
        <v>14</v>
      </c>
      <c r="C745" s="29" t="s">
        <v>280</v>
      </c>
      <c r="D745" s="40" t="s">
        <v>761</v>
      </c>
      <c r="E745" s="140" t="s">
        <v>13</v>
      </c>
      <c r="F745" s="64"/>
      <c r="G745" s="32" t="n">
        <v>38144.04</v>
      </c>
      <c r="H745" s="35"/>
    </row>
    <row r="746" customFormat="false" ht="12.75" hidden="false" customHeight="false" outlineLevel="0" collapsed="false">
      <c r="A746" s="62" t="n">
        <v>44300</v>
      </c>
      <c r="B746" s="41" t="n">
        <v>14</v>
      </c>
      <c r="C746" s="29" t="s">
        <v>281</v>
      </c>
      <c r="D746" s="40" t="s">
        <v>761</v>
      </c>
      <c r="E746" s="140" t="s">
        <v>13</v>
      </c>
      <c r="F746" s="64"/>
      <c r="G746" s="32" t="n">
        <v>57169.6</v>
      </c>
      <c r="H746" s="35"/>
    </row>
    <row r="747" customFormat="false" ht="12.75" hidden="false" customHeight="false" outlineLevel="0" collapsed="false">
      <c r="A747" s="62" t="n">
        <v>44300</v>
      </c>
      <c r="B747" s="41" t="n">
        <v>14</v>
      </c>
      <c r="C747" s="29" t="s">
        <v>282</v>
      </c>
      <c r="D747" s="40" t="s">
        <v>761</v>
      </c>
      <c r="E747" s="140" t="s">
        <v>13</v>
      </c>
      <c r="F747" s="64"/>
      <c r="G747" s="32" t="n">
        <v>120347.58</v>
      </c>
      <c r="H747" s="35"/>
    </row>
    <row r="748" customFormat="false" ht="12.75" hidden="false" customHeight="false" outlineLevel="0" collapsed="false">
      <c r="A748" s="62" t="n">
        <v>44300</v>
      </c>
      <c r="B748" s="41" t="n">
        <v>14</v>
      </c>
      <c r="C748" s="29" t="s">
        <v>283</v>
      </c>
      <c r="D748" s="40" t="s">
        <v>761</v>
      </c>
      <c r="E748" s="140" t="s">
        <v>13</v>
      </c>
      <c r="F748" s="64"/>
      <c r="G748" s="32" t="n">
        <v>71684.26</v>
      </c>
      <c r="H748" s="35"/>
    </row>
    <row r="749" customFormat="false" ht="12.75" hidden="false" customHeight="false" outlineLevel="0" collapsed="false">
      <c r="A749" s="62" t="n">
        <v>44300</v>
      </c>
      <c r="B749" s="41" t="n">
        <v>14</v>
      </c>
      <c r="C749" s="29" t="s">
        <v>284</v>
      </c>
      <c r="D749" s="40" t="s">
        <v>761</v>
      </c>
      <c r="E749" s="140" t="s">
        <v>13</v>
      </c>
      <c r="F749" s="64"/>
      <c r="G749" s="32" t="n">
        <v>491515.08</v>
      </c>
      <c r="H749" s="35"/>
    </row>
    <row r="750" customFormat="false" ht="12.75" hidden="false" customHeight="false" outlineLevel="0" collapsed="false">
      <c r="A750" s="62" t="n">
        <v>44300</v>
      </c>
      <c r="B750" s="41" t="n">
        <v>14</v>
      </c>
      <c r="C750" s="29" t="s">
        <v>285</v>
      </c>
      <c r="D750" s="40" t="s">
        <v>761</v>
      </c>
      <c r="E750" s="140" t="s">
        <v>13</v>
      </c>
      <c r="F750" s="64"/>
      <c r="G750" s="32" t="n">
        <v>704192.57</v>
      </c>
      <c r="H750" s="35"/>
    </row>
    <row r="751" customFormat="false" ht="12.75" hidden="false" customHeight="false" outlineLevel="0" collapsed="false">
      <c r="A751" s="62" t="n">
        <v>44300</v>
      </c>
      <c r="B751" s="41" t="n">
        <v>14</v>
      </c>
      <c r="C751" s="29" t="s">
        <v>286</v>
      </c>
      <c r="D751" s="40" t="s">
        <v>761</v>
      </c>
      <c r="E751" s="140" t="s">
        <v>13</v>
      </c>
      <c r="F751" s="64"/>
      <c r="G751" s="32" t="n">
        <v>167539.42</v>
      </c>
      <c r="H751" s="35"/>
    </row>
    <row r="752" customFormat="false" ht="12.75" hidden="false" customHeight="false" outlineLevel="0" collapsed="false">
      <c r="A752" s="62" t="n">
        <v>44300</v>
      </c>
      <c r="B752" s="41" t="n">
        <v>14</v>
      </c>
      <c r="C752" s="29" t="s">
        <v>287</v>
      </c>
      <c r="D752" s="40" t="s">
        <v>761</v>
      </c>
      <c r="E752" s="140" t="s">
        <v>13</v>
      </c>
      <c r="F752" s="64"/>
      <c r="G752" s="32" t="n">
        <v>1728741.52</v>
      </c>
      <c r="H752" s="35"/>
    </row>
    <row r="753" customFormat="false" ht="12.75" hidden="false" customHeight="false" outlineLevel="0" collapsed="false">
      <c r="A753" s="62" t="n">
        <v>44300</v>
      </c>
      <c r="B753" s="41" t="n">
        <v>14</v>
      </c>
      <c r="C753" s="29" t="s">
        <v>288</v>
      </c>
      <c r="D753" s="40" t="s">
        <v>761</v>
      </c>
      <c r="E753" s="140" t="s">
        <v>13</v>
      </c>
      <c r="F753" s="64"/>
      <c r="G753" s="32" t="n">
        <v>7786158.12</v>
      </c>
      <c r="H753" s="35"/>
    </row>
    <row r="754" customFormat="false" ht="12.75" hidden="false" customHeight="false" outlineLevel="0" collapsed="false">
      <c r="A754" s="62" t="n">
        <v>44300</v>
      </c>
      <c r="B754" s="41" t="n">
        <v>14</v>
      </c>
      <c r="C754" s="29" t="s">
        <v>289</v>
      </c>
      <c r="D754" s="40" t="s">
        <v>761</v>
      </c>
      <c r="E754" s="140" t="s">
        <v>13</v>
      </c>
      <c r="F754" s="64"/>
      <c r="G754" s="32" t="n">
        <v>165248.48</v>
      </c>
      <c r="H754" s="35"/>
    </row>
    <row r="755" customFormat="false" ht="12.75" hidden="false" customHeight="false" outlineLevel="0" collapsed="false">
      <c r="A755" s="62" t="n">
        <v>44300</v>
      </c>
      <c r="B755" s="41" t="n">
        <v>14</v>
      </c>
      <c r="C755" s="29" t="s">
        <v>290</v>
      </c>
      <c r="D755" s="40" t="s">
        <v>761</v>
      </c>
      <c r="E755" s="140" t="s">
        <v>13</v>
      </c>
      <c r="F755" s="64"/>
      <c r="G755" s="32" t="n">
        <v>5709.64</v>
      </c>
      <c r="H755" s="35"/>
    </row>
    <row r="756" customFormat="false" ht="12.75" hidden="false" customHeight="false" outlineLevel="0" collapsed="false">
      <c r="A756" s="62" t="n">
        <v>44300</v>
      </c>
      <c r="B756" s="41" t="n">
        <v>14</v>
      </c>
      <c r="C756" s="29" t="s">
        <v>291</v>
      </c>
      <c r="D756" s="40" t="s">
        <v>761</v>
      </c>
      <c r="E756" s="140" t="s">
        <v>13</v>
      </c>
      <c r="F756" s="64"/>
      <c r="G756" s="32" t="n">
        <v>4580.16</v>
      </c>
      <c r="H756" s="35"/>
    </row>
    <row r="757" customFormat="false" ht="12.75" hidden="false" customHeight="false" outlineLevel="0" collapsed="false">
      <c r="A757" s="62" t="n">
        <v>44300</v>
      </c>
      <c r="B757" s="41" t="n">
        <v>14</v>
      </c>
      <c r="C757" s="29" t="s">
        <v>292</v>
      </c>
      <c r="D757" s="40" t="s">
        <v>761</v>
      </c>
      <c r="E757" s="140" t="s">
        <v>13</v>
      </c>
      <c r="F757" s="64"/>
      <c r="G757" s="32" t="n">
        <v>11307.25</v>
      </c>
      <c r="H757" s="35"/>
    </row>
    <row r="758" customFormat="false" ht="12.75" hidden="false" customHeight="false" outlineLevel="0" collapsed="false">
      <c r="A758" s="62" t="n">
        <v>44300</v>
      </c>
      <c r="B758" s="41" t="n">
        <v>14</v>
      </c>
      <c r="C758" s="29" t="s">
        <v>747</v>
      </c>
      <c r="D758" s="40" t="s">
        <v>761</v>
      </c>
      <c r="E758" s="140" t="s">
        <v>13</v>
      </c>
      <c r="F758" s="64"/>
      <c r="G758" s="32" t="n">
        <v>3178.67</v>
      </c>
      <c r="H758" s="35"/>
    </row>
    <row r="759" customFormat="false" ht="12.75" hidden="false" customHeight="false" outlineLevel="0" collapsed="false">
      <c r="A759" s="62" t="n">
        <v>44300</v>
      </c>
      <c r="B759" s="41" t="n">
        <v>14</v>
      </c>
      <c r="C759" s="29" t="s">
        <v>293</v>
      </c>
      <c r="D759" s="40" t="s">
        <v>761</v>
      </c>
      <c r="E759" s="140" t="s">
        <v>13</v>
      </c>
      <c r="F759" s="64"/>
      <c r="G759" s="32" t="n">
        <v>352909.6</v>
      </c>
      <c r="H759" s="35"/>
    </row>
    <row r="760" customFormat="false" ht="12.75" hidden="false" customHeight="false" outlineLevel="0" collapsed="false">
      <c r="A760" s="62" t="n">
        <v>44300</v>
      </c>
      <c r="B760" s="41" t="n">
        <v>14</v>
      </c>
      <c r="C760" s="29" t="s">
        <v>294</v>
      </c>
      <c r="D760" s="40" t="s">
        <v>761</v>
      </c>
      <c r="E760" s="140" t="s">
        <v>13</v>
      </c>
      <c r="F760" s="64"/>
      <c r="G760" s="32" t="n">
        <v>30445.86</v>
      </c>
      <c r="H760" s="35"/>
    </row>
    <row r="761" customFormat="false" ht="12.75" hidden="false" customHeight="false" outlineLevel="0" collapsed="false">
      <c r="A761" s="62" t="n">
        <v>44300</v>
      </c>
      <c r="B761" s="41" t="n">
        <v>14</v>
      </c>
      <c r="C761" s="29" t="s">
        <v>295</v>
      </c>
      <c r="D761" s="40" t="s">
        <v>761</v>
      </c>
      <c r="E761" s="140" t="s">
        <v>13</v>
      </c>
      <c r="F761" s="64"/>
      <c r="G761" s="32" t="n">
        <v>3178.67</v>
      </c>
      <c r="H761" s="35"/>
    </row>
    <row r="762" customFormat="false" ht="12.75" hidden="false" customHeight="false" outlineLevel="0" collapsed="false">
      <c r="A762" s="62" t="n">
        <v>44300</v>
      </c>
      <c r="B762" s="41" t="n">
        <v>14</v>
      </c>
      <c r="C762" s="29" t="s">
        <v>296</v>
      </c>
      <c r="D762" s="40" t="s">
        <v>761</v>
      </c>
      <c r="E762" s="140" t="s">
        <v>13</v>
      </c>
      <c r="F762" s="64"/>
      <c r="G762" s="32" t="n">
        <v>63040.95</v>
      </c>
      <c r="H762" s="35"/>
    </row>
    <row r="763" customFormat="false" ht="12.75" hidden="false" customHeight="false" outlineLevel="0" collapsed="false">
      <c r="A763" s="62" t="n">
        <v>44300</v>
      </c>
      <c r="B763" s="41" t="n">
        <v>14</v>
      </c>
      <c r="C763" s="29" t="s">
        <v>297</v>
      </c>
      <c r="D763" s="40" t="s">
        <v>761</v>
      </c>
      <c r="E763" s="140" t="s">
        <v>13</v>
      </c>
      <c r="F763" s="64"/>
      <c r="G763" s="32" t="n">
        <v>3178.67</v>
      </c>
      <c r="H763" s="35"/>
    </row>
    <row r="764" customFormat="false" ht="12.75" hidden="false" customHeight="false" outlineLevel="0" collapsed="false">
      <c r="A764" s="62" t="n">
        <v>44300</v>
      </c>
      <c r="B764" s="41" t="n">
        <v>14</v>
      </c>
      <c r="C764" s="29" t="s">
        <v>298</v>
      </c>
      <c r="D764" s="40" t="s">
        <v>761</v>
      </c>
      <c r="E764" s="140" t="s">
        <v>13</v>
      </c>
      <c r="F764" s="64"/>
      <c r="G764" s="32" t="n">
        <v>5716.96</v>
      </c>
      <c r="H764" s="35"/>
    </row>
    <row r="765" customFormat="false" ht="12.75" hidden="false" customHeight="false" outlineLevel="0" collapsed="false">
      <c r="A765" s="62" t="n">
        <v>44300</v>
      </c>
      <c r="B765" s="41" t="n">
        <v>14</v>
      </c>
      <c r="C765" s="29" t="s">
        <v>299</v>
      </c>
      <c r="D765" s="40" t="s">
        <v>761</v>
      </c>
      <c r="E765" s="140" t="s">
        <v>13</v>
      </c>
      <c r="F765" s="64"/>
      <c r="G765" s="32" t="n">
        <v>20329.55</v>
      </c>
      <c r="H765" s="35"/>
    </row>
    <row r="766" customFormat="false" ht="12.75" hidden="false" customHeight="false" outlineLevel="0" collapsed="false">
      <c r="A766" s="62" t="n">
        <v>44300</v>
      </c>
      <c r="B766" s="41" t="n">
        <v>14</v>
      </c>
      <c r="C766" s="29" t="s">
        <v>300</v>
      </c>
      <c r="D766" s="40" t="s">
        <v>761</v>
      </c>
      <c r="E766" s="140" t="s">
        <v>13</v>
      </c>
      <c r="F766" s="64"/>
      <c r="G766" s="32" t="n">
        <v>6369.66</v>
      </c>
      <c r="H766" s="35"/>
    </row>
    <row r="767" customFormat="false" ht="12.75" hidden="false" customHeight="false" outlineLevel="0" collapsed="false">
      <c r="A767" s="62" t="n">
        <v>44300</v>
      </c>
      <c r="B767" s="41" t="n">
        <v>14</v>
      </c>
      <c r="C767" s="29" t="s">
        <v>301</v>
      </c>
      <c r="D767" s="40" t="s">
        <v>761</v>
      </c>
      <c r="E767" s="140" t="s">
        <v>13</v>
      </c>
      <c r="F767" s="64"/>
      <c r="G767" s="32" t="n">
        <v>82731.66</v>
      </c>
      <c r="H767" s="35"/>
    </row>
    <row r="768" customFormat="false" ht="12.75" hidden="false" customHeight="false" outlineLevel="0" collapsed="false">
      <c r="A768" s="62" t="n">
        <v>44300</v>
      </c>
      <c r="B768" s="41" t="n">
        <v>14</v>
      </c>
      <c r="C768" s="29" t="s">
        <v>302</v>
      </c>
      <c r="D768" s="40" t="s">
        <v>761</v>
      </c>
      <c r="E768" s="140" t="s">
        <v>13</v>
      </c>
      <c r="F768" s="64"/>
      <c r="G768" s="32" t="n">
        <v>1499792.23</v>
      </c>
      <c r="H768" s="35"/>
    </row>
    <row r="769" customFormat="false" ht="12.75" hidden="false" customHeight="false" outlineLevel="0" collapsed="false">
      <c r="A769" s="62" t="n">
        <v>44300</v>
      </c>
      <c r="B769" s="41" t="n">
        <v>14</v>
      </c>
      <c r="C769" s="29" t="s">
        <v>303</v>
      </c>
      <c r="D769" s="40" t="s">
        <v>761</v>
      </c>
      <c r="E769" s="140" t="s">
        <v>13</v>
      </c>
      <c r="F769" s="64"/>
      <c r="G769" s="32" t="n">
        <v>43422.45</v>
      </c>
      <c r="H769" s="35"/>
    </row>
    <row r="770" customFormat="false" ht="12.75" hidden="false" customHeight="false" outlineLevel="0" collapsed="false">
      <c r="A770" s="62" t="n">
        <v>44300</v>
      </c>
      <c r="B770" s="41" t="n">
        <v>14</v>
      </c>
      <c r="C770" s="29" t="s">
        <v>304</v>
      </c>
      <c r="D770" s="40" t="s">
        <v>761</v>
      </c>
      <c r="E770" s="140" t="s">
        <v>13</v>
      </c>
      <c r="F770" s="64"/>
      <c r="G770" s="32" t="n">
        <v>5307084.16</v>
      </c>
      <c r="H770" s="35"/>
    </row>
    <row r="771" customFormat="false" ht="12.75" hidden="false" customHeight="false" outlineLevel="0" collapsed="false">
      <c r="A771" s="62" t="n">
        <v>44300</v>
      </c>
      <c r="B771" s="41" t="n">
        <v>14</v>
      </c>
      <c r="C771" s="29" t="s">
        <v>762</v>
      </c>
      <c r="D771" s="40" t="s">
        <v>761</v>
      </c>
      <c r="E771" s="41" t="s">
        <v>763</v>
      </c>
      <c r="F771" s="64"/>
      <c r="G771" s="32" t="n">
        <v>8835407.09</v>
      </c>
      <c r="H771" s="35"/>
    </row>
    <row r="772" customFormat="false" ht="12.75" hidden="false" customHeight="false" outlineLevel="0" collapsed="false">
      <c r="A772" s="62" t="n">
        <v>44298</v>
      </c>
      <c r="B772" s="41" t="n">
        <v>12</v>
      </c>
      <c r="C772" s="37" t="s">
        <v>150</v>
      </c>
      <c r="D772" s="40" t="s">
        <v>707</v>
      </c>
      <c r="E772" s="41" t="s">
        <v>764</v>
      </c>
      <c r="F772" s="64"/>
      <c r="G772" s="32" t="n">
        <v>15184.29</v>
      </c>
      <c r="H772" s="35"/>
    </row>
    <row r="773" customFormat="false" ht="12.75" hidden="false" customHeight="false" outlineLevel="0" collapsed="false">
      <c r="A773" s="62" t="n">
        <v>44298</v>
      </c>
      <c r="B773" s="41" t="n">
        <v>12</v>
      </c>
      <c r="C773" s="37" t="s">
        <v>152</v>
      </c>
      <c r="D773" s="40" t="s">
        <v>707</v>
      </c>
      <c r="E773" s="41" t="s">
        <v>765</v>
      </c>
      <c r="F773" s="64"/>
      <c r="G773" s="32" t="n">
        <v>177.23</v>
      </c>
      <c r="H773" s="35"/>
    </row>
    <row r="774" customFormat="false" ht="12.75" hidden="false" customHeight="false" outlineLevel="0" collapsed="false">
      <c r="A774" s="62" t="n">
        <v>44298</v>
      </c>
      <c r="B774" s="41" t="n">
        <v>12</v>
      </c>
      <c r="C774" s="37" t="s">
        <v>154</v>
      </c>
      <c r="D774" s="40" t="s">
        <v>707</v>
      </c>
      <c r="E774" s="41" t="s">
        <v>766</v>
      </c>
      <c r="F774" s="64"/>
      <c r="G774" s="32" t="n">
        <v>768.01</v>
      </c>
      <c r="H774" s="35"/>
    </row>
    <row r="775" customFormat="false" ht="12.75" hidden="false" customHeight="false" outlineLevel="0" collapsed="false">
      <c r="A775" s="62" t="n">
        <v>44298</v>
      </c>
      <c r="B775" s="41" t="n">
        <v>12</v>
      </c>
      <c r="C775" s="37" t="s">
        <v>156</v>
      </c>
      <c r="D775" s="40" t="s">
        <v>707</v>
      </c>
      <c r="E775" s="41" t="s">
        <v>767</v>
      </c>
      <c r="F775" s="64"/>
      <c r="G775" s="32" t="n">
        <v>118.15</v>
      </c>
      <c r="H775" s="35"/>
    </row>
    <row r="776" customFormat="false" ht="12.75" hidden="false" customHeight="false" outlineLevel="0" collapsed="false">
      <c r="A776" s="62" t="n">
        <v>44300</v>
      </c>
      <c r="B776" s="41" t="n">
        <v>14</v>
      </c>
      <c r="C776" s="29" t="s">
        <v>768</v>
      </c>
      <c r="D776" s="40"/>
      <c r="E776" s="41" t="s">
        <v>171</v>
      </c>
      <c r="F776" s="64" t="n">
        <v>140657453.67</v>
      </c>
      <c r="G776" s="32"/>
      <c r="H776" s="35"/>
    </row>
    <row r="777" customFormat="false" ht="12.75" hidden="false" customHeight="false" outlineLevel="0" collapsed="false">
      <c r="A777" s="62" t="n">
        <v>44300</v>
      </c>
      <c r="B777" s="41" t="n">
        <v>14</v>
      </c>
      <c r="C777" s="29" t="s">
        <v>769</v>
      </c>
      <c r="D777" s="40" t="s">
        <v>9</v>
      </c>
      <c r="E777" s="41" t="s">
        <v>770</v>
      </c>
      <c r="F777" s="64"/>
      <c r="G777" s="32" t="n">
        <v>2033</v>
      </c>
      <c r="H777" s="35"/>
    </row>
    <row r="778" customFormat="false" ht="12.75" hidden="false" customHeight="false" outlineLevel="0" collapsed="false">
      <c r="A778" s="62" t="n">
        <v>44300</v>
      </c>
      <c r="B778" s="41" t="n">
        <v>14</v>
      </c>
      <c r="C778" s="29" t="s">
        <v>771</v>
      </c>
      <c r="D778" s="40" t="s">
        <v>9</v>
      </c>
      <c r="E778" s="41" t="s">
        <v>772</v>
      </c>
      <c r="F778" s="64"/>
      <c r="G778" s="32" t="n">
        <v>331.7</v>
      </c>
      <c r="H778" s="35"/>
    </row>
    <row r="779" customFormat="false" ht="12.75" hidden="false" customHeight="false" outlineLevel="0" collapsed="false">
      <c r="A779" s="62" t="n">
        <v>44300</v>
      </c>
      <c r="B779" s="41" t="n">
        <v>14</v>
      </c>
      <c r="C779" s="29" t="s">
        <v>773</v>
      </c>
      <c r="D779" s="40" t="s">
        <v>9</v>
      </c>
      <c r="E779" s="41" t="s">
        <v>774</v>
      </c>
      <c r="F779" s="64"/>
      <c r="G779" s="32" t="n">
        <v>160.5</v>
      </c>
      <c r="H779" s="35"/>
    </row>
    <row r="780" customFormat="false" ht="12.75" hidden="false" customHeight="false" outlineLevel="0" collapsed="false">
      <c r="A780" s="62" t="n">
        <v>44300</v>
      </c>
      <c r="B780" s="41" t="n">
        <v>14</v>
      </c>
      <c r="C780" s="29" t="s">
        <v>775</v>
      </c>
      <c r="D780" s="40" t="s">
        <v>9</v>
      </c>
      <c r="E780" s="41" t="s">
        <v>776</v>
      </c>
      <c r="F780" s="64"/>
      <c r="G780" s="32" t="n">
        <v>53.5</v>
      </c>
      <c r="H780" s="35"/>
    </row>
    <row r="781" customFormat="false" ht="12.75" hidden="false" customHeight="false" outlineLevel="0" collapsed="false">
      <c r="A781" s="62" t="n">
        <v>44300</v>
      </c>
      <c r="B781" s="41" t="n">
        <v>14</v>
      </c>
      <c r="C781" s="29" t="s">
        <v>769</v>
      </c>
      <c r="D781" s="40" t="s">
        <v>324</v>
      </c>
      <c r="E781" s="41" t="s">
        <v>777</v>
      </c>
      <c r="F781" s="64"/>
      <c r="G781" s="32" t="n">
        <v>2065.1</v>
      </c>
      <c r="H781" s="35"/>
    </row>
    <row r="782" customFormat="false" ht="12.75" hidden="false" customHeight="false" outlineLevel="0" collapsed="false">
      <c r="A782" s="62" t="n">
        <v>44300</v>
      </c>
      <c r="B782" s="41" t="n">
        <v>14</v>
      </c>
      <c r="C782" s="29" t="s">
        <v>771</v>
      </c>
      <c r="D782" s="40" t="s">
        <v>324</v>
      </c>
      <c r="E782" s="41" t="s">
        <v>778</v>
      </c>
      <c r="F782" s="64"/>
      <c r="G782" s="32" t="n">
        <v>337.05</v>
      </c>
      <c r="H782" s="35"/>
    </row>
    <row r="783" customFormat="false" ht="12.75" hidden="false" customHeight="false" outlineLevel="0" collapsed="false">
      <c r="A783" s="62" t="n">
        <v>44300</v>
      </c>
      <c r="B783" s="41" t="n">
        <v>14</v>
      </c>
      <c r="C783" s="29" t="s">
        <v>773</v>
      </c>
      <c r="D783" s="40" t="s">
        <v>324</v>
      </c>
      <c r="E783" s="41" t="s">
        <v>338</v>
      </c>
      <c r="F783" s="64"/>
      <c r="G783" s="32" t="n">
        <v>160.5</v>
      </c>
      <c r="H783" s="35"/>
    </row>
    <row r="784" customFormat="false" ht="12.75" hidden="false" customHeight="false" outlineLevel="0" collapsed="false">
      <c r="A784" s="62" t="n">
        <v>44300</v>
      </c>
      <c r="B784" s="41" t="n">
        <v>14</v>
      </c>
      <c r="C784" s="29" t="s">
        <v>775</v>
      </c>
      <c r="D784" s="40" t="s">
        <v>324</v>
      </c>
      <c r="E784" s="41" t="s">
        <v>337</v>
      </c>
      <c r="F784" s="64"/>
      <c r="G784" s="32" t="n">
        <v>53.5</v>
      </c>
      <c r="H784" s="35"/>
    </row>
    <row r="785" customFormat="false" ht="12.75" hidden="false" customHeight="false" outlineLevel="0" collapsed="false">
      <c r="A785" s="62" t="n">
        <v>44300</v>
      </c>
      <c r="B785" s="41" t="n">
        <v>14</v>
      </c>
      <c r="C785" s="29" t="s">
        <v>779</v>
      </c>
      <c r="D785" s="40" t="s">
        <v>324</v>
      </c>
      <c r="E785" s="41" t="s">
        <v>336</v>
      </c>
      <c r="F785" s="64"/>
      <c r="G785" s="32" t="n">
        <v>12636.7</v>
      </c>
      <c r="H785" s="35"/>
    </row>
    <row r="786" customFormat="false" ht="12.75" hidden="false" customHeight="false" outlineLevel="0" collapsed="false">
      <c r="A786" s="62" t="n">
        <v>44300</v>
      </c>
      <c r="B786" s="41" t="n">
        <v>14</v>
      </c>
      <c r="C786" s="29" t="s">
        <v>780</v>
      </c>
      <c r="D786" s="40" t="s">
        <v>324</v>
      </c>
      <c r="E786" s="41" t="s">
        <v>335</v>
      </c>
      <c r="F786" s="64"/>
      <c r="G786" s="32" t="n">
        <v>3541.7</v>
      </c>
      <c r="H786" s="35"/>
    </row>
    <row r="787" customFormat="false" ht="12.75" hidden="false" customHeight="false" outlineLevel="0" collapsed="false">
      <c r="A787" s="62" t="n">
        <v>44300</v>
      </c>
      <c r="B787" s="41" t="n">
        <v>14</v>
      </c>
      <c r="C787" s="29" t="s">
        <v>781</v>
      </c>
      <c r="D787" s="40" t="s">
        <v>324</v>
      </c>
      <c r="E787" s="41" t="s">
        <v>334</v>
      </c>
      <c r="F787" s="64"/>
      <c r="G787" s="32" t="n">
        <v>3365.15</v>
      </c>
      <c r="H787" s="35"/>
    </row>
    <row r="788" customFormat="false" ht="12.75" hidden="false" customHeight="false" outlineLevel="0" collapsed="false">
      <c r="A788" s="62" t="n">
        <v>44300</v>
      </c>
      <c r="B788" s="41" t="n">
        <v>14</v>
      </c>
      <c r="C788" s="29" t="s">
        <v>782</v>
      </c>
      <c r="D788" s="40" t="s">
        <v>324</v>
      </c>
      <c r="E788" s="41" t="s">
        <v>332</v>
      </c>
      <c r="F788" s="64"/>
      <c r="G788" s="32" t="n">
        <v>4451.2</v>
      </c>
      <c r="H788" s="35"/>
    </row>
    <row r="789" customFormat="false" ht="12.75" hidden="false" customHeight="false" outlineLevel="0" collapsed="false">
      <c r="A789" s="62" t="n">
        <v>44300</v>
      </c>
      <c r="B789" s="41" t="n">
        <v>14</v>
      </c>
      <c r="C789" s="29" t="s">
        <v>783</v>
      </c>
      <c r="D789" s="40" t="s">
        <v>9</v>
      </c>
      <c r="E789" s="41" t="s">
        <v>328</v>
      </c>
      <c r="F789" s="64"/>
      <c r="G789" s="32" t="n">
        <v>12398.63</v>
      </c>
      <c r="H789" s="35"/>
    </row>
    <row r="790" customFormat="false" ht="12.75" hidden="false" customHeight="false" outlineLevel="0" collapsed="false">
      <c r="A790" s="62" t="n">
        <v>44300</v>
      </c>
      <c r="B790" s="41" t="n">
        <v>14</v>
      </c>
      <c r="C790" s="29" t="s">
        <v>784</v>
      </c>
      <c r="D790" s="40" t="s">
        <v>9</v>
      </c>
      <c r="E790" s="41" t="s">
        <v>330</v>
      </c>
      <c r="F790" s="64"/>
      <c r="G790" s="32" t="n">
        <v>3482.85</v>
      </c>
      <c r="H790" s="35"/>
    </row>
    <row r="791" customFormat="false" ht="12.75" hidden="false" customHeight="false" outlineLevel="0" collapsed="false">
      <c r="A791" s="62" t="n">
        <v>44300</v>
      </c>
      <c r="B791" s="41" t="n">
        <v>14</v>
      </c>
      <c r="C791" s="29" t="s">
        <v>785</v>
      </c>
      <c r="D791" s="40" t="s">
        <v>9</v>
      </c>
      <c r="E791" s="41" t="s">
        <v>410</v>
      </c>
      <c r="F791" s="64"/>
      <c r="G791" s="32" t="n">
        <v>3424</v>
      </c>
      <c r="H791" s="35"/>
    </row>
    <row r="792" customFormat="false" ht="12.75" hidden="false" customHeight="false" outlineLevel="0" collapsed="false">
      <c r="A792" s="62" t="n">
        <v>44300</v>
      </c>
      <c r="B792" s="41" t="n">
        <v>14</v>
      </c>
      <c r="C792" s="29" t="s">
        <v>786</v>
      </c>
      <c r="D792" s="40" t="s">
        <v>9</v>
      </c>
      <c r="E792" s="41" t="s">
        <v>412</v>
      </c>
      <c r="F792" s="64"/>
      <c r="G792" s="32" t="n">
        <v>4419.1</v>
      </c>
      <c r="H792" s="35"/>
    </row>
    <row r="793" customFormat="false" ht="12.75" hidden="false" customHeight="false" outlineLevel="0" collapsed="false">
      <c r="A793" s="62" t="n">
        <v>44300</v>
      </c>
      <c r="B793" s="41" t="n">
        <v>14</v>
      </c>
      <c r="C793" s="29" t="s">
        <v>787</v>
      </c>
      <c r="D793" s="40" t="s">
        <v>324</v>
      </c>
      <c r="E793" s="28" t="s">
        <v>352</v>
      </c>
      <c r="F793" s="64"/>
      <c r="G793" s="32" t="n">
        <v>2136691.04</v>
      </c>
      <c r="H793" s="35"/>
    </row>
    <row r="794" customFormat="false" ht="12.75" hidden="false" customHeight="false" outlineLevel="0" collapsed="false">
      <c r="A794" s="27" t="n">
        <v>44300</v>
      </c>
      <c r="B794" s="41" t="n">
        <v>14</v>
      </c>
      <c r="C794" s="37" t="s">
        <v>305</v>
      </c>
      <c r="D794" s="74" t="s">
        <v>324</v>
      </c>
      <c r="E794" s="28" t="s">
        <v>398</v>
      </c>
      <c r="F794" s="32"/>
      <c r="G794" s="45" t="n">
        <v>143893.6</v>
      </c>
      <c r="H794" s="8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27" t="n">
        <v>44300</v>
      </c>
      <c r="B795" s="41" t="n">
        <v>14</v>
      </c>
      <c r="C795" s="37" t="s">
        <v>308</v>
      </c>
      <c r="D795" s="74" t="s">
        <v>324</v>
      </c>
      <c r="E795" s="28" t="s">
        <v>400</v>
      </c>
      <c r="F795" s="32"/>
      <c r="G795" s="45" t="n">
        <v>3969.7</v>
      </c>
      <c r="H795" s="8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7" t="n">
        <v>44300</v>
      </c>
      <c r="B796" s="41" t="n">
        <v>14</v>
      </c>
      <c r="C796" s="37" t="s">
        <v>310</v>
      </c>
      <c r="D796" s="74" t="s">
        <v>324</v>
      </c>
      <c r="E796" s="28" t="s">
        <v>402</v>
      </c>
      <c r="F796" s="32"/>
      <c r="G796" s="45" t="n">
        <v>64.2</v>
      </c>
      <c r="H796" s="8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27" t="n">
        <v>44300</v>
      </c>
      <c r="B797" s="41" t="n">
        <v>14</v>
      </c>
      <c r="C797" s="37" t="s">
        <v>312</v>
      </c>
      <c r="D797" s="74" t="s">
        <v>324</v>
      </c>
      <c r="E797" s="28" t="s">
        <v>404</v>
      </c>
      <c r="F797" s="32"/>
      <c r="G797" s="45" t="n">
        <v>278.2</v>
      </c>
      <c r="H797" s="8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27" t="n">
        <v>44300</v>
      </c>
      <c r="B798" s="41" t="n">
        <v>14</v>
      </c>
      <c r="C798" s="37" t="s">
        <v>314</v>
      </c>
      <c r="D798" s="74" t="s">
        <v>324</v>
      </c>
      <c r="E798" s="28" t="s">
        <v>406</v>
      </c>
      <c r="F798" s="32"/>
      <c r="G798" s="45" t="n">
        <v>74.9</v>
      </c>
      <c r="H798" s="8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62" t="n">
        <v>44260</v>
      </c>
      <c r="B799" s="28" t="n">
        <v>14</v>
      </c>
      <c r="C799" s="65" t="s">
        <v>339</v>
      </c>
      <c r="D799" s="40" t="s">
        <v>324</v>
      </c>
      <c r="E799" s="28" t="s">
        <v>408</v>
      </c>
      <c r="F799" s="31"/>
      <c r="G799" s="32" t="n">
        <v>1365386.15</v>
      </c>
      <c r="H799" s="35"/>
    </row>
    <row r="800" customFormat="false" ht="12.75" hidden="false" customHeight="false" outlineLevel="0" collapsed="false">
      <c r="A800" s="62" t="n">
        <v>44302</v>
      </c>
      <c r="B800" s="41" t="n">
        <v>16</v>
      </c>
      <c r="C800" s="65" t="s">
        <v>230</v>
      </c>
      <c r="D800" s="40" t="s">
        <v>324</v>
      </c>
      <c r="E800" s="28" t="s">
        <v>350</v>
      </c>
      <c r="F800" s="64"/>
      <c r="G800" s="32" t="n">
        <v>36384302.15</v>
      </c>
      <c r="H800" s="35"/>
    </row>
    <row r="801" customFormat="false" ht="12.75" hidden="false" customHeight="false" outlineLevel="0" collapsed="false">
      <c r="A801" s="62" t="n">
        <v>44302</v>
      </c>
      <c r="B801" s="41" t="n">
        <v>16</v>
      </c>
      <c r="C801" s="65" t="s">
        <v>230</v>
      </c>
      <c r="D801" s="40" t="s">
        <v>324</v>
      </c>
      <c r="E801" s="28" t="s">
        <v>348</v>
      </c>
      <c r="F801" s="64"/>
      <c r="G801" s="32" t="n">
        <v>928180.61</v>
      </c>
      <c r="H801" s="35"/>
    </row>
    <row r="802" customFormat="false" ht="12.75" hidden="false" customHeight="false" outlineLevel="0" collapsed="false">
      <c r="A802" s="39" t="n">
        <v>44302</v>
      </c>
      <c r="B802" s="41" t="n">
        <v>16</v>
      </c>
      <c r="C802" s="29" t="s">
        <v>788</v>
      </c>
      <c r="D802" s="141" t="s">
        <v>789</v>
      </c>
      <c r="E802" s="41" t="s">
        <v>790</v>
      </c>
      <c r="F802" s="31"/>
      <c r="G802" s="31" t="n">
        <v>45407.48</v>
      </c>
      <c r="H802" s="35"/>
    </row>
    <row r="803" customFormat="false" ht="12.75" hidden="false" customHeight="false" outlineLevel="0" collapsed="false">
      <c r="A803" s="39" t="n">
        <v>44302</v>
      </c>
      <c r="B803" s="41" t="n">
        <v>16</v>
      </c>
      <c r="C803" s="29" t="s">
        <v>791</v>
      </c>
      <c r="D803" s="141" t="s">
        <v>789</v>
      </c>
      <c r="E803" s="41" t="s">
        <v>342</v>
      </c>
      <c r="F803" s="31"/>
      <c r="G803" s="31" t="n">
        <v>9209.8</v>
      </c>
      <c r="H803" s="35"/>
    </row>
    <row r="804" customFormat="false" ht="12.75" hidden="false" customHeight="false" outlineLevel="0" collapsed="false">
      <c r="A804" s="39" t="n">
        <v>44302</v>
      </c>
      <c r="B804" s="41" t="n">
        <v>16</v>
      </c>
      <c r="C804" s="29" t="s">
        <v>792</v>
      </c>
      <c r="D804" s="141" t="s">
        <v>789</v>
      </c>
      <c r="E804" s="41" t="s">
        <v>344</v>
      </c>
      <c r="F804" s="31"/>
      <c r="G804" s="31" t="n">
        <v>7307.04</v>
      </c>
      <c r="H804" s="35"/>
    </row>
    <row r="805" customFormat="false" ht="12.75" hidden="false" customHeight="false" outlineLevel="0" collapsed="false">
      <c r="A805" s="39" t="n">
        <v>44302</v>
      </c>
      <c r="B805" s="41" t="n">
        <v>16</v>
      </c>
      <c r="C805" s="29" t="s">
        <v>793</v>
      </c>
      <c r="D805" s="141" t="s">
        <v>789</v>
      </c>
      <c r="E805" s="41" t="s">
        <v>346</v>
      </c>
      <c r="F805" s="31"/>
      <c r="G805" s="31" t="n">
        <v>14353</v>
      </c>
      <c r="H805" s="35"/>
    </row>
    <row r="806" customFormat="false" ht="12.75" hidden="false" customHeight="false" outlineLevel="0" collapsed="false">
      <c r="A806" s="62" t="n">
        <v>44302</v>
      </c>
      <c r="B806" s="41" t="n">
        <v>16</v>
      </c>
      <c r="C806" s="29" t="s">
        <v>465</v>
      </c>
      <c r="D806" s="40" t="s">
        <v>724</v>
      </c>
      <c r="E806" s="41" t="s">
        <v>49</v>
      </c>
      <c r="F806" s="64"/>
      <c r="G806" s="32" t="n">
        <v>79389.15</v>
      </c>
      <c r="H806" s="35"/>
    </row>
    <row r="807" customFormat="false" ht="12.75" hidden="false" customHeight="false" outlineLevel="0" collapsed="false">
      <c r="A807" s="39" t="n">
        <v>44302</v>
      </c>
      <c r="B807" s="41" t="n">
        <v>16</v>
      </c>
      <c r="C807" s="29" t="s">
        <v>470</v>
      </c>
      <c r="D807" s="40" t="s">
        <v>724</v>
      </c>
      <c r="E807" s="41" t="s">
        <v>45</v>
      </c>
      <c r="F807" s="64"/>
      <c r="G807" s="32" t="n">
        <v>12469.5</v>
      </c>
      <c r="H807" s="35"/>
    </row>
    <row r="808" customFormat="false" ht="12.75" hidden="false" customHeight="false" outlineLevel="0" collapsed="false">
      <c r="A808" s="62" t="n">
        <v>44302</v>
      </c>
      <c r="B808" s="41" t="n">
        <v>16</v>
      </c>
      <c r="C808" s="29" t="s">
        <v>474</v>
      </c>
      <c r="D808" s="40" t="s">
        <v>724</v>
      </c>
      <c r="E808" s="41" t="s">
        <v>167</v>
      </c>
      <c r="F808" s="64"/>
      <c r="G808" s="32" t="n">
        <v>6234.75</v>
      </c>
      <c r="H808" s="35"/>
    </row>
    <row r="809" customFormat="false" ht="12.75" hidden="false" customHeight="false" outlineLevel="0" collapsed="false">
      <c r="A809" s="39" t="n">
        <v>44302</v>
      </c>
      <c r="B809" s="41" t="n">
        <v>16</v>
      </c>
      <c r="C809" s="29" t="s">
        <v>478</v>
      </c>
      <c r="D809" s="40" t="s">
        <v>724</v>
      </c>
      <c r="E809" s="41" t="s">
        <v>169</v>
      </c>
      <c r="F809" s="64"/>
      <c r="G809" s="32" t="n">
        <v>2078.25</v>
      </c>
      <c r="H809" s="35"/>
    </row>
    <row r="810" customFormat="false" ht="12.75" hidden="false" customHeight="false" outlineLevel="0" collapsed="false">
      <c r="A810" s="62" t="n">
        <v>44302</v>
      </c>
      <c r="B810" s="41" t="n">
        <v>16</v>
      </c>
      <c r="C810" s="29" t="s">
        <v>732</v>
      </c>
      <c r="D810" s="40" t="s">
        <v>724</v>
      </c>
      <c r="E810" s="41" t="s">
        <v>157</v>
      </c>
      <c r="F810" s="64"/>
      <c r="G810" s="32" t="n">
        <v>489526.5</v>
      </c>
      <c r="H810" s="35"/>
    </row>
    <row r="811" customFormat="false" ht="12.75" hidden="false" customHeight="false" outlineLevel="0" collapsed="false">
      <c r="A811" s="39" t="n">
        <v>44302</v>
      </c>
      <c r="B811" s="41" t="n">
        <v>16</v>
      </c>
      <c r="C811" s="29" t="s">
        <v>735</v>
      </c>
      <c r="D811" s="40" t="s">
        <v>724</v>
      </c>
      <c r="E811" s="41" t="s">
        <v>155</v>
      </c>
      <c r="F811" s="64"/>
      <c r="G811" s="32" t="n">
        <v>137164.5</v>
      </c>
      <c r="H811" s="35"/>
    </row>
    <row r="812" customFormat="false" ht="12.75" hidden="false" customHeight="false" outlineLevel="0" collapsed="false">
      <c r="A812" s="62" t="n">
        <v>44302</v>
      </c>
      <c r="B812" s="41" t="n">
        <v>16</v>
      </c>
      <c r="C812" s="29" t="s">
        <v>737</v>
      </c>
      <c r="D812" s="40" t="s">
        <v>724</v>
      </c>
      <c r="E812" s="41" t="s">
        <v>153</v>
      </c>
      <c r="F812" s="64"/>
      <c r="G812" s="32" t="n">
        <v>131761.05</v>
      </c>
      <c r="H812" s="35"/>
    </row>
    <row r="813" customFormat="false" ht="12.75" hidden="false" customHeight="false" outlineLevel="0" collapsed="false">
      <c r="A813" s="39" t="n">
        <v>44302</v>
      </c>
      <c r="B813" s="41" t="n">
        <v>16</v>
      </c>
      <c r="C813" s="29" t="s">
        <v>739</v>
      </c>
      <c r="D813" s="40" t="s">
        <v>724</v>
      </c>
      <c r="E813" s="41" t="s">
        <v>151</v>
      </c>
      <c r="F813" s="64"/>
      <c r="G813" s="32" t="n">
        <v>171663.45</v>
      </c>
      <c r="H813" s="35"/>
    </row>
    <row r="814" customFormat="false" ht="12.75" hidden="false" customHeight="false" outlineLevel="0" collapsed="false">
      <c r="A814" s="62" t="n">
        <v>44305</v>
      </c>
      <c r="B814" s="41" t="n">
        <v>19</v>
      </c>
      <c r="C814" s="29" t="s">
        <v>794</v>
      </c>
      <c r="D814" s="40"/>
      <c r="E814" s="41" t="s">
        <v>396</v>
      </c>
      <c r="F814" s="64"/>
      <c r="G814" s="32" t="n">
        <v>100000</v>
      </c>
      <c r="H814" s="35"/>
    </row>
    <row r="815" customFormat="false" ht="12.75" hidden="false" customHeight="false" outlineLevel="0" collapsed="false">
      <c r="A815" s="62" t="n">
        <v>44305</v>
      </c>
      <c r="B815" s="41" t="n">
        <v>19</v>
      </c>
      <c r="C815" s="29" t="s">
        <v>795</v>
      </c>
      <c r="D815" s="40"/>
      <c r="E815" s="41" t="s">
        <v>234</v>
      </c>
      <c r="F815" s="64" t="n">
        <v>63656.77</v>
      </c>
      <c r="G815" s="32"/>
      <c r="H815" s="35"/>
    </row>
    <row r="816" customFormat="false" ht="12.75" hidden="false" customHeight="false" outlineLevel="0" collapsed="false">
      <c r="A816" s="62" t="n">
        <v>44306</v>
      </c>
      <c r="B816" s="41" t="n">
        <v>20</v>
      </c>
      <c r="C816" s="29" t="s">
        <v>796</v>
      </c>
      <c r="D816" s="40"/>
      <c r="E816" s="41" t="s">
        <v>262</v>
      </c>
      <c r="F816" s="64" t="n">
        <v>5145467.93</v>
      </c>
      <c r="G816" s="32"/>
      <c r="H816" s="35"/>
    </row>
    <row r="817" customFormat="false" ht="12.75" hidden="false" customHeight="false" outlineLevel="0" collapsed="false">
      <c r="A817" s="62" t="n">
        <v>44306</v>
      </c>
      <c r="B817" s="41" t="n">
        <v>20</v>
      </c>
      <c r="C817" s="29" t="s">
        <v>797</v>
      </c>
      <c r="D817" s="75" t="s">
        <v>798</v>
      </c>
      <c r="E817" s="41" t="s">
        <v>799</v>
      </c>
      <c r="F817" s="64" t="n">
        <v>757686.37</v>
      </c>
      <c r="G817" s="32"/>
      <c r="H817" s="35"/>
    </row>
    <row r="818" customFormat="false" ht="12.75" hidden="false" customHeight="false" outlineLevel="0" collapsed="false">
      <c r="A818" s="62" t="n">
        <v>44306</v>
      </c>
      <c r="B818" s="41" t="n">
        <v>20</v>
      </c>
      <c r="C818" s="29" t="s">
        <v>723</v>
      </c>
      <c r="D818" s="75" t="s">
        <v>798</v>
      </c>
      <c r="E818" s="41" t="s">
        <v>43</v>
      </c>
      <c r="F818" s="64"/>
      <c r="G818" s="31" t="n">
        <v>949620.82</v>
      </c>
      <c r="H818" s="35"/>
    </row>
    <row r="819" customFormat="false" ht="12.75" hidden="false" customHeight="false" outlineLevel="0" collapsed="false">
      <c r="A819" s="62" t="n">
        <v>44306</v>
      </c>
      <c r="B819" s="41" t="n">
        <v>20</v>
      </c>
      <c r="C819" s="29" t="s">
        <v>726</v>
      </c>
      <c r="D819" s="75" t="s">
        <v>798</v>
      </c>
      <c r="E819" s="41" t="s">
        <v>47</v>
      </c>
      <c r="F819" s="64"/>
      <c r="G819" s="31" t="n">
        <v>235731.33</v>
      </c>
      <c r="H819" s="35"/>
    </row>
    <row r="820" customFormat="false" ht="12.75" hidden="false" customHeight="false" outlineLevel="0" collapsed="false">
      <c r="A820" s="62" t="n">
        <v>44306</v>
      </c>
      <c r="B820" s="41" t="n">
        <v>20</v>
      </c>
      <c r="C820" s="29" t="s">
        <v>728</v>
      </c>
      <c r="D820" s="75" t="s">
        <v>798</v>
      </c>
      <c r="E820" s="41" t="s">
        <v>39</v>
      </c>
      <c r="F820" s="64"/>
      <c r="G820" s="31" t="n">
        <v>197938.4</v>
      </c>
      <c r="H820" s="35"/>
    </row>
    <row r="821" customFormat="false" ht="12.75" hidden="false" customHeight="false" outlineLevel="0" collapsed="false">
      <c r="A821" s="62" t="n">
        <v>44306</v>
      </c>
      <c r="B821" s="41" t="n">
        <v>20</v>
      </c>
      <c r="C821" s="29" t="s">
        <v>730</v>
      </c>
      <c r="D821" s="75" t="s">
        <v>798</v>
      </c>
      <c r="E821" s="41" t="s">
        <v>394</v>
      </c>
      <c r="F821" s="64"/>
      <c r="G821" s="31" t="n">
        <v>304049.87</v>
      </c>
      <c r="H821" s="35"/>
    </row>
    <row r="822" customFormat="false" ht="12.75" hidden="false" customHeight="false" outlineLevel="0" collapsed="false">
      <c r="A822" s="62" t="n">
        <v>44306</v>
      </c>
      <c r="B822" s="40" t="n">
        <v>20</v>
      </c>
      <c r="C822" s="29" t="s">
        <v>148</v>
      </c>
      <c r="D822" s="75" t="s">
        <v>798</v>
      </c>
      <c r="E822" s="63" t="s">
        <v>37</v>
      </c>
      <c r="F822" s="32"/>
      <c r="G822" s="45" t="n">
        <v>634463.39</v>
      </c>
      <c r="H822" s="35"/>
    </row>
    <row r="823" customFormat="false" ht="12.75" hidden="false" customHeight="true" outlineLevel="0" collapsed="false">
      <c r="A823" s="39" t="n">
        <v>44308</v>
      </c>
      <c r="B823" s="40" t="n">
        <v>20</v>
      </c>
      <c r="C823" s="29" t="s">
        <v>62</v>
      </c>
      <c r="D823" s="75" t="s">
        <v>798</v>
      </c>
      <c r="E823" s="63" t="s">
        <v>800</v>
      </c>
      <c r="F823" s="31"/>
      <c r="G823" s="32" t="n">
        <v>8555191.07</v>
      </c>
      <c r="H823" s="33"/>
    </row>
    <row r="824" customFormat="false" ht="12.75" hidden="false" customHeight="true" outlineLevel="0" collapsed="false">
      <c r="A824" s="39" t="n">
        <v>44308</v>
      </c>
      <c r="B824" s="40" t="n">
        <v>20</v>
      </c>
      <c r="C824" s="29" t="s">
        <v>64</v>
      </c>
      <c r="D824" s="75" t="s">
        <v>798</v>
      </c>
      <c r="E824" s="63" t="s">
        <v>801</v>
      </c>
      <c r="F824" s="31"/>
      <c r="G824" s="32" t="n">
        <v>216678.03</v>
      </c>
      <c r="H824" s="33"/>
    </row>
    <row r="825" customFormat="false" ht="12.75" hidden="false" customHeight="true" outlineLevel="0" collapsed="false">
      <c r="A825" s="39" t="n">
        <v>44308</v>
      </c>
      <c r="B825" s="40" t="n">
        <v>20</v>
      </c>
      <c r="C825" s="29" t="s">
        <v>66</v>
      </c>
      <c r="D825" s="75" t="s">
        <v>798</v>
      </c>
      <c r="E825" s="63" t="s">
        <v>802</v>
      </c>
      <c r="F825" s="31"/>
      <c r="G825" s="32" t="n">
        <v>2246.67</v>
      </c>
      <c r="H825" s="33"/>
    </row>
    <row r="826" customFormat="false" ht="12.75" hidden="false" customHeight="true" outlineLevel="0" collapsed="false">
      <c r="A826" s="39" t="n">
        <v>44308</v>
      </c>
      <c r="B826" s="40" t="n">
        <v>20</v>
      </c>
      <c r="C826" s="29" t="s">
        <v>68</v>
      </c>
      <c r="D826" s="75" t="s">
        <v>798</v>
      </c>
      <c r="E826" s="63" t="s">
        <v>803</v>
      </c>
      <c r="F826" s="31"/>
      <c r="G826" s="32" t="n">
        <v>10432.73</v>
      </c>
      <c r="H826" s="33"/>
    </row>
    <row r="827" customFormat="false" ht="12.75" hidden="false" customHeight="true" outlineLevel="0" collapsed="false">
      <c r="A827" s="39" t="n">
        <v>44308</v>
      </c>
      <c r="B827" s="40" t="n">
        <v>20</v>
      </c>
      <c r="C827" s="29" t="s">
        <v>70</v>
      </c>
      <c r="D827" s="75" t="s">
        <v>798</v>
      </c>
      <c r="E827" s="63" t="s">
        <v>804</v>
      </c>
      <c r="F827" s="31"/>
      <c r="G827" s="32" t="n">
        <v>5169.08</v>
      </c>
      <c r="H827" s="33"/>
    </row>
    <row r="828" customFormat="false" ht="12.75" hidden="false" customHeight="false" outlineLevel="0" collapsed="false">
      <c r="A828" s="27" t="n">
        <v>44302</v>
      </c>
      <c r="B828" s="41" t="n">
        <v>16</v>
      </c>
      <c r="C828" s="29" t="s">
        <v>805</v>
      </c>
      <c r="D828" s="142" t="s">
        <v>806</v>
      </c>
      <c r="E828" s="63" t="s">
        <v>807</v>
      </c>
      <c r="F828" s="32"/>
      <c r="G828" s="43" t="n">
        <v>19344.19</v>
      </c>
      <c r="H828" s="8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7" t="n">
        <v>44302</v>
      </c>
      <c r="B829" s="41" t="n">
        <v>16</v>
      </c>
      <c r="C829" s="29" t="s">
        <v>808</v>
      </c>
      <c r="D829" s="142" t="s">
        <v>806</v>
      </c>
      <c r="E829" s="63" t="s">
        <v>340</v>
      </c>
      <c r="F829" s="32"/>
      <c r="G829" s="43" t="n">
        <v>3522.08</v>
      </c>
      <c r="H829" s="8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27" t="n">
        <v>44302</v>
      </c>
      <c r="B830" s="41" t="n">
        <v>16</v>
      </c>
      <c r="C830" s="37" t="s">
        <v>809</v>
      </c>
      <c r="D830" s="142" t="s">
        <v>810</v>
      </c>
      <c r="E830" s="63" t="s">
        <v>811</v>
      </c>
      <c r="F830" s="32"/>
      <c r="G830" s="43" t="n">
        <v>6650.82</v>
      </c>
      <c r="H830" s="8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27" t="n">
        <v>44302</v>
      </c>
      <c r="B831" s="41" t="n">
        <v>16</v>
      </c>
      <c r="C831" s="37" t="s">
        <v>812</v>
      </c>
      <c r="D831" s="142" t="s">
        <v>810</v>
      </c>
      <c r="E831" s="63" t="s">
        <v>813</v>
      </c>
      <c r="F831" s="32"/>
      <c r="G831" s="43" t="n">
        <v>286455.18</v>
      </c>
      <c r="H831" s="8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62" t="n">
        <v>44313</v>
      </c>
      <c r="B832" s="41" t="n">
        <v>27</v>
      </c>
      <c r="C832" s="113" t="s">
        <v>814</v>
      </c>
      <c r="D832" s="40"/>
      <c r="E832" s="41" t="s">
        <v>366</v>
      </c>
      <c r="F832" s="64"/>
      <c r="G832" s="32" t="n">
        <v>1021193.8</v>
      </c>
      <c r="H832" s="35"/>
    </row>
    <row r="833" customFormat="false" ht="12.75" hidden="false" customHeight="false" outlineLevel="0" collapsed="false">
      <c r="A833" s="62" t="n">
        <v>44313</v>
      </c>
      <c r="B833" s="41" t="n">
        <v>27</v>
      </c>
      <c r="C833" s="113" t="s">
        <v>815</v>
      </c>
      <c r="D833" s="40"/>
      <c r="E833" s="41" t="s">
        <v>368</v>
      </c>
      <c r="F833" s="64"/>
      <c r="G833" s="32" t="n">
        <v>2476894.2</v>
      </c>
      <c r="H833" s="35"/>
    </row>
    <row r="834" customFormat="false" ht="12.75" hidden="false" customHeight="false" outlineLevel="0" collapsed="false">
      <c r="A834" s="62" t="n">
        <v>44313</v>
      </c>
      <c r="B834" s="41" t="n">
        <v>27</v>
      </c>
      <c r="C834" s="113" t="s">
        <v>816</v>
      </c>
      <c r="D834" s="40"/>
      <c r="E834" s="41" t="s">
        <v>370</v>
      </c>
      <c r="F834" s="64"/>
      <c r="G834" s="32" t="n">
        <v>3693305</v>
      </c>
      <c r="H834" s="35"/>
    </row>
    <row r="835" customFormat="false" ht="12.75" hidden="false" customHeight="false" outlineLevel="0" collapsed="false">
      <c r="A835" s="62" t="n">
        <v>44313</v>
      </c>
      <c r="B835" s="41" t="n">
        <v>27</v>
      </c>
      <c r="C835" s="113" t="s">
        <v>817</v>
      </c>
      <c r="D835" s="40"/>
      <c r="E835" s="41" t="s">
        <v>425</v>
      </c>
      <c r="F835" s="64"/>
      <c r="G835" s="32" t="n">
        <v>133136</v>
      </c>
      <c r="H835" s="35"/>
    </row>
    <row r="836" customFormat="false" ht="15.75" hidden="false" customHeight="true" outlineLevel="0" collapsed="false">
      <c r="A836" s="62" t="n">
        <v>44313</v>
      </c>
      <c r="B836" s="41" t="n">
        <v>27</v>
      </c>
      <c r="C836" s="113" t="s">
        <v>818</v>
      </c>
      <c r="D836" s="40"/>
      <c r="E836" s="41" t="s">
        <v>414</v>
      </c>
      <c r="F836" s="64"/>
      <c r="G836" s="32" t="n">
        <v>1148400</v>
      </c>
      <c r="H836" s="35"/>
    </row>
    <row r="837" customFormat="false" ht="12.75" hidden="false" customHeight="false" outlineLevel="0" collapsed="false">
      <c r="A837" s="62" t="n">
        <v>44308</v>
      </c>
      <c r="B837" s="41" t="n">
        <v>22</v>
      </c>
      <c r="C837" s="29" t="s">
        <v>819</v>
      </c>
      <c r="D837" s="40"/>
      <c r="E837" s="41" t="s">
        <v>418</v>
      </c>
      <c r="F837" s="64"/>
      <c r="G837" s="32" t="n">
        <v>180000</v>
      </c>
      <c r="H837" s="35"/>
    </row>
    <row r="838" customFormat="false" ht="12.75" hidden="false" customHeight="true" outlineLevel="0" collapsed="false">
      <c r="A838" s="27" t="n">
        <v>44302</v>
      </c>
      <c r="B838" s="41" t="n">
        <v>16</v>
      </c>
      <c r="C838" s="42" t="s">
        <v>38</v>
      </c>
      <c r="D838" s="30" t="s">
        <v>761</v>
      </c>
      <c r="E838" s="63" t="s">
        <v>820</v>
      </c>
      <c r="F838" s="32"/>
      <c r="G838" s="43" t="n">
        <v>4272317.21</v>
      </c>
      <c r="H838" s="33"/>
    </row>
    <row r="839" customFormat="false" ht="12.75" hidden="false" customHeight="true" outlineLevel="0" collapsed="false">
      <c r="A839" s="27" t="n">
        <v>44302</v>
      </c>
      <c r="B839" s="41" t="n">
        <v>16</v>
      </c>
      <c r="C839" s="29" t="s">
        <v>40</v>
      </c>
      <c r="D839" s="30" t="s">
        <v>761</v>
      </c>
      <c r="E839" s="63" t="s">
        <v>821</v>
      </c>
      <c r="F839" s="32"/>
      <c r="G839" s="43" t="n">
        <v>19464.65</v>
      </c>
      <c r="H839" s="33"/>
    </row>
    <row r="840" customFormat="false" ht="12.75" hidden="false" customHeight="true" outlineLevel="0" collapsed="false">
      <c r="A840" s="27" t="n">
        <v>44302</v>
      </c>
      <c r="B840" s="41" t="n">
        <v>16</v>
      </c>
      <c r="C840" s="44" t="s">
        <v>42</v>
      </c>
      <c r="D840" s="30" t="s">
        <v>761</v>
      </c>
      <c r="E840" s="63" t="s">
        <v>822</v>
      </c>
      <c r="F840" s="32"/>
      <c r="G840" s="45" t="n">
        <v>108253.99</v>
      </c>
      <c r="H840" s="33"/>
    </row>
    <row r="841" customFormat="false" ht="12.75" hidden="false" customHeight="true" outlineLevel="0" collapsed="false">
      <c r="A841" s="27" t="n">
        <v>44302</v>
      </c>
      <c r="B841" s="41" t="n">
        <v>16</v>
      </c>
      <c r="C841" s="29" t="s">
        <v>44</v>
      </c>
      <c r="D841" s="30" t="s">
        <v>761</v>
      </c>
      <c r="E841" s="63" t="s">
        <v>823</v>
      </c>
      <c r="F841" s="32"/>
      <c r="G841" s="43" t="n">
        <v>535.65</v>
      </c>
      <c r="H841" s="33"/>
    </row>
    <row r="842" customFormat="false" ht="12.75" hidden="false" customHeight="true" outlineLevel="0" collapsed="false">
      <c r="A842" s="27" t="n">
        <v>44302</v>
      </c>
      <c r="B842" s="41" t="n">
        <v>16</v>
      </c>
      <c r="C842" s="42" t="s">
        <v>46</v>
      </c>
      <c r="D842" s="30" t="s">
        <v>761</v>
      </c>
      <c r="E842" s="63" t="s">
        <v>824</v>
      </c>
      <c r="F842" s="32"/>
      <c r="G842" s="43" t="n">
        <v>1205.55</v>
      </c>
      <c r="H842" s="33"/>
    </row>
    <row r="843" customFormat="false" ht="12.75" hidden="false" customHeight="true" outlineLevel="0" collapsed="false">
      <c r="A843" s="27" t="n">
        <v>44302</v>
      </c>
      <c r="B843" s="41" t="n">
        <v>16</v>
      </c>
      <c r="C843" s="29" t="s">
        <v>48</v>
      </c>
      <c r="D843" s="30" t="s">
        <v>761</v>
      </c>
      <c r="E843" s="63" t="s">
        <v>825</v>
      </c>
      <c r="F843" s="32"/>
      <c r="G843" s="43" t="n">
        <v>8.5</v>
      </c>
      <c r="H843" s="33"/>
    </row>
    <row r="844" customFormat="false" ht="12.75" hidden="false" customHeight="false" outlineLevel="0" collapsed="false">
      <c r="A844" s="27" t="n">
        <v>44302</v>
      </c>
      <c r="B844" s="41" t="n">
        <v>16</v>
      </c>
      <c r="C844" s="65" t="s">
        <v>164</v>
      </c>
      <c r="D844" s="75" t="s">
        <v>707</v>
      </c>
      <c r="E844" s="63" t="s">
        <v>826</v>
      </c>
      <c r="F844" s="32"/>
      <c r="G844" s="45" t="n">
        <v>131141.93</v>
      </c>
      <c r="H844" s="35"/>
    </row>
    <row r="845" customFormat="false" ht="12.75" hidden="false" customHeight="false" outlineLevel="0" collapsed="false">
      <c r="A845" s="27" t="n">
        <v>44302</v>
      </c>
      <c r="B845" s="41" t="n">
        <v>16</v>
      </c>
      <c r="C845" s="65" t="s">
        <v>165</v>
      </c>
      <c r="D845" s="75" t="s">
        <v>707</v>
      </c>
      <c r="E845" s="63" t="s">
        <v>827</v>
      </c>
      <c r="F845" s="32"/>
      <c r="G845" s="45" t="n">
        <v>2137.33</v>
      </c>
      <c r="H845" s="35"/>
    </row>
    <row r="846" customFormat="false" ht="12.75" hidden="false" customHeight="false" outlineLevel="0" collapsed="false">
      <c r="A846" s="27" t="n">
        <v>44302</v>
      </c>
      <c r="B846" s="41" t="n">
        <v>16</v>
      </c>
      <c r="C846" s="65" t="s">
        <v>166</v>
      </c>
      <c r="D846" s="75" t="s">
        <v>707</v>
      </c>
      <c r="E846" s="63" t="s">
        <v>828</v>
      </c>
      <c r="F846" s="32"/>
      <c r="G846" s="45" t="n">
        <v>9261.75</v>
      </c>
      <c r="H846" s="35"/>
    </row>
    <row r="847" customFormat="false" ht="12.75" hidden="false" customHeight="false" outlineLevel="0" collapsed="false">
      <c r="A847" s="27" t="n">
        <v>44302</v>
      </c>
      <c r="B847" s="41" t="n">
        <v>16</v>
      </c>
      <c r="C847" s="65" t="s">
        <v>168</v>
      </c>
      <c r="D847" s="75" t="s">
        <v>707</v>
      </c>
      <c r="E847" s="63" t="s">
        <v>829</v>
      </c>
      <c r="F847" s="32"/>
      <c r="G847" s="45" t="n">
        <v>5581.39</v>
      </c>
      <c r="H847" s="35"/>
    </row>
    <row r="848" customFormat="false" ht="12.75" hidden="false" customHeight="false" outlineLevel="0" collapsed="false">
      <c r="A848" s="62" t="n">
        <v>44306</v>
      </c>
      <c r="B848" s="41" t="n">
        <v>20</v>
      </c>
      <c r="C848" s="29" t="s">
        <v>830</v>
      </c>
      <c r="D848" s="40" t="s">
        <v>761</v>
      </c>
      <c r="E848" s="63" t="s">
        <v>831</v>
      </c>
      <c r="F848" s="32"/>
      <c r="G848" s="45" t="n">
        <v>1099677.2</v>
      </c>
      <c r="H848" s="35"/>
    </row>
    <row r="849" customFormat="false" ht="12.75" hidden="false" customHeight="false" outlineLevel="0" collapsed="false">
      <c r="A849" s="62" t="n">
        <v>44313</v>
      </c>
      <c r="B849" s="41" t="n">
        <v>27</v>
      </c>
      <c r="C849" s="29" t="s">
        <v>832</v>
      </c>
      <c r="D849" s="40"/>
      <c r="E849" s="63" t="s">
        <v>833</v>
      </c>
      <c r="F849" s="32" t="n">
        <v>138194820.34</v>
      </c>
      <c r="G849" s="45"/>
      <c r="H849" s="35"/>
    </row>
    <row r="850" customFormat="false" ht="12.75" hidden="false" customHeight="false" outlineLevel="0" collapsed="false">
      <c r="A850" s="62" t="n">
        <v>44313</v>
      </c>
      <c r="B850" s="41" t="n">
        <v>27</v>
      </c>
      <c r="C850" s="29" t="s">
        <v>834</v>
      </c>
      <c r="D850" s="40"/>
      <c r="E850" s="63" t="s">
        <v>835</v>
      </c>
      <c r="F850" s="32" t="n">
        <v>2462633.33</v>
      </c>
      <c r="G850" s="45"/>
      <c r="H850" s="35"/>
    </row>
    <row r="851" customFormat="false" ht="12.75" hidden="false" customHeight="false" outlineLevel="0" collapsed="false">
      <c r="A851" s="62" t="n">
        <v>44313</v>
      </c>
      <c r="B851" s="41" t="n">
        <v>27</v>
      </c>
      <c r="C851" s="113" t="s">
        <v>836</v>
      </c>
      <c r="D851" s="40"/>
      <c r="E851" s="41" t="s">
        <v>356</v>
      </c>
      <c r="F851" s="64"/>
      <c r="G851" s="32" t="n">
        <v>715970.3</v>
      </c>
      <c r="H851" s="35"/>
    </row>
    <row r="852" customFormat="false" ht="12.75" hidden="false" customHeight="false" outlineLevel="0" collapsed="false">
      <c r="A852" s="62" t="n">
        <v>44313</v>
      </c>
      <c r="B852" s="41" t="n">
        <v>27</v>
      </c>
      <c r="C852" s="113" t="s">
        <v>837</v>
      </c>
      <c r="D852" s="40"/>
      <c r="E852" s="41" t="s">
        <v>362</v>
      </c>
      <c r="F852" s="64"/>
      <c r="G852" s="143" t="n">
        <v>752375.58</v>
      </c>
      <c r="H852" s="35"/>
    </row>
    <row r="853" customFormat="false" ht="12.75" hidden="false" customHeight="false" outlineLevel="0" collapsed="false">
      <c r="A853" s="62" t="n">
        <v>44313</v>
      </c>
      <c r="B853" s="41" t="n">
        <v>27</v>
      </c>
      <c r="C853" s="113" t="s">
        <v>838</v>
      </c>
      <c r="D853" s="40"/>
      <c r="E853" s="41" t="s">
        <v>360</v>
      </c>
      <c r="F853" s="64"/>
      <c r="G853" s="32" t="n">
        <v>1711047.69</v>
      </c>
      <c r="H853" s="35"/>
    </row>
    <row r="854" customFormat="false" ht="12.75" hidden="false" customHeight="false" outlineLevel="0" collapsed="false">
      <c r="A854" s="62" t="n">
        <v>44313</v>
      </c>
      <c r="B854" s="41" t="n">
        <v>27</v>
      </c>
      <c r="C854" s="113" t="s">
        <v>839</v>
      </c>
      <c r="D854" s="40"/>
      <c r="E854" s="41" t="s">
        <v>364</v>
      </c>
      <c r="F854" s="64"/>
      <c r="G854" s="32" t="n">
        <v>1855455.26</v>
      </c>
      <c r="H854" s="35"/>
    </row>
    <row r="855" customFormat="false" ht="12.75" hidden="false" customHeight="false" outlineLevel="0" collapsed="false">
      <c r="A855" s="62" t="n">
        <v>44315</v>
      </c>
      <c r="B855" s="41" t="n">
        <v>29</v>
      </c>
      <c r="C855" s="113" t="s">
        <v>840</v>
      </c>
      <c r="D855" s="40"/>
      <c r="E855" s="41" t="s">
        <v>358</v>
      </c>
      <c r="F855" s="64"/>
      <c r="G855" s="32" t="n">
        <v>950503.4</v>
      </c>
      <c r="H855" s="35"/>
    </row>
    <row r="856" customFormat="false" ht="12.75" hidden="false" customHeight="false" outlineLevel="0" collapsed="false">
      <c r="A856" s="62" t="n">
        <v>44315</v>
      </c>
      <c r="B856" s="41" t="n">
        <v>29</v>
      </c>
      <c r="C856" s="113" t="s">
        <v>841</v>
      </c>
      <c r="D856" s="40"/>
      <c r="E856" s="41" t="s">
        <v>354</v>
      </c>
      <c r="F856" s="64"/>
      <c r="G856" s="32" t="n">
        <v>3389953.6</v>
      </c>
      <c r="H856" s="35"/>
    </row>
    <row r="857" customFormat="false" ht="12.75" hidden="false" customHeight="false" outlineLevel="0" collapsed="false">
      <c r="A857" s="62" t="n">
        <v>44314</v>
      </c>
      <c r="B857" s="41" t="n">
        <v>28</v>
      </c>
      <c r="C857" s="34" t="s">
        <v>266</v>
      </c>
      <c r="D857" s="40" t="s">
        <v>842</v>
      </c>
      <c r="E857" s="41" t="s">
        <v>473</v>
      </c>
      <c r="F857" s="64"/>
      <c r="G857" s="144" t="n">
        <v>51233319.37</v>
      </c>
      <c r="H857" s="35"/>
    </row>
    <row r="858" customFormat="false" ht="12.75" hidden="false" customHeight="false" outlineLevel="0" collapsed="false">
      <c r="A858" s="62" t="n">
        <v>44314</v>
      </c>
      <c r="B858" s="41" t="n">
        <v>28</v>
      </c>
      <c r="C858" s="29" t="s">
        <v>268</v>
      </c>
      <c r="D858" s="40" t="s">
        <v>842</v>
      </c>
      <c r="E858" s="41" t="s">
        <v>473</v>
      </c>
      <c r="F858" s="64"/>
      <c r="G858" s="144" t="n">
        <v>1274883.31</v>
      </c>
      <c r="H858" s="35"/>
    </row>
    <row r="859" customFormat="false" ht="12.75" hidden="false" customHeight="false" outlineLevel="0" collapsed="false">
      <c r="A859" s="62" t="n">
        <v>44314</v>
      </c>
      <c r="B859" s="41" t="n">
        <v>28</v>
      </c>
      <c r="C859" s="29" t="s">
        <v>269</v>
      </c>
      <c r="D859" s="40" t="s">
        <v>842</v>
      </c>
      <c r="E859" s="41" t="s">
        <v>473</v>
      </c>
      <c r="F859" s="64"/>
      <c r="G859" s="144" t="n">
        <v>9594.4</v>
      </c>
      <c r="H859" s="35"/>
    </row>
    <row r="860" customFormat="false" ht="12.75" hidden="false" customHeight="false" outlineLevel="0" collapsed="false">
      <c r="A860" s="62" t="n">
        <v>44314</v>
      </c>
      <c r="B860" s="41" t="n">
        <v>28</v>
      </c>
      <c r="C860" s="29" t="s">
        <v>270</v>
      </c>
      <c r="D860" s="40" t="s">
        <v>842</v>
      </c>
      <c r="E860" s="41" t="s">
        <v>473</v>
      </c>
      <c r="F860" s="64"/>
      <c r="G860" s="144" t="n">
        <v>65129.7</v>
      </c>
      <c r="H860" s="35"/>
    </row>
    <row r="861" customFormat="false" ht="12.75" hidden="false" customHeight="false" outlineLevel="0" collapsed="false">
      <c r="A861" s="62" t="n">
        <v>44314</v>
      </c>
      <c r="B861" s="41" t="n">
        <v>28</v>
      </c>
      <c r="C861" s="29" t="s">
        <v>271</v>
      </c>
      <c r="D861" s="40" t="s">
        <v>842</v>
      </c>
      <c r="E861" s="41" t="s">
        <v>473</v>
      </c>
      <c r="F861" s="64"/>
      <c r="G861" s="144" t="n">
        <v>40439.98</v>
      </c>
      <c r="H861" s="35"/>
    </row>
    <row r="862" customFormat="false" ht="12.75" hidden="false" customHeight="false" outlineLevel="0" collapsed="false">
      <c r="A862" s="62" t="n">
        <v>44314</v>
      </c>
      <c r="B862" s="41" t="n">
        <v>28</v>
      </c>
      <c r="C862" s="29" t="s">
        <v>272</v>
      </c>
      <c r="D862" s="40" t="s">
        <v>842</v>
      </c>
      <c r="E862" s="41" t="s">
        <v>473</v>
      </c>
      <c r="F862" s="64"/>
      <c r="G862" s="144" t="n">
        <v>52471.54</v>
      </c>
      <c r="H862" s="35"/>
    </row>
    <row r="863" customFormat="false" ht="12.75" hidden="false" customHeight="false" outlineLevel="0" collapsed="false">
      <c r="A863" s="62" t="n">
        <v>44314</v>
      </c>
      <c r="B863" s="41" t="n">
        <v>28</v>
      </c>
      <c r="C863" s="29" t="s">
        <v>273</v>
      </c>
      <c r="D863" s="40" t="s">
        <v>842</v>
      </c>
      <c r="E863" s="41" t="s">
        <v>473</v>
      </c>
      <c r="F863" s="64"/>
      <c r="G863" s="144" t="n">
        <v>31786.7</v>
      </c>
      <c r="H863" s="35"/>
    </row>
    <row r="864" customFormat="false" ht="12.75" hidden="false" customHeight="false" outlineLevel="0" collapsed="false">
      <c r="A864" s="62" t="n">
        <v>44314</v>
      </c>
      <c r="B864" s="41" t="n">
        <v>28</v>
      </c>
      <c r="C864" s="29" t="s">
        <v>274</v>
      </c>
      <c r="D864" s="40" t="s">
        <v>842</v>
      </c>
      <c r="E864" s="41" t="s">
        <v>473</v>
      </c>
      <c r="F864" s="64"/>
      <c r="G864" s="144" t="n">
        <v>43794.83</v>
      </c>
      <c r="H864" s="35"/>
    </row>
    <row r="865" customFormat="false" ht="12.75" hidden="false" customHeight="false" outlineLevel="0" collapsed="false">
      <c r="A865" s="62" t="n">
        <v>44314</v>
      </c>
      <c r="B865" s="41" t="n">
        <v>28</v>
      </c>
      <c r="C865" s="29" t="s">
        <v>275</v>
      </c>
      <c r="D865" s="40" t="s">
        <v>842</v>
      </c>
      <c r="E865" s="41" t="s">
        <v>473</v>
      </c>
      <c r="F865" s="64"/>
      <c r="G865" s="144" t="n">
        <v>2226830.24</v>
      </c>
      <c r="H865" s="35"/>
    </row>
    <row r="866" customFormat="false" ht="12.75" hidden="false" customHeight="false" outlineLevel="0" collapsed="false">
      <c r="A866" s="62" t="n">
        <v>44314</v>
      </c>
      <c r="B866" s="41" t="n">
        <v>28</v>
      </c>
      <c r="C866" s="29" t="s">
        <v>276</v>
      </c>
      <c r="D866" s="40" t="s">
        <v>842</v>
      </c>
      <c r="E866" s="41" t="s">
        <v>473</v>
      </c>
      <c r="F866" s="64"/>
      <c r="G866" s="144" t="n">
        <v>389159.9</v>
      </c>
      <c r="H866" s="35"/>
    </row>
    <row r="867" customFormat="false" ht="12.75" hidden="false" customHeight="false" outlineLevel="0" collapsed="false">
      <c r="A867" s="62" t="n">
        <v>44314</v>
      </c>
      <c r="B867" s="41" t="n">
        <v>28</v>
      </c>
      <c r="C867" s="29" t="s">
        <v>277</v>
      </c>
      <c r="D867" s="40" t="s">
        <v>842</v>
      </c>
      <c r="E867" s="41" t="s">
        <v>473</v>
      </c>
      <c r="F867" s="64"/>
      <c r="G867" s="144" t="n">
        <v>10154.04</v>
      </c>
      <c r="H867" s="35"/>
    </row>
    <row r="868" customFormat="false" ht="12.75" hidden="false" customHeight="false" outlineLevel="0" collapsed="false">
      <c r="A868" s="62" t="n">
        <v>44314</v>
      </c>
      <c r="B868" s="41" t="n">
        <v>28</v>
      </c>
      <c r="C868" s="29" t="s">
        <v>278</v>
      </c>
      <c r="D868" s="40" t="s">
        <v>842</v>
      </c>
      <c r="E868" s="41" t="s">
        <v>473</v>
      </c>
      <c r="F868" s="64"/>
      <c r="G868" s="144" t="n">
        <v>3178.67</v>
      </c>
      <c r="H868" s="35"/>
    </row>
    <row r="869" customFormat="false" ht="12.75" hidden="false" customHeight="false" outlineLevel="0" collapsed="false">
      <c r="A869" s="62" t="n">
        <v>44314</v>
      </c>
      <c r="B869" s="41" t="n">
        <v>28</v>
      </c>
      <c r="C869" s="29" t="s">
        <v>279</v>
      </c>
      <c r="D869" s="40" t="s">
        <v>842</v>
      </c>
      <c r="E869" s="41" t="s">
        <v>473</v>
      </c>
      <c r="F869" s="64"/>
      <c r="G869" s="144" t="n">
        <v>353013.82</v>
      </c>
      <c r="H869" s="35"/>
    </row>
    <row r="870" customFormat="false" ht="12.75" hidden="false" customHeight="false" outlineLevel="0" collapsed="false">
      <c r="A870" s="62" t="n">
        <v>44314</v>
      </c>
      <c r="B870" s="41" t="n">
        <v>28</v>
      </c>
      <c r="C870" s="29" t="s">
        <v>280</v>
      </c>
      <c r="D870" s="40" t="s">
        <v>842</v>
      </c>
      <c r="E870" s="41" t="s">
        <v>473</v>
      </c>
      <c r="F870" s="64"/>
      <c r="G870" s="144" t="n">
        <v>38144.04</v>
      </c>
      <c r="H870" s="35"/>
    </row>
    <row r="871" customFormat="false" ht="12.75" hidden="false" customHeight="false" outlineLevel="0" collapsed="false">
      <c r="A871" s="62" t="n">
        <v>44314</v>
      </c>
      <c r="B871" s="41" t="n">
        <v>28</v>
      </c>
      <c r="C871" s="29" t="s">
        <v>281</v>
      </c>
      <c r="D871" s="40" t="s">
        <v>842</v>
      </c>
      <c r="E871" s="41" t="s">
        <v>473</v>
      </c>
      <c r="F871" s="64"/>
      <c r="G871" s="144" t="n">
        <v>57169.6</v>
      </c>
      <c r="H871" s="35"/>
    </row>
    <row r="872" customFormat="false" ht="12.75" hidden="false" customHeight="false" outlineLevel="0" collapsed="false">
      <c r="A872" s="62" t="n">
        <v>44314</v>
      </c>
      <c r="B872" s="41" t="n">
        <v>28</v>
      </c>
      <c r="C872" s="29" t="s">
        <v>282</v>
      </c>
      <c r="D872" s="40" t="s">
        <v>842</v>
      </c>
      <c r="E872" s="41" t="s">
        <v>473</v>
      </c>
      <c r="F872" s="64"/>
      <c r="G872" s="144" t="n">
        <v>120347.58</v>
      </c>
      <c r="H872" s="35"/>
    </row>
    <row r="873" customFormat="false" ht="12.75" hidden="false" customHeight="false" outlineLevel="0" collapsed="false">
      <c r="A873" s="62" t="n">
        <v>44314</v>
      </c>
      <c r="B873" s="41" t="n">
        <v>28</v>
      </c>
      <c r="C873" s="29" t="s">
        <v>283</v>
      </c>
      <c r="D873" s="40" t="s">
        <v>842</v>
      </c>
      <c r="E873" s="41" t="s">
        <v>473</v>
      </c>
      <c r="F873" s="64"/>
      <c r="G873" s="144" t="n">
        <v>71684.26</v>
      </c>
      <c r="H873" s="35"/>
    </row>
    <row r="874" customFormat="false" ht="12.75" hidden="false" customHeight="false" outlineLevel="0" collapsed="false">
      <c r="A874" s="62" t="n">
        <v>44314</v>
      </c>
      <c r="B874" s="41" t="n">
        <v>28</v>
      </c>
      <c r="C874" s="29" t="s">
        <v>284</v>
      </c>
      <c r="D874" s="40" t="s">
        <v>842</v>
      </c>
      <c r="E874" s="41" t="s">
        <v>473</v>
      </c>
      <c r="F874" s="64"/>
      <c r="G874" s="144" t="n">
        <v>724707.81</v>
      </c>
      <c r="H874" s="35"/>
    </row>
    <row r="875" customFormat="false" ht="12.75" hidden="false" customHeight="false" outlineLevel="0" collapsed="false">
      <c r="A875" s="62" t="n">
        <v>44314</v>
      </c>
      <c r="B875" s="41" t="n">
        <v>28</v>
      </c>
      <c r="C875" s="29" t="s">
        <v>285</v>
      </c>
      <c r="D875" s="40" t="s">
        <v>842</v>
      </c>
      <c r="E875" s="41" t="s">
        <v>473</v>
      </c>
      <c r="F875" s="64"/>
      <c r="G875" s="144" t="n">
        <v>704192.57</v>
      </c>
      <c r="H875" s="35"/>
    </row>
    <row r="876" customFormat="false" ht="12.75" hidden="false" customHeight="false" outlineLevel="0" collapsed="false">
      <c r="A876" s="62" t="n">
        <v>44314</v>
      </c>
      <c r="B876" s="41" t="n">
        <v>28</v>
      </c>
      <c r="C876" s="29" t="s">
        <v>286</v>
      </c>
      <c r="D876" s="40" t="s">
        <v>842</v>
      </c>
      <c r="E876" s="41" t="s">
        <v>473</v>
      </c>
      <c r="F876" s="64"/>
      <c r="G876" s="144" t="n">
        <v>167265.14</v>
      </c>
      <c r="H876" s="35"/>
    </row>
    <row r="877" customFormat="false" ht="12.75" hidden="false" customHeight="false" outlineLevel="0" collapsed="false">
      <c r="A877" s="62" t="n">
        <v>44314</v>
      </c>
      <c r="B877" s="41" t="n">
        <v>28</v>
      </c>
      <c r="C877" s="29" t="s">
        <v>287</v>
      </c>
      <c r="D877" s="40" t="s">
        <v>842</v>
      </c>
      <c r="E877" s="41" t="s">
        <v>473</v>
      </c>
      <c r="F877" s="64"/>
      <c r="G877" s="144" t="n">
        <v>1620346.03</v>
      </c>
      <c r="H877" s="35"/>
    </row>
    <row r="878" customFormat="false" ht="12.75" hidden="false" customHeight="false" outlineLevel="0" collapsed="false">
      <c r="A878" s="62" t="n">
        <v>44314</v>
      </c>
      <c r="B878" s="41" t="n">
        <v>28</v>
      </c>
      <c r="C878" s="29" t="s">
        <v>288</v>
      </c>
      <c r="D878" s="40" t="s">
        <v>842</v>
      </c>
      <c r="E878" s="41" t="s">
        <v>473</v>
      </c>
      <c r="F878" s="64"/>
      <c r="G878" s="144" t="n">
        <v>7513754.43</v>
      </c>
      <c r="H878" s="35"/>
    </row>
    <row r="879" customFormat="false" ht="12.75" hidden="false" customHeight="false" outlineLevel="0" collapsed="false">
      <c r="A879" s="62" t="n">
        <v>44314</v>
      </c>
      <c r="B879" s="41" t="n">
        <v>28</v>
      </c>
      <c r="C879" s="29" t="s">
        <v>289</v>
      </c>
      <c r="D879" s="40" t="s">
        <v>842</v>
      </c>
      <c r="E879" s="41" t="s">
        <v>473</v>
      </c>
      <c r="F879" s="64"/>
      <c r="G879" s="144" t="n">
        <v>280444.31</v>
      </c>
      <c r="H879" s="35"/>
    </row>
    <row r="880" customFormat="false" ht="12.75" hidden="false" customHeight="false" outlineLevel="0" collapsed="false">
      <c r="A880" s="62" t="n">
        <v>44314</v>
      </c>
      <c r="B880" s="41" t="n">
        <v>28</v>
      </c>
      <c r="C880" s="29" t="s">
        <v>290</v>
      </c>
      <c r="D880" s="40" t="s">
        <v>842</v>
      </c>
      <c r="E880" s="41" t="s">
        <v>473</v>
      </c>
      <c r="F880" s="64"/>
      <c r="G880" s="144" t="n">
        <v>5709.64</v>
      </c>
      <c r="H880" s="35"/>
    </row>
    <row r="881" customFormat="false" ht="12.75" hidden="false" customHeight="false" outlineLevel="0" collapsed="false">
      <c r="A881" s="62" t="n">
        <v>44314</v>
      </c>
      <c r="B881" s="41" t="n">
        <v>28</v>
      </c>
      <c r="C881" s="29" t="s">
        <v>291</v>
      </c>
      <c r="D881" s="40" t="s">
        <v>842</v>
      </c>
      <c r="E881" s="41" t="s">
        <v>473</v>
      </c>
      <c r="F881" s="64"/>
      <c r="G881" s="144" t="n">
        <v>4580.16</v>
      </c>
      <c r="H881" s="35"/>
    </row>
    <row r="882" customFormat="false" ht="12.75" hidden="false" customHeight="false" outlineLevel="0" collapsed="false">
      <c r="A882" s="62" t="n">
        <v>44314</v>
      </c>
      <c r="B882" s="41" t="n">
        <v>28</v>
      </c>
      <c r="C882" s="29" t="s">
        <v>292</v>
      </c>
      <c r="D882" s="40" t="s">
        <v>842</v>
      </c>
      <c r="E882" s="41" t="s">
        <v>473</v>
      </c>
      <c r="F882" s="64"/>
      <c r="G882" s="144" t="n">
        <v>11322.43</v>
      </c>
      <c r="H882" s="35"/>
    </row>
    <row r="883" customFormat="false" ht="12.75" hidden="false" customHeight="false" outlineLevel="0" collapsed="false">
      <c r="A883" s="62" t="n">
        <v>44314</v>
      </c>
      <c r="B883" s="41" t="n">
        <v>28</v>
      </c>
      <c r="C883" s="29" t="s">
        <v>747</v>
      </c>
      <c r="D883" s="40" t="s">
        <v>842</v>
      </c>
      <c r="E883" s="41" t="s">
        <v>473</v>
      </c>
      <c r="F883" s="64"/>
      <c r="G883" s="144" t="n">
        <v>3178.67</v>
      </c>
      <c r="H883" s="35"/>
    </row>
    <row r="884" customFormat="false" ht="12.75" hidden="false" customHeight="false" outlineLevel="0" collapsed="false">
      <c r="A884" s="62" t="n">
        <v>44314</v>
      </c>
      <c r="B884" s="41" t="n">
        <v>28</v>
      </c>
      <c r="C884" s="29" t="s">
        <v>293</v>
      </c>
      <c r="D884" s="40" t="s">
        <v>842</v>
      </c>
      <c r="E884" s="41" t="s">
        <v>473</v>
      </c>
      <c r="F884" s="64"/>
      <c r="G884" s="144" t="n">
        <v>461390.4</v>
      </c>
      <c r="H884" s="35"/>
    </row>
    <row r="885" customFormat="false" ht="12.75" hidden="false" customHeight="false" outlineLevel="0" collapsed="false">
      <c r="A885" s="62" t="n">
        <v>44314</v>
      </c>
      <c r="B885" s="41" t="n">
        <v>28</v>
      </c>
      <c r="C885" s="29" t="s">
        <v>294</v>
      </c>
      <c r="D885" s="40" t="s">
        <v>842</v>
      </c>
      <c r="E885" s="41" t="s">
        <v>473</v>
      </c>
      <c r="F885" s="64"/>
      <c r="G885" s="144" t="n">
        <v>30178.64</v>
      </c>
      <c r="H885" s="35"/>
    </row>
    <row r="886" customFormat="false" ht="12.75" hidden="false" customHeight="false" outlineLevel="0" collapsed="false">
      <c r="A886" s="62" t="n">
        <v>44314</v>
      </c>
      <c r="B886" s="41" t="n">
        <v>28</v>
      </c>
      <c r="C886" s="29" t="s">
        <v>295</v>
      </c>
      <c r="D886" s="40" t="s">
        <v>842</v>
      </c>
      <c r="E886" s="41" t="s">
        <v>473</v>
      </c>
      <c r="F886" s="64"/>
      <c r="G886" s="144" t="n">
        <v>3178.67</v>
      </c>
      <c r="H886" s="35"/>
    </row>
    <row r="887" customFormat="false" ht="12.75" hidden="false" customHeight="false" outlineLevel="0" collapsed="false">
      <c r="A887" s="62" t="n">
        <v>44314</v>
      </c>
      <c r="B887" s="41" t="n">
        <v>28</v>
      </c>
      <c r="C887" s="29" t="s">
        <v>296</v>
      </c>
      <c r="D887" s="40" t="s">
        <v>842</v>
      </c>
      <c r="E887" s="41" t="s">
        <v>473</v>
      </c>
      <c r="F887" s="64"/>
      <c r="G887" s="144" t="n">
        <v>59659.67</v>
      </c>
      <c r="H887" s="35"/>
    </row>
    <row r="888" customFormat="false" ht="12.75" hidden="false" customHeight="false" outlineLevel="0" collapsed="false">
      <c r="A888" s="62" t="n">
        <v>44314</v>
      </c>
      <c r="B888" s="41" t="n">
        <v>28</v>
      </c>
      <c r="C888" s="29" t="s">
        <v>297</v>
      </c>
      <c r="D888" s="40" t="s">
        <v>842</v>
      </c>
      <c r="E888" s="41" t="s">
        <v>473</v>
      </c>
      <c r="F888" s="64"/>
      <c r="G888" s="144" t="n">
        <v>3178.67</v>
      </c>
      <c r="H888" s="35"/>
    </row>
    <row r="889" customFormat="false" ht="12.75" hidden="false" customHeight="false" outlineLevel="0" collapsed="false">
      <c r="A889" s="62" t="n">
        <v>44314</v>
      </c>
      <c r="B889" s="41" t="n">
        <v>28</v>
      </c>
      <c r="C889" s="29" t="s">
        <v>298</v>
      </c>
      <c r="D889" s="40" t="s">
        <v>842</v>
      </c>
      <c r="E889" s="41" t="s">
        <v>473</v>
      </c>
      <c r="F889" s="64"/>
      <c r="G889" s="144" t="n">
        <v>5716.96</v>
      </c>
      <c r="H889" s="35"/>
    </row>
    <row r="890" customFormat="false" ht="12.75" hidden="false" customHeight="false" outlineLevel="0" collapsed="false">
      <c r="A890" s="62" t="n">
        <v>44314</v>
      </c>
      <c r="B890" s="41" t="n">
        <v>28</v>
      </c>
      <c r="C890" s="29" t="s">
        <v>299</v>
      </c>
      <c r="D890" s="40" t="s">
        <v>842</v>
      </c>
      <c r="E890" s="41" t="s">
        <v>473</v>
      </c>
      <c r="F890" s="64"/>
      <c r="G890" s="144" t="n">
        <v>17150.88</v>
      </c>
      <c r="H890" s="35"/>
    </row>
    <row r="891" customFormat="false" ht="12.75" hidden="false" customHeight="false" outlineLevel="0" collapsed="false">
      <c r="A891" s="62" t="n">
        <v>44314</v>
      </c>
      <c r="B891" s="41" t="n">
        <v>28</v>
      </c>
      <c r="C891" s="29" t="s">
        <v>300</v>
      </c>
      <c r="D891" s="40" t="s">
        <v>842</v>
      </c>
      <c r="E891" s="41" t="s">
        <v>473</v>
      </c>
      <c r="F891" s="64"/>
      <c r="G891" s="144" t="n">
        <v>6369.66</v>
      </c>
      <c r="H891" s="35"/>
    </row>
    <row r="892" customFormat="false" ht="12.75" hidden="false" customHeight="false" outlineLevel="0" collapsed="false">
      <c r="A892" s="62" t="n">
        <v>44314</v>
      </c>
      <c r="B892" s="41" t="n">
        <v>28</v>
      </c>
      <c r="C892" s="29" t="s">
        <v>301</v>
      </c>
      <c r="D892" s="40" t="s">
        <v>842</v>
      </c>
      <c r="E892" s="41" t="s">
        <v>473</v>
      </c>
      <c r="F892" s="64"/>
      <c r="G892" s="144" t="n">
        <v>146317.38</v>
      </c>
      <c r="H892" s="35"/>
    </row>
    <row r="893" customFormat="false" ht="12.75" hidden="false" customHeight="false" outlineLevel="0" collapsed="false">
      <c r="A893" s="62" t="n">
        <v>44314</v>
      </c>
      <c r="B893" s="41" t="n">
        <v>28</v>
      </c>
      <c r="C893" s="29" t="s">
        <v>302</v>
      </c>
      <c r="D893" s="40" t="s">
        <v>842</v>
      </c>
      <c r="E893" s="41" t="s">
        <v>473</v>
      </c>
      <c r="F893" s="64"/>
      <c r="G893" s="144" t="n">
        <v>1830126.18</v>
      </c>
      <c r="H893" s="35"/>
    </row>
    <row r="894" customFormat="false" ht="12.75" hidden="false" customHeight="false" outlineLevel="0" collapsed="false">
      <c r="A894" s="62" t="n">
        <v>44314</v>
      </c>
      <c r="B894" s="41" t="n">
        <v>28</v>
      </c>
      <c r="C894" s="29" t="s">
        <v>303</v>
      </c>
      <c r="D894" s="40" t="s">
        <v>842</v>
      </c>
      <c r="E894" s="41" t="s">
        <v>473</v>
      </c>
      <c r="F894" s="64"/>
      <c r="G894" s="144" t="n">
        <v>43422.45</v>
      </c>
      <c r="H894" s="35"/>
    </row>
    <row r="895" customFormat="false" ht="12.75" hidden="false" customHeight="false" outlineLevel="0" collapsed="false">
      <c r="A895" s="62" t="n">
        <v>44314</v>
      </c>
      <c r="B895" s="41" t="n">
        <v>28</v>
      </c>
      <c r="C895" s="29" t="s">
        <v>304</v>
      </c>
      <c r="D895" s="40" t="s">
        <v>842</v>
      </c>
      <c r="E895" s="41" t="s">
        <v>473</v>
      </c>
      <c r="F895" s="64"/>
      <c r="G895" s="144" t="n">
        <v>4959521.82</v>
      </c>
      <c r="H895" s="35"/>
    </row>
    <row r="896" customFormat="false" ht="12.75" hidden="false" customHeight="false" outlineLevel="0" collapsed="false">
      <c r="A896" s="62" t="n">
        <v>44314</v>
      </c>
      <c r="B896" s="41" t="n">
        <v>28</v>
      </c>
      <c r="C896" s="34" t="s">
        <v>843</v>
      </c>
      <c r="D896" s="40" t="s">
        <v>842</v>
      </c>
      <c r="E896" s="41" t="s">
        <v>424</v>
      </c>
      <c r="F896" s="64"/>
      <c r="G896" s="32" t="n">
        <v>8731124.57</v>
      </c>
      <c r="H896" s="35"/>
    </row>
    <row r="897" customFormat="false" ht="12.75" hidden="false" customHeight="false" outlineLevel="0" collapsed="false">
      <c r="A897" s="62" t="n">
        <v>44314</v>
      </c>
      <c r="B897" s="41" t="n">
        <v>28</v>
      </c>
      <c r="C897" s="114" t="s">
        <v>630</v>
      </c>
      <c r="D897" s="40" t="s">
        <v>324</v>
      </c>
      <c r="E897" s="41" t="s">
        <v>41</v>
      </c>
      <c r="F897" s="64"/>
      <c r="G897" s="32" t="n">
        <v>88566.8</v>
      </c>
      <c r="H897" s="35"/>
    </row>
    <row r="898" customFormat="false" ht="12.75" hidden="false" customHeight="false" outlineLevel="0" collapsed="false">
      <c r="A898" s="62" t="n">
        <v>44314</v>
      </c>
      <c r="B898" s="41" t="n">
        <v>28</v>
      </c>
      <c r="C898" s="104" t="s">
        <v>647</v>
      </c>
      <c r="D898" s="40" t="s">
        <v>324</v>
      </c>
      <c r="E898" s="41" t="s">
        <v>258</v>
      </c>
      <c r="F898" s="64"/>
      <c r="G898" s="32" t="n">
        <v>5224</v>
      </c>
      <c r="H898" s="35"/>
    </row>
    <row r="899" customFormat="false" ht="12.75" hidden="false" customHeight="false" outlineLevel="0" collapsed="false">
      <c r="A899" s="62" t="n">
        <v>44314</v>
      </c>
      <c r="B899" s="41" t="n">
        <v>28</v>
      </c>
      <c r="C899" s="71" t="s">
        <v>632</v>
      </c>
      <c r="D899" s="40" t="s">
        <v>324</v>
      </c>
      <c r="E899" s="41" t="s">
        <v>256</v>
      </c>
      <c r="F899" s="64"/>
      <c r="G899" s="32" t="n">
        <v>3347.92</v>
      </c>
      <c r="H899" s="35"/>
    </row>
    <row r="900" customFormat="false" ht="12.75" hidden="false" customHeight="false" outlineLevel="0" collapsed="false">
      <c r="A900" s="62" t="n">
        <v>44314</v>
      </c>
      <c r="B900" s="41" t="n">
        <v>28</v>
      </c>
      <c r="C900" s="65" t="s">
        <v>844</v>
      </c>
      <c r="D900" s="40" t="s">
        <v>324</v>
      </c>
      <c r="E900" s="41" t="s">
        <v>254</v>
      </c>
      <c r="F900" s="64"/>
      <c r="G900" s="32" t="n">
        <v>11844.8</v>
      </c>
      <c r="H900" s="35"/>
    </row>
    <row r="901" customFormat="false" ht="12.75" hidden="false" customHeight="false" outlineLevel="0" collapsed="false">
      <c r="A901" s="62" t="n">
        <v>44314</v>
      </c>
      <c r="B901" s="41" t="n">
        <v>28</v>
      </c>
      <c r="C901" s="65" t="s">
        <v>636</v>
      </c>
      <c r="D901" s="40" t="s">
        <v>324</v>
      </c>
      <c r="E901" s="41" t="s">
        <v>466</v>
      </c>
      <c r="F901" s="64"/>
      <c r="G901" s="32" t="n">
        <v>3581</v>
      </c>
      <c r="H901" s="35"/>
    </row>
    <row r="902" customFormat="false" ht="12.75" hidden="false" customHeight="false" outlineLevel="0" collapsed="false">
      <c r="A902" s="62" t="n">
        <v>44314</v>
      </c>
      <c r="B902" s="41" t="n">
        <v>28</v>
      </c>
      <c r="C902" s="65" t="s">
        <v>397</v>
      </c>
      <c r="D902" s="40" t="s">
        <v>324</v>
      </c>
      <c r="E902" s="41" t="s">
        <v>252</v>
      </c>
      <c r="F902" s="64"/>
      <c r="G902" s="32" t="n">
        <v>834.5</v>
      </c>
      <c r="H902" s="35"/>
    </row>
    <row r="903" customFormat="false" ht="12.75" hidden="false" customHeight="false" outlineLevel="0" collapsed="false">
      <c r="A903" s="62" t="n">
        <v>44314</v>
      </c>
      <c r="B903" s="41" t="n">
        <v>28</v>
      </c>
      <c r="C903" s="65" t="s">
        <v>639</v>
      </c>
      <c r="D903" s="40" t="s">
        <v>324</v>
      </c>
      <c r="E903" s="41" t="s">
        <v>484</v>
      </c>
      <c r="F903" s="64"/>
      <c r="G903" s="32" t="n">
        <v>8341.98</v>
      </c>
      <c r="H903" s="35"/>
    </row>
    <row r="904" customFormat="false" ht="12.75" hidden="false" customHeight="false" outlineLevel="0" collapsed="false">
      <c r="A904" s="62" t="n">
        <v>44314</v>
      </c>
      <c r="B904" s="41" t="n">
        <v>28</v>
      </c>
      <c r="C904" s="65" t="s">
        <v>641</v>
      </c>
      <c r="D904" s="40" t="s">
        <v>324</v>
      </c>
      <c r="E904" s="41" t="s">
        <v>250</v>
      </c>
      <c r="F904" s="64"/>
      <c r="G904" s="32" t="n">
        <v>1608.98</v>
      </c>
      <c r="H904" s="35"/>
    </row>
    <row r="905" customFormat="false" ht="12.75" hidden="false" customHeight="false" outlineLevel="0" collapsed="false">
      <c r="A905" s="62" t="n">
        <v>44314</v>
      </c>
      <c r="B905" s="41" t="n">
        <v>28</v>
      </c>
      <c r="C905" s="65" t="s">
        <v>643</v>
      </c>
      <c r="D905" s="40" t="s">
        <v>324</v>
      </c>
      <c r="E905" s="41" t="s">
        <v>249</v>
      </c>
      <c r="F905" s="64"/>
      <c r="G905" s="32" t="n">
        <v>771.98</v>
      </c>
      <c r="H905" s="35"/>
    </row>
    <row r="906" customFormat="false" ht="12.75" hidden="false" customHeight="false" outlineLevel="0" collapsed="false">
      <c r="A906" s="62" t="n">
        <v>44314</v>
      </c>
      <c r="B906" s="41" t="n">
        <v>28</v>
      </c>
      <c r="C906" s="65" t="s">
        <v>645</v>
      </c>
      <c r="D906" s="40" t="s">
        <v>324</v>
      </c>
      <c r="E906" s="41" t="s">
        <v>248</v>
      </c>
      <c r="F906" s="64"/>
      <c r="G906" s="32" t="n">
        <v>127575.9</v>
      </c>
      <c r="H906" s="35"/>
    </row>
    <row r="907" customFormat="false" ht="12.75" hidden="false" customHeight="false" outlineLevel="0" collapsed="false">
      <c r="A907" s="62" t="n">
        <v>44314</v>
      </c>
      <c r="B907" s="41" t="n">
        <v>28</v>
      </c>
      <c r="C907" s="65" t="s">
        <v>649</v>
      </c>
      <c r="D907" s="40" t="s">
        <v>324</v>
      </c>
      <c r="E907" s="41" t="s">
        <v>247</v>
      </c>
      <c r="F907" s="64"/>
      <c r="G907" s="32" t="n">
        <v>33221.22</v>
      </c>
      <c r="H907" s="35"/>
    </row>
    <row r="908" customFormat="false" ht="12.75" hidden="false" customHeight="false" outlineLevel="0" collapsed="false">
      <c r="A908" s="62" t="n">
        <v>44314</v>
      </c>
      <c r="B908" s="41" t="n">
        <v>28</v>
      </c>
      <c r="C908" s="65" t="s">
        <v>651</v>
      </c>
      <c r="D908" s="40" t="s">
        <v>324</v>
      </c>
      <c r="E908" s="41" t="s">
        <v>246</v>
      </c>
      <c r="F908" s="64"/>
      <c r="G908" s="32" t="n">
        <v>6472.5</v>
      </c>
      <c r="H908" s="35"/>
    </row>
    <row r="909" customFormat="false" ht="12.75" hidden="false" customHeight="false" outlineLevel="0" collapsed="false">
      <c r="A909" s="62" t="n">
        <v>44314</v>
      </c>
      <c r="B909" s="41" t="n">
        <v>28</v>
      </c>
      <c r="C909" s="65" t="s">
        <v>653</v>
      </c>
      <c r="D909" s="40" t="s">
        <v>324</v>
      </c>
      <c r="E909" s="41" t="s">
        <v>244</v>
      </c>
      <c r="F909" s="64"/>
      <c r="G909" s="32" t="n">
        <v>294319.37</v>
      </c>
      <c r="H909" s="35"/>
    </row>
    <row r="910" customFormat="false" ht="12.75" hidden="false" customHeight="false" outlineLevel="0" collapsed="false">
      <c r="A910" s="62" t="n">
        <v>44314</v>
      </c>
      <c r="B910" s="41" t="n">
        <v>28</v>
      </c>
      <c r="C910" s="65" t="s">
        <v>655</v>
      </c>
      <c r="D910" s="40" t="s">
        <v>324</v>
      </c>
      <c r="E910" s="41" t="s">
        <v>245</v>
      </c>
      <c r="F910" s="64"/>
      <c r="G910" s="32" t="n">
        <v>17651.32</v>
      </c>
      <c r="H910" s="35"/>
    </row>
    <row r="911" customFormat="false" ht="12.75" hidden="false" customHeight="false" outlineLevel="0" collapsed="false">
      <c r="A911" s="62" t="n">
        <v>44314</v>
      </c>
      <c r="B911" s="41" t="n">
        <v>28</v>
      </c>
      <c r="C911" s="65" t="s">
        <v>657</v>
      </c>
      <c r="D911" s="40" t="s">
        <v>324</v>
      </c>
      <c r="E911" s="41" t="s">
        <v>241</v>
      </c>
      <c r="F911" s="64"/>
      <c r="G911" s="32" t="n">
        <v>127784.37</v>
      </c>
      <c r="H911" s="35"/>
    </row>
    <row r="912" customFormat="false" ht="12.75" hidden="false" customHeight="false" outlineLevel="0" collapsed="false">
      <c r="A912" s="62" t="n">
        <v>44314</v>
      </c>
      <c r="B912" s="41" t="n">
        <v>28</v>
      </c>
      <c r="C912" s="65" t="s">
        <v>387</v>
      </c>
      <c r="D912" s="40" t="s">
        <v>324</v>
      </c>
      <c r="E912" s="41" t="s">
        <v>486</v>
      </c>
      <c r="F912" s="64"/>
      <c r="G912" s="32" t="n">
        <v>1616.44</v>
      </c>
      <c r="H912" s="35"/>
    </row>
    <row r="913" customFormat="false" ht="12.75" hidden="false" customHeight="false" outlineLevel="0" collapsed="false">
      <c r="A913" s="62" t="n">
        <v>44314</v>
      </c>
      <c r="B913" s="41" t="n">
        <v>28</v>
      </c>
      <c r="C913" s="65" t="s">
        <v>359</v>
      </c>
      <c r="D913" s="40" t="s">
        <v>324</v>
      </c>
      <c r="E913" s="41" t="s">
        <v>239</v>
      </c>
      <c r="F913" s="64"/>
      <c r="G913" s="32" t="n">
        <v>256638.02</v>
      </c>
      <c r="H913" s="35"/>
    </row>
    <row r="914" customFormat="false" ht="12.75" hidden="false" customHeight="false" outlineLevel="0" collapsed="false">
      <c r="A914" s="62" t="n">
        <v>44314</v>
      </c>
      <c r="B914" s="41" t="n">
        <v>28</v>
      </c>
      <c r="C914" s="65" t="s">
        <v>361</v>
      </c>
      <c r="D914" s="40" t="s">
        <v>324</v>
      </c>
      <c r="E914" s="41" t="s">
        <v>240</v>
      </c>
      <c r="F914" s="64"/>
      <c r="G914" s="32" t="n">
        <v>7003.43</v>
      </c>
      <c r="H914" s="35"/>
    </row>
    <row r="915" customFormat="false" ht="12.75" hidden="false" customHeight="false" outlineLevel="0" collapsed="false">
      <c r="A915" s="62" t="n">
        <v>44314</v>
      </c>
      <c r="B915" s="41" t="n">
        <v>28</v>
      </c>
      <c r="C915" s="65" t="s">
        <v>662</v>
      </c>
      <c r="D915" s="40" t="s">
        <v>324</v>
      </c>
      <c r="E915" s="41" t="s">
        <v>237</v>
      </c>
      <c r="F915" s="64"/>
      <c r="G915" s="32" t="n">
        <v>200423.28</v>
      </c>
      <c r="H915" s="35"/>
    </row>
    <row r="916" customFormat="false" ht="12.75" hidden="false" customHeight="false" outlineLevel="0" collapsed="false">
      <c r="A916" s="62" t="n">
        <v>44314</v>
      </c>
      <c r="B916" s="41" t="n">
        <v>28</v>
      </c>
      <c r="C916" s="65" t="s">
        <v>664</v>
      </c>
      <c r="D916" s="40" t="s">
        <v>324</v>
      </c>
      <c r="E916" s="41" t="s">
        <v>238</v>
      </c>
      <c r="F916" s="64"/>
      <c r="G916" s="32" t="n">
        <v>4138.48</v>
      </c>
      <c r="H916" s="35"/>
    </row>
    <row r="917" customFormat="false" ht="12.75" hidden="false" customHeight="false" outlineLevel="0" collapsed="false">
      <c r="A917" s="62" t="n">
        <v>44314</v>
      </c>
      <c r="B917" s="41" t="n">
        <v>28</v>
      </c>
      <c r="C917" s="65" t="s">
        <v>384</v>
      </c>
      <c r="D917" s="40" t="s">
        <v>324</v>
      </c>
      <c r="E917" s="41" t="s">
        <v>440</v>
      </c>
      <c r="F917" s="64"/>
      <c r="G917" s="32" t="n">
        <v>29198</v>
      </c>
      <c r="H917" s="35"/>
    </row>
    <row r="918" customFormat="false" ht="12.75" hidden="false" customHeight="false" outlineLevel="0" collapsed="false">
      <c r="A918" s="62" t="n">
        <v>44314</v>
      </c>
      <c r="B918" s="41" t="n">
        <v>28</v>
      </c>
      <c r="C918" s="65" t="s">
        <v>385</v>
      </c>
      <c r="D918" s="40" t="s">
        <v>324</v>
      </c>
      <c r="E918" s="41" t="s">
        <v>236</v>
      </c>
      <c r="F918" s="64"/>
      <c r="G918" s="32" t="n">
        <v>4918</v>
      </c>
      <c r="H918" s="35"/>
    </row>
    <row r="919" customFormat="false" ht="12.75" hidden="false" customHeight="false" outlineLevel="0" collapsed="false">
      <c r="A919" s="62" t="n">
        <v>44314</v>
      </c>
      <c r="B919" s="41" t="n">
        <v>28</v>
      </c>
      <c r="C919" s="65" t="s">
        <v>375</v>
      </c>
      <c r="D919" s="40" t="s">
        <v>324</v>
      </c>
      <c r="E919" s="41" t="s">
        <v>231</v>
      </c>
      <c r="F919" s="64"/>
      <c r="G919" s="32" t="n">
        <v>157690.22</v>
      </c>
      <c r="H919" s="35"/>
    </row>
    <row r="920" customFormat="false" ht="12.75" hidden="false" customHeight="false" outlineLevel="0" collapsed="false">
      <c r="A920" s="62" t="n">
        <v>44314</v>
      </c>
      <c r="B920" s="41" t="n">
        <v>28</v>
      </c>
      <c r="C920" s="65" t="s">
        <v>376</v>
      </c>
      <c r="D920" s="40" t="s">
        <v>324</v>
      </c>
      <c r="E920" s="41" t="s">
        <v>437</v>
      </c>
      <c r="F920" s="64"/>
      <c r="G920" s="32" t="n">
        <v>672.72</v>
      </c>
      <c r="H920" s="35"/>
    </row>
    <row r="921" customFormat="false" ht="12.75" hidden="false" customHeight="false" outlineLevel="0" collapsed="false">
      <c r="A921" s="62" t="n">
        <v>44314</v>
      </c>
      <c r="B921" s="41" t="n">
        <v>28</v>
      </c>
      <c r="C921" s="65" t="s">
        <v>367</v>
      </c>
      <c r="D921" s="40" t="s">
        <v>324</v>
      </c>
      <c r="E921" s="41" t="s">
        <v>845</v>
      </c>
      <c r="F921" s="64"/>
      <c r="G921" s="32" t="n">
        <v>2172570.99</v>
      </c>
      <c r="H921" s="35"/>
    </row>
    <row r="922" customFormat="false" ht="12.75" hidden="false" customHeight="false" outlineLevel="0" collapsed="false">
      <c r="A922" s="62" t="n">
        <v>44314</v>
      </c>
      <c r="B922" s="41" t="n">
        <v>28</v>
      </c>
      <c r="C922" s="65" t="s">
        <v>369</v>
      </c>
      <c r="D922" s="40" t="s">
        <v>324</v>
      </c>
      <c r="E922" s="41" t="s">
        <v>232</v>
      </c>
      <c r="F922" s="64"/>
      <c r="G922" s="32" t="n">
        <v>52859.26</v>
      </c>
      <c r="H922" s="35"/>
    </row>
    <row r="923" customFormat="false" ht="12.75" hidden="false" customHeight="false" outlineLevel="0" collapsed="false">
      <c r="A923" s="62" t="n">
        <v>44314</v>
      </c>
      <c r="B923" s="41" t="n">
        <v>28</v>
      </c>
      <c r="C923" s="65" t="s">
        <v>371</v>
      </c>
      <c r="D923" s="40" t="s">
        <v>324</v>
      </c>
      <c r="E923" s="41" t="s">
        <v>846</v>
      </c>
      <c r="F923" s="64"/>
      <c r="G923" s="32" t="n">
        <v>1473.66</v>
      </c>
      <c r="H923" s="35"/>
    </row>
    <row r="924" customFormat="false" ht="12.75" hidden="false" customHeight="false" outlineLevel="0" collapsed="false">
      <c r="A924" s="62" t="n">
        <v>44314</v>
      </c>
      <c r="B924" s="41" t="n">
        <v>28</v>
      </c>
      <c r="C924" s="65" t="s">
        <v>363</v>
      </c>
      <c r="D924" s="40" t="s">
        <v>324</v>
      </c>
      <c r="E924" s="41" t="s">
        <v>847</v>
      </c>
      <c r="F924" s="64"/>
      <c r="G924" s="32" t="n">
        <v>112064.77</v>
      </c>
      <c r="H924" s="35"/>
    </row>
    <row r="925" customFormat="false" ht="12.75" hidden="false" customHeight="false" outlineLevel="0" collapsed="false">
      <c r="A925" s="62" t="n">
        <v>44314</v>
      </c>
      <c r="B925" s="41" t="n">
        <v>28</v>
      </c>
      <c r="C925" s="65" t="s">
        <v>365</v>
      </c>
      <c r="D925" s="40" t="s">
        <v>324</v>
      </c>
      <c r="E925" s="41" t="s">
        <v>227</v>
      </c>
      <c r="F925" s="64"/>
      <c r="G925" s="32" t="n">
        <v>6352.6</v>
      </c>
      <c r="H925" s="35"/>
    </row>
    <row r="926" customFormat="false" ht="12.75" hidden="false" customHeight="false" outlineLevel="0" collapsed="false">
      <c r="A926" s="62" t="n">
        <v>44314</v>
      </c>
      <c r="B926" s="41" t="n">
        <v>28</v>
      </c>
      <c r="C926" s="65" t="s">
        <v>372</v>
      </c>
      <c r="D926" s="40" t="s">
        <v>324</v>
      </c>
      <c r="E926" s="41" t="s">
        <v>225</v>
      </c>
      <c r="F926" s="64"/>
      <c r="G926" s="32" t="n">
        <v>236541.06</v>
      </c>
      <c r="H926" s="35"/>
    </row>
    <row r="927" customFormat="false" ht="12.75" hidden="false" customHeight="false" outlineLevel="0" collapsed="false">
      <c r="A927" s="62" t="n">
        <v>44314</v>
      </c>
      <c r="B927" s="41" t="n">
        <v>28</v>
      </c>
      <c r="C927" s="65" t="s">
        <v>373</v>
      </c>
      <c r="D927" s="40" t="s">
        <v>324</v>
      </c>
      <c r="E927" s="41" t="s">
        <v>448</v>
      </c>
      <c r="F927" s="64"/>
      <c r="G927" s="32" t="n">
        <v>7600</v>
      </c>
      <c r="H927" s="35"/>
    </row>
    <row r="928" customFormat="false" ht="12.75" hidden="false" customHeight="false" outlineLevel="0" collapsed="false">
      <c r="A928" s="62" t="n">
        <v>44314</v>
      </c>
      <c r="B928" s="41" t="n">
        <v>28</v>
      </c>
      <c r="C928" s="65" t="s">
        <v>374</v>
      </c>
      <c r="D928" s="40" t="s">
        <v>324</v>
      </c>
      <c r="E928" s="41" t="s">
        <v>228</v>
      </c>
      <c r="F928" s="64"/>
      <c r="G928" s="32" t="n">
        <v>3002</v>
      </c>
      <c r="H928" s="35"/>
    </row>
    <row r="929" customFormat="false" ht="12.75" hidden="false" customHeight="false" outlineLevel="0" collapsed="false">
      <c r="A929" s="62" t="n">
        <v>44314</v>
      </c>
      <c r="B929" s="41" t="n">
        <v>28</v>
      </c>
      <c r="C929" s="65" t="s">
        <v>377</v>
      </c>
      <c r="D929" s="40" t="s">
        <v>324</v>
      </c>
      <c r="E929" s="41" t="s">
        <v>428</v>
      </c>
      <c r="F929" s="64"/>
      <c r="G929" s="32" t="n">
        <v>108964.41</v>
      </c>
      <c r="H929" s="35"/>
    </row>
    <row r="930" customFormat="false" ht="12.75" hidden="false" customHeight="false" outlineLevel="0" collapsed="false">
      <c r="A930" s="62" t="n">
        <v>44314</v>
      </c>
      <c r="B930" s="41" t="n">
        <v>28</v>
      </c>
      <c r="C930" s="65" t="s">
        <v>378</v>
      </c>
      <c r="D930" s="40" t="s">
        <v>324</v>
      </c>
      <c r="E930" s="41" t="s">
        <v>427</v>
      </c>
      <c r="F930" s="64"/>
      <c r="G930" s="32" t="n">
        <v>5470.18</v>
      </c>
      <c r="H930" s="35"/>
    </row>
    <row r="931" customFormat="false" ht="12.75" hidden="false" customHeight="false" outlineLevel="0" collapsed="false">
      <c r="A931" s="62" t="n">
        <v>44314</v>
      </c>
      <c r="B931" s="41" t="n">
        <v>28</v>
      </c>
      <c r="C931" s="65" t="s">
        <v>379</v>
      </c>
      <c r="D931" s="40" t="s">
        <v>324</v>
      </c>
      <c r="E931" s="41" t="s">
        <v>426</v>
      </c>
      <c r="F931" s="64"/>
      <c r="G931" s="32" t="n">
        <v>317.7</v>
      </c>
      <c r="H931" s="35"/>
    </row>
    <row r="932" customFormat="false" ht="12.75" hidden="false" customHeight="false" outlineLevel="0" collapsed="false">
      <c r="A932" s="62" t="n">
        <v>44314</v>
      </c>
      <c r="B932" s="41" t="n">
        <v>28</v>
      </c>
      <c r="C932" s="29" t="s">
        <v>388</v>
      </c>
      <c r="D932" s="40" t="s">
        <v>324</v>
      </c>
      <c r="E932" s="41" t="s">
        <v>139</v>
      </c>
      <c r="F932" s="64"/>
      <c r="G932" s="32" t="n">
        <v>1845</v>
      </c>
      <c r="H932" s="35"/>
    </row>
    <row r="933" customFormat="false" ht="12.75" hidden="false" customHeight="false" outlineLevel="0" collapsed="false">
      <c r="A933" s="62" t="n">
        <v>44314</v>
      </c>
      <c r="B933" s="41" t="n">
        <v>28</v>
      </c>
      <c r="C933" s="29" t="s">
        <v>389</v>
      </c>
      <c r="D933" s="40" t="s">
        <v>324</v>
      </c>
      <c r="E933" s="41" t="s">
        <v>149</v>
      </c>
      <c r="F933" s="64"/>
      <c r="G933" s="32" t="n">
        <v>30</v>
      </c>
      <c r="H933" s="35"/>
    </row>
    <row r="934" customFormat="false" ht="12.75" hidden="false" customHeight="false" outlineLevel="0" collapsed="false">
      <c r="A934" s="62" t="n">
        <v>44314</v>
      </c>
      <c r="B934" s="41" t="n">
        <v>28</v>
      </c>
      <c r="C934" s="29" t="s">
        <v>390</v>
      </c>
      <c r="D934" s="40" t="s">
        <v>324</v>
      </c>
      <c r="E934" s="41" t="s">
        <v>229</v>
      </c>
      <c r="F934" s="64"/>
      <c r="G934" s="32" t="n">
        <v>130</v>
      </c>
      <c r="H934" s="35"/>
    </row>
    <row r="935" customFormat="false" ht="12.75" hidden="false" customHeight="false" outlineLevel="0" collapsed="false">
      <c r="A935" s="62" t="n">
        <v>44314</v>
      </c>
      <c r="B935" s="41" t="n">
        <v>28</v>
      </c>
      <c r="C935" s="29" t="s">
        <v>391</v>
      </c>
      <c r="D935" s="40" t="s">
        <v>324</v>
      </c>
      <c r="E935" s="41" t="s">
        <v>141</v>
      </c>
      <c r="F935" s="64"/>
      <c r="G935" s="32" t="n">
        <v>35</v>
      </c>
      <c r="H935" s="35"/>
    </row>
    <row r="936" customFormat="false" ht="12.75" hidden="false" customHeight="false" outlineLevel="0" collapsed="false">
      <c r="A936" s="62" t="n">
        <v>44314</v>
      </c>
      <c r="B936" s="41" t="n">
        <v>28</v>
      </c>
      <c r="C936" s="65" t="s">
        <v>341</v>
      </c>
      <c r="D936" s="40" t="s">
        <v>324</v>
      </c>
      <c r="E936" s="41" t="s">
        <v>137</v>
      </c>
      <c r="F936" s="64"/>
      <c r="G936" s="32" t="n">
        <v>817.24</v>
      </c>
      <c r="H936" s="35"/>
    </row>
    <row r="937" customFormat="false" ht="12.75" hidden="false" customHeight="false" outlineLevel="0" collapsed="false">
      <c r="A937" s="62" t="n">
        <v>44314</v>
      </c>
      <c r="B937" s="41" t="n">
        <v>28</v>
      </c>
      <c r="C937" s="65" t="s">
        <v>343</v>
      </c>
      <c r="D937" s="40" t="s">
        <v>324</v>
      </c>
      <c r="E937" s="41" t="s">
        <v>135</v>
      </c>
      <c r="F937" s="64"/>
      <c r="G937" s="32" t="n">
        <v>51746.92</v>
      </c>
      <c r="H937" s="35"/>
    </row>
    <row r="938" customFormat="false" ht="12.75" hidden="false" customHeight="false" outlineLevel="0" collapsed="false">
      <c r="A938" s="62" t="n">
        <v>44314</v>
      </c>
      <c r="B938" s="41" t="n">
        <v>28</v>
      </c>
      <c r="C938" s="65" t="s">
        <v>345</v>
      </c>
      <c r="D938" s="40" t="s">
        <v>324</v>
      </c>
      <c r="E938" s="41" t="s">
        <v>429</v>
      </c>
      <c r="F938" s="64"/>
      <c r="G938" s="32" t="n">
        <v>156965.02</v>
      </c>
      <c r="H938" s="35"/>
    </row>
    <row r="939" customFormat="false" ht="12.75" hidden="false" customHeight="false" outlineLevel="0" collapsed="false">
      <c r="A939" s="62" t="n">
        <v>44314</v>
      </c>
      <c r="B939" s="41" t="n">
        <v>28</v>
      </c>
      <c r="C939" s="65" t="s">
        <v>694</v>
      </c>
      <c r="D939" s="40" t="s">
        <v>324</v>
      </c>
      <c r="E939" s="41" t="s">
        <v>419</v>
      </c>
      <c r="F939" s="64"/>
      <c r="G939" s="32" t="n">
        <v>598.04</v>
      </c>
      <c r="H939" s="35"/>
    </row>
    <row r="940" customFormat="false" ht="12.75" hidden="false" customHeight="false" outlineLevel="0" collapsed="false">
      <c r="A940" s="62" t="n">
        <v>44314</v>
      </c>
      <c r="B940" s="41" t="n">
        <v>28</v>
      </c>
      <c r="C940" s="65" t="s">
        <v>347</v>
      </c>
      <c r="D940" s="40" t="s">
        <v>324</v>
      </c>
      <c r="E940" s="41" t="s">
        <v>420</v>
      </c>
      <c r="F940" s="64"/>
      <c r="G940" s="32" t="n">
        <v>121448.67</v>
      </c>
      <c r="H940" s="35"/>
    </row>
    <row r="941" customFormat="false" ht="12.75" hidden="false" customHeight="false" outlineLevel="0" collapsed="false">
      <c r="A941" s="62" t="n">
        <v>44314</v>
      </c>
      <c r="B941" s="41" t="n">
        <v>28</v>
      </c>
      <c r="C941" s="65" t="s">
        <v>349</v>
      </c>
      <c r="D941" s="40" t="s">
        <v>324</v>
      </c>
      <c r="E941" s="41" t="s">
        <v>421</v>
      </c>
      <c r="F941" s="64"/>
      <c r="G941" s="32" t="n">
        <v>6919.38</v>
      </c>
      <c r="H941" s="35"/>
    </row>
    <row r="942" customFormat="false" ht="12.75" hidden="false" customHeight="false" outlineLevel="0" collapsed="false">
      <c r="A942" s="62" t="n">
        <v>44314</v>
      </c>
      <c r="B942" s="41" t="n">
        <v>28</v>
      </c>
      <c r="C942" s="65" t="s">
        <v>351</v>
      </c>
      <c r="D942" s="40" t="s">
        <v>324</v>
      </c>
      <c r="E942" s="41" t="s">
        <v>422</v>
      </c>
      <c r="F942" s="64"/>
      <c r="G942" s="32" t="n">
        <v>33793.05</v>
      </c>
      <c r="H942" s="35"/>
    </row>
    <row r="943" customFormat="false" ht="12.75" hidden="false" customHeight="false" outlineLevel="0" collapsed="false">
      <c r="A943" s="62" t="n">
        <v>44314</v>
      </c>
      <c r="B943" s="41" t="n">
        <v>28</v>
      </c>
      <c r="C943" s="65" t="s">
        <v>409</v>
      </c>
      <c r="D943" s="40" t="s">
        <v>324</v>
      </c>
      <c r="E943" s="41" t="s">
        <v>423</v>
      </c>
      <c r="F943" s="64"/>
      <c r="G943" s="32" t="n">
        <v>10309.92</v>
      </c>
      <c r="H943" s="35"/>
    </row>
    <row r="944" customFormat="false" ht="12.75" hidden="false" customHeight="false" outlineLevel="0" collapsed="false">
      <c r="A944" s="62" t="n">
        <v>44316</v>
      </c>
      <c r="B944" s="41" t="n">
        <v>30</v>
      </c>
      <c r="C944" s="29" t="s">
        <v>848</v>
      </c>
      <c r="D944" s="145" t="s">
        <v>849</v>
      </c>
      <c r="E944" s="41" t="s">
        <v>321</v>
      </c>
      <c r="F944" s="32"/>
      <c r="G944" s="45" t="n">
        <v>3543587.7</v>
      </c>
      <c r="H944" s="35"/>
    </row>
    <row r="945" customFormat="false" ht="12.75" hidden="false" customHeight="false" outlineLevel="0" collapsed="false">
      <c r="A945" s="62" t="n">
        <v>44314</v>
      </c>
      <c r="B945" s="41"/>
      <c r="C945" s="113" t="s">
        <v>850</v>
      </c>
      <c r="D945" s="40"/>
      <c r="E945" s="41" t="s">
        <v>851</v>
      </c>
      <c r="F945" s="64"/>
      <c r="G945" s="32" t="n">
        <v>44431</v>
      </c>
      <c r="H945" s="35"/>
    </row>
    <row r="946" customFormat="false" ht="12.75" hidden="false" customHeight="false" outlineLevel="0" collapsed="false">
      <c r="A946" s="62"/>
      <c r="B946" s="41"/>
      <c r="C946" s="29"/>
      <c r="D946" s="40"/>
      <c r="E946" s="41"/>
      <c r="F946" s="64"/>
      <c r="G946" s="32"/>
      <c r="H946" s="35"/>
    </row>
    <row r="947" customFormat="false" ht="13.5" hidden="false" customHeight="false" outlineLevel="0" collapsed="false">
      <c r="A947" s="62"/>
      <c r="B947" s="41"/>
      <c r="C947" s="29"/>
      <c r="D947" s="40"/>
      <c r="E947" s="41"/>
      <c r="F947" s="82"/>
      <c r="G947" s="49"/>
      <c r="H947" s="118"/>
    </row>
    <row r="948" customFormat="false" ht="17.25" hidden="false" customHeight="true" outlineLevel="0" collapsed="false">
      <c r="A948" s="62"/>
      <c r="B948" s="41"/>
      <c r="C948" s="51" t="s">
        <v>121</v>
      </c>
      <c r="D948" s="40"/>
      <c r="E948" s="146"/>
      <c r="F948" s="53" t="n">
        <f aca="false">SUM(F721:F947)</f>
        <v>288276816.85</v>
      </c>
      <c r="G948" s="54" t="n">
        <f aca="false">SUM(G721:G947)</f>
        <v>262144683.85</v>
      </c>
      <c r="H948" s="55" t="n">
        <f aca="false">H722+F948-G948</f>
        <v>322722215.74</v>
      </c>
      <c r="I948" s="5" t="s">
        <v>122</v>
      </c>
    </row>
    <row r="949" customFormat="false" ht="17.25" hidden="false" customHeight="true" outlineLevel="0" collapsed="false">
      <c r="A949" s="62"/>
      <c r="B949" s="41"/>
      <c r="C949" s="51" t="s">
        <v>123</v>
      </c>
      <c r="D949" s="40"/>
      <c r="E949" s="41"/>
      <c r="F949" s="128"/>
      <c r="G949" s="57"/>
      <c r="H949" s="99"/>
    </row>
    <row r="950" customFormat="false" ht="12.75" hidden="false" customHeight="false" outlineLevel="0" collapsed="false">
      <c r="A950" s="62"/>
      <c r="B950" s="41"/>
      <c r="C950" s="29"/>
      <c r="D950" s="40"/>
      <c r="E950" s="41"/>
      <c r="F950" s="64"/>
      <c r="G950" s="32"/>
      <c r="H950" s="35"/>
    </row>
    <row r="951" customFormat="false" ht="12.75" hidden="false" customHeight="false" outlineLevel="0" collapsed="false">
      <c r="A951" s="62"/>
      <c r="B951" s="41"/>
      <c r="C951" s="29"/>
      <c r="D951" s="40"/>
      <c r="E951" s="41"/>
      <c r="F951" s="64"/>
      <c r="G951" s="32"/>
      <c r="H951" s="35"/>
    </row>
    <row r="952" customFormat="false" ht="12.75" hidden="false" customHeight="false" outlineLevel="0" collapsed="false">
      <c r="A952" s="62"/>
      <c r="B952" s="41"/>
      <c r="C952" s="29"/>
      <c r="D952" s="40"/>
      <c r="E952" s="41"/>
      <c r="F952" s="64"/>
      <c r="G952" s="32"/>
      <c r="H952" s="35"/>
    </row>
    <row r="953" customFormat="false" ht="12.75" hidden="false" customHeight="false" outlineLevel="0" collapsed="false">
      <c r="A953" s="62"/>
      <c r="B953" s="41"/>
      <c r="C953" s="29"/>
      <c r="D953" s="40"/>
      <c r="E953" s="41"/>
      <c r="F953" s="64"/>
      <c r="G953" s="32"/>
      <c r="H953" s="35"/>
    </row>
    <row r="954" customFormat="false" ht="12.75" hidden="false" customHeight="false" outlineLevel="0" collapsed="false">
      <c r="A954" s="62"/>
      <c r="B954" s="41"/>
      <c r="C954" s="29"/>
      <c r="D954" s="40"/>
      <c r="E954" s="41"/>
      <c r="F954" s="64"/>
      <c r="G954" s="32"/>
      <c r="H954" s="35"/>
    </row>
    <row r="955" customFormat="false" ht="13.5" hidden="false" customHeight="false" outlineLevel="0" collapsed="false"/>
    <row r="956" customFormat="false" ht="15.75" hidden="false" customHeight="true" outlineLevel="0" collapsed="false">
      <c r="A956" s="12" t="s">
        <v>0</v>
      </c>
      <c r="B956" s="58" t="s">
        <v>1</v>
      </c>
      <c r="C956" s="14" t="s">
        <v>852</v>
      </c>
      <c r="D956" s="14" t="s">
        <v>3</v>
      </c>
      <c r="E956" s="15" t="s">
        <v>4</v>
      </c>
      <c r="F956" s="16" t="n">
        <v>1</v>
      </c>
      <c r="G956" s="17"/>
      <c r="H956" s="18"/>
    </row>
    <row r="957" customFormat="false" ht="15.75" hidden="false" customHeight="false" outlineLevel="0" collapsed="false">
      <c r="A957" s="12"/>
      <c r="B957" s="58"/>
      <c r="C957" s="14"/>
      <c r="D957" s="14"/>
      <c r="E957" s="15"/>
      <c r="F957" s="19" t="s">
        <v>5</v>
      </c>
      <c r="G957" s="19"/>
      <c r="H957" s="19"/>
    </row>
    <row r="958" customFormat="false" ht="12.75" hidden="false" customHeight="false" outlineLevel="0" collapsed="false">
      <c r="A958" s="12"/>
      <c r="B958" s="58"/>
      <c r="C958" s="14"/>
      <c r="D958" s="14"/>
      <c r="E958" s="15"/>
      <c r="F958" s="19" t="s">
        <v>6</v>
      </c>
      <c r="G958" s="19" t="s">
        <v>7</v>
      </c>
      <c r="H958" s="19" t="s">
        <v>8</v>
      </c>
    </row>
    <row r="959" customFormat="false" ht="13.5" hidden="false" customHeight="false" outlineLevel="0" collapsed="false">
      <c r="A959" s="12"/>
      <c r="B959" s="58"/>
      <c r="C959" s="14"/>
      <c r="D959" s="14"/>
      <c r="E959" s="15"/>
      <c r="F959" s="19"/>
      <c r="G959" s="19"/>
      <c r="H959" s="19"/>
    </row>
    <row r="960" customFormat="false" ht="12.75" hidden="false" customHeight="false" outlineLevel="0" collapsed="false">
      <c r="A960" s="21" t="s">
        <v>853</v>
      </c>
      <c r="B960" s="22" t="n">
        <v>2021</v>
      </c>
      <c r="C960" s="59" t="s">
        <v>854</v>
      </c>
      <c r="D960" s="24"/>
      <c r="E960" s="24"/>
      <c r="F960" s="25"/>
      <c r="G960" s="26"/>
      <c r="H960" s="25" t="n">
        <v>322722215.74</v>
      </c>
    </row>
    <row r="961" customFormat="false" ht="12.75" hidden="false" customHeight="false" outlineLevel="0" collapsed="false">
      <c r="A961" s="60"/>
      <c r="B961" s="30" t="n">
        <v>31</v>
      </c>
      <c r="C961" s="61" t="s">
        <v>127</v>
      </c>
      <c r="D961" s="30"/>
      <c r="E961" s="30"/>
      <c r="F961" s="56" t="n">
        <v>246544.29</v>
      </c>
      <c r="G961" s="57"/>
      <c r="H961" s="33"/>
    </row>
    <row r="962" customFormat="false" ht="12.75" hidden="false" customHeight="false" outlineLevel="0" collapsed="false">
      <c r="A962" s="62" t="n">
        <v>44320</v>
      </c>
      <c r="B962" s="41" t="n">
        <v>4</v>
      </c>
      <c r="C962" s="29" t="s">
        <v>797</v>
      </c>
      <c r="D962" s="75" t="s">
        <v>855</v>
      </c>
      <c r="E962" s="41" t="s">
        <v>856</v>
      </c>
      <c r="F962" s="64" t="n">
        <v>827639.52</v>
      </c>
      <c r="G962" s="32"/>
      <c r="H962" s="35"/>
    </row>
    <row r="963" customFormat="false" ht="12.75" hidden="false" customHeight="false" outlineLevel="0" collapsed="false">
      <c r="A963" s="62" t="n">
        <v>44320</v>
      </c>
      <c r="B963" s="41" t="n">
        <v>4</v>
      </c>
      <c r="C963" s="29" t="s">
        <v>723</v>
      </c>
      <c r="D963" s="75" t="s">
        <v>855</v>
      </c>
      <c r="E963" s="41" t="s">
        <v>366</v>
      </c>
      <c r="F963" s="64"/>
      <c r="G963" s="31" t="n">
        <v>971606.94</v>
      </c>
      <c r="H963" s="35"/>
    </row>
    <row r="964" customFormat="false" ht="12.75" hidden="false" customHeight="false" outlineLevel="0" collapsed="false">
      <c r="A964" s="62" t="n">
        <v>44320</v>
      </c>
      <c r="B964" s="41" t="n">
        <v>4</v>
      </c>
      <c r="C964" s="29" t="s">
        <v>726</v>
      </c>
      <c r="D964" s="75" t="s">
        <v>855</v>
      </c>
      <c r="E964" s="41" t="s">
        <v>364</v>
      </c>
      <c r="F964" s="64"/>
      <c r="G964" s="31" t="n">
        <v>233176.83</v>
      </c>
      <c r="H964" s="33"/>
    </row>
    <row r="965" customFormat="false" ht="12.75" hidden="false" customHeight="false" outlineLevel="0" collapsed="false">
      <c r="A965" s="62" t="n">
        <v>44320</v>
      </c>
      <c r="B965" s="41" t="n">
        <v>4</v>
      </c>
      <c r="C965" s="29" t="s">
        <v>728</v>
      </c>
      <c r="D965" s="75" t="s">
        <v>855</v>
      </c>
      <c r="E965" s="41" t="s">
        <v>368</v>
      </c>
      <c r="F965" s="71"/>
      <c r="G965" s="31" t="n">
        <v>200326.55</v>
      </c>
      <c r="H965" s="71"/>
    </row>
    <row r="966" customFormat="false" ht="12.75" hidden="false" customHeight="false" outlineLevel="0" collapsed="false">
      <c r="A966" s="62" t="n">
        <v>44320</v>
      </c>
      <c r="B966" s="41" t="n">
        <v>4</v>
      </c>
      <c r="C966" s="29" t="s">
        <v>730</v>
      </c>
      <c r="D966" s="75" t="s">
        <v>855</v>
      </c>
      <c r="E966" s="41" t="s">
        <v>370</v>
      </c>
      <c r="F966" s="64"/>
      <c r="G966" s="31" t="n">
        <v>298255.41</v>
      </c>
      <c r="H966" s="35"/>
    </row>
    <row r="967" customFormat="false" ht="12.75" hidden="false" customHeight="false" outlineLevel="0" collapsed="false">
      <c r="A967" s="62" t="n">
        <v>44320</v>
      </c>
      <c r="B967" s="41" t="n">
        <v>4</v>
      </c>
      <c r="C967" s="29" t="s">
        <v>857</v>
      </c>
      <c r="D967" s="75" t="s">
        <v>858</v>
      </c>
      <c r="E967" s="41" t="s">
        <v>859</v>
      </c>
      <c r="F967" s="64"/>
      <c r="G967" s="32" t="n">
        <v>71363.06</v>
      </c>
      <c r="H967" s="35"/>
    </row>
    <row r="968" customFormat="false" ht="12.75" hidden="false" customHeight="false" outlineLevel="0" collapsed="false">
      <c r="A968" s="62" t="n">
        <v>44320</v>
      </c>
      <c r="B968" s="41" t="n">
        <v>4</v>
      </c>
      <c r="C968" s="29" t="s">
        <v>465</v>
      </c>
      <c r="D968" s="40" t="s">
        <v>798</v>
      </c>
      <c r="E968" s="41" t="s">
        <v>146</v>
      </c>
      <c r="F968" s="64"/>
      <c r="G968" s="32" t="n">
        <v>79804.8</v>
      </c>
      <c r="H968" s="35"/>
    </row>
    <row r="969" customFormat="false" ht="12.75" hidden="false" customHeight="false" outlineLevel="0" collapsed="false">
      <c r="A969" s="62" t="n">
        <v>44320</v>
      </c>
      <c r="B969" s="41" t="n">
        <v>4</v>
      </c>
      <c r="C969" s="29" t="s">
        <v>470</v>
      </c>
      <c r="D969" s="40" t="s">
        <v>798</v>
      </c>
      <c r="E969" s="41" t="s">
        <v>147</v>
      </c>
      <c r="F969" s="64"/>
      <c r="G969" s="32" t="n">
        <v>12885.15</v>
      </c>
      <c r="H969" s="35"/>
    </row>
    <row r="970" customFormat="false" ht="12.75" hidden="false" customHeight="false" outlineLevel="0" collapsed="false">
      <c r="A970" s="62" t="n">
        <v>44320</v>
      </c>
      <c r="B970" s="41" t="n">
        <v>4</v>
      </c>
      <c r="C970" s="29" t="s">
        <v>474</v>
      </c>
      <c r="D970" s="40" t="s">
        <v>798</v>
      </c>
      <c r="E970" s="41" t="s">
        <v>145</v>
      </c>
      <c r="F970" s="64"/>
      <c r="G970" s="32" t="n">
        <v>6234.75</v>
      </c>
      <c r="H970" s="35"/>
    </row>
    <row r="971" customFormat="false" ht="12.75" hidden="false" customHeight="false" outlineLevel="0" collapsed="false">
      <c r="A971" s="62" t="n">
        <v>44320</v>
      </c>
      <c r="B971" s="41" t="n">
        <v>4</v>
      </c>
      <c r="C971" s="29" t="s">
        <v>478</v>
      </c>
      <c r="D971" s="40" t="s">
        <v>798</v>
      </c>
      <c r="E971" s="41" t="s">
        <v>144</v>
      </c>
      <c r="F971" s="64"/>
      <c r="G971" s="32" t="n">
        <v>2078.25</v>
      </c>
      <c r="H971" s="35"/>
    </row>
    <row r="972" customFormat="false" ht="12.75" hidden="false" customHeight="false" outlineLevel="0" collapsed="false">
      <c r="A972" s="62" t="n">
        <v>44320</v>
      </c>
      <c r="B972" s="41" t="n">
        <v>4</v>
      </c>
      <c r="C972" s="29" t="s">
        <v>732</v>
      </c>
      <c r="D972" s="40" t="s">
        <v>798</v>
      </c>
      <c r="E972" s="41" t="s">
        <v>142</v>
      </c>
      <c r="F972" s="64"/>
      <c r="G972" s="32" t="n">
        <v>490467</v>
      </c>
      <c r="H972" s="35"/>
    </row>
    <row r="973" customFormat="false" ht="12.75" hidden="false" customHeight="false" outlineLevel="0" collapsed="false">
      <c r="A973" s="62" t="n">
        <v>44320</v>
      </c>
      <c r="B973" s="41" t="n">
        <v>4</v>
      </c>
      <c r="C973" s="29" t="s">
        <v>735</v>
      </c>
      <c r="D973" s="40" t="s">
        <v>798</v>
      </c>
      <c r="E973" s="41" t="s">
        <v>133</v>
      </c>
      <c r="F973" s="64"/>
      <c r="G973" s="32" t="n">
        <v>137580.15</v>
      </c>
      <c r="H973" s="35"/>
    </row>
    <row r="974" customFormat="false" ht="12.75" hidden="false" customHeight="false" outlineLevel="0" collapsed="false">
      <c r="A974" s="62" t="n">
        <v>44320</v>
      </c>
      <c r="B974" s="41" t="n">
        <v>4</v>
      </c>
      <c r="C974" s="29" t="s">
        <v>737</v>
      </c>
      <c r="D974" s="40" t="s">
        <v>798</v>
      </c>
      <c r="E974" s="41" t="s">
        <v>158</v>
      </c>
      <c r="F974" s="64"/>
      <c r="G974" s="32" t="n">
        <v>131345.4</v>
      </c>
      <c r="H974" s="35"/>
    </row>
    <row r="975" customFormat="false" ht="12.75" hidden="false" customHeight="false" outlineLevel="0" collapsed="false">
      <c r="A975" s="62" t="n">
        <v>44320</v>
      </c>
      <c r="B975" s="41" t="n">
        <v>4</v>
      </c>
      <c r="C975" s="29" t="s">
        <v>739</v>
      </c>
      <c r="D975" s="40" t="s">
        <v>798</v>
      </c>
      <c r="E975" s="41" t="s">
        <v>159</v>
      </c>
      <c r="F975" s="64"/>
      <c r="G975" s="32" t="n">
        <v>172079.1</v>
      </c>
      <c r="H975" s="35"/>
    </row>
    <row r="976" customFormat="false" ht="12.75" hidden="false" customHeight="false" outlineLevel="0" collapsed="false">
      <c r="A976" s="62" t="n">
        <v>44322</v>
      </c>
      <c r="B976" s="41" t="n">
        <v>6</v>
      </c>
      <c r="C976" s="37" t="s">
        <v>860</v>
      </c>
      <c r="D976" s="75"/>
      <c r="E976" s="41" t="s">
        <v>408</v>
      </c>
      <c r="F976" s="64"/>
      <c r="G976" s="32" t="n">
        <v>1550989</v>
      </c>
      <c r="H976" s="35"/>
    </row>
    <row r="977" customFormat="false" ht="12.75" hidden="false" customHeight="false" outlineLevel="0" collapsed="false">
      <c r="A977" s="62" t="n">
        <v>44322</v>
      </c>
      <c r="B977" s="41" t="n">
        <v>6</v>
      </c>
      <c r="C977" s="37" t="s">
        <v>861</v>
      </c>
      <c r="D977" s="75"/>
      <c r="E977" s="41" t="s">
        <v>360</v>
      </c>
      <c r="F977" s="64"/>
      <c r="G977" s="32" t="n">
        <v>15400.02</v>
      </c>
      <c r="H977" s="35"/>
    </row>
    <row r="978" customFormat="false" ht="12.75" hidden="false" customHeight="false" outlineLevel="0" collapsed="false">
      <c r="A978" s="62" t="n">
        <v>44322</v>
      </c>
      <c r="B978" s="41" t="n">
        <v>6</v>
      </c>
      <c r="C978" s="37" t="s">
        <v>862</v>
      </c>
      <c r="D978" s="75"/>
      <c r="E978" s="41" t="s">
        <v>330</v>
      </c>
      <c r="F978" s="64"/>
      <c r="G978" s="32" t="n">
        <v>97550.88</v>
      </c>
      <c r="H978" s="35"/>
    </row>
    <row r="979" customFormat="false" ht="12.75" hidden="false" customHeight="false" outlineLevel="0" collapsed="false">
      <c r="A979" s="62" t="n">
        <v>44322</v>
      </c>
      <c r="B979" s="41" t="n">
        <v>6</v>
      </c>
      <c r="C979" s="37" t="s">
        <v>863</v>
      </c>
      <c r="D979" s="75"/>
      <c r="E979" s="41" t="s">
        <v>410</v>
      </c>
      <c r="F979" s="64"/>
      <c r="G979" s="32" t="n">
        <v>131175</v>
      </c>
      <c r="H979" s="35"/>
    </row>
    <row r="980" customFormat="false" ht="12.75" hidden="false" customHeight="false" outlineLevel="0" collapsed="false">
      <c r="A980" s="62" t="n">
        <v>44322</v>
      </c>
      <c r="B980" s="41" t="n">
        <v>6</v>
      </c>
      <c r="C980" s="37" t="s">
        <v>864</v>
      </c>
      <c r="D980" s="75"/>
      <c r="E980" s="41" t="s">
        <v>332</v>
      </c>
      <c r="F980" s="64"/>
      <c r="G980" s="32" t="n">
        <v>34461.51</v>
      </c>
      <c r="H980" s="35"/>
    </row>
    <row r="981" customFormat="false" ht="12.75" hidden="false" customHeight="false" outlineLevel="0" collapsed="false">
      <c r="A981" s="62" t="n">
        <v>44322</v>
      </c>
      <c r="B981" s="41" t="n">
        <v>6</v>
      </c>
      <c r="C981" s="37" t="s">
        <v>865</v>
      </c>
      <c r="D981" s="75"/>
      <c r="E981" s="41" t="s">
        <v>328</v>
      </c>
      <c r="F981" s="64"/>
      <c r="G981" s="32" t="n">
        <v>12475.32</v>
      </c>
      <c r="H981" s="35"/>
    </row>
    <row r="982" customFormat="false" ht="12.75" hidden="false" customHeight="false" outlineLevel="0" collapsed="false">
      <c r="A982" s="62" t="n">
        <v>44322</v>
      </c>
      <c r="B982" s="41" t="n">
        <v>6</v>
      </c>
      <c r="C982" s="37" t="s">
        <v>866</v>
      </c>
      <c r="D982" s="75"/>
      <c r="E982" s="41" t="s">
        <v>334</v>
      </c>
      <c r="F982" s="64"/>
      <c r="G982" s="32" t="n">
        <v>62964</v>
      </c>
      <c r="H982" s="35"/>
    </row>
    <row r="983" customFormat="false" ht="12.75" hidden="false" customHeight="false" outlineLevel="0" collapsed="false">
      <c r="A983" s="62" t="n">
        <v>44322</v>
      </c>
      <c r="B983" s="41" t="n">
        <v>6</v>
      </c>
      <c r="C983" s="37" t="s">
        <v>867</v>
      </c>
      <c r="D983" s="75"/>
      <c r="E983" s="41" t="s">
        <v>336</v>
      </c>
      <c r="F983" s="64"/>
      <c r="G983" s="32" t="n">
        <v>95333.4</v>
      </c>
      <c r="H983" s="35"/>
    </row>
    <row r="984" customFormat="false" ht="12.75" hidden="false" customHeight="false" outlineLevel="0" collapsed="false">
      <c r="A984" s="62" t="n">
        <v>44322</v>
      </c>
      <c r="B984" s="41" t="n">
        <v>6</v>
      </c>
      <c r="C984" s="37" t="s">
        <v>868</v>
      </c>
      <c r="D984" s="75"/>
      <c r="E984" s="41" t="s">
        <v>335</v>
      </c>
      <c r="F984" s="64"/>
      <c r="G984" s="32" t="n">
        <v>262350</v>
      </c>
      <c r="H984" s="35"/>
    </row>
    <row r="985" customFormat="false" ht="12.75" hidden="false" customHeight="false" outlineLevel="0" collapsed="false">
      <c r="A985" s="62" t="n">
        <v>44322</v>
      </c>
      <c r="B985" s="41" t="n">
        <v>6</v>
      </c>
      <c r="C985" s="37" t="s">
        <v>869</v>
      </c>
      <c r="D985" s="75"/>
      <c r="E985" s="41" t="s">
        <v>770</v>
      </c>
      <c r="F985" s="64"/>
      <c r="G985" s="32" t="n">
        <v>52470</v>
      </c>
      <c r="H985" s="35"/>
    </row>
    <row r="986" customFormat="false" ht="12.75" hidden="false" customHeight="false" outlineLevel="0" collapsed="false">
      <c r="A986" s="62" t="n">
        <v>44322</v>
      </c>
      <c r="B986" s="41" t="n">
        <v>6</v>
      </c>
      <c r="C986" s="37" t="s">
        <v>870</v>
      </c>
      <c r="D986" s="75"/>
      <c r="E986" s="41" t="s">
        <v>772</v>
      </c>
      <c r="F986" s="64"/>
      <c r="G986" s="32" t="n">
        <v>445200</v>
      </c>
      <c r="H986" s="35"/>
    </row>
    <row r="987" customFormat="false" ht="12.75" hidden="false" customHeight="false" outlineLevel="0" collapsed="false">
      <c r="A987" s="62" t="n">
        <v>44322</v>
      </c>
      <c r="B987" s="41" t="n">
        <v>6</v>
      </c>
      <c r="C987" s="37" t="s">
        <v>871</v>
      </c>
      <c r="D987" s="75"/>
      <c r="E987" s="41" t="s">
        <v>774</v>
      </c>
      <c r="F987" s="64"/>
      <c r="G987" s="32" t="n">
        <v>69960</v>
      </c>
      <c r="H987" s="35"/>
    </row>
    <row r="988" customFormat="false" ht="12.75" hidden="false" customHeight="false" outlineLevel="0" collapsed="false">
      <c r="A988" s="62" t="n">
        <v>44322</v>
      </c>
      <c r="B988" s="41" t="n">
        <v>6</v>
      </c>
      <c r="C988" s="37" t="s">
        <v>872</v>
      </c>
      <c r="D988" s="75"/>
      <c r="E988" s="41" t="s">
        <v>776</v>
      </c>
      <c r="F988" s="64"/>
      <c r="G988" s="32" t="n">
        <v>148400</v>
      </c>
      <c r="H988" s="35"/>
    </row>
    <row r="989" customFormat="false" ht="12.75" hidden="false" customHeight="false" outlineLevel="0" collapsed="false">
      <c r="A989" s="62" t="n">
        <v>44322</v>
      </c>
      <c r="B989" s="41" t="n">
        <v>6</v>
      </c>
      <c r="C989" s="37" t="s">
        <v>873</v>
      </c>
      <c r="D989" s="75"/>
      <c r="E989" s="41" t="s">
        <v>777</v>
      </c>
      <c r="F989" s="64"/>
      <c r="G989" s="32" t="n">
        <v>218625</v>
      </c>
      <c r="H989" s="35"/>
    </row>
    <row r="990" customFormat="false" ht="12.75" hidden="false" customHeight="false" outlineLevel="0" collapsed="false">
      <c r="A990" s="62" t="n">
        <v>44322</v>
      </c>
      <c r="B990" s="41" t="n">
        <v>6</v>
      </c>
      <c r="C990" s="37" t="s">
        <v>874</v>
      </c>
      <c r="D990" s="75"/>
      <c r="E990" s="41" t="s">
        <v>778</v>
      </c>
      <c r="F990" s="64"/>
      <c r="G990" s="32" t="n">
        <v>248820</v>
      </c>
      <c r="H990" s="35"/>
    </row>
    <row r="991" customFormat="false" ht="12.75" hidden="false" customHeight="false" outlineLevel="0" collapsed="false">
      <c r="A991" s="62" t="n">
        <v>44322</v>
      </c>
      <c r="B991" s="41" t="n">
        <v>6</v>
      </c>
      <c r="C991" s="37" t="s">
        <v>875</v>
      </c>
      <c r="D991" s="75"/>
      <c r="E991" s="41" t="s">
        <v>338</v>
      </c>
      <c r="F991" s="64"/>
      <c r="G991" s="32" t="n">
        <v>139777.96</v>
      </c>
      <c r="H991" s="35"/>
    </row>
    <row r="992" customFormat="false" ht="12.75" hidden="false" customHeight="false" outlineLevel="0" collapsed="false">
      <c r="A992" s="62" t="n">
        <v>44322</v>
      </c>
      <c r="B992" s="41" t="n">
        <v>6</v>
      </c>
      <c r="C992" s="37" t="s">
        <v>876</v>
      </c>
      <c r="D992" s="75"/>
      <c r="E992" s="41" t="s">
        <v>337</v>
      </c>
      <c r="F992" s="64"/>
      <c r="G992" s="32" t="n">
        <v>95040.66</v>
      </c>
      <c r="H992" s="35"/>
    </row>
    <row r="993" customFormat="false" ht="12.75" hidden="false" customHeight="false" outlineLevel="0" collapsed="false">
      <c r="A993" s="62" t="n">
        <v>44322</v>
      </c>
      <c r="B993" s="41" t="n">
        <v>18</v>
      </c>
      <c r="C993" s="37" t="s">
        <v>877</v>
      </c>
      <c r="D993" s="75"/>
      <c r="E993" s="41" t="s">
        <v>613</v>
      </c>
      <c r="F993" s="64"/>
      <c r="G993" s="32" t="n">
        <v>100276</v>
      </c>
      <c r="H993" s="35"/>
    </row>
    <row r="994" customFormat="false" ht="12.75" hidden="false" customHeight="false" outlineLevel="0" collapsed="false">
      <c r="A994" s="62" t="n">
        <v>44322</v>
      </c>
      <c r="B994" s="41" t="n">
        <v>6</v>
      </c>
      <c r="C994" s="37" t="s">
        <v>878</v>
      </c>
      <c r="D994" s="75"/>
      <c r="E994" s="63" t="s">
        <v>412</v>
      </c>
      <c r="F994" s="64"/>
      <c r="G994" s="32" t="n">
        <v>46324.2</v>
      </c>
      <c r="H994" s="35"/>
    </row>
    <row r="995" customFormat="false" ht="12.75" hidden="false" customHeight="false" outlineLevel="0" collapsed="false">
      <c r="A995" s="62" t="n">
        <v>44322</v>
      </c>
      <c r="B995" s="41" t="n">
        <v>6</v>
      </c>
      <c r="C995" s="37" t="s">
        <v>879</v>
      </c>
      <c r="D995" s="75"/>
      <c r="E995" s="63" t="s">
        <v>406</v>
      </c>
      <c r="F995" s="64"/>
      <c r="G995" s="32" t="n">
        <v>76804.98</v>
      </c>
      <c r="H995" s="35"/>
    </row>
    <row r="996" customFormat="false" ht="12.75" hidden="false" customHeight="false" outlineLevel="0" collapsed="false">
      <c r="A996" s="62" t="n">
        <v>44320</v>
      </c>
      <c r="B996" s="41" t="n">
        <v>4</v>
      </c>
      <c r="C996" s="29" t="s">
        <v>830</v>
      </c>
      <c r="D996" s="40" t="s">
        <v>842</v>
      </c>
      <c r="E996" s="63" t="s">
        <v>161</v>
      </c>
      <c r="F996" s="32"/>
      <c r="G996" s="45" t="n">
        <v>1201204.46</v>
      </c>
      <c r="H996" s="35"/>
    </row>
    <row r="997" customFormat="false" ht="12.75" hidden="false" customHeight="false" outlineLevel="0" collapsed="false">
      <c r="A997" s="62" t="n">
        <v>44320</v>
      </c>
      <c r="B997" s="41" t="n">
        <v>4</v>
      </c>
      <c r="C997" s="29" t="s">
        <v>148</v>
      </c>
      <c r="D997" s="40" t="s">
        <v>842</v>
      </c>
      <c r="E997" s="63" t="s">
        <v>160</v>
      </c>
      <c r="F997" s="32"/>
      <c r="G997" s="45" t="n">
        <v>550212.07</v>
      </c>
      <c r="H997" s="35"/>
    </row>
    <row r="998" customFormat="false" ht="12.75" hidden="false" customHeight="false" outlineLevel="0" collapsed="false">
      <c r="A998" s="62" t="n">
        <v>44320</v>
      </c>
      <c r="B998" s="40" t="n">
        <v>4</v>
      </c>
      <c r="C998" s="29" t="s">
        <v>62</v>
      </c>
      <c r="D998" s="40" t="s">
        <v>842</v>
      </c>
      <c r="E998" s="63" t="s">
        <v>157</v>
      </c>
      <c r="F998" s="31"/>
      <c r="G998" s="32" t="n">
        <v>8479731.89</v>
      </c>
      <c r="H998" s="33"/>
    </row>
    <row r="999" customFormat="false" ht="12.75" hidden="false" customHeight="false" outlineLevel="0" collapsed="false">
      <c r="A999" s="62" t="n">
        <v>44320</v>
      </c>
      <c r="B999" s="40" t="n">
        <v>4</v>
      </c>
      <c r="C999" s="29" t="s">
        <v>64</v>
      </c>
      <c r="D999" s="40" t="s">
        <v>842</v>
      </c>
      <c r="E999" s="63" t="s">
        <v>163</v>
      </c>
      <c r="F999" s="31"/>
      <c r="G999" s="32" t="n">
        <v>232261.89</v>
      </c>
      <c r="H999" s="33"/>
    </row>
    <row r="1000" customFormat="false" ht="12.75" hidden="false" customHeight="false" outlineLevel="0" collapsed="false">
      <c r="A1000" s="62" t="n">
        <v>44320</v>
      </c>
      <c r="B1000" s="40" t="n">
        <v>4</v>
      </c>
      <c r="C1000" s="29" t="s">
        <v>66</v>
      </c>
      <c r="D1000" s="40" t="s">
        <v>842</v>
      </c>
      <c r="E1000" s="63" t="s">
        <v>162</v>
      </c>
      <c r="F1000" s="31"/>
      <c r="G1000" s="32" t="n">
        <v>2246.67</v>
      </c>
      <c r="H1000" s="33"/>
    </row>
    <row r="1001" customFormat="false" ht="12.75" hidden="false" customHeight="false" outlineLevel="0" collapsed="false">
      <c r="A1001" s="62" t="n">
        <v>44320</v>
      </c>
      <c r="B1001" s="40" t="n">
        <v>4</v>
      </c>
      <c r="C1001" s="29" t="s">
        <v>68</v>
      </c>
      <c r="D1001" s="40" t="s">
        <v>842</v>
      </c>
      <c r="E1001" s="63" t="s">
        <v>153</v>
      </c>
      <c r="F1001" s="31"/>
      <c r="G1001" s="32" t="n">
        <v>10432.73</v>
      </c>
      <c r="H1001" s="33"/>
    </row>
    <row r="1002" customFormat="false" ht="12.75" hidden="false" customHeight="false" outlineLevel="0" collapsed="false">
      <c r="A1002" s="62" t="n">
        <v>44320</v>
      </c>
      <c r="B1002" s="40" t="n">
        <v>4</v>
      </c>
      <c r="C1002" s="29" t="s">
        <v>70</v>
      </c>
      <c r="D1002" s="40" t="s">
        <v>842</v>
      </c>
      <c r="E1002" s="63" t="s">
        <v>155</v>
      </c>
      <c r="F1002" s="31"/>
      <c r="G1002" s="32" t="n">
        <v>5169.08</v>
      </c>
      <c r="H1002" s="33"/>
    </row>
    <row r="1003" customFormat="false" ht="12.75" hidden="false" customHeight="true" outlineLevel="0" collapsed="false">
      <c r="A1003" s="62" t="n">
        <v>44320</v>
      </c>
      <c r="B1003" s="41" t="n">
        <v>4</v>
      </c>
      <c r="C1003" s="42" t="s">
        <v>38</v>
      </c>
      <c r="D1003" s="40" t="s">
        <v>842</v>
      </c>
      <c r="E1003" s="63" t="s">
        <v>398</v>
      </c>
      <c r="F1003" s="32"/>
      <c r="G1003" s="43" t="n">
        <v>4266574.77</v>
      </c>
      <c r="H1003" s="33"/>
    </row>
    <row r="1004" customFormat="false" ht="12.75" hidden="false" customHeight="true" outlineLevel="0" collapsed="false">
      <c r="A1004" s="62" t="n">
        <v>44320</v>
      </c>
      <c r="B1004" s="41" t="n">
        <v>4</v>
      </c>
      <c r="C1004" s="29" t="s">
        <v>40</v>
      </c>
      <c r="D1004" s="40" t="s">
        <v>842</v>
      </c>
      <c r="E1004" s="63" t="s">
        <v>396</v>
      </c>
      <c r="F1004" s="32"/>
      <c r="G1004" s="43" t="n">
        <v>19405.15</v>
      </c>
      <c r="H1004" s="33"/>
    </row>
    <row r="1005" customFormat="false" ht="12.75" hidden="false" customHeight="true" outlineLevel="0" collapsed="false">
      <c r="A1005" s="62" t="n">
        <v>44320</v>
      </c>
      <c r="B1005" s="41" t="n">
        <v>4</v>
      </c>
      <c r="C1005" s="44" t="s">
        <v>42</v>
      </c>
      <c r="D1005" s="40" t="s">
        <v>842</v>
      </c>
      <c r="E1005" s="63" t="s">
        <v>394</v>
      </c>
      <c r="F1005" s="32"/>
      <c r="G1005" s="45" t="n">
        <v>118401.03</v>
      </c>
      <c r="H1005" s="33"/>
    </row>
    <row r="1006" customFormat="false" ht="12.75" hidden="false" customHeight="true" outlineLevel="0" collapsed="false">
      <c r="A1006" s="62" t="n">
        <v>44320</v>
      </c>
      <c r="B1006" s="41" t="n">
        <v>4</v>
      </c>
      <c r="C1006" s="29" t="s">
        <v>44</v>
      </c>
      <c r="D1006" s="40" t="s">
        <v>842</v>
      </c>
      <c r="E1006" s="63" t="s">
        <v>39</v>
      </c>
      <c r="F1006" s="32"/>
      <c r="G1006" s="43" t="n">
        <v>544.15</v>
      </c>
      <c r="H1006" s="33"/>
    </row>
    <row r="1007" customFormat="false" ht="12.75" hidden="false" customHeight="true" outlineLevel="0" collapsed="false">
      <c r="A1007" s="62" t="n">
        <v>44320</v>
      </c>
      <c r="B1007" s="41" t="n">
        <v>4</v>
      </c>
      <c r="C1007" s="42" t="s">
        <v>46</v>
      </c>
      <c r="D1007" s="40" t="s">
        <v>842</v>
      </c>
      <c r="E1007" s="63" t="s">
        <v>47</v>
      </c>
      <c r="F1007" s="32"/>
      <c r="G1007" s="43" t="n">
        <v>1205.55</v>
      </c>
      <c r="H1007" s="33"/>
    </row>
    <row r="1008" customFormat="false" ht="12.75" hidden="false" customHeight="true" outlineLevel="0" collapsed="false">
      <c r="A1008" s="62" t="n">
        <v>44320</v>
      </c>
      <c r="B1008" s="41" t="n">
        <v>4</v>
      </c>
      <c r="C1008" s="29" t="s">
        <v>48</v>
      </c>
      <c r="D1008" s="40" t="s">
        <v>842</v>
      </c>
      <c r="E1008" s="63" t="s">
        <v>43</v>
      </c>
      <c r="F1008" s="32"/>
      <c r="G1008" s="43" t="n">
        <v>8.5</v>
      </c>
      <c r="H1008" s="33"/>
    </row>
    <row r="1009" customFormat="false" ht="12.75" hidden="false" customHeight="false" outlineLevel="0" collapsed="false">
      <c r="A1009" s="62" t="n">
        <v>44320</v>
      </c>
      <c r="B1009" s="41" t="n">
        <v>4</v>
      </c>
      <c r="C1009" s="37" t="s">
        <v>150</v>
      </c>
      <c r="D1009" s="75" t="s">
        <v>761</v>
      </c>
      <c r="E1009" s="63" t="s">
        <v>45</v>
      </c>
      <c r="F1009" s="32"/>
      <c r="G1009" s="45" t="n">
        <v>15077.84</v>
      </c>
      <c r="H1009" s="33"/>
    </row>
    <row r="1010" customFormat="false" ht="12.75" hidden="false" customHeight="false" outlineLevel="0" collapsed="false">
      <c r="A1010" s="62" t="n">
        <v>44320</v>
      </c>
      <c r="B1010" s="41" t="n">
        <v>4</v>
      </c>
      <c r="C1010" s="37" t="s">
        <v>152</v>
      </c>
      <c r="D1010" s="75" t="s">
        <v>761</v>
      </c>
      <c r="E1010" s="63" t="s">
        <v>41</v>
      </c>
      <c r="F1010" s="32"/>
      <c r="G1010" s="45" t="n">
        <v>177.23</v>
      </c>
      <c r="H1010" s="33"/>
    </row>
    <row r="1011" customFormat="false" ht="12.75" hidden="false" customHeight="false" outlineLevel="0" collapsed="false">
      <c r="A1011" s="62" t="n">
        <v>44320</v>
      </c>
      <c r="B1011" s="41" t="n">
        <v>4</v>
      </c>
      <c r="C1011" s="37" t="s">
        <v>154</v>
      </c>
      <c r="D1011" s="75" t="s">
        <v>761</v>
      </c>
      <c r="E1011" s="63" t="s">
        <v>49</v>
      </c>
      <c r="F1011" s="32"/>
      <c r="G1011" s="45" t="n">
        <v>768.01</v>
      </c>
      <c r="H1011" s="33"/>
    </row>
    <row r="1012" customFormat="false" ht="12.75" hidden="false" customHeight="false" outlineLevel="0" collapsed="false">
      <c r="A1012" s="62" t="n">
        <v>44320</v>
      </c>
      <c r="B1012" s="41" t="n">
        <v>4</v>
      </c>
      <c r="C1012" s="37" t="s">
        <v>156</v>
      </c>
      <c r="D1012" s="75" t="s">
        <v>761</v>
      </c>
      <c r="E1012" s="63" t="s">
        <v>880</v>
      </c>
      <c r="F1012" s="32"/>
      <c r="G1012" s="45" t="n">
        <v>531.7</v>
      </c>
      <c r="H1012" s="33"/>
    </row>
    <row r="1013" customFormat="false" ht="12.75" hidden="false" customHeight="false" outlineLevel="0" collapsed="false">
      <c r="A1013" s="62" t="n">
        <v>44320</v>
      </c>
      <c r="B1013" s="41" t="n">
        <v>4</v>
      </c>
      <c r="C1013" s="29" t="s">
        <v>670</v>
      </c>
      <c r="D1013" s="40" t="s">
        <v>324</v>
      </c>
      <c r="E1013" s="63" t="s">
        <v>169</v>
      </c>
      <c r="F1013" s="32"/>
      <c r="G1013" s="45" t="n">
        <v>4169903.86</v>
      </c>
      <c r="H1013" s="35"/>
    </row>
    <row r="1014" customFormat="false" ht="12.75" hidden="false" customHeight="false" outlineLevel="0" collapsed="false">
      <c r="A1014" s="62" t="n">
        <v>44320</v>
      </c>
      <c r="B1014" s="41" t="n">
        <v>4</v>
      </c>
      <c r="C1014" s="29" t="s">
        <v>672</v>
      </c>
      <c r="D1014" s="40" t="s">
        <v>324</v>
      </c>
      <c r="E1014" s="63" t="s">
        <v>151</v>
      </c>
      <c r="F1014" s="32"/>
      <c r="G1014" s="45" t="n">
        <v>92475.88</v>
      </c>
      <c r="H1014" s="35"/>
    </row>
    <row r="1015" customFormat="false" ht="12.75" hidden="false" customHeight="false" outlineLevel="0" collapsed="false">
      <c r="A1015" s="62" t="n">
        <v>44320</v>
      </c>
      <c r="B1015" s="41" t="n">
        <v>4</v>
      </c>
      <c r="C1015" s="29" t="s">
        <v>674</v>
      </c>
      <c r="D1015" s="40" t="s">
        <v>324</v>
      </c>
      <c r="E1015" s="63" t="s">
        <v>402</v>
      </c>
      <c r="F1015" s="32"/>
      <c r="G1015" s="45" t="n">
        <v>638.52</v>
      </c>
      <c r="H1015" s="35"/>
    </row>
    <row r="1016" customFormat="false" ht="12.75" hidden="false" customHeight="false" outlineLevel="0" collapsed="false">
      <c r="A1016" s="62" t="n">
        <v>44323</v>
      </c>
      <c r="B1016" s="40" t="n">
        <v>7</v>
      </c>
      <c r="C1016" s="147" t="s">
        <v>881</v>
      </c>
      <c r="D1016" s="40"/>
      <c r="E1016" s="63" t="s">
        <v>400</v>
      </c>
      <c r="F1016" s="31"/>
      <c r="G1016" s="32" t="n">
        <v>1611539.95</v>
      </c>
      <c r="H1016" s="33"/>
    </row>
    <row r="1017" customFormat="false" ht="12.75" hidden="false" customHeight="false" outlineLevel="0" collapsed="false">
      <c r="A1017" s="62" t="n">
        <v>44323</v>
      </c>
      <c r="B1017" s="41" t="n">
        <v>7</v>
      </c>
      <c r="C1017" s="65" t="s">
        <v>882</v>
      </c>
      <c r="D1017" s="75" t="s">
        <v>761</v>
      </c>
      <c r="E1017" s="63" t="s">
        <v>362</v>
      </c>
      <c r="F1017" s="32"/>
      <c r="G1017" s="45" t="n">
        <v>131106.45</v>
      </c>
      <c r="H1017" s="35"/>
    </row>
    <row r="1018" customFormat="false" ht="12.75" hidden="false" customHeight="false" outlineLevel="0" collapsed="false">
      <c r="A1018" s="62" t="n">
        <v>44323</v>
      </c>
      <c r="B1018" s="41" t="n">
        <v>7</v>
      </c>
      <c r="C1018" s="65" t="s">
        <v>883</v>
      </c>
      <c r="D1018" s="75" t="s">
        <v>761</v>
      </c>
      <c r="E1018" s="63" t="s">
        <v>356</v>
      </c>
      <c r="F1018" s="32"/>
      <c r="G1018" s="45" t="n">
        <v>2137.33</v>
      </c>
      <c r="H1018" s="35"/>
    </row>
    <row r="1019" customFormat="false" ht="12.75" hidden="false" customHeight="false" outlineLevel="0" collapsed="false">
      <c r="A1019" s="62" t="n">
        <v>44323</v>
      </c>
      <c r="B1019" s="41" t="n">
        <v>7</v>
      </c>
      <c r="C1019" s="65" t="s">
        <v>884</v>
      </c>
      <c r="D1019" s="75" t="s">
        <v>761</v>
      </c>
      <c r="E1019" s="63" t="s">
        <v>358</v>
      </c>
      <c r="F1019" s="32"/>
      <c r="G1019" s="45" t="n">
        <v>9261.75</v>
      </c>
      <c r="H1019" s="35"/>
    </row>
    <row r="1020" customFormat="false" ht="12.75" hidden="false" customHeight="false" outlineLevel="0" collapsed="false">
      <c r="A1020" s="62" t="n">
        <v>44323</v>
      </c>
      <c r="B1020" s="41" t="n">
        <v>7</v>
      </c>
      <c r="C1020" s="65" t="s">
        <v>885</v>
      </c>
      <c r="D1020" s="75" t="s">
        <v>761</v>
      </c>
      <c r="E1020" s="63" t="s">
        <v>354</v>
      </c>
      <c r="F1020" s="32"/>
      <c r="G1020" s="45" t="n">
        <v>6411.98</v>
      </c>
      <c r="H1020" s="35"/>
    </row>
    <row r="1021" customFormat="false" ht="12.75" hidden="false" customHeight="false" outlineLevel="0" collapsed="false">
      <c r="A1021" s="62" t="n">
        <v>44327</v>
      </c>
      <c r="B1021" s="41" t="n">
        <v>11</v>
      </c>
      <c r="C1021" s="29" t="s">
        <v>783</v>
      </c>
      <c r="D1021" s="40" t="s">
        <v>756</v>
      </c>
      <c r="E1021" s="41" t="s">
        <v>346</v>
      </c>
      <c r="F1021" s="64"/>
      <c r="G1021" s="32" t="n">
        <v>12668.8</v>
      </c>
      <c r="H1021" s="35"/>
    </row>
    <row r="1022" customFormat="false" ht="12.75" hidden="false" customHeight="false" outlineLevel="0" collapsed="false">
      <c r="A1022" s="62" t="n">
        <v>44327</v>
      </c>
      <c r="B1022" s="41" t="n">
        <v>11</v>
      </c>
      <c r="C1022" s="29" t="s">
        <v>784</v>
      </c>
      <c r="D1022" s="40" t="s">
        <v>756</v>
      </c>
      <c r="E1022" s="41" t="s">
        <v>344</v>
      </c>
      <c r="F1022" s="64"/>
      <c r="G1022" s="32" t="n">
        <v>3573.8</v>
      </c>
      <c r="H1022" s="35"/>
    </row>
    <row r="1023" customFormat="false" ht="12.75" hidden="false" customHeight="false" outlineLevel="0" collapsed="false">
      <c r="A1023" s="62" t="n">
        <v>44327</v>
      </c>
      <c r="B1023" s="41" t="n">
        <v>11</v>
      </c>
      <c r="C1023" s="29" t="s">
        <v>785</v>
      </c>
      <c r="D1023" s="40" t="s">
        <v>756</v>
      </c>
      <c r="E1023" s="41" t="s">
        <v>348</v>
      </c>
      <c r="F1023" s="64"/>
      <c r="G1023" s="32" t="n">
        <v>3397.26</v>
      </c>
      <c r="H1023" s="35"/>
    </row>
    <row r="1024" customFormat="false" ht="12.75" hidden="false" customHeight="false" outlineLevel="0" collapsed="false">
      <c r="A1024" s="62" t="n">
        <v>44327</v>
      </c>
      <c r="B1024" s="41" t="n">
        <v>11</v>
      </c>
      <c r="C1024" s="29" t="s">
        <v>786</v>
      </c>
      <c r="D1024" s="40" t="s">
        <v>756</v>
      </c>
      <c r="E1024" s="41" t="s">
        <v>350</v>
      </c>
      <c r="F1024" s="64"/>
      <c r="G1024" s="32" t="n">
        <v>4456.55</v>
      </c>
      <c r="H1024" s="35"/>
    </row>
    <row r="1025" customFormat="false" ht="12.75" hidden="false" customHeight="false" outlineLevel="0" collapsed="false">
      <c r="A1025" s="62" t="n">
        <v>44327</v>
      </c>
      <c r="B1025" s="41" t="n">
        <v>11</v>
      </c>
      <c r="C1025" s="29" t="s">
        <v>769</v>
      </c>
      <c r="D1025" s="40" t="s">
        <v>756</v>
      </c>
      <c r="E1025" s="41" t="s">
        <v>342</v>
      </c>
      <c r="F1025" s="64"/>
      <c r="G1025" s="32" t="n">
        <v>2059.75</v>
      </c>
      <c r="H1025" s="35"/>
    </row>
    <row r="1026" customFormat="false" ht="12.75" hidden="false" customHeight="false" outlineLevel="0" collapsed="false">
      <c r="A1026" s="62" t="n">
        <v>44327</v>
      </c>
      <c r="B1026" s="41" t="n">
        <v>11</v>
      </c>
      <c r="C1026" s="29" t="s">
        <v>771</v>
      </c>
      <c r="D1026" s="40" t="s">
        <v>756</v>
      </c>
      <c r="E1026" s="41" t="s">
        <v>790</v>
      </c>
      <c r="F1026" s="64"/>
      <c r="G1026" s="32" t="n">
        <v>331.7</v>
      </c>
      <c r="H1026" s="35"/>
    </row>
    <row r="1027" customFormat="false" ht="12.75" hidden="false" customHeight="false" outlineLevel="0" collapsed="false">
      <c r="A1027" s="62" t="n">
        <v>44327</v>
      </c>
      <c r="B1027" s="41" t="n">
        <v>11</v>
      </c>
      <c r="C1027" s="29" t="s">
        <v>773</v>
      </c>
      <c r="D1027" s="40" t="s">
        <v>756</v>
      </c>
      <c r="E1027" s="41" t="s">
        <v>340</v>
      </c>
      <c r="F1027" s="64"/>
      <c r="G1027" s="32" t="n">
        <v>160.5</v>
      </c>
      <c r="H1027" s="35"/>
    </row>
    <row r="1028" customFormat="false" ht="12.75" hidden="false" customHeight="false" outlineLevel="0" collapsed="false">
      <c r="A1028" s="62" t="n">
        <v>44327</v>
      </c>
      <c r="B1028" s="41" t="n">
        <v>11</v>
      </c>
      <c r="C1028" s="29" t="s">
        <v>775</v>
      </c>
      <c r="D1028" s="40" t="s">
        <v>756</v>
      </c>
      <c r="E1028" s="41" t="s">
        <v>352</v>
      </c>
      <c r="F1028" s="64"/>
      <c r="G1028" s="32" t="n">
        <v>53.5</v>
      </c>
      <c r="H1028" s="35"/>
    </row>
    <row r="1029" customFormat="false" ht="12.75" hidden="false" customHeight="false" outlineLevel="0" collapsed="false">
      <c r="A1029" s="62" t="n">
        <v>44327</v>
      </c>
      <c r="B1029" s="41" t="n">
        <v>11</v>
      </c>
      <c r="C1029" s="37" t="s">
        <v>305</v>
      </c>
      <c r="D1029" s="40" t="s">
        <v>756</v>
      </c>
      <c r="E1029" s="41" t="s">
        <v>820</v>
      </c>
      <c r="F1029" s="32"/>
      <c r="G1029" s="45" t="n">
        <v>143947.1</v>
      </c>
      <c r="H1029" s="33"/>
    </row>
    <row r="1030" customFormat="false" ht="12.75" hidden="false" customHeight="false" outlineLevel="0" collapsed="false">
      <c r="A1030" s="62" t="n">
        <v>44327</v>
      </c>
      <c r="B1030" s="41" t="n">
        <v>11</v>
      </c>
      <c r="C1030" s="37" t="s">
        <v>308</v>
      </c>
      <c r="D1030" s="40" t="s">
        <v>756</v>
      </c>
      <c r="E1030" s="41" t="s">
        <v>822</v>
      </c>
      <c r="F1030" s="32"/>
      <c r="G1030" s="45" t="n">
        <v>4087.4</v>
      </c>
      <c r="H1030" s="33"/>
    </row>
    <row r="1031" customFormat="false" ht="12.75" hidden="false" customHeight="false" outlineLevel="0" collapsed="false">
      <c r="A1031" s="62" t="n">
        <v>44327</v>
      </c>
      <c r="B1031" s="41" t="n">
        <v>11</v>
      </c>
      <c r="C1031" s="37" t="s">
        <v>310</v>
      </c>
      <c r="D1031" s="40" t="s">
        <v>756</v>
      </c>
      <c r="E1031" s="41" t="s">
        <v>821</v>
      </c>
      <c r="F1031" s="32"/>
      <c r="G1031" s="45" t="n">
        <v>53.5</v>
      </c>
      <c r="H1031" s="33"/>
    </row>
    <row r="1032" customFormat="false" ht="12.75" hidden="false" customHeight="false" outlineLevel="0" collapsed="false">
      <c r="A1032" s="62" t="n">
        <v>44327</v>
      </c>
      <c r="B1032" s="41" t="n">
        <v>11</v>
      </c>
      <c r="C1032" s="37" t="s">
        <v>312</v>
      </c>
      <c r="D1032" s="40" t="s">
        <v>756</v>
      </c>
      <c r="E1032" s="63" t="s">
        <v>813</v>
      </c>
      <c r="F1032" s="32"/>
      <c r="G1032" s="45" t="n">
        <v>278.2</v>
      </c>
      <c r="H1032" s="33"/>
    </row>
    <row r="1033" customFormat="false" ht="12.75" hidden="false" customHeight="false" outlineLevel="0" collapsed="false">
      <c r="A1033" s="62" t="n">
        <v>44327</v>
      </c>
      <c r="B1033" s="41" t="n">
        <v>11</v>
      </c>
      <c r="C1033" s="37" t="s">
        <v>314</v>
      </c>
      <c r="D1033" s="40" t="s">
        <v>756</v>
      </c>
      <c r="E1033" s="63" t="s">
        <v>811</v>
      </c>
      <c r="F1033" s="32"/>
      <c r="G1033" s="45" t="n">
        <v>192.6</v>
      </c>
      <c r="H1033" s="33"/>
    </row>
    <row r="1034" customFormat="false" ht="12.75" hidden="false" customHeight="false" outlineLevel="0" collapsed="false">
      <c r="A1034" s="62" t="n">
        <v>44327</v>
      </c>
      <c r="B1034" s="40" t="n">
        <v>11</v>
      </c>
      <c r="C1034" s="37" t="s">
        <v>886</v>
      </c>
      <c r="D1034" s="40" t="s">
        <v>756</v>
      </c>
      <c r="E1034" s="63" t="s">
        <v>807</v>
      </c>
      <c r="F1034" s="31"/>
      <c r="G1034" s="32" t="n">
        <v>31214.8</v>
      </c>
      <c r="H1034" s="33"/>
    </row>
    <row r="1035" customFormat="false" ht="12.75" hidden="false" customHeight="false" outlineLevel="0" collapsed="false">
      <c r="A1035" s="62" t="n">
        <v>44327</v>
      </c>
      <c r="B1035" s="40" t="n">
        <v>11</v>
      </c>
      <c r="C1035" s="83" t="s">
        <v>887</v>
      </c>
      <c r="D1035" s="75"/>
      <c r="E1035" s="63" t="s">
        <v>760</v>
      </c>
      <c r="F1035" s="64"/>
      <c r="G1035" s="32" t="n">
        <v>2301985</v>
      </c>
      <c r="H1035" s="35"/>
    </row>
    <row r="1036" customFormat="false" ht="12.75" hidden="false" customHeight="false" outlineLevel="0" collapsed="false">
      <c r="A1036" s="62" t="n">
        <v>44328</v>
      </c>
      <c r="B1036" s="40" t="n">
        <v>19</v>
      </c>
      <c r="C1036" s="71" t="s">
        <v>888</v>
      </c>
      <c r="D1036" s="75"/>
      <c r="E1036" s="75" t="s">
        <v>823</v>
      </c>
      <c r="F1036" s="64"/>
      <c r="G1036" s="32" t="n">
        <v>4793.62</v>
      </c>
      <c r="H1036" s="35"/>
    </row>
    <row r="1037" customFormat="false" ht="12.75" hidden="false" customHeight="false" outlineLevel="0" collapsed="false">
      <c r="A1037" s="62" t="n">
        <v>44328</v>
      </c>
      <c r="B1037" s="40" t="n">
        <v>19</v>
      </c>
      <c r="C1037" s="71" t="s">
        <v>889</v>
      </c>
      <c r="D1037" s="75"/>
      <c r="E1037" s="75" t="s">
        <v>823</v>
      </c>
      <c r="F1037" s="64"/>
      <c r="G1037" s="32" t="n">
        <v>8159.44</v>
      </c>
      <c r="H1037" s="35"/>
    </row>
    <row r="1038" customFormat="false" ht="12.75" hidden="false" customHeight="false" outlineLevel="0" collapsed="false">
      <c r="A1038" s="62" t="n">
        <v>44328</v>
      </c>
      <c r="B1038" s="40" t="n">
        <v>19</v>
      </c>
      <c r="C1038" s="71" t="s">
        <v>890</v>
      </c>
      <c r="D1038" s="75"/>
      <c r="E1038" s="75" t="s">
        <v>823</v>
      </c>
      <c r="F1038" s="64"/>
      <c r="G1038" s="32" t="n">
        <v>4793.62</v>
      </c>
      <c r="H1038" s="35"/>
    </row>
    <row r="1039" customFormat="false" ht="12.75" hidden="false" customHeight="false" outlineLevel="0" collapsed="false">
      <c r="A1039" s="62" t="n">
        <v>44330</v>
      </c>
      <c r="B1039" s="40" t="n">
        <v>14</v>
      </c>
      <c r="C1039" s="71" t="s">
        <v>891</v>
      </c>
      <c r="D1039" s="75"/>
      <c r="E1039" s="75" t="s">
        <v>804</v>
      </c>
      <c r="F1039" s="64"/>
      <c r="G1039" s="32" t="n">
        <v>2448.59</v>
      </c>
      <c r="H1039" s="35"/>
    </row>
    <row r="1040" customFormat="false" ht="12.75" hidden="false" customHeight="false" outlineLevel="0" collapsed="false">
      <c r="A1040" s="62" t="n">
        <v>44330</v>
      </c>
      <c r="B1040" s="40" t="n">
        <v>14</v>
      </c>
      <c r="C1040" s="71" t="s">
        <v>892</v>
      </c>
      <c r="D1040" s="75"/>
      <c r="E1040" s="75" t="s">
        <v>804</v>
      </c>
      <c r="F1040" s="64"/>
      <c r="G1040" s="32" t="n">
        <v>879.47</v>
      </c>
      <c r="H1040" s="35"/>
    </row>
    <row r="1041" customFormat="false" ht="12.75" hidden="false" customHeight="false" outlineLevel="0" collapsed="false">
      <c r="A1041" s="62" t="n">
        <v>44330</v>
      </c>
      <c r="B1041" s="40" t="n">
        <v>14</v>
      </c>
      <c r="C1041" s="71" t="s">
        <v>893</v>
      </c>
      <c r="D1041" s="75"/>
      <c r="E1041" s="75" t="s">
        <v>828</v>
      </c>
      <c r="F1041" s="64"/>
      <c r="G1041" s="32" t="n">
        <v>26914.7</v>
      </c>
      <c r="H1041" s="35"/>
    </row>
    <row r="1042" customFormat="false" ht="12.75" hidden="false" customHeight="false" outlineLevel="0" collapsed="false">
      <c r="A1042" s="62" t="n">
        <v>44330</v>
      </c>
      <c r="B1042" s="40" t="n">
        <v>14</v>
      </c>
      <c r="C1042" s="83" t="s">
        <v>894</v>
      </c>
      <c r="D1042" s="75"/>
      <c r="E1042" s="75" t="s">
        <v>827</v>
      </c>
      <c r="F1042" s="64"/>
      <c r="G1042" s="32" t="n">
        <v>712168.43</v>
      </c>
      <c r="H1042" s="35"/>
    </row>
    <row r="1043" customFormat="false" ht="12.75" hidden="false" customHeight="false" outlineLevel="0" collapsed="false">
      <c r="A1043" s="62" t="n">
        <v>44330</v>
      </c>
      <c r="B1043" s="40" t="n">
        <v>14</v>
      </c>
      <c r="C1043" s="113" t="s">
        <v>895</v>
      </c>
      <c r="D1043" s="40"/>
      <c r="E1043" s="40" t="s">
        <v>829</v>
      </c>
      <c r="F1043" s="31"/>
      <c r="G1043" s="32" t="n">
        <v>23833.35</v>
      </c>
      <c r="H1043" s="33"/>
    </row>
    <row r="1044" customFormat="false" ht="12.75" hidden="false" customHeight="false" outlineLevel="0" collapsed="false">
      <c r="A1044" s="62" t="n">
        <v>44330</v>
      </c>
      <c r="B1044" s="40" t="n">
        <v>14</v>
      </c>
      <c r="C1044" s="113" t="s">
        <v>896</v>
      </c>
      <c r="D1044" s="40"/>
      <c r="E1044" s="40" t="s">
        <v>825</v>
      </c>
      <c r="F1044" s="31"/>
      <c r="G1044" s="32" t="n">
        <v>2815036.38</v>
      </c>
      <c r="H1044" s="33"/>
    </row>
    <row r="1045" customFormat="false" ht="12.75" hidden="false" customHeight="false" outlineLevel="0" collapsed="false">
      <c r="A1045" s="62" t="n">
        <v>44330</v>
      </c>
      <c r="B1045" s="40" t="n">
        <v>14</v>
      </c>
      <c r="C1045" s="108" t="s">
        <v>897</v>
      </c>
      <c r="D1045" s="40"/>
      <c r="E1045" s="40" t="s">
        <v>826</v>
      </c>
      <c r="F1045" s="31"/>
      <c r="G1045" s="32" t="n">
        <v>9750</v>
      </c>
      <c r="H1045" s="33"/>
    </row>
    <row r="1046" customFormat="false" ht="12.75" hidden="false" customHeight="false" outlineLevel="0" collapsed="false">
      <c r="A1046" s="62" t="n">
        <v>44329</v>
      </c>
      <c r="B1046" s="40" t="n">
        <v>4</v>
      </c>
      <c r="C1046" s="34" t="s">
        <v>266</v>
      </c>
      <c r="D1046" s="75" t="s">
        <v>898</v>
      </c>
      <c r="E1046" s="40" t="s">
        <v>220</v>
      </c>
      <c r="F1046" s="31"/>
      <c r="G1046" s="144" t="n">
        <v>52310485.14</v>
      </c>
      <c r="H1046" s="33"/>
    </row>
    <row r="1047" customFormat="false" ht="12.75" hidden="false" customHeight="false" outlineLevel="0" collapsed="false">
      <c r="A1047" s="62" t="n">
        <v>44329</v>
      </c>
      <c r="B1047" s="40" t="n">
        <v>4</v>
      </c>
      <c r="C1047" s="29" t="s">
        <v>268</v>
      </c>
      <c r="D1047" s="75" t="s">
        <v>898</v>
      </c>
      <c r="E1047" s="40" t="s">
        <v>220</v>
      </c>
      <c r="F1047" s="31"/>
      <c r="G1047" s="144" t="n">
        <v>1292548.18</v>
      </c>
      <c r="H1047" s="33"/>
    </row>
    <row r="1048" customFormat="false" ht="12.75" hidden="false" customHeight="false" outlineLevel="0" collapsed="false">
      <c r="A1048" s="62" t="n">
        <v>44329</v>
      </c>
      <c r="B1048" s="40" t="n">
        <v>4</v>
      </c>
      <c r="C1048" s="29" t="s">
        <v>269</v>
      </c>
      <c r="D1048" s="75" t="s">
        <v>898</v>
      </c>
      <c r="E1048" s="40" t="s">
        <v>220</v>
      </c>
      <c r="F1048" s="31"/>
      <c r="G1048" s="144" t="n">
        <v>9594.4</v>
      </c>
      <c r="H1048" s="33"/>
    </row>
    <row r="1049" customFormat="false" ht="12.75" hidden="false" customHeight="false" outlineLevel="0" collapsed="false">
      <c r="A1049" s="62" t="n">
        <v>44329</v>
      </c>
      <c r="B1049" s="40" t="n">
        <v>4</v>
      </c>
      <c r="C1049" s="29" t="s">
        <v>270</v>
      </c>
      <c r="D1049" s="75" t="s">
        <v>898</v>
      </c>
      <c r="E1049" s="40" t="s">
        <v>220</v>
      </c>
      <c r="F1049" s="31"/>
      <c r="G1049" s="144" t="n">
        <v>64186.01</v>
      </c>
      <c r="H1049" s="33"/>
    </row>
    <row r="1050" customFormat="false" ht="12.75" hidden="false" customHeight="false" outlineLevel="0" collapsed="false">
      <c r="A1050" s="62" t="n">
        <v>44329</v>
      </c>
      <c r="B1050" s="40" t="n">
        <v>4</v>
      </c>
      <c r="C1050" s="29" t="s">
        <v>271</v>
      </c>
      <c r="D1050" s="75" t="s">
        <v>898</v>
      </c>
      <c r="E1050" s="40" t="s">
        <v>220</v>
      </c>
      <c r="F1050" s="31"/>
      <c r="G1050" s="144" t="n">
        <v>40301.03</v>
      </c>
      <c r="H1050" s="33"/>
    </row>
    <row r="1051" customFormat="false" ht="12.75" hidden="false" customHeight="false" outlineLevel="0" collapsed="false">
      <c r="A1051" s="62" t="n">
        <v>44329</v>
      </c>
      <c r="B1051" s="40" t="n">
        <v>4</v>
      </c>
      <c r="C1051" s="29" t="s">
        <v>272</v>
      </c>
      <c r="D1051" s="75" t="s">
        <v>898</v>
      </c>
      <c r="E1051" s="40" t="s">
        <v>220</v>
      </c>
      <c r="F1051" s="31"/>
      <c r="G1051" s="144" t="n">
        <v>26450.82</v>
      </c>
      <c r="H1051" s="33"/>
    </row>
    <row r="1052" customFormat="false" ht="12.75" hidden="false" customHeight="false" outlineLevel="0" collapsed="false">
      <c r="A1052" s="62" t="n">
        <v>44329</v>
      </c>
      <c r="B1052" s="40" t="n">
        <v>4</v>
      </c>
      <c r="C1052" s="29" t="s">
        <v>273</v>
      </c>
      <c r="D1052" s="75" t="s">
        <v>898</v>
      </c>
      <c r="E1052" s="40" t="s">
        <v>220</v>
      </c>
      <c r="F1052" s="31"/>
      <c r="G1052" s="144" t="n">
        <v>34965.37</v>
      </c>
      <c r="H1052" s="33"/>
    </row>
    <row r="1053" customFormat="false" ht="12.75" hidden="false" customHeight="false" outlineLevel="0" collapsed="false">
      <c r="A1053" s="62" t="n">
        <v>44329</v>
      </c>
      <c r="B1053" s="40" t="n">
        <v>4</v>
      </c>
      <c r="C1053" s="29" t="s">
        <v>274</v>
      </c>
      <c r="D1053" s="75" t="s">
        <v>898</v>
      </c>
      <c r="E1053" s="40" t="s">
        <v>220</v>
      </c>
      <c r="F1053" s="31"/>
      <c r="G1053" s="144" t="n">
        <v>43794.83</v>
      </c>
      <c r="H1053" s="33"/>
    </row>
    <row r="1054" customFormat="false" ht="12.75" hidden="false" customHeight="false" outlineLevel="0" collapsed="false">
      <c r="A1054" s="62" t="n">
        <v>44329</v>
      </c>
      <c r="B1054" s="40" t="n">
        <v>4</v>
      </c>
      <c r="C1054" s="29" t="s">
        <v>275</v>
      </c>
      <c r="D1054" s="75" t="s">
        <v>898</v>
      </c>
      <c r="E1054" s="40" t="s">
        <v>220</v>
      </c>
      <c r="F1054" s="31"/>
      <c r="G1054" s="144" t="n">
        <v>2239732.19</v>
      </c>
      <c r="H1054" s="33"/>
    </row>
    <row r="1055" customFormat="false" ht="12.75" hidden="false" customHeight="false" outlineLevel="0" collapsed="false">
      <c r="A1055" s="62" t="n">
        <v>44329</v>
      </c>
      <c r="B1055" s="40" t="n">
        <v>4</v>
      </c>
      <c r="C1055" s="29" t="s">
        <v>276</v>
      </c>
      <c r="D1055" s="75" t="s">
        <v>898</v>
      </c>
      <c r="E1055" s="40" t="s">
        <v>220</v>
      </c>
      <c r="F1055" s="31"/>
      <c r="G1055" s="144" t="n">
        <v>177139.59</v>
      </c>
      <c r="H1055" s="33"/>
    </row>
    <row r="1056" customFormat="false" ht="12.75" hidden="false" customHeight="false" outlineLevel="0" collapsed="false">
      <c r="A1056" s="62" t="n">
        <v>44329</v>
      </c>
      <c r="B1056" s="40" t="n">
        <v>4</v>
      </c>
      <c r="C1056" s="29" t="s">
        <v>277</v>
      </c>
      <c r="D1056" s="75" t="s">
        <v>898</v>
      </c>
      <c r="E1056" s="40" t="s">
        <v>220</v>
      </c>
      <c r="F1056" s="31"/>
      <c r="G1056" s="144" t="n">
        <v>10154.04</v>
      </c>
      <c r="H1056" s="33"/>
    </row>
    <row r="1057" customFormat="false" ht="12.75" hidden="false" customHeight="false" outlineLevel="0" collapsed="false">
      <c r="A1057" s="62" t="n">
        <v>44329</v>
      </c>
      <c r="B1057" s="40" t="n">
        <v>4</v>
      </c>
      <c r="C1057" s="29" t="s">
        <v>278</v>
      </c>
      <c r="D1057" s="75" t="s">
        <v>898</v>
      </c>
      <c r="E1057" s="40" t="s">
        <v>220</v>
      </c>
      <c r="F1057" s="31"/>
      <c r="G1057" s="144" t="n">
        <v>3178.67</v>
      </c>
      <c r="H1057" s="33"/>
    </row>
    <row r="1058" customFormat="false" ht="12.75" hidden="false" customHeight="false" outlineLevel="0" collapsed="false">
      <c r="A1058" s="62" t="n">
        <v>44329</v>
      </c>
      <c r="B1058" s="40" t="n">
        <v>4</v>
      </c>
      <c r="C1058" s="29" t="s">
        <v>279</v>
      </c>
      <c r="D1058" s="75" t="s">
        <v>898</v>
      </c>
      <c r="E1058" s="40" t="s">
        <v>220</v>
      </c>
      <c r="F1058" s="31"/>
      <c r="G1058" s="144" t="n">
        <v>372319.94</v>
      </c>
      <c r="H1058" s="33"/>
    </row>
    <row r="1059" customFormat="false" ht="12.75" hidden="false" customHeight="false" outlineLevel="0" collapsed="false">
      <c r="A1059" s="62" t="n">
        <v>44329</v>
      </c>
      <c r="B1059" s="40" t="n">
        <v>4</v>
      </c>
      <c r="C1059" s="29" t="s">
        <v>280</v>
      </c>
      <c r="D1059" s="75" t="s">
        <v>898</v>
      </c>
      <c r="E1059" s="40" t="s">
        <v>220</v>
      </c>
      <c r="F1059" s="31"/>
      <c r="G1059" s="144" t="n">
        <v>41322.71</v>
      </c>
      <c r="H1059" s="33"/>
    </row>
    <row r="1060" customFormat="false" ht="12.75" hidden="false" customHeight="false" outlineLevel="0" collapsed="false">
      <c r="A1060" s="62" t="n">
        <v>44329</v>
      </c>
      <c r="B1060" s="40" t="n">
        <v>4</v>
      </c>
      <c r="C1060" s="29" t="s">
        <v>281</v>
      </c>
      <c r="D1060" s="75" t="s">
        <v>898</v>
      </c>
      <c r="E1060" s="40" t="s">
        <v>220</v>
      </c>
      <c r="F1060" s="31"/>
      <c r="G1060" s="144" t="n">
        <v>57169.6</v>
      </c>
      <c r="H1060" s="33"/>
    </row>
    <row r="1061" customFormat="false" ht="12.75" hidden="false" customHeight="false" outlineLevel="0" collapsed="false">
      <c r="A1061" s="62" t="n">
        <v>44329</v>
      </c>
      <c r="B1061" s="40" t="n">
        <v>4</v>
      </c>
      <c r="C1061" s="29" t="s">
        <v>282</v>
      </c>
      <c r="D1061" s="75" t="s">
        <v>898</v>
      </c>
      <c r="E1061" s="40" t="s">
        <v>220</v>
      </c>
      <c r="F1061" s="31"/>
      <c r="G1061" s="144" t="n">
        <v>126064.54</v>
      </c>
      <c r="H1061" s="33"/>
    </row>
    <row r="1062" customFormat="false" ht="12.75" hidden="false" customHeight="false" outlineLevel="0" collapsed="false">
      <c r="A1062" s="62" t="n">
        <v>44329</v>
      </c>
      <c r="B1062" s="40" t="n">
        <v>4</v>
      </c>
      <c r="C1062" s="29" t="s">
        <v>283</v>
      </c>
      <c r="D1062" s="75" t="s">
        <v>898</v>
      </c>
      <c r="E1062" s="40" t="s">
        <v>220</v>
      </c>
      <c r="F1062" s="31"/>
      <c r="G1062" s="144" t="n">
        <v>43026.86</v>
      </c>
      <c r="H1062" s="33"/>
    </row>
    <row r="1063" customFormat="false" ht="12.75" hidden="false" customHeight="false" outlineLevel="0" collapsed="false">
      <c r="A1063" s="62" t="n">
        <v>44329</v>
      </c>
      <c r="B1063" s="40" t="n">
        <v>4</v>
      </c>
      <c r="C1063" s="29" t="s">
        <v>284</v>
      </c>
      <c r="D1063" s="75" t="s">
        <v>898</v>
      </c>
      <c r="E1063" s="40" t="s">
        <v>220</v>
      </c>
      <c r="F1063" s="31"/>
      <c r="G1063" s="144" t="n">
        <v>1170205.38</v>
      </c>
      <c r="H1063" s="33"/>
    </row>
    <row r="1064" customFormat="false" ht="12.75" hidden="false" customHeight="false" outlineLevel="0" collapsed="false">
      <c r="A1064" s="62" t="n">
        <v>44329</v>
      </c>
      <c r="B1064" s="40" t="n">
        <v>4</v>
      </c>
      <c r="C1064" s="29" t="s">
        <v>285</v>
      </c>
      <c r="D1064" s="75" t="s">
        <v>898</v>
      </c>
      <c r="E1064" s="40" t="s">
        <v>220</v>
      </c>
      <c r="F1064" s="31"/>
      <c r="G1064" s="144" t="n">
        <v>678725.69</v>
      </c>
      <c r="H1064" s="33"/>
    </row>
    <row r="1065" customFormat="false" ht="12.75" hidden="false" customHeight="false" outlineLevel="0" collapsed="false">
      <c r="A1065" s="62" t="n">
        <v>44329</v>
      </c>
      <c r="B1065" s="40" t="n">
        <v>4</v>
      </c>
      <c r="C1065" s="29" t="s">
        <v>286</v>
      </c>
      <c r="D1065" s="75" t="s">
        <v>898</v>
      </c>
      <c r="E1065" s="40" t="s">
        <v>220</v>
      </c>
      <c r="F1065" s="31"/>
      <c r="G1065" s="144" t="n">
        <v>112160.29</v>
      </c>
      <c r="H1065" s="33"/>
    </row>
    <row r="1066" customFormat="false" ht="12.75" hidden="false" customHeight="false" outlineLevel="0" collapsed="false">
      <c r="A1066" s="62" t="n">
        <v>44329</v>
      </c>
      <c r="B1066" s="40" t="n">
        <v>4</v>
      </c>
      <c r="C1066" s="29" t="s">
        <v>288</v>
      </c>
      <c r="D1066" s="75" t="s">
        <v>898</v>
      </c>
      <c r="E1066" s="40" t="s">
        <v>220</v>
      </c>
      <c r="F1066" s="31"/>
      <c r="G1066" s="144" t="n">
        <v>6916750.4</v>
      </c>
      <c r="H1066" s="33"/>
    </row>
    <row r="1067" customFormat="false" ht="12.75" hidden="false" customHeight="false" outlineLevel="0" collapsed="false">
      <c r="A1067" s="62" t="n">
        <v>44329</v>
      </c>
      <c r="B1067" s="40" t="n">
        <v>4</v>
      </c>
      <c r="C1067" s="29" t="s">
        <v>289</v>
      </c>
      <c r="D1067" s="75" t="s">
        <v>898</v>
      </c>
      <c r="E1067" s="40" t="s">
        <v>220</v>
      </c>
      <c r="F1067" s="31"/>
      <c r="G1067" s="144" t="n">
        <v>182521.13</v>
      </c>
      <c r="H1067" s="33"/>
    </row>
    <row r="1068" customFormat="false" ht="12.75" hidden="false" customHeight="false" outlineLevel="0" collapsed="false">
      <c r="A1068" s="62" t="n">
        <v>44329</v>
      </c>
      <c r="B1068" s="40" t="n">
        <v>4</v>
      </c>
      <c r="C1068" s="29" t="s">
        <v>290</v>
      </c>
      <c r="D1068" s="75" t="s">
        <v>898</v>
      </c>
      <c r="E1068" s="40" t="s">
        <v>220</v>
      </c>
      <c r="F1068" s="31"/>
      <c r="G1068" s="144" t="n">
        <v>5709.64</v>
      </c>
      <c r="H1068" s="33"/>
    </row>
    <row r="1069" customFormat="false" ht="12.75" hidden="false" customHeight="false" outlineLevel="0" collapsed="false">
      <c r="A1069" s="62" t="n">
        <v>44329</v>
      </c>
      <c r="B1069" s="40" t="n">
        <v>4</v>
      </c>
      <c r="C1069" s="29" t="s">
        <v>291</v>
      </c>
      <c r="D1069" s="75" t="s">
        <v>898</v>
      </c>
      <c r="E1069" s="40" t="s">
        <v>220</v>
      </c>
      <c r="F1069" s="31"/>
      <c r="G1069" s="144" t="n">
        <v>4580.16</v>
      </c>
      <c r="H1069" s="33"/>
    </row>
    <row r="1070" customFormat="false" ht="12.75" hidden="false" customHeight="false" outlineLevel="0" collapsed="false">
      <c r="A1070" s="62" t="n">
        <v>44329</v>
      </c>
      <c r="B1070" s="40" t="n">
        <v>4</v>
      </c>
      <c r="C1070" s="29" t="s">
        <v>292</v>
      </c>
      <c r="D1070" s="75" t="s">
        <v>898</v>
      </c>
      <c r="E1070" s="40" t="s">
        <v>220</v>
      </c>
      <c r="F1070" s="31"/>
      <c r="G1070" s="144" t="n">
        <v>11322.43</v>
      </c>
      <c r="H1070" s="33"/>
    </row>
    <row r="1071" customFormat="false" ht="12.75" hidden="false" customHeight="false" outlineLevel="0" collapsed="false">
      <c r="A1071" s="62" t="n">
        <v>44329</v>
      </c>
      <c r="B1071" s="40" t="n">
        <v>4</v>
      </c>
      <c r="C1071" s="29" t="s">
        <v>293</v>
      </c>
      <c r="D1071" s="75" t="s">
        <v>898</v>
      </c>
      <c r="E1071" s="40" t="s">
        <v>220</v>
      </c>
      <c r="F1071" s="31"/>
      <c r="G1071" s="144" t="n">
        <v>488807.63</v>
      </c>
      <c r="H1071" s="33"/>
    </row>
    <row r="1072" customFormat="false" ht="12.75" hidden="false" customHeight="false" outlineLevel="0" collapsed="false">
      <c r="A1072" s="62" t="n">
        <v>44329</v>
      </c>
      <c r="B1072" s="40" t="n">
        <v>4</v>
      </c>
      <c r="C1072" s="29" t="s">
        <v>294</v>
      </c>
      <c r="D1072" s="75" t="s">
        <v>898</v>
      </c>
      <c r="E1072" s="40" t="s">
        <v>220</v>
      </c>
      <c r="F1072" s="31"/>
      <c r="G1072" s="144" t="n">
        <v>39671.88</v>
      </c>
      <c r="H1072" s="33"/>
    </row>
    <row r="1073" customFormat="false" ht="12.75" hidden="false" customHeight="false" outlineLevel="0" collapsed="false">
      <c r="A1073" s="62" t="n">
        <v>44329</v>
      </c>
      <c r="B1073" s="40" t="n">
        <v>4</v>
      </c>
      <c r="C1073" s="29" t="s">
        <v>295</v>
      </c>
      <c r="D1073" s="75" t="s">
        <v>898</v>
      </c>
      <c r="E1073" s="40" t="s">
        <v>220</v>
      </c>
      <c r="F1073" s="31"/>
      <c r="G1073" s="144" t="n">
        <v>3178.67</v>
      </c>
      <c r="H1073" s="33"/>
    </row>
    <row r="1074" customFormat="false" ht="12.75" hidden="false" customHeight="false" outlineLevel="0" collapsed="false">
      <c r="A1074" s="62" t="n">
        <v>44329</v>
      </c>
      <c r="B1074" s="40" t="n">
        <v>4</v>
      </c>
      <c r="C1074" s="29" t="s">
        <v>296</v>
      </c>
      <c r="D1074" s="75" t="s">
        <v>898</v>
      </c>
      <c r="E1074" s="40" t="s">
        <v>220</v>
      </c>
      <c r="F1074" s="31"/>
      <c r="G1074" s="144" t="n">
        <v>78932.69</v>
      </c>
      <c r="H1074" s="33"/>
    </row>
    <row r="1075" customFormat="false" ht="12.75" hidden="false" customHeight="false" outlineLevel="0" collapsed="false">
      <c r="A1075" s="62" t="n">
        <v>44329</v>
      </c>
      <c r="B1075" s="40" t="n">
        <v>4</v>
      </c>
      <c r="C1075" s="29" t="s">
        <v>297</v>
      </c>
      <c r="D1075" s="75" t="s">
        <v>898</v>
      </c>
      <c r="E1075" s="40" t="s">
        <v>220</v>
      </c>
      <c r="F1075" s="31"/>
      <c r="G1075" s="144" t="n">
        <v>19072.02</v>
      </c>
      <c r="H1075" s="33"/>
    </row>
    <row r="1076" customFormat="false" ht="12.75" hidden="false" customHeight="false" outlineLevel="0" collapsed="false">
      <c r="A1076" s="62" t="n">
        <v>44329</v>
      </c>
      <c r="B1076" s="40" t="n">
        <v>4</v>
      </c>
      <c r="C1076" s="29" t="s">
        <v>298</v>
      </c>
      <c r="D1076" s="75" t="s">
        <v>898</v>
      </c>
      <c r="E1076" s="40" t="s">
        <v>220</v>
      </c>
      <c r="F1076" s="31"/>
      <c r="G1076" s="144" t="n">
        <v>5716.96</v>
      </c>
      <c r="H1076" s="33"/>
    </row>
    <row r="1077" customFormat="false" ht="12.75" hidden="false" customHeight="false" outlineLevel="0" collapsed="false">
      <c r="A1077" s="62" t="n">
        <v>44329</v>
      </c>
      <c r="B1077" s="40" t="n">
        <v>4</v>
      </c>
      <c r="C1077" s="29" t="s">
        <v>299</v>
      </c>
      <c r="D1077" s="75" t="s">
        <v>898</v>
      </c>
      <c r="E1077" s="40" t="s">
        <v>220</v>
      </c>
      <c r="F1077" s="31"/>
      <c r="G1077" s="144" t="n">
        <v>11433.92</v>
      </c>
      <c r="H1077" s="33"/>
    </row>
    <row r="1078" customFormat="false" ht="12.75" hidden="false" customHeight="false" outlineLevel="0" collapsed="false">
      <c r="A1078" s="62" t="n">
        <v>44329</v>
      </c>
      <c r="B1078" s="40" t="n">
        <v>4</v>
      </c>
      <c r="C1078" s="29" t="s">
        <v>300</v>
      </c>
      <c r="D1078" s="75" t="s">
        <v>898</v>
      </c>
      <c r="E1078" s="40" t="s">
        <v>220</v>
      </c>
      <c r="F1078" s="31"/>
      <c r="G1078" s="144" t="n">
        <v>10154.04</v>
      </c>
      <c r="H1078" s="33"/>
    </row>
    <row r="1079" customFormat="false" ht="12.75" hidden="false" customHeight="false" outlineLevel="0" collapsed="false">
      <c r="A1079" s="62" t="n">
        <v>44329</v>
      </c>
      <c r="B1079" s="40" t="n">
        <v>4</v>
      </c>
      <c r="C1079" s="29" t="s">
        <v>301</v>
      </c>
      <c r="D1079" s="75" t="s">
        <v>898</v>
      </c>
      <c r="E1079" s="40" t="s">
        <v>220</v>
      </c>
      <c r="F1079" s="31"/>
      <c r="G1079" s="144" t="n">
        <v>133615.02</v>
      </c>
      <c r="H1079" s="33"/>
    </row>
    <row r="1080" customFormat="false" ht="12.75" hidden="false" customHeight="false" outlineLevel="0" collapsed="false">
      <c r="A1080" s="62" t="n">
        <v>44329</v>
      </c>
      <c r="B1080" s="40" t="n">
        <v>4</v>
      </c>
      <c r="C1080" s="29" t="s">
        <v>302</v>
      </c>
      <c r="D1080" s="75" t="s">
        <v>898</v>
      </c>
      <c r="E1080" s="40" t="s">
        <v>220</v>
      </c>
      <c r="F1080" s="31"/>
      <c r="G1080" s="144" t="n">
        <v>1515705.97</v>
      </c>
      <c r="H1080" s="33"/>
    </row>
    <row r="1081" customFormat="false" ht="12.75" hidden="false" customHeight="false" outlineLevel="0" collapsed="false">
      <c r="A1081" s="62" t="n">
        <v>44329</v>
      </c>
      <c r="B1081" s="40" t="n">
        <v>4</v>
      </c>
      <c r="C1081" s="29" t="s">
        <v>303</v>
      </c>
      <c r="D1081" s="75" t="s">
        <v>898</v>
      </c>
      <c r="E1081" s="40" t="s">
        <v>220</v>
      </c>
      <c r="F1081" s="31"/>
      <c r="G1081" s="144" t="n">
        <v>31287.8</v>
      </c>
      <c r="H1081" s="33"/>
    </row>
    <row r="1082" customFormat="false" ht="12.75" hidden="false" customHeight="false" outlineLevel="0" collapsed="false">
      <c r="A1082" s="62" t="n">
        <v>44329</v>
      </c>
      <c r="B1082" s="40" t="n">
        <v>4</v>
      </c>
      <c r="C1082" s="29" t="s">
        <v>304</v>
      </c>
      <c r="D1082" s="75" t="s">
        <v>898</v>
      </c>
      <c r="E1082" s="40" t="s">
        <v>220</v>
      </c>
      <c r="F1082" s="31"/>
      <c r="G1082" s="144" t="n">
        <v>965615.5</v>
      </c>
      <c r="H1082" s="33"/>
    </row>
    <row r="1083" customFormat="false" ht="12.75" hidden="false" customHeight="false" outlineLevel="0" collapsed="false">
      <c r="A1083" s="62" t="n">
        <v>44329</v>
      </c>
      <c r="B1083" s="40" t="n">
        <v>13</v>
      </c>
      <c r="C1083" s="34" t="s">
        <v>843</v>
      </c>
      <c r="D1083" s="75" t="s">
        <v>898</v>
      </c>
      <c r="E1083" s="40" t="s">
        <v>824</v>
      </c>
      <c r="F1083" s="31"/>
      <c r="G1083" s="32" t="n">
        <v>8912494.36</v>
      </c>
      <c r="H1083" s="33"/>
    </row>
    <row r="1084" customFormat="false" ht="12.75" hidden="false" customHeight="false" outlineLevel="0" collapsed="false">
      <c r="A1084" s="62" t="n">
        <v>44333</v>
      </c>
      <c r="B1084" s="40" t="n">
        <v>13</v>
      </c>
      <c r="C1084" s="71" t="s">
        <v>899</v>
      </c>
      <c r="D1084" s="40" t="s">
        <v>900</v>
      </c>
      <c r="E1084" s="40" t="s">
        <v>901</v>
      </c>
      <c r="F1084" s="31"/>
      <c r="G1084" s="32" t="n">
        <v>3691336.6</v>
      </c>
      <c r="H1084" s="33"/>
    </row>
    <row r="1085" customFormat="false" ht="12.75" hidden="false" customHeight="false" outlineLevel="0" collapsed="false">
      <c r="A1085" s="62" t="n">
        <v>44333</v>
      </c>
      <c r="B1085" s="41" t="n">
        <v>17</v>
      </c>
      <c r="C1085" s="29" t="s">
        <v>902</v>
      </c>
      <c r="D1085" s="40" t="s">
        <v>903</v>
      </c>
      <c r="E1085" s="41" t="s">
        <v>803</v>
      </c>
      <c r="F1085" s="64"/>
      <c r="G1085" s="32" t="n">
        <v>19621986.32</v>
      </c>
      <c r="H1085" s="35"/>
    </row>
    <row r="1086" customFormat="false" ht="12.75" hidden="false" customHeight="false" outlineLevel="0" collapsed="false">
      <c r="A1086" s="62" t="n">
        <v>44333</v>
      </c>
      <c r="B1086" s="41" t="n">
        <v>17</v>
      </c>
      <c r="C1086" s="29" t="s">
        <v>904</v>
      </c>
      <c r="D1086" s="40" t="s">
        <v>903</v>
      </c>
      <c r="E1086" s="41" t="s">
        <v>803</v>
      </c>
      <c r="F1086" s="64"/>
      <c r="G1086" s="32" t="n">
        <v>6560297.05</v>
      </c>
      <c r="H1086" s="35"/>
    </row>
    <row r="1087" customFormat="false" ht="12.75" hidden="false" customHeight="false" outlineLevel="0" collapsed="false">
      <c r="A1087" s="62" t="n">
        <v>44333</v>
      </c>
      <c r="B1087" s="41" t="n">
        <v>17</v>
      </c>
      <c r="C1087" s="29" t="s">
        <v>905</v>
      </c>
      <c r="D1087" s="40" t="s">
        <v>903</v>
      </c>
      <c r="E1087" s="41" t="s">
        <v>803</v>
      </c>
      <c r="F1087" s="64"/>
      <c r="G1087" s="32" t="n">
        <v>424757.56</v>
      </c>
      <c r="H1087" s="35"/>
    </row>
    <row r="1088" customFormat="false" ht="12.75" hidden="false" customHeight="false" outlineLevel="0" collapsed="false">
      <c r="A1088" s="62" t="n">
        <v>44333</v>
      </c>
      <c r="B1088" s="41" t="n">
        <v>17</v>
      </c>
      <c r="C1088" s="29" t="s">
        <v>906</v>
      </c>
      <c r="D1088" s="40" t="s">
        <v>903</v>
      </c>
      <c r="E1088" s="41" t="s">
        <v>803</v>
      </c>
      <c r="F1088" s="64"/>
      <c r="G1088" s="32" t="n">
        <v>1622139.5</v>
      </c>
      <c r="H1088" s="35"/>
    </row>
    <row r="1089" customFormat="false" ht="12.75" hidden="false" customHeight="false" outlineLevel="0" collapsed="false">
      <c r="A1089" s="62" t="n">
        <v>44333</v>
      </c>
      <c r="B1089" s="41" t="n">
        <v>17</v>
      </c>
      <c r="C1089" s="29" t="s">
        <v>907</v>
      </c>
      <c r="D1089" s="40" t="s">
        <v>903</v>
      </c>
      <c r="E1089" s="41" t="s">
        <v>803</v>
      </c>
      <c r="F1089" s="64"/>
      <c r="G1089" s="32" t="n">
        <v>11809714.76</v>
      </c>
      <c r="H1089" s="35"/>
    </row>
    <row r="1090" customFormat="false" ht="12.75" hidden="false" customHeight="false" outlineLevel="0" collapsed="false">
      <c r="A1090" s="62" t="n">
        <v>44333</v>
      </c>
      <c r="B1090" s="41" t="n">
        <v>17</v>
      </c>
      <c r="C1090" s="29" t="s">
        <v>908</v>
      </c>
      <c r="D1090" s="40" t="s">
        <v>903</v>
      </c>
      <c r="E1090" s="41" t="s">
        <v>803</v>
      </c>
      <c r="F1090" s="64"/>
      <c r="G1090" s="32" t="n">
        <v>976471.19</v>
      </c>
      <c r="H1090" s="35"/>
    </row>
    <row r="1091" customFormat="false" ht="12.75" hidden="false" customHeight="false" outlineLevel="0" collapsed="false">
      <c r="A1091" s="62" t="n">
        <v>44333</v>
      </c>
      <c r="B1091" s="41" t="n">
        <v>17</v>
      </c>
      <c r="C1091" s="29" t="s">
        <v>909</v>
      </c>
      <c r="D1091" s="40" t="s">
        <v>903</v>
      </c>
      <c r="E1091" s="41" t="s">
        <v>803</v>
      </c>
      <c r="F1091" s="64"/>
      <c r="G1091" s="32" t="n">
        <v>1999798.6</v>
      </c>
      <c r="H1091" s="35"/>
    </row>
    <row r="1092" customFormat="false" ht="12.75" hidden="false" customHeight="false" outlineLevel="0" collapsed="false">
      <c r="A1092" s="62" t="n">
        <v>44333</v>
      </c>
      <c r="B1092" s="41" t="n">
        <v>17</v>
      </c>
      <c r="C1092" s="29" t="s">
        <v>517</v>
      </c>
      <c r="D1092" s="40" t="s">
        <v>903</v>
      </c>
      <c r="E1092" s="41" t="s">
        <v>801</v>
      </c>
      <c r="F1092" s="64"/>
      <c r="G1092" s="32" t="n">
        <v>1330462.49</v>
      </c>
      <c r="H1092" s="35"/>
    </row>
    <row r="1093" customFormat="false" ht="12.75" hidden="false" customHeight="false" outlineLevel="0" collapsed="false">
      <c r="A1093" s="62" t="n">
        <v>44333</v>
      </c>
      <c r="B1093" s="41" t="n">
        <v>17</v>
      </c>
      <c r="C1093" s="29" t="s">
        <v>519</v>
      </c>
      <c r="D1093" s="40" t="s">
        <v>903</v>
      </c>
      <c r="E1093" s="41" t="s">
        <v>801</v>
      </c>
      <c r="F1093" s="64"/>
      <c r="G1093" s="32" t="n">
        <v>922651.15</v>
      </c>
      <c r="H1093" s="35"/>
    </row>
    <row r="1094" customFormat="false" ht="12.75" hidden="false" customHeight="false" outlineLevel="0" collapsed="false">
      <c r="A1094" s="62" t="n">
        <v>44333</v>
      </c>
      <c r="B1094" s="41" t="n">
        <v>17</v>
      </c>
      <c r="C1094" s="29" t="s">
        <v>520</v>
      </c>
      <c r="D1094" s="40" t="s">
        <v>903</v>
      </c>
      <c r="E1094" s="41" t="s">
        <v>801</v>
      </c>
      <c r="F1094" s="64"/>
      <c r="G1094" s="32" t="n">
        <v>77211.94</v>
      </c>
      <c r="H1094" s="35"/>
    </row>
    <row r="1095" customFormat="false" ht="12.75" hidden="false" customHeight="false" outlineLevel="0" collapsed="false">
      <c r="A1095" s="62" t="n">
        <v>44333</v>
      </c>
      <c r="B1095" s="41" t="n">
        <v>17</v>
      </c>
      <c r="C1095" s="29" t="s">
        <v>521</v>
      </c>
      <c r="D1095" s="40" t="s">
        <v>903</v>
      </c>
      <c r="E1095" s="41" t="s">
        <v>801</v>
      </c>
      <c r="F1095" s="64"/>
      <c r="G1095" s="32" t="n">
        <v>409373.02</v>
      </c>
      <c r="H1095" s="35"/>
    </row>
    <row r="1096" customFormat="false" ht="12.75" hidden="false" customHeight="false" outlineLevel="0" collapsed="false">
      <c r="A1096" s="62" t="n">
        <v>44334</v>
      </c>
      <c r="B1096" s="41" t="n">
        <v>18</v>
      </c>
      <c r="C1096" s="29" t="s">
        <v>910</v>
      </c>
      <c r="D1096" s="40"/>
      <c r="E1096" s="41" t="s">
        <v>421</v>
      </c>
      <c r="F1096" s="64"/>
      <c r="G1096" s="32" t="n">
        <v>834.76</v>
      </c>
      <c r="H1096" s="35"/>
    </row>
    <row r="1097" customFormat="false" ht="12.75" hidden="false" customHeight="false" outlineLevel="0" collapsed="false">
      <c r="A1097" s="62" t="n">
        <v>44334</v>
      </c>
      <c r="B1097" s="41" t="n">
        <v>18</v>
      </c>
      <c r="C1097" s="29" t="s">
        <v>911</v>
      </c>
      <c r="D1097" s="40"/>
      <c r="E1097" s="41" t="s">
        <v>420</v>
      </c>
      <c r="F1097" s="64"/>
      <c r="G1097" s="32" t="n">
        <v>387.27</v>
      </c>
      <c r="H1097" s="35"/>
    </row>
    <row r="1098" customFormat="false" ht="12.75" hidden="false" customHeight="false" outlineLevel="0" collapsed="false">
      <c r="A1098" s="62" t="n">
        <v>44334</v>
      </c>
      <c r="B1098" s="41" t="n">
        <v>18</v>
      </c>
      <c r="C1098" s="29" t="s">
        <v>912</v>
      </c>
      <c r="D1098" s="40"/>
      <c r="E1098" s="41" t="s">
        <v>419</v>
      </c>
      <c r="F1098" s="64"/>
      <c r="G1098" s="32" t="n">
        <v>834.76</v>
      </c>
      <c r="H1098" s="35"/>
    </row>
    <row r="1099" customFormat="false" ht="12.75" hidden="false" customHeight="false" outlineLevel="0" collapsed="false">
      <c r="A1099" s="62" t="n">
        <v>44334</v>
      </c>
      <c r="B1099" s="41" t="n">
        <v>18</v>
      </c>
      <c r="C1099" s="29" t="s">
        <v>913</v>
      </c>
      <c r="D1099" s="40"/>
      <c r="E1099" s="41" t="s">
        <v>429</v>
      </c>
      <c r="F1099" s="64"/>
      <c r="G1099" s="32" t="n">
        <v>387.27</v>
      </c>
      <c r="H1099" s="35"/>
    </row>
    <row r="1100" customFormat="false" ht="12.75" hidden="false" customHeight="false" outlineLevel="0" collapsed="false">
      <c r="A1100" s="62" t="n">
        <v>44334</v>
      </c>
      <c r="B1100" s="41" t="n">
        <v>18</v>
      </c>
      <c r="C1100" s="29" t="s">
        <v>914</v>
      </c>
      <c r="D1100" s="40"/>
      <c r="E1100" s="41" t="s">
        <v>135</v>
      </c>
      <c r="F1100" s="64"/>
      <c r="G1100" s="32" t="n">
        <v>22933.39</v>
      </c>
      <c r="H1100" s="35"/>
    </row>
    <row r="1101" customFormat="false" ht="12.75" hidden="false" customHeight="false" outlineLevel="0" collapsed="false">
      <c r="A1101" s="62" t="n">
        <v>44334</v>
      </c>
      <c r="B1101" s="41" t="n">
        <v>18</v>
      </c>
      <c r="C1101" s="29" t="s">
        <v>915</v>
      </c>
      <c r="D1101" s="40"/>
      <c r="E1101" s="41" t="s">
        <v>137</v>
      </c>
      <c r="F1101" s="64"/>
      <c r="G1101" s="32" t="n">
        <v>22933.39</v>
      </c>
      <c r="H1101" s="35"/>
    </row>
    <row r="1102" customFormat="false" ht="12.75" hidden="false" customHeight="false" outlineLevel="0" collapsed="false">
      <c r="A1102" s="62" t="n">
        <v>44334</v>
      </c>
      <c r="B1102" s="41" t="n">
        <v>18</v>
      </c>
      <c r="C1102" s="29" t="s">
        <v>916</v>
      </c>
      <c r="D1102" s="40"/>
      <c r="E1102" s="41" t="s">
        <v>141</v>
      </c>
      <c r="F1102" s="64"/>
      <c r="G1102" s="32" t="n">
        <v>1420182.71</v>
      </c>
      <c r="H1102" s="35"/>
    </row>
    <row r="1103" customFormat="false" ht="12.75" hidden="false" customHeight="false" outlineLevel="0" collapsed="false">
      <c r="A1103" s="62" t="n">
        <v>44333</v>
      </c>
      <c r="B1103" s="41" t="n">
        <v>17</v>
      </c>
      <c r="C1103" s="29" t="s">
        <v>917</v>
      </c>
      <c r="D1103" s="40"/>
      <c r="E1103" s="41" t="s">
        <v>800</v>
      </c>
      <c r="F1103" s="64"/>
      <c r="G1103" s="32" t="n">
        <v>7404350.01</v>
      </c>
      <c r="H1103" s="35"/>
    </row>
    <row r="1104" customFormat="false" ht="12.75" hidden="false" customHeight="false" outlineLevel="0" collapsed="false">
      <c r="A1104" s="62" t="n">
        <v>44333</v>
      </c>
      <c r="B1104" s="41" t="n">
        <v>17</v>
      </c>
      <c r="C1104" s="29" t="s">
        <v>918</v>
      </c>
      <c r="D1104" s="40"/>
      <c r="E1104" s="41" t="s">
        <v>831</v>
      </c>
      <c r="F1104" s="64"/>
      <c r="G1104" s="32" t="n">
        <v>834.76</v>
      </c>
      <c r="H1104" s="35"/>
    </row>
    <row r="1105" customFormat="false" ht="12.75" hidden="false" customHeight="false" outlineLevel="0" collapsed="false">
      <c r="A1105" s="62" t="n">
        <v>44333</v>
      </c>
      <c r="B1105" s="41" t="n">
        <v>17</v>
      </c>
      <c r="C1105" s="29" t="s">
        <v>919</v>
      </c>
      <c r="D1105" s="40"/>
      <c r="E1105" s="41" t="s">
        <v>37</v>
      </c>
      <c r="F1105" s="64"/>
      <c r="G1105" s="32" t="n">
        <v>387.27</v>
      </c>
      <c r="H1105" s="35"/>
    </row>
    <row r="1106" customFormat="false" ht="12.75" hidden="false" customHeight="false" outlineLevel="0" collapsed="false">
      <c r="A1106" s="62" t="n">
        <v>44333</v>
      </c>
      <c r="B1106" s="41" t="n">
        <v>17</v>
      </c>
      <c r="C1106" s="29" t="s">
        <v>920</v>
      </c>
      <c r="D1106" s="40"/>
      <c r="E1106" s="41" t="s">
        <v>921</v>
      </c>
      <c r="F1106" s="64"/>
      <c r="G1106" s="32" t="n">
        <v>22933.39</v>
      </c>
      <c r="H1106" s="35"/>
    </row>
    <row r="1107" customFormat="false" ht="12.75" hidden="false" customHeight="false" outlineLevel="0" collapsed="false">
      <c r="A1107" s="62" t="n">
        <v>44333</v>
      </c>
      <c r="B1107" s="41" t="n">
        <v>17</v>
      </c>
      <c r="C1107" s="29" t="s">
        <v>922</v>
      </c>
      <c r="D1107" s="40"/>
      <c r="E1107" s="41" t="s">
        <v>416</v>
      </c>
      <c r="F1107" s="64"/>
      <c r="G1107" s="32" t="n">
        <v>834.76</v>
      </c>
      <c r="H1107" s="35"/>
    </row>
    <row r="1108" customFormat="false" ht="12.75" hidden="false" customHeight="false" outlineLevel="0" collapsed="false">
      <c r="A1108" s="62" t="n">
        <v>44333</v>
      </c>
      <c r="B1108" s="41" t="n">
        <v>17</v>
      </c>
      <c r="C1108" s="29" t="s">
        <v>923</v>
      </c>
      <c r="D1108" s="40"/>
      <c r="E1108" s="41" t="s">
        <v>418</v>
      </c>
      <c r="F1108" s="64"/>
      <c r="G1108" s="32" t="n">
        <v>22933.39</v>
      </c>
      <c r="H1108" s="35"/>
    </row>
    <row r="1109" customFormat="false" ht="12.75" hidden="false" customHeight="false" outlineLevel="0" collapsed="false">
      <c r="A1109" s="62" t="n">
        <v>44333</v>
      </c>
      <c r="B1109" s="41" t="n">
        <v>17</v>
      </c>
      <c r="C1109" s="65" t="s">
        <v>230</v>
      </c>
      <c r="D1109" s="40" t="s">
        <v>756</v>
      </c>
      <c r="E1109" s="41" t="s">
        <v>802</v>
      </c>
      <c r="F1109" s="64"/>
      <c r="G1109" s="32" t="n">
        <v>921889.75</v>
      </c>
      <c r="H1109" s="35"/>
    </row>
    <row r="1110" customFormat="false" ht="12.75" hidden="false" customHeight="false" outlineLevel="0" collapsed="false">
      <c r="A1110" s="62" t="n">
        <v>44333</v>
      </c>
      <c r="B1110" s="41" t="n">
        <v>17</v>
      </c>
      <c r="C1110" s="65" t="s">
        <v>230</v>
      </c>
      <c r="D1110" s="40" t="s">
        <v>756</v>
      </c>
      <c r="E1110" s="41" t="s">
        <v>171</v>
      </c>
      <c r="F1110" s="64"/>
      <c r="G1110" s="32" t="n">
        <v>36055028.53</v>
      </c>
      <c r="H1110" s="35"/>
    </row>
    <row r="1111" customFormat="false" ht="12.75" hidden="false" customHeight="false" outlineLevel="0" collapsed="false">
      <c r="A1111" s="62" t="n">
        <v>44334</v>
      </c>
      <c r="B1111" s="41" t="n">
        <v>18</v>
      </c>
      <c r="C1111" s="113" t="s">
        <v>924</v>
      </c>
      <c r="D1111" s="40"/>
      <c r="E1111" s="41" t="s">
        <v>424</v>
      </c>
      <c r="F1111" s="64"/>
      <c r="G1111" s="32" t="n">
        <v>44520</v>
      </c>
      <c r="H1111" s="35"/>
    </row>
    <row r="1112" customFormat="false" ht="12.75" hidden="false" customHeight="false" outlineLevel="0" collapsed="false">
      <c r="A1112" s="62" t="n">
        <v>44334</v>
      </c>
      <c r="B1112" s="75" t="n">
        <v>18</v>
      </c>
      <c r="C1112" s="113" t="s">
        <v>925</v>
      </c>
      <c r="D1112" s="40"/>
      <c r="E1112" s="41" t="s">
        <v>414</v>
      </c>
      <c r="F1112" s="64"/>
      <c r="G1112" s="32" t="n">
        <v>1929479.31</v>
      </c>
      <c r="H1112" s="35"/>
    </row>
    <row r="1113" customFormat="false" ht="12.75" hidden="false" customHeight="false" outlineLevel="0" collapsed="false">
      <c r="A1113" s="62" t="n">
        <v>44334</v>
      </c>
      <c r="B1113" s="75" t="n">
        <v>18</v>
      </c>
      <c r="C1113" s="113" t="s">
        <v>926</v>
      </c>
      <c r="D1113" s="40"/>
      <c r="E1113" s="41" t="s">
        <v>423</v>
      </c>
      <c r="F1113" s="64"/>
      <c r="G1113" s="32" t="n">
        <v>315107.84</v>
      </c>
      <c r="H1113" s="35"/>
    </row>
    <row r="1114" customFormat="false" ht="12.75" hidden="false" customHeight="false" outlineLevel="0" collapsed="false">
      <c r="A1114" s="62" t="n">
        <v>44334</v>
      </c>
      <c r="B1114" s="75" t="n">
        <v>18</v>
      </c>
      <c r="C1114" s="113" t="s">
        <v>927</v>
      </c>
      <c r="D1114" s="40"/>
      <c r="E1114" s="41" t="s">
        <v>422</v>
      </c>
      <c r="F1114" s="64"/>
      <c r="G1114" s="32" t="n">
        <v>315512.34</v>
      </c>
      <c r="H1114" s="35"/>
    </row>
    <row r="1115" customFormat="false" ht="12.75" hidden="false" customHeight="false" outlineLevel="0" collapsed="false">
      <c r="A1115" s="62" t="n">
        <v>44334</v>
      </c>
      <c r="B1115" s="41" t="n">
        <v>18</v>
      </c>
      <c r="C1115" s="113" t="s">
        <v>928</v>
      </c>
      <c r="D1115" s="40"/>
      <c r="E1115" s="41" t="s">
        <v>616</v>
      </c>
      <c r="F1115" s="64"/>
      <c r="G1115" s="32" t="n">
        <v>37120000</v>
      </c>
      <c r="H1115" s="35"/>
    </row>
    <row r="1116" customFormat="false" ht="12.75" hidden="false" customHeight="false" outlineLevel="0" collapsed="false">
      <c r="A1116" s="62" t="n">
        <v>44334</v>
      </c>
      <c r="B1116" s="41" t="n">
        <v>18</v>
      </c>
      <c r="C1116" s="113" t="s">
        <v>929</v>
      </c>
      <c r="D1116" s="40"/>
      <c r="E1116" s="41" t="s">
        <v>425</v>
      </c>
      <c r="F1116" s="64"/>
      <c r="G1116" s="32" t="n">
        <v>23320</v>
      </c>
      <c r="H1116" s="35"/>
    </row>
    <row r="1117" customFormat="false" ht="12.75" hidden="false" customHeight="false" outlineLevel="0" collapsed="false">
      <c r="A1117" s="62" t="n">
        <v>44335</v>
      </c>
      <c r="B1117" s="41" t="n">
        <v>19</v>
      </c>
      <c r="C1117" s="29" t="s">
        <v>930</v>
      </c>
      <c r="D1117" s="40"/>
      <c r="E1117" s="41" t="s">
        <v>489</v>
      </c>
      <c r="F1117" s="64" t="n">
        <v>185601832.17</v>
      </c>
      <c r="G1117" s="32"/>
      <c r="H1117" s="35"/>
    </row>
    <row r="1118" customFormat="false" ht="12.75" hidden="false" customHeight="false" outlineLevel="0" collapsed="false">
      <c r="A1118" s="62" t="n">
        <v>44335</v>
      </c>
      <c r="B1118" s="41" t="n">
        <v>19</v>
      </c>
      <c r="C1118" s="65" t="s">
        <v>339</v>
      </c>
      <c r="D1118" s="40" t="s">
        <v>756</v>
      </c>
      <c r="E1118" s="41" t="s">
        <v>237</v>
      </c>
      <c r="F1118" s="64"/>
      <c r="G1118" s="32" t="n">
        <v>1362905.23</v>
      </c>
      <c r="H1118" s="35"/>
    </row>
    <row r="1119" customFormat="false" ht="12.75" hidden="false" customHeight="false" outlineLevel="0" collapsed="false">
      <c r="A1119" s="62" t="n">
        <v>44335</v>
      </c>
      <c r="B1119" s="41" t="n">
        <v>19</v>
      </c>
      <c r="C1119" s="108" t="s">
        <v>500</v>
      </c>
      <c r="D1119" s="40"/>
      <c r="E1119" s="41" t="s">
        <v>238</v>
      </c>
      <c r="F1119" s="64"/>
      <c r="G1119" s="32" t="n">
        <v>18900</v>
      </c>
      <c r="H1119" s="35"/>
    </row>
    <row r="1120" customFormat="false" ht="12.75" hidden="false" customHeight="false" outlineLevel="0" collapsed="false">
      <c r="A1120" s="62" t="n">
        <v>44335</v>
      </c>
      <c r="B1120" s="41" t="n">
        <v>19</v>
      </c>
      <c r="C1120" s="29" t="s">
        <v>797</v>
      </c>
      <c r="D1120" s="75" t="s">
        <v>898</v>
      </c>
      <c r="E1120" s="41" t="s">
        <v>234</v>
      </c>
      <c r="F1120" s="32" t="n">
        <v>805305.33</v>
      </c>
      <c r="G1120" s="32"/>
      <c r="H1120" s="35"/>
    </row>
    <row r="1121" customFormat="false" ht="12.75" hidden="false" customHeight="false" outlineLevel="0" collapsed="false">
      <c r="A1121" s="62" t="n">
        <v>44335</v>
      </c>
      <c r="B1121" s="41" t="n">
        <v>19</v>
      </c>
      <c r="C1121" s="29" t="s">
        <v>723</v>
      </c>
      <c r="D1121" s="75" t="s">
        <v>898</v>
      </c>
      <c r="E1121" s="41" t="s">
        <v>437</v>
      </c>
      <c r="F1121" s="64"/>
      <c r="G1121" s="64" t="n">
        <v>961872.48</v>
      </c>
      <c r="H1121" s="35"/>
    </row>
    <row r="1122" customFormat="false" ht="12.75" hidden="false" customHeight="false" outlineLevel="0" collapsed="false">
      <c r="A1122" s="62" t="n">
        <v>44335</v>
      </c>
      <c r="B1122" s="41" t="n">
        <v>19</v>
      </c>
      <c r="C1122" s="29" t="s">
        <v>726</v>
      </c>
      <c r="D1122" s="75" t="s">
        <v>898</v>
      </c>
      <c r="E1122" s="41" t="s">
        <v>232</v>
      </c>
      <c r="F1122" s="64"/>
      <c r="G1122" s="64" t="n">
        <v>233997.97</v>
      </c>
      <c r="H1122" s="35"/>
    </row>
    <row r="1123" customFormat="false" ht="12.75" hidden="false" customHeight="false" outlineLevel="0" collapsed="false">
      <c r="A1123" s="62" t="n">
        <v>44335</v>
      </c>
      <c r="B1123" s="41" t="n">
        <v>19</v>
      </c>
      <c r="C1123" s="29" t="s">
        <v>728</v>
      </c>
      <c r="D1123" s="75" t="s">
        <v>898</v>
      </c>
      <c r="E1123" s="41" t="s">
        <v>231</v>
      </c>
      <c r="F1123" s="64"/>
      <c r="G1123" s="64" t="n">
        <v>199470.4</v>
      </c>
      <c r="H1123" s="35"/>
    </row>
    <row r="1124" customFormat="false" ht="12.75" hidden="false" customHeight="false" outlineLevel="0" collapsed="false">
      <c r="A1124" s="62" t="n">
        <v>44335</v>
      </c>
      <c r="B1124" s="41" t="n">
        <v>19</v>
      </c>
      <c r="C1124" s="29" t="s">
        <v>730</v>
      </c>
      <c r="D1124" s="75" t="s">
        <v>898</v>
      </c>
      <c r="E1124" s="41" t="s">
        <v>440</v>
      </c>
      <c r="F1124" s="64"/>
      <c r="G1124" s="64" t="n">
        <v>300571.09</v>
      </c>
      <c r="H1124" s="35"/>
    </row>
    <row r="1125" customFormat="false" ht="12.75" hidden="false" customHeight="true" outlineLevel="0" collapsed="false">
      <c r="A1125" s="62" t="n">
        <v>44335</v>
      </c>
      <c r="B1125" s="41" t="n">
        <v>19</v>
      </c>
      <c r="C1125" s="42" t="s">
        <v>38</v>
      </c>
      <c r="D1125" s="75" t="s">
        <v>898</v>
      </c>
      <c r="E1125" s="40" t="s">
        <v>845</v>
      </c>
      <c r="F1125" s="32"/>
      <c r="G1125" s="43" t="n">
        <v>4271134.05</v>
      </c>
      <c r="H1125" s="33"/>
    </row>
    <row r="1126" customFormat="false" ht="12.75" hidden="false" customHeight="true" outlineLevel="0" collapsed="false">
      <c r="A1126" s="62" t="n">
        <v>44335</v>
      </c>
      <c r="B1126" s="41" t="n">
        <v>19</v>
      </c>
      <c r="C1126" s="29" t="s">
        <v>40</v>
      </c>
      <c r="D1126" s="75" t="s">
        <v>898</v>
      </c>
      <c r="E1126" s="40" t="s">
        <v>847</v>
      </c>
      <c r="F1126" s="32"/>
      <c r="G1126" s="43" t="n">
        <v>19192.65</v>
      </c>
      <c r="H1126" s="33"/>
    </row>
    <row r="1127" customFormat="false" ht="12.75" hidden="false" customHeight="true" outlineLevel="0" collapsed="false">
      <c r="A1127" s="62" t="n">
        <v>44335</v>
      </c>
      <c r="B1127" s="41" t="n">
        <v>19</v>
      </c>
      <c r="C1127" s="44" t="s">
        <v>42</v>
      </c>
      <c r="D1127" s="75" t="s">
        <v>898</v>
      </c>
      <c r="E1127" s="40" t="s">
        <v>846</v>
      </c>
      <c r="F1127" s="32"/>
      <c r="G1127" s="45" t="n">
        <v>109522.37</v>
      </c>
      <c r="H1127" s="33"/>
    </row>
    <row r="1128" customFormat="false" ht="12.75" hidden="false" customHeight="true" outlineLevel="0" collapsed="false">
      <c r="A1128" s="62" t="n">
        <v>44335</v>
      </c>
      <c r="B1128" s="41" t="n">
        <v>19</v>
      </c>
      <c r="C1128" s="29" t="s">
        <v>44</v>
      </c>
      <c r="D1128" s="75" t="s">
        <v>898</v>
      </c>
      <c r="E1128" s="40" t="s">
        <v>225</v>
      </c>
      <c r="F1128" s="32"/>
      <c r="G1128" s="43" t="n">
        <v>544.15</v>
      </c>
      <c r="H1128" s="33"/>
    </row>
    <row r="1129" customFormat="false" ht="12.75" hidden="false" customHeight="true" outlineLevel="0" collapsed="false">
      <c r="A1129" s="62" t="n">
        <v>44335</v>
      </c>
      <c r="B1129" s="41" t="n">
        <v>19</v>
      </c>
      <c r="C1129" s="42" t="s">
        <v>46</v>
      </c>
      <c r="D1129" s="75" t="s">
        <v>898</v>
      </c>
      <c r="E1129" s="40" t="s">
        <v>227</v>
      </c>
      <c r="F1129" s="32"/>
      <c r="G1129" s="43" t="n">
        <v>1205.55</v>
      </c>
      <c r="H1129" s="33"/>
    </row>
    <row r="1130" customFormat="false" ht="12.75" hidden="false" customHeight="true" outlineLevel="0" collapsed="false">
      <c r="A1130" s="62" t="n">
        <v>44335</v>
      </c>
      <c r="B1130" s="41" t="n">
        <v>19</v>
      </c>
      <c r="C1130" s="29" t="s">
        <v>48</v>
      </c>
      <c r="D1130" s="75" t="s">
        <v>898</v>
      </c>
      <c r="E1130" s="40" t="s">
        <v>228</v>
      </c>
      <c r="F1130" s="32"/>
      <c r="G1130" s="43" t="n">
        <v>8.5</v>
      </c>
      <c r="H1130" s="33"/>
    </row>
    <row r="1131" customFormat="false" ht="12.75" hidden="false" customHeight="false" outlineLevel="0" collapsed="false">
      <c r="A1131" s="62" t="n">
        <v>44335</v>
      </c>
      <c r="B1131" s="40" t="n">
        <v>19</v>
      </c>
      <c r="C1131" s="29" t="s">
        <v>830</v>
      </c>
      <c r="D1131" s="75" t="s">
        <v>898</v>
      </c>
      <c r="E1131" s="40" t="s">
        <v>426</v>
      </c>
      <c r="F1131" s="32"/>
      <c r="G1131" s="45" t="n">
        <v>1168789.88</v>
      </c>
      <c r="H1131" s="35"/>
    </row>
    <row r="1132" customFormat="false" ht="12.75" hidden="false" customHeight="false" outlineLevel="0" collapsed="false">
      <c r="A1132" s="62" t="n">
        <v>44335</v>
      </c>
      <c r="B1132" s="40" t="n">
        <v>19</v>
      </c>
      <c r="C1132" s="29" t="s">
        <v>148</v>
      </c>
      <c r="D1132" s="75" t="s">
        <v>898</v>
      </c>
      <c r="E1132" s="40" t="s">
        <v>427</v>
      </c>
      <c r="F1132" s="32"/>
      <c r="G1132" s="45" t="n">
        <v>52880.92</v>
      </c>
      <c r="H1132" s="35"/>
    </row>
    <row r="1133" customFormat="false" ht="12.75" hidden="false" customHeight="false" outlineLevel="0" collapsed="false">
      <c r="A1133" s="62" t="n">
        <v>44335</v>
      </c>
      <c r="B1133" s="40" t="n">
        <v>19</v>
      </c>
      <c r="C1133" s="29" t="s">
        <v>62</v>
      </c>
      <c r="D1133" s="75" t="s">
        <v>898</v>
      </c>
      <c r="E1133" s="40" t="s">
        <v>428</v>
      </c>
      <c r="F1133" s="31"/>
      <c r="G1133" s="32" t="n">
        <v>8439143.83</v>
      </c>
      <c r="H1133" s="33"/>
    </row>
    <row r="1134" customFormat="false" ht="12.75" hidden="false" customHeight="false" outlineLevel="0" collapsed="false">
      <c r="A1134" s="62" t="n">
        <v>44335</v>
      </c>
      <c r="B1134" s="40" t="n">
        <v>19</v>
      </c>
      <c r="C1134" s="29" t="s">
        <v>64</v>
      </c>
      <c r="D1134" s="75" t="s">
        <v>898</v>
      </c>
      <c r="E1134" s="40" t="s">
        <v>229</v>
      </c>
      <c r="F1134" s="31"/>
      <c r="G1134" s="32" t="n">
        <v>223295.16</v>
      </c>
      <c r="H1134" s="33"/>
    </row>
    <row r="1135" customFormat="false" ht="12.75" hidden="false" customHeight="false" outlineLevel="0" collapsed="false">
      <c r="A1135" s="62" t="n">
        <v>44335</v>
      </c>
      <c r="B1135" s="40" t="n">
        <v>19</v>
      </c>
      <c r="C1135" s="29" t="s">
        <v>66</v>
      </c>
      <c r="D1135" s="75" t="s">
        <v>898</v>
      </c>
      <c r="E1135" s="40" t="s">
        <v>149</v>
      </c>
      <c r="F1135" s="31"/>
      <c r="G1135" s="32" t="n">
        <v>1676.76</v>
      </c>
      <c r="H1135" s="33"/>
    </row>
    <row r="1136" customFormat="false" ht="12.75" hidden="false" customHeight="false" outlineLevel="0" collapsed="false">
      <c r="A1136" s="62" t="n">
        <v>44335</v>
      </c>
      <c r="B1136" s="40" t="n">
        <v>19</v>
      </c>
      <c r="C1136" s="29" t="s">
        <v>68</v>
      </c>
      <c r="D1136" s="75" t="s">
        <v>898</v>
      </c>
      <c r="E1136" s="40" t="s">
        <v>139</v>
      </c>
      <c r="F1136" s="31"/>
      <c r="G1136" s="32" t="n">
        <v>10432.73</v>
      </c>
      <c r="H1136" s="33"/>
    </row>
    <row r="1137" customFormat="false" ht="12.75" hidden="false" customHeight="false" outlineLevel="0" collapsed="false">
      <c r="A1137" s="62" t="n">
        <v>44335</v>
      </c>
      <c r="B1137" s="40" t="n">
        <v>19</v>
      </c>
      <c r="C1137" s="29" t="s">
        <v>70</v>
      </c>
      <c r="D1137" s="75" t="s">
        <v>898</v>
      </c>
      <c r="E1137" s="40" t="s">
        <v>448</v>
      </c>
      <c r="F1137" s="31"/>
      <c r="G1137" s="32" t="n">
        <v>5169.08</v>
      </c>
      <c r="H1137" s="33"/>
    </row>
    <row r="1138" customFormat="false" ht="12.75" hidden="false" customHeight="false" outlineLevel="0" collapsed="false">
      <c r="A1138" s="62" t="n">
        <v>44341</v>
      </c>
      <c r="B1138" s="41" t="n">
        <v>25</v>
      </c>
      <c r="C1138" s="71" t="s">
        <v>931</v>
      </c>
      <c r="D1138" s="75"/>
      <c r="E1138" s="40" t="s">
        <v>239</v>
      </c>
      <c r="F1138" s="64"/>
      <c r="G1138" s="32" t="n">
        <v>15400.02</v>
      </c>
      <c r="H1138" s="35"/>
    </row>
    <row r="1139" customFormat="false" ht="12.75" hidden="false" customHeight="false" outlineLevel="0" collapsed="false">
      <c r="A1139" s="62" t="n">
        <v>44341</v>
      </c>
      <c r="B1139" s="41" t="n">
        <v>31</v>
      </c>
      <c r="C1139" s="71" t="s">
        <v>932</v>
      </c>
      <c r="D1139" s="75"/>
      <c r="E1139" s="40" t="s">
        <v>240</v>
      </c>
      <c r="F1139" s="64"/>
      <c r="G1139" s="32" t="n">
        <v>43725</v>
      </c>
      <c r="H1139" s="35"/>
    </row>
    <row r="1140" customFormat="false" ht="12.75" hidden="false" customHeight="false" outlineLevel="0" collapsed="false">
      <c r="A1140" s="62" t="n">
        <v>44341</v>
      </c>
      <c r="B1140" s="41" t="n">
        <v>25</v>
      </c>
      <c r="C1140" s="71" t="s">
        <v>933</v>
      </c>
      <c r="D1140" s="75"/>
      <c r="E1140" s="40" t="s">
        <v>241</v>
      </c>
      <c r="F1140" s="64"/>
      <c r="G1140" s="32" t="n">
        <v>186560</v>
      </c>
      <c r="H1140" s="35"/>
    </row>
    <row r="1141" customFormat="false" ht="12.75" hidden="false" customHeight="false" outlineLevel="0" collapsed="false">
      <c r="A1141" s="62" t="n">
        <v>44341</v>
      </c>
      <c r="B1141" s="41" t="n">
        <v>25</v>
      </c>
      <c r="C1141" s="71" t="s">
        <v>934</v>
      </c>
      <c r="D1141" s="75"/>
      <c r="E1141" s="40" t="s">
        <v>486</v>
      </c>
      <c r="F1141" s="64"/>
      <c r="G1141" s="32" t="n">
        <v>69888.98</v>
      </c>
      <c r="H1141" s="35"/>
    </row>
    <row r="1142" customFormat="false" ht="12.75" hidden="false" customHeight="false" outlineLevel="0" collapsed="false">
      <c r="A1142" s="62" t="n">
        <v>44341</v>
      </c>
      <c r="B1142" s="41" t="n">
        <v>25</v>
      </c>
      <c r="C1142" s="71" t="s">
        <v>935</v>
      </c>
      <c r="D1142" s="75"/>
      <c r="E1142" s="40" t="s">
        <v>244</v>
      </c>
      <c r="F1142" s="64"/>
      <c r="G1142" s="32" t="n">
        <v>82940</v>
      </c>
      <c r="H1142" s="35"/>
    </row>
    <row r="1143" customFormat="false" ht="12.75" hidden="false" customHeight="false" outlineLevel="0" collapsed="false">
      <c r="A1143" s="62" t="n">
        <v>44341</v>
      </c>
      <c r="B1143" s="41" t="n">
        <v>25</v>
      </c>
      <c r="C1143" s="71" t="s">
        <v>936</v>
      </c>
      <c r="D1143" s="75"/>
      <c r="E1143" s="40" t="s">
        <v>245</v>
      </c>
      <c r="F1143" s="64"/>
      <c r="G1143" s="32" t="n">
        <v>72875</v>
      </c>
      <c r="H1143" s="35"/>
    </row>
    <row r="1144" customFormat="false" ht="12.75" hidden="false" customHeight="false" outlineLevel="0" collapsed="false">
      <c r="A1144" s="62" t="n">
        <v>44341</v>
      </c>
      <c r="B1144" s="41" t="n">
        <v>25</v>
      </c>
      <c r="C1144" s="71" t="s">
        <v>937</v>
      </c>
      <c r="D1144" s="75"/>
      <c r="E1144" s="40" t="s">
        <v>246</v>
      </c>
      <c r="F1144" s="64"/>
      <c r="G1144" s="32" t="n">
        <v>31680.22</v>
      </c>
      <c r="H1144" s="35"/>
    </row>
    <row r="1145" customFormat="false" ht="12.75" hidden="false" customHeight="false" outlineLevel="0" collapsed="false">
      <c r="A1145" s="62" t="n">
        <v>44341</v>
      </c>
      <c r="B1145" s="41" t="n">
        <v>25</v>
      </c>
      <c r="C1145" s="71" t="s">
        <v>938</v>
      </c>
      <c r="D1145" s="75"/>
      <c r="E1145" s="75" t="s">
        <v>247</v>
      </c>
      <c r="F1145" s="64"/>
      <c r="G1145" s="32" t="n">
        <v>157756.17</v>
      </c>
      <c r="H1145" s="35"/>
    </row>
    <row r="1146" customFormat="false" ht="12.75" hidden="false" customHeight="false" outlineLevel="0" collapsed="false">
      <c r="A1146" s="62" t="n">
        <v>44341</v>
      </c>
      <c r="B1146" s="41" t="n">
        <v>25</v>
      </c>
      <c r="C1146" s="73" t="s">
        <v>630</v>
      </c>
      <c r="D1146" s="75" t="s">
        <v>756</v>
      </c>
      <c r="E1146" s="40" t="s">
        <v>69</v>
      </c>
      <c r="F1146" s="64"/>
      <c r="G1146" s="32" t="n">
        <v>104219.82</v>
      </c>
      <c r="H1146" s="35"/>
    </row>
    <row r="1147" customFormat="false" ht="12.75" hidden="false" customHeight="false" outlineLevel="0" collapsed="false">
      <c r="A1147" s="62" t="n">
        <v>44341</v>
      </c>
      <c r="B1147" s="41" t="n">
        <v>25</v>
      </c>
      <c r="C1147" s="104" t="s">
        <v>647</v>
      </c>
      <c r="D1147" s="75" t="s">
        <v>756</v>
      </c>
      <c r="E1147" s="40" t="s">
        <v>114</v>
      </c>
      <c r="F1147" s="64"/>
      <c r="G1147" s="32" t="n">
        <v>5224</v>
      </c>
      <c r="H1147" s="35"/>
    </row>
    <row r="1148" customFormat="false" ht="12.75" hidden="false" customHeight="false" outlineLevel="0" collapsed="false">
      <c r="A1148" s="62" t="n">
        <v>44341</v>
      </c>
      <c r="B1148" s="41" t="n">
        <v>25</v>
      </c>
      <c r="C1148" s="71" t="s">
        <v>632</v>
      </c>
      <c r="D1148" s="75" t="s">
        <v>756</v>
      </c>
      <c r="E1148" s="40" t="s">
        <v>51</v>
      </c>
      <c r="F1148" s="64"/>
      <c r="G1148" s="32" t="n">
        <v>3347.92</v>
      </c>
      <c r="H1148" s="35"/>
    </row>
    <row r="1149" customFormat="false" ht="12.75" hidden="false" customHeight="false" outlineLevel="0" collapsed="false">
      <c r="A1149" s="62" t="n">
        <v>44341</v>
      </c>
      <c r="B1149" s="41" t="n">
        <v>25</v>
      </c>
      <c r="C1149" s="65" t="s">
        <v>844</v>
      </c>
      <c r="D1149" s="75" t="s">
        <v>756</v>
      </c>
      <c r="E1149" s="40" t="s">
        <v>53</v>
      </c>
      <c r="F1149" s="64"/>
      <c r="G1149" s="32" t="n">
        <v>16885.55</v>
      </c>
      <c r="H1149" s="35"/>
    </row>
    <row r="1150" customFormat="false" ht="12.75" hidden="false" customHeight="false" outlineLevel="0" collapsed="false">
      <c r="A1150" s="62" t="n">
        <v>44341</v>
      </c>
      <c r="B1150" s="41" t="n">
        <v>25</v>
      </c>
      <c r="C1150" s="65" t="s">
        <v>636</v>
      </c>
      <c r="D1150" s="75" t="s">
        <v>756</v>
      </c>
      <c r="E1150" s="40" t="s">
        <v>57</v>
      </c>
      <c r="F1150" s="64"/>
      <c r="G1150" s="32" t="n">
        <v>4016</v>
      </c>
      <c r="H1150" s="35"/>
    </row>
    <row r="1151" customFormat="false" ht="12.75" hidden="false" customHeight="false" outlineLevel="0" collapsed="false">
      <c r="A1151" s="62" t="n">
        <v>44341</v>
      </c>
      <c r="B1151" s="41" t="n">
        <v>25</v>
      </c>
      <c r="C1151" s="65" t="s">
        <v>397</v>
      </c>
      <c r="D1151" s="75" t="s">
        <v>756</v>
      </c>
      <c r="E1151" s="40" t="s">
        <v>59</v>
      </c>
      <c r="F1151" s="64"/>
      <c r="G1151" s="32" t="n">
        <v>834.5</v>
      </c>
      <c r="H1151" s="35"/>
    </row>
    <row r="1152" customFormat="false" ht="12.75" hidden="false" customHeight="false" outlineLevel="0" collapsed="false">
      <c r="A1152" s="62" t="n">
        <v>44341</v>
      </c>
      <c r="B1152" s="41" t="n">
        <v>25</v>
      </c>
      <c r="C1152" s="65" t="s">
        <v>639</v>
      </c>
      <c r="D1152" s="75" t="s">
        <v>756</v>
      </c>
      <c r="E1152" s="40" t="s">
        <v>61</v>
      </c>
      <c r="F1152" s="64"/>
      <c r="G1152" s="32" t="n">
        <v>8341.98</v>
      </c>
      <c r="H1152" s="35"/>
    </row>
    <row r="1153" customFormat="false" ht="12.75" hidden="false" customHeight="false" outlineLevel="0" collapsed="false">
      <c r="A1153" s="62" t="n">
        <v>44341</v>
      </c>
      <c r="B1153" s="41" t="n">
        <v>25</v>
      </c>
      <c r="C1153" s="65" t="s">
        <v>641</v>
      </c>
      <c r="D1153" s="75" t="s">
        <v>756</v>
      </c>
      <c r="E1153" s="40" t="s">
        <v>55</v>
      </c>
      <c r="F1153" s="64"/>
      <c r="G1153" s="32" t="n">
        <v>1608.98</v>
      </c>
      <c r="H1153" s="35"/>
    </row>
    <row r="1154" customFormat="false" ht="12.75" hidden="false" customHeight="false" outlineLevel="0" collapsed="false">
      <c r="A1154" s="62" t="n">
        <v>44341</v>
      </c>
      <c r="B1154" s="41" t="n">
        <v>25</v>
      </c>
      <c r="C1154" s="65" t="s">
        <v>643</v>
      </c>
      <c r="D1154" s="75" t="s">
        <v>756</v>
      </c>
      <c r="E1154" s="40" t="s">
        <v>548</v>
      </c>
      <c r="F1154" s="64"/>
      <c r="G1154" s="32" t="n">
        <v>771.98</v>
      </c>
      <c r="H1154" s="35"/>
    </row>
    <row r="1155" customFormat="false" ht="12.75" hidden="false" customHeight="false" outlineLevel="0" collapsed="false">
      <c r="A1155" s="62" t="n">
        <v>44341</v>
      </c>
      <c r="B1155" s="41" t="n">
        <v>25</v>
      </c>
      <c r="C1155" s="65" t="s">
        <v>645</v>
      </c>
      <c r="D1155" s="75" t="s">
        <v>756</v>
      </c>
      <c r="E1155" s="40" t="s">
        <v>547</v>
      </c>
      <c r="F1155" s="64"/>
      <c r="G1155" s="32" t="n">
        <v>127117.08</v>
      </c>
      <c r="H1155" s="35"/>
    </row>
    <row r="1156" customFormat="false" ht="12.75" hidden="false" customHeight="false" outlineLevel="0" collapsed="false">
      <c r="A1156" s="62" t="n">
        <v>44341</v>
      </c>
      <c r="B1156" s="41" t="n">
        <v>25</v>
      </c>
      <c r="C1156" s="65" t="s">
        <v>649</v>
      </c>
      <c r="D1156" s="75" t="s">
        <v>756</v>
      </c>
      <c r="E1156" s="40" t="s">
        <v>546</v>
      </c>
      <c r="F1156" s="64"/>
      <c r="G1156" s="32" t="n">
        <v>33221.22</v>
      </c>
      <c r="H1156" s="35"/>
    </row>
    <row r="1157" customFormat="false" ht="12.75" hidden="false" customHeight="false" outlineLevel="0" collapsed="false">
      <c r="A1157" s="62" t="n">
        <v>44341</v>
      </c>
      <c r="B1157" s="41" t="n">
        <v>25</v>
      </c>
      <c r="C1157" s="65" t="s">
        <v>651</v>
      </c>
      <c r="D1157" s="75" t="s">
        <v>756</v>
      </c>
      <c r="E1157" s="40" t="s">
        <v>603</v>
      </c>
      <c r="F1157" s="64"/>
      <c r="G1157" s="32" t="n">
        <v>6472.5</v>
      </c>
      <c r="H1157" s="35"/>
    </row>
    <row r="1158" customFormat="false" ht="12.75" hidden="false" customHeight="false" outlineLevel="0" collapsed="false">
      <c r="A1158" s="62" t="n">
        <v>44341</v>
      </c>
      <c r="B1158" s="41" t="n">
        <v>25</v>
      </c>
      <c r="C1158" s="65" t="s">
        <v>653</v>
      </c>
      <c r="D1158" s="75" t="s">
        <v>756</v>
      </c>
      <c r="E1158" s="40" t="s">
        <v>605</v>
      </c>
      <c r="F1158" s="64"/>
      <c r="G1158" s="32" t="n">
        <v>325538.76</v>
      </c>
      <c r="H1158" s="35"/>
    </row>
    <row r="1159" customFormat="false" ht="12.75" hidden="false" customHeight="false" outlineLevel="0" collapsed="false">
      <c r="A1159" s="62" t="n">
        <v>44341</v>
      </c>
      <c r="B1159" s="41" t="n">
        <v>25</v>
      </c>
      <c r="C1159" s="65" t="s">
        <v>655</v>
      </c>
      <c r="D1159" s="75" t="s">
        <v>756</v>
      </c>
      <c r="E1159" s="40" t="s">
        <v>607</v>
      </c>
      <c r="F1159" s="64"/>
      <c r="G1159" s="32" t="n">
        <v>17651.32</v>
      </c>
      <c r="H1159" s="35"/>
    </row>
    <row r="1160" customFormat="false" ht="12.75" hidden="false" customHeight="false" outlineLevel="0" collapsed="false">
      <c r="A1160" s="62" t="n">
        <v>44341</v>
      </c>
      <c r="B1160" s="41" t="n">
        <v>25</v>
      </c>
      <c r="C1160" s="65" t="s">
        <v>657</v>
      </c>
      <c r="D1160" s="75" t="s">
        <v>756</v>
      </c>
      <c r="E1160" s="40" t="s">
        <v>609</v>
      </c>
      <c r="F1160" s="64"/>
      <c r="G1160" s="32" t="n">
        <v>137077.35</v>
      </c>
      <c r="H1160" s="35"/>
    </row>
    <row r="1161" customFormat="false" ht="12.75" hidden="false" customHeight="false" outlineLevel="0" collapsed="false">
      <c r="A1161" s="62" t="n">
        <v>44341</v>
      </c>
      <c r="B1161" s="41" t="n">
        <v>25</v>
      </c>
      <c r="C1161" s="65" t="s">
        <v>387</v>
      </c>
      <c r="D1161" s="75" t="s">
        <v>756</v>
      </c>
      <c r="E1161" s="40" t="s">
        <v>939</v>
      </c>
      <c r="F1161" s="64"/>
      <c r="G1161" s="32" t="n">
        <v>1616.44</v>
      </c>
      <c r="H1161" s="35"/>
    </row>
    <row r="1162" customFormat="false" ht="12.75" hidden="false" customHeight="false" outlineLevel="0" collapsed="false">
      <c r="A1162" s="62" t="n">
        <v>44341</v>
      </c>
      <c r="B1162" s="41" t="n">
        <v>25</v>
      </c>
      <c r="C1162" s="65" t="s">
        <v>359</v>
      </c>
      <c r="D1162" s="75" t="s">
        <v>756</v>
      </c>
      <c r="E1162" s="40" t="s">
        <v>940</v>
      </c>
      <c r="F1162" s="64"/>
      <c r="G1162" s="32" t="n">
        <v>259189.2</v>
      </c>
      <c r="H1162" s="35"/>
    </row>
    <row r="1163" customFormat="false" ht="12.75" hidden="false" customHeight="false" outlineLevel="0" collapsed="false">
      <c r="A1163" s="62" t="n">
        <v>44341</v>
      </c>
      <c r="B1163" s="41" t="n">
        <v>25</v>
      </c>
      <c r="C1163" s="65" t="s">
        <v>361</v>
      </c>
      <c r="D1163" s="75" t="s">
        <v>756</v>
      </c>
      <c r="E1163" s="40" t="s">
        <v>99</v>
      </c>
      <c r="F1163" s="64"/>
      <c r="G1163" s="32" t="n">
        <v>6081.92</v>
      </c>
      <c r="H1163" s="35"/>
    </row>
    <row r="1164" customFormat="false" ht="12.75" hidden="false" customHeight="false" outlineLevel="0" collapsed="false">
      <c r="A1164" s="62" t="n">
        <v>44341</v>
      </c>
      <c r="B1164" s="41" t="n">
        <v>25</v>
      </c>
      <c r="C1164" s="65" t="s">
        <v>662</v>
      </c>
      <c r="D1164" s="75" t="s">
        <v>756</v>
      </c>
      <c r="E1164" s="40" t="s">
        <v>941</v>
      </c>
      <c r="F1164" s="64"/>
      <c r="G1164" s="32" t="n">
        <v>231309.71</v>
      </c>
      <c r="H1164" s="35"/>
    </row>
    <row r="1165" customFormat="false" ht="12.75" hidden="false" customHeight="false" outlineLevel="0" collapsed="false">
      <c r="A1165" s="62" t="n">
        <v>44341</v>
      </c>
      <c r="B1165" s="41" t="n">
        <v>25</v>
      </c>
      <c r="C1165" s="65" t="s">
        <v>664</v>
      </c>
      <c r="D1165" s="75" t="s">
        <v>756</v>
      </c>
      <c r="E1165" s="40" t="s">
        <v>942</v>
      </c>
      <c r="F1165" s="64"/>
      <c r="G1165" s="32" t="n">
        <v>5274.35</v>
      </c>
      <c r="H1165" s="35"/>
    </row>
    <row r="1166" customFormat="false" ht="12.75" hidden="false" customHeight="false" outlineLevel="0" collapsed="false">
      <c r="A1166" s="62" t="n">
        <v>44341</v>
      </c>
      <c r="B1166" s="41" t="n">
        <v>25</v>
      </c>
      <c r="C1166" s="65" t="s">
        <v>384</v>
      </c>
      <c r="D1166" s="75" t="s">
        <v>756</v>
      </c>
      <c r="E1166" s="40" t="s">
        <v>943</v>
      </c>
      <c r="F1166" s="64"/>
      <c r="G1166" s="32" t="n">
        <v>29582</v>
      </c>
      <c r="H1166" s="35"/>
    </row>
    <row r="1167" customFormat="false" ht="12.75" hidden="false" customHeight="false" outlineLevel="0" collapsed="false">
      <c r="A1167" s="62" t="n">
        <v>44341</v>
      </c>
      <c r="B1167" s="41" t="n">
        <v>25</v>
      </c>
      <c r="C1167" s="65" t="s">
        <v>385</v>
      </c>
      <c r="D1167" s="75" t="s">
        <v>756</v>
      </c>
      <c r="E1167" s="40" t="s">
        <v>944</v>
      </c>
      <c r="F1167" s="64"/>
      <c r="G1167" s="32" t="n">
        <v>4918</v>
      </c>
      <c r="H1167" s="35"/>
    </row>
    <row r="1168" customFormat="false" ht="12.75" hidden="false" customHeight="false" outlineLevel="0" collapsed="false">
      <c r="A1168" s="62" t="n">
        <v>44341</v>
      </c>
      <c r="B1168" s="41" t="n">
        <v>25</v>
      </c>
      <c r="C1168" s="65" t="s">
        <v>375</v>
      </c>
      <c r="D1168" s="75" t="s">
        <v>756</v>
      </c>
      <c r="E1168" s="40" t="s">
        <v>945</v>
      </c>
      <c r="F1168" s="64"/>
      <c r="G1168" s="32" t="n">
        <v>140607.57</v>
      </c>
      <c r="H1168" s="35"/>
    </row>
    <row r="1169" customFormat="false" ht="12.75" hidden="false" customHeight="false" outlineLevel="0" collapsed="false">
      <c r="A1169" s="62" t="n">
        <v>44341</v>
      </c>
      <c r="B1169" s="41" t="n">
        <v>25</v>
      </c>
      <c r="C1169" s="65" t="s">
        <v>376</v>
      </c>
      <c r="D1169" s="75" t="s">
        <v>756</v>
      </c>
      <c r="E1169" s="40" t="s">
        <v>307</v>
      </c>
      <c r="F1169" s="64"/>
      <c r="G1169" s="32" t="n">
        <v>672.72</v>
      </c>
      <c r="H1169" s="35"/>
    </row>
    <row r="1170" customFormat="false" ht="12.75" hidden="false" customHeight="false" outlineLevel="0" collapsed="false">
      <c r="A1170" s="62" t="n">
        <v>44341</v>
      </c>
      <c r="B1170" s="41" t="n">
        <v>25</v>
      </c>
      <c r="C1170" s="65" t="s">
        <v>367</v>
      </c>
      <c r="D1170" s="75" t="s">
        <v>756</v>
      </c>
      <c r="E1170" s="40" t="s">
        <v>309</v>
      </c>
      <c r="F1170" s="64"/>
      <c r="G1170" s="32" t="n">
        <v>2085795.04</v>
      </c>
      <c r="H1170" s="35"/>
    </row>
    <row r="1171" customFormat="false" ht="12.75" hidden="false" customHeight="false" outlineLevel="0" collapsed="false">
      <c r="A1171" s="62" t="n">
        <v>44341</v>
      </c>
      <c r="B1171" s="41" t="n">
        <v>25</v>
      </c>
      <c r="C1171" s="65" t="s">
        <v>369</v>
      </c>
      <c r="D1171" s="75" t="s">
        <v>756</v>
      </c>
      <c r="E1171" s="40" t="s">
        <v>311</v>
      </c>
      <c r="F1171" s="64"/>
      <c r="G1171" s="32" t="n">
        <v>51992.55</v>
      </c>
      <c r="H1171" s="35"/>
    </row>
    <row r="1172" customFormat="false" ht="12.75" hidden="false" customHeight="false" outlineLevel="0" collapsed="false">
      <c r="A1172" s="62" t="n">
        <v>44341</v>
      </c>
      <c r="B1172" s="41" t="n">
        <v>25</v>
      </c>
      <c r="C1172" s="65" t="s">
        <v>371</v>
      </c>
      <c r="D1172" s="75" t="s">
        <v>756</v>
      </c>
      <c r="E1172" s="40" t="s">
        <v>313</v>
      </c>
      <c r="F1172" s="64"/>
      <c r="G1172" s="32" t="n">
        <v>1473.66</v>
      </c>
      <c r="H1172" s="35"/>
    </row>
    <row r="1173" customFormat="false" ht="12.75" hidden="false" customHeight="false" outlineLevel="0" collapsed="false">
      <c r="A1173" s="62" t="n">
        <v>44341</v>
      </c>
      <c r="B1173" s="41" t="n">
        <v>25</v>
      </c>
      <c r="C1173" s="65" t="s">
        <v>363</v>
      </c>
      <c r="D1173" s="75" t="s">
        <v>756</v>
      </c>
      <c r="E1173" s="40" t="s">
        <v>315</v>
      </c>
      <c r="F1173" s="64"/>
      <c r="G1173" s="32" t="n">
        <v>113359.82</v>
      </c>
      <c r="H1173" s="35"/>
    </row>
    <row r="1174" customFormat="false" ht="12.75" hidden="false" customHeight="false" outlineLevel="0" collapsed="false">
      <c r="A1174" s="62" t="n">
        <v>44341</v>
      </c>
      <c r="B1174" s="41" t="n">
        <v>25</v>
      </c>
      <c r="C1174" s="65" t="s">
        <v>365</v>
      </c>
      <c r="D1174" s="75" t="s">
        <v>756</v>
      </c>
      <c r="E1174" s="40" t="s">
        <v>946</v>
      </c>
      <c r="F1174" s="64"/>
      <c r="G1174" s="32" t="n">
        <v>6352.6</v>
      </c>
      <c r="H1174" s="35"/>
    </row>
    <row r="1175" customFormat="false" ht="12.75" hidden="false" customHeight="false" outlineLevel="0" collapsed="false">
      <c r="A1175" s="62" t="n">
        <v>44341</v>
      </c>
      <c r="B1175" s="41" t="n">
        <v>25</v>
      </c>
      <c r="C1175" s="65" t="s">
        <v>372</v>
      </c>
      <c r="D1175" s="75" t="s">
        <v>756</v>
      </c>
      <c r="E1175" s="40" t="s">
        <v>317</v>
      </c>
      <c r="F1175" s="64"/>
      <c r="G1175" s="32" t="n">
        <v>231286.06</v>
      </c>
      <c r="H1175" s="35"/>
    </row>
    <row r="1176" customFormat="false" ht="12.75" hidden="false" customHeight="false" outlineLevel="0" collapsed="false">
      <c r="A1176" s="62" t="n">
        <v>44341</v>
      </c>
      <c r="B1176" s="41" t="n">
        <v>25</v>
      </c>
      <c r="C1176" s="65" t="s">
        <v>373</v>
      </c>
      <c r="D1176" s="75" t="s">
        <v>756</v>
      </c>
      <c r="E1176" s="40" t="s">
        <v>319</v>
      </c>
      <c r="F1176" s="64"/>
      <c r="G1176" s="32" t="n">
        <v>7600</v>
      </c>
      <c r="H1176" s="35"/>
    </row>
    <row r="1177" customFormat="false" ht="12.75" hidden="false" customHeight="false" outlineLevel="0" collapsed="false">
      <c r="A1177" s="62" t="n">
        <v>44341</v>
      </c>
      <c r="B1177" s="41" t="n">
        <v>25</v>
      </c>
      <c r="C1177" s="65" t="s">
        <v>374</v>
      </c>
      <c r="D1177" s="75" t="s">
        <v>756</v>
      </c>
      <c r="E1177" s="40" t="s">
        <v>321</v>
      </c>
      <c r="F1177" s="64"/>
      <c r="G1177" s="32" t="n">
        <v>3002</v>
      </c>
      <c r="H1177" s="35"/>
    </row>
    <row r="1178" customFormat="false" ht="12.75" hidden="false" customHeight="false" outlineLevel="0" collapsed="false">
      <c r="A1178" s="62" t="n">
        <v>44341</v>
      </c>
      <c r="B1178" s="41" t="n">
        <v>25</v>
      </c>
      <c r="C1178" s="65" t="s">
        <v>377</v>
      </c>
      <c r="D1178" s="75" t="s">
        <v>756</v>
      </c>
      <c r="E1178" s="40" t="s">
        <v>851</v>
      </c>
      <c r="F1178" s="64"/>
      <c r="G1178" s="32" t="n">
        <v>106398.2</v>
      </c>
      <c r="H1178" s="35"/>
    </row>
    <row r="1179" customFormat="false" ht="12.75" hidden="false" customHeight="false" outlineLevel="0" collapsed="false">
      <c r="A1179" s="62" t="n">
        <v>44341</v>
      </c>
      <c r="B1179" s="41" t="n">
        <v>25</v>
      </c>
      <c r="C1179" s="65" t="s">
        <v>378</v>
      </c>
      <c r="D1179" s="75" t="s">
        <v>756</v>
      </c>
      <c r="E1179" s="40" t="s">
        <v>947</v>
      </c>
      <c r="F1179" s="64"/>
      <c r="G1179" s="32" t="n">
        <v>5088.91</v>
      </c>
      <c r="H1179" s="35"/>
    </row>
    <row r="1180" customFormat="false" ht="12.75" hidden="false" customHeight="false" outlineLevel="0" collapsed="false">
      <c r="A1180" s="62" t="n">
        <v>44341</v>
      </c>
      <c r="B1180" s="41" t="n">
        <v>25</v>
      </c>
      <c r="C1180" s="65" t="s">
        <v>379</v>
      </c>
      <c r="D1180" s="75" t="s">
        <v>756</v>
      </c>
      <c r="E1180" s="40" t="s">
        <v>948</v>
      </c>
      <c r="F1180" s="64"/>
      <c r="G1180" s="32" t="n">
        <v>317.7</v>
      </c>
      <c r="H1180" s="35"/>
    </row>
    <row r="1181" customFormat="false" ht="12.75" hidden="false" customHeight="false" outlineLevel="0" collapsed="false">
      <c r="A1181" s="62" t="n">
        <v>44341</v>
      </c>
      <c r="B1181" s="41" t="n">
        <v>25</v>
      </c>
      <c r="C1181" s="29" t="s">
        <v>388</v>
      </c>
      <c r="D1181" s="75" t="s">
        <v>756</v>
      </c>
      <c r="E1181" s="40" t="s">
        <v>949</v>
      </c>
      <c r="F1181" s="64"/>
      <c r="G1181" s="32" t="n">
        <v>1910</v>
      </c>
      <c r="H1181" s="35"/>
    </row>
    <row r="1182" customFormat="false" ht="12.75" hidden="false" customHeight="false" outlineLevel="0" collapsed="false">
      <c r="A1182" s="62" t="n">
        <v>44341</v>
      </c>
      <c r="B1182" s="41" t="n">
        <v>25</v>
      </c>
      <c r="C1182" s="29" t="s">
        <v>389</v>
      </c>
      <c r="D1182" s="75" t="s">
        <v>756</v>
      </c>
      <c r="E1182" s="40" t="s">
        <v>950</v>
      </c>
      <c r="F1182" s="64"/>
      <c r="G1182" s="32" t="n">
        <v>25</v>
      </c>
      <c r="H1182" s="35"/>
    </row>
    <row r="1183" customFormat="false" ht="12.75" hidden="false" customHeight="false" outlineLevel="0" collapsed="false">
      <c r="A1183" s="62" t="n">
        <v>44341</v>
      </c>
      <c r="B1183" s="41" t="n">
        <v>25</v>
      </c>
      <c r="C1183" s="29" t="s">
        <v>390</v>
      </c>
      <c r="D1183" s="75" t="s">
        <v>756</v>
      </c>
      <c r="E1183" s="40" t="s">
        <v>951</v>
      </c>
      <c r="F1183" s="64"/>
      <c r="G1183" s="32" t="n">
        <v>130</v>
      </c>
      <c r="H1183" s="35"/>
    </row>
    <row r="1184" customFormat="false" ht="12.75" hidden="false" customHeight="false" outlineLevel="0" collapsed="false">
      <c r="A1184" s="62" t="n">
        <v>44341</v>
      </c>
      <c r="B1184" s="41" t="n">
        <v>25</v>
      </c>
      <c r="C1184" s="29" t="s">
        <v>391</v>
      </c>
      <c r="D1184" s="75" t="s">
        <v>756</v>
      </c>
      <c r="E1184" s="40" t="s">
        <v>952</v>
      </c>
      <c r="F1184" s="64"/>
      <c r="G1184" s="32" t="n">
        <v>90</v>
      </c>
      <c r="H1184" s="35"/>
    </row>
    <row r="1185" customFormat="false" ht="12.75" hidden="false" customHeight="false" outlineLevel="0" collapsed="false">
      <c r="A1185" s="62" t="n">
        <v>44341</v>
      </c>
      <c r="B1185" s="41" t="n">
        <v>25</v>
      </c>
      <c r="C1185" s="65" t="s">
        <v>341</v>
      </c>
      <c r="D1185" s="75" t="s">
        <v>756</v>
      </c>
      <c r="E1185" s="40" t="s">
        <v>614</v>
      </c>
      <c r="F1185" s="64"/>
      <c r="G1185" s="32" t="n">
        <v>817.24</v>
      </c>
      <c r="H1185" s="35"/>
    </row>
    <row r="1186" customFormat="false" ht="12.75" hidden="false" customHeight="false" outlineLevel="0" collapsed="false">
      <c r="A1186" s="62" t="n">
        <v>44341</v>
      </c>
      <c r="B1186" s="41" t="n">
        <v>25</v>
      </c>
      <c r="C1186" s="65" t="s">
        <v>343</v>
      </c>
      <c r="D1186" s="75" t="s">
        <v>756</v>
      </c>
      <c r="E1186" s="40" t="s">
        <v>610</v>
      </c>
      <c r="F1186" s="64"/>
      <c r="G1186" s="32" t="n">
        <v>51380.34</v>
      </c>
      <c r="H1186" s="35"/>
    </row>
    <row r="1187" customFormat="false" ht="12.75" hidden="false" customHeight="false" outlineLevel="0" collapsed="false">
      <c r="A1187" s="62" t="n">
        <v>44341</v>
      </c>
      <c r="B1187" s="41" t="n">
        <v>25</v>
      </c>
      <c r="C1187" s="65" t="s">
        <v>345</v>
      </c>
      <c r="D1187" s="75" t="s">
        <v>756</v>
      </c>
      <c r="E1187" s="40" t="s">
        <v>617</v>
      </c>
      <c r="F1187" s="64"/>
      <c r="G1187" s="32" t="n">
        <v>177413.46</v>
      </c>
      <c r="H1187" s="35"/>
    </row>
    <row r="1188" customFormat="false" ht="12.75" hidden="false" customHeight="false" outlineLevel="0" collapsed="false">
      <c r="A1188" s="62" t="n">
        <v>44341</v>
      </c>
      <c r="B1188" s="41" t="n">
        <v>25</v>
      </c>
      <c r="C1188" s="65" t="s">
        <v>694</v>
      </c>
      <c r="D1188" s="75" t="s">
        <v>756</v>
      </c>
      <c r="E1188" s="40" t="s">
        <v>620</v>
      </c>
      <c r="F1188" s="64"/>
      <c r="G1188" s="32" t="n">
        <v>2935.81</v>
      </c>
      <c r="H1188" s="35"/>
    </row>
    <row r="1189" customFormat="false" ht="12.75" hidden="false" customHeight="false" outlineLevel="0" collapsed="false">
      <c r="A1189" s="62" t="n">
        <v>44341</v>
      </c>
      <c r="B1189" s="41" t="n">
        <v>25</v>
      </c>
      <c r="C1189" s="65" t="s">
        <v>347</v>
      </c>
      <c r="D1189" s="75" t="s">
        <v>756</v>
      </c>
      <c r="E1189" s="40" t="s">
        <v>621</v>
      </c>
      <c r="F1189" s="64"/>
      <c r="G1189" s="32" t="n">
        <v>121787.9</v>
      </c>
      <c r="H1189" s="35"/>
    </row>
    <row r="1190" customFormat="false" ht="12.75" hidden="false" customHeight="false" outlineLevel="0" collapsed="false">
      <c r="A1190" s="62" t="n">
        <v>44341</v>
      </c>
      <c r="B1190" s="41" t="n">
        <v>25</v>
      </c>
      <c r="C1190" s="65" t="s">
        <v>349</v>
      </c>
      <c r="D1190" s="75" t="s">
        <v>756</v>
      </c>
      <c r="E1190" s="40" t="s">
        <v>619</v>
      </c>
      <c r="F1190" s="64"/>
      <c r="G1190" s="32" t="n">
        <v>6919.38</v>
      </c>
      <c r="H1190" s="35"/>
    </row>
    <row r="1191" customFormat="false" ht="12.75" hidden="false" customHeight="false" outlineLevel="0" collapsed="false">
      <c r="A1191" s="62" t="n">
        <v>44341</v>
      </c>
      <c r="B1191" s="41" t="n">
        <v>25</v>
      </c>
      <c r="C1191" s="65" t="s">
        <v>351</v>
      </c>
      <c r="D1191" s="75" t="s">
        <v>756</v>
      </c>
      <c r="E1191" s="40" t="s">
        <v>618</v>
      </c>
      <c r="F1191" s="64"/>
      <c r="G1191" s="32" t="n">
        <v>33951.86</v>
      </c>
      <c r="H1191" s="35"/>
    </row>
    <row r="1192" customFormat="false" ht="12.75" hidden="false" customHeight="false" outlineLevel="0" collapsed="false">
      <c r="A1192" s="62" t="n">
        <v>44341</v>
      </c>
      <c r="B1192" s="41" t="n">
        <v>25</v>
      </c>
      <c r="C1192" s="65" t="s">
        <v>409</v>
      </c>
      <c r="D1192" s="75" t="s">
        <v>756</v>
      </c>
      <c r="E1192" s="40" t="s">
        <v>622</v>
      </c>
      <c r="F1192" s="64"/>
      <c r="G1192" s="32" t="n">
        <v>10827.16</v>
      </c>
      <c r="H1192" s="35"/>
    </row>
    <row r="1193" customFormat="false" ht="12.75" hidden="false" customHeight="false" outlineLevel="0" collapsed="false">
      <c r="A1193" s="62" t="n">
        <v>44341</v>
      </c>
      <c r="B1193" s="41" t="n">
        <v>25</v>
      </c>
      <c r="C1193" s="29" t="s">
        <v>670</v>
      </c>
      <c r="D1193" s="75" t="s">
        <v>756</v>
      </c>
      <c r="E1193" s="40" t="s">
        <v>623</v>
      </c>
      <c r="F1193" s="64"/>
      <c r="G1193" s="32" t="n">
        <v>4183265.98</v>
      </c>
      <c r="H1193" s="35"/>
    </row>
    <row r="1194" customFormat="false" ht="12.75" hidden="false" customHeight="false" outlineLevel="0" collapsed="false">
      <c r="A1194" s="62" t="n">
        <v>44341</v>
      </c>
      <c r="B1194" s="41" t="n">
        <v>25</v>
      </c>
      <c r="C1194" s="29" t="s">
        <v>672</v>
      </c>
      <c r="D1194" s="75" t="s">
        <v>756</v>
      </c>
      <c r="E1194" s="40" t="s">
        <v>626</v>
      </c>
      <c r="F1194" s="64"/>
      <c r="G1194" s="32" t="n">
        <v>93467.84</v>
      </c>
      <c r="H1194" s="35"/>
    </row>
    <row r="1195" customFormat="false" ht="12.75" hidden="false" customHeight="false" outlineLevel="0" collapsed="false">
      <c r="A1195" s="62" t="n">
        <v>44341</v>
      </c>
      <c r="B1195" s="41" t="n">
        <v>25</v>
      </c>
      <c r="C1195" s="29" t="s">
        <v>674</v>
      </c>
      <c r="D1195" s="75" t="s">
        <v>756</v>
      </c>
      <c r="E1195" s="40" t="s">
        <v>624</v>
      </c>
      <c r="F1195" s="64"/>
      <c r="G1195" s="32" t="n">
        <v>638.52</v>
      </c>
      <c r="H1195" s="35"/>
    </row>
    <row r="1196" customFormat="false" ht="12.75" hidden="false" customHeight="false" outlineLevel="0" collapsed="false">
      <c r="A1196" s="62" t="n">
        <v>44343</v>
      </c>
      <c r="B1196" s="40" t="n">
        <v>27</v>
      </c>
      <c r="C1196" s="34" t="s">
        <v>266</v>
      </c>
      <c r="D1196" s="75" t="s">
        <v>900</v>
      </c>
      <c r="E1196" s="40" t="s">
        <v>953</v>
      </c>
      <c r="F1196" s="31"/>
      <c r="G1196" s="144" t="n">
        <v>53139417.44</v>
      </c>
      <c r="H1196" s="35"/>
    </row>
    <row r="1197" customFormat="false" ht="12.75" hidden="false" customHeight="false" outlineLevel="0" collapsed="false">
      <c r="A1197" s="62" t="n">
        <v>44343</v>
      </c>
      <c r="B1197" s="40" t="n">
        <v>27</v>
      </c>
      <c r="C1197" s="29" t="s">
        <v>268</v>
      </c>
      <c r="D1197" s="75" t="s">
        <v>900</v>
      </c>
      <c r="E1197" s="40" t="s">
        <v>953</v>
      </c>
      <c r="F1197" s="31"/>
      <c r="G1197" s="144" t="n">
        <v>1301406.82</v>
      </c>
      <c r="H1197" s="35"/>
    </row>
    <row r="1198" customFormat="false" ht="12.75" hidden="false" customHeight="false" outlineLevel="0" collapsed="false">
      <c r="A1198" s="62" t="n">
        <v>44343</v>
      </c>
      <c r="B1198" s="40" t="n">
        <v>27</v>
      </c>
      <c r="C1198" s="29" t="s">
        <v>269</v>
      </c>
      <c r="D1198" s="75" t="s">
        <v>900</v>
      </c>
      <c r="E1198" s="40" t="s">
        <v>953</v>
      </c>
      <c r="F1198" s="31"/>
      <c r="G1198" s="144" t="n">
        <v>9594.4</v>
      </c>
      <c r="H1198" s="35"/>
    </row>
    <row r="1199" customFormat="false" ht="12.75" hidden="false" customHeight="false" outlineLevel="0" collapsed="false">
      <c r="A1199" s="62" t="n">
        <v>44343</v>
      </c>
      <c r="B1199" s="40" t="n">
        <v>27</v>
      </c>
      <c r="C1199" s="29" t="s">
        <v>270</v>
      </c>
      <c r="D1199" s="75" t="s">
        <v>900</v>
      </c>
      <c r="E1199" s="40" t="s">
        <v>953</v>
      </c>
      <c r="F1199" s="31"/>
      <c r="G1199" s="144" t="n">
        <v>68954.92</v>
      </c>
      <c r="H1199" s="35"/>
    </row>
    <row r="1200" customFormat="false" ht="12.75" hidden="false" customHeight="false" outlineLevel="0" collapsed="false">
      <c r="A1200" s="62" t="n">
        <v>44343</v>
      </c>
      <c r="B1200" s="40" t="n">
        <v>27</v>
      </c>
      <c r="C1200" s="29" t="s">
        <v>271</v>
      </c>
      <c r="D1200" s="75" t="s">
        <v>900</v>
      </c>
      <c r="E1200" s="40" t="s">
        <v>953</v>
      </c>
      <c r="F1200" s="31"/>
      <c r="G1200" s="144" t="n">
        <v>41678.88</v>
      </c>
      <c r="H1200" s="35"/>
    </row>
    <row r="1201" customFormat="false" ht="12.75" hidden="false" customHeight="false" outlineLevel="0" collapsed="false">
      <c r="A1201" s="62" t="n">
        <v>44343</v>
      </c>
      <c r="B1201" s="40" t="n">
        <v>27</v>
      </c>
      <c r="C1201" s="29" t="s">
        <v>272</v>
      </c>
      <c r="D1201" s="75" t="s">
        <v>900</v>
      </c>
      <c r="E1201" s="40" t="s">
        <v>953</v>
      </c>
      <c r="F1201" s="31"/>
      <c r="G1201" s="144" t="n">
        <v>79352.46</v>
      </c>
      <c r="H1201" s="35"/>
    </row>
    <row r="1202" customFormat="false" ht="12.75" hidden="false" customHeight="false" outlineLevel="0" collapsed="false">
      <c r="A1202" s="62" t="n">
        <v>44343</v>
      </c>
      <c r="B1202" s="40" t="n">
        <v>27</v>
      </c>
      <c r="C1202" s="29" t="s">
        <v>273</v>
      </c>
      <c r="D1202" s="75" t="s">
        <v>900</v>
      </c>
      <c r="E1202" s="40" t="s">
        <v>953</v>
      </c>
      <c r="F1202" s="31"/>
      <c r="G1202" s="144" t="n">
        <v>34965.37</v>
      </c>
      <c r="H1202" s="35"/>
    </row>
    <row r="1203" customFormat="false" ht="12.75" hidden="false" customHeight="false" outlineLevel="0" collapsed="false">
      <c r="A1203" s="62" t="n">
        <v>44343</v>
      </c>
      <c r="B1203" s="40" t="n">
        <v>27</v>
      </c>
      <c r="C1203" s="29" t="s">
        <v>274</v>
      </c>
      <c r="D1203" s="75" t="s">
        <v>900</v>
      </c>
      <c r="E1203" s="40" t="s">
        <v>953</v>
      </c>
      <c r="F1203" s="31"/>
      <c r="G1203" s="144" t="n">
        <v>43794.83</v>
      </c>
      <c r="H1203" s="35"/>
    </row>
    <row r="1204" customFormat="false" ht="12.75" hidden="false" customHeight="false" outlineLevel="0" collapsed="false">
      <c r="A1204" s="62" t="n">
        <v>44343</v>
      </c>
      <c r="B1204" s="40" t="n">
        <v>27</v>
      </c>
      <c r="C1204" s="29" t="s">
        <v>275</v>
      </c>
      <c r="D1204" s="75" t="s">
        <v>900</v>
      </c>
      <c r="E1204" s="40" t="s">
        <v>953</v>
      </c>
      <c r="F1204" s="31"/>
      <c r="G1204" s="144" t="n">
        <v>2196434.22</v>
      </c>
      <c r="H1204" s="35"/>
    </row>
    <row r="1205" customFormat="false" ht="12.75" hidden="false" customHeight="false" outlineLevel="0" collapsed="false">
      <c r="A1205" s="62" t="n">
        <v>44343</v>
      </c>
      <c r="B1205" s="40" t="n">
        <v>27</v>
      </c>
      <c r="C1205" s="29" t="s">
        <v>276</v>
      </c>
      <c r="D1205" s="75" t="s">
        <v>900</v>
      </c>
      <c r="E1205" s="40" t="s">
        <v>953</v>
      </c>
      <c r="F1205" s="31"/>
      <c r="G1205" s="144" t="n">
        <v>546180.39</v>
      </c>
      <c r="H1205" s="35"/>
    </row>
    <row r="1206" customFormat="false" ht="12.75" hidden="false" customHeight="false" outlineLevel="0" collapsed="false">
      <c r="A1206" s="62" t="n">
        <v>44343</v>
      </c>
      <c r="B1206" s="40" t="n">
        <v>27</v>
      </c>
      <c r="C1206" s="29" t="s">
        <v>277</v>
      </c>
      <c r="D1206" s="75" t="s">
        <v>900</v>
      </c>
      <c r="E1206" s="40" t="s">
        <v>953</v>
      </c>
      <c r="F1206" s="31"/>
      <c r="G1206" s="144" t="n">
        <v>10154.04</v>
      </c>
      <c r="H1206" s="35"/>
    </row>
    <row r="1207" customFormat="false" ht="12.75" hidden="false" customHeight="false" outlineLevel="0" collapsed="false">
      <c r="A1207" s="62" t="n">
        <v>44343</v>
      </c>
      <c r="B1207" s="40" t="n">
        <v>27</v>
      </c>
      <c r="C1207" s="29" t="s">
        <v>278</v>
      </c>
      <c r="D1207" s="75" t="s">
        <v>900</v>
      </c>
      <c r="E1207" s="40" t="s">
        <v>953</v>
      </c>
      <c r="F1207" s="31"/>
      <c r="G1207" s="144" t="n">
        <v>3178.67</v>
      </c>
      <c r="H1207" s="35"/>
    </row>
    <row r="1208" customFormat="false" ht="12.75" hidden="false" customHeight="false" outlineLevel="0" collapsed="false">
      <c r="A1208" s="62" t="n">
        <v>44343</v>
      </c>
      <c r="B1208" s="40" t="n">
        <v>27</v>
      </c>
      <c r="C1208" s="29" t="s">
        <v>279</v>
      </c>
      <c r="D1208" s="75" t="s">
        <v>900</v>
      </c>
      <c r="E1208" s="40" t="s">
        <v>953</v>
      </c>
      <c r="F1208" s="31"/>
      <c r="G1208" s="144" t="n">
        <v>363106.25</v>
      </c>
      <c r="H1208" s="35"/>
    </row>
    <row r="1209" customFormat="false" ht="12.75" hidden="false" customHeight="false" outlineLevel="0" collapsed="false">
      <c r="A1209" s="62" t="n">
        <v>44343</v>
      </c>
      <c r="B1209" s="40" t="n">
        <v>27</v>
      </c>
      <c r="C1209" s="29" t="s">
        <v>280</v>
      </c>
      <c r="D1209" s="75" t="s">
        <v>900</v>
      </c>
      <c r="E1209" s="40" t="s">
        <v>953</v>
      </c>
      <c r="F1209" s="31"/>
      <c r="G1209" s="144" t="n">
        <v>37821.72</v>
      </c>
      <c r="H1209" s="35"/>
    </row>
    <row r="1210" customFormat="false" ht="12.75" hidden="false" customHeight="false" outlineLevel="0" collapsed="false">
      <c r="A1210" s="62" t="n">
        <v>44343</v>
      </c>
      <c r="B1210" s="40" t="n">
        <v>27</v>
      </c>
      <c r="C1210" s="29" t="s">
        <v>281</v>
      </c>
      <c r="D1210" s="75" t="s">
        <v>900</v>
      </c>
      <c r="E1210" s="40" t="s">
        <v>953</v>
      </c>
      <c r="F1210" s="31"/>
      <c r="G1210" s="144" t="n">
        <v>57169.6</v>
      </c>
      <c r="H1210" s="35"/>
    </row>
    <row r="1211" customFormat="false" ht="12.75" hidden="false" customHeight="false" outlineLevel="0" collapsed="false">
      <c r="A1211" s="62" t="n">
        <v>44343</v>
      </c>
      <c r="B1211" s="40" t="n">
        <v>27</v>
      </c>
      <c r="C1211" s="29" t="s">
        <v>282</v>
      </c>
      <c r="D1211" s="75" t="s">
        <v>900</v>
      </c>
      <c r="E1211" s="40" t="s">
        <v>953</v>
      </c>
      <c r="F1211" s="31"/>
      <c r="G1211" s="144" t="n">
        <v>120347.58</v>
      </c>
      <c r="H1211" s="35"/>
    </row>
    <row r="1212" customFormat="false" ht="12.75" hidden="false" customHeight="false" outlineLevel="0" collapsed="false">
      <c r="A1212" s="62" t="n">
        <v>44343</v>
      </c>
      <c r="B1212" s="40" t="n">
        <v>27</v>
      </c>
      <c r="C1212" s="29" t="s">
        <v>283</v>
      </c>
      <c r="D1212" s="75" t="s">
        <v>900</v>
      </c>
      <c r="E1212" s="40" t="s">
        <v>953</v>
      </c>
      <c r="F1212" s="31"/>
      <c r="G1212" s="144" t="n">
        <v>67105.94</v>
      </c>
      <c r="H1212" s="35"/>
    </row>
    <row r="1213" customFormat="false" ht="12.75" hidden="false" customHeight="false" outlineLevel="0" collapsed="false">
      <c r="A1213" s="62" t="n">
        <v>44343</v>
      </c>
      <c r="B1213" s="40" t="n">
        <v>27</v>
      </c>
      <c r="C1213" s="29" t="s">
        <v>284</v>
      </c>
      <c r="D1213" s="75" t="s">
        <v>900</v>
      </c>
      <c r="E1213" s="40" t="s">
        <v>953</v>
      </c>
      <c r="F1213" s="31"/>
      <c r="G1213" s="144" t="n">
        <v>794344.16</v>
      </c>
      <c r="H1213" s="35"/>
    </row>
    <row r="1214" customFormat="false" ht="12.75" hidden="false" customHeight="false" outlineLevel="0" collapsed="false">
      <c r="A1214" s="62" t="n">
        <v>44343</v>
      </c>
      <c r="B1214" s="40" t="n">
        <v>27</v>
      </c>
      <c r="C1214" s="29" t="s">
        <v>285</v>
      </c>
      <c r="D1214" s="75" t="s">
        <v>900</v>
      </c>
      <c r="E1214" s="40" t="s">
        <v>953</v>
      </c>
      <c r="F1214" s="31"/>
      <c r="G1214" s="144" t="n">
        <v>688462.75</v>
      </c>
      <c r="H1214" s="35"/>
    </row>
    <row r="1215" customFormat="false" ht="12.75" hidden="false" customHeight="false" outlineLevel="0" collapsed="false">
      <c r="A1215" s="62" t="n">
        <v>44343</v>
      </c>
      <c r="B1215" s="40" t="n">
        <v>27</v>
      </c>
      <c r="C1215" s="29" t="s">
        <v>286</v>
      </c>
      <c r="D1215" s="75" t="s">
        <v>900</v>
      </c>
      <c r="E1215" s="40" t="s">
        <v>953</v>
      </c>
      <c r="F1215" s="31"/>
      <c r="G1215" s="144" t="n">
        <v>103726.46</v>
      </c>
      <c r="H1215" s="35"/>
    </row>
    <row r="1216" customFormat="false" ht="12.75" hidden="false" customHeight="false" outlineLevel="0" collapsed="false">
      <c r="A1216" s="62" t="n">
        <v>44343</v>
      </c>
      <c r="B1216" s="40" t="n">
        <v>27</v>
      </c>
      <c r="C1216" s="29" t="s">
        <v>954</v>
      </c>
      <c r="D1216" s="75" t="s">
        <v>900</v>
      </c>
      <c r="E1216" s="40" t="s">
        <v>953</v>
      </c>
      <c r="F1216" s="31"/>
      <c r="G1216" s="144" t="n">
        <v>1133124.81</v>
      </c>
      <c r="H1216" s="35"/>
    </row>
    <row r="1217" customFormat="false" ht="12.75" hidden="false" customHeight="false" outlineLevel="0" collapsed="false">
      <c r="A1217" s="62" t="n">
        <v>44343</v>
      </c>
      <c r="B1217" s="40" t="n">
        <v>27</v>
      </c>
      <c r="C1217" s="29" t="s">
        <v>288</v>
      </c>
      <c r="D1217" s="75" t="s">
        <v>900</v>
      </c>
      <c r="E1217" s="40" t="s">
        <v>953</v>
      </c>
      <c r="F1217" s="31"/>
      <c r="G1217" s="144" t="n">
        <v>6924330.07</v>
      </c>
      <c r="H1217" s="35"/>
    </row>
    <row r="1218" customFormat="false" ht="12.75" hidden="false" customHeight="false" outlineLevel="0" collapsed="false">
      <c r="A1218" s="62" t="n">
        <v>44343</v>
      </c>
      <c r="B1218" s="40" t="n">
        <v>27</v>
      </c>
      <c r="C1218" s="29" t="s">
        <v>288</v>
      </c>
      <c r="D1218" s="75" t="s">
        <v>900</v>
      </c>
      <c r="E1218" s="40" t="s">
        <v>953</v>
      </c>
      <c r="F1218" s="31"/>
      <c r="G1218" s="144" t="n">
        <v>1945477.65</v>
      </c>
      <c r="H1218" s="35"/>
    </row>
    <row r="1219" customFormat="false" ht="12.75" hidden="false" customHeight="false" outlineLevel="0" collapsed="false">
      <c r="A1219" s="62" t="n">
        <v>44343</v>
      </c>
      <c r="B1219" s="40" t="n">
        <v>27</v>
      </c>
      <c r="C1219" s="29" t="s">
        <v>289</v>
      </c>
      <c r="D1219" s="75" t="s">
        <v>900</v>
      </c>
      <c r="E1219" s="40" t="s">
        <v>953</v>
      </c>
      <c r="F1219" s="31"/>
      <c r="G1219" s="144" t="n">
        <v>165089.73</v>
      </c>
      <c r="H1219" s="35"/>
    </row>
    <row r="1220" customFormat="false" ht="12.75" hidden="false" customHeight="false" outlineLevel="0" collapsed="false">
      <c r="A1220" s="62" t="n">
        <v>44343</v>
      </c>
      <c r="B1220" s="40" t="n">
        <v>27</v>
      </c>
      <c r="C1220" s="29" t="s">
        <v>290</v>
      </c>
      <c r="D1220" s="75" t="s">
        <v>900</v>
      </c>
      <c r="E1220" s="40" t="s">
        <v>953</v>
      </c>
      <c r="F1220" s="31"/>
      <c r="G1220" s="144" t="n">
        <v>5709.64</v>
      </c>
      <c r="H1220" s="35"/>
    </row>
    <row r="1221" customFormat="false" ht="12.75" hidden="false" customHeight="false" outlineLevel="0" collapsed="false">
      <c r="A1221" s="62" t="n">
        <v>44343</v>
      </c>
      <c r="B1221" s="40" t="n">
        <v>27</v>
      </c>
      <c r="C1221" s="29" t="s">
        <v>291</v>
      </c>
      <c r="D1221" s="75" t="s">
        <v>900</v>
      </c>
      <c r="E1221" s="40" t="s">
        <v>953</v>
      </c>
      <c r="F1221" s="31"/>
      <c r="G1221" s="144" t="n">
        <v>4580.16</v>
      </c>
      <c r="H1221" s="35"/>
    </row>
    <row r="1222" customFormat="false" ht="12.75" hidden="false" customHeight="false" outlineLevel="0" collapsed="false">
      <c r="A1222" s="62" t="n">
        <v>44343</v>
      </c>
      <c r="B1222" s="40" t="n">
        <v>27</v>
      </c>
      <c r="C1222" s="29" t="s">
        <v>292</v>
      </c>
      <c r="D1222" s="75" t="s">
        <v>900</v>
      </c>
      <c r="E1222" s="40" t="s">
        <v>953</v>
      </c>
      <c r="F1222" s="31"/>
      <c r="G1222" s="144" t="n">
        <v>11322.43</v>
      </c>
      <c r="H1222" s="35"/>
    </row>
    <row r="1223" customFormat="false" ht="12.75" hidden="false" customHeight="false" outlineLevel="0" collapsed="false">
      <c r="A1223" s="62" t="n">
        <v>44343</v>
      </c>
      <c r="B1223" s="40" t="n">
        <v>27</v>
      </c>
      <c r="C1223" s="29" t="s">
        <v>293</v>
      </c>
      <c r="D1223" s="75" t="s">
        <v>900</v>
      </c>
      <c r="E1223" s="40" t="s">
        <v>953</v>
      </c>
      <c r="F1223" s="31"/>
      <c r="G1223" s="144" t="n">
        <v>491975.4</v>
      </c>
      <c r="H1223" s="35"/>
    </row>
    <row r="1224" customFormat="false" ht="12.75" hidden="false" customHeight="false" outlineLevel="0" collapsed="false">
      <c r="A1224" s="62" t="n">
        <v>44343</v>
      </c>
      <c r="B1224" s="40" t="n">
        <v>27</v>
      </c>
      <c r="C1224" s="29" t="s">
        <v>294</v>
      </c>
      <c r="D1224" s="75" t="s">
        <v>900</v>
      </c>
      <c r="E1224" s="40" t="s">
        <v>953</v>
      </c>
      <c r="F1224" s="31"/>
      <c r="G1224" s="144" t="n">
        <v>62736.93</v>
      </c>
      <c r="H1224" s="35"/>
    </row>
    <row r="1225" customFormat="false" ht="12.75" hidden="false" customHeight="false" outlineLevel="0" collapsed="false">
      <c r="A1225" s="62" t="n">
        <v>44343</v>
      </c>
      <c r="B1225" s="40" t="n">
        <v>27</v>
      </c>
      <c r="C1225" s="29" t="s">
        <v>295</v>
      </c>
      <c r="D1225" s="75" t="s">
        <v>900</v>
      </c>
      <c r="E1225" s="40" t="s">
        <v>953</v>
      </c>
      <c r="F1225" s="31"/>
      <c r="G1225" s="144" t="n">
        <v>3178.67</v>
      </c>
      <c r="H1225" s="35"/>
    </row>
    <row r="1226" customFormat="false" ht="12.75" hidden="false" customHeight="false" outlineLevel="0" collapsed="false">
      <c r="A1226" s="62" t="n">
        <v>44343</v>
      </c>
      <c r="B1226" s="40" t="n">
        <v>27</v>
      </c>
      <c r="C1226" s="29" t="s">
        <v>296</v>
      </c>
      <c r="D1226" s="75" t="s">
        <v>900</v>
      </c>
      <c r="E1226" s="40" t="s">
        <v>953</v>
      </c>
      <c r="F1226" s="31"/>
      <c r="G1226" s="144" t="n">
        <v>69396.68</v>
      </c>
      <c r="H1226" s="35"/>
    </row>
    <row r="1227" customFormat="false" ht="12.75" hidden="false" customHeight="false" outlineLevel="0" collapsed="false">
      <c r="A1227" s="62" t="n">
        <v>44343</v>
      </c>
      <c r="B1227" s="40" t="n">
        <v>27</v>
      </c>
      <c r="C1227" s="29" t="s">
        <v>297</v>
      </c>
      <c r="D1227" s="75" t="s">
        <v>900</v>
      </c>
      <c r="E1227" s="40" t="s">
        <v>953</v>
      </c>
      <c r="F1227" s="31"/>
      <c r="G1227" s="144" t="n">
        <v>3178.67</v>
      </c>
      <c r="H1227" s="35"/>
    </row>
    <row r="1228" customFormat="false" ht="12.75" hidden="false" customHeight="false" outlineLevel="0" collapsed="false">
      <c r="A1228" s="62" t="n">
        <v>44343</v>
      </c>
      <c r="B1228" s="40" t="n">
        <v>27</v>
      </c>
      <c r="C1228" s="29" t="s">
        <v>298</v>
      </c>
      <c r="D1228" s="75" t="s">
        <v>900</v>
      </c>
      <c r="E1228" s="40" t="s">
        <v>953</v>
      </c>
      <c r="F1228" s="31"/>
      <c r="G1228" s="144" t="n">
        <v>5716.96</v>
      </c>
      <c r="H1228" s="35"/>
    </row>
    <row r="1229" customFormat="false" ht="12.75" hidden="false" customHeight="false" outlineLevel="0" collapsed="false">
      <c r="A1229" s="62" t="n">
        <v>44343</v>
      </c>
      <c r="B1229" s="40" t="n">
        <v>27</v>
      </c>
      <c r="C1229" s="29" t="s">
        <v>299</v>
      </c>
      <c r="D1229" s="75" t="s">
        <v>900</v>
      </c>
      <c r="E1229" s="40" t="s">
        <v>953</v>
      </c>
      <c r="F1229" s="31"/>
      <c r="G1229" s="144" t="n">
        <v>11433.92</v>
      </c>
      <c r="H1229" s="35"/>
    </row>
    <row r="1230" customFormat="false" ht="12.75" hidden="false" customHeight="false" outlineLevel="0" collapsed="false">
      <c r="A1230" s="62" t="n">
        <v>44343</v>
      </c>
      <c r="B1230" s="40" t="n">
        <v>27</v>
      </c>
      <c r="C1230" s="29" t="s">
        <v>300</v>
      </c>
      <c r="D1230" s="75" t="s">
        <v>900</v>
      </c>
      <c r="E1230" s="40" t="s">
        <v>953</v>
      </c>
      <c r="F1230" s="31"/>
      <c r="G1230" s="144" t="n">
        <v>22799.2</v>
      </c>
      <c r="H1230" s="35"/>
    </row>
    <row r="1231" customFormat="false" ht="12.75" hidden="false" customHeight="false" outlineLevel="0" collapsed="false">
      <c r="A1231" s="62" t="n">
        <v>44343</v>
      </c>
      <c r="B1231" s="40" t="n">
        <v>27</v>
      </c>
      <c r="C1231" s="29" t="s">
        <v>301</v>
      </c>
      <c r="D1231" s="75" t="s">
        <v>900</v>
      </c>
      <c r="E1231" s="40" t="s">
        <v>953</v>
      </c>
      <c r="F1231" s="31"/>
      <c r="G1231" s="144" t="n">
        <v>69608.42</v>
      </c>
      <c r="H1231" s="35"/>
    </row>
    <row r="1232" customFormat="false" ht="12.75" hidden="false" customHeight="false" outlineLevel="0" collapsed="false">
      <c r="A1232" s="62" t="n">
        <v>44343</v>
      </c>
      <c r="B1232" s="40" t="n">
        <v>27</v>
      </c>
      <c r="C1232" s="29" t="s">
        <v>302</v>
      </c>
      <c r="D1232" s="75" t="s">
        <v>900</v>
      </c>
      <c r="E1232" s="40" t="s">
        <v>953</v>
      </c>
      <c r="F1232" s="31"/>
      <c r="G1232" s="144" t="n">
        <v>1607614.65</v>
      </c>
      <c r="H1232" s="35"/>
    </row>
    <row r="1233" customFormat="false" ht="12.75" hidden="false" customHeight="false" outlineLevel="0" collapsed="false">
      <c r="A1233" s="62" t="n">
        <v>44343</v>
      </c>
      <c r="B1233" s="40" t="n">
        <v>27</v>
      </c>
      <c r="C1233" s="29" t="s">
        <v>303</v>
      </c>
      <c r="D1233" s="75" t="s">
        <v>900</v>
      </c>
      <c r="E1233" s="40" t="s">
        <v>953</v>
      </c>
      <c r="F1233" s="31"/>
      <c r="G1233" s="144" t="n">
        <v>47678.89</v>
      </c>
      <c r="H1233" s="35"/>
    </row>
    <row r="1234" customFormat="false" ht="12.75" hidden="false" customHeight="false" outlineLevel="0" collapsed="false">
      <c r="A1234" s="62" t="n">
        <v>44343</v>
      </c>
      <c r="B1234" s="40" t="n">
        <v>27</v>
      </c>
      <c r="C1234" s="29" t="s">
        <v>304</v>
      </c>
      <c r="D1234" s="75" t="s">
        <v>900</v>
      </c>
      <c r="E1234" s="40" t="s">
        <v>953</v>
      </c>
      <c r="F1234" s="31"/>
      <c r="G1234" s="148" t="n">
        <v>3574609.24</v>
      </c>
      <c r="H1234" s="35"/>
    </row>
    <row r="1235" customFormat="false" ht="12.75" hidden="false" customHeight="false" outlineLevel="0" collapsed="false">
      <c r="A1235" s="62" t="n">
        <v>44343</v>
      </c>
      <c r="B1235" s="40" t="n">
        <v>27</v>
      </c>
      <c r="C1235" s="34" t="s">
        <v>843</v>
      </c>
      <c r="D1235" s="75" t="s">
        <v>900</v>
      </c>
      <c r="E1235" s="40" t="s">
        <v>955</v>
      </c>
      <c r="F1235" s="31"/>
      <c r="G1235" s="32" t="n">
        <v>8900891.68</v>
      </c>
      <c r="H1235" s="35"/>
    </row>
    <row r="1236" customFormat="false" ht="12.75" hidden="false" customHeight="false" outlineLevel="0" collapsed="false">
      <c r="A1236" s="62" t="n">
        <v>44343</v>
      </c>
      <c r="B1236" s="41" t="n">
        <v>27</v>
      </c>
      <c r="C1236" s="29" t="s">
        <v>956</v>
      </c>
      <c r="D1236" s="75"/>
      <c r="E1236" s="41" t="s">
        <v>957</v>
      </c>
      <c r="F1236" s="64" t="n">
        <v>2462633.33</v>
      </c>
      <c r="G1236" s="32"/>
      <c r="H1236" s="35"/>
    </row>
    <row r="1237" customFormat="false" ht="12.75" hidden="false" customHeight="false" outlineLevel="0" collapsed="false">
      <c r="A1237" s="62" t="n">
        <v>44343</v>
      </c>
      <c r="B1237" s="41" t="n">
        <v>27</v>
      </c>
      <c r="C1237" s="29" t="s">
        <v>958</v>
      </c>
      <c r="D1237" s="75"/>
      <c r="E1237" s="41" t="s">
        <v>959</v>
      </c>
      <c r="F1237" s="64" t="n">
        <v>168727.84</v>
      </c>
      <c r="G1237" s="32"/>
      <c r="H1237" s="35"/>
    </row>
    <row r="1238" customFormat="false" ht="12.75" hidden="false" customHeight="false" outlineLevel="0" collapsed="false">
      <c r="A1238" s="62" t="n">
        <v>44343</v>
      </c>
      <c r="B1238" s="41" t="n">
        <v>27</v>
      </c>
      <c r="C1238" s="29" t="s">
        <v>960</v>
      </c>
      <c r="D1238" s="75"/>
      <c r="E1238" s="41" t="s">
        <v>961</v>
      </c>
      <c r="F1238" s="64" t="n">
        <v>183139198.84</v>
      </c>
      <c r="G1238" s="32"/>
      <c r="H1238" s="35"/>
    </row>
    <row r="1239" customFormat="false" ht="12.75" hidden="false" customHeight="false" outlineLevel="0" collapsed="false">
      <c r="A1239" s="62" t="n">
        <v>44320</v>
      </c>
      <c r="B1239" s="41" t="n">
        <v>27</v>
      </c>
      <c r="C1239" s="29" t="s">
        <v>465</v>
      </c>
      <c r="D1239" s="40" t="s">
        <v>855</v>
      </c>
      <c r="E1239" s="40" t="s">
        <v>962</v>
      </c>
      <c r="F1239" s="64"/>
      <c r="G1239" s="32" t="n">
        <v>79804.8</v>
      </c>
      <c r="H1239" s="35"/>
    </row>
    <row r="1240" customFormat="false" ht="12.75" hidden="false" customHeight="false" outlineLevel="0" collapsed="false">
      <c r="A1240" s="62" t="n">
        <v>44320</v>
      </c>
      <c r="B1240" s="41" t="n">
        <v>27</v>
      </c>
      <c r="C1240" s="29" t="s">
        <v>470</v>
      </c>
      <c r="D1240" s="40" t="s">
        <v>855</v>
      </c>
      <c r="E1240" s="40" t="s">
        <v>963</v>
      </c>
      <c r="F1240" s="64"/>
      <c r="G1240" s="32" t="n">
        <v>12885.15</v>
      </c>
      <c r="H1240" s="35"/>
    </row>
    <row r="1241" customFormat="false" ht="12.75" hidden="false" customHeight="false" outlineLevel="0" collapsed="false">
      <c r="A1241" s="62" t="n">
        <v>44320</v>
      </c>
      <c r="B1241" s="41" t="n">
        <v>27</v>
      </c>
      <c r="C1241" s="29" t="s">
        <v>474</v>
      </c>
      <c r="D1241" s="40" t="s">
        <v>855</v>
      </c>
      <c r="E1241" s="40" t="s">
        <v>964</v>
      </c>
      <c r="F1241" s="64"/>
      <c r="G1241" s="32" t="n">
        <v>6234.75</v>
      </c>
      <c r="H1241" s="35"/>
    </row>
    <row r="1242" customFormat="false" ht="12.75" hidden="false" customHeight="false" outlineLevel="0" collapsed="false">
      <c r="A1242" s="62" t="n">
        <v>44320</v>
      </c>
      <c r="B1242" s="41" t="n">
        <v>27</v>
      </c>
      <c r="C1242" s="29" t="s">
        <v>478</v>
      </c>
      <c r="D1242" s="40" t="s">
        <v>855</v>
      </c>
      <c r="E1242" s="40" t="s">
        <v>965</v>
      </c>
      <c r="F1242" s="64"/>
      <c r="G1242" s="32" t="n">
        <v>2078.25</v>
      </c>
      <c r="H1242" s="35"/>
    </row>
    <row r="1243" customFormat="false" ht="12.75" hidden="false" customHeight="false" outlineLevel="0" collapsed="false">
      <c r="A1243" s="62" t="n">
        <v>44320</v>
      </c>
      <c r="B1243" s="41" t="n">
        <v>27</v>
      </c>
      <c r="C1243" s="29" t="s">
        <v>732</v>
      </c>
      <c r="D1243" s="40" t="s">
        <v>855</v>
      </c>
      <c r="E1243" s="41" t="s">
        <v>966</v>
      </c>
      <c r="F1243" s="64"/>
      <c r="G1243" s="32" t="n">
        <v>495468.45</v>
      </c>
      <c r="H1243" s="35"/>
    </row>
    <row r="1244" customFormat="false" ht="12.75" hidden="false" customHeight="false" outlineLevel="0" collapsed="false">
      <c r="A1244" s="62" t="n">
        <v>44320</v>
      </c>
      <c r="B1244" s="41" t="n">
        <v>27</v>
      </c>
      <c r="C1244" s="29" t="s">
        <v>735</v>
      </c>
      <c r="D1244" s="40" t="s">
        <v>855</v>
      </c>
      <c r="E1244" s="41" t="s">
        <v>967</v>
      </c>
      <c r="F1244" s="64"/>
      <c r="G1244" s="32" t="n">
        <v>137995.8</v>
      </c>
      <c r="H1244" s="35"/>
    </row>
    <row r="1245" customFormat="false" ht="12.75" hidden="false" customHeight="false" outlineLevel="0" collapsed="false">
      <c r="A1245" s="62" t="n">
        <v>44320</v>
      </c>
      <c r="B1245" s="41" t="n">
        <v>27</v>
      </c>
      <c r="C1245" s="29" t="s">
        <v>737</v>
      </c>
      <c r="D1245" s="40" t="s">
        <v>855</v>
      </c>
      <c r="E1245" s="41" t="s">
        <v>968</v>
      </c>
      <c r="F1245" s="64"/>
      <c r="G1245" s="32" t="n">
        <v>132176.7</v>
      </c>
      <c r="H1245" s="35"/>
    </row>
    <row r="1246" customFormat="false" ht="12.75" hidden="false" customHeight="false" outlineLevel="0" collapsed="false">
      <c r="A1246" s="62" t="n">
        <v>44320</v>
      </c>
      <c r="B1246" s="41" t="n">
        <v>27</v>
      </c>
      <c r="C1246" s="29" t="s">
        <v>739</v>
      </c>
      <c r="D1246" s="40" t="s">
        <v>855</v>
      </c>
      <c r="E1246" s="41" t="s">
        <v>969</v>
      </c>
      <c r="F1246" s="64"/>
      <c r="G1246" s="32" t="n">
        <v>172079.1</v>
      </c>
      <c r="H1246" s="35"/>
    </row>
    <row r="1247" customFormat="false" ht="12.75" hidden="false" customHeight="false" outlineLevel="0" collapsed="false">
      <c r="A1247" s="62" t="n">
        <v>44342</v>
      </c>
      <c r="B1247" s="41" t="n">
        <v>26</v>
      </c>
      <c r="C1247" s="71" t="s">
        <v>970</v>
      </c>
      <c r="D1247" s="75"/>
      <c r="E1247" s="41" t="s">
        <v>677</v>
      </c>
      <c r="F1247" s="64"/>
      <c r="G1247" s="32" t="n">
        <v>100000</v>
      </c>
      <c r="H1247" s="35"/>
    </row>
    <row r="1248" customFormat="false" ht="12.75" hidden="false" customHeight="false" outlineLevel="0" collapsed="false">
      <c r="A1248" s="62" t="s">
        <v>971</v>
      </c>
      <c r="B1248" s="41" t="n">
        <v>28</v>
      </c>
      <c r="C1248" s="71" t="s">
        <v>972</v>
      </c>
      <c r="D1248" s="75"/>
      <c r="E1248" s="41" t="s">
        <v>678</v>
      </c>
      <c r="F1248" s="64"/>
      <c r="G1248" s="32" t="n">
        <v>12480</v>
      </c>
      <c r="H1248" s="35"/>
    </row>
    <row r="1249" customFormat="false" ht="12.75" hidden="false" customHeight="false" outlineLevel="0" collapsed="false">
      <c r="A1249" s="62" t="n">
        <v>44344</v>
      </c>
      <c r="B1249" s="41" t="n">
        <v>28</v>
      </c>
      <c r="C1249" s="71" t="s">
        <v>973</v>
      </c>
      <c r="D1249" s="75"/>
      <c r="E1249" s="41" t="s">
        <v>680</v>
      </c>
      <c r="F1249" s="64"/>
      <c r="G1249" s="32" t="n">
        <v>15660000</v>
      </c>
      <c r="H1249" s="35"/>
    </row>
    <row r="1250" customFormat="false" ht="12.75" hidden="false" customHeight="false" outlineLevel="0" collapsed="false">
      <c r="A1250" s="62" t="n">
        <v>44343</v>
      </c>
      <c r="B1250" s="41" t="n">
        <v>27</v>
      </c>
      <c r="C1250" s="37" t="s">
        <v>974</v>
      </c>
      <c r="D1250" s="40" t="s">
        <v>855</v>
      </c>
      <c r="E1250" s="41" t="s">
        <v>679</v>
      </c>
      <c r="F1250" s="64"/>
      <c r="G1250" s="32" t="n">
        <v>16683.67</v>
      </c>
      <c r="H1250" s="35"/>
    </row>
    <row r="1251" customFormat="false" ht="12.75" hidden="false" customHeight="false" outlineLevel="0" collapsed="false">
      <c r="A1251" s="62" t="n">
        <v>44343</v>
      </c>
      <c r="B1251" s="41" t="n">
        <v>27</v>
      </c>
      <c r="C1251" s="37" t="s">
        <v>975</v>
      </c>
      <c r="D1251" s="40" t="s">
        <v>855</v>
      </c>
      <c r="E1251" s="41" t="s">
        <v>681</v>
      </c>
      <c r="F1251" s="64"/>
      <c r="G1251" s="32" t="n">
        <v>118.15</v>
      </c>
      <c r="H1251" s="35"/>
    </row>
    <row r="1252" customFormat="false" ht="12.75" hidden="false" customHeight="false" outlineLevel="0" collapsed="false">
      <c r="A1252" s="62" t="n">
        <v>44343</v>
      </c>
      <c r="B1252" s="41" t="n">
        <v>27</v>
      </c>
      <c r="C1252" s="37" t="s">
        <v>976</v>
      </c>
      <c r="D1252" s="40" t="s">
        <v>855</v>
      </c>
      <c r="E1252" s="41" t="s">
        <v>627</v>
      </c>
      <c r="F1252" s="64"/>
      <c r="G1252" s="32" t="n">
        <v>768.01</v>
      </c>
      <c r="H1252" s="35"/>
    </row>
    <row r="1253" customFormat="false" ht="12.75" hidden="false" customHeight="false" outlineLevel="0" collapsed="false">
      <c r="A1253" s="62" t="n">
        <v>44343</v>
      </c>
      <c r="B1253" s="41" t="n">
        <v>27</v>
      </c>
      <c r="C1253" s="37" t="s">
        <v>977</v>
      </c>
      <c r="D1253" s="40" t="s">
        <v>855</v>
      </c>
      <c r="E1253" s="41" t="s">
        <v>625</v>
      </c>
      <c r="F1253" s="64"/>
      <c r="G1253" s="32" t="n">
        <v>531.7</v>
      </c>
      <c r="H1253" s="35"/>
    </row>
    <row r="1254" customFormat="false" ht="12.75" hidden="false" customHeight="false" outlineLevel="0" collapsed="false">
      <c r="A1254" s="62" t="n">
        <v>44343</v>
      </c>
      <c r="B1254" s="41" t="n">
        <v>27</v>
      </c>
      <c r="C1254" s="71" t="s">
        <v>978</v>
      </c>
      <c r="D1254" s="75" t="s">
        <v>855</v>
      </c>
      <c r="E1254" s="41" t="s">
        <v>71</v>
      </c>
      <c r="F1254" s="64"/>
      <c r="G1254" s="32" t="n">
        <v>135423.5</v>
      </c>
      <c r="H1254" s="35"/>
    </row>
    <row r="1255" customFormat="false" ht="12.75" hidden="false" customHeight="false" outlineLevel="0" collapsed="false">
      <c r="A1255" s="62" t="n">
        <v>44343</v>
      </c>
      <c r="B1255" s="41" t="n">
        <v>27</v>
      </c>
      <c r="C1255" s="71" t="s">
        <v>979</v>
      </c>
      <c r="D1255" s="75" t="s">
        <v>855</v>
      </c>
      <c r="E1255" s="41" t="s">
        <v>67</v>
      </c>
      <c r="F1255" s="64"/>
      <c r="G1255" s="32" t="n">
        <v>1424.89</v>
      </c>
      <c r="H1255" s="35"/>
    </row>
    <row r="1256" customFormat="false" ht="12.75" hidden="false" customHeight="false" outlineLevel="0" collapsed="false">
      <c r="A1256" s="62" t="n">
        <v>44343</v>
      </c>
      <c r="B1256" s="41" t="n">
        <v>27</v>
      </c>
      <c r="C1256" s="71" t="s">
        <v>980</v>
      </c>
      <c r="D1256" s="75" t="s">
        <v>855</v>
      </c>
      <c r="E1256" s="41" t="s">
        <v>63</v>
      </c>
      <c r="F1256" s="64"/>
      <c r="G1256" s="32" t="n">
        <v>9261.75</v>
      </c>
      <c r="H1256" s="35"/>
    </row>
    <row r="1257" customFormat="false" ht="12.75" hidden="false" customHeight="false" outlineLevel="0" collapsed="false">
      <c r="A1257" s="62" t="n">
        <v>44343</v>
      </c>
      <c r="B1257" s="41" t="n">
        <v>27</v>
      </c>
      <c r="C1257" s="71" t="s">
        <v>981</v>
      </c>
      <c r="D1257" s="75" t="s">
        <v>855</v>
      </c>
      <c r="E1257" s="41" t="s">
        <v>65</v>
      </c>
      <c r="F1257" s="64"/>
      <c r="G1257" s="32" t="n">
        <v>6411.98</v>
      </c>
      <c r="H1257" s="35"/>
    </row>
    <row r="1258" customFormat="false" ht="12.75" hidden="false" customHeight="false" outlineLevel="0" collapsed="false">
      <c r="A1258" s="62" t="n">
        <v>44347</v>
      </c>
      <c r="B1258" s="41" t="n">
        <v>31</v>
      </c>
      <c r="C1258" s="65" t="s">
        <v>982</v>
      </c>
      <c r="D1258" s="75"/>
      <c r="E1258" s="41" t="s">
        <v>983</v>
      </c>
      <c r="F1258" s="64"/>
      <c r="G1258" s="32" t="n">
        <v>3103.5</v>
      </c>
      <c r="H1258" s="35"/>
    </row>
    <row r="1259" customFormat="false" ht="12.75" hidden="false" customHeight="false" outlineLevel="0" collapsed="false">
      <c r="A1259" s="62" t="n">
        <v>44347</v>
      </c>
      <c r="B1259" s="41" t="n">
        <v>31</v>
      </c>
      <c r="C1259" s="29" t="s">
        <v>984</v>
      </c>
      <c r="D1259" s="75"/>
      <c r="E1259" s="41" t="s">
        <v>985</v>
      </c>
      <c r="F1259" s="64" t="n">
        <v>235649</v>
      </c>
      <c r="G1259" s="32"/>
      <c r="H1259" s="35"/>
    </row>
    <row r="1260" customFormat="false" ht="12.75" hidden="false" customHeight="false" outlineLevel="0" collapsed="false">
      <c r="A1260" s="62" t="n">
        <v>44347</v>
      </c>
      <c r="B1260" s="41" t="n">
        <v>31</v>
      </c>
      <c r="C1260" s="29" t="s">
        <v>986</v>
      </c>
      <c r="D1260" s="75"/>
      <c r="E1260" s="41" t="s">
        <v>987</v>
      </c>
      <c r="F1260" s="64" t="n">
        <v>4854402.47</v>
      </c>
      <c r="G1260" s="32"/>
      <c r="H1260" s="35"/>
    </row>
    <row r="1261" customFormat="false" ht="12.75" hidden="false" customHeight="false" outlineLevel="0" collapsed="false">
      <c r="A1261" s="62"/>
      <c r="B1261" s="41"/>
      <c r="C1261" s="71"/>
      <c r="D1261" s="75"/>
      <c r="E1261" s="41"/>
      <c r="F1261" s="64"/>
      <c r="G1261" s="32"/>
      <c r="H1261" s="35"/>
    </row>
    <row r="1262" customFormat="false" ht="13.5" hidden="false" customHeight="false" outlineLevel="0" collapsed="false">
      <c r="A1262" s="62"/>
      <c r="B1262" s="41"/>
      <c r="C1262" s="71"/>
      <c r="D1262" s="75"/>
      <c r="E1262" s="41"/>
      <c r="F1262" s="82"/>
      <c r="G1262" s="49"/>
      <c r="H1262" s="118"/>
    </row>
    <row r="1263" s="150" customFormat="true" ht="18" hidden="false" customHeight="true" outlineLevel="0" collapsed="false">
      <c r="A1263" s="62"/>
      <c r="B1263" s="75"/>
      <c r="C1263" s="51" t="s">
        <v>121</v>
      </c>
      <c r="D1263" s="75"/>
      <c r="E1263" s="149"/>
      <c r="F1263" s="53" t="n">
        <f aca="false">SUM(F960:F1262)</f>
        <v>378341932.79</v>
      </c>
      <c r="G1263" s="54" t="n">
        <f aca="false">SUM(G960:G1262)</f>
        <v>375602115.34</v>
      </c>
      <c r="H1263" s="55" t="n">
        <f aca="false">H960+F1263-G1263</f>
        <v>325462033.19</v>
      </c>
      <c r="I1263" s="150" t="s">
        <v>122</v>
      </c>
    </row>
    <row r="1264" s="150" customFormat="true" ht="18" hidden="false" customHeight="true" outlineLevel="0" collapsed="false">
      <c r="A1264" s="62"/>
      <c r="B1264" s="75"/>
      <c r="C1264" s="51" t="s">
        <v>123</v>
      </c>
      <c r="D1264" s="75"/>
      <c r="E1264" s="75"/>
      <c r="F1264" s="151"/>
      <c r="G1264" s="152"/>
      <c r="H1264" s="153"/>
    </row>
    <row r="1265" customFormat="false" ht="12.75" hidden="false" customHeight="false" outlineLevel="0" collapsed="false">
      <c r="A1265" s="62"/>
      <c r="B1265" s="41"/>
      <c r="C1265" s="71"/>
      <c r="D1265" s="75"/>
      <c r="E1265" s="41"/>
      <c r="F1265" s="64"/>
      <c r="G1265" s="32"/>
      <c r="H1265" s="35"/>
    </row>
    <row r="1266" customFormat="false" ht="12.75" hidden="false" customHeight="false" outlineLevel="0" collapsed="false">
      <c r="A1266" s="62"/>
      <c r="B1266" s="41"/>
      <c r="C1266" s="71"/>
      <c r="D1266" s="75"/>
      <c r="E1266" s="41"/>
      <c r="F1266" s="64"/>
      <c r="G1266" s="32"/>
      <c r="H1266" s="35"/>
    </row>
    <row r="1267" customFormat="false" ht="13.5" hidden="false" customHeight="false" outlineLevel="0" collapsed="false">
      <c r="A1267" s="135"/>
      <c r="B1267" s="136"/>
      <c r="C1267" s="5"/>
      <c r="D1267" s="154"/>
      <c r="E1267" s="136"/>
      <c r="F1267" s="138"/>
      <c r="G1267" s="11"/>
      <c r="H1267" s="139"/>
    </row>
    <row r="1268" customFormat="false" ht="15.75" hidden="false" customHeight="true" outlineLevel="0" collapsed="false">
      <c r="A1268" s="12" t="s">
        <v>0</v>
      </c>
      <c r="B1268" s="58" t="s">
        <v>1</v>
      </c>
      <c r="C1268" s="14" t="s">
        <v>988</v>
      </c>
      <c r="D1268" s="14" t="s">
        <v>3</v>
      </c>
      <c r="E1268" s="15" t="s">
        <v>4</v>
      </c>
      <c r="F1268" s="16" t="n">
        <v>1</v>
      </c>
      <c r="G1268" s="17"/>
      <c r="H1268" s="18"/>
    </row>
    <row r="1269" customFormat="false" ht="15.75" hidden="false" customHeight="false" outlineLevel="0" collapsed="false">
      <c r="A1269" s="12"/>
      <c r="B1269" s="58"/>
      <c r="C1269" s="14"/>
      <c r="D1269" s="14"/>
      <c r="E1269" s="15"/>
      <c r="F1269" s="19" t="s">
        <v>5</v>
      </c>
      <c r="G1269" s="19"/>
      <c r="H1269" s="19"/>
    </row>
    <row r="1270" customFormat="false" ht="12.75" hidden="false" customHeight="false" outlineLevel="0" collapsed="false">
      <c r="A1270" s="12"/>
      <c r="B1270" s="58"/>
      <c r="C1270" s="14"/>
      <c r="D1270" s="14"/>
      <c r="E1270" s="15"/>
      <c r="F1270" s="19" t="s">
        <v>6</v>
      </c>
      <c r="G1270" s="19" t="s">
        <v>7</v>
      </c>
      <c r="H1270" s="19" t="s">
        <v>8</v>
      </c>
    </row>
    <row r="1271" customFormat="false" ht="13.5" hidden="false" customHeight="false" outlineLevel="0" collapsed="false">
      <c r="A1271" s="12"/>
      <c r="B1271" s="58"/>
      <c r="C1271" s="14"/>
      <c r="D1271" s="14"/>
      <c r="E1271" s="15"/>
      <c r="F1271" s="19"/>
      <c r="G1271" s="19"/>
      <c r="H1271" s="19"/>
    </row>
    <row r="1272" customFormat="false" ht="12.75" hidden="false" customHeight="false" outlineLevel="0" collapsed="false">
      <c r="A1272" s="21" t="s">
        <v>989</v>
      </c>
      <c r="B1272" s="22" t="n">
        <v>2021</v>
      </c>
      <c r="C1272" s="59" t="s">
        <v>990</v>
      </c>
      <c r="D1272" s="24"/>
      <c r="E1272" s="24"/>
      <c r="F1272" s="25"/>
      <c r="G1272" s="26"/>
      <c r="H1272" s="25" t="n">
        <v>325462033.19</v>
      </c>
    </row>
    <row r="1273" customFormat="false" ht="12.75" hidden="false" customHeight="false" outlineLevel="0" collapsed="false">
      <c r="A1273" s="60"/>
      <c r="B1273" s="30"/>
      <c r="C1273" s="61" t="s">
        <v>127</v>
      </c>
      <c r="D1273" s="30"/>
      <c r="E1273" s="30"/>
      <c r="F1273" s="56"/>
      <c r="G1273" s="57"/>
      <c r="H1273" s="33"/>
    </row>
    <row r="1274" customFormat="false" ht="12.75" hidden="false" customHeight="true" outlineLevel="0" collapsed="false">
      <c r="A1274" s="62" t="n">
        <v>44349</v>
      </c>
      <c r="B1274" s="41" t="n">
        <v>2</v>
      </c>
      <c r="C1274" s="42" t="s">
        <v>38</v>
      </c>
      <c r="D1274" s="75" t="s">
        <v>900</v>
      </c>
      <c r="E1274" s="63" t="s">
        <v>766</v>
      </c>
      <c r="F1274" s="32"/>
      <c r="G1274" s="43" t="n">
        <v>4278183.14</v>
      </c>
      <c r="H1274" s="33"/>
    </row>
    <row r="1275" customFormat="false" ht="12.75" hidden="false" customHeight="true" outlineLevel="0" collapsed="false">
      <c r="A1275" s="62" t="n">
        <v>44349</v>
      </c>
      <c r="B1275" s="41" t="n">
        <v>2</v>
      </c>
      <c r="C1275" s="29" t="s">
        <v>40</v>
      </c>
      <c r="D1275" s="75" t="s">
        <v>900</v>
      </c>
      <c r="E1275" s="63" t="s">
        <v>767</v>
      </c>
      <c r="F1275" s="32"/>
      <c r="G1275" s="43" t="n">
        <v>19192.65</v>
      </c>
      <c r="H1275" s="33"/>
    </row>
    <row r="1276" customFormat="false" ht="12.75" hidden="false" customHeight="true" outlineLevel="0" collapsed="false">
      <c r="A1276" s="62" t="n">
        <v>44349</v>
      </c>
      <c r="B1276" s="41" t="n">
        <v>2</v>
      </c>
      <c r="C1276" s="44" t="s">
        <v>42</v>
      </c>
      <c r="D1276" s="75" t="s">
        <v>900</v>
      </c>
      <c r="E1276" s="63" t="s">
        <v>991</v>
      </c>
      <c r="F1276" s="32"/>
      <c r="G1276" s="45" t="n">
        <v>109522.37</v>
      </c>
      <c r="H1276" s="33"/>
    </row>
    <row r="1277" customFormat="false" ht="12.75" hidden="false" customHeight="true" outlineLevel="0" collapsed="false">
      <c r="A1277" s="62" t="n">
        <v>44349</v>
      </c>
      <c r="B1277" s="41" t="n">
        <v>2</v>
      </c>
      <c r="C1277" s="29" t="s">
        <v>44</v>
      </c>
      <c r="D1277" s="75" t="s">
        <v>900</v>
      </c>
      <c r="E1277" s="63" t="s">
        <v>764</v>
      </c>
      <c r="F1277" s="32"/>
      <c r="G1277" s="43" t="n">
        <v>544.15</v>
      </c>
      <c r="H1277" s="33"/>
    </row>
    <row r="1278" customFormat="false" ht="12.75" hidden="false" customHeight="true" outlineLevel="0" collapsed="false">
      <c r="A1278" s="62" t="n">
        <v>44349</v>
      </c>
      <c r="B1278" s="41" t="n">
        <v>2</v>
      </c>
      <c r="C1278" s="42" t="s">
        <v>46</v>
      </c>
      <c r="D1278" s="75" t="s">
        <v>900</v>
      </c>
      <c r="E1278" s="63" t="s">
        <v>765</v>
      </c>
      <c r="F1278" s="32"/>
      <c r="G1278" s="43" t="n">
        <v>1205.55</v>
      </c>
      <c r="H1278" s="33"/>
    </row>
    <row r="1279" customFormat="false" ht="12.75" hidden="false" customHeight="true" outlineLevel="0" collapsed="false">
      <c r="A1279" s="62" t="n">
        <v>44349</v>
      </c>
      <c r="B1279" s="41" t="n">
        <v>2</v>
      </c>
      <c r="C1279" s="29" t="s">
        <v>48</v>
      </c>
      <c r="D1279" s="75" t="s">
        <v>900</v>
      </c>
      <c r="E1279" s="63" t="s">
        <v>760</v>
      </c>
      <c r="F1279" s="32"/>
      <c r="G1279" s="43" t="n">
        <v>8.5</v>
      </c>
      <c r="H1279" s="33"/>
    </row>
    <row r="1280" customFormat="false" ht="12.75" hidden="false" customHeight="false" outlineLevel="0" collapsed="false">
      <c r="A1280" s="62" t="n">
        <v>44349</v>
      </c>
      <c r="B1280" s="41" t="n">
        <v>2</v>
      </c>
      <c r="C1280" s="71" t="s">
        <v>992</v>
      </c>
      <c r="D1280" s="75"/>
      <c r="E1280" s="41" t="s">
        <v>993</v>
      </c>
      <c r="F1280" s="64"/>
      <c r="G1280" s="32" t="n">
        <v>37800</v>
      </c>
      <c r="H1280" s="35"/>
    </row>
    <row r="1281" customFormat="false" ht="12.75" hidden="false" customHeight="false" outlineLevel="0" collapsed="false">
      <c r="A1281" s="62" t="n">
        <v>44350</v>
      </c>
      <c r="B1281" s="41" t="n">
        <v>3</v>
      </c>
      <c r="C1281" s="113" t="s">
        <v>994</v>
      </c>
      <c r="D1281" s="75"/>
      <c r="E1281" s="41" t="s">
        <v>155</v>
      </c>
      <c r="F1281" s="64"/>
      <c r="G1281" s="32" t="n">
        <v>265000</v>
      </c>
      <c r="H1281" s="35"/>
    </row>
    <row r="1282" customFormat="false" ht="12.75" hidden="false" customHeight="false" outlineLevel="0" collapsed="false">
      <c r="A1282" s="62" t="n">
        <v>44350</v>
      </c>
      <c r="B1282" s="41" t="n">
        <v>3</v>
      </c>
      <c r="C1282" s="113" t="s">
        <v>995</v>
      </c>
      <c r="D1282" s="75"/>
      <c r="E1282" s="41" t="s">
        <v>776</v>
      </c>
      <c r="F1282" s="64"/>
      <c r="G1282" s="32" t="n">
        <v>23320</v>
      </c>
      <c r="H1282" s="35"/>
    </row>
    <row r="1283" customFormat="false" ht="12.75" hidden="false" customHeight="false" outlineLevel="0" collapsed="false">
      <c r="A1283" s="62" t="n">
        <v>44350</v>
      </c>
      <c r="B1283" s="41" t="n">
        <v>3</v>
      </c>
      <c r="C1283" s="113" t="s">
        <v>996</v>
      </c>
      <c r="D1283" s="75"/>
      <c r="E1283" s="41" t="s">
        <v>774</v>
      </c>
      <c r="F1283" s="64"/>
      <c r="G1283" s="32" t="n">
        <v>33284</v>
      </c>
      <c r="H1283" s="35"/>
    </row>
    <row r="1284" customFormat="false" ht="12.75" hidden="false" customHeight="false" outlineLevel="0" collapsed="false">
      <c r="A1284" s="62" t="n">
        <v>44350</v>
      </c>
      <c r="B1284" s="41" t="n">
        <v>3</v>
      </c>
      <c r="C1284" s="113" t="s">
        <v>997</v>
      </c>
      <c r="D1284" s="75"/>
      <c r="E1284" s="41" t="s">
        <v>772</v>
      </c>
      <c r="F1284" s="64"/>
      <c r="G1284" s="32" t="n">
        <v>20988</v>
      </c>
      <c r="H1284" s="35"/>
    </row>
    <row r="1285" customFormat="false" ht="12.75" hidden="false" customHeight="false" outlineLevel="0" collapsed="false">
      <c r="A1285" s="62" t="n">
        <v>44350</v>
      </c>
      <c r="B1285" s="41" t="n">
        <v>3</v>
      </c>
      <c r="C1285" s="113" t="s">
        <v>998</v>
      </c>
      <c r="D1285" s="75"/>
      <c r="E1285" s="41" t="s">
        <v>153</v>
      </c>
      <c r="F1285" s="64"/>
      <c r="G1285" s="32" t="n">
        <v>104940</v>
      </c>
      <c r="H1285" s="35"/>
    </row>
    <row r="1286" customFormat="false" ht="12.75" hidden="false" customHeight="false" outlineLevel="0" collapsed="false">
      <c r="A1286" s="62" t="n">
        <v>44350</v>
      </c>
      <c r="B1286" s="41" t="n">
        <v>3</v>
      </c>
      <c r="C1286" s="113" t="s">
        <v>999</v>
      </c>
      <c r="D1286" s="75"/>
      <c r="E1286" s="41" t="s">
        <v>763</v>
      </c>
      <c r="F1286" s="64"/>
      <c r="G1286" s="32" t="n">
        <v>50138</v>
      </c>
      <c r="H1286" s="35"/>
    </row>
    <row r="1287" customFormat="false" ht="12.75" hidden="false" customHeight="false" outlineLevel="0" collapsed="false">
      <c r="A1287" s="62" t="n">
        <v>44350</v>
      </c>
      <c r="B1287" s="41" t="n">
        <v>3</v>
      </c>
      <c r="C1287" s="113" t="s">
        <v>1000</v>
      </c>
      <c r="D1287" s="75"/>
      <c r="E1287" s="41" t="s">
        <v>151</v>
      </c>
      <c r="F1287" s="64"/>
      <c r="G1287" s="32" t="n">
        <v>32516.96</v>
      </c>
      <c r="H1287" s="35"/>
    </row>
    <row r="1288" customFormat="false" ht="12.75" hidden="false" customHeight="false" outlineLevel="0" collapsed="false">
      <c r="A1288" s="62" t="n">
        <v>44350</v>
      </c>
      <c r="B1288" s="41" t="n">
        <v>3</v>
      </c>
      <c r="C1288" s="113" t="s">
        <v>1001</v>
      </c>
      <c r="D1288" s="75"/>
      <c r="E1288" s="41" t="s">
        <v>770</v>
      </c>
      <c r="F1288" s="64"/>
      <c r="G1288" s="32" t="n">
        <v>100276</v>
      </c>
      <c r="H1288" s="35"/>
    </row>
    <row r="1289" customFormat="false" ht="12.75" hidden="false" customHeight="false" outlineLevel="0" collapsed="false">
      <c r="A1289" s="62" t="n">
        <v>44350</v>
      </c>
      <c r="B1289" s="41" t="n">
        <v>3</v>
      </c>
      <c r="C1289" s="113" t="s">
        <v>1002</v>
      </c>
      <c r="D1289" s="75"/>
      <c r="E1289" s="41" t="s">
        <v>169</v>
      </c>
      <c r="F1289" s="64"/>
      <c r="G1289" s="32" t="n">
        <v>25751.64</v>
      </c>
      <c r="H1289" s="35"/>
    </row>
    <row r="1290" customFormat="false" ht="12.75" hidden="false" customHeight="false" outlineLevel="0" collapsed="false">
      <c r="A1290" s="62" t="n">
        <v>44351</v>
      </c>
      <c r="B1290" s="41" t="n">
        <v>4</v>
      </c>
      <c r="C1290" s="29" t="s">
        <v>1003</v>
      </c>
      <c r="D1290" s="75" t="s">
        <v>853</v>
      </c>
      <c r="E1290" s="41" t="s">
        <v>335</v>
      </c>
      <c r="F1290" s="64"/>
      <c r="G1290" s="32" t="n">
        <v>12770.45</v>
      </c>
      <c r="H1290" s="35"/>
    </row>
    <row r="1291" customFormat="false" ht="12.75" hidden="false" customHeight="false" outlineLevel="0" collapsed="false">
      <c r="A1291" s="62" t="n">
        <v>44351</v>
      </c>
      <c r="B1291" s="41" t="n">
        <v>4</v>
      </c>
      <c r="C1291" s="29" t="s">
        <v>1004</v>
      </c>
      <c r="D1291" s="75" t="s">
        <v>853</v>
      </c>
      <c r="E1291" s="41" t="s">
        <v>332</v>
      </c>
      <c r="F1291" s="64"/>
      <c r="G1291" s="32" t="n">
        <v>3563.1</v>
      </c>
      <c r="H1291" s="35"/>
    </row>
    <row r="1292" customFormat="false" ht="12.75" hidden="false" customHeight="false" outlineLevel="0" collapsed="false">
      <c r="A1292" s="62" t="n">
        <v>44351</v>
      </c>
      <c r="B1292" s="41" t="n">
        <v>4</v>
      </c>
      <c r="C1292" s="29" t="s">
        <v>1005</v>
      </c>
      <c r="D1292" s="75" t="s">
        <v>853</v>
      </c>
      <c r="E1292" s="41" t="s">
        <v>334</v>
      </c>
      <c r="F1292" s="64"/>
      <c r="G1292" s="32" t="n">
        <v>3424</v>
      </c>
      <c r="H1292" s="35"/>
    </row>
    <row r="1293" customFormat="false" ht="12.75" hidden="false" customHeight="false" outlineLevel="0" collapsed="false">
      <c r="A1293" s="62" t="n">
        <v>44351</v>
      </c>
      <c r="B1293" s="41" t="n">
        <v>4</v>
      </c>
      <c r="C1293" s="29" t="s">
        <v>1006</v>
      </c>
      <c r="D1293" s="75" t="s">
        <v>853</v>
      </c>
      <c r="E1293" s="41" t="s">
        <v>328</v>
      </c>
      <c r="F1293" s="64"/>
      <c r="G1293" s="32" t="n">
        <v>4429.8</v>
      </c>
      <c r="H1293" s="35"/>
    </row>
    <row r="1294" customFormat="false" ht="12.75" hidden="false" customHeight="false" outlineLevel="0" collapsed="false">
      <c r="A1294" s="62" t="n">
        <v>44351</v>
      </c>
      <c r="B1294" s="41" t="n">
        <v>4</v>
      </c>
      <c r="C1294" s="37" t="s">
        <v>530</v>
      </c>
      <c r="D1294" s="75" t="s">
        <v>853</v>
      </c>
      <c r="E1294" s="41" t="s">
        <v>410</v>
      </c>
      <c r="F1294" s="64"/>
      <c r="G1294" s="32" t="n">
        <v>2097.2</v>
      </c>
      <c r="H1294" s="35"/>
    </row>
    <row r="1295" customFormat="false" ht="12.75" hidden="false" customHeight="false" outlineLevel="0" collapsed="false">
      <c r="A1295" s="62" t="n">
        <v>44351</v>
      </c>
      <c r="B1295" s="41" t="n">
        <v>4</v>
      </c>
      <c r="C1295" s="37" t="s">
        <v>533</v>
      </c>
      <c r="D1295" s="75" t="s">
        <v>853</v>
      </c>
      <c r="E1295" s="41" t="s">
        <v>330</v>
      </c>
      <c r="F1295" s="64"/>
      <c r="G1295" s="32" t="n">
        <v>326.35</v>
      </c>
      <c r="H1295" s="35"/>
    </row>
    <row r="1296" customFormat="false" ht="12.75" hidden="false" customHeight="false" outlineLevel="0" collapsed="false">
      <c r="A1296" s="62" t="n">
        <v>44351</v>
      </c>
      <c r="B1296" s="41" t="n">
        <v>4</v>
      </c>
      <c r="C1296" s="37" t="s">
        <v>535</v>
      </c>
      <c r="D1296" s="75" t="s">
        <v>853</v>
      </c>
      <c r="E1296" s="41" t="s">
        <v>412</v>
      </c>
      <c r="F1296" s="64"/>
      <c r="G1296" s="32" t="n">
        <v>160.5</v>
      </c>
      <c r="H1296" s="35"/>
    </row>
    <row r="1297" customFormat="false" ht="12.75" hidden="false" customHeight="false" outlineLevel="0" collapsed="false">
      <c r="A1297" s="62" t="n">
        <v>44351</v>
      </c>
      <c r="B1297" s="41" t="n">
        <v>4</v>
      </c>
      <c r="C1297" s="37" t="s">
        <v>537</v>
      </c>
      <c r="D1297" s="75" t="s">
        <v>853</v>
      </c>
      <c r="E1297" s="41" t="s">
        <v>408</v>
      </c>
      <c r="F1297" s="64"/>
      <c r="G1297" s="32" t="n">
        <v>53.5</v>
      </c>
      <c r="H1297" s="35"/>
    </row>
    <row r="1298" customFormat="false" ht="12.75" hidden="false" customHeight="false" outlineLevel="0" collapsed="false">
      <c r="A1298" s="62" t="n">
        <v>44351</v>
      </c>
      <c r="B1298" s="41" t="n">
        <v>4</v>
      </c>
      <c r="C1298" s="29" t="s">
        <v>723</v>
      </c>
      <c r="D1298" s="75" t="s">
        <v>900</v>
      </c>
      <c r="E1298" s="41" t="s">
        <v>336</v>
      </c>
      <c r="F1298" s="64"/>
      <c r="G1298" s="32" t="n">
        <v>961861.45</v>
      </c>
      <c r="H1298" s="35"/>
    </row>
    <row r="1299" customFormat="false" ht="12.75" hidden="false" customHeight="false" outlineLevel="0" collapsed="false">
      <c r="A1299" s="62" t="n">
        <v>44351</v>
      </c>
      <c r="B1299" s="41" t="n">
        <v>4</v>
      </c>
      <c r="C1299" s="29" t="s">
        <v>726</v>
      </c>
      <c r="D1299" s="75" t="s">
        <v>900</v>
      </c>
      <c r="E1299" s="41" t="s">
        <v>337</v>
      </c>
      <c r="F1299" s="64"/>
      <c r="G1299" s="32" t="n">
        <v>232620.88</v>
      </c>
      <c r="H1299" s="35"/>
    </row>
    <row r="1300" customFormat="false" ht="12.75" hidden="false" customHeight="false" outlineLevel="0" collapsed="false">
      <c r="A1300" s="62" t="n">
        <v>44351</v>
      </c>
      <c r="B1300" s="41" t="n">
        <v>4</v>
      </c>
      <c r="C1300" s="29" t="s">
        <v>728</v>
      </c>
      <c r="D1300" s="75" t="s">
        <v>900</v>
      </c>
      <c r="E1300" s="41" t="s">
        <v>338</v>
      </c>
      <c r="F1300" s="64"/>
      <c r="G1300" s="32" t="n">
        <v>198462.51</v>
      </c>
      <c r="H1300" s="35"/>
    </row>
    <row r="1301" customFormat="false" ht="12.75" hidden="false" customHeight="false" outlineLevel="0" collapsed="false">
      <c r="A1301" s="62" t="n">
        <v>44351</v>
      </c>
      <c r="B1301" s="41" t="n">
        <v>4</v>
      </c>
      <c r="C1301" s="29" t="s">
        <v>730</v>
      </c>
      <c r="D1301" s="75" t="s">
        <v>900</v>
      </c>
      <c r="E1301" s="41" t="s">
        <v>778</v>
      </c>
      <c r="F1301" s="64"/>
      <c r="G1301" s="32" t="n">
        <v>298214.25</v>
      </c>
      <c r="H1301" s="35"/>
    </row>
    <row r="1302" customFormat="false" ht="12.75" hidden="false" customHeight="false" outlineLevel="0" collapsed="false">
      <c r="A1302" s="62" t="n">
        <v>44351</v>
      </c>
      <c r="B1302" s="41" t="n">
        <v>4</v>
      </c>
      <c r="C1302" s="37" t="s">
        <v>830</v>
      </c>
      <c r="D1302" s="75"/>
      <c r="E1302" s="41" t="s">
        <v>45</v>
      </c>
      <c r="F1302" s="64"/>
      <c r="G1302" s="32" t="n">
        <v>1186398.96</v>
      </c>
      <c r="H1302" s="35"/>
    </row>
    <row r="1303" customFormat="false" ht="12.75" hidden="false" customHeight="false" outlineLevel="0" collapsed="false">
      <c r="A1303" s="62" t="n">
        <v>44351</v>
      </c>
      <c r="B1303" s="41" t="n">
        <v>4</v>
      </c>
      <c r="C1303" s="29" t="s">
        <v>797</v>
      </c>
      <c r="D1303" s="75" t="s">
        <v>900</v>
      </c>
      <c r="E1303" s="41" t="s">
        <v>757</v>
      </c>
      <c r="F1303" s="64" t="n">
        <v>817438.26</v>
      </c>
      <c r="G1303" s="32"/>
      <c r="H1303" s="35"/>
    </row>
    <row r="1304" customFormat="false" ht="12.75" hidden="false" customHeight="false" outlineLevel="0" collapsed="false">
      <c r="A1304" s="62" t="n">
        <v>44351</v>
      </c>
      <c r="B1304" s="41" t="n">
        <v>4</v>
      </c>
      <c r="C1304" s="37" t="s">
        <v>305</v>
      </c>
      <c r="D1304" s="75" t="s">
        <v>853</v>
      </c>
      <c r="E1304" s="41" t="s">
        <v>398</v>
      </c>
      <c r="F1304" s="64"/>
      <c r="G1304" s="32" t="n">
        <v>144289.5</v>
      </c>
      <c r="H1304" s="35"/>
    </row>
    <row r="1305" customFormat="false" ht="12.75" hidden="false" customHeight="false" outlineLevel="0" collapsed="false">
      <c r="A1305" s="62" t="n">
        <v>44351</v>
      </c>
      <c r="B1305" s="41" t="n">
        <v>4</v>
      </c>
      <c r="C1305" s="37" t="s">
        <v>308</v>
      </c>
      <c r="D1305" s="75" t="s">
        <v>853</v>
      </c>
      <c r="E1305" s="41" t="s">
        <v>400</v>
      </c>
      <c r="F1305" s="64"/>
      <c r="G1305" s="32" t="n">
        <v>4023.2</v>
      </c>
      <c r="H1305" s="35"/>
    </row>
    <row r="1306" customFormat="false" ht="12.75" hidden="false" customHeight="false" outlineLevel="0" collapsed="false">
      <c r="A1306" s="62" t="n">
        <v>44351</v>
      </c>
      <c r="B1306" s="41" t="n">
        <v>4</v>
      </c>
      <c r="C1306" s="37" t="s">
        <v>310</v>
      </c>
      <c r="D1306" s="75" t="s">
        <v>853</v>
      </c>
      <c r="E1306" s="41" t="s">
        <v>402</v>
      </c>
      <c r="F1306" s="64"/>
      <c r="G1306" s="32" t="n">
        <v>64.2</v>
      </c>
      <c r="H1306" s="35"/>
    </row>
    <row r="1307" customFormat="false" ht="12.75" hidden="false" customHeight="false" outlineLevel="0" collapsed="false">
      <c r="A1307" s="62" t="n">
        <v>44351</v>
      </c>
      <c r="B1307" s="41" t="n">
        <v>4</v>
      </c>
      <c r="C1307" s="37" t="s">
        <v>312</v>
      </c>
      <c r="D1307" s="75" t="s">
        <v>853</v>
      </c>
      <c r="E1307" s="41" t="s">
        <v>404</v>
      </c>
      <c r="F1307" s="64"/>
      <c r="G1307" s="32" t="n">
        <v>278.2</v>
      </c>
      <c r="H1307" s="35"/>
    </row>
    <row r="1308" customFormat="false" ht="12.75" hidden="false" customHeight="false" outlineLevel="0" collapsed="false">
      <c r="A1308" s="62" t="n">
        <v>44351</v>
      </c>
      <c r="B1308" s="41" t="n">
        <v>4</v>
      </c>
      <c r="C1308" s="37" t="s">
        <v>314</v>
      </c>
      <c r="D1308" s="75" t="s">
        <v>853</v>
      </c>
      <c r="E1308" s="41" t="s">
        <v>406</v>
      </c>
      <c r="F1308" s="64"/>
      <c r="G1308" s="32" t="n">
        <v>192.6</v>
      </c>
      <c r="H1308" s="35"/>
    </row>
    <row r="1309" customFormat="false" ht="12.75" hidden="false" customHeight="false" outlineLevel="0" collapsed="false">
      <c r="A1309" s="62" t="n">
        <v>44351</v>
      </c>
      <c r="B1309" s="41" t="n">
        <v>4</v>
      </c>
      <c r="C1309" s="29" t="s">
        <v>62</v>
      </c>
      <c r="D1309" s="75" t="s">
        <v>900</v>
      </c>
      <c r="E1309" s="41" t="s">
        <v>47</v>
      </c>
      <c r="F1309" s="64"/>
      <c r="G1309" s="32" t="n">
        <v>8687753.69</v>
      </c>
      <c r="H1309" s="35"/>
    </row>
    <row r="1310" customFormat="false" ht="12.75" hidden="false" customHeight="false" outlineLevel="0" collapsed="false">
      <c r="A1310" s="62" t="n">
        <v>44351</v>
      </c>
      <c r="B1310" s="41" t="n">
        <v>4</v>
      </c>
      <c r="C1310" s="29" t="s">
        <v>143</v>
      </c>
      <c r="D1310" s="75" t="s">
        <v>900</v>
      </c>
      <c r="E1310" s="41" t="s">
        <v>39</v>
      </c>
      <c r="F1310" s="64"/>
      <c r="G1310" s="32" t="n">
        <v>219835.36</v>
      </c>
      <c r="H1310" s="35"/>
    </row>
    <row r="1311" customFormat="false" ht="12.75" hidden="false" customHeight="false" outlineLevel="0" collapsed="false">
      <c r="A1311" s="62" t="n">
        <v>44351</v>
      </c>
      <c r="B1311" s="41" t="n">
        <v>4</v>
      </c>
      <c r="C1311" s="29" t="s">
        <v>66</v>
      </c>
      <c r="D1311" s="75" t="s">
        <v>900</v>
      </c>
      <c r="E1311" s="41" t="s">
        <v>394</v>
      </c>
      <c r="F1311" s="64"/>
      <c r="G1311" s="32" t="n">
        <v>2246.67</v>
      </c>
      <c r="H1311" s="35"/>
    </row>
    <row r="1312" customFormat="false" ht="12.75" hidden="false" customHeight="false" outlineLevel="0" collapsed="false">
      <c r="A1312" s="62" t="n">
        <v>44351</v>
      </c>
      <c r="B1312" s="41" t="n">
        <v>4</v>
      </c>
      <c r="C1312" s="29" t="s">
        <v>68</v>
      </c>
      <c r="D1312" s="75" t="s">
        <v>900</v>
      </c>
      <c r="E1312" s="41" t="s">
        <v>396</v>
      </c>
      <c r="F1312" s="64"/>
      <c r="G1312" s="32" t="n">
        <v>9961.17</v>
      </c>
      <c r="H1312" s="35"/>
    </row>
    <row r="1313" customFormat="false" ht="12.75" hidden="false" customHeight="false" outlineLevel="0" collapsed="false">
      <c r="A1313" s="62" t="n">
        <v>44351</v>
      </c>
      <c r="B1313" s="41" t="n">
        <v>4</v>
      </c>
      <c r="C1313" s="29" t="s">
        <v>70</v>
      </c>
      <c r="D1313" s="75" t="s">
        <v>900</v>
      </c>
      <c r="E1313" s="41" t="s">
        <v>43</v>
      </c>
      <c r="F1313" s="64"/>
      <c r="G1313" s="32" t="n">
        <v>5169.08</v>
      </c>
      <c r="H1313" s="35"/>
    </row>
    <row r="1314" customFormat="false" ht="12.75" hidden="false" customHeight="false" outlineLevel="0" collapsed="false">
      <c r="A1314" s="62" t="n">
        <v>44351</v>
      </c>
      <c r="B1314" s="41" t="n">
        <v>4</v>
      </c>
      <c r="C1314" s="29" t="s">
        <v>148</v>
      </c>
      <c r="D1314" s="75" t="s">
        <v>900</v>
      </c>
      <c r="E1314" s="41" t="s">
        <v>41</v>
      </c>
      <c r="F1314" s="64"/>
      <c r="G1314" s="32" t="n">
        <v>443796.08</v>
      </c>
      <c r="H1314" s="35"/>
    </row>
    <row r="1315" customFormat="false" ht="12.75" hidden="false" customHeight="false" outlineLevel="0" collapsed="false">
      <c r="A1315" s="62" t="n">
        <v>44355</v>
      </c>
      <c r="B1315" s="41" t="n">
        <v>8</v>
      </c>
      <c r="C1315" s="113" t="s">
        <v>1007</v>
      </c>
      <c r="D1315" s="75"/>
      <c r="E1315" s="41" t="s">
        <v>759</v>
      </c>
      <c r="F1315" s="64"/>
      <c r="G1315" s="32" t="n">
        <v>1420182.71</v>
      </c>
      <c r="H1315" s="35"/>
    </row>
    <row r="1316" customFormat="false" ht="12.75" hidden="false" customHeight="false" outlineLevel="0" collapsed="false">
      <c r="A1316" s="62" t="n">
        <v>44357</v>
      </c>
      <c r="B1316" s="41" t="n">
        <v>10</v>
      </c>
      <c r="C1316" s="29" t="s">
        <v>1008</v>
      </c>
      <c r="D1316" s="75"/>
      <c r="E1316" s="41" t="s">
        <v>49</v>
      </c>
      <c r="F1316" s="64"/>
      <c r="G1316" s="32" t="n">
        <v>24500</v>
      </c>
      <c r="H1316" s="35"/>
    </row>
    <row r="1317" customFormat="false" ht="12.75" hidden="false" customHeight="false" outlineLevel="0" collapsed="false">
      <c r="A1317" s="62" t="n">
        <v>44357</v>
      </c>
      <c r="B1317" s="41" t="n">
        <v>10</v>
      </c>
      <c r="C1317" s="29" t="s">
        <v>1009</v>
      </c>
      <c r="D1317" s="75"/>
      <c r="E1317" s="41" t="s">
        <v>167</v>
      </c>
      <c r="F1317" s="64"/>
      <c r="G1317" s="32" t="n">
        <v>30160</v>
      </c>
      <c r="H1317" s="35"/>
    </row>
    <row r="1318" customFormat="false" ht="12.75" hidden="false" customHeight="false" outlineLevel="0" collapsed="false">
      <c r="A1318" s="62" t="n">
        <v>44358</v>
      </c>
      <c r="B1318" s="41" t="n">
        <v>11</v>
      </c>
      <c r="C1318" s="29" t="s">
        <v>1010</v>
      </c>
      <c r="D1318" s="75"/>
      <c r="E1318" s="41" t="s">
        <v>144</v>
      </c>
      <c r="F1318" s="64"/>
      <c r="G1318" s="32" t="n">
        <v>5000000</v>
      </c>
      <c r="H1318" s="35"/>
    </row>
    <row r="1319" customFormat="false" ht="12.75" hidden="false" customHeight="false" outlineLevel="0" collapsed="false">
      <c r="A1319" s="62" t="n">
        <v>44358</v>
      </c>
      <c r="B1319" s="41" t="n">
        <v>11</v>
      </c>
      <c r="C1319" s="65" t="s">
        <v>339</v>
      </c>
      <c r="D1319" s="75" t="s">
        <v>853</v>
      </c>
      <c r="E1319" s="41" t="s">
        <v>142</v>
      </c>
      <c r="F1319" s="64"/>
      <c r="G1319" s="32" t="n">
        <v>1377893.21</v>
      </c>
      <c r="H1319" s="35"/>
      <c r="J1319" s="3"/>
      <c r="K1319" s="137"/>
    </row>
    <row r="1320" customFormat="false" ht="12.75" hidden="false" customHeight="false" outlineLevel="0" collapsed="false">
      <c r="A1320" s="62" t="n">
        <v>44358</v>
      </c>
      <c r="B1320" s="41" t="n">
        <v>11</v>
      </c>
      <c r="C1320" s="29" t="s">
        <v>1011</v>
      </c>
      <c r="D1320" s="40"/>
      <c r="E1320" s="41" t="s">
        <v>234</v>
      </c>
      <c r="F1320" s="64" t="n">
        <v>152636774.67</v>
      </c>
      <c r="G1320" s="32"/>
      <c r="H1320" s="35"/>
      <c r="J1320" s="3"/>
      <c r="K1320" s="137"/>
    </row>
    <row r="1321" customFormat="false" ht="12.75" hidden="false" customHeight="false" outlineLevel="0" collapsed="false">
      <c r="A1321" s="62" t="n">
        <v>44358</v>
      </c>
      <c r="B1321" s="41" t="n">
        <v>11</v>
      </c>
      <c r="C1321" s="34" t="s">
        <v>266</v>
      </c>
      <c r="D1321" s="75" t="s">
        <v>1012</v>
      </c>
      <c r="E1321" s="41" t="s">
        <v>216</v>
      </c>
      <c r="F1321" s="64"/>
      <c r="G1321" s="144" t="n">
        <v>53090958.02</v>
      </c>
      <c r="H1321" s="35"/>
    </row>
    <row r="1322" customFormat="false" ht="12.75" hidden="false" customHeight="false" outlineLevel="0" collapsed="false">
      <c r="A1322" s="62" t="n">
        <v>44358</v>
      </c>
      <c r="B1322" s="41" t="n">
        <v>11</v>
      </c>
      <c r="C1322" s="29" t="s">
        <v>268</v>
      </c>
      <c r="D1322" s="75" t="s">
        <v>1012</v>
      </c>
      <c r="E1322" s="41" t="s">
        <v>216</v>
      </c>
      <c r="F1322" s="64"/>
      <c r="G1322" s="144" t="n">
        <v>1282330.14</v>
      </c>
      <c r="H1322" s="35"/>
    </row>
    <row r="1323" customFormat="false" ht="12.75" hidden="false" customHeight="false" outlineLevel="0" collapsed="false">
      <c r="A1323" s="62" t="n">
        <v>44358</v>
      </c>
      <c r="B1323" s="41" t="n">
        <v>11</v>
      </c>
      <c r="C1323" s="29" t="s">
        <v>269</v>
      </c>
      <c r="D1323" s="75" t="s">
        <v>1012</v>
      </c>
      <c r="E1323" s="41" t="s">
        <v>216</v>
      </c>
      <c r="F1323" s="64"/>
      <c r="G1323" s="144" t="n">
        <v>9594.4</v>
      </c>
      <c r="H1323" s="35"/>
    </row>
    <row r="1324" customFormat="false" ht="12.75" hidden="false" customHeight="false" outlineLevel="0" collapsed="false">
      <c r="A1324" s="62" t="n">
        <v>44358</v>
      </c>
      <c r="B1324" s="41" t="n">
        <v>11</v>
      </c>
      <c r="C1324" s="29" t="s">
        <v>270</v>
      </c>
      <c r="D1324" s="75" t="s">
        <v>1012</v>
      </c>
      <c r="E1324" s="41" t="s">
        <v>216</v>
      </c>
      <c r="F1324" s="64"/>
      <c r="G1324" s="144" t="n">
        <v>65277.01</v>
      </c>
      <c r="H1324" s="35"/>
    </row>
    <row r="1325" customFormat="false" ht="12.75" hidden="false" customHeight="false" outlineLevel="0" collapsed="false">
      <c r="A1325" s="62" t="n">
        <v>44358</v>
      </c>
      <c r="B1325" s="41" t="n">
        <v>11</v>
      </c>
      <c r="C1325" s="29" t="s">
        <v>271</v>
      </c>
      <c r="D1325" s="75" t="s">
        <v>1012</v>
      </c>
      <c r="E1325" s="41" t="s">
        <v>216</v>
      </c>
      <c r="F1325" s="64"/>
      <c r="G1325" s="144" t="n">
        <v>41590.15</v>
      </c>
      <c r="H1325" s="35"/>
    </row>
    <row r="1326" customFormat="false" ht="12.75" hidden="false" customHeight="false" outlineLevel="0" collapsed="false">
      <c r="A1326" s="62" t="n">
        <v>44358</v>
      </c>
      <c r="B1326" s="41" t="n">
        <v>11</v>
      </c>
      <c r="C1326" s="29" t="s">
        <v>272</v>
      </c>
      <c r="D1326" s="75" t="s">
        <v>1012</v>
      </c>
      <c r="E1326" s="41" t="s">
        <v>216</v>
      </c>
      <c r="F1326" s="64"/>
      <c r="G1326" s="144" t="n">
        <v>52901.64</v>
      </c>
      <c r="H1326" s="35"/>
    </row>
    <row r="1327" customFormat="false" ht="12.75" hidden="false" customHeight="false" outlineLevel="0" collapsed="false">
      <c r="A1327" s="62" t="n">
        <v>44358</v>
      </c>
      <c r="B1327" s="41" t="n">
        <v>11</v>
      </c>
      <c r="C1327" s="29" t="s">
        <v>273</v>
      </c>
      <c r="D1327" s="75" t="s">
        <v>1012</v>
      </c>
      <c r="E1327" s="41" t="s">
        <v>216</v>
      </c>
      <c r="F1327" s="64"/>
      <c r="G1327" s="144" t="n">
        <v>34965.37</v>
      </c>
      <c r="H1327" s="35"/>
    </row>
    <row r="1328" customFormat="false" ht="12.75" hidden="false" customHeight="false" outlineLevel="0" collapsed="false">
      <c r="A1328" s="62" t="n">
        <v>44358</v>
      </c>
      <c r="B1328" s="41" t="n">
        <v>11</v>
      </c>
      <c r="C1328" s="29" t="s">
        <v>274</v>
      </c>
      <c r="D1328" s="75" t="s">
        <v>1012</v>
      </c>
      <c r="E1328" s="41" t="s">
        <v>216</v>
      </c>
      <c r="F1328" s="64"/>
      <c r="G1328" s="144" t="n">
        <v>43794.83</v>
      </c>
      <c r="H1328" s="35"/>
    </row>
    <row r="1329" customFormat="false" ht="12.75" hidden="false" customHeight="false" outlineLevel="0" collapsed="false">
      <c r="A1329" s="62" t="n">
        <v>44358</v>
      </c>
      <c r="B1329" s="41" t="n">
        <v>11</v>
      </c>
      <c r="C1329" s="29" t="s">
        <v>275</v>
      </c>
      <c r="D1329" s="75" t="s">
        <v>1012</v>
      </c>
      <c r="E1329" s="41" t="s">
        <v>216</v>
      </c>
      <c r="F1329" s="64"/>
      <c r="G1329" s="144" t="n">
        <v>2277144.76</v>
      </c>
      <c r="H1329" s="35"/>
    </row>
    <row r="1330" customFormat="false" ht="12.75" hidden="false" customHeight="false" outlineLevel="0" collapsed="false">
      <c r="A1330" s="62" t="n">
        <v>44358</v>
      </c>
      <c r="B1330" s="41" t="n">
        <v>11</v>
      </c>
      <c r="C1330" s="29" t="s">
        <v>276</v>
      </c>
      <c r="D1330" s="75" t="s">
        <v>1012</v>
      </c>
      <c r="E1330" s="41" t="s">
        <v>216</v>
      </c>
      <c r="F1330" s="64"/>
      <c r="G1330" s="144" t="n">
        <v>373984.76</v>
      </c>
      <c r="H1330" s="35"/>
    </row>
    <row r="1331" customFormat="false" ht="12.75" hidden="false" customHeight="false" outlineLevel="0" collapsed="false">
      <c r="A1331" s="62" t="n">
        <v>44358</v>
      </c>
      <c r="B1331" s="41" t="n">
        <v>11</v>
      </c>
      <c r="C1331" s="29" t="s">
        <v>277</v>
      </c>
      <c r="D1331" s="75" t="s">
        <v>1012</v>
      </c>
      <c r="E1331" s="41" t="s">
        <v>216</v>
      </c>
      <c r="F1331" s="64"/>
      <c r="G1331" s="144" t="n">
        <v>10154.04</v>
      </c>
      <c r="H1331" s="35"/>
    </row>
    <row r="1332" customFormat="false" ht="12.75" hidden="false" customHeight="false" outlineLevel="0" collapsed="false">
      <c r="A1332" s="62" t="n">
        <v>44358</v>
      </c>
      <c r="B1332" s="41" t="n">
        <v>11</v>
      </c>
      <c r="C1332" s="29" t="s">
        <v>278</v>
      </c>
      <c r="D1332" s="75" t="s">
        <v>1012</v>
      </c>
      <c r="E1332" s="41" t="s">
        <v>216</v>
      </c>
      <c r="F1332" s="64"/>
      <c r="G1332" s="144" t="n">
        <v>3178.67</v>
      </c>
      <c r="H1332" s="35"/>
    </row>
    <row r="1333" customFormat="false" ht="12.75" hidden="false" customHeight="false" outlineLevel="0" collapsed="false">
      <c r="A1333" s="62" t="n">
        <v>44358</v>
      </c>
      <c r="B1333" s="41" t="n">
        <v>11</v>
      </c>
      <c r="C1333" s="29" t="s">
        <v>279</v>
      </c>
      <c r="D1333" s="75" t="s">
        <v>1012</v>
      </c>
      <c r="E1333" s="41" t="s">
        <v>216</v>
      </c>
      <c r="F1333" s="64"/>
      <c r="G1333" s="144" t="n">
        <v>383122.96</v>
      </c>
      <c r="H1333" s="35"/>
    </row>
    <row r="1334" customFormat="false" ht="12.75" hidden="false" customHeight="false" outlineLevel="0" collapsed="false">
      <c r="A1334" s="62" t="n">
        <v>44358</v>
      </c>
      <c r="B1334" s="41" t="n">
        <v>11</v>
      </c>
      <c r="C1334" s="29" t="s">
        <v>280</v>
      </c>
      <c r="D1334" s="75" t="s">
        <v>1012</v>
      </c>
      <c r="E1334" s="41" t="s">
        <v>216</v>
      </c>
      <c r="F1334" s="64"/>
      <c r="G1334" s="144" t="n">
        <v>44501.38</v>
      </c>
      <c r="H1334" s="35"/>
    </row>
    <row r="1335" customFormat="false" ht="12.75" hidden="false" customHeight="false" outlineLevel="0" collapsed="false">
      <c r="A1335" s="62" t="n">
        <v>44358</v>
      </c>
      <c r="B1335" s="41" t="n">
        <v>11</v>
      </c>
      <c r="C1335" s="29" t="s">
        <v>281</v>
      </c>
      <c r="D1335" s="75" t="s">
        <v>1012</v>
      </c>
      <c r="E1335" s="41" t="s">
        <v>216</v>
      </c>
      <c r="F1335" s="64"/>
      <c r="G1335" s="144" t="n">
        <v>57169.6</v>
      </c>
      <c r="H1335" s="35"/>
    </row>
    <row r="1336" customFormat="false" ht="12.75" hidden="false" customHeight="false" outlineLevel="0" collapsed="false">
      <c r="A1336" s="62" t="n">
        <v>44358</v>
      </c>
      <c r="B1336" s="41" t="n">
        <v>11</v>
      </c>
      <c r="C1336" s="29" t="s">
        <v>282</v>
      </c>
      <c r="D1336" s="75" t="s">
        <v>1012</v>
      </c>
      <c r="E1336" s="41" t="s">
        <v>216</v>
      </c>
      <c r="F1336" s="64"/>
      <c r="G1336" s="144" t="n">
        <v>120347.58</v>
      </c>
      <c r="H1336" s="35"/>
    </row>
    <row r="1337" customFormat="false" ht="12.75" hidden="false" customHeight="false" outlineLevel="0" collapsed="false">
      <c r="A1337" s="62" t="n">
        <v>44358</v>
      </c>
      <c r="B1337" s="41" t="n">
        <v>11</v>
      </c>
      <c r="C1337" s="29" t="s">
        <v>283</v>
      </c>
      <c r="D1337" s="75" t="s">
        <v>1012</v>
      </c>
      <c r="E1337" s="41" t="s">
        <v>216</v>
      </c>
      <c r="F1337" s="64"/>
      <c r="G1337" s="144" t="n">
        <v>74269.54</v>
      </c>
      <c r="H1337" s="35"/>
    </row>
    <row r="1338" customFormat="false" ht="12.75" hidden="false" customHeight="false" outlineLevel="0" collapsed="false">
      <c r="A1338" s="62" t="n">
        <v>44358</v>
      </c>
      <c r="B1338" s="41" t="n">
        <v>11</v>
      </c>
      <c r="C1338" s="29" t="s">
        <v>284</v>
      </c>
      <c r="D1338" s="75" t="s">
        <v>1012</v>
      </c>
      <c r="E1338" s="41" t="s">
        <v>216</v>
      </c>
      <c r="F1338" s="64"/>
      <c r="G1338" s="144" t="n">
        <v>764186.47</v>
      </c>
      <c r="H1338" s="35"/>
    </row>
    <row r="1339" customFormat="false" ht="12.75" hidden="false" customHeight="false" outlineLevel="0" collapsed="false">
      <c r="A1339" s="62" t="n">
        <v>44358</v>
      </c>
      <c r="B1339" s="41" t="n">
        <v>11</v>
      </c>
      <c r="C1339" s="29" t="s">
        <v>285</v>
      </c>
      <c r="D1339" s="75" t="s">
        <v>1012</v>
      </c>
      <c r="E1339" s="41" t="s">
        <v>216</v>
      </c>
      <c r="F1339" s="64"/>
      <c r="G1339" s="144" t="n">
        <v>595597.13</v>
      </c>
      <c r="H1339" s="35"/>
    </row>
    <row r="1340" customFormat="false" ht="12.75" hidden="false" customHeight="false" outlineLevel="0" collapsed="false">
      <c r="A1340" s="62" t="n">
        <v>44358</v>
      </c>
      <c r="B1340" s="41" t="n">
        <v>11</v>
      </c>
      <c r="C1340" s="29" t="s">
        <v>286</v>
      </c>
      <c r="D1340" s="75" t="s">
        <v>1012</v>
      </c>
      <c r="E1340" s="41" t="s">
        <v>216</v>
      </c>
      <c r="F1340" s="64"/>
      <c r="G1340" s="144" t="n">
        <v>101434.2</v>
      </c>
      <c r="H1340" s="35"/>
    </row>
    <row r="1341" customFormat="false" ht="12.75" hidden="false" customHeight="false" outlineLevel="0" collapsed="false">
      <c r="A1341" s="62" t="n">
        <v>44358</v>
      </c>
      <c r="B1341" s="41" t="n">
        <v>11</v>
      </c>
      <c r="C1341" s="29" t="s">
        <v>954</v>
      </c>
      <c r="D1341" s="75" t="s">
        <v>1012</v>
      </c>
      <c r="E1341" s="41" t="s">
        <v>216</v>
      </c>
      <c r="F1341" s="64"/>
      <c r="G1341" s="144" t="n">
        <v>1123173.97</v>
      </c>
      <c r="H1341" s="35"/>
    </row>
    <row r="1342" customFormat="false" ht="12.75" hidden="false" customHeight="false" outlineLevel="0" collapsed="false">
      <c r="A1342" s="62" t="n">
        <v>44358</v>
      </c>
      <c r="B1342" s="41" t="n">
        <v>11</v>
      </c>
      <c r="C1342" s="29" t="s">
        <v>288</v>
      </c>
      <c r="D1342" s="75" t="s">
        <v>1012</v>
      </c>
      <c r="E1342" s="41" t="s">
        <v>216</v>
      </c>
      <c r="F1342" s="64"/>
      <c r="G1342" s="144" t="n">
        <v>7014929.96</v>
      </c>
      <c r="H1342" s="35"/>
    </row>
    <row r="1343" customFormat="false" ht="12.75" hidden="false" customHeight="false" outlineLevel="0" collapsed="false">
      <c r="A1343" s="62" t="n">
        <v>44358</v>
      </c>
      <c r="B1343" s="41" t="n">
        <v>11</v>
      </c>
      <c r="C1343" s="29" t="s">
        <v>289</v>
      </c>
      <c r="D1343" s="75" t="s">
        <v>1012</v>
      </c>
      <c r="E1343" s="41" t="s">
        <v>216</v>
      </c>
      <c r="F1343" s="64"/>
      <c r="G1343" s="144" t="n">
        <v>177010.67</v>
      </c>
      <c r="H1343" s="35"/>
    </row>
    <row r="1344" customFormat="false" ht="12.75" hidden="false" customHeight="false" outlineLevel="0" collapsed="false">
      <c r="A1344" s="62" t="n">
        <v>44358</v>
      </c>
      <c r="B1344" s="41" t="n">
        <v>11</v>
      </c>
      <c r="C1344" s="29" t="s">
        <v>290</v>
      </c>
      <c r="D1344" s="75" t="s">
        <v>1012</v>
      </c>
      <c r="E1344" s="41" t="s">
        <v>216</v>
      </c>
      <c r="F1344" s="64"/>
      <c r="G1344" s="144" t="n">
        <v>5709.64</v>
      </c>
      <c r="H1344" s="35"/>
    </row>
    <row r="1345" customFormat="false" ht="12.75" hidden="false" customHeight="false" outlineLevel="0" collapsed="false">
      <c r="A1345" s="62" t="n">
        <v>44358</v>
      </c>
      <c r="B1345" s="41" t="n">
        <v>11</v>
      </c>
      <c r="C1345" s="29" t="s">
        <v>291</v>
      </c>
      <c r="D1345" s="75" t="s">
        <v>1012</v>
      </c>
      <c r="E1345" s="41" t="s">
        <v>216</v>
      </c>
      <c r="F1345" s="64"/>
      <c r="G1345" s="144" t="n">
        <v>4580.16</v>
      </c>
      <c r="H1345" s="35"/>
    </row>
    <row r="1346" customFormat="false" ht="12.75" hidden="false" customHeight="false" outlineLevel="0" collapsed="false">
      <c r="A1346" s="62" t="n">
        <v>44358</v>
      </c>
      <c r="B1346" s="41" t="n">
        <v>11</v>
      </c>
      <c r="C1346" s="29" t="s">
        <v>292</v>
      </c>
      <c r="D1346" s="75" t="s">
        <v>1012</v>
      </c>
      <c r="E1346" s="41" t="s">
        <v>216</v>
      </c>
      <c r="F1346" s="64"/>
      <c r="G1346" s="144" t="n">
        <v>11322.43</v>
      </c>
      <c r="H1346" s="35"/>
    </row>
    <row r="1347" customFormat="false" ht="12.75" hidden="false" customHeight="false" outlineLevel="0" collapsed="false">
      <c r="A1347" s="62" t="n">
        <v>44358</v>
      </c>
      <c r="B1347" s="41" t="n">
        <v>11</v>
      </c>
      <c r="C1347" s="29" t="s">
        <v>293</v>
      </c>
      <c r="D1347" s="75" t="s">
        <v>1012</v>
      </c>
      <c r="E1347" s="41" t="s">
        <v>216</v>
      </c>
      <c r="F1347" s="64"/>
      <c r="G1347" s="144" t="n">
        <v>446319.28</v>
      </c>
      <c r="H1347" s="35"/>
    </row>
    <row r="1348" customFormat="false" ht="12.75" hidden="false" customHeight="false" outlineLevel="0" collapsed="false">
      <c r="A1348" s="62" t="n">
        <v>44358</v>
      </c>
      <c r="B1348" s="41" t="n">
        <v>11</v>
      </c>
      <c r="C1348" s="29" t="s">
        <v>294</v>
      </c>
      <c r="D1348" s="75" t="s">
        <v>1012</v>
      </c>
      <c r="E1348" s="41" t="s">
        <v>216</v>
      </c>
      <c r="F1348" s="64"/>
      <c r="G1348" s="144" t="n">
        <v>62469.71</v>
      </c>
      <c r="H1348" s="35"/>
    </row>
    <row r="1349" customFormat="false" ht="12.75" hidden="false" customHeight="false" outlineLevel="0" collapsed="false">
      <c r="A1349" s="62" t="n">
        <v>44358</v>
      </c>
      <c r="B1349" s="41" t="n">
        <v>11</v>
      </c>
      <c r="C1349" s="29" t="s">
        <v>295</v>
      </c>
      <c r="D1349" s="75" t="s">
        <v>1012</v>
      </c>
      <c r="E1349" s="41" t="s">
        <v>216</v>
      </c>
      <c r="F1349" s="64"/>
      <c r="G1349" s="144" t="n">
        <v>3178.67</v>
      </c>
      <c r="H1349" s="35"/>
    </row>
    <row r="1350" customFormat="false" ht="12.75" hidden="false" customHeight="false" outlineLevel="0" collapsed="false">
      <c r="A1350" s="62" t="n">
        <v>44358</v>
      </c>
      <c r="B1350" s="41" t="n">
        <v>11</v>
      </c>
      <c r="C1350" s="29" t="s">
        <v>296</v>
      </c>
      <c r="D1350" s="75" t="s">
        <v>1012</v>
      </c>
      <c r="E1350" s="41" t="s">
        <v>216</v>
      </c>
      <c r="F1350" s="64"/>
      <c r="G1350" s="144" t="n">
        <v>96395.94</v>
      </c>
      <c r="H1350" s="35"/>
    </row>
    <row r="1351" customFormat="false" ht="12.75" hidden="false" customHeight="false" outlineLevel="0" collapsed="false">
      <c r="A1351" s="62" t="n">
        <v>44358</v>
      </c>
      <c r="B1351" s="41" t="n">
        <v>11</v>
      </c>
      <c r="C1351" s="29" t="s">
        <v>297</v>
      </c>
      <c r="D1351" s="75" t="s">
        <v>1012</v>
      </c>
      <c r="E1351" s="41" t="s">
        <v>216</v>
      </c>
      <c r="F1351" s="64"/>
      <c r="G1351" s="144" t="n">
        <v>3178.67</v>
      </c>
      <c r="H1351" s="35"/>
    </row>
    <row r="1352" customFormat="false" ht="12.75" hidden="false" customHeight="false" outlineLevel="0" collapsed="false">
      <c r="A1352" s="62" t="n">
        <v>44358</v>
      </c>
      <c r="B1352" s="41" t="n">
        <v>11</v>
      </c>
      <c r="C1352" s="29" t="s">
        <v>298</v>
      </c>
      <c r="D1352" s="75" t="s">
        <v>1012</v>
      </c>
      <c r="E1352" s="41" t="s">
        <v>216</v>
      </c>
      <c r="F1352" s="64"/>
      <c r="G1352" s="144" t="n">
        <v>5716.96</v>
      </c>
      <c r="H1352" s="35"/>
    </row>
    <row r="1353" customFormat="false" ht="12.75" hidden="false" customHeight="false" outlineLevel="0" collapsed="false">
      <c r="A1353" s="62" t="n">
        <v>44358</v>
      </c>
      <c r="B1353" s="41" t="n">
        <v>11</v>
      </c>
      <c r="C1353" s="29" t="s">
        <v>299</v>
      </c>
      <c r="D1353" s="75" t="s">
        <v>1012</v>
      </c>
      <c r="E1353" s="41" t="s">
        <v>216</v>
      </c>
      <c r="F1353" s="64"/>
      <c r="G1353" s="144" t="n">
        <v>24148.6</v>
      </c>
      <c r="H1353" s="35"/>
    </row>
    <row r="1354" customFormat="false" ht="12.75" hidden="false" customHeight="false" outlineLevel="0" collapsed="false">
      <c r="A1354" s="62" t="n">
        <v>44358</v>
      </c>
      <c r="B1354" s="41" t="n">
        <v>11</v>
      </c>
      <c r="C1354" s="29" t="s">
        <v>300</v>
      </c>
      <c r="D1354" s="75" t="s">
        <v>1012</v>
      </c>
      <c r="E1354" s="41" t="s">
        <v>216</v>
      </c>
      <c r="F1354" s="64"/>
      <c r="G1354" s="144" t="n">
        <v>10154.04</v>
      </c>
      <c r="H1354" s="35"/>
    </row>
    <row r="1355" customFormat="false" ht="12.75" hidden="false" customHeight="false" outlineLevel="0" collapsed="false">
      <c r="A1355" s="62" t="n">
        <v>44358</v>
      </c>
      <c r="B1355" s="41" t="n">
        <v>11</v>
      </c>
      <c r="C1355" s="29" t="s">
        <v>301</v>
      </c>
      <c r="D1355" s="75" t="s">
        <v>1012</v>
      </c>
      <c r="E1355" s="41" t="s">
        <v>216</v>
      </c>
      <c r="F1355" s="64"/>
      <c r="G1355" s="144" t="n">
        <v>69930.74</v>
      </c>
      <c r="H1355" s="35"/>
    </row>
    <row r="1356" customFormat="false" ht="12.75" hidden="false" customHeight="false" outlineLevel="0" collapsed="false">
      <c r="A1356" s="62" t="n">
        <v>44358</v>
      </c>
      <c r="B1356" s="41" t="n">
        <v>11</v>
      </c>
      <c r="C1356" s="29" t="s">
        <v>302</v>
      </c>
      <c r="D1356" s="75" t="s">
        <v>1012</v>
      </c>
      <c r="E1356" s="41" t="s">
        <v>216</v>
      </c>
      <c r="F1356" s="64"/>
      <c r="G1356" s="144" t="n">
        <v>835651.28</v>
      </c>
      <c r="H1356" s="35"/>
    </row>
    <row r="1357" customFormat="false" ht="12.75" hidden="false" customHeight="false" outlineLevel="0" collapsed="false">
      <c r="A1357" s="62" t="n">
        <v>44358</v>
      </c>
      <c r="B1357" s="41" t="n">
        <v>11</v>
      </c>
      <c r="C1357" s="29" t="s">
        <v>303</v>
      </c>
      <c r="D1357" s="75" t="s">
        <v>1012</v>
      </c>
      <c r="E1357" s="41" t="s">
        <v>216</v>
      </c>
      <c r="F1357" s="64"/>
      <c r="G1357" s="144" t="n">
        <v>39241.04</v>
      </c>
      <c r="H1357" s="35"/>
    </row>
    <row r="1358" customFormat="false" ht="12.75" hidden="false" customHeight="false" outlineLevel="0" collapsed="false">
      <c r="A1358" s="62" t="n">
        <v>44358</v>
      </c>
      <c r="B1358" s="41" t="n">
        <v>11</v>
      </c>
      <c r="C1358" s="29" t="s">
        <v>304</v>
      </c>
      <c r="D1358" s="75" t="s">
        <v>1012</v>
      </c>
      <c r="E1358" s="41" t="s">
        <v>216</v>
      </c>
      <c r="F1358" s="64"/>
      <c r="G1358" s="144" t="n">
        <v>4757325.33</v>
      </c>
      <c r="H1358" s="35"/>
    </row>
    <row r="1359" customFormat="false" ht="12.75" hidden="false" customHeight="false" outlineLevel="0" collapsed="false">
      <c r="A1359" s="62" t="n">
        <v>44362</v>
      </c>
      <c r="B1359" s="41" t="n">
        <v>16</v>
      </c>
      <c r="C1359" s="34" t="s">
        <v>843</v>
      </c>
      <c r="D1359" s="75" t="s">
        <v>1012</v>
      </c>
      <c r="E1359" s="41" t="s">
        <v>145</v>
      </c>
      <c r="F1359" s="64"/>
      <c r="G1359" s="144" t="n">
        <v>8939728.68</v>
      </c>
      <c r="H1359" s="35"/>
    </row>
    <row r="1360" customFormat="false" ht="12.75" hidden="false" customHeight="false" outlineLevel="0" collapsed="false">
      <c r="A1360" s="62" t="n">
        <v>44362</v>
      </c>
      <c r="B1360" s="41" t="n">
        <v>15</v>
      </c>
      <c r="C1360" s="29" t="s">
        <v>465</v>
      </c>
      <c r="D1360" s="75" t="s">
        <v>853</v>
      </c>
      <c r="E1360" s="41" t="s">
        <v>160</v>
      </c>
      <c r="F1360" s="64"/>
      <c r="G1360" s="32" t="n">
        <v>161687.85</v>
      </c>
      <c r="H1360" s="35"/>
    </row>
    <row r="1361" customFormat="false" ht="12.75" hidden="false" customHeight="false" outlineLevel="0" collapsed="false">
      <c r="A1361" s="62" t="n">
        <v>44362</v>
      </c>
      <c r="B1361" s="41" t="n">
        <v>15</v>
      </c>
      <c r="C1361" s="29" t="s">
        <v>470</v>
      </c>
      <c r="D1361" s="75" t="s">
        <v>853</v>
      </c>
      <c r="E1361" s="41" t="s">
        <v>159</v>
      </c>
      <c r="F1361" s="64"/>
      <c r="G1361" s="32" t="n">
        <v>25354.65</v>
      </c>
      <c r="H1361" s="35"/>
    </row>
    <row r="1362" customFormat="false" ht="12.75" hidden="false" customHeight="false" outlineLevel="0" collapsed="false">
      <c r="A1362" s="62" t="n">
        <v>44362</v>
      </c>
      <c r="B1362" s="41" t="n">
        <v>15</v>
      </c>
      <c r="C1362" s="29" t="s">
        <v>474</v>
      </c>
      <c r="D1362" s="75" t="s">
        <v>853</v>
      </c>
      <c r="E1362" s="41" t="s">
        <v>158</v>
      </c>
      <c r="F1362" s="64"/>
      <c r="G1362" s="32" t="n">
        <v>12469.5</v>
      </c>
      <c r="H1362" s="35"/>
    </row>
    <row r="1363" customFormat="false" ht="12.75" hidden="false" customHeight="false" outlineLevel="0" collapsed="false">
      <c r="A1363" s="62" t="n">
        <v>44362</v>
      </c>
      <c r="B1363" s="41" t="n">
        <v>15</v>
      </c>
      <c r="C1363" s="29" t="s">
        <v>478</v>
      </c>
      <c r="D1363" s="75" t="s">
        <v>853</v>
      </c>
      <c r="E1363" s="41" t="s">
        <v>133</v>
      </c>
      <c r="F1363" s="64"/>
      <c r="G1363" s="32" t="n">
        <v>4156.5</v>
      </c>
      <c r="H1363" s="35"/>
    </row>
    <row r="1364" customFormat="false" ht="12.75" hidden="false" customHeight="false" outlineLevel="0" collapsed="false">
      <c r="A1364" s="62" t="n">
        <v>44362</v>
      </c>
      <c r="B1364" s="41" t="n">
        <v>15</v>
      </c>
      <c r="C1364" s="29" t="s">
        <v>732</v>
      </c>
      <c r="D1364" s="75" t="s">
        <v>853</v>
      </c>
      <c r="E1364" s="41" t="s">
        <v>162</v>
      </c>
      <c r="F1364" s="64"/>
      <c r="G1364" s="32" t="n">
        <v>990384.75</v>
      </c>
      <c r="H1364" s="35"/>
    </row>
    <row r="1365" customFormat="false" ht="12.75" hidden="false" customHeight="false" outlineLevel="0" collapsed="false">
      <c r="A1365" s="62" t="n">
        <v>44362</v>
      </c>
      <c r="B1365" s="41" t="n">
        <v>15</v>
      </c>
      <c r="C1365" s="29" t="s">
        <v>735</v>
      </c>
      <c r="D1365" s="75" t="s">
        <v>853</v>
      </c>
      <c r="E1365" s="41" t="s">
        <v>161</v>
      </c>
      <c r="F1365" s="64"/>
      <c r="G1365" s="32" t="n">
        <v>275991.6</v>
      </c>
      <c r="H1365" s="35"/>
    </row>
    <row r="1366" customFormat="false" ht="12.75" hidden="false" customHeight="false" outlineLevel="0" collapsed="false">
      <c r="A1366" s="62" t="n">
        <v>44362</v>
      </c>
      <c r="B1366" s="41" t="n">
        <v>15</v>
      </c>
      <c r="C1366" s="29" t="s">
        <v>737</v>
      </c>
      <c r="D1366" s="75" t="s">
        <v>853</v>
      </c>
      <c r="E1366" s="41" t="s">
        <v>163</v>
      </c>
      <c r="F1366" s="64"/>
      <c r="G1366" s="32" t="n">
        <v>265184.7</v>
      </c>
      <c r="H1366" s="35"/>
    </row>
    <row r="1367" customFormat="false" ht="12.75" hidden="false" customHeight="false" outlineLevel="0" collapsed="false">
      <c r="A1367" s="62" t="n">
        <v>44362</v>
      </c>
      <c r="B1367" s="41" t="n">
        <v>15</v>
      </c>
      <c r="C1367" s="29" t="s">
        <v>1013</v>
      </c>
      <c r="D1367" s="75" t="s">
        <v>853</v>
      </c>
      <c r="E1367" s="41" t="s">
        <v>13</v>
      </c>
      <c r="F1367" s="64"/>
      <c r="G1367" s="32" t="n">
        <v>599700.29</v>
      </c>
      <c r="H1367" s="35"/>
    </row>
    <row r="1368" customFormat="false" ht="12.75" hidden="false" customHeight="false" outlineLevel="0" collapsed="false">
      <c r="A1368" s="62" t="n">
        <v>44362</v>
      </c>
      <c r="B1368" s="41" t="n">
        <v>15</v>
      </c>
      <c r="C1368" s="29" t="s">
        <v>1014</v>
      </c>
      <c r="D1368" s="75" t="s">
        <v>853</v>
      </c>
      <c r="E1368" s="41" t="s">
        <v>171</v>
      </c>
      <c r="F1368" s="64" t="n">
        <v>599700.29</v>
      </c>
      <c r="G1368" s="32"/>
      <c r="H1368" s="35"/>
    </row>
    <row r="1369" customFormat="false" ht="12.75" hidden="false" customHeight="false" outlineLevel="0" collapsed="false">
      <c r="A1369" s="62" t="n">
        <v>44362</v>
      </c>
      <c r="B1369" s="41" t="n">
        <v>15</v>
      </c>
      <c r="C1369" s="29" t="s">
        <v>739</v>
      </c>
      <c r="D1369" s="75" t="s">
        <v>853</v>
      </c>
      <c r="E1369" s="41" t="s">
        <v>157</v>
      </c>
      <c r="F1369" s="64"/>
      <c r="G1369" s="32" t="n">
        <v>343742.55</v>
      </c>
      <c r="H1369" s="35"/>
    </row>
    <row r="1370" customFormat="false" ht="12.75" hidden="false" customHeight="false" outlineLevel="0" collapsed="false">
      <c r="A1370" s="62" t="n">
        <v>44362</v>
      </c>
      <c r="B1370" s="41" t="n">
        <v>15</v>
      </c>
      <c r="C1370" s="65" t="s">
        <v>1015</v>
      </c>
      <c r="D1370" s="75" t="s">
        <v>853</v>
      </c>
      <c r="E1370" s="41" t="s">
        <v>358</v>
      </c>
      <c r="F1370" s="64"/>
      <c r="G1370" s="32" t="n">
        <v>269322.33</v>
      </c>
      <c r="H1370" s="35"/>
    </row>
    <row r="1371" customFormat="false" ht="12.75" hidden="false" customHeight="false" outlineLevel="0" collapsed="false">
      <c r="A1371" s="62" t="n">
        <v>44362</v>
      </c>
      <c r="B1371" s="41" t="n">
        <v>15</v>
      </c>
      <c r="C1371" s="65" t="s">
        <v>1016</v>
      </c>
      <c r="D1371" s="75" t="s">
        <v>853</v>
      </c>
      <c r="E1371" s="41" t="s">
        <v>360</v>
      </c>
      <c r="F1371" s="64"/>
      <c r="G1371" s="31" t="n">
        <v>4274.66</v>
      </c>
      <c r="H1371" s="35"/>
    </row>
    <row r="1372" customFormat="false" ht="12.75" hidden="false" customHeight="false" outlineLevel="0" collapsed="false">
      <c r="A1372" s="62" t="n">
        <v>44362</v>
      </c>
      <c r="B1372" s="41" t="n">
        <v>15</v>
      </c>
      <c r="C1372" s="65" t="s">
        <v>1017</v>
      </c>
      <c r="D1372" s="75" t="s">
        <v>853</v>
      </c>
      <c r="E1372" s="41" t="s">
        <v>362</v>
      </c>
      <c r="F1372" s="64"/>
      <c r="G1372" s="31" t="n">
        <v>18523.5</v>
      </c>
      <c r="H1372" s="35"/>
    </row>
    <row r="1373" customFormat="false" ht="12.75" hidden="false" customHeight="false" outlineLevel="0" collapsed="false">
      <c r="A1373" s="62" t="n">
        <v>44362</v>
      </c>
      <c r="B1373" s="41" t="n">
        <v>15</v>
      </c>
      <c r="C1373" s="65" t="s">
        <v>1018</v>
      </c>
      <c r="D1373" s="75" t="s">
        <v>853</v>
      </c>
      <c r="E1373" s="41" t="s">
        <v>356</v>
      </c>
      <c r="F1373" s="64"/>
      <c r="G1373" s="31" t="n">
        <v>12823.96</v>
      </c>
      <c r="H1373" s="35"/>
    </row>
    <row r="1374" customFormat="false" ht="12.75" hidden="false" customHeight="false" outlineLevel="0" collapsed="false">
      <c r="A1374" s="62" t="n">
        <v>44362</v>
      </c>
      <c r="B1374" s="41" t="n">
        <v>15</v>
      </c>
      <c r="C1374" s="37" t="s">
        <v>1019</v>
      </c>
      <c r="D1374" s="75" t="s">
        <v>853</v>
      </c>
      <c r="E1374" s="41" t="s">
        <v>364</v>
      </c>
      <c r="F1374" s="64"/>
      <c r="G1374" s="32" t="n">
        <v>8432.78</v>
      </c>
      <c r="H1374" s="35"/>
    </row>
    <row r="1375" customFormat="false" ht="12.75" hidden="false" customHeight="false" outlineLevel="0" collapsed="false">
      <c r="A1375" s="62" t="n">
        <v>44358</v>
      </c>
      <c r="B1375" s="41" t="n">
        <v>11</v>
      </c>
      <c r="C1375" s="37" t="s">
        <v>150</v>
      </c>
      <c r="D1375" s="75" t="s">
        <v>853</v>
      </c>
      <c r="E1375" s="41" t="s">
        <v>146</v>
      </c>
      <c r="F1375" s="64"/>
      <c r="G1375" s="32" t="n">
        <v>31247.5</v>
      </c>
      <c r="H1375" s="35"/>
    </row>
    <row r="1376" customFormat="false" ht="12.75" hidden="false" customHeight="false" outlineLevel="0" collapsed="false">
      <c r="A1376" s="62" t="n">
        <v>44358</v>
      </c>
      <c r="B1376" s="41" t="n">
        <v>11</v>
      </c>
      <c r="C1376" s="37" t="s">
        <v>152</v>
      </c>
      <c r="D1376" s="75" t="s">
        <v>853</v>
      </c>
      <c r="E1376" s="41" t="s">
        <v>147</v>
      </c>
      <c r="F1376" s="64"/>
      <c r="G1376" s="32" t="n">
        <v>354.46</v>
      </c>
      <c r="H1376" s="35"/>
    </row>
    <row r="1377" customFormat="false" ht="12.75" hidden="false" customHeight="false" outlineLevel="0" collapsed="false">
      <c r="A1377" s="62" t="n">
        <v>44358</v>
      </c>
      <c r="B1377" s="41" t="n">
        <v>11</v>
      </c>
      <c r="C1377" s="37" t="s">
        <v>154</v>
      </c>
      <c r="D1377" s="75" t="s">
        <v>853</v>
      </c>
      <c r="E1377" s="41" t="s">
        <v>859</v>
      </c>
      <c r="F1377" s="64"/>
      <c r="G1377" s="32" t="n">
        <v>1536.02</v>
      </c>
      <c r="H1377" s="35"/>
    </row>
    <row r="1378" customFormat="false" ht="12.75" hidden="false" customHeight="false" outlineLevel="0" collapsed="false">
      <c r="A1378" s="62" t="n">
        <v>44358</v>
      </c>
      <c r="B1378" s="41" t="n">
        <v>11</v>
      </c>
      <c r="C1378" s="37" t="s">
        <v>156</v>
      </c>
      <c r="D1378" s="75" t="s">
        <v>853</v>
      </c>
      <c r="E1378" s="41" t="s">
        <v>880</v>
      </c>
      <c r="F1378" s="64"/>
      <c r="G1378" s="32" t="n">
        <v>1063.4</v>
      </c>
      <c r="H1378" s="35"/>
    </row>
    <row r="1379" customFormat="false" ht="12.75" hidden="false" customHeight="false" outlineLevel="0" collapsed="false">
      <c r="A1379" s="62" t="n">
        <v>44364</v>
      </c>
      <c r="B1379" s="41" t="n">
        <v>17</v>
      </c>
      <c r="C1379" s="65" t="s">
        <v>230</v>
      </c>
      <c r="D1379" s="75" t="s">
        <v>853</v>
      </c>
      <c r="E1379" s="41" t="s">
        <v>352</v>
      </c>
      <c r="F1379" s="64"/>
      <c r="G1379" s="32" t="n">
        <v>35916038.53</v>
      </c>
      <c r="H1379" s="35"/>
    </row>
    <row r="1380" customFormat="false" ht="12.75" hidden="false" customHeight="false" outlineLevel="0" collapsed="false">
      <c r="A1380" s="62" t="n">
        <v>44364</v>
      </c>
      <c r="B1380" s="41" t="n">
        <v>17</v>
      </c>
      <c r="C1380" s="65" t="s">
        <v>230</v>
      </c>
      <c r="D1380" s="75" t="s">
        <v>853</v>
      </c>
      <c r="E1380" s="41" t="s">
        <v>354</v>
      </c>
      <c r="F1380" s="64"/>
      <c r="G1380" s="32" t="n">
        <v>520299.13</v>
      </c>
      <c r="H1380" s="35"/>
    </row>
    <row r="1381" customFormat="false" ht="12.75" hidden="false" customHeight="false" outlineLevel="0" collapsed="false">
      <c r="A1381" s="62" t="n">
        <v>44361</v>
      </c>
      <c r="B1381" s="41" t="n">
        <v>11</v>
      </c>
      <c r="C1381" s="113" t="s">
        <v>1020</v>
      </c>
      <c r="D1381" s="75"/>
      <c r="E1381" s="41" t="s">
        <v>370</v>
      </c>
      <c r="F1381" s="64"/>
      <c r="G1381" s="32" t="n">
        <v>64305.25</v>
      </c>
      <c r="H1381" s="35"/>
    </row>
    <row r="1382" customFormat="false" ht="12.75" hidden="false" customHeight="false" outlineLevel="0" collapsed="false">
      <c r="A1382" s="62" t="n">
        <v>44361</v>
      </c>
      <c r="B1382" s="41" t="n">
        <v>14</v>
      </c>
      <c r="C1382" s="113" t="s">
        <v>1021</v>
      </c>
      <c r="D1382" s="75"/>
      <c r="E1382" s="41" t="s">
        <v>366</v>
      </c>
      <c r="F1382" s="64"/>
      <c r="G1382" s="32" t="n">
        <v>137345.24</v>
      </c>
      <c r="H1382" s="35"/>
    </row>
    <row r="1383" customFormat="false" ht="12.75" hidden="false" customHeight="true" outlineLevel="0" collapsed="false">
      <c r="A1383" s="62" t="n">
        <v>44361</v>
      </c>
      <c r="B1383" s="41" t="n">
        <v>14</v>
      </c>
      <c r="C1383" s="113" t="s">
        <v>1022</v>
      </c>
      <c r="D1383" s="75"/>
      <c r="E1383" s="41" t="s">
        <v>368</v>
      </c>
      <c r="F1383" s="64"/>
      <c r="G1383" s="32" t="n">
        <v>45598.44</v>
      </c>
      <c r="H1383" s="35"/>
    </row>
    <row r="1384" customFormat="false" ht="12.75" hidden="false" customHeight="true" outlineLevel="0" collapsed="false">
      <c r="A1384" s="62" t="n">
        <v>44358</v>
      </c>
      <c r="B1384" s="41" t="n">
        <v>11</v>
      </c>
      <c r="C1384" s="113" t="s">
        <v>1023</v>
      </c>
      <c r="D1384" s="75"/>
      <c r="E1384" s="41" t="s">
        <v>1024</v>
      </c>
      <c r="F1384" s="64"/>
      <c r="G1384" s="32" t="n">
        <v>5284467.13</v>
      </c>
      <c r="H1384" s="35"/>
    </row>
    <row r="1385" customFormat="false" ht="12.75" hidden="false" customHeight="false" outlineLevel="0" collapsed="false">
      <c r="A1385" s="62" t="n">
        <v>44368</v>
      </c>
      <c r="B1385" s="41" t="n">
        <v>21</v>
      </c>
      <c r="C1385" s="37" t="s">
        <v>830</v>
      </c>
      <c r="D1385" s="75" t="s">
        <v>1012</v>
      </c>
      <c r="E1385" s="41" t="s">
        <v>236</v>
      </c>
      <c r="F1385" s="64"/>
      <c r="G1385" s="32" t="n">
        <v>1084507.99</v>
      </c>
      <c r="H1385" s="35"/>
    </row>
    <row r="1386" customFormat="false" ht="12.75" hidden="false" customHeight="false" outlineLevel="0" collapsed="false">
      <c r="A1386" s="62" t="n">
        <v>44368</v>
      </c>
      <c r="B1386" s="41" t="n">
        <v>21</v>
      </c>
      <c r="C1386" s="29" t="s">
        <v>797</v>
      </c>
      <c r="D1386" s="75" t="s">
        <v>1012</v>
      </c>
      <c r="E1386" s="41" t="s">
        <v>702</v>
      </c>
      <c r="F1386" s="64" t="n">
        <v>747234.33</v>
      </c>
      <c r="G1386" s="32"/>
      <c r="H1386" s="35"/>
    </row>
    <row r="1387" customFormat="false" ht="12.75" hidden="false" customHeight="false" outlineLevel="0" collapsed="false">
      <c r="A1387" s="62" t="n">
        <v>44365</v>
      </c>
      <c r="B1387" s="41" t="n">
        <v>18</v>
      </c>
      <c r="C1387" s="29" t="s">
        <v>1025</v>
      </c>
      <c r="D1387" s="75" t="s">
        <v>1026</v>
      </c>
      <c r="E1387" s="41" t="s">
        <v>350</v>
      </c>
      <c r="F1387" s="64"/>
      <c r="G1387" s="32" t="n">
        <v>131.55</v>
      </c>
      <c r="H1387" s="35"/>
    </row>
    <row r="1388" customFormat="false" ht="12.75" hidden="false" customHeight="false" outlineLevel="0" collapsed="false">
      <c r="A1388" s="62" t="n">
        <v>44365</v>
      </c>
      <c r="B1388" s="41" t="n">
        <v>18</v>
      </c>
      <c r="C1388" s="29" t="s">
        <v>723</v>
      </c>
      <c r="D1388" s="75" t="s">
        <v>1012</v>
      </c>
      <c r="E1388" s="41" t="s">
        <v>342</v>
      </c>
      <c r="F1388" s="64"/>
      <c r="G1388" s="32" t="n">
        <v>957146.64</v>
      </c>
      <c r="H1388" s="35"/>
    </row>
    <row r="1389" customFormat="false" ht="12.75" hidden="false" customHeight="false" outlineLevel="0" collapsed="false">
      <c r="A1389" s="62" t="n">
        <v>44365</v>
      </c>
      <c r="B1389" s="41" t="n">
        <v>18</v>
      </c>
      <c r="C1389" s="29" t="s">
        <v>726</v>
      </c>
      <c r="D1389" s="75" t="s">
        <v>1012</v>
      </c>
      <c r="E1389" s="41" t="s">
        <v>344</v>
      </c>
      <c r="F1389" s="64"/>
      <c r="G1389" s="32" t="n">
        <v>233124.51</v>
      </c>
      <c r="H1389" s="35"/>
    </row>
    <row r="1390" customFormat="false" ht="12.75" hidden="false" customHeight="false" outlineLevel="0" collapsed="false">
      <c r="A1390" s="62" t="n">
        <v>44365</v>
      </c>
      <c r="B1390" s="41" t="n">
        <v>18</v>
      </c>
      <c r="C1390" s="29" t="s">
        <v>728</v>
      </c>
      <c r="D1390" s="75" t="s">
        <v>1012</v>
      </c>
      <c r="E1390" s="41" t="s">
        <v>346</v>
      </c>
      <c r="F1390" s="64"/>
      <c r="G1390" s="32" t="n">
        <v>197229.32</v>
      </c>
      <c r="H1390" s="35"/>
    </row>
    <row r="1391" customFormat="false" ht="12.75" hidden="false" customHeight="false" outlineLevel="0" collapsed="false">
      <c r="A1391" s="62" t="n">
        <v>44365</v>
      </c>
      <c r="B1391" s="41" t="n">
        <v>18</v>
      </c>
      <c r="C1391" s="29" t="s">
        <v>730</v>
      </c>
      <c r="D1391" s="75" t="s">
        <v>1012</v>
      </c>
      <c r="E1391" s="41" t="s">
        <v>348</v>
      </c>
      <c r="F1391" s="64"/>
      <c r="G1391" s="32" t="n">
        <v>305562.94</v>
      </c>
      <c r="H1391" s="35"/>
    </row>
    <row r="1392" customFormat="false" ht="12.75" hidden="false" customHeight="false" outlineLevel="0" collapsed="false">
      <c r="A1392" s="62" t="n">
        <v>44369</v>
      </c>
      <c r="B1392" s="41" t="n">
        <v>22</v>
      </c>
      <c r="C1392" s="29" t="s">
        <v>1027</v>
      </c>
      <c r="D1392" s="75" t="s">
        <v>853</v>
      </c>
      <c r="E1392" s="41" t="s">
        <v>428</v>
      </c>
      <c r="F1392" s="64"/>
      <c r="G1392" s="32" t="n">
        <v>4169246.1</v>
      </c>
      <c r="H1392" s="35"/>
    </row>
    <row r="1393" customFormat="false" ht="12.75" hidden="false" customHeight="false" outlineLevel="0" collapsed="false">
      <c r="A1393" s="62" t="n">
        <v>44369</v>
      </c>
      <c r="B1393" s="41" t="n">
        <v>22</v>
      </c>
      <c r="C1393" s="29" t="s">
        <v>1028</v>
      </c>
      <c r="D1393" s="75" t="s">
        <v>853</v>
      </c>
      <c r="E1393" s="41" t="s">
        <v>427</v>
      </c>
      <c r="F1393" s="64"/>
      <c r="G1393" s="32" t="n">
        <v>94262.26</v>
      </c>
      <c r="H1393" s="35"/>
    </row>
    <row r="1394" customFormat="false" ht="12.75" hidden="false" customHeight="false" outlineLevel="0" collapsed="false">
      <c r="A1394" s="62" t="n">
        <v>44369</v>
      </c>
      <c r="B1394" s="41" t="n">
        <v>22</v>
      </c>
      <c r="C1394" s="29" t="s">
        <v>1029</v>
      </c>
      <c r="D1394" s="75" t="s">
        <v>853</v>
      </c>
      <c r="E1394" s="41" t="s">
        <v>426</v>
      </c>
      <c r="F1394" s="64"/>
      <c r="G1394" s="32" t="n">
        <v>638.52</v>
      </c>
      <c r="H1394" s="35"/>
    </row>
    <row r="1395" customFormat="false" ht="12.75" hidden="false" customHeight="false" outlineLevel="0" collapsed="false">
      <c r="A1395" s="62" t="n">
        <v>44365</v>
      </c>
      <c r="B1395" s="41" t="n">
        <v>18</v>
      </c>
      <c r="C1395" s="114" t="s">
        <v>630</v>
      </c>
      <c r="D1395" s="75" t="s">
        <v>853</v>
      </c>
      <c r="E1395" s="41" t="s">
        <v>245</v>
      </c>
      <c r="F1395" s="64"/>
      <c r="G1395" s="32" t="n">
        <v>117983.16</v>
      </c>
      <c r="H1395" s="35"/>
    </row>
    <row r="1396" customFormat="false" ht="12.75" hidden="false" customHeight="false" outlineLevel="0" collapsed="false">
      <c r="A1396" s="62" t="n">
        <v>44365</v>
      </c>
      <c r="B1396" s="41" t="n">
        <v>18</v>
      </c>
      <c r="C1396" s="104" t="s">
        <v>647</v>
      </c>
      <c r="D1396" s="75" t="s">
        <v>853</v>
      </c>
      <c r="E1396" s="41" t="s">
        <v>826</v>
      </c>
      <c r="F1396" s="64"/>
      <c r="G1396" s="32" t="n">
        <v>5224</v>
      </c>
      <c r="H1396" s="35"/>
    </row>
    <row r="1397" customFormat="false" ht="12.75" hidden="false" customHeight="false" outlineLevel="0" collapsed="false">
      <c r="A1397" s="62" t="n">
        <v>44365</v>
      </c>
      <c r="B1397" s="41" t="n">
        <v>18</v>
      </c>
      <c r="C1397" s="71" t="s">
        <v>632</v>
      </c>
      <c r="D1397" s="75" t="s">
        <v>853</v>
      </c>
      <c r="E1397" s="41" t="s">
        <v>827</v>
      </c>
      <c r="F1397" s="64"/>
      <c r="G1397" s="32" t="n">
        <v>3347.92</v>
      </c>
      <c r="H1397" s="35"/>
    </row>
    <row r="1398" customFormat="false" ht="12.75" hidden="false" customHeight="false" outlineLevel="0" collapsed="false">
      <c r="A1398" s="62" t="n">
        <v>44365</v>
      </c>
      <c r="B1398" s="41" t="n">
        <v>18</v>
      </c>
      <c r="C1398" s="65" t="s">
        <v>844</v>
      </c>
      <c r="D1398" s="75" t="s">
        <v>853</v>
      </c>
      <c r="E1398" s="41" t="s">
        <v>825</v>
      </c>
      <c r="F1398" s="64"/>
      <c r="G1398" s="32" t="n">
        <v>21926.3</v>
      </c>
      <c r="H1398" s="35"/>
    </row>
    <row r="1399" customFormat="false" ht="12.75" hidden="false" customHeight="false" outlineLevel="0" collapsed="false">
      <c r="A1399" s="62" t="n">
        <v>44365</v>
      </c>
      <c r="B1399" s="41" t="n">
        <v>18</v>
      </c>
      <c r="C1399" s="65" t="s">
        <v>636</v>
      </c>
      <c r="D1399" s="75" t="s">
        <v>853</v>
      </c>
      <c r="E1399" s="41" t="s">
        <v>824</v>
      </c>
      <c r="F1399" s="64"/>
      <c r="G1399" s="32" t="n">
        <v>4016</v>
      </c>
      <c r="H1399" s="35"/>
    </row>
    <row r="1400" customFormat="false" ht="12.75" hidden="false" customHeight="false" outlineLevel="0" collapsed="false">
      <c r="A1400" s="62" t="n">
        <v>44365</v>
      </c>
      <c r="B1400" s="41" t="n">
        <v>18</v>
      </c>
      <c r="C1400" s="65" t="s">
        <v>397</v>
      </c>
      <c r="D1400" s="75" t="s">
        <v>853</v>
      </c>
      <c r="E1400" s="41" t="s">
        <v>823</v>
      </c>
      <c r="F1400" s="64"/>
      <c r="G1400" s="32" t="n">
        <v>834.5</v>
      </c>
      <c r="H1400" s="35"/>
    </row>
    <row r="1401" customFormat="false" ht="12.75" hidden="false" customHeight="false" outlineLevel="0" collapsed="false">
      <c r="A1401" s="62" t="n">
        <v>44365</v>
      </c>
      <c r="B1401" s="41" t="n">
        <v>18</v>
      </c>
      <c r="C1401" s="65" t="s">
        <v>639</v>
      </c>
      <c r="D1401" s="75" t="s">
        <v>853</v>
      </c>
      <c r="E1401" s="41" t="s">
        <v>821</v>
      </c>
      <c r="F1401" s="64"/>
      <c r="G1401" s="32" t="n">
        <v>8341.98</v>
      </c>
      <c r="H1401" s="35"/>
    </row>
    <row r="1402" customFormat="false" ht="12.75" hidden="false" customHeight="false" outlineLevel="0" collapsed="false">
      <c r="A1402" s="62" t="n">
        <v>44365</v>
      </c>
      <c r="B1402" s="41" t="n">
        <v>18</v>
      </c>
      <c r="C1402" s="65" t="s">
        <v>641</v>
      </c>
      <c r="D1402" s="75" t="s">
        <v>853</v>
      </c>
      <c r="E1402" s="41" t="s">
        <v>822</v>
      </c>
      <c r="F1402" s="64"/>
      <c r="G1402" s="32" t="n">
        <v>1608.98</v>
      </c>
      <c r="H1402" s="35"/>
    </row>
    <row r="1403" customFormat="false" ht="12.75" hidden="false" customHeight="false" outlineLevel="0" collapsed="false">
      <c r="A1403" s="62" t="n">
        <v>44365</v>
      </c>
      <c r="B1403" s="41" t="n">
        <v>18</v>
      </c>
      <c r="C1403" s="65" t="s">
        <v>643</v>
      </c>
      <c r="D1403" s="75" t="s">
        <v>853</v>
      </c>
      <c r="E1403" s="41" t="s">
        <v>807</v>
      </c>
      <c r="F1403" s="64"/>
      <c r="G1403" s="32" t="n">
        <v>771.98</v>
      </c>
      <c r="H1403" s="35"/>
    </row>
    <row r="1404" customFormat="false" ht="12.75" hidden="false" customHeight="false" outlineLevel="0" collapsed="false">
      <c r="A1404" s="62" t="n">
        <v>44365</v>
      </c>
      <c r="B1404" s="41" t="n">
        <v>18</v>
      </c>
      <c r="C1404" s="65" t="s">
        <v>645</v>
      </c>
      <c r="D1404" s="75" t="s">
        <v>853</v>
      </c>
      <c r="E1404" s="41" t="s">
        <v>820</v>
      </c>
      <c r="F1404" s="64"/>
      <c r="G1404" s="32" t="n">
        <v>126967.08</v>
      </c>
      <c r="H1404" s="35"/>
    </row>
    <row r="1405" customFormat="false" ht="12.75" hidden="false" customHeight="false" outlineLevel="0" collapsed="false">
      <c r="A1405" s="62" t="n">
        <v>44365</v>
      </c>
      <c r="B1405" s="41" t="n">
        <v>18</v>
      </c>
      <c r="C1405" s="65" t="s">
        <v>649</v>
      </c>
      <c r="D1405" s="75" t="s">
        <v>853</v>
      </c>
      <c r="E1405" s="41" t="s">
        <v>811</v>
      </c>
      <c r="F1405" s="64"/>
      <c r="G1405" s="32" t="n">
        <v>33221.22</v>
      </c>
      <c r="H1405" s="35"/>
    </row>
    <row r="1406" customFormat="false" ht="12.75" hidden="false" customHeight="false" outlineLevel="0" collapsed="false">
      <c r="A1406" s="62" t="n">
        <v>44365</v>
      </c>
      <c r="B1406" s="41" t="n">
        <v>18</v>
      </c>
      <c r="C1406" s="65" t="s">
        <v>651</v>
      </c>
      <c r="D1406" s="75" t="s">
        <v>853</v>
      </c>
      <c r="E1406" s="41" t="s">
        <v>813</v>
      </c>
      <c r="F1406" s="64"/>
      <c r="G1406" s="32" t="n">
        <v>6472.5</v>
      </c>
      <c r="H1406" s="35"/>
    </row>
    <row r="1407" customFormat="false" ht="12.75" hidden="false" customHeight="false" outlineLevel="0" collapsed="false">
      <c r="A1407" s="62" t="n">
        <v>44365</v>
      </c>
      <c r="B1407" s="41" t="n">
        <v>18</v>
      </c>
      <c r="C1407" s="65" t="s">
        <v>653</v>
      </c>
      <c r="D1407" s="75" t="s">
        <v>853</v>
      </c>
      <c r="E1407" s="41" t="s">
        <v>340</v>
      </c>
      <c r="F1407" s="64"/>
      <c r="G1407" s="32" t="n">
        <v>346013.23</v>
      </c>
      <c r="H1407" s="35"/>
    </row>
    <row r="1408" customFormat="false" ht="12.75" hidden="false" customHeight="false" outlineLevel="0" collapsed="false">
      <c r="A1408" s="62" t="n">
        <v>44365</v>
      </c>
      <c r="B1408" s="41" t="n">
        <v>18</v>
      </c>
      <c r="C1408" s="65" t="s">
        <v>655</v>
      </c>
      <c r="D1408" s="75" t="s">
        <v>853</v>
      </c>
      <c r="E1408" s="41" t="s">
        <v>790</v>
      </c>
      <c r="F1408" s="64"/>
      <c r="G1408" s="32" t="n">
        <v>17651.32</v>
      </c>
      <c r="H1408" s="35"/>
    </row>
    <row r="1409" customFormat="false" ht="12.75" hidden="false" customHeight="false" outlineLevel="0" collapsed="false">
      <c r="A1409" s="62" t="n">
        <v>44365</v>
      </c>
      <c r="B1409" s="41" t="n">
        <v>18</v>
      </c>
      <c r="C1409" s="65" t="s">
        <v>657</v>
      </c>
      <c r="D1409" s="75" t="s">
        <v>853</v>
      </c>
      <c r="E1409" s="41" t="s">
        <v>229</v>
      </c>
      <c r="F1409" s="64"/>
      <c r="G1409" s="32" t="n">
        <v>135326.98</v>
      </c>
      <c r="H1409" s="35"/>
    </row>
    <row r="1410" customFormat="false" ht="12.75" hidden="false" customHeight="false" outlineLevel="0" collapsed="false">
      <c r="A1410" s="62" t="n">
        <v>44365</v>
      </c>
      <c r="B1410" s="41" t="n">
        <v>18</v>
      </c>
      <c r="C1410" s="65" t="s">
        <v>387</v>
      </c>
      <c r="D1410" s="75" t="s">
        <v>853</v>
      </c>
      <c r="E1410" s="41" t="s">
        <v>149</v>
      </c>
      <c r="F1410" s="64"/>
      <c r="G1410" s="32" t="n">
        <v>1616.44</v>
      </c>
      <c r="H1410" s="35"/>
    </row>
    <row r="1411" customFormat="false" ht="12.75" hidden="false" customHeight="false" outlineLevel="0" collapsed="false">
      <c r="A1411" s="62" t="n">
        <v>44365</v>
      </c>
      <c r="B1411" s="41" t="n">
        <v>18</v>
      </c>
      <c r="C1411" s="65" t="s">
        <v>359</v>
      </c>
      <c r="D1411" s="75" t="s">
        <v>853</v>
      </c>
      <c r="E1411" s="41" t="s">
        <v>139</v>
      </c>
      <c r="F1411" s="64"/>
      <c r="G1411" s="32" t="n">
        <v>252933.25</v>
      </c>
      <c r="H1411" s="35"/>
    </row>
    <row r="1412" customFormat="false" ht="12.75" hidden="false" customHeight="false" outlineLevel="0" collapsed="false">
      <c r="A1412" s="62" t="n">
        <v>44365</v>
      </c>
      <c r="B1412" s="41" t="n">
        <v>18</v>
      </c>
      <c r="C1412" s="65" t="s">
        <v>361</v>
      </c>
      <c r="D1412" s="75" t="s">
        <v>853</v>
      </c>
      <c r="E1412" s="41" t="s">
        <v>141</v>
      </c>
      <c r="F1412" s="64"/>
      <c r="G1412" s="32" t="n">
        <v>6081.92</v>
      </c>
      <c r="H1412" s="35"/>
    </row>
    <row r="1413" customFormat="false" ht="12.75" hidden="false" customHeight="false" outlineLevel="0" collapsed="false">
      <c r="A1413" s="62" t="n">
        <v>44365</v>
      </c>
      <c r="B1413" s="41" t="n">
        <v>18</v>
      </c>
      <c r="C1413" s="65" t="s">
        <v>662</v>
      </c>
      <c r="D1413" s="75" t="s">
        <v>853</v>
      </c>
      <c r="E1413" s="41" t="s">
        <v>137</v>
      </c>
      <c r="F1413" s="64"/>
      <c r="G1413" s="32" t="n">
        <v>255387.29</v>
      </c>
      <c r="H1413" s="35"/>
    </row>
    <row r="1414" customFormat="false" ht="12.75" hidden="false" customHeight="false" outlineLevel="0" collapsed="false">
      <c r="A1414" s="62" t="n">
        <v>44365</v>
      </c>
      <c r="B1414" s="41" t="n">
        <v>18</v>
      </c>
      <c r="C1414" s="65" t="s">
        <v>664</v>
      </c>
      <c r="D1414" s="75" t="s">
        <v>853</v>
      </c>
      <c r="E1414" s="41" t="s">
        <v>135</v>
      </c>
      <c r="F1414" s="64"/>
      <c r="G1414" s="32" t="n">
        <v>5728.7</v>
      </c>
      <c r="H1414" s="35"/>
    </row>
    <row r="1415" customFormat="false" ht="12.75" hidden="false" customHeight="false" outlineLevel="0" collapsed="false">
      <c r="A1415" s="62" t="n">
        <v>44365</v>
      </c>
      <c r="B1415" s="41" t="n">
        <v>18</v>
      </c>
      <c r="C1415" s="65" t="s">
        <v>384</v>
      </c>
      <c r="D1415" s="75" t="s">
        <v>853</v>
      </c>
      <c r="E1415" s="41" t="s">
        <v>429</v>
      </c>
      <c r="F1415" s="64"/>
      <c r="G1415" s="32" t="n">
        <v>29582</v>
      </c>
      <c r="H1415" s="35"/>
    </row>
    <row r="1416" customFormat="false" ht="12.75" hidden="false" customHeight="false" outlineLevel="0" collapsed="false">
      <c r="A1416" s="62" t="n">
        <v>44365</v>
      </c>
      <c r="B1416" s="41" t="n">
        <v>18</v>
      </c>
      <c r="C1416" s="65" t="s">
        <v>385</v>
      </c>
      <c r="D1416" s="75" t="s">
        <v>853</v>
      </c>
      <c r="E1416" s="41" t="s">
        <v>419</v>
      </c>
      <c r="F1416" s="64"/>
      <c r="G1416" s="32" t="n">
        <v>4918</v>
      </c>
      <c r="H1416" s="35"/>
    </row>
    <row r="1417" customFormat="false" ht="12.75" hidden="false" customHeight="false" outlineLevel="0" collapsed="false">
      <c r="A1417" s="62" t="n">
        <v>44365</v>
      </c>
      <c r="B1417" s="41" t="n">
        <v>18</v>
      </c>
      <c r="C1417" s="65" t="s">
        <v>375</v>
      </c>
      <c r="D1417" s="75" t="s">
        <v>853</v>
      </c>
      <c r="E1417" s="41" t="s">
        <v>420</v>
      </c>
      <c r="F1417" s="64"/>
      <c r="G1417" s="32" t="n">
        <v>123190.92</v>
      </c>
      <c r="H1417" s="35"/>
    </row>
    <row r="1418" customFormat="false" ht="12.75" hidden="false" customHeight="false" outlineLevel="0" collapsed="false">
      <c r="A1418" s="62" t="n">
        <v>44365</v>
      </c>
      <c r="B1418" s="41" t="n">
        <v>18</v>
      </c>
      <c r="C1418" s="65" t="s">
        <v>376</v>
      </c>
      <c r="D1418" s="75" t="s">
        <v>853</v>
      </c>
      <c r="E1418" s="41" t="s">
        <v>421</v>
      </c>
      <c r="F1418" s="64"/>
      <c r="G1418" s="32" t="n">
        <v>672.72</v>
      </c>
      <c r="H1418" s="35"/>
    </row>
    <row r="1419" customFormat="false" ht="12.75" hidden="false" customHeight="false" outlineLevel="0" collapsed="false">
      <c r="A1419" s="62" t="n">
        <v>44365</v>
      </c>
      <c r="B1419" s="41" t="n">
        <v>18</v>
      </c>
      <c r="C1419" s="65" t="s">
        <v>367</v>
      </c>
      <c r="D1419" s="75" t="s">
        <v>853</v>
      </c>
      <c r="E1419" s="41" t="s">
        <v>422</v>
      </c>
      <c r="F1419" s="64"/>
      <c r="G1419" s="32" t="n">
        <v>2003050.47</v>
      </c>
      <c r="H1419" s="35"/>
    </row>
    <row r="1420" customFormat="false" ht="12.75" hidden="false" customHeight="false" outlineLevel="0" collapsed="false">
      <c r="A1420" s="62" t="n">
        <v>44365</v>
      </c>
      <c r="B1420" s="41" t="n">
        <v>18</v>
      </c>
      <c r="C1420" s="65" t="s">
        <v>369</v>
      </c>
      <c r="D1420" s="75" t="s">
        <v>853</v>
      </c>
      <c r="E1420" s="41" t="s">
        <v>846</v>
      </c>
      <c r="F1420" s="64"/>
      <c r="G1420" s="32" t="n">
        <v>52525.52</v>
      </c>
      <c r="H1420" s="35"/>
    </row>
    <row r="1421" customFormat="false" ht="12.75" hidden="false" customHeight="false" outlineLevel="0" collapsed="false">
      <c r="A1421" s="62" t="n">
        <v>44365</v>
      </c>
      <c r="B1421" s="41" t="n">
        <v>18</v>
      </c>
      <c r="C1421" s="65" t="s">
        <v>371</v>
      </c>
      <c r="D1421" s="75" t="s">
        <v>853</v>
      </c>
      <c r="E1421" s="41" t="s">
        <v>423</v>
      </c>
      <c r="F1421" s="64"/>
      <c r="G1421" s="32" t="n">
        <v>1473.66</v>
      </c>
      <c r="H1421" s="35"/>
    </row>
    <row r="1422" customFormat="false" ht="12.75" hidden="false" customHeight="false" outlineLevel="0" collapsed="false">
      <c r="A1422" s="62" t="n">
        <v>44365</v>
      </c>
      <c r="B1422" s="41" t="n">
        <v>18</v>
      </c>
      <c r="C1422" s="65" t="s">
        <v>363</v>
      </c>
      <c r="D1422" s="75" t="s">
        <v>853</v>
      </c>
      <c r="E1422" s="41" t="s">
        <v>424</v>
      </c>
      <c r="F1422" s="64"/>
      <c r="G1422" s="32" t="n">
        <v>113359.82</v>
      </c>
      <c r="H1422" s="35"/>
    </row>
    <row r="1423" customFormat="false" ht="12.75" hidden="false" customHeight="false" outlineLevel="0" collapsed="false">
      <c r="A1423" s="62" t="n">
        <v>44365</v>
      </c>
      <c r="B1423" s="41" t="n">
        <v>18</v>
      </c>
      <c r="C1423" s="65" t="s">
        <v>365</v>
      </c>
      <c r="D1423" s="75" t="s">
        <v>853</v>
      </c>
      <c r="E1423" s="41" t="s">
        <v>425</v>
      </c>
      <c r="F1423" s="64"/>
      <c r="G1423" s="32" t="n">
        <v>6352.6</v>
      </c>
      <c r="H1423" s="35"/>
    </row>
    <row r="1424" customFormat="false" ht="12.75" hidden="false" customHeight="false" outlineLevel="0" collapsed="false">
      <c r="A1424" s="62" t="n">
        <v>44365</v>
      </c>
      <c r="B1424" s="41" t="n">
        <v>18</v>
      </c>
      <c r="C1424" s="65" t="s">
        <v>372</v>
      </c>
      <c r="D1424" s="75" t="s">
        <v>853</v>
      </c>
      <c r="E1424" s="41" t="s">
        <v>414</v>
      </c>
      <c r="F1424" s="64"/>
      <c r="G1424" s="32" t="n">
        <v>220661.17</v>
      </c>
      <c r="H1424" s="35"/>
    </row>
    <row r="1425" customFormat="false" ht="12.75" hidden="false" customHeight="false" outlineLevel="0" collapsed="false">
      <c r="A1425" s="62" t="n">
        <v>44365</v>
      </c>
      <c r="B1425" s="41" t="n">
        <v>18</v>
      </c>
      <c r="C1425" s="65" t="s">
        <v>373</v>
      </c>
      <c r="D1425" s="75" t="s">
        <v>853</v>
      </c>
      <c r="E1425" s="41" t="s">
        <v>416</v>
      </c>
      <c r="F1425" s="64"/>
      <c r="G1425" s="32" t="n">
        <v>7600</v>
      </c>
      <c r="H1425" s="35"/>
    </row>
    <row r="1426" customFormat="false" ht="12.75" hidden="false" customHeight="false" outlineLevel="0" collapsed="false">
      <c r="A1426" s="62" t="n">
        <v>44365</v>
      </c>
      <c r="B1426" s="41" t="n">
        <v>18</v>
      </c>
      <c r="C1426" s="65" t="s">
        <v>374</v>
      </c>
      <c r="D1426" s="75" t="s">
        <v>853</v>
      </c>
      <c r="E1426" s="41" t="s">
        <v>225</v>
      </c>
      <c r="F1426" s="64"/>
      <c r="G1426" s="32" t="n">
        <v>3002</v>
      </c>
      <c r="H1426" s="35"/>
    </row>
    <row r="1427" customFormat="false" ht="12.75" hidden="false" customHeight="false" outlineLevel="0" collapsed="false">
      <c r="A1427" s="62" t="n">
        <v>44365</v>
      </c>
      <c r="B1427" s="41" t="n">
        <v>18</v>
      </c>
      <c r="C1427" s="65" t="s">
        <v>377</v>
      </c>
      <c r="D1427" s="75" t="s">
        <v>853</v>
      </c>
      <c r="E1427" s="41" t="s">
        <v>227</v>
      </c>
      <c r="F1427" s="64"/>
      <c r="G1427" s="32" t="n">
        <v>97551.6</v>
      </c>
      <c r="H1427" s="35"/>
    </row>
    <row r="1428" customFormat="false" ht="12.75" hidden="false" customHeight="false" outlineLevel="0" collapsed="false">
      <c r="A1428" s="62" t="n">
        <v>44365</v>
      </c>
      <c r="B1428" s="41" t="n">
        <v>18</v>
      </c>
      <c r="C1428" s="65" t="s">
        <v>378</v>
      </c>
      <c r="D1428" s="75" t="s">
        <v>853</v>
      </c>
      <c r="E1428" s="41" t="s">
        <v>228</v>
      </c>
      <c r="F1428" s="64"/>
      <c r="G1428" s="32" t="n">
        <v>4707.64</v>
      </c>
      <c r="H1428" s="35"/>
    </row>
    <row r="1429" customFormat="false" ht="12.75" hidden="false" customHeight="false" outlineLevel="0" collapsed="false">
      <c r="A1429" s="62" t="n">
        <v>44365</v>
      </c>
      <c r="B1429" s="41" t="n">
        <v>18</v>
      </c>
      <c r="C1429" s="65" t="s">
        <v>379</v>
      </c>
      <c r="D1429" s="75" t="s">
        <v>853</v>
      </c>
      <c r="E1429" s="41" t="s">
        <v>448</v>
      </c>
      <c r="F1429" s="64"/>
      <c r="G1429" s="32" t="n">
        <v>317.7</v>
      </c>
      <c r="H1429" s="35"/>
    </row>
    <row r="1430" customFormat="false" ht="12.75" hidden="false" customHeight="false" outlineLevel="0" collapsed="false">
      <c r="A1430" s="62" t="n">
        <v>44365</v>
      </c>
      <c r="B1430" s="41" t="n">
        <v>18</v>
      </c>
      <c r="C1430" s="29" t="s">
        <v>388</v>
      </c>
      <c r="D1430" s="75" t="s">
        <v>853</v>
      </c>
      <c r="E1430" s="41" t="s">
        <v>418</v>
      </c>
      <c r="F1430" s="64"/>
      <c r="G1430" s="32" t="n">
        <v>1880</v>
      </c>
      <c r="H1430" s="35"/>
    </row>
    <row r="1431" customFormat="false" ht="12.75" hidden="false" customHeight="false" outlineLevel="0" collapsed="false">
      <c r="A1431" s="62" t="n">
        <v>44365</v>
      </c>
      <c r="B1431" s="41" t="n">
        <v>18</v>
      </c>
      <c r="C1431" s="29" t="s">
        <v>389</v>
      </c>
      <c r="D1431" s="75" t="s">
        <v>853</v>
      </c>
      <c r="E1431" s="41" t="s">
        <v>921</v>
      </c>
      <c r="F1431" s="64"/>
      <c r="G1431" s="32" t="n">
        <v>30</v>
      </c>
      <c r="H1431" s="35"/>
    </row>
    <row r="1432" customFormat="false" ht="12.75" hidden="false" customHeight="false" outlineLevel="0" collapsed="false">
      <c r="A1432" s="62" t="n">
        <v>44365</v>
      </c>
      <c r="B1432" s="41" t="n">
        <v>18</v>
      </c>
      <c r="C1432" s="29" t="s">
        <v>390</v>
      </c>
      <c r="D1432" s="75" t="s">
        <v>853</v>
      </c>
      <c r="E1432" s="41" t="s">
        <v>37</v>
      </c>
      <c r="F1432" s="64"/>
      <c r="G1432" s="32" t="n">
        <v>130</v>
      </c>
      <c r="H1432" s="35"/>
    </row>
    <row r="1433" customFormat="false" ht="12.75" hidden="false" customHeight="false" outlineLevel="0" collapsed="false">
      <c r="A1433" s="62" t="n">
        <v>44365</v>
      </c>
      <c r="B1433" s="41" t="n">
        <v>18</v>
      </c>
      <c r="C1433" s="29" t="s">
        <v>391</v>
      </c>
      <c r="D1433" s="75" t="s">
        <v>853</v>
      </c>
      <c r="E1433" s="41" t="s">
        <v>831</v>
      </c>
      <c r="F1433" s="64"/>
      <c r="G1433" s="32" t="n">
        <v>90</v>
      </c>
      <c r="H1433" s="35"/>
    </row>
    <row r="1434" customFormat="false" ht="12.75" hidden="false" customHeight="false" outlineLevel="0" collapsed="false">
      <c r="A1434" s="62" t="n">
        <v>44365</v>
      </c>
      <c r="B1434" s="41" t="n">
        <v>18</v>
      </c>
      <c r="C1434" s="65" t="s">
        <v>341</v>
      </c>
      <c r="D1434" s="75" t="s">
        <v>853</v>
      </c>
      <c r="E1434" s="41" t="s">
        <v>800</v>
      </c>
      <c r="F1434" s="64"/>
      <c r="G1434" s="32" t="n">
        <v>817.24</v>
      </c>
      <c r="H1434" s="35"/>
    </row>
    <row r="1435" customFormat="false" ht="12.75" hidden="false" customHeight="false" outlineLevel="0" collapsed="false">
      <c r="A1435" s="62" t="n">
        <v>44365</v>
      </c>
      <c r="B1435" s="41" t="n">
        <v>18</v>
      </c>
      <c r="C1435" s="65" t="s">
        <v>343</v>
      </c>
      <c r="D1435" s="75" t="s">
        <v>853</v>
      </c>
      <c r="E1435" s="41" t="s">
        <v>801</v>
      </c>
      <c r="F1435" s="64"/>
      <c r="G1435" s="32" t="n">
        <v>52010.69</v>
      </c>
      <c r="H1435" s="35"/>
    </row>
    <row r="1436" customFormat="false" ht="12.75" hidden="false" customHeight="false" outlineLevel="0" collapsed="false">
      <c r="A1436" s="62" t="n">
        <v>44365</v>
      </c>
      <c r="B1436" s="41" t="n">
        <v>18</v>
      </c>
      <c r="C1436" s="65" t="s">
        <v>345</v>
      </c>
      <c r="D1436" s="75" t="s">
        <v>853</v>
      </c>
      <c r="E1436" s="41" t="s">
        <v>802</v>
      </c>
      <c r="F1436" s="64"/>
      <c r="G1436" s="32" t="n">
        <v>183644.54</v>
      </c>
      <c r="H1436" s="35"/>
    </row>
    <row r="1437" customFormat="false" ht="12.75" hidden="false" customHeight="false" outlineLevel="0" collapsed="false">
      <c r="A1437" s="62" t="n">
        <v>44365</v>
      </c>
      <c r="B1437" s="41" t="n">
        <v>22</v>
      </c>
      <c r="C1437" s="65" t="s">
        <v>694</v>
      </c>
      <c r="D1437" s="75" t="s">
        <v>853</v>
      </c>
      <c r="E1437" s="41" t="s">
        <v>847</v>
      </c>
      <c r="F1437" s="64"/>
      <c r="G1437" s="32" t="n">
        <v>5803.66</v>
      </c>
      <c r="H1437" s="35"/>
    </row>
    <row r="1438" customFormat="false" ht="12.75" hidden="false" customHeight="false" outlineLevel="0" collapsed="false">
      <c r="A1438" s="62" t="n">
        <v>44365</v>
      </c>
      <c r="B1438" s="41" t="n">
        <v>18</v>
      </c>
      <c r="C1438" s="65" t="s">
        <v>347</v>
      </c>
      <c r="D1438" s="75" t="s">
        <v>853</v>
      </c>
      <c r="E1438" s="41" t="s">
        <v>803</v>
      </c>
      <c r="F1438" s="64"/>
      <c r="G1438" s="32" t="n">
        <v>117944.31</v>
      </c>
      <c r="H1438" s="35"/>
    </row>
    <row r="1439" customFormat="false" ht="12.75" hidden="false" customHeight="false" outlineLevel="0" collapsed="false">
      <c r="A1439" s="62" t="n">
        <v>44365</v>
      </c>
      <c r="B1439" s="41" t="n">
        <v>18</v>
      </c>
      <c r="C1439" s="65" t="s">
        <v>349</v>
      </c>
      <c r="D1439" s="75" t="s">
        <v>853</v>
      </c>
      <c r="E1439" s="41" t="s">
        <v>804</v>
      </c>
      <c r="F1439" s="64"/>
      <c r="G1439" s="32" t="n">
        <v>6919.38</v>
      </c>
      <c r="H1439" s="35"/>
    </row>
    <row r="1440" customFormat="false" ht="12.75" hidden="false" customHeight="false" outlineLevel="0" collapsed="false">
      <c r="A1440" s="62" t="n">
        <v>44365</v>
      </c>
      <c r="B1440" s="41" t="n">
        <v>18</v>
      </c>
      <c r="C1440" s="65" t="s">
        <v>351</v>
      </c>
      <c r="D1440" s="75" t="s">
        <v>853</v>
      </c>
      <c r="E1440" s="41" t="s">
        <v>828</v>
      </c>
      <c r="F1440" s="64"/>
      <c r="G1440" s="32" t="n">
        <v>33707.9</v>
      </c>
      <c r="H1440" s="35"/>
    </row>
    <row r="1441" customFormat="false" ht="12.75" hidden="false" customHeight="false" outlineLevel="0" collapsed="false">
      <c r="A1441" s="62" t="n">
        <v>44365</v>
      </c>
      <c r="B1441" s="41" t="n">
        <v>18</v>
      </c>
      <c r="C1441" s="65" t="s">
        <v>409</v>
      </c>
      <c r="D1441" s="75" t="s">
        <v>853</v>
      </c>
      <c r="E1441" s="41" t="s">
        <v>829</v>
      </c>
      <c r="F1441" s="64"/>
      <c r="G1441" s="32" t="n">
        <v>11831.97</v>
      </c>
      <c r="H1441" s="35"/>
    </row>
    <row r="1442" customFormat="false" ht="12.75" hidden="false" customHeight="false" outlineLevel="0" collapsed="false">
      <c r="A1442" s="62" t="n">
        <v>44365</v>
      </c>
      <c r="B1442" s="41" t="n">
        <v>4</v>
      </c>
      <c r="C1442" s="29" t="s">
        <v>62</v>
      </c>
      <c r="D1442" s="75" t="s">
        <v>1012</v>
      </c>
      <c r="E1442" s="41" t="s">
        <v>237</v>
      </c>
      <c r="F1442" s="64"/>
      <c r="G1442" s="32" t="n">
        <v>8437537.08</v>
      </c>
      <c r="H1442" s="35"/>
    </row>
    <row r="1443" customFormat="false" ht="12.75" hidden="false" customHeight="false" outlineLevel="0" collapsed="false">
      <c r="A1443" s="62" t="n">
        <v>44365</v>
      </c>
      <c r="B1443" s="41" t="n">
        <v>18</v>
      </c>
      <c r="C1443" s="29" t="s">
        <v>143</v>
      </c>
      <c r="D1443" s="75" t="s">
        <v>1012</v>
      </c>
      <c r="E1443" s="41" t="s">
        <v>845</v>
      </c>
      <c r="F1443" s="64"/>
      <c r="G1443" s="32" t="n">
        <v>220295.95</v>
      </c>
      <c r="H1443" s="35"/>
    </row>
    <row r="1444" customFormat="false" ht="12.75" hidden="false" customHeight="false" outlineLevel="0" collapsed="false">
      <c r="A1444" s="62" t="n">
        <v>44365</v>
      </c>
      <c r="B1444" s="41" t="n">
        <v>18</v>
      </c>
      <c r="C1444" s="29" t="s">
        <v>66</v>
      </c>
      <c r="D1444" s="75" t="s">
        <v>1012</v>
      </c>
      <c r="E1444" s="41" t="s">
        <v>232</v>
      </c>
      <c r="F1444" s="64"/>
      <c r="G1444" s="32" t="n">
        <v>1676.76</v>
      </c>
      <c r="H1444" s="35"/>
    </row>
    <row r="1445" customFormat="false" ht="12.75" hidden="false" customHeight="false" outlineLevel="0" collapsed="false">
      <c r="A1445" s="62" t="n">
        <v>44365</v>
      </c>
      <c r="B1445" s="41" t="n">
        <v>18</v>
      </c>
      <c r="C1445" s="29" t="s">
        <v>68</v>
      </c>
      <c r="D1445" s="75" t="s">
        <v>1012</v>
      </c>
      <c r="E1445" s="41" t="s">
        <v>231</v>
      </c>
      <c r="F1445" s="64"/>
      <c r="G1445" s="32" t="n">
        <v>9961.17</v>
      </c>
      <c r="H1445" s="35"/>
    </row>
    <row r="1446" customFormat="false" ht="12.75" hidden="false" customHeight="false" outlineLevel="0" collapsed="false">
      <c r="A1446" s="62" t="n">
        <v>44365</v>
      </c>
      <c r="B1446" s="41" t="n">
        <v>18</v>
      </c>
      <c r="C1446" s="29" t="s">
        <v>70</v>
      </c>
      <c r="D1446" s="75" t="s">
        <v>1012</v>
      </c>
      <c r="E1446" s="41" t="s">
        <v>437</v>
      </c>
      <c r="F1446" s="64"/>
      <c r="G1446" s="32" t="n">
        <v>5169.08</v>
      </c>
      <c r="H1446" s="35"/>
    </row>
    <row r="1447" customFormat="false" ht="12.75" hidden="false" customHeight="false" outlineLevel="0" collapsed="false">
      <c r="A1447" s="62" t="n">
        <v>44365</v>
      </c>
      <c r="B1447" s="41" t="n">
        <v>18</v>
      </c>
      <c r="C1447" s="29" t="s">
        <v>148</v>
      </c>
      <c r="D1447" s="75" t="s">
        <v>1012</v>
      </c>
      <c r="E1447" s="41" t="s">
        <v>440</v>
      </c>
      <c r="F1447" s="64"/>
      <c r="G1447" s="32" t="n">
        <v>530598.24</v>
      </c>
      <c r="H1447" s="35"/>
    </row>
    <row r="1448" customFormat="false" ht="12.75" hidden="false" customHeight="false" outlineLevel="0" collapsed="false">
      <c r="A1448" s="62" t="n">
        <v>44365</v>
      </c>
      <c r="B1448" s="41" t="n">
        <v>18</v>
      </c>
      <c r="C1448" s="42" t="s">
        <v>38</v>
      </c>
      <c r="D1448" s="75" t="s">
        <v>1012</v>
      </c>
      <c r="E1448" s="41" t="s">
        <v>244</v>
      </c>
      <c r="F1448" s="64"/>
      <c r="G1448" s="32" t="n">
        <v>4256055.31</v>
      </c>
      <c r="H1448" s="35"/>
    </row>
    <row r="1449" customFormat="false" ht="12.75" hidden="false" customHeight="false" outlineLevel="0" collapsed="false">
      <c r="A1449" s="62" t="n">
        <v>44365</v>
      </c>
      <c r="B1449" s="41" t="n">
        <v>18</v>
      </c>
      <c r="C1449" s="29" t="s">
        <v>40</v>
      </c>
      <c r="D1449" s="75" t="s">
        <v>1012</v>
      </c>
      <c r="E1449" s="41" t="s">
        <v>486</v>
      </c>
      <c r="F1449" s="64"/>
      <c r="G1449" s="32" t="n">
        <v>19082.15</v>
      </c>
      <c r="H1449" s="35"/>
    </row>
    <row r="1450" customFormat="false" ht="12.75" hidden="false" customHeight="false" outlineLevel="0" collapsed="false">
      <c r="A1450" s="62" t="n">
        <v>44365</v>
      </c>
      <c r="B1450" s="41" t="n">
        <v>18</v>
      </c>
      <c r="C1450" s="44" t="s">
        <v>42</v>
      </c>
      <c r="D1450" s="75" t="s">
        <v>1012</v>
      </c>
      <c r="E1450" s="41" t="s">
        <v>241</v>
      </c>
      <c r="F1450" s="64"/>
      <c r="G1450" s="32" t="n">
        <v>111770.26</v>
      </c>
      <c r="H1450" s="35"/>
    </row>
    <row r="1451" customFormat="false" ht="12.75" hidden="false" customHeight="false" outlineLevel="0" collapsed="false">
      <c r="A1451" s="62" t="n">
        <v>44365</v>
      </c>
      <c r="B1451" s="41" t="n">
        <v>18</v>
      </c>
      <c r="C1451" s="29" t="s">
        <v>44</v>
      </c>
      <c r="D1451" s="75" t="s">
        <v>1012</v>
      </c>
      <c r="E1451" s="41" t="s">
        <v>240</v>
      </c>
      <c r="F1451" s="64"/>
      <c r="G1451" s="32" t="n">
        <v>552.65</v>
      </c>
      <c r="H1451" s="35"/>
    </row>
    <row r="1452" customFormat="false" ht="12.75" hidden="false" customHeight="false" outlineLevel="0" collapsed="false">
      <c r="A1452" s="62" t="n">
        <v>44365</v>
      </c>
      <c r="B1452" s="41" t="n">
        <v>18</v>
      </c>
      <c r="C1452" s="42" t="s">
        <v>46</v>
      </c>
      <c r="D1452" s="75" t="s">
        <v>1012</v>
      </c>
      <c r="E1452" s="41" t="s">
        <v>239</v>
      </c>
      <c r="F1452" s="64"/>
      <c r="G1452" s="32" t="n">
        <v>1205.55</v>
      </c>
      <c r="H1452" s="35"/>
    </row>
    <row r="1453" customFormat="false" ht="12.75" hidden="false" customHeight="false" outlineLevel="0" collapsed="false">
      <c r="A1453" s="62" t="n">
        <v>44365</v>
      </c>
      <c r="B1453" s="41" t="n">
        <v>18</v>
      </c>
      <c r="C1453" s="29" t="s">
        <v>48</v>
      </c>
      <c r="D1453" s="75" t="s">
        <v>1012</v>
      </c>
      <c r="E1453" s="41" t="s">
        <v>238</v>
      </c>
      <c r="F1453" s="64"/>
      <c r="G1453" s="32" t="n">
        <v>8.5</v>
      </c>
      <c r="H1453" s="35"/>
    </row>
    <row r="1454" customFormat="false" ht="12.75" hidden="false" customHeight="false" outlineLevel="0" collapsed="false">
      <c r="A1454" s="62" t="n">
        <v>44370</v>
      </c>
      <c r="B1454" s="41" t="n">
        <v>23</v>
      </c>
      <c r="C1454" s="113" t="s">
        <v>1030</v>
      </c>
      <c r="D1454" s="75"/>
      <c r="E1454" s="41" t="s">
        <v>247</v>
      </c>
      <c r="F1454" s="64"/>
      <c r="G1454" s="32" t="n">
        <v>387.27</v>
      </c>
      <c r="H1454" s="35"/>
    </row>
    <row r="1455" customFormat="false" ht="12.75" hidden="false" customHeight="false" outlineLevel="0" collapsed="false">
      <c r="A1455" s="62" t="n">
        <v>44370</v>
      </c>
      <c r="B1455" s="41" t="n">
        <v>23</v>
      </c>
      <c r="C1455" s="113" t="s">
        <v>1031</v>
      </c>
      <c r="D1455" s="75"/>
      <c r="E1455" s="41" t="s">
        <v>248</v>
      </c>
      <c r="F1455" s="64"/>
      <c r="G1455" s="32" t="n">
        <v>22933.29</v>
      </c>
      <c r="H1455" s="35"/>
    </row>
    <row r="1456" customFormat="false" ht="12.75" hidden="false" customHeight="false" outlineLevel="0" collapsed="false">
      <c r="A1456" s="62" t="n">
        <v>44370</v>
      </c>
      <c r="B1456" s="41" t="n">
        <v>23</v>
      </c>
      <c r="C1456" s="113" t="s">
        <v>1032</v>
      </c>
      <c r="D1456" s="75"/>
      <c r="E1456" s="41" t="s">
        <v>246</v>
      </c>
      <c r="F1456" s="64"/>
      <c r="G1456" s="32" t="n">
        <v>834.76</v>
      </c>
      <c r="H1456" s="35"/>
    </row>
    <row r="1457" customFormat="false" ht="12.75" hidden="false" customHeight="false" outlineLevel="0" collapsed="false">
      <c r="A1457" s="62" t="n">
        <v>44371</v>
      </c>
      <c r="B1457" s="41" t="n">
        <v>24</v>
      </c>
      <c r="C1457" s="29" t="s">
        <v>1033</v>
      </c>
      <c r="D1457" s="75"/>
      <c r="E1457" s="41" t="s">
        <v>174</v>
      </c>
      <c r="F1457" s="64" t="n">
        <v>96597.52</v>
      </c>
      <c r="G1457" s="32"/>
      <c r="H1457" s="35"/>
    </row>
    <row r="1458" customFormat="false" ht="12.75" hidden="false" customHeight="false" outlineLevel="0" collapsed="false">
      <c r="A1458" s="62" t="n">
        <v>44372</v>
      </c>
      <c r="B1458" s="41" t="n">
        <v>25</v>
      </c>
      <c r="C1458" s="65" t="s">
        <v>1034</v>
      </c>
      <c r="D1458" s="75" t="s">
        <v>1035</v>
      </c>
      <c r="E1458" s="41" t="s">
        <v>538</v>
      </c>
      <c r="F1458" s="64"/>
      <c r="G1458" s="32" t="n">
        <v>1424.89</v>
      </c>
      <c r="H1458" s="35"/>
    </row>
    <row r="1459" customFormat="false" ht="12.75" hidden="false" customHeight="false" outlineLevel="0" collapsed="false">
      <c r="A1459" s="62" t="n">
        <v>44372</v>
      </c>
      <c r="B1459" s="41" t="n">
        <v>25</v>
      </c>
      <c r="C1459" s="65" t="s">
        <v>1036</v>
      </c>
      <c r="D1459" s="75" t="s">
        <v>1035</v>
      </c>
      <c r="E1459" s="41" t="s">
        <v>536</v>
      </c>
      <c r="F1459" s="64"/>
      <c r="G1459" s="32" t="n">
        <v>9261.75</v>
      </c>
      <c r="H1459" s="35"/>
    </row>
    <row r="1460" customFormat="false" ht="12.75" hidden="false" customHeight="false" outlineLevel="0" collapsed="false">
      <c r="A1460" s="62" t="n">
        <v>44372</v>
      </c>
      <c r="B1460" s="41" t="n">
        <v>25</v>
      </c>
      <c r="C1460" s="65" t="s">
        <v>1037</v>
      </c>
      <c r="D1460" s="75" t="s">
        <v>1035</v>
      </c>
      <c r="E1460" s="41" t="s">
        <v>534</v>
      </c>
      <c r="F1460" s="64"/>
      <c r="G1460" s="32" t="n">
        <v>6411.98</v>
      </c>
      <c r="H1460" s="35"/>
    </row>
    <row r="1461" customFormat="false" ht="12.75" hidden="false" customHeight="false" outlineLevel="0" collapsed="false">
      <c r="A1461" s="62" t="n">
        <v>44372</v>
      </c>
      <c r="B1461" s="41" t="n">
        <v>25</v>
      </c>
      <c r="C1461" s="65" t="s">
        <v>882</v>
      </c>
      <c r="D1461" s="75" t="s">
        <v>1035</v>
      </c>
      <c r="E1461" s="41" t="s">
        <v>532</v>
      </c>
      <c r="F1461" s="64"/>
      <c r="G1461" s="32" t="n">
        <v>134250.56</v>
      </c>
      <c r="H1461" s="35"/>
    </row>
    <row r="1462" customFormat="false" ht="12.75" hidden="false" customHeight="false" outlineLevel="0" collapsed="false">
      <c r="A1462" s="62" t="n">
        <v>44372</v>
      </c>
      <c r="B1462" s="41" t="n">
        <v>25</v>
      </c>
      <c r="C1462" s="37" t="s">
        <v>1038</v>
      </c>
      <c r="D1462" s="75" t="s">
        <v>1035</v>
      </c>
      <c r="E1462" s="41" t="s">
        <v>466</v>
      </c>
      <c r="F1462" s="64"/>
      <c r="G1462" s="32" t="n">
        <v>14118.92</v>
      </c>
      <c r="H1462" s="35"/>
    </row>
    <row r="1463" customFormat="false" ht="12.75" hidden="false" customHeight="false" outlineLevel="0" collapsed="false">
      <c r="A1463" s="62" t="n">
        <v>44372</v>
      </c>
      <c r="B1463" s="41" t="n">
        <v>25</v>
      </c>
      <c r="C1463" s="37" t="s">
        <v>1039</v>
      </c>
      <c r="D1463" s="75" t="s">
        <v>1035</v>
      </c>
      <c r="E1463" s="41" t="s">
        <v>484</v>
      </c>
      <c r="F1463" s="64"/>
      <c r="G1463" s="32" t="n">
        <v>118.15</v>
      </c>
      <c r="H1463" s="35"/>
    </row>
    <row r="1464" customFormat="false" ht="12.75" hidden="false" customHeight="false" outlineLevel="0" collapsed="false">
      <c r="A1464" s="62" t="n">
        <v>44372</v>
      </c>
      <c r="B1464" s="41" t="n">
        <v>25</v>
      </c>
      <c r="C1464" s="37" t="s">
        <v>1040</v>
      </c>
      <c r="D1464" s="75" t="s">
        <v>1035</v>
      </c>
      <c r="E1464" s="41" t="s">
        <v>250</v>
      </c>
      <c r="F1464" s="64"/>
      <c r="G1464" s="32" t="n">
        <v>768.01</v>
      </c>
      <c r="H1464" s="35"/>
    </row>
    <row r="1465" customFormat="false" ht="12.75" hidden="false" customHeight="false" outlineLevel="0" collapsed="false">
      <c r="A1465" s="62" t="n">
        <v>44372</v>
      </c>
      <c r="B1465" s="41" t="n">
        <v>25</v>
      </c>
      <c r="C1465" s="37" t="s">
        <v>1041</v>
      </c>
      <c r="D1465" s="75" t="s">
        <v>1035</v>
      </c>
      <c r="E1465" s="41" t="s">
        <v>249</v>
      </c>
      <c r="F1465" s="64"/>
      <c r="G1465" s="32" t="n">
        <v>531.7</v>
      </c>
      <c r="H1465" s="35"/>
    </row>
    <row r="1466" customFormat="false" ht="12.75" hidden="false" customHeight="false" outlineLevel="0" collapsed="false">
      <c r="A1466" s="62" t="n">
        <v>44372</v>
      </c>
      <c r="B1466" s="41" t="n">
        <v>25</v>
      </c>
      <c r="C1466" s="29" t="s">
        <v>1042</v>
      </c>
      <c r="D1466" s="75" t="s">
        <v>1035</v>
      </c>
      <c r="E1466" s="41" t="s">
        <v>518</v>
      </c>
      <c r="F1466" s="64"/>
      <c r="G1466" s="32" t="n">
        <v>81051.75</v>
      </c>
      <c r="H1466" s="35"/>
    </row>
    <row r="1467" customFormat="false" ht="12.75" hidden="false" customHeight="false" outlineLevel="0" collapsed="false">
      <c r="A1467" s="62" t="n">
        <v>44372</v>
      </c>
      <c r="B1467" s="41" t="n">
        <v>25</v>
      </c>
      <c r="C1467" s="29" t="s">
        <v>1043</v>
      </c>
      <c r="D1467" s="75" t="s">
        <v>1035</v>
      </c>
      <c r="E1467" s="41" t="s">
        <v>510</v>
      </c>
      <c r="F1467" s="64"/>
      <c r="G1467" s="32" t="n">
        <v>12469.5</v>
      </c>
      <c r="H1467" s="35"/>
    </row>
    <row r="1468" customFormat="false" ht="12.75" hidden="false" customHeight="false" outlineLevel="0" collapsed="false">
      <c r="A1468" s="62" t="n">
        <v>44372</v>
      </c>
      <c r="B1468" s="41" t="n">
        <v>25</v>
      </c>
      <c r="C1468" s="29" t="s">
        <v>1044</v>
      </c>
      <c r="D1468" s="75" t="s">
        <v>1035</v>
      </c>
      <c r="E1468" s="41" t="s">
        <v>461</v>
      </c>
      <c r="F1468" s="64"/>
      <c r="G1468" s="32" t="n">
        <v>6234.75</v>
      </c>
      <c r="H1468" s="35"/>
    </row>
    <row r="1469" customFormat="false" ht="12.75" hidden="false" customHeight="false" outlineLevel="0" collapsed="false">
      <c r="A1469" s="62" t="n">
        <v>44372</v>
      </c>
      <c r="B1469" s="41" t="n">
        <v>25</v>
      </c>
      <c r="C1469" s="29" t="s">
        <v>1045</v>
      </c>
      <c r="D1469" s="75" t="s">
        <v>1035</v>
      </c>
      <c r="E1469" s="41" t="s">
        <v>252</v>
      </c>
      <c r="F1469" s="64"/>
      <c r="G1469" s="32" t="n">
        <v>2078.25</v>
      </c>
      <c r="H1469" s="35"/>
    </row>
    <row r="1470" customFormat="false" ht="12.75" hidden="false" customHeight="false" outlineLevel="0" collapsed="false">
      <c r="A1470" s="62" t="n">
        <v>44372</v>
      </c>
      <c r="B1470" s="41" t="n">
        <v>25</v>
      </c>
      <c r="C1470" s="29" t="s">
        <v>1046</v>
      </c>
      <c r="D1470" s="75" t="s">
        <v>1035</v>
      </c>
      <c r="E1470" s="41" t="s">
        <v>254</v>
      </c>
      <c r="F1470" s="64"/>
      <c r="G1470" s="32" t="n">
        <v>493792.2</v>
      </c>
      <c r="H1470" s="35"/>
    </row>
    <row r="1471" customFormat="false" ht="12.75" hidden="false" customHeight="false" outlineLevel="0" collapsed="false">
      <c r="A1471" s="62" t="n">
        <v>44372</v>
      </c>
      <c r="B1471" s="41" t="n">
        <v>25</v>
      </c>
      <c r="C1471" s="29" t="s">
        <v>1047</v>
      </c>
      <c r="D1471" s="75" t="s">
        <v>1035</v>
      </c>
      <c r="E1471" s="41" t="s">
        <v>256</v>
      </c>
      <c r="F1471" s="64"/>
      <c r="G1471" s="32" t="n">
        <v>138411.45</v>
      </c>
      <c r="H1471" s="35"/>
    </row>
    <row r="1472" customFormat="false" ht="12.75" hidden="false" customHeight="false" outlineLevel="0" collapsed="false">
      <c r="A1472" s="62" t="n">
        <v>44372</v>
      </c>
      <c r="B1472" s="41" t="n">
        <v>25</v>
      </c>
      <c r="C1472" s="29" t="s">
        <v>1048</v>
      </c>
      <c r="D1472" s="75" t="s">
        <v>1035</v>
      </c>
      <c r="E1472" s="41" t="s">
        <v>258</v>
      </c>
      <c r="F1472" s="64"/>
      <c r="G1472" s="32" t="n">
        <v>131761.05</v>
      </c>
      <c r="H1472" s="35"/>
    </row>
    <row r="1473" customFormat="false" ht="12.75" hidden="false" customHeight="false" outlineLevel="0" collapsed="false">
      <c r="A1473" s="62" t="n">
        <v>44372</v>
      </c>
      <c r="B1473" s="41" t="n">
        <v>25</v>
      </c>
      <c r="C1473" s="29" t="s">
        <v>1049</v>
      </c>
      <c r="D1473" s="75" t="s">
        <v>1035</v>
      </c>
      <c r="E1473" s="41" t="s">
        <v>265</v>
      </c>
      <c r="F1473" s="64"/>
      <c r="G1473" s="32" t="n">
        <v>173741.7</v>
      </c>
      <c r="H1473" s="35"/>
    </row>
    <row r="1474" customFormat="false" ht="12.75" hidden="false" customHeight="false" outlineLevel="0" collapsed="false">
      <c r="A1474" s="62" t="n">
        <v>44372</v>
      </c>
      <c r="B1474" s="41" t="n">
        <v>25</v>
      </c>
      <c r="C1474" s="29" t="s">
        <v>1050</v>
      </c>
      <c r="D1474" s="75"/>
      <c r="E1474" s="41" t="s">
        <v>457</v>
      </c>
      <c r="F1474" s="64"/>
      <c r="G1474" s="32" t="n">
        <v>3562.9</v>
      </c>
      <c r="H1474" s="35"/>
    </row>
    <row r="1475" customFormat="false" ht="12.75" hidden="false" customHeight="false" outlineLevel="0" collapsed="false">
      <c r="A1475" s="62" t="n">
        <v>44372</v>
      </c>
      <c r="B1475" s="41" t="n">
        <v>25</v>
      </c>
      <c r="C1475" s="29" t="s">
        <v>1051</v>
      </c>
      <c r="D1475" s="75"/>
      <c r="E1475" s="41" t="s">
        <v>612</v>
      </c>
      <c r="F1475" s="64" t="n">
        <v>3562.9</v>
      </c>
      <c r="G1475" s="32"/>
      <c r="H1475" s="35"/>
    </row>
    <row r="1476" customFormat="false" ht="12.75" hidden="false" customHeight="false" outlineLevel="0" collapsed="false">
      <c r="A1476" s="62" t="n">
        <v>44376</v>
      </c>
      <c r="B1476" s="41" t="n">
        <v>29</v>
      </c>
      <c r="C1476" s="29" t="s">
        <v>1052</v>
      </c>
      <c r="D1476" s="75"/>
      <c r="E1476" s="41" t="s">
        <v>939</v>
      </c>
      <c r="F1476" s="64"/>
      <c r="G1476" s="32" t="n">
        <v>17703127.67</v>
      </c>
      <c r="H1476" s="35"/>
    </row>
    <row r="1477" customFormat="false" ht="12.75" hidden="false" customHeight="false" outlineLevel="0" collapsed="false">
      <c r="A1477" s="62" t="n">
        <v>44375</v>
      </c>
      <c r="B1477" s="41" t="n">
        <v>28</v>
      </c>
      <c r="C1477" s="34" t="s">
        <v>266</v>
      </c>
      <c r="D1477" s="75" t="s">
        <v>1053</v>
      </c>
      <c r="E1477" s="41" t="s">
        <v>456</v>
      </c>
      <c r="F1477" s="64"/>
      <c r="G1477" s="155" t="n">
        <v>52819653.7</v>
      </c>
      <c r="H1477" s="35"/>
    </row>
    <row r="1478" customFormat="false" ht="12.75" hidden="false" customHeight="false" outlineLevel="0" collapsed="false">
      <c r="A1478" s="62" t="n">
        <v>44375</v>
      </c>
      <c r="B1478" s="41" t="n">
        <v>28</v>
      </c>
      <c r="C1478" s="29" t="s">
        <v>268</v>
      </c>
      <c r="D1478" s="75" t="s">
        <v>1053</v>
      </c>
      <c r="E1478" s="41" t="s">
        <v>456</v>
      </c>
      <c r="F1478" s="64"/>
      <c r="G1478" s="155" t="n">
        <v>1263917.52</v>
      </c>
      <c r="H1478" s="35"/>
    </row>
    <row r="1479" customFormat="false" ht="12.75" hidden="false" customHeight="false" outlineLevel="0" collapsed="false">
      <c r="A1479" s="62" t="n">
        <v>44375</v>
      </c>
      <c r="B1479" s="41" t="n">
        <v>28</v>
      </c>
      <c r="C1479" s="29" t="s">
        <v>269</v>
      </c>
      <c r="D1479" s="75" t="s">
        <v>1053</v>
      </c>
      <c r="E1479" s="41" t="s">
        <v>456</v>
      </c>
      <c r="F1479" s="64"/>
      <c r="G1479" s="144" t="n">
        <v>95494.4</v>
      </c>
      <c r="H1479" s="35"/>
    </row>
    <row r="1480" customFormat="false" ht="12.75" hidden="false" customHeight="false" outlineLevel="0" collapsed="false">
      <c r="A1480" s="62" t="n">
        <v>44375</v>
      </c>
      <c r="B1480" s="41" t="n">
        <v>28</v>
      </c>
      <c r="C1480" s="29" t="s">
        <v>270</v>
      </c>
      <c r="D1480" s="75" t="s">
        <v>1053</v>
      </c>
      <c r="E1480" s="41" t="s">
        <v>456</v>
      </c>
      <c r="F1480" s="64"/>
      <c r="G1480" s="155" t="n">
        <v>64657.57</v>
      </c>
      <c r="H1480" s="35"/>
    </row>
    <row r="1481" customFormat="false" ht="12.75" hidden="false" customHeight="false" outlineLevel="0" collapsed="false">
      <c r="A1481" s="62" t="n">
        <v>44375</v>
      </c>
      <c r="B1481" s="41" t="n">
        <v>28</v>
      </c>
      <c r="C1481" s="29" t="s">
        <v>271</v>
      </c>
      <c r="D1481" s="75" t="s">
        <v>1053</v>
      </c>
      <c r="E1481" s="41" t="s">
        <v>456</v>
      </c>
      <c r="F1481" s="64"/>
      <c r="G1481" s="155" t="n">
        <v>39820.53</v>
      </c>
      <c r="H1481" s="35"/>
    </row>
    <row r="1482" customFormat="false" ht="12.75" hidden="false" customHeight="false" outlineLevel="0" collapsed="false">
      <c r="A1482" s="62" t="n">
        <v>44375</v>
      </c>
      <c r="B1482" s="41" t="n">
        <v>28</v>
      </c>
      <c r="C1482" s="29" t="s">
        <v>272</v>
      </c>
      <c r="D1482" s="75" t="s">
        <v>1053</v>
      </c>
      <c r="E1482" s="41" t="s">
        <v>456</v>
      </c>
      <c r="F1482" s="64"/>
      <c r="G1482" s="155" t="n">
        <v>52901.64</v>
      </c>
      <c r="H1482" s="35"/>
    </row>
    <row r="1483" customFormat="false" ht="12.75" hidden="false" customHeight="false" outlineLevel="0" collapsed="false">
      <c r="A1483" s="62" t="n">
        <v>44375</v>
      </c>
      <c r="B1483" s="41" t="n">
        <v>28</v>
      </c>
      <c r="C1483" s="29" t="s">
        <v>273</v>
      </c>
      <c r="D1483" s="75" t="s">
        <v>1053</v>
      </c>
      <c r="E1483" s="41" t="s">
        <v>456</v>
      </c>
      <c r="F1483" s="64"/>
      <c r="G1483" s="155" t="n">
        <v>34965.37</v>
      </c>
      <c r="H1483" s="35"/>
      <c r="J1483" s="156"/>
    </row>
    <row r="1484" customFormat="false" ht="12.75" hidden="false" customHeight="false" outlineLevel="0" collapsed="false">
      <c r="A1484" s="62" t="n">
        <v>44375</v>
      </c>
      <c r="B1484" s="41" t="n">
        <v>28</v>
      </c>
      <c r="C1484" s="29" t="s">
        <v>274</v>
      </c>
      <c r="D1484" s="75" t="s">
        <v>1053</v>
      </c>
      <c r="E1484" s="41" t="s">
        <v>456</v>
      </c>
      <c r="F1484" s="64"/>
      <c r="G1484" s="155" t="n">
        <v>43794.83</v>
      </c>
      <c r="H1484" s="35"/>
      <c r="J1484" s="156"/>
    </row>
    <row r="1485" customFormat="false" ht="12.75" hidden="false" customHeight="false" outlineLevel="0" collapsed="false">
      <c r="A1485" s="62" t="n">
        <v>44375</v>
      </c>
      <c r="B1485" s="41" t="n">
        <v>28</v>
      </c>
      <c r="C1485" s="29" t="s">
        <v>275</v>
      </c>
      <c r="D1485" s="75" t="s">
        <v>1053</v>
      </c>
      <c r="E1485" s="41" t="s">
        <v>456</v>
      </c>
      <c r="F1485" s="64"/>
      <c r="G1485" s="155" t="n">
        <v>1324594.2</v>
      </c>
      <c r="H1485" s="35"/>
      <c r="J1485" s="156"/>
    </row>
    <row r="1486" customFormat="false" ht="12.75" hidden="false" customHeight="false" outlineLevel="0" collapsed="false">
      <c r="A1486" s="62" t="n">
        <v>44375</v>
      </c>
      <c r="B1486" s="41" t="n">
        <v>28</v>
      </c>
      <c r="C1486" s="29" t="s">
        <v>276</v>
      </c>
      <c r="D1486" s="75" t="s">
        <v>1053</v>
      </c>
      <c r="E1486" s="41" t="s">
        <v>456</v>
      </c>
      <c r="F1486" s="64"/>
      <c r="G1486" s="155" t="n">
        <v>375499.02</v>
      </c>
      <c r="H1486" s="35"/>
    </row>
    <row r="1487" customFormat="false" ht="12.75" hidden="false" customHeight="false" outlineLevel="0" collapsed="false">
      <c r="A1487" s="62" t="n">
        <v>44375</v>
      </c>
      <c r="B1487" s="41" t="n">
        <v>28</v>
      </c>
      <c r="C1487" s="29" t="s">
        <v>277</v>
      </c>
      <c r="D1487" s="75" t="s">
        <v>1053</v>
      </c>
      <c r="E1487" s="41" t="s">
        <v>456</v>
      </c>
      <c r="F1487" s="64"/>
      <c r="G1487" s="155" t="n">
        <v>10154.04</v>
      </c>
      <c r="H1487" s="35"/>
    </row>
    <row r="1488" customFormat="false" ht="12.75" hidden="false" customHeight="false" outlineLevel="0" collapsed="false">
      <c r="A1488" s="62" t="n">
        <v>44375</v>
      </c>
      <c r="B1488" s="41" t="n">
        <v>28</v>
      </c>
      <c r="C1488" s="29" t="s">
        <v>278</v>
      </c>
      <c r="D1488" s="75" t="s">
        <v>1053</v>
      </c>
      <c r="E1488" s="41" t="s">
        <v>456</v>
      </c>
      <c r="F1488" s="64"/>
      <c r="G1488" s="155" t="n">
        <v>3178.67</v>
      </c>
      <c r="H1488" s="35"/>
    </row>
    <row r="1489" customFormat="false" ht="12.75" hidden="false" customHeight="false" outlineLevel="0" collapsed="false">
      <c r="A1489" s="62" t="n">
        <v>44375</v>
      </c>
      <c r="B1489" s="41" t="n">
        <v>28</v>
      </c>
      <c r="C1489" s="29" t="s">
        <v>279</v>
      </c>
      <c r="D1489" s="75" t="s">
        <v>1053</v>
      </c>
      <c r="E1489" s="41" t="s">
        <v>456</v>
      </c>
      <c r="F1489" s="64"/>
      <c r="G1489" s="155" t="n">
        <v>174658.43</v>
      </c>
      <c r="H1489" s="35"/>
    </row>
    <row r="1490" customFormat="false" ht="12.75" hidden="false" customHeight="false" outlineLevel="0" collapsed="false">
      <c r="A1490" s="62" t="n">
        <v>44375</v>
      </c>
      <c r="B1490" s="41" t="n">
        <v>28</v>
      </c>
      <c r="C1490" s="29" t="s">
        <v>280</v>
      </c>
      <c r="D1490" s="75" t="s">
        <v>1053</v>
      </c>
      <c r="E1490" s="41" t="s">
        <v>456</v>
      </c>
      <c r="F1490" s="64"/>
      <c r="G1490" s="155" t="n">
        <v>31786.7</v>
      </c>
      <c r="H1490" s="35"/>
    </row>
    <row r="1491" customFormat="false" ht="12.75" hidden="false" customHeight="false" outlineLevel="0" collapsed="false">
      <c r="A1491" s="62" t="n">
        <v>44375</v>
      </c>
      <c r="B1491" s="41" t="n">
        <v>28</v>
      </c>
      <c r="C1491" s="29" t="s">
        <v>281</v>
      </c>
      <c r="D1491" s="75" t="s">
        <v>1053</v>
      </c>
      <c r="E1491" s="41" t="s">
        <v>456</v>
      </c>
      <c r="F1491" s="64"/>
      <c r="G1491" s="155" t="n">
        <v>57169.6</v>
      </c>
      <c r="H1491" s="35"/>
    </row>
    <row r="1492" customFormat="false" ht="12.75" hidden="false" customHeight="false" outlineLevel="0" collapsed="false">
      <c r="A1492" s="62" t="n">
        <v>44375</v>
      </c>
      <c r="B1492" s="41" t="n">
        <v>28</v>
      </c>
      <c r="C1492" s="29" t="s">
        <v>282</v>
      </c>
      <c r="D1492" s="75" t="s">
        <v>1053</v>
      </c>
      <c r="E1492" s="41" t="s">
        <v>456</v>
      </c>
      <c r="F1492" s="64"/>
      <c r="G1492" s="155" t="n">
        <v>120347.58</v>
      </c>
      <c r="H1492" s="35"/>
    </row>
    <row r="1493" customFormat="false" ht="12.75" hidden="false" customHeight="false" outlineLevel="0" collapsed="false">
      <c r="A1493" s="62" t="n">
        <v>44375</v>
      </c>
      <c r="B1493" s="41" t="n">
        <v>28</v>
      </c>
      <c r="C1493" s="29" t="s">
        <v>283</v>
      </c>
      <c r="D1493" s="75" t="s">
        <v>1053</v>
      </c>
      <c r="E1493" s="41" t="s">
        <v>456</v>
      </c>
      <c r="F1493" s="64"/>
      <c r="G1493" s="155" t="n">
        <v>61530.22</v>
      </c>
      <c r="H1493" s="35"/>
    </row>
    <row r="1494" customFormat="false" ht="12.75" hidden="false" customHeight="false" outlineLevel="0" collapsed="false">
      <c r="A1494" s="62" t="n">
        <v>44375</v>
      </c>
      <c r="B1494" s="41" t="n">
        <v>28</v>
      </c>
      <c r="C1494" s="29" t="s">
        <v>284</v>
      </c>
      <c r="D1494" s="75" t="s">
        <v>1053</v>
      </c>
      <c r="E1494" s="41" t="s">
        <v>456</v>
      </c>
      <c r="F1494" s="64"/>
      <c r="G1494" s="155" t="n">
        <v>741923.46</v>
      </c>
      <c r="H1494" s="35"/>
    </row>
    <row r="1495" customFormat="false" ht="12.75" hidden="false" customHeight="false" outlineLevel="0" collapsed="false">
      <c r="A1495" s="62" t="n">
        <v>44375</v>
      </c>
      <c r="B1495" s="41" t="n">
        <v>28</v>
      </c>
      <c r="C1495" s="29" t="s">
        <v>285</v>
      </c>
      <c r="D1495" s="75" t="s">
        <v>1053</v>
      </c>
      <c r="E1495" s="41" t="s">
        <v>456</v>
      </c>
      <c r="F1495" s="64"/>
      <c r="G1495" s="155" t="n">
        <v>675390.39</v>
      </c>
      <c r="H1495" s="35"/>
    </row>
    <row r="1496" customFormat="false" ht="12.75" hidden="false" customHeight="false" outlineLevel="0" collapsed="false">
      <c r="A1496" s="62" t="n">
        <v>44375</v>
      </c>
      <c r="B1496" s="41" t="n">
        <v>28</v>
      </c>
      <c r="C1496" s="29" t="s">
        <v>286</v>
      </c>
      <c r="D1496" s="75" t="s">
        <v>1053</v>
      </c>
      <c r="E1496" s="41" t="s">
        <v>456</v>
      </c>
      <c r="F1496" s="64"/>
      <c r="G1496" s="155" t="n">
        <v>104666.91</v>
      </c>
      <c r="H1496" s="35"/>
    </row>
    <row r="1497" customFormat="false" ht="12.75" hidden="false" customHeight="false" outlineLevel="0" collapsed="false">
      <c r="A1497" s="62" t="n">
        <v>44375</v>
      </c>
      <c r="B1497" s="41" t="n">
        <v>28</v>
      </c>
      <c r="C1497" s="29" t="s">
        <v>954</v>
      </c>
      <c r="D1497" s="75" t="s">
        <v>1053</v>
      </c>
      <c r="E1497" s="41" t="s">
        <v>456</v>
      </c>
      <c r="F1497" s="64"/>
      <c r="G1497" s="155" t="n">
        <v>820750.94</v>
      </c>
      <c r="H1497" s="35"/>
    </row>
    <row r="1498" customFormat="false" ht="12.75" hidden="false" customHeight="false" outlineLevel="0" collapsed="false">
      <c r="A1498" s="62" t="n">
        <v>44375</v>
      </c>
      <c r="B1498" s="41" t="n">
        <v>28</v>
      </c>
      <c r="C1498" s="29" t="s">
        <v>288</v>
      </c>
      <c r="D1498" s="75" t="s">
        <v>1053</v>
      </c>
      <c r="E1498" s="41" t="s">
        <v>456</v>
      </c>
      <c r="F1498" s="64"/>
      <c r="G1498" s="155" t="n">
        <v>6795211.39</v>
      </c>
      <c r="H1498" s="35"/>
    </row>
    <row r="1499" customFormat="false" ht="12.75" hidden="false" customHeight="false" outlineLevel="0" collapsed="false">
      <c r="A1499" s="62" t="n">
        <v>44375</v>
      </c>
      <c r="B1499" s="41" t="n">
        <v>28</v>
      </c>
      <c r="C1499" s="29" t="s">
        <v>289</v>
      </c>
      <c r="D1499" s="75" t="s">
        <v>1053</v>
      </c>
      <c r="E1499" s="41" t="s">
        <v>456</v>
      </c>
      <c r="F1499" s="64"/>
      <c r="G1499" s="155" t="n">
        <v>167094.3</v>
      </c>
      <c r="H1499" s="35"/>
    </row>
    <row r="1500" customFormat="false" ht="12.75" hidden="false" customHeight="false" outlineLevel="0" collapsed="false">
      <c r="A1500" s="62" t="n">
        <v>44375</v>
      </c>
      <c r="B1500" s="41" t="n">
        <v>28</v>
      </c>
      <c r="C1500" s="29" t="s">
        <v>290</v>
      </c>
      <c r="D1500" s="75" t="s">
        <v>1053</v>
      </c>
      <c r="E1500" s="41" t="s">
        <v>456</v>
      </c>
      <c r="F1500" s="64"/>
      <c r="G1500" s="155" t="n">
        <v>4580.16</v>
      </c>
      <c r="H1500" s="35"/>
    </row>
    <row r="1501" customFormat="false" ht="12.75" hidden="false" customHeight="false" outlineLevel="0" collapsed="false">
      <c r="A1501" s="62" t="n">
        <v>44375</v>
      </c>
      <c r="B1501" s="41" t="n">
        <v>28</v>
      </c>
      <c r="C1501" s="29" t="s">
        <v>291</v>
      </c>
      <c r="D1501" s="75" t="s">
        <v>1053</v>
      </c>
      <c r="E1501" s="41" t="s">
        <v>456</v>
      </c>
      <c r="F1501" s="64"/>
      <c r="G1501" s="155" t="n">
        <v>11322.43</v>
      </c>
      <c r="H1501" s="35"/>
    </row>
    <row r="1502" customFormat="false" ht="12.75" hidden="false" customHeight="false" outlineLevel="0" collapsed="false">
      <c r="A1502" s="62" t="n">
        <v>44375</v>
      </c>
      <c r="B1502" s="41" t="n">
        <v>28</v>
      </c>
      <c r="C1502" s="29" t="s">
        <v>292</v>
      </c>
      <c r="D1502" s="75" t="s">
        <v>1053</v>
      </c>
      <c r="E1502" s="41" t="s">
        <v>456</v>
      </c>
      <c r="F1502" s="64"/>
      <c r="G1502" s="155" t="n">
        <v>378563.29</v>
      </c>
      <c r="H1502" s="35"/>
    </row>
    <row r="1503" customFormat="false" ht="12.75" hidden="false" customHeight="false" outlineLevel="0" collapsed="false">
      <c r="A1503" s="62" t="n">
        <v>44375</v>
      </c>
      <c r="B1503" s="41" t="n">
        <v>28</v>
      </c>
      <c r="C1503" s="29" t="s">
        <v>293</v>
      </c>
      <c r="D1503" s="75" t="s">
        <v>1053</v>
      </c>
      <c r="E1503" s="41" t="s">
        <v>456</v>
      </c>
      <c r="F1503" s="64"/>
      <c r="G1503" s="155" t="n">
        <v>378563.29</v>
      </c>
      <c r="H1503" s="35"/>
    </row>
    <row r="1504" customFormat="false" ht="12.75" hidden="false" customHeight="false" outlineLevel="0" collapsed="false">
      <c r="A1504" s="62" t="n">
        <v>44375</v>
      </c>
      <c r="B1504" s="41" t="n">
        <v>28</v>
      </c>
      <c r="C1504" s="29" t="s">
        <v>294</v>
      </c>
      <c r="D1504" s="75" t="s">
        <v>1053</v>
      </c>
      <c r="E1504" s="41" t="s">
        <v>456</v>
      </c>
      <c r="F1504" s="64"/>
      <c r="G1504" s="155" t="n">
        <v>44284.89</v>
      </c>
      <c r="H1504" s="35"/>
    </row>
    <row r="1505" customFormat="false" ht="12.75" hidden="false" customHeight="false" outlineLevel="0" collapsed="false">
      <c r="A1505" s="62" t="n">
        <v>44375</v>
      </c>
      <c r="B1505" s="41" t="n">
        <v>28</v>
      </c>
      <c r="C1505" s="29" t="s">
        <v>295</v>
      </c>
      <c r="D1505" s="75" t="s">
        <v>1053</v>
      </c>
      <c r="E1505" s="41" t="s">
        <v>456</v>
      </c>
      <c r="F1505" s="64"/>
      <c r="G1505" s="155" t="n">
        <v>3178.67</v>
      </c>
      <c r="H1505" s="35"/>
    </row>
    <row r="1506" customFormat="false" ht="12.75" hidden="false" customHeight="false" outlineLevel="0" collapsed="false">
      <c r="A1506" s="62" t="n">
        <v>44375</v>
      </c>
      <c r="B1506" s="41" t="n">
        <v>28</v>
      </c>
      <c r="C1506" s="29" t="s">
        <v>296</v>
      </c>
      <c r="D1506" s="75" t="s">
        <v>1053</v>
      </c>
      <c r="E1506" s="41" t="s">
        <v>456</v>
      </c>
      <c r="F1506" s="64"/>
      <c r="G1506" s="155" t="n">
        <v>24593.74</v>
      </c>
      <c r="H1506" s="35"/>
    </row>
    <row r="1507" customFormat="false" ht="12.75" hidden="false" customHeight="false" outlineLevel="0" collapsed="false">
      <c r="A1507" s="62" t="n">
        <v>44375</v>
      </c>
      <c r="B1507" s="41" t="n">
        <v>28</v>
      </c>
      <c r="C1507" s="29" t="s">
        <v>297</v>
      </c>
      <c r="D1507" s="75" t="s">
        <v>1053</v>
      </c>
      <c r="E1507" s="41" t="s">
        <v>456</v>
      </c>
      <c r="F1507" s="64"/>
      <c r="G1507" s="155" t="n">
        <v>3178.67</v>
      </c>
      <c r="H1507" s="35"/>
    </row>
    <row r="1508" customFormat="false" ht="12.75" hidden="false" customHeight="false" outlineLevel="0" collapsed="false">
      <c r="A1508" s="62" t="n">
        <v>44375</v>
      </c>
      <c r="B1508" s="41" t="n">
        <v>28</v>
      </c>
      <c r="C1508" s="29" t="s">
        <v>298</v>
      </c>
      <c r="D1508" s="75" t="s">
        <v>1053</v>
      </c>
      <c r="E1508" s="41" t="s">
        <v>456</v>
      </c>
      <c r="F1508" s="64"/>
      <c r="G1508" s="155" t="n">
        <v>5716.96</v>
      </c>
      <c r="H1508" s="35"/>
    </row>
    <row r="1509" customFormat="false" ht="12.75" hidden="false" customHeight="false" outlineLevel="0" collapsed="false">
      <c r="A1509" s="62" t="n">
        <v>44375</v>
      </c>
      <c r="B1509" s="41" t="n">
        <v>28</v>
      </c>
      <c r="C1509" s="29" t="s">
        <v>299</v>
      </c>
      <c r="D1509" s="75" t="s">
        <v>1053</v>
      </c>
      <c r="E1509" s="41" t="s">
        <v>456</v>
      </c>
      <c r="F1509" s="64"/>
      <c r="G1509" s="155" t="n">
        <v>14612.59</v>
      </c>
      <c r="H1509" s="35"/>
    </row>
    <row r="1510" customFormat="false" ht="12.75" hidden="false" customHeight="false" outlineLevel="0" collapsed="false">
      <c r="A1510" s="62" t="n">
        <v>44375</v>
      </c>
      <c r="B1510" s="41" t="n">
        <v>28</v>
      </c>
      <c r="C1510" s="29" t="s">
        <v>300</v>
      </c>
      <c r="D1510" s="75" t="s">
        <v>1053</v>
      </c>
      <c r="E1510" s="41" t="s">
        <v>456</v>
      </c>
      <c r="F1510" s="64"/>
      <c r="G1510" s="155" t="n">
        <v>10154.04</v>
      </c>
      <c r="H1510" s="35"/>
    </row>
    <row r="1511" customFormat="false" ht="12.75" hidden="false" customHeight="false" outlineLevel="0" collapsed="false">
      <c r="A1511" s="62" t="n">
        <v>44375</v>
      </c>
      <c r="B1511" s="41" t="n">
        <v>28</v>
      </c>
      <c r="C1511" s="29" t="s">
        <v>301</v>
      </c>
      <c r="D1511" s="75" t="s">
        <v>1053</v>
      </c>
      <c r="E1511" s="41" t="s">
        <v>456</v>
      </c>
      <c r="F1511" s="64"/>
      <c r="G1511" s="155" t="n">
        <v>63585.72</v>
      </c>
      <c r="H1511" s="35"/>
    </row>
    <row r="1512" customFormat="false" ht="12.75" hidden="false" customHeight="false" outlineLevel="0" collapsed="false">
      <c r="A1512" s="62" t="n">
        <v>44375</v>
      </c>
      <c r="B1512" s="41" t="n">
        <v>28</v>
      </c>
      <c r="C1512" s="29" t="s">
        <v>302</v>
      </c>
      <c r="D1512" s="75" t="s">
        <v>1053</v>
      </c>
      <c r="E1512" s="41" t="s">
        <v>456</v>
      </c>
      <c r="F1512" s="64"/>
      <c r="G1512" s="155" t="n">
        <v>1740467.52</v>
      </c>
      <c r="H1512" s="35"/>
    </row>
    <row r="1513" customFormat="false" ht="12.75" hidden="false" customHeight="false" outlineLevel="0" collapsed="false">
      <c r="A1513" s="62" t="n">
        <v>44375</v>
      </c>
      <c r="B1513" s="41" t="n">
        <v>28</v>
      </c>
      <c r="C1513" s="29" t="s">
        <v>303</v>
      </c>
      <c r="D1513" s="75" t="s">
        <v>1053</v>
      </c>
      <c r="E1513" s="41" t="s">
        <v>456</v>
      </c>
      <c r="F1513" s="64"/>
      <c r="G1513" s="155" t="n">
        <v>49992.7</v>
      </c>
      <c r="H1513" s="35"/>
    </row>
    <row r="1514" customFormat="false" ht="12.75" hidden="false" customHeight="false" outlineLevel="0" collapsed="false">
      <c r="A1514" s="62" t="n">
        <v>44375</v>
      </c>
      <c r="B1514" s="41" t="n">
        <v>28</v>
      </c>
      <c r="C1514" s="29" t="s">
        <v>304</v>
      </c>
      <c r="D1514" s="75" t="s">
        <v>1053</v>
      </c>
      <c r="E1514" s="41" t="s">
        <v>456</v>
      </c>
      <c r="F1514" s="64"/>
      <c r="G1514" s="155" t="n">
        <v>4609244.69</v>
      </c>
      <c r="H1514" s="35"/>
    </row>
    <row r="1515" customFormat="false" ht="12.75" hidden="false" customHeight="false" outlineLevel="0" collapsed="false">
      <c r="A1515" s="62" t="n">
        <v>44376</v>
      </c>
      <c r="B1515" s="41" t="n">
        <v>29</v>
      </c>
      <c r="C1515" s="157" t="s">
        <v>843</v>
      </c>
      <c r="D1515" s="75" t="s">
        <v>1053</v>
      </c>
      <c r="E1515" s="41" t="s">
        <v>696</v>
      </c>
      <c r="F1515" s="64"/>
      <c r="G1515" s="155" t="n">
        <v>8786415.19</v>
      </c>
      <c r="H1515" s="35"/>
    </row>
    <row r="1516" customFormat="false" ht="12.75" hidden="false" customHeight="false" outlineLevel="0" collapsed="false">
      <c r="A1516" s="62" t="n">
        <v>44375</v>
      </c>
      <c r="B1516" s="41" t="n">
        <v>28</v>
      </c>
      <c r="C1516" s="34" t="s">
        <v>1054</v>
      </c>
      <c r="D1516" s="75" t="s">
        <v>1053</v>
      </c>
      <c r="E1516" s="41" t="s">
        <v>460</v>
      </c>
      <c r="F1516" s="64"/>
      <c r="G1516" s="32" t="n">
        <v>9980392.19</v>
      </c>
      <c r="H1516" s="35"/>
    </row>
    <row r="1517" customFormat="false" ht="12.75" hidden="false" customHeight="false" outlineLevel="0" collapsed="false">
      <c r="A1517" s="62" t="n">
        <v>44375</v>
      </c>
      <c r="B1517" s="41" t="n">
        <v>28</v>
      </c>
      <c r="C1517" s="29" t="s">
        <v>1055</v>
      </c>
      <c r="D1517" s="75" t="s">
        <v>1053</v>
      </c>
      <c r="E1517" s="41" t="s">
        <v>460</v>
      </c>
      <c r="F1517" s="64"/>
      <c r="G1517" s="32" t="n">
        <v>251309.86</v>
      </c>
      <c r="H1517" s="35"/>
    </row>
    <row r="1518" customFormat="false" ht="12.75" hidden="false" customHeight="false" outlineLevel="0" collapsed="false">
      <c r="A1518" s="62" t="n">
        <v>44375</v>
      </c>
      <c r="B1518" s="41" t="n">
        <v>28</v>
      </c>
      <c r="C1518" s="29" t="s">
        <v>1056</v>
      </c>
      <c r="D1518" s="75" t="s">
        <v>1053</v>
      </c>
      <c r="E1518" s="41" t="s">
        <v>460</v>
      </c>
      <c r="F1518" s="64"/>
      <c r="G1518" s="32" t="n">
        <v>2355.78</v>
      </c>
      <c r="H1518" s="35"/>
    </row>
    <row r="1519" customFormat="false" ht="12.75" hidden="false" customHeight="false" outlineLevel="0" collapsed="false">
      <c r="A1519" s="62" t="n">
        <v>44375</v>
      </c>
      <c r="B1519" s="41" t="n">
        <v>28</v>
      </c>
      <c r="C1519" s="29" t="s">
        <v>1057</v>
      </c>
      <c r="D1519" s="75" t="s">
        <v>1053</v>
      </c>
      <c r="E1519" s="41" t="s">
        <v>460</v>
      </c>
      <c r="F1519" s="64"/>
      <c r="G1519" s="32" t="n">
        <v>14134.72</v>
      </c>
      <c r="H1519" s="35"/>
    </row>
    <row r="1520" customFormat="false" ht="12.75" hidden="false" customHeight="false" outlineLevel="0" collapsed="false">
      <c r="A1520" s="62" t="n">
        <v>44375</v>
      </c>
      <c r="B1520" s="41" t="n">
        <v>28</v>
      </c>
      <c r="C1520" s="29" t="s">
        <v>1058</v>
      </c>
      <c r="D1520" s="75" t="s">
        <v>1053</v>
      </c>
      <c r="E1520" s="41" t="s">
        <v>460</v>
      </c>
      <c r="F1520" s="64"/>
      <c r="G1520" s="32" t="n">
        <v>8245.3</v>
      </c>
      <c r="H1520" s="35"/>
    </row>
    <row r="1521" customFormat="false" ht="12.75" hidden="false" customHeight="false" outlineLevel="0" collapsed="false">
      <c r="A1521" s="62" t="n">
        <v>44375</v>
      </c>
      <c r="B1521" s="41" t="n">
        <v>28</v>
      </c>
      <c r="C1521" s="29" t="s">
        <v>1059</v>
      </c>
      <c r="D1521" s="75" t="s">
        <v>1053</v>
      </c>
      <c r="E1521" s="41" t="s">
        <v>460</v>
      </c>
      <c r="F1521" s="64"/>
      <c r="G1521" s="32" t="n">
        <v>5486.04</v>
      </c>
      <c r="H1521" s="35"/>
    </row>
    <row r="1522" customFormat="false" ht="12.75" hidden="false" customHeight="false" outlineLevel="0" collapsed="false">
      <c r="A1522" s="62" t="n">
        <v>44375</v>
      </c>
      <c r="B1522" s="41" t="n">
        <v>28</v>
      </c>
      <c r="C1522" s="29" t="s">
        <v>1060</v>
      </c>
      <c r="D1522" s="75" t="s">
        <v>1053</v>
      </c>
      <c r="E1522" s="41" t="s">
        <v>460</v>
      </c>
      <c r="F1522" s="64"/>
      <c r="G1522" s="32" t="n">
        <v>38174.72</v>
      </c>
      <c r="H1522" s="35"/>
    </row>
    <row r="1523" customFormat="false" ht="12.75" hidden="false" customHeight="false" outlineLevel="0" collapsed="false">
      <c r="A1523" s="62" t="n">
        <v>44375</v>
      </c>
      <c r="B1523" s="41" t="n">
        <v>28</v>
      </c>
      <c r="C1523" s="29" t="s">
        <v>1061</v>
      </c>
      <c r="D1523" s="75" t="s">
        <v>1053</v>
      </c>
      <c r="E1523" s="41" t="s">
        <v>460</v>
      </c>
      <c r="F1523" s="64"/>
      <c r="G1523" s="32" t="n">
        <v>6514.15</v>
      </c>
      <c r="H1523" s="35"/>
    </row>
    <row r="1524" customFormat="false" ht="12.75" hidden="false" customHeight="false" outlineLevel="0" collapsed="false">
      <c r="A1524" s="62" t="n">
        <v>44375</v>
      </c>
      <c r="B1524" s="41" t="n">
        <v>28</v>
      </c>
      <c r="C1524" s="29" t="s">
        <v>1062</v>
      </c>
      <c r="D1524" s="75" t="s">
        <v>1053</v>
      </c>
      <c r="E1524" s="41" t="s">
        <v>460</v>
      </c>
      <c r="F1524" s="64"/>
      <c r="G1524" s="32" t="n">
        <v>50803.75</v>
      </c>
      <c r="H1524" s="35"/>
    </row>
    <row r="1525" customFormat="false" ht="12.75" hidden="false" customHeight="false" outlineLevel="0" collapsed="false">
      <c r="A1525" s="62" t="n">
        <v>44375</v>
      </c>
      <c r="B1525" s="41" t="n">
        <v>28</v>
      </c>
      <c r="C1525" s="29" t="s">
        <v>1063</v>
      </c>
      <c r="D1525" s="75" t="s">
        <v>1053</v>
      </c>
      <c r="E1525" s="41" t="s">
        <v>460</v>
      </c>
      <c r="F1525" s="64"/>
      <c r="G1525" s="32" t="n">
        <v>9836.74</v>
      </c>
      <c r="H1525" s="35"/>
    </row>
    <row r="1526" customFormat="false" ht="12.75" hidden="false" customHeight="false" outlineLevel="0" collapsed="false">
      <c r="A1526" s="62" t="n">
        <v>44375</v>
      </c>
      <c r="B1526" s="41" t="n">
        <v>28</v>
      </c>
      <c r="C1526" s="29" t="s">
        <v>1064</v>
      </c>
      <c r="D1526" s="75" t="s">
        <v>1053</v>
      </c>
      <c r="E1526" s="41" t="s">
        <v>460</v>
      </c>
      <c r="F1526" s="64"/>
      <c r="G1526" s="32" t="n">
        <v>45378.39</v>
      </c>
      <c r="H1526" s="35"/>
    </row>
    <row r="1527" customFormat="false" ht="12.75" hidden="false" customHeight="false" outlineLevel="0" collapsed="false">
      <c r="A1527" s="62" t="n">
        <v>44375</v>
      </c>
      <c r="B1527" s="41" t="n">
        <v>28</v>
      </c>
      <c r="C1527" s="157" t="s">
        <v>1065</v>
      </c>
      <c r="D1527" s="75" t="s">
        <v>1053</v>
      </c>
      <c r="E1527" s="41" t="s">
        <v>460</v>
      </c>
      <c r="F1527" s="64"/>
      <c r="G1527" s="32" t="n">
        <v>725629.41</v>
      </c>
      <c r="H1527" s="35"/>
    </row>
    <row r="1528" customFormat="false" ht="12.75" hidden="false" customHeight="false" outlineLevel="0" collapsed="false">
      <c r="A1528" s="62" t="n">
        <v>44375</v>
      </c>
      <c r="B1528" s="41" t="n">
        <v>28</v>
      </c>
      <c r="C1528" s="29" t="s">
        <v>1066</v>
      </c>
      <c r="D1528" s="75" t="s">
        <v>1053</v>
      </c>
      <c r="E1528" s="41" t="s">
        <v>460</v>
      </c>
      <c r="F1528" s="64"/>
      <c r="G1528" s="32" t="n">
        <v>22548.24</v>
      </c>
      <c r="H1528" s="35"/>
    </row>
    <row r="1529" customFormat="false" ht="12.75" hidden="false" customHeight="false" outlineLevel="0" collapsed="false">
      <c r="A1529" s="62" t="n">
        <v>44375</v>
      </c>
      <c r="B1529" s="41" t="n">
        <v>28</v>
      </c>
      <c r="C1529" s="29" t="s">
        <v>1067</v>
      </c>
      <c r="D1529" s="75" t="s">
        <v>1053</v>
      </c>
      <c r="E1529" s="41" t="s">
        <v>460</v>
      </c>
      <c r="F1529" s="64"/>
      <c r="G1529" s="32" t="n">
        <v>1177.89</v>
      </c>
      <c r="H1529" s="35"/>
    </row>
    <row r="1530" customFormat="false" ht="12.75" hidden="false" customHeight="false" outlineLevel="0" collapsed="false">
      <c r="A1530" s="62" t="n">
        <v>44375</v>
      </c>
      <c r="B1530" s="41" t="n">
        <v>28</v>
      </c>
      <c r="C1530" s="29" t="s">
        <v>1068</v>
      </c>
      <c r="D1530" s="75" t="s">
        <v>1053</v>
      </c>
      <c r="E1530" s="41" t="s">
        <v>460</v>
      </c>
      <c r="F1530" s="64"/>
      <c r="G1530" s="32" t="n">
        <v>1177.9</v>
      </c>
      <c r="H1530" s="35"/>
    </row>
    <row r="1531" customFormat="false" ht="12.75" hidden="false" customHeight="false" outlineLevel="0" collapsed="false">
      <c r="A1531" s="62" t="n">
        <v>44375</v>
      </c>
      <c r="B1531" s="41" t="n">
        <v>28</v>
      </c>
      <c r="C1531" s="29" t="s">
        <v>1069</v>
      </c>
      <c r="D1531" s="75" t="s">
        <v>1053</v>
      </c>
      <c r="E1531" s="41" t="s">
        <v>460</v>
      </c>
      <c r="F1531" s="64"/>
      <c r="G1531" s="32" t="n">
        <v>4615.59</v>
      </c>
      <c r="H1531" s="35"/>
    </row>
    <row r="1532" customFormat="false" ht="12.75" hidden="false" customHeight="false" outlineLevel="0" collapsed="false">
      <c r="A1532" s="62" t="n">
        <v>44375</v>
      </c>
      <c r="B1532" s="41" t="n">
        <v>28</v>
      </c>
      <c r="C1532" s="29" t="s">
        <v>1070</v>
      </c>
      <c r="D1532" s="75" t="s">
        <v>1053</v>
      </c>
      <c r="E1532" s="41" t="s">
        <v>460</v>
      </c>
      <c r="F1532" s="64"/>
      <c r="G1532" s="32" t="n">
        <v>1038.95</v>
      </c>
      <c r="H1532" s="35"/>
    </row>
    <row r="1533" customFormat="false" ht="12.75" hidden="false" customHeight="false" outlineLevel="0" collapsed="false">
      <c r="A1533" s="62" t="n">
        <v>44375</v>
      </c>
      <c r="B1533" s="41" t="n">
        <v>28</v>
      </c>
      <c r="C1533" s="29" t="s">
        <v>1071</v>
      </c>
      <c r="D1533" s="75" t="s">
        <v>1053</v>
      </c>
      <c r="E1533" s="41" t="s">
        <v>460</v>
      </c>
      <c r="F1533" s="64"/>
      <c r="G1533" s="32" t="n">
        <v>68198.6</v>
      </c>
      <c r="H1533" s="35"/>
    </row>
    <row r="1534" customFormat="false" ht="12.75" hidden="false" customHeight="false" outlineLevel="0" collapsed="false">
      <c r="A1534" s="62" t="n">
        <v>44375</v>
      </c>
      <c r="B1534" s="41" t="n">
        <v>28</v>
      </c>
      <c r="C1534" s="29" t="s">
        <v>1072</v>
      </c>
      <c r="D1534" s="75" t="s">
        <v>1053</v>
      </c>
      <c r="E1534" s="41" t="s">
        <v>460</v>
      </c>
      <c r="F1534" s="64"/>
      <c r="G1534" s="32" t="n">
        <v>3470.54</v>
      </c>
      <c r="H1534" s="35"/>
    </row>
    <row r="1535" customFormat="false" ht="12.75" hidden="false" customHeight="false" outlineLevel="0" collapsed="false">
      <c r="A1535" s="62" t="n">
        <v>44375</v>
      </c>
      <c r="B1535" s="41" t="n">
        <v>28</v>
      </c>
      <c r="C1535" s="29" t="s">
        <v>1073</v>
      </c>
      <c r="D1535" s="75" t="s">
        <v>1053</v>
      </c>
      <c r="E1535" s="41" t="s">
        <v>460</v>
      </c>
      <c r="F1535" s="64"/>
      <c r="G1535" s="32" t="n">
        <v>154288.79</v>
      </c>
      <c r="H1535" s="35"/>
    </row>
    <row r="1536" customFormat="false" ht="12.75" hidden="false" customHeight="false" outlineLevel="0" collapsed="false">
      <c r="A1536" s="62" t="n">
        <v>44376</v>
      </c>
      <c r="B1536" s="41" t="n">
        <v>29</v>
      </c>
      <c r="C1536" s="29" t="s">
        <v>1074</v>
      </c>
      <c r="D1536" s="75"/>
      <c r="E1536" s="75" t="s">
        <v>1075</v>
      </c>
      <c r="F1536" s="64" t="n">
        <v>150174141.34</v>
      </c>
      <c r="G1536" s="32"/>
      <c r="H1536" s="35"/>
    </row>
    <row r="1537" customFormat="false" ht="12.75" hidden="false" customHeight="false" outlineLevel="0" collapsed="false">
      <c r="A1537" s="62" t="n">
        <v>44376</v>
      </c>
      <c r="B1537" s="41" t="n">
        <v>29</v>
      </c>
      <c r="C1537" s="29" t="s">
        <v>1076</v>
      </c>
      <c r="D1537" s="75"/>
      <c r="E1537" s="75" t="s">
        <v>1077</v>
      </c>
      <c r="F1537" s="64" t="n">
        <v>2462633.33</v>
      </c>
      <c r="G1537" s="32"/>
      <c r="H1537" s="35"/>
    </row>
    <row r="1538" customFormat="false" ht="12.75" hidden="false" customHeight="false" outlineLevel="0" collapsed="false">
      <c r="A1538" s="62" t="n">
        <v>44377</v>
      </c>
      <c r="B1538" s="41" t="n">
        <v>30</v>
      </c>
      <c r="C1538" s="29" t="s">
        <v>1078</v>
      </c>
      <c r="D1538" s="75"/>
      <c r="E1538" s="75" t="s">
        <v>130</v>
      </c>
      <c r="F1538" s="64" t="n">
        <v>4796805.41</v>
      </c>
      <c r="G1538" s="32"/>
      <c r="H1538" s="35"/>
    </row>
    <row r="1539" customFormat="false" ht="12.75" hidden="false" customHeight="false" outlineLevel="0" collapsed="false">
      <c r="A1539" s="62" t="n">
        <v>44377</v>
      </c>
      <c r="B1539" s="41" t="n">
        <v>30</v>
      </c>
      <c r="C1539" s="68" t="s">
        <v>1079</v>
      </c>
      <c r="D1539" s="75"/>
      <c r="E1539" s="41"/>
      <c r="F1539" s="64"/>
      <c r="G1539" s="32" t="n">
        <v>4832737.5</v>
      </c>
      <c r="H1539" s="35"/>
    </row>
    <row r="1540" customFormat="false" ht="12.75" hidden="false" customHeight="false" outlineLevel="0" collapsed="false">
      <c r="A1540" s="62"/>
      <c r="B1540" s="41"/>
      <c r="C1540" s="157"/>
      <c r="D1540" s="75"/>
      <c r="E1540" s="41"/>
      <c r="F1540" s="64"/>
      <c r="G1540" s="155"/>
      <c r="H1540" s="35"/>
    </row>
    <row r="1541" customFormat="false" ht="13.5" hidden="false" customHeight="false" outlineLevel="0" collapsed="false">
      <c r="A1541" s="62"/>
      <c r="B1541" s="41"/>
      <c r="C1541" s="71"/>
      <c r="D1541" s="75"/>
      <c r="E1541" s="41"/>
      <c r="F1541" s="82"/>
      <c r="G1541" s="49"/>
      <c r="H1541" s="118"/>
    </row>
    <row r="1542" customFormat="false" ht="15.95" hidden="false" customHeight="true" outlineLevel="0" collapsed="false">
      <c r="A1542" s="62"/>
      <c r="B1542" s="41"/>
      <c r="C1542" s="51" t="s">
        <v>121</v>
      </c>
      <c r="D1542" s="75"/>
      <c r="E1542" s="146"/>
      <c r="F1542" s="53" t="n">
        <f aca="false">SUM(F1274:F1541)</f>
        <v>312334888.05</v>
      </c>
      <c r="G1542" s="54" t="n">
        <f aca="false">SUM(G1273:G1541)</f>
        <v>295671769.02</v>
      </c>
      <c r="H1542" s="55" t="n">
        <f aca="false">H1272+F1542-G1542</f>
        <v>342125152.22</v>
      </c>
      <c r="I1542" s="5" t="s">
        <v>122</v>
      </c>
    </row>
    <row r="1543" customFormat="false" ht="15.95" hidden="false" customHeight="true" outlineLevel="0" collapsed="false">
      <c r="A1543" s="62"/>
      <c r="B1543" s="41"/>
      <c r="C1543" s="51" t="s">
        <v>123</v>
      </c>
      <c r="D1543" s="75"/>
      <c r="E1543" s="41"/>
      <c r="F1543" s="128"/>
      <c r="G1543" s="57"/>
      <c r="H1543" s="99"/>
    </row>
    <row r="1544" customFormat="false" ht="12.75" hidden="false" customHeight="false" outlineLevel="0" collapsed="false">
      <c r="A1544" s="62"/>
      <c r="B1544" s="41"/>
      <c r="C1544" s="71"/>
      <c r="D1544" s="75"/>
      <c r="E1544" s="41"/>
      <c r="F1544" s="64"/>
      <c r="G1544" s="32"/>
      <c r="H1544" s="35"/>
    </row>
    <row r="1545" customFormat="false" ht="12.75" hidden="false" customHeight="false" outlineLevel="0" collapsed="false">
      <c r="A1545" s="62"/>
      <c r="B1545" s="41"/>
      <c r="C1545" s="71"/>
      <c r="D1545" s="75"/>
      <c r="E1545" s="41"/>
      <c r="F1545" s="64"/>
      <c r="G1545" s="32"/>
      <c r="H1545" s="35"/>
    </row>
    <row r="1546" customFormat="false" ht="12.75" hidden="false" customHeight="false" outlineLevel="0" collapsed="false">
      <c r="A1546" s="62"/>
      <c r="B1546" s="41"/>
      <c r="C1546" s="71"/>
      <c r="D1546" s="75"/>
      <c r="E1546" s="41"/>
      <c r="F1546" s="64"/>
      <c r="G1546" s="32"/>
      <c r="H1546" s="35"/>
    </row>
    <row r="1547" customFormat="false" ht="12.75" hidden="false" customHeight="false" outlineLevel="0" collapsed="false">
      <c r="A1547" s="62"/>
      <c r="B1547" s="41"/>
      <c r="C1547" s="71"/>
      <c r="D1547" s="75"/>
      <c r="E1547" s="41"/>
      <c r="F1547" s="64"/>
      <c r="G1547" s="32"/>
      <c r="H1547" s="35"/>
    </row>
    <row r="1548" customFormat="false" ht="13.5" hidden="false" customHeight="false" outlineLevel="0" collapsed="false"/>
    <row r="1549" customFormat="false" ht="15.75" hidden="false" customHeight="true" outlineLevel="0" collapsed="false">
      <c r="A1549" s="12" t="s">
        <v>0</v>
      </c>
      <c r="B1549" s="58" t="s">
        <v>1</v>
      </c>
      <c r="C1549" s="14" t="s">
        <v>1080</v>
      </c>
      <c r="D1549" s="14" t="s">
        <v>3</v>
      </c>
      <c r="E1549" s="15" t="s">
        <v>4</v>
      </c>
      <c r="F1549" s="16" t="n">
        <v>1</v>
      </c>
      <c r="G1549" s="17"/>
      <c r="H1549" s="18"/>
    </row>
    <row r="1550" customFormat="false" ht="15.75" hidden="false" customHeight="false" outlineLevel="0" collapsed="false">
      <c r="A1550" s="12"/>
      <c r="B1550" s="58"/>
      <c r="C1550" s="14"/>
      <c r="D1550" s="14"/>
      <c r="E1550" s="15"/>
      <c r="F1550" s="19" t="s">
        <v>5</v>
      </c>
      <c r="G1550" s="19"/>
      <c r="H1550" s="19"/>
    </row>
    <row r="1551" customFormat="false" ht="12.75" hidden="false" customHeight="false" outlineLevel="0" collapsed="false">
      <c r="A1551" s="12"/>
      <c r="B1551" s="58"/>
      <c r="C1551" s="14"/>
      <c r="D1551" s="14"/>
      <c r="E1551" s="15"/>
      <c r="F1551" s="19" t="s">
        <v>6</v>
      </c>
      <c r="G1551" s="19" t="s">
        <v>7</v>
      </c>
      <c r="H1551" s="19" t="s">
        <v>8</v>
      </c>
    </row>
    <row r="1552" customFormat="false" ht="13.5" hidden="false" customHeight="false" outlineLevel="0" collapsed="false">
      <c r="A1552" s="12"/>
      <c r="B1552" s="58"/>
      <c r="C1552" s="14"/>
      <c r="D1552" s="14"/>
      <c r="E1552" s="15"/>
      <c r="F1552" s="19"/>
      <c r="G1552" s="19"/>
      <c r="H1552" s="19"/>
    </row>
    <row r="1553" customFormat="false" ht="12.75" hidden="false" customHeight="false" outlineLevel="0" collapsed="false">
      <c r="A1553" s="21" t="s">
        <v>1081</v>
      </c>
      <c r="B1553" s="22" t="n">
        <v>2021</v>
      </c>
      <c r="C1553" s="59" t="s">
        <v>1082</v>
      </c>
      <c r="D1553" s="24"/>
      <c r="E1553" s="24"/>
      <c r="F1553" s="25"/>
      <c r="G1553" s="26"/>
      <c r="H1553" s="25"/>
    </row>
    <row r="1554" customFormat="false" ht="12.75" hidden="false" customHeight="false" outlineLevel="0" collapsed="false">
      <c r="A1554" s="60"/>
      <c r="B1554" s="30"/>
      <c r="C1554" s="61" t="s">
        <v>127</v>
      </c>
      <c r="D1554" s="30"/>
      <c r="E1554" s="30"/>
      <c r="F1554" s="56"/>
      <c r="G1554" s="57"/>
      <c r="H1554" s="33"/>
    </row>
    <row r="1555" customFormat="false" ht="12.75" hidden="false" customHeight="false" outlineLevel="0" collapsed="false">
      <c r="A1555" s="62" t="n">
        <v>44378</v>
      </c>
      <c r="B1555" s="41"/>
      <c r="C1555" s="157" t="s">
        <v>1083</v>
      </c>
      <c r="D1555" s="75" t="s">
        <v>1053</v>
      </c>
      <c r="E1555" s="41"/>
      <c r="F1555" s="64"/>
      <c r="G1555" s="32" t="n">
        <v>457791.1</v>
      </c>
      <c r="H1555" s="35"/>
    </row>
    <row r="1556" customFormat="false" ht="12.75" hidden="false" customHeight="false" outlineLevel="0" collapsed="false">
      <c r="A1556" s="62" t="n">
        <v>44379</v>
      </c>
      <c r="B1556" s="75"/>
      <c r="C1556" s="71" t="s">
        <v>1084</v>
      </c>
      <c r="D1556" s="63"/>
      <c r="E1556" s="75"/>
      <c r="F1556" s="32" t="n">
        <v>464463.29</v>
      </c>
      <c r="G1556" s="32"/>
      <c r="H1556" s="33"/>
    </row>
    <row r="1557" customFormat="false" ht="12.75" hidden="false" customHeight="true" outlineLevel="0" collapsed="false">
      <c r="A1557" s="62" t="n">
        <v>44379</v>
      </c>
      <c r="B1557" s="41"/>
      <c r="C1557" s="113" t="s">
        <v>1085</v>
      </c>
      <c r="D1557" s="75"/>
      <c r="E1557" s="63"/>
      <c r="F1557" s="32"/>
      <c r="G1557" s="158" t="n">
        <v>155440</v>
      </c>
      <c r="H1557" s="33"/>
    </row>
    <row r="1558" customFormat="false" ht="12.75" hidden="false" customHeight="false" outlineLevel="0" collapsed="false">
      <c r="A1558" s="62" t="n">
        <v>44382</v>
      </c>
      <c r="B1558" s="41"/>
      <c r="C1558" s="29" t="s">
        <v>723</v>
      </c>
      <c r="D1558" s="75" t="s">
        <v>1053</v>
      </c>
      <c r="E1558" s="63"/>
      <c r="F1558" s="32"/>
      <c r="G1558" s="31" t="n">
        <v>955499.04</v>
      </c>
      <c r="H1558" s="33"/>
    </row>
    <row r="1559" customFormat="false" ht="12.75" hidden="false" customHeight="false" outlineLevel="0" collapsed="false">
      <c r="A1559" s="62" t="n">
        <v>44382</v>
      </c>
      <c r="B1559" s="41"/>
      <c r="C1559" s="29" t="s">
        <v>726</v>
      </c>
      <c r="D1559" s="75" t="s">
        <v>1053</v>
      </c>
      <c r="E1559" s="63"/>
      <c r="F1559" s="32"/>
      <c r="G1559" s="31" t="n">
        <v>228598.59</v>
      </c>
      <c r="H1559" s="33"/>
    </row>
    <row r="1560" customFormat="false" ht="12.75" hidden="false" customHeight="false" outlineLevel="0" collapsed="false">
      <c r="A1560" s="62" t="n">
        <v>44382</v>
      </c>
      <c r="B1560" s="41"/>
      <c r="C1560" s="29" t="s">
        <v>728</v>
      </c>
      <c r="D1560" s="75" t="s">
        <v>1053</v>
      </c>
      <c r="E1560" s="63"/>
      <c r="F1560" s="32"/>
      <c r="G1560" s="31" t="n">
        <v>198291.72</v>
      </c>
      <c r="H1560" s="33"/>
    </row>
    <row r="1561" customFormat="false" ht="12.75" hidden="false" customHeight="false" outlineLevel="0" collapsed="false">
      <c r="A1561" s="62" t="n">
        <v>44382</v>
      </c>
      <c r="B1561" s="41"/>
      <c r="C1561" s="29" t="s">
        <v>730</v>
      </c>
      <c r="D1561" s="75" t="s">
        <v>1053</v>
      </c>
      <c r="E1561" s="63"/>
      <c r="F1561" s="32"/>
      <c r="G1561" s="31" t="n">
        <v>304715.53</v>
      </c>
      <c r="H1561" s="33"/>
    </row>
    <row r="1562" customFormat="false" ht="12.75" hidden="false" customHeight="false" outlineLevel="0" collapsed="false">
      <c r="A1562" s="62" t="n">
        <v>44382</v>
      </c>
      <c r="B1562" s="41"/>
      <c r="C1562" s="37" t="s">
        <v>830</v>
      </c>
      <c r="D1562" s="75" t="s">
        <v>1053</v>
      </c>
      <c r="E1562" s="41"/>
      <c r="F1562" s="64"/>
      <c r="G1562" s="32" t="n">
        <v>956885.91</v>
      </c>
      <c r="H1562" s="35"/>
    </row>
    <row r="1563" customFormat="false" ht="12.75" hidden="false" customHeight="false" outlineLevel="0" collapsed="false">
      <c r="A1563" s="62" t="n">
        <v>44382</v>
      </c>
      <c r="B1563" s="41"/>
      <c r="C1563" s="29" t="s">
        <v>797</v>
      </c>
      <c r="D1563" s="75" t="s">
        <v>1053</v>
      </c>
      <c r="E1563" s="41"/>
      <c r="F1563" s="64" t="n">
        <v>659301.84</v>
      </c>
      <c r="G1563" s="32"/>
      <c r="H1563" s="35"/>
    </row>
    <row r="1564" customFormat="false" ht="12.75" hidden="false" customHeight="false" outlineLevel="0" collapsed="false">
      <c r="A1564" s="62" t="n">
        <v>44382</v>
      </c>
      <c r="B1564" s="41"/>
      <c r="C1564" s="29" t="s">
        <v>62</v>
      </c>
      <c r="D1564" s="75" t="s">
        <v>1053</v>
      </c>
      <c r="E1564" s="41"/>
      <c r="F1564" s="64"/>
      <c r="G1564" s="32" t="n">
        <v>8427434.38</v>
      </c>
      <c r="H1564" s="35"/>
    </row>
    <row r="1565" customFormat="false" ht="12.75" hidden="false" customHeight="false" outlineLevel="0" collapsed="false">
      <c r="A1565" s="62" t="n">
        <v>44382</v>
      </c>
      <c r="B1565" s="41"/>
      <c r="C1565" s="29" t="s">
        <v>143</v>
      </c>
      <c r="D1565" s="75" t="s">
        <v>1053</v>
      </c>
      <c r="E1565" s="41"/>
      <c r="F1565" s="64"/>
      <c r="G1565" s="32" t="n">
        <v>220508.52</v>
      </c>
      <c r="H1565" s="35"/>
    </row>
    <row r="1566" customFormat="false" ht="12.75" hidden="false" customHeight="false" outlineLevel="0" collapsed="false">
      <c r="A1566" s="62" t="n">
        <v>44382</v>
      </c>
      <c r="B1566" s="41"/>
      <c r="C1566" s="29" t="s">
        <v>66</v>
      </c>
      <c r="D1566" s="75" t="s">
        <v>1053</v>
      </c>
      <c r="E1566" s="41"/>
      <c r="F1566" s="64"/>
      <c r="G1566" s="32" t="n">
        <v>1676.76</v>
      </c>
      <c r="H1566" s="35"/>
    </row>
    <row r="1567" customFormat="false" ht="12.75" hidden="false" customHeight="false" outlineLevel="0" collapsed="false">
      <c r="A1567" s="62" t="n">
        <v>44382</v>
      </c>
      <c r="B1567" s="41"/>
      <c r="C1567" s="29" t="s">
        <v>68</v>
      </c>
      <c r="D1567" s="75" t="s">
        <v>1053</v>
      </c>
      <c r="E1567" s="41"/>
      <c r="F1567" s="64"/>
      <c r="G1567" s="32" t="n">
        <v>9961.17</v>
      </c>
      <c r="H1567" s="35"/>
    </row>
    <row r="1568" customFormat="false" ht="12.75" hidden="false" customHeight="false" outlineLevel="0" collapsed="false">
      <c r="A1568" s="62" t="n">
        <v>44382</v>
      </c>
      <c r="B1568" s="41"/>
      <c r="C1568" s="29" t="s">
        <v>70</v>
      </c>
      <c r="D1568" s="75" t="s">
        <v>1053</v>
      </c>
      <c r="E1568" s="41"/>
      <c r="F1568" s="64"/>
      <c r="G1568" s="32" t="n">
        <v>5169.08</v>
      </c>
      <c r="H1568" s="35"/>
    </row>
    <row r="1569" customFormat="false" ht="12.75" hidden="false" customHeight="false" outlineLevel="0" collapsed="false">
      <c r="A1569" s="62" t="n">
        <v>44382</v>
      </c>
      <c r="B1569" s="41"/>
      <c r="C1569" s="29" t="s">
        <v>148</v>
      </c>
      <c r="D1569" s="75" t="s">
        <v>1053</v>
      </c>
      <c r="E1569" s="41"/>
      <c r="F1569" s="64"/>
      <c r="G1569" s="32" t="n">
        <v>499277.39</v>
      </c>
      <c r="H1569" s="35"/>
    </row>
    <row r="1570" customFormat="false" ht="12.75" hidden="false" customHeight="false" outlineLevel="0" collapsed="false">
      <c r="A1570" s="62" t="n">
        <v>44382</v>
      </c>
      <c r="B1570" s="41"/>
      <c r="C1570" s="42" t="s">
        <v>38</v>
      </c>
      <c r="D1570" s="75" t="s">
        <v>1053</v>
      </c>
      <c r="E1570" s="41"/>
      <c r="F1570" s="64"/>
      <c r="G1570" s="32" t="n">
        <v>4207119.65</v>
      </c>
      <c r="H1570" s="35"/>
    </row>
    <row r="1571" customFormat="false" ht="12.75" hidden="false" customHeight="false" outlineLevel="0" collapsed="false">
      <c r="A1571" s="62" t="n">
        <v>44382</v>
      </c>
      <c r="B1571" s="41"/>
      <c r="C1571" s="29" t="s">
        <v>40</v>
      </c>
      <c r="D1571" s="75" t="s">
        <v>1053</v>
      </c>
      <c r="E1571" s="41"/>
      <c r="F1571" s="64"/>
      <c r="G1571" s="32" t="n">
        <v>18767.65</v>
      </c>
      <c r="H1571" s="35"/>
    </row>
    <row r="1572" customFormat="false" ht="12.75" hidden="false" customHeight="false" outlineLevel="0" collapsed="false">
      <c r="A1572" s="62" t="n">
        <v>44382</v>
      </c>
      <c r="B1572" s="41"/>
      <c r="C1572" s="44" t="s">
        <v>42</v>
      </c>
      <c r="D1572" s="75" t="s">
        <v>1053</v>
      </c>
      <c r="E1572" s="41"/>
      <c r="F1572" s="64"/>
      <c r="G1572" s="32" t="n">
        <v>111770.26</v>
      </c>
      <c r="H1572" s="35"/>
    </row>
    <row r="1573" customFormat="false" ht="12.75" hidden="false" customHeight="false" outlineLevel="0" collapsed="false">
      <c r="A1573" s="62" t="n">
        <v>44382</v>
      </c>
      <c r="B1573" s="41"/>
      <c r="C1573" s="29" t="s">
        <v>44</v>
      </c>
      <c r="D1573" s="75" t="s">
        <v>1053</v>
      </c>
      <c r="E1573" s="41"/>
      <c r="F1573" s="64"/>
      <c r="G1573" s="32" t="n">
        <v>552.65</v>
      </c>
      <c r="H1573" s="35"/>
    </row>
    <row r="1574" customFormat="false" ht="12.75" hidden="false" customHeight="false" outlineLevel="0" collapsed="false">
      <c r="A1574" s="62" t="n">
        <v>44382</v>
      </c>
      <c r="B1574" s="41"/>
      <c r="C1574" s="42" t="s">
        <v>46</v>
      </c>
      <c r="D1574" s="75" t="s">
        <v>1053</v>
      </c>
      <c r="E1574" s="41"/>
      <c r="F1574" s="64"/>
      <c r="G1574" s="32" t="n">
        <v>1205.55</v>
      </c>
      <c r="H1574" s="35"/>
    </row>
    <row r="1575" customFormat="false" ht="12.75" hidden="false" customHeight="false" outlineLevel="0" collapsed="false">
      <c r="A1575" s="62" t="n">
        <v>44382</v>
      </c>
      <c r="B1575" s="41"/>
      <c r="C1575" s="29" t="s">
        <v>48</v>
      </c>
      <c r="D1575" s="75" t="s">
        <v>1053</v>
      </c>
      <c r="E1575" s="41"/>
      <c r="F1575" s="64"/>
      <c r="G1575" s="32" t="n">
        <v>8.5</v>
      </c>
      <c r="H1575" s="35"/>
    </row>
    <row r="1576" customFormat="false" ht="12.75" hidden="false" customHeight="false" outlineLevel="0" collapsed="false">
      <c r="A1576" s="62" t="n">
        <v>44385</v>
      </c>
      <c r="B1576" s="41"/>
      <c r="C1576" s="29" t="s">
        <v>1086</v>
      </c>
      <c r="D1576" s="75" t="s">
        <v>1053</v>
      </c>
      <c r="E1576" s="41"/>
      <c r="F1576" s="64"/>
      <c r="G1576" s="32" t="n">
        <v>492634.5</v>
      </c>
      <c r="H1576" s="35"/>
    </row>
    <row r="1577" customFormat="false" ht="12.75" hidden="false" customHeight="false" outlineLevel="0" collapsed="false">
      <c r="A1577" s="62" t="n">
        <v>44385</v>
      </c>
      <c r="B1577" s="41"/>
      <c r="C1577" s="29" t="s">
        <v>1087</v>
      </c>
      <c r="D1577" s="75" t="s">
        <v>1053</v>
      </c>
      <c r="E1577" s="41"/>
      <c r="F1577" s="64"/>
      <c r="G1577" s="32" t="n">
        <v>136748.85</v>
      </c>
      <c r="H1577" s="35"/>
    </row>
    <row r="1578" customFormat="false" ht="12.75" hidden="false" customHeight="false" outlineLevel="0" collapsed="false">
      <c r="A1578" s="62" t="n">
        <v>44385</v>
      </c>
      <c r="B1578" s="41"/>
      <c r="C1578" s="29" t="s">
        <v>1088</v>
      </c>
      <c r="D1578" s="75" t="s">
        <v>1053</v>
      </c>
      <c r="E1578" s="41"/>
      <c r="F1578" s="64"/>
      <c r="G1578" s="32" t="n">
        <v>131761.05</v>
      </c>
      <c r="H1578" s="35"/>
    </row>
    <row r="1579" customFormat="false" ht="12.75" hidden="false" customHeight="false" outlineLevel="0" collapsed="false">
      <c r="A1579" s="62" t="n">
        <v>44385</v>
      </c>
      <c r="B1579" s="41"/>
      <c r="C1579" s="29" t="s">
        <v>1089</v>
      </c>
      <c r="D1579" s="75" t="s">
        <v>1053</v>
      </c>
      <c r="E1579" s="41"/>
      <c r="F1579" s="64"/>
      <c r="G1579" s="32" t="n">
        <v>174573</v>
      </c>
      <c r="H1579" s="35"/>
    </row>
    <row r="1580" customFormat="false" ht="12.75" hidden="false" customHeight="false" outlineLevel="0" collapsed="false">
      <c r="A1580" s="62" t="n">
        <v>44385</v>
      </c>
      <c r="B1580" s="41"/>
      <c r="C1580" s="29" t="s">
        <v>1003</v>
      </c>
      <c r="D1580" s="75" t="s">
        <v>989</v>
      </c>
      <c r="E1580" s="41"/>
      <c r="F1580" s="64"/>
      <c r="G1580" s="32" t="n">
        <v>12738.36</v>
      </c>
      <c r="H1580" s="35"/>
    </row>
    <row r="1581" customFormat="false" ht="12.75" hidden="false" customHeight="false" outlineLevel="0" collapsed="false">
      <c r="A1581" s="62" t="n">
        <v>44385</v>
      </c>
      <c r="B1581" s="41"/>
      <c r="C1581" s="29" t="s">
        <v>1004</v>
      </c>
      <c r="D1581" s="75" t="s">
        <v>989</v>
      </c>
      <c r="E1581" s="41"/>
      <c r="F1581" s="64"/>
      <c r="G1581" s="32" t="n">
        <v>3536.35</v>
      </c>
      <c r="H1581" s="35"/>
    </row>
    <row r="1582" customFormat="false" ht="12.75" hidden="false" customHeight="false" outlineLevel="0" collapsed="false">
      <c r="A1582" s="62" t="n">
        <v>44385</v>
      </c>
      <c r="B1582" s="41"/>
      <c r="C1582" s="29" t="s">
        <v>1005</v>
      </c>
      <c r="D1582" s="75" t="s">
        <v>989</v>
      </c>
      <c r="E1582" s="41"/>
      <c r="F1582" s="64"/>
      <c r="G1582" s="32" t="n">
        <v>3402.6</v>
      </c>
      <c r="H1582" s="35"/>
    </row>
    <row r="1583" customFormat="false" ht="12.75" hidden="false" customHeight="false" outlineLevel="0" collapsed="false">
      <c r="A1583" s="62" t="n">
        <v>44385</v>
      </c>
      <c r="B1583" s="41"/>
      <c r="C1583" s="29" t="s">
        <v>1006</v>
      </c>
      <c r="D1583" s="75" t="s">
        <v>989</v>
      </c>
      <c r="E1583" s="41"/>
      <c r="F1583" s="64"/>
      <c r="G1583" s="32" t="n">
        <v>4526.1</v>
      </c>
      <c r="H1583" s="35"/>
    </row>
    <row r="1584" customFormat="false" ht="12.75" hidden="false" customHeight="false" outlineLevel="0" collapsed="false">
      <c r="A1584" s="62" t="n">
        <v>44385</v>
      </c>
      <c r="B1584" s="41"/>
      <c r="C1584" s="29" t="s">
        <v>1042</v>
      </c>
      <c r="D1584" s="75" t="s">
        <v>1053</v>
      </c>
      <c r="E1584" s="41"/>
      <c r="F1584" s="64"/>
      <c r="G1584" s="32" t="n">
        <v>81051.75</v>
      </c>
      <c r="H1584" s="35"/>
    </row>
    <row r="1585" customFormat="false" ht="12.75" hidden="false" customHeight="false" outlineLevel="0" collapsed="false">
      <c r="A1585" s="62" t="n">
        <v>44385</v>
      </c>
      <c r="B1585" s="41"/>
      <c r="C1585" s="29" t="s">
        <v>1043</v>
      </c>
      <c r="D1585" s="75" t="s">
        <v>1053</v>
      </c>
      <c r="E1585" s="41"/>
      <c r="F1585" s="64"/>
      <c r="G1585" s="32" t="n">
        <v>12469.5</v>
      </c>
      <c r="H1585" s="35"/>
    </row>
    <row r="1586" customFormat="false" ht="12.75" hidden="false" customHeight="false" outlineLevel="0" collapsed="false">
      <c r="A1586" s="62" t="n">
        <v>44385</v>
      </c>
      <c r="B1586" s="41"/>
      <c r="C1586" s="29" t="s">
        <v>1044</v>
      </c>
      <c r="D1586" s="75" t="s">
        <v>1053</v>
      </c>
      <c r="E1586" s="41"/>
      <c r="F1586" s="64"/>
      <c r="G1586" s="32" t="n">
        <v>6234.75</v>
      </c>
      <c r="H1586" s="35"/>
    </row>
    <row r="1587" customFormat="false" ht="12.75" hidden="false" customHeight="false" outlineLevel="0" collapsed="false">
      <c r="A1587" s="62" t="n">
        <v>44385</v>
      </c>
      <c r="B1587" s="41"/>
      <c r="C1587" s="29" t="s">
        <v>1045</v>
      </c>
      <c r="D1587" s="75" t="s">
        <v>1053</v>
      </c>
      <c r="E1587" s="41"/>
      <c r="F1587" s="64"/>
      <c r="G1587" s="32" t="n">
        <v>2078.25</v>
      </c>
      <c r="H1587" s="35"/>
    </row>
    <row r="1588" customFormat="false" ht="12.75" hidden="false" customHeight="false" outlineLevel="0" collapsed="false">
      <c r="A1588" s="62" t="n">
        <v>44385</v>
      </c>
      <c r="B1588" s="41"/>
      <c r="C1588" s="29" t="s">
        <v>1090</v>
      </c>
      <c r="D1588" s="75"/>
      <c r="E1588" s="41"/>
      <c r="F1588" s="64" t="n">
        <v>443174.48</v>
      </c>
      <c r="G1588" s="32"/>
      <c r="H1588" s="35"/>
    </row>
    <row r="1589" customFormat="false" ht="12.75" hidden="false" customHeight="false" outlineLevel="0" collapsed="false">
      <c r="A1589" s="62" t="n">
        <v>44385</v>
      </c>
      <c r="B1589" s="41"/>
      <c r="C1589" s="37" t="s">
        <v>530</v>
      </c>
      <c r="D1589" s="75" t="s">
        <v>989</v>
      </c>
      <c r="E1589" s="41"/>
      <c r="F1589" s="64"/>
      <c r="G1589" s="32" t="n">
        <v>2086.5</v>
      </c>
      <c r="H1589" s="35"/>
    </row>
    <row r="1590" customFormat="false" ht="12.75" hidden="false" customHeight="false" outlineLevel="0" collapsed="false">
      <c r="A1590" s="62" t="n">
        <v>44385</v>
      </c>
      <c r="B1590" s="41"/>
      <c r="C1590" s="37" t="s">
        <v>533</v>
      </c>
      <c r="D1590" s="75"/>
      <c r="E1590" s="41"/>
      <c r="F1590" s="64"/>
      <c r="G1590" s="32" t="n">
        <v>321</v>
      </c>
      <c r="H1590" s="35"/>
    </row>
    <row r="1591" customFormat="false" ht="12.75" hidden="false" customHeight="false" outlineLevel="0" collapsed="false">
      <c r="A1591" s="62" t="n">
        <v>44385</v>
      </c>
      <c r="B1591" s="41"/>
      <c r="C1591" s="37" t="s">
        <v>535</v>
      </c>
      <c r="D1591" s="75"/>
      <c r="E1591" s="41"/>
      <c r="F1591" s="64"/>
      <c r="G1591" s="32" t="n">
        <v>160.5</v>
      </c>
      <c r="H1591" s="35"/>
    </row>
    <row r="1592" customFormat="false" ht="12.75" hidden="false" customHeight="false" outlineLevel="0" collapsed="false">
      <c r="A1592" s="62" t="n">
        <v>44385</v>
      </c>
      <c r="B1592" s="41"/>
      <c r="C1592" s="37" t="s">
        <v>537</v>
      </c>
      <c r="D1592" s="75"/>
      <c r="E1592" s="41"/>
      <c r="F1592" s="64"/>
      <c r="G1592" s="32" t="n">
        <v>53.5</v>
      </c>
      <c r="H1592" s="35"/>
    </row>
    <row r="1593" customFormat="false" ht="12.75" hidden="false" customHeight="false" outlineLevel="0" collapsed="false">
      <c r="A1593" s="62" t="n">
        <v>44385</v>
      </c>
      <c r="B1593" s="41"/>
      <c r="C1593" s="37" t="s">
        <v>1091</v>
      </c>
      <c r="D1593" s="75"/>
      <c r="E1593" s="41"/>
      <c r="F1593" s="64"/>
      <c r="G1593" s="32" t="n">
        <v>3102221.36</v>
      </c>
      <c r="H1593" s="35"/>
    </row>
    <row r="1594" customFormat="false" ht="12.75" hidden="false" customHeight="false" outlineLevel="0" collapsed="false">
      <c r="A1594" s="62" t="n">
        <v>44385</v>
      </c>
      <c r="B1594" s="41"/>
      <c r="C1594" s="37" t="s">
        <v>1092</v>
      </c>
      <c r="D1594" s="75" t="s">
        <v>989</v>
      </c>
      <c r="E1594" s="41"/>
      <c r="F1594" s="64"/>
      <c r="G1594" s="32" t="n">
        <v>233142</v>
      </c>
      <c r="H1594" s="35"/>
    </row>
    <row r="1595" customFormat="false" ht="12.75" hidden="false" customHeight="false" outlineLevel="0" collapsed="false">
      <c r="A1595" s="62" t="n">
        <v>44385</v>
      </c>
      <c r="B1595" s="41"/>
      <c r="C1595" s="37" t="s">
        <v>305</v>
      </c>
      <c r="D1595" s="75" t="s">
        <v>989</v>
      </c>
      <c r="E1595" s="41"/>
      <c r="F1595" s="64"/>
      <c r="G1595" s="32" t="n">
        <v>144257.4</v>
      </c>
      <c r="H1595" s="35"/>
    </row>
    <row r="1596" customFormat="false" ht="12.75" hidden="false" customHeight="false" outlineLevel="0" collapsed="false">
      <c r="A1596" s="62" t="n">
        <v>44385</v>
      </c>
      <c r="B1596" s="41"/>
      <c r="C1596" s="37" t="s">
        <v>308</v>
      </c>
      <c r="D1596" s="75" t="s">
        <v>989</v>
      </c>
      <c r="E1596" s="41"/>
      <c r="F1596" s="64"/>
      <c r="G1596" s="32" t="n">
        <v>3873.4</v>
      </c>
      <c r="H1596" s="35"/>
    </row>
    <row r="1597" customFormat="false" ht="12.75" hidden="false" customHeight="false" outlineLevel="0" collapsed="false">
      <c r="A1597" s="62" t="n">
        <v>44385</v>
      </c>
      <c r="B1597" s="41"/>
      <c r="C1597" s="37" t="s">
        <v>310</v>
      </c>
      <c r="D1597" s="75" t="s">
        <v>989</v>
      </c>
      <c r="E1597" s="41"/>
      <c r="F1597" s="64"/>
      <c r="G1597" s="32" t="n">
        <v>42.8</v>
      </c>
      <c r="H1597" s="35"/>
    </row>
    <row r="1598" customFormat="false" ht="12.75" hidden="false" customHeight="false" outlineLevel="0" collapsed="false">
      <c r="A1598" s="62" t="n">
        <v>44385</v>
      </c>
      <c r="B1598" s="41"/>
      <c r="C1598" s="37" t="s">
        <v>312</v>
      </c>
      <c r="D1598" s="75" t="s">
        <v>989</v>
      </c>
      <c r="E1598" s="41"/>
      <c r="F1598" s="64"/>
      <c r="G1598" s="32" t="n">
        <v>278.2</v>
      </c>
      <c r="H1598" s="35"/>
    </row>
    <row r="1599" customFormat="false" ht="12.75" hidden="false" customHeight="false" outlineLevel="0" collapsed="false">
      <c r="A1599" s="62" t="n">
        <v>44385</v>
      </c>
      <c r="B1599" s="41"/>
      <c r="C1599" s="37" t="s">
        <v>314</v>
      </c>
      <c r="D1599" s="75" t="s">
        <v>989</v>
      </c>
      <c r="E1599" s="41"/>
      <c r="F1599" s="64"/>
      <c r="G1599" s="32" t="n">
        <v>192.6</v>
      </c>
      <c r="H1599" s="35"/>
    </row>
    <row r="1600" customFormat="false" ht="12.75" hidden="false" customHeight="false" outlineLevel="0" collapsed="false">
      <c r="A1600" s="62" t="n">
        <v>44385</v>
      </c>
      <c r="B1600" s="41"/>
      <c r="C1600" s="65" t="s">
        <v>1034</v>
      </c>
      <c r="D1600" s="75" t="s">
        <v>1053</v>
      </c>
      <c r="E1600" s="41"/>
      <c r="F1600" s="64"/>
      <c r="G1600" s="32" t="n">
        <v>1424.89</v>
      </c>
      <c r="H1600" s="35"/>
    </row>
    <row r="1601" customFormat="false" ht="12.75" hidden="false" customHeight="false" outlineLevel="0" collapsed="false">
      <c r="A1601" s="62" t="n">
        <v>44385</v>
      </c>
      <c r="B1601" s="41"/>
      <c r="C1601" s="65" t="s">
        <v>1036</v>
      </c>
      <c r="D1601" s="75" t="s">
        <v>1053</v>
      </c>
      <c r="E1601" s="41"/>
      <c r="F1601" s="64"/>
      <c r="G1601" s="32" t="n">
        <v>9261.75</v>
      </c>
      <c r="H1601" s="35"/>
    </row>
    <row r="1602" customFormat="false" ht="12.75" hidden="false" customHeight="false" outlineLevel="0" collapsed="false">
      <c r="A1602" s="62" t="n">
        <v>44385</v>
      </c>
      <c r="B1602" s="41"/>
      <c r="C1602" s="65" t="s">
        <v>1037</v>
      </c>
      <c r="D1602" s="75" t="s">
        <v>1053</v>
      </c>
      <c r="E1602" s="41"/>
      <c r="F1602" s="64"/>
      <c r="G1602" s="32" t="n">
        <v>6411.98</v>
      </c>
      <c r="H1602" s="35"/>
    </row>
    <row r="1603" customFormat="false" ht="12.75" hidden="false" customHeight="false" outlineLevel="0" collapsed="false">
      <c r="A1603" s="62" t="n">
        <v>44385</v>
      </c>
      <c r="B1603" s="41"/>
      <c r="C1603" s="65" t="s">
        <v>882</v>
      </c>
      <c r="D1603" s="75" t="s">
        <v>1053</v>
      </c>
      <c r="E1603" s="41"/>
      <c r="F1603" s="64"/>
      <c r="G1603" s="32" t="n">
        <v>133299.82</v>
      </c>
      <c r="H1603" s="35"/>
    </row>
    <row r="1604" customFormat="false" ht="12.75" hidden="false" customHeight="false" outlineLevel="0" collapsed="false">
      <c r="A1604" s="62" t="n">
        <v>44385</v>
      </c>
      <c r="B1604" s="41"/>
      <c r="C1604" s="37" t="s">
        <v>1038</v>
      </c>
      <c r="D1604" s="75" t="s">
        <v>1053</v>
      </c>
      <c r="E1604" s="41"/>
      <c r="F1604" s="64"/>
      <c r="G1604" s="32" t="n">
        <v>15423.19</v>
      </c>
      <c r="H1604" s="35"/>
    </row>
    <row r="1605" customFormat="false" ht="12.75" hidden="false" customHeight="false" outlineLevel="0" collapsed="false">
      <c r="A1605" s="62" t="n">
        <v>44385</v>
      </c>
      <c r="B1605" s="41"/>
      <c r="C1605" s="37" t="s">
        <v>1039</v>
      </c>
      <c r="D1605" s="75" t="s">
        <v>1053</v>
      </c>
      <c r="E1605" s="41"/>
      <c r="F1605" s="64"/>
      <c r="G1605" s="32" t="n">
        <v>118.15</v>
      </c>
      <c r="H1605" s="35"/>
    </row>
    <row r="1606" customFormat="false" ht="12.75" hidden="false" customHeight="false" outlineLevel="0" collapsed="false">
      <c r="A1606" s="62" t="n">
        <v>44385</v>
      </c>
      <c r="B1606" s="41"/>
      <c r="C1606" s="37" t="s">
        <v>1040</v>
      </c>
      <c r="D1606" s="75" t="s">
        <v>1053</v>
      </c>
      <c r="E1606" s="41"/>
      <c r="F1606" s="64"/>
      <c r="G1606" s="32" t="n">
        <v>768.01</v>
      </c>
      <c r="H1606" s="35"/>
    </row>
    <row r="1607" customFormat="false" ht="12.75" hidden="false" customHeight="false" outlineLevel="0" collapsed="false">
      <c r="A1607" s="62" t="n">
        <v>44385</v>
      </c>
      <c r="B1607" s="41"/>
      <c r="C1607" s="37" t="s">
        <v>1041</v>
      </c>
      <c r="D1607" s="75" t="s">
        <v>1053</v>
      </c>
      <c r="E1607" s="41"/>
      <c r="F1607" s="64"/>
      <c r="G1607" s="32" t="n">
        <v>531.7</v>
      </c>
      <c r="H1607" s="35"/>
    </row>
    <row r="1608" customFormat="false" ht="15" hidden="false" customHeight="true" outlineLevel="0" collapsed="false">
      <c r="A1608" s="62" t="n">
        <v>44386</v>
      </c>
      <c r="B1608" s="41"/>
      <c r="C1608" s="113" t="s">
        <v>1093</v>
      </c>
      <c r="D1608" s="75"/>
      <c r="E1608" s="41"/>
      <c r="F1608" s="64"/>
      <c r="G1608" s="32" t="n">
        <v>5326876.74</v>
      </c>
      <c r="H1608" s="35"/>
    </row>
    <row r="1609" customFormat="false" ht="15.75" hidden="false" customHeight="true" outlineLevel="0" collapsed="false">
      <c r="A1609" s="62" t="n">
        <v>44386</v>
      </c>
      <c r="B1609" s="41"/>
      <c r="C1609" s="113" t="s">
        <v>1094</v>
      </c>
      <c r="D1609" s="75"/>
      <c r="E1609" s="41"/>
      <c r="F1609" s="64"/>
      <c r="G1609" s="32" t="n">
        <v>1148400</v>
      </c>
      <c r="H1609" s="35"/>
    </row>
    <row r="1610" customFormat="false" ht="12.75" hidden="false" customHeight="false" outlineLevel="0" collapsed="false">
      <c r="A1610" s="62" t="n">
        <v>44386</v>
      </c>
      <c r="B1610" s="41"/>
      <c r="C1610" s="113" t="s">
        <v>1095</v>
      </c>
      <c r="D1610" s="75"/>
      <c r="E1610" s="41"/>
      <c r="F1610" s="64"/>
      <c r="G1610" s="32" t="n">
        <v>4200000</v>
      </c>
      <c r="H1610" s="35"/>
    </row>
    <row r="1611" customFormat="false" ht="12.75" hidden="false" customHeight="false" outlineLevel="0" collapsed="false">
      <c r="A1611" s="62" t="n">
        <v>44386</v>
      </c>
      <c r="B1611" s="41"/>
      <c r="C1611" s="113" t="s">
        <v>1096</v>
      </c>
      <c r="D1611" s="75"/>
      <c r="E1611" s="41"/>
      <c r="F1611" s="64"/>
      <c r="G1611" s="32" t="n">
        <v>73080</v>
      </c>
      <c r="H1611" s="35"/>
    </row>
    <row r="1612" customFormat="false" ht="12.75" hidden="false" customHeight="false" outlineLevel="0" collapsed="false">
      <c r="A1612" s="62" t="n">
        <v>44390</v>
      </c>
      <c r="B1612" s="41"/>
      <c r="C1612" s="29" t="s">
        <v>1097</v>
      </c>
      <c r="D1612" s="75"/>
      <c r="E1612" s="41"/>
      <c r="F1612" s="64"/>
      <c r="G1612" s="32" t="n">
        <v>8890286.07</v>
      </c>
      <c r="H1612" s="35"/>
    </row>
    <row r="1613" customFormat="false" ht="12.75" hidden="false" customHeight="false" outlineLevel="0" collapsed="false">
      <c r="A1613" s="62" t="n">
        <v>44390</v>
      </c>
      <c r="B1613" s="41"/>
      <c r="C1613" s="34" t="s">
        <v>266</v>
      </c>
      <c r="D1613" s="75" t="s">
        <v>1098</v>
      </c>
      <c r="E1613" s="41"/>
      <c r="F1613" s="64"/>
      <c r="G1613" s="155" t="n">
        <v>54595822.24</v>
      </c>
      <c r="H1613" s="35"/>
    </row>
    <row r="1614" customFormat="false" ht="12.75" hidden="false" customHeight="false" outlineLevel="0" collapsed="false">
      <c r="A1614" s="62" t="n">
        <v>44390</v>
      </c>
      <c r="B1614" s="41"/>
      <c r="C1614" s="29" t="s">
        <v>268</v>
      </c>
      <c r="D1614" s="75" t="s">
        <v>1098</v>
      </c>
      <c r="E1614" s="41"/>
      <c r="F1614" s="64"/>
      <c r="G1614" s="155" t="n">
        <v>1296353.07</v>
      </c>
      <c r="H1614" s="35"/>
    </row>
    <row r="1615" customFormat="false" ht="12.75" hidden="false" customHeight="false" outlineLevel="0" collapsed="false">
      <c r="A1615" s="62" t="n">
        <v>44390</v>
      </c>
      <c r="B1615" s="41"/>
      <c r="C1615" s="29" t="s">
        <v>269</v>
      </c>
      <c r="D1615" s="75" t="s">
        <v>1098</v>
      </c>
      <c r="E1615" s="41"/>
      <c r="F1615" s="64"/>
      <c r="G1615" s="144" t="n">
        <v>15833.78</v>
      </c>
      <c r="H1615" s="35"/>
    </row>
    <row r="1616" customFormat="false" ht="12.75" hidden="false" customHeight="false" outlineLevel="0" collapsed="false">
      <c r="A1616" s="62" t="n">
        <v>44390</v>
      </c>
      <c r="B1616" s="41"/>
      <c r="C1616" s="29" t="s">
        <v>270</v>
      </c>
      <c r="D1616" s="75" t="s">
        <v>1098</v>
      </c>
      <c r="E1616" s="41"/>
      <c r="F1616" s="64"/>
      <c r="G1616" s="155" t="n">
        <v>70900.36</v>
      </c>
      <c r="H1616" s="35"/>
    </row>
    <row r="1617" customFormat="false" ht="12.75" hidden="false" customHeight="false" outlineLevel="0" collapsed="false">
      <c r="A1617" s="62" t="n">
        <v>44390</v>
      </c>
      <c r="B1617" s="41"/>
      <c r="C1617" s="29" t="s">
        <v>271</v>
      </c>
      <c r="D1617" s="75" t="s">
        <v>1098</v>
      </c>
      <c r="E1617" s="41"/>
      <c r="F1617" s="64"/>
      <c r="G1617" s="155" t="n">
        <v>39820.53</v>
      </c>
      <c r="H1617" s="35"/>
    </row>
    <row r="1618" customFormat="false" ht="12.75" hidden="false" customHeight="false" outlineLevel="0" collapsed="false">
      <c r="A1618" s="62" t="n">
        <v>44390</v>
      </c>
      <c r="B1618" s="41"/>
      <c r="C1618" s="29" t="s">
        <v>272</v>
      </c>
      <c r="D1618" s="75" t="s">
        <v>1098</v>
      </c>
      <c r="E1618" s="41"/>
      <c r="F1618" s="64"/>
      <c r="G1618" s="155" t="n">
        <v>52901.64</v>
      </c>
      <c r="H1618" s="35"/>
    </row>
    <row r="1619" customFormat="false" ht="12.75" hidden="false" customHeight="false" outlineLevel="0" collapsed="false">
      <c r="A1619" s="62" t="n">
        <v>44390</v>
      </c>
      <c r="B1619" s="41"/>
      <c r="C1619" s="29" t="s">
        <v>275</v>
      </c>
      <c r="D1619" s="75" t="s">
        <v>1098</v>
      </c>
      <c r="E1619" s="41"/>
      <c r="F1619" s="64"/>
      <c r="G1619" s="155" t="n">
        <v>565713.1</v>
      </c>
      <c r="H1619" s="35"/>
    </row>
    <row r="1620" customFormat="false" ht="12.75" hidden="false" customHeight="false" outlineLevel="0" collapsed="false">
      <c r="A1620" s="62" t="n">
        <v>44390</v>
      </c>
      <c r="B1620" s="41"/>
      <c r="C1620" s="29" t="s">
        <v>276</v>
      </c>
      <c r="D1620" s="75" t="s">
        <v>1098</v>
      </c>
      <c r="E1620" s="41"/>
      <c r="F1620" s="64"/>
      <c r="G1620" s="155" t="n">
        <v>375499.02</v>
      </c>
      <c r="H1620" s="35"/>
    </row>
    <row r="1621" customFormat="false" ht="12.75" hidden="false" customHeight="false" outlineLevel="0" collapsed="false">
      <c r="A1621" s="62" t="n">
        <v>44390</v>
      </c>
      <c r="B1621" s="41"/>
      <c r="C1621" s="29" t="s">
        <v>279</v>
      </c>
      <c r="D1621" s="75" t="s">
        <v>1098</v>
      </c>
      <c r="E1621" s="41"/>
      <c r="F1621" s="64"/>
      <c r="G1621" s="155" t="n">
        <v>21924.29</v>
      </c>
      <c r="H1621" s="35"/>
    </row>
    <row r="1622" customFormat="false" ht="12.75" hidden="false" customHeight="false" outlineLevel="0" collapsed="false">
      <c r="A1622" s="62" t="n">
        <v>44390</v>
      </c>
      <c r="B1622" s="41"/>
      <c r="C1622" s="29" t="s">
        <v>283</v>
      </c>
      <c r="D1622" s="75" t="s">
        <v>1098</v>
      </c>
      <c r="E1622" s="41"/>
      <c r="F1622" s="64"/>
      <c r="G1622" s="155" t="n">
        <v>61530.22</v>
      </c>
      <c r="H1622" s="35"/>
    </row>
    <row r="1623" customFormat="false" ht="12.75" hidden="false" customHeight="false" outlineLevel="0" collapsed="false">
      <c r="A1623" s="62" t="n">
        <v>44390</v>
      </c>
      <c r="B1623" s="41"/>
      <c r="C1623" s="29" t="s">
        <v>285</v>
      </c>
      <c r="D1623" s="75" t="s">
        <v>1098</v>
      </c>
      <c r="E1623" s="41"/>
      <c r="F1623" s="64"/>
      <c r="G1623" s="155" t="n">
        <v>750225.21</v>
      </c>
      <c r="H1623" s="35"/>
    </row>
    <row r="1624" customFormat="false" ht="12.75" hidden="false" customHeight="false" outlineLevel="0" collapsed="false">
      <c r="A1624" s="62" t="n">
        <v>44390</v>
      </c>
      <c r="B1624" s="41"/>
      <c r="C1624" s="29" t="s">
        <v>286</v>
      </c>
      <c r="D1624" s="75" t="s">
        <v>1098</v>
      </c>
      <c r="E1624" s="41"/>
      <c r="F1624" s="64"/>
      <c r="G1624" s="155" t="n">
        <v>104666.91</v>
      </c>
      <c r="H1624" s="35"/>
    </row>
    <row r="1625" customFormat="false" ht="12.75" hidden="false" customHeight="false" outlineLevel="0" collapsed="false">
      <c r="A1625" s="62" t="n">
        <v>44390</v>
      </c>
      <c r="B1625" s="41"/>
      <c r="C1625" s="29" t="s">
        <v>954</v>
      </c>
      <c r="D1625" s="75" t="s">
        <v>1098</v>
      </c>
      <c r="E1625" s="41"/>
      <c r="F1625" s="64"/>
      <c r="G1625" s="155" t="n">
        <v>1128.7</v>
      </c>
      <c r="H1625" s="35"/>
    </row>
    <row r="1626" customFormat="false" ht="12.75" hidden="false" customHeight="false" outlineLevel="0" collapsed="false">
      <c r="A1626" s="62" t="n">
        <v>44390</v>
      </c>
      <c r="B1626" s="41"/>
      <c r="C1626" s="29" t="s">
        <v>288</v>
      </c>
      <c r="D1626" s="75" t="s">
        <v>1098</v>
      </c>
      <c r="E1626" s="41"/>
      <c r="F1626" s="64"/>
      <c r="G1626" s="155" t="n">
        <v>4198524.13</v>
      </c>
      <c r="H1626" s="35"/>
    </row>
    <row r="1627" customFormat="false" ht="12.75" hidden="false" customHeight="false" outlineLevel="0" collapsed="false">
      <c r="A1627" s="62" t="n">
        <v>44390</v>
      </c>
      <c r="B1627" s="41"/>
      <c r="C1627" s="29" t="s">
        <v>289</v>
      </c>
      <c r="D1627" s="75" t="s">
        <v>1098</v>
      </c>
      <c r="E1627" s="41"/>
      <c r="F1627" s="64"/>
      <c r="G1627" s="155" t="n">
        <v>127747.17</v>
      </c>
      <c r="H1627" s="35"/>
    </row>
    <row r="1628" customFormat="false" ht="12.75" hidden="false" customHeight="false" outlineLevel="0" collapsed="false">
      <c r="A1628" s="62" t="n">
        <v>44390</v>
      </c>
      <c r="B1628" s="41"/>
      <c r="C1628" s="29" t="s">
        <v>292</v>
      </c>
      <c r="D1628" s="75" t="s">
        <v>1098</v>
      </c>
      <c r="E1628" s="41"/>
      <c r="F1628" s="64"/>
      <c r="G1628" s="155" t="n">
        <v>5612.79</v>
      </c>
      <c r="H1628" s="35"/>
    </row>
    <row r="1629" customFormat="false" ht="12.75" hidden="false" customHeight="false" outlineLevel="0" collapsed="false">
      <c r="A1629" s="62" t="n">
        <v>44390</v>
      </c>
      <c r="B1629" s="41"/>
      <c r="C1629" s="29" t="s">
        <v>293</v>
      </c>
      <c r="D1629" s="75" t="s">
        <v>1098</v>
      </c>
      <c r="E1629" s="41"/>
      <c r="F1629" s="64"/>
      <c r="G1629" s="155" t="n">
        <v>189308.94</v>
      </c>
      <c r="H1629" s="35"/>
    </row>
    <row r="1630" customFormat="false" ht="12.75" hidden="false" customHeight="false" outlineLevel="0" collapsed="false">
      <c r="A1630" s="62" t="n">
        <v>44390</v>
      </c>
      <c r="B1630" s="41"/>
      <c r="C1630" s="29" t="s">
        <v>294</v>
      </c>
      <c r="D1630" s="75" t="s">
        <v>1098</v>
      </c>
      <c r="E1630" s="41"/>
      <c r="F1630" s="64"/>
      <c r="G1630" s="155" t="n">
        <v>39671.88</v>
      </c>
      <c r="H1630" s="35"/>
    </row>
    <row r="1631" customFormat="false" ht="12.75" hidden="false" customHeight="false" outlineLevel="0" collapsed="false">
      <c r="A1631" s="62" t="n">
        <v>44390</v>
      </c>
      <c r="B1631" s="41"/>
      <c r="C1631" s="29" t="s">
        <v>296</v>
      </c>
      <c r="D1631" s="75" t="s">
        <v>1098</v>
      </c>
      <c r="E1631" s="41"/>
      <c r="F1631" s="64"/>
      <c r="G1631" s="155" t="n">
        <v>9209.61</v>
      </c>
      <c r="H1631" s="35"/>
    </row>
    <row r="1632" customFormat="false" ht="12.75" hidden="false" customHeight="false" outlineLevel="0" collapsed="false">
      <c r="A1632" s="62" t="n">
        <v>44390</v>
      </c>
      <c r="B1632" s="41"/>
      <c r="C1632" s="29" t="s">
        <v>300</v>
      </c>
      <c r="D1632" s="75" t="s">
        <v>1098</v>
      </c>
      <c r="E1632" s="41"/>
      <c r="F1632" s="64"/>
      <c r="G1632" s="155" t="n">
        <v>10154.04</v>
      </c>
      <c r="H1632" s="35"/>
    </row>
    <row r="1633" customFormat="false" ht="12.75" hidden="false" customHeight="false" outlineLevel="0" collapsed="false">
      <c r="A1633" s="62" t="n">
        <v>44390</v>
      </c>
      <c r="B1633" s="41"/>
      <c r="C1633" s="29" t="s">
        <v>301</v>
      </c>
      <c r="D1633" s="75" t="s">
        <v>1098</v>
      </c>
      <c r="E1633" s="41"/>
      <c r="F1633" s="64"/>
      <c r="G1633" s="155" t="n">
        <v>73171.08</v>
      </c>
      <c r="H1633" s="35"/>
    </row>
    <row r="1634" customFormat="false" ht="12.75" hidden="false" customHeight="false" outlineLevel="0" collapsed="false">
      <c r="A1634" s="62" t="n">
        <v>44390</v>
      </c>
      <c r="B1634" s="41"/>
      <c r="C1634" s="29" t="s">
        <v>302</v>
      </c>
      <c r="D1634" s="75" t="s">
        <v>1098</v>
      </c>
      <c r="E1634" s="41"/>
      <c r="F1634" s="64"/>
      <c r="G1634" s="155" t="n">
        <v>893137.32</v>
      </c>
      <c r="H1634" s="35"/>
    </row>
    <row r="1635" customFormat="false" ht="12.75" hidden="false" customHeight="false" outlineLevel="0" collapsed="false">
      <c r="A1635" s="62" t="n">
        <v>44390</v>
      </c>
      <c r="B1635" s="41"/>
      <c r="C1635" s="29" t="s">
        <v>303</v>
      </c>
      <c r="D1635" s="75" t="s">
        <v>1098</v>
      </c>
      <c r="E1635" s="41"/>
      <c r="F1635" s="64"/>
      <c r="G1635" s="155" t="n">
        <v>35988.72</v>
      </c>
      <c r="H1635" s="35"/>
    </row>
    <row r="1636" customFormat="false" ht="12.75" hidden="false" customHeight="false" outlineLevel="0" collapsed="false">
      <c r="A1636" s="62" t="n">
        <v>44390</v>
      </c>
      <c r="B1636" s="41"/>
      <c r="C1636" s="29" t="s">
        <v>304</v>
      </c>
      <c r="D1636" s="75" t="s">
        <v>1098</v>
      </c>
      <c r="E1636" s="41"/>
      <c r="F1636" s="64"/>
      <c r="G1636" s="155" t="n">
        <v>0</v>
      </c>
      <c r="H1636" s="35"/>
    </row>
    <row r="1637" customFormat="false" ht="12.75" hidden="false" customHeight="false" outlineLevel="0" collapsed="false">
      <c r="A1637" s="159" t="n">
        <v>44258</v>
      </c>
      <c r="B1637" s="160"/>
      <c r="C1637" s="161" t="s">
        <v>1099</v>
      </c>
      <c r="D1637" s="162"/>
      <c r="E1637" s="163"/>
      <c r="F1637" s="164"/>
      <c r="G1637" s="165" t="n">
        <v>50000</v>
      </c>
      <c r="H1637" s="166"/>
      <c r="I1637" s="167" t="s">
        <v>1100</v>
      </c>
    </row>
    <row r="1638" customFormat="false" ht="12.75" hidden="false" customHeight="false" outlineLevel="0" collapsed="false">
      <c r="A1638" s="62" t="n">
        <v>44390</v>
      </c>
      <c r="B1638" s="41"/>
      <c r="C1638" s="114" t="s">
        <v>630</v>
      </c>
      <c r="D1638" s="75" t="s">
        <v>989</v>
      </c>
      <c r="E1638" s="41"/>
      <c r="F1638" s="64"/>
      <c r="G1638" s="155" t="n">
        <v>148625.58</v>
      </c>
      <c r="H1638" s="35"/>
    </row>
    <row r="1639" customFormat="false" ht="12.75" hidden="false" customHeight="false" outlineLevel="0" collapsed="false">
      <c r="A1639" s="62" t="n">
        <v>44390</v>
      </c>
      <c r="B1639" s="41"/>
      <c r="C1639" s="71" t="s">
        <v>1101</v>
      </c>
      <c r="D1639" s="75" t="s">
        <v>989</v>
      </c>
      <c r="E1639" s="41"/>
      <c r="F1639" s="64"/>
      <c r="G1639" s="155" t="n">
        <v>3950</v>
      </c>
      <c r="H1639" s="35"/>
    </row>
    <row r="1640" customFormat="false" ht="12.75" hidden="false" customHeight="false" outlineLevel="0" collapsed="false">
      <c r="A1640" s="62" t="n">
        <v>44390</v>
      </c>
      <c r="B1640" s="41"/>
      <c r="C1640" s="104" t="s">
        <v>647</v>
      </c>
      <c r="D1640" s="75" t="s">
        <v>989</v>
      </c>
      <c r="E1640" s="41"/>
      <c r="F1640" s="64"/>
      <c r="G1640" s="155" t="n">
        <v>5902</v>
      </c>
      <c r="H1640" s="35"/>
    </row>
    <row r="1641" customFormat="false" ht="12.75" hidden="false" customHeight="false" outlineLevel="0" collapsed="false">
      <c r="A1641" s="62" t="n">
        <v>44390</v>
      </c>
      <c r="B1641" s="41"/>
      <c r="C1641" s="71" t="s">
        <v>632</v>
      </c>
      <c r="D1641" s="75" t="s">
        <v>989</v>
      </c>
      <c r="E1641" s="41"/>
      <c r="F1641" s="64"/>
      <c r="G1641" s="155" t="n">
        <v>3347.92</v>
      </c>
      <c r="H1641" s="35"/>
    </row>
    <row r="1642" customFormat="false" ht="12.75" hidden="false" customHeight="false" outlineLevel="0" collapsed="false">
      <c r="A1642" s="62" t="n">
        <v>44390</v>
      </c>
      <c r="B1642" s="41"/>
      <c r="C1642" s="65" t="s">
        <v>844</v>
      </c>
      <c r="D1642" s="75" t="s">
        <v>989</v>
      </c>
      <c r="E1642" s="41"/>
      <c r="F1642" s="64"/>
      <c r="G1642" s="155" t="n">
        <v>15088.52</v>
      </c>
      <c r="H1642" s="35"/>
    </row>
    <row r="1643" customFormat="false" ht="12.75" hidden="false" customHeight="false" outlineLevel="0" collapsed="false">
      <c r="A1643" s="62" t="n">
        <v>44390</v>
      </c>
      <c r="B1643" s="41"/>
      <c r="C1643" s="65" t="s">
        <v>636</v>
      </c>
      <c r="D1643" s="75" t="s">
        <v>989</v>
      </c>
      <c r="E1643" s="41"/>
      <c r="F1643" s="64"/>
      <c r="G1643" s="155" t="n">
        <v>3656</v>
      </c>
      <c r="H1643" s="35"/>
    </row>
    <row r="1644" customFormat="false" ht="12.75" hidden="false" customHeight="false" outlineLevel="0" collapsed="false">
      <c r="A1644" s="62" t="n">
        <v>44390</v>
      </c>
      <c r="B1644" s="41"/>
      <c r="C1644" s="65" t="s">
        <v>397</v>
      </c>
      <c r="D1644" s="75" t="s">
        <v>989</v>
      </c>
      <c r="E1644" s="41"/>
      <c r="F1644" s="64"/>
      <c r="G1644" s="155" t="n">
        <v>834.5</v>
      </c>
      <c r="H1644" s="35"/>
    </row>
    <row r="1645" customFormat="false" ht="12.75" hidden="false" customHeight="false" outlineLevel="0" collapsed="false">
      <c r="A1645" s="62" t="n">
        <v>44390</v>
      </c>
      <c r="B1645" s="41"/>
      <c r="C1645" s="65" t="s">
        <v>639</v>
      </c>
      <c r="D1645" s="75" t="s">
        <v>989</v>
      </c>
      <c r="E1645" s="41"/>
      <c r="F1645" s="64"/>
      <c r="G1645" s="155" t="n">
        <v>7890.2</v>
      </c>
      <c r="H1645" s="35"/>
    </row>
    <row r="1646" customFormat="false" ht="12.75" hidden="false" customHeight="false" outlineLevel="0" collapsed="false">
      <c r="A1646" s="62" t="n">
        <v>44390</v>
      </c>
      <c r="B1646" s="41"/>
      <c r="C1646" s="65" t="s">
        <v>641</v>
      </c>
      <c r="D1646" s="75" t="s">
        <v>989</v>
      </c>
      <c r="E1646" s="41"/>
      <c r="F1646" s="64"/>
      <c r="G1646" s="155" t="n">
        <v>1608.98</v>
      </c>
      <c r="H1646" s="35"/>
    </row>
    <row r="1647" customFormat="false" ht="12.75" hidden="false" customHeight="false" outlineLevel="0" collapsed="false">
      <c r="A1647" s="62" t="n">
        <v>44390</v>
      </c>
      <c r="B1647" s="41"/>
      <c r="C1647" s="65" t="s">
        <v>643</v>
      </c>
      <c r="D1647" s="75" t="s">
        <v>989</v>
      </c>
      <c r="E1647" s="41"/>
      <c r="F1647" s="64"/>
      <c r="G1647" s="155" t="n">
        <v>771.98</v>
      </c>
      <c r="H1647" s="35"/>
    </row>
    <row r="1648" customFormat="false" ht="12.75" hidden="false" customHeight="false" outlineLevel="0" collapsed="false">
      <c r="A1648" s="62" t="n">
        <v>44390</v>
      </c>
      <c r="B1648" s="41"/>
      <c r="C1648" s="65" t="s">
        <v>645</v>
      </c>
      <c r="D1648" s="75" t="s">
        <v>989</v>
      </c>
      <c r="E1648" s="41"/>
      <c r="F1648" s="64"/>
      <c r="G1648" s="155" t="n">
        <v>127017.08</v>
      </c>
      <c r="H1648" s="35"/>
    </row>
    <row r="1649" customFormat="false" ht="12.75" hidden="false" customHeight="false" outlineLevel="0" collapsed="false">
      <c r="A1649" s="62" t="n">
        <v>44390</v>
      </c>
      <c r="B1649" s="41"/>
      <c r="C1649" s="71" t="s">
        <v>649</v>
      </c>
      <c r="D1649" s="75" t="s">
        <v>989</v>
      </c>
      <c r="E1649" s="41"/>
      <c r="F1649" s="64"/>
      <c r="G1649" s="144" t="n">
        <v>33003.89</v>
      </c>
      <c r="H1649" s="35"/>
    </row>
    <row r="1650" customFormat="false" ht="12.75" hidden="false" customHeight="false" outlineLevel="0" collapsed="false">
      <c r="A1650" s="62" t="n">
        <v>44390</v>
      </c>
      <c r="B1650" s="41"/>
      <c r="C1650" s="65" t="s">
        <v>651</v>
      </c>
      <c r="D1650" s="75" t="s">
        <v>989</v>
      </c>
      <c r="E1650" s="41"/>
      <c r="F1650" s="64"/>
      <c r="G1650" s="155" t="n">
        <v>6472.5</v>
      </c>
      <c r="H1650" s="35"/>
    </row>
    <row r="1651" customFormat="false" ht="12.75" hidden="false" customHeight="false" outlineLevel="0" collapsed="false">
      <c r="A1651" s="62" t="n">
        <v>44390</v>
      </c>
      <c r="B1651" s="41"/>
      <c r="C1651" s="65" t="s">
        <v>653</v>
      </c>
      <c r="D1651" s="75" t="s">
        <v>989</v>
      </c>
      <c r="E1651" s="41"/>
      <c r="F1651" s="64"/>
      <c r="G1651" s="155" t="n">
        <v>378002.42</v>
      </c>
      <c r="H1651" s="35"/>
    </row>
    <row r="1652" customFormat="false" ht="12.75" hidden="false" customHeight="false" outlineLevel="0" collapsed="false">
      <c r="A1652" s="62" t="n">
        <v>44390</v>
      </c>
      <c r="B1652" s="41"/>
      <c r="C1652" s="65" t="s">
        <v>655</v>
      </c>
      <c r="D1652" s="75" t="s">
        <v>989</v>
      </c>
      <c r="E1652" s="41"/>
      <c r="F1652" s="64"/>
      <c r="G1652" s="155" t="n">
        <v>17651.32</v>
      </c>
      <c r="H1652" s="35"/>
    </row>
    <row r="1653" customFormat="false" ht="12.75" hidden="false" customHeight="false" outlineLevel="0" collapsed="false">
      <c r="A1653" s="62" t="n">
        <v>44390</v>
      </c>
      <c r="B1653" s="41"/>
      <c r="C1653" s="65" t="s">
        <v>657</v>
      </c>
      <c r="D1653" s="75" t="s">
        <v>989</v>
      </c>
      <c r="E1653" s="41"/>
      <c r="F1653" s="64"/>
      <c r="G1653" s="155" t="n">
        <v>150765.48</v>
      </c>
      <c r="H1653" s="35"/>
    </row>
    <row r="1654" customFormat="false" ht="12.75" hidden="false" customHeight="false" outlineLevel="0" collapsed="false">
      <c r="A1654" s="62" t="n">
        <v>44390</v>
      </c>
      <c r="B1654" s="41"/>
      <c r="C1654" s="65" t="s">
        <v>387</v>
      </c>
      <c r="D1654" s="75" t="s">
        <v>989</v>
      </c>
      <c r="E1654" s="41"/>
      <c r="F1654" s="64"/>
      <c r="G1654" s="155" t="n">
        <v>1616.44</v>
      </c>
      <c r="H1654" s="35"/>
    </row>
    <row r="1655" customFormat="false" ht="12.75" hidden="false" customHeight="false" outlineLevel="0" collapsed="false">
      <c r="A1655" s="62" t="n">
        <v>44390</v>
      </c>
      <c r="B1655" s="41"/>
      <c r="C1655" s="65" t="s">
        <v>359</v>
      </c>
      <c r="D1655" s="75" t="s">
        <v>989</v>
      </c>
      <c r="E1655" s="41"/>
      <c r="F1655" s="64"/>
      <c r="G1655" s="155" t="n">
        <v>251978.23</v>
      </c>
      <c r="H1655" s="35"/>
    </row>
    <row r="1656" customFormat="false" ht="12.75" hidden="false" customHeight="false" outlineLevel="0" collapsed="false">
      <c r="A1656" s="62" t="n">
        <v>44390</v>
      </c>
      <c r="B1656" s="41"/>
      <c r="C1656" s="65" t="s">
        <v>361</v>
      </c>
      <c r="D1656" s="75" t="s">
        <v>989</v>
      </c>
      <c r="E1656" s="41"/>
      <c r="F1656" s="64"/>
      <c r="G1656" s="155" t="n">
        <v>6081.92</v>
      </c>
      <c r="H1656" s="35"/>
    </row>
    <row r="1657" customFormat="false" ht="12.75" hidden="false" customHeight="false" outlineLevel="0" collapsed="false">
      <c r="A1657" s="62" t="n">
        <v>44390</v>
      </c>
      <c r="B1657" s="41"/>
      <c r="C1657" s="65" t="s">
        <v>662</v>
      </c>
      <c r="D1657" s="75" t="s">
        <v>989</v>
      </c>
      <c r="E1657" s="41"/>
      <c r="F1657" s="64"/>
      <c r="G1657" s="155" t="n">
        <v>265203.64</v>
      </c>
      <c r="H1657" s="35"/>
    </row>
    <row r="1658" customFormat="false" ht="12.75" hidden="false" customHeight="false" outlineLevel="0" collapsed="false">
      <c r="A1658" s="62" t="n">
        <v>44390</v>
      </c>
      <c r="B1658" s="41"/>
      <c r="C1658" s="65" t="s">
        <v>664</v>
      </c>
      <c r="D1658" s="75" t="s">
        <v>989</v>
      </c>
      <c r="E1658" s="41"/>
      <c r="F1658" s="64"/>
      <c r="G1658" s="155" t="n">
        <v>6183.04</v>
      </c>
      <c r="H1658" s="35"/>
    </row>
    <row r="1659" customFormat="false" ht="12.75" hidden="false" customHeight="false" outlineLevel="0" collapsed="false">
      <c r="A1659" s="62" t="n">
        <v>44390</v>
      </c>
      <c r="B1659" s="41"/>
      <c r="C1659" s="65" t="s">
        <v>384</v>
      </c>
      <c r="D1659" s="75" t="s">
        <v>989</v>
      </c>
      <c r="E1659" s="41"/>
      <c r="F1659" s="64"/>
      <c r="G1659" s="155" t="n">
        <v>28814</v>
      </c>
      <c r="H1659" s="35"/>
    </row>
    <row r="1660" customFormat="false" ht="12.75" hidden="false" customHeight="false" outlineLevel="0" collapsed="false">
      <c r="A1660" s="62" t="n">
        <v>44390</v>
      </c>
      <c r="B1660" s="41"/>
      <c r="C1660" s="65" t="s">
        <v>385</v>
      </c>
      <c r="D1660" s="75" t="s">
        <v>989</v>
      </c>
      <c r="E1660" s="41"/>
      <c r="F1660" s="64"/>
      <c r="G1660" s="155" t="n">
        <v>4918</v>
      </c>
      <c r="H1660" s="35"/>
    </row>
    <row r="1661" customFormat="false" ht="12.75" hidden="false" customHeight="false" outlineLevel="0" collapsed="false">
      <c r="A1661" s="62" t="n">
        <v>44390</v>
      </c>
      <c r="B1661" s="41"/>
      <c r="C1661" s="65" t="s">
        <v>375</v>
      </c>
      <c r="D1661" s="75" t="s">
        <v>989</v>
      </c>
      <c r="E1661" s="41"/>
      <c r="F1661" s="64"/>
      <c r="G1661" s="155" t="n">
        <v>109344.87</v>
      </c>
      <c r="H1661" s="35"/>
    </row>
    <row r="1662" customFormat="false" ht="12.75" hidden="false" customHeight="false" outlineLevel="0" collapsed="false">
      <c r="A1662" s="62" t="n">
        <v>44390</v>
      </c>
      <c r="B1662" s="41"/>
      <c r="C1662" s="65" t="s">
        <v>376</v>
      </c>
      <c r="D1662" s="75" t="s">
        <v>989</v>
      </c>
      <c r="E1662" s="41"/>
      <c r="F1662" s="64"/>
      <c r="G1662" s="155" t="n">
        <v>672.72</v>
      </c>
      <c r="H1662" s="35"/>
    </row>
    <row r="1663" customFormat="false" ht="12.75" hidden="false" customHeight="false" outlineLevel="0" collapsed="false">
      <c r="A1663" s="62" t="n">
        <v>44390</v>
      </c>
      <c r="B1663" s="41"/>
      <c r="C1663" s="65" t="s">
        <v>367</v>
      </c>
      <c r="D1663" s="75" t="s">
        <v>989</v>
      </c>
      <c r="E1663" s="41"/>
      <c r="F1663" s="64"/>
      <c r="G1663" s="155" t="n">
        <v>1863084.77</v>
      </c>
      <c r="H1663" s="35"/>
    </row>
    <row r="1664" customFormat="false" ht="12.75" hidden="false" customHeight="false" outlineLevel="0" collapsed="false">
      <c r="A1664" s="62" t="n">
        <v>44390</v>
      </c>
      <c r="B1664" s="41"/>
      <c r="C1664" s="65" t="s">
        <v>369</v>
      </c>
      <c r="D1664" s="75" t="s">
        <v>989</v>
      </c>
      <c r="E1664" s="41"/>
      <c r="F1664" s="64"/>
      <c r="G1664" s="155" t="n">
        <v>53426.19</v>
      </c>
      <c r="H1664" s="35"/>
    </row>
    <row r="1665" customFormat="false" ht="12.75" hidden="false" customHeight="false" outlineLevel="0" collapsed="false">
      <c r="A1665" s="62" t="n">
        <v>44390</v>
      </c>
      <c r="B1665" s="41"/>
      <c r="C1665" s="65" t="s">
        <v>371</v>
      </c>
      <c r="D1665" s="75" t="s">
        <v>989</v>
      </c>
      <c r="E1665" s="41"/>
      <c r="F1665" s="64"/>
      <c r="G1665" s="155" t="n">
        <v>1473.66</v>
      </c>
      <c r="H1665" s="35"/>
    </row>
    <row r="1666" customFormat="false" ht="12.75" hidden="false" customHeight="false" outlineLevel="0" collapsed="false">
      <c r="A1666" s="62" t="n">
        <v>44390</v>
      </c>
      <c r="B1666" s="41"/>
      <c r="C1666" s="65" t="s">
        <v>363</v>
      </c>
      <c r="D1666" s="75" t="s">
        <v>989</v>
      </c>
      <c r="E1666" s="41"/>
      <c r="F1666" s="64"/>
      <c r="G1666" s="155" t="n">
        <v>111159.82</v>
      </c>
      <c r="H1666" s="35"/>
    </row>
    <row r="1667" customFormat="false" ht="12.75" hidden="false" customHeight="false" outlineLevel="0" collapsed="false">
      <c r="A1667" s="62" t="n">
        <v>44390</v>
      </c>
      <c r="B1667" s="41"/>
      <c r="C1667" s="65" t="s">
        <v>365</v>
      </c>
      <c r="D1667" s="75" t="s">
        <v>989</v>
      </c>
      <c r="E1667" s="41"/>
      <c r="F1667" s="64"/>
      <c r="G1667" s="155" t="n">
        <v>6449.6</v>
      </c>
      <c r="H1667" s="35"/>
    </row>
    <row r="1668" customFormat="false" ht="12.75" hidden="false" customHeight="false" outlineLevel="0" collapsed="false">
      <c r="A1668" s="62" t="n">
        <v>44390</v>
      </c>
      <c r="B1668" s="41"/>
      <c r="C1668" s="65" t="s">
        <v>372</v>
      </c>
      <c r="D1668" s="75" t="s">
        <v>989</v>
      </c>
      <c r="E1668" s="41"/>
      <c r="F1668" s="64"/>
      <c r="G1668" s="155" t="n">
        <v>215062.28</v>
      </c>
      <c r="H1668" s="35"/>
    </row>
    <row r="1669" customFormat="false" ht="12.75" hidden="false" customHeight="false" outlineLevel="0" collapsed="false">
      <c r="A1669" s="62" t="n">
        <v>44390</v>
      </c>
      <c r="B1669" s="41"/>
      <c r="C1669" s="65" t="s">
        <v>373</v>
      </c>
      <c r="D1669" s="75" t="s">
        <v>989</v>
      </c>
      <c r="E1669" s="41"/>
      <c r="F1669" s="64"/>
      <c r="G1669" s="155" t="n">
        <v>7600</v>
      </c>
      <c r="H1669" s="35"/>
    </row>
    <row r="1670" customFormat="false" ht="12.75" hidden="false" customHeight="false" outlineLevel="0" collapsed="false">
      <c r="A1670" s="62" t="n">
        <v>44390</v>
      </c>
      <c r="B1670" s="41"/>
      <c r="C1670" s="65" t="s">
        <v>374</v>
      </c>
      <c r="D1670" s="75" t="s">
        <v>989</v>
      </c>
      <c r="E1670" s="41"/>
      <c r="F1670" s="64"/>
      <c r="G1670" s="155" t="n">
        <v>3002</v>
      </c>
      <c r="H1670" s="35"/>
    </row>
    <row r="1671" customFormat="false" ht="12.75" hidden="false" customHeight="false" outlineLevel="0" collapsed="false">
      <c r="A1671" s="62" t="n">
        <v>44390</v>
      </c>
      <c r="B1671" s="41"/>
      <c r="C1671" s="65" t="s">
        <v>377</v>
      </c>
      <c r="D1671" s="75" t="s">
        <v>989</v>
      </c>
      <c r="E1671" s="41"/>
      <c r="F1671" s="64"/>
      <c r="G1671" s="155" t="n">
        <v>90466.52</v>
      </c>
      <c r="H1671" s="35"/>
    </row>
    <row r="1672" customFormat="false" ht="12.75" hidden="false" customHeight="false" outlineLevel="0" collapsed="false">
      <c r="A1672" s="62" t="n">
        <v>44390</v>
      </c>
      <c r="B1672" s="41"/>
      <c r="C1672" s="65" t="s">
        <v>378</v>
      </c>
      <c r="D1672" s="75" t="s">
        <v>989</v>
      </c>
      <c r="E1672" s="41"/>
      <c r="F1672" s="64"/>
      <c r="G1672" s="155" t="n">
        <v>4707.64</v>
      </c>
      <c r="H1672" s="35"/>
    </row>
    <row r="1673" customFormat="false" ht="12.75" hidden="false" customHeight="false" outlineLevel="0" collapsed="false">
      <c r="A1673" s="62" t="n">
        <v>44390</v>
      </c>
      <c r="B1673" s="41"/>
      <c r="C1673" s="65" t="s">
        <v>379</v>
      </c>
      <c r="D1673" s="75" t="s">
        <v>989</v>
      </c>
      <c r="E1673" s="41"/>
      <c r="F1673" s="64"/>
      <c r="G1673" s="155" t="n">
        <v>317.7</v>
      </c>
      <c r="H1673" s="35"/>
    </row>
    <row r="1674" customFormat="false" ht="12.75" hidden="false" customHeight="false" outlineLevel="0" collapsed="false">
      <c r="A1674" s="62" t="n">
        <v>44390</v>
      </c>
      <c r="B1674" s="41"/>
      <c r="C1674" s="29" t="s">
        <v>388</v>
      </c>
      <c r="D1674" s="75" t="s">
        <v>989</v>
      </c>
      <c r="E1674" s="41"/>
      <c r="F1674" s="64"/>
      <c r="G1674" s="155" t="n">
        <v>1810</v>
      </c>
      <c r="H1674" s="35"/>
    </row>
    <row r="1675" customFormat="false" ht="12.75" hidden="false" customHeight="false" outlineLevel="0" collapsed="false">
      <c r="A1675" s="62" t="n">
        <v>44390</v>
      </c>
      <c r="B1675" s="41"/>
      <c r="C1675" s="29" t="s">
        <v>389</v>
      </c>
      <c r="D1675" s="75" t="s">
        <v>989</v>
      </c>
      <c r="E1675" s="41"/>
      <c r="F1675" s="64"/>
      <c r="G1675" s="155" t="n">
        <v>20</v>
      </c>
      <c r="H1675" s="35"/>
    </row>
    <row r="1676" customFormat="false" ht="12.75" hidden="false" customHeight="false" outlineLevel="0" collapsed="false">
      <c r="A1676" s="62" t="n">
        <v>44390</v>
      </c>
      <c r="B1676" s="41"/>
      <c r="C1676" s="29" t="s">
        <v>390</v>
      </c>
      <c r="D1676" s="75" t="s">
        <v>989</v>
      </c>
      <c r="E1676" s="41"/>
      <c r="F1676" s="64"/>
      <c r="G1676" s="155" t="n">
        <v>130</v>
      </c>
      <c r="H1676" s="35"/>
    </row>
    <row r="1677" customFormat="false" ht="12.75" hidden="false" customHeight="false" outlineLevel="0" collapsed="false">
      <c r="A1677" s="62" t="n">
        <v>44390</v>
      </c>
      <c r="B1677" s="41"/>
      <c r="C1677" s="29" t="s">
        <v>391</v>
      </c>
      <c r="D1677" s="75" t="s">
        <v>989</v>
      </c>
      <c r="E1677" s="41"/>
      <c r="F1677" s="64"/>
      <c r="G1677" s="155" t="n">
        <v>90</v>
      </c>
      <c r="H1677" s="35"/>
    </row>
    <row r="1678" customFormat="false" ht="12.75" hidden="false" customHeight="false" outlineLevel="0" collapsed="false">
      <c r="A1678" s="62" t="n">
        <v>44390</v>
      </c>
      <c r="B1678" s="41"/>
      <c r="C1678" s="65" t="s">
        <v>341</v>
      </c>
      <c r="D1678" s="75" t="s">
        <v>989</v>
      </c>
      <c r="E1678" s="41"/>
      <c r="F1678" s="64"/>
      <c r="G1678" s="155" t="n">
        <v>817.24</v>
      </c>
      <c r="H1678" s="35"/>
    </row>
    <row r="1679" customFormat="false" ht="12.75" hidden="false" customHeight="false" outlineLevel="0" collapsed="false">
      <c r="A1679" s="62" t="n">
        <v>44390</v>
      </c>
      <c r="B1679" s="41"/>
      <c r="C1679" s="65" t="s">
        <v>343</v>
      </c>
      <c r="D1679" s="75" t="s">
        <v>989</v>
      </c>
      <c r="E1679" s="41"/>
      <c r="F1679" s="64"/>
      <c r="G1679" s="155" t="n">
        <v>54028.74</v>
      </c>
      <c r="H1679" s="35"/>
    </row>
    <row r="1680" customFormat="false" ht="12.75" hidden="false" customHeight="false" outlineLevel="0" collapsed="false">
      <c r="A1680" s="62" t="n">
        <v>44390</v>
      </c>
      <c r="B1680" s="41"/>
      <c r="C1680" s="65" t="s">
        <v>345</v>
      </c>
      <c r="D1680" s="75" t="s">
        <v>989</v>
      </c>
      <c r="E1680" s="41"/>
      <c r="F1680" s="64"/>
      <c r="G1680" s="155" t="n">
        <v>185804.32</v>
      </c>
      <c r="H1680" s="35"/>
    </row>
    <row r="1681" customFormat="false" ht="12.75" hidden="false" customHeight="false" outlineLevel="0" collapsed="false">
      <c r="A1681" s="62" t="n">
        <v>44390</v>
      </c>
      <c r="B1681" s="41"/>
      <c r="C1681" s="65" t="s">
        <v>694</v>
      </c>
      <c r="D1681" s="75" t="s">
        <v>989</v>
      </c>
      <c r="E1681" s="41"/>
      <c r="F1681" s="64"/>
      <c r="G1681" s="155" t="n">
        <v>8588.06</v>
      </c>
      <c r="H1681" s="35"/>
    </row>
    <row r="1682" customFormat="false" ht="12.75" hidden="false" customHeight="false" outlineLevel="0" collapsed="false">
      <c r="A1682" s="62" t="n">
        <v>44390</v>
      </c>
      <c r="B1682" s="41"/>
      <c r="C1682" s="65" t="s">
        <v>347</v>
      </c>
      <c r="D1682" s="75" t="s">
        <v>989</v>
      </c>
      <c r="E1682" s="41"/>
      <c r="F1682" s="64"/>
      <c r="G1682" s="155" t="n">
        <v>116645.13</v>
      </c>
      <c r="H1682" s="35"/>
    </row>
    <row r="1683" customFormat="false" ht="12.75" hidden="false" customHeight="false" outlineLevel="0" collapsed="false">
      <c r="A1683" s="62" t="n">
        <v>44390</v>
      </c>
      <c r="B1683" s="41"/>
      <c r="C1683" s="65" t="s">
        <v>349</v>
      </c>
      <c r="D1683" s="75" t="s">
        <v>989</v>
      </c>
      <c r="E1683" s="41"/>
      <c r="F1683" s="64"/>
      <c r="G1683" s="155" t="n">
        <v>6919.38</v>
      </c>
      <c r="H1683" s="35"/>
    </row>
    <row r="1684" customFormat="false" ht="12.75" hidden="false" customHeight="false" outlineLevel="0" collapsed="false">
      <c r="A1684" s="62" t="n">
        <v>44390</v>
      </c>
      <c r="B1684" s="41"/>
      <c r="C1684" s="65" t="s">
        <v>351</v>
      </c>
      <c r="D1684" s="75" t="s">
        <v>989</v>
      </c>
      <c r="E1684" s="41"/>
      <c r="F1684" s="64"/>
      <c r="G1684" s="155" t="n">
        <v>33707.9</v>
      </c>
      <c r="H1684" s="35"/>
    </row>
    <row r="1685" customFormat="false" ht="12.75" hidden="false" customHeight="false" outlineLevel="0" collapsed="false">
      <c r="A1685" s="62" t="n">
        <v>44390</v>
      </c>
      <c r="B1685" s="41"/>
      <c r="C1685" s="65" t="s">
        <v>409</v>
      </c>
      <c r="D1685" s="75" t="s">
        <v>989</v>
      </c>
      <c r="E1685" s="41"/>
      <c r="F1685" s="64"/>
      <c r="G1685" s="155" t="n">
        <v>10782.6</v>
      </c>
      <c r="H1685" s="35"/>
    </row>
    <row r="1686" customFormat="false" ht="12.75" hidden="false" customHeight="false" outlineLevel="0" collapsed="false">
      <c r="A1686" s="62" t="n">
        <v>44390</v>
      </c>
      <c r="B1686" s="41"/>
      <c r="C1686" s="29" t="s">
        <v>1027</v>
      </c>
      <c r="D1686" s="75" t="s">
        <v>989</v>
      </c>
      <c r="E1686" s="41"/>
      <c r="F1686" s="64"/>
      <c r="G1686" s="155" t="n">
        <v>4163719.95</v>
      </c>
      <c r="H1686" s="35"/>
    </row>
    <row r="1687" customFormat="false" ht="12.75" hidden="false" customHeight="false" outlineLevel="0" collapsed="false">
      <c r="A1687" s="62" t="n">
        <v>44390</v>
      </c>
      <c r="B1687" s="41"/>
      <c r="C1687" s="29" t="s">
        <v>1028</v>
      </c>
      <c r="D1687" s="75" t="s">
        <v>989</v>
      </c>
      <c r="E1687" s="41"/>
      <c r="F1687" s="64"/>
      <c r="G1687" s="155" t="n">
        <v>93550.33</v>
      </c>
      <c r="H1687" s="35"/>
    </row>
    <row r="1688" customFormat="false" ht="12.75" hidden="false" customHeight="false" outlineLevel="0" collapsed="false">
      <c r="A1688" s="62" t="n">
        <v>44390</v>
      </c>
      <c r="B1688" s="41"/>
      <c r="C1688" s="29" t="s">
        <v>1029</v>
      </c>
      <c r="D1688" s="75" t="s">
        <v>989</v>
      </c>
      <c r="E1688" s="41"/>
      <c r="F1688" s="64"/>
      <c r="G1688" s="155" t="n">
        <v>638.52</v>
      </c>
      <c r="H1688" s="35"/>
    </row>
    <row r="1689" customFormat="false" ht="12.75" hidden="false" customHeight="false" outlineLevel="0" collapsed="false">
      <c r="A1689" s="62" t="n">
        <v>44392</v>
      </c>
      <c r="B1689" s="41"/>
      <c r="C1689" s="29" t="s">
        <v>1102</v>
      </c>
      <c r="D1689" s="75" t="s">
        <v>1103</v>
      </c>
      <c r="E1689" s="41"/>
      <c r="F1689" s="64"/>
      <c r="G1689" s="155" t="n">
        <v>19789411.77</v>
      </c>
      <c r="H1689" s="35"/>
    </row>
    <row r="1690" customFormat="false" ht="12.75" hidden="false" customHeight="false" outlineLevel="0" collapsed="false">
      <c r="A1690" s="62" t="n">
        <v>44392</v>
      </c>
      <c r="B1690" s="41"/>
      <c r="C1690" s="29" t="s">
        <v>1104</v>
      </c>
      <c r="D1690" s="75" t="s">
        <v>1103</v>
      </c>
      <c r="E1690" s="41"/>
      <c r="F1690" s="64"/>
      <c r="G1690" s="155" t="n">
        <v>6580178.58</v>
      </c>
      <c r="H1690" s="35"/>
    </row>
    <row r="1691" customFormat="false" ht="12.75" hidden="false" customHeight="false" outlineLevel="0" collapsed="false">
      <c r="A1691" s="62" t="n">
        <v>44392</v>
      </c>
      <c r="B1691" s="41"/>
      <c r="C1691" s="29" t="s">
        <v>1105</v>
      </c>
      <c r="D1691" s="75" t="s">
        <v>1103</v>
      </c>
      <c r="E1691" s="41"/>
      <c r="F1691" s="64"/>
      <c r="G1691" s="155" t="n">
        <v>419950.08</v>
      </c>
      <c r="H1691" s="35"/>
    </row>
    <row r="1692" customFormat="false" ht="12.75" hidden="false" customHeight="false" outlineLevel="0" collapsed="false">
      <c r="A1692" s="62" t="n">
        <v>44392</v>
      </c>
      <c r="B1692" s="41"/>
      <c r="C1692" s="29" t="s">
        <v>1106</v>
      </c>
      <c r="D1692" s="75" t="s">
        <v>1103</v>
      </c>
      <c r="E1692" s="41"/>
      <c r="F1692" s="64"/>
      <c r="G1692" s="155" t="n">
        <v>1556843.3</v>
      </c>
      <c r="H1692" s="35"/>
    </row>
    <row r="1693" customFormat="false" ht="12.75" hidden="false" customHeight="false" outlineLevel="0" collapsed="false">
      <c r="A1693" s="62" t="n">
        <v>44392</v>
      </c>
      <c r="B1693" s="41"/>
      <c r="C1693" s="29" t="s">
        <v>1107</v>
      </c>
      <c r="D1693" s="75" t="s">
        <v>1103</v>
      </c>
      <c r="E1693" s="41"/>
      <c r="F1693" s="64"/>
      <c r="G1693" s="155" t="n">
        <v>11910499.1</v>
      </c>
      <c r="H1693" s="35"/>
    </row>
    <row r="1694" customFormat="false" ht="12.75" hidden="false" customHeight="false" outlineLevel="0" collapsed="false">
      <c r="A1694" s="62" t="n">
        <v>44392</v>
      </c>
      <c r="B1694" s="41"/>
      <c r="C1694" s="29" t="s">
        <v>1108</v>
      </c>
      <c r="D1694" s="75" t="s">
        <v>1103</v>
      </c>
      <c r="E1694" s="41"/>
      <c r="F1694" s="64"/>
      <c r="G1694" s="155" t="n">
        <v>937165.14</v>
      </c>
      <c r="H1694" s="35"/>
    </row>
    <row r="1695" customFormat="false" ht="12.75" hidden="false" customHeight="false" outlineLevel="0" collapsed="false">
      <c r="A1695" s="62" t="n">
        <v>44392</v>
      </c>
      <c r="B1695" s="41"/>
      <c r="C1695" s="29" t="s">
        <v>1109</v>
      </c>
      <c r="D1695" s="75" t="s">
        <v>1103</v>
      </c>
      <c r="E1695" s="41"/>
      <c r="F1695" s="64"/>
      <c r="G1695" s="155" t="n">
        <v>2057635.38</v>
      </c>
      <c r="H1695" s="35"/>
    </row>
    <row r="1696" customFormat="false" ht="12.75" hidden="false" customHeight="false" outlineLevel="0" collapsed="false">
      <c r="A1696" s="62" t="n">
        <v>44392</v>
      </c>
      <c r="B1696" s="41"/>
      <c r="C1696" s="29" t="s">
        <v>517</v>
      </c>
      <c r="D1696" s="75" t="s">
        <v>1103</v>
      </c>
      <c r="E1696" s="41"/>
      <c r="F1696" s="64"/>
      <c r="G1696" s="155" t="n">
        <v>1328573.98</v>
      </c>
      <c r="H1696" s="35"/>
    </row>
    <row r="1697" customFormat="false" ht="12.75" hidden="false" customHeight="false" outlineLevel="0" collapsed="false">
      <c r="A1697" s="62" t="n">
        <v>44392</v>
      </c>
      <c r="B1697" s="41"/>
      <c r="C1697" s="29" t="s">
        <v>519</v>
      </c>
      <c r="D1697" s="75" t="s">
        <v>1103</v>
      </c>
      <c r="E1697" s="41"/>
      <c r="F1697" s="64"/>
      <c r="G1697" s="155" t="n">
        <v>922651.15</v>
      </c>
      <c r="H1697" s="35"/>
    </row>
    <row r="1698" customFormat="false" ht="12.75" hidden="false" customHeight="false" outlineLevel="0" collapsed="false">
      <c r="A1698" s="62" t="n">
        <v>44392</v>
      </c>
      <c r="B1698" s="41"/>
      <c r="C1698" s="29" t="s">
        <v>520</v>
      </c>
      <c r="D1698" s="75" t="s">
        <v>1103</v>
      </c>
      <c r="E1698" s="41"/>
      <c r="F1698" s="64"/>
      <c r="G1698" s="155" t="n">
        <v>77211.94</v>
      </c>
      <c r="H1698" s="35"/>
    </row>
    <row r="1699" customFormat="false" ht="12.75" hidden="false" customHeight="false" outlineLevel="0" collapsed="false">
      <c r="A1699" s="62" t="n">
        <v>44392</v>
      </c>
      <c r="B1699" s="41"/>
      <c r="C1699" s="29" t="s">
        <v>521</v>
      </c>
      <c r="D1699" s="75" t="s">
        <v>1103</v>
      </c>
      <c r="E1699" s="41"/>
      <c r="F1699" s="64"/>
      <c r="G1699" s="155" t="n">
        <v>408791.94</v>
      </c>
      <c r="H1699" s="35"/>
    </row>
    <row r="1700" customFormat="false" ht="12.75" hidden="false" customHeight="false" outlineLevel="0" collapsed="false">
      <c r="A1700" s="62" t="n">
        <v>44396</v>
      </c>
      <c r="B1700" s="41"/>
      <c r="C1700" s="37" t="s">
        <v>830</v>
      </c>
      <c r="D1700" s="40" t="s">
        <v>1098</v>
      </c>
      <c r="E1700" s="41"/>
      <c r="F1700" s="64"/>
      <c r="G1700" s="155" t="n">
        <v>466680.56</v>
      </c>
      <c r="H1700" s="35"/>
    </row>
    <row r="1701" customFormat="false" ht="12.75" hidden="false" customHeight="false" outlineLevel="0" collapsed="false">
      <c r="A1701" s="62" t="n">
        <v>44393</v>
      </c>
      <c r="B1701" s="41"/>
      <c r="C1701" s="29" t="s">
        <v>1110</v>
      </c>
      <c r="D1701" s="40" t="s">
        <v>1098</v>
      </c>
      <c r="E1701" s="41"/>
      <c r="F1701" s="64" t="n">
        <v>321546.73</v>
      </c>
      <c r="G1701" s="155"/>
      <c r="H1701" s="35"/>
    </row>
    <row r="1702" customFormat="false" ht="12.75" hidden="false" customHeight="false" outlineLevel="0" collapsed="false">
      <c r="A1702" s="62" t="n">
        <v>44393</v>
      </c>
      <c r="B1702" s="41"/>
      <c r="C1702" s="29" t="s">
        <v>723</v>
      </c>
      <c r="D1702" s="40" t="s">
        <v>1098</v>
      </c>
      <c r="E1702" s="41"/>
      <c r="F1702" s="64"/>
      <c r="G1702" s="155" t="n">
        <v>948075</v>
      </c>
      <c r="H1702" s="35"/>
    </row>
    <row r="1703" customFormat="false" ht="12.75" hidden="false" customHeight="false" outlineLevel="0" collapsed="false">
      <c r="A1703" s="62" t="n">
        <v>44393</v>
      </c>
      <c r="B1703" s="41"/>
      <c r="C1703" s="29" t="s">
        <v>726</v>
      </c>
      <c r="D1703" s="40" t="s">
        <v>1098</v>
      </c>
      <c r="E1703" s="41"/>
      <c r="F1703" s="64"/>
      <c r="G1703" s="155" t="n">
        <v>230220.02</v>
      </c>
      <c r="H1703" s="35"/>
    </row>
    <row r="1704" customFormat="false" ht="12.75" hidden="false" customHeight="false" outlineLevel="0" collapsed="false">
      <c r="A1704" s="62" t="n">
        <v>44393</v>
      </c>
      <c r="B1704" s="41"/>
      <c r="C1704" s="29" t="s">
        <v>728</v>
      </c>
      <c r="D1704" s="40" t="s">
        <v>1098</v>
      </c>
      <c r="E1704" s="41"/>
      <c r="F1704" s="64"/>
      <c r="G1704" s="155" t="n">
        <v>198033.6</v>
      </c>
      <c r="H1704" s="35"/>
    </row>
    <row r="1705" customFormat="false" ht="12.75" hidden="false" customHeight="false" outlineLevel="0" collapsed="false">
      <c r="A1705" s="62" t="n">
        <v>44393</v>
      </c>
      <c r="B1705" s="41"/>
      <c r="C1705" s="29" t="s">
        <v>730</v>
      </c>
      <c r="D1705" s="40" t="s">
        <v>1098</v>
      </c>
      <c r="E1705" s="41"/>
      <c r="F1705" s="64"/>
      <c r="G1705" s="155" t="n">
        <v>305654.09</v>
      </c>
      <c r="H1705" s="35"/>
    </row>
    <row r="1706" customFormat="false" ht="12.75" hidden="false" customHeight="false" outlineLevel="0" collapsed="false">
      <c r="A1706" s="62" t="n">
        <v>44393</v>
      </c>
      <c r="B1706" s="41"/>
      <c r="C1706" s="113" t="s">
        <v>1111</v>
      </c>
      <c r="D1706" s="40"/>
      <c r="E1706" s="41"/>
      <c r="F1706" s="64"/>
      <c r="G1706" s="155" t="n">
        <v>20049.44</v>
      </c>
      <c r="H1706" s="35"/>
    </row>
    <row r="1707" customFormat="false" ht="12.75" hidden="false" customHeight="false" outlineLevel="0" collapsed="false">
      <c r="A1707" s="62" t="n">
        <v>44396</v>
      </c>
      <c r="B1707" s="41"/>
      <c r="C1707" s="29" t="s">
        <v>62</v>
      </c>
      <c r="D1707" s="40" t="s">
        <v>1098</v>
      </c>
      <c r="E1707" s="41"/>
      <c r="F1707" s="64"/>
      <c r="G1707" s="155" t="n">
        <v>8385488.53</v>
      </c>
      <c r="H1707" s="35"/>
    </row>
    <row r="1708" customFormat="false" ht="12.75" hidden="false" customHeight="false" outlineLevel="0" collapsed="false">
      <c r="A1708" s="62" t="n">
        <v>44396</v>
      </c>
      <c r="B1708" s="41"/>
      <c r="C1708" s="29" t="s">
        <v>143</v>
      </c>
      <c r="D1708" s="40" t="s">
        <v>1098</v>
      </c>
      <c r="E1708" s="41"/>
      <c r="F1708" s="64"/>
      <c r="G1708" s="155" t="n">
        <v>220520.27</v>
      </c>
      <c r="H1708" s="35"/>
    </row>
    <row r="1709" customFormat="false" ht="12.75" hidden="false" customHeight="false" outlineLevel="0" collapsed="false">
      <c r="A1709" s="62" t="n">
        <v>44396</v>
      </c>
      <c r="B1709" s="41"/>
      <c r="C1709" s="29" t="s">
        <v>66</v>
      </c>
      <c r="D1709" s="40" t="s">
        <v>1098</v>
      </c>
      <c r="E1709" s="41"/>
      <c r="F1709" s="64"/>
      <c r="G1709" s="155" t="n">
        <v>1716.93</v>
      </c>
      <c r="H1709" s="35"/>
    </row>
    <row r="1710" customFormat="false" ht="12.75" hidden="false" customHeight="false" outlineLevel="0" collapsed="false">
      <c r="A1710" s="62" t="n">
        <v>44396</v>
      </c>
      <c r="B1710" s="41"/>
      <c r="C1710" s="29" t="s">
        <v>68</v>
      </c>
      <c r="D1710" s="40" t="s">
        <v>1098</v>
      </c>
      <c r="E1710" s="41"/>
      <c r="F1710" s="64"/>
      <c r="G1710" s="155" t="n">
        <v>9971.97</v>
      </c>
      <c r="H1710" s="35"/>
    </row>
    <row r="1711" customFormat="false" ht="12.75" hidden="false" customHeight="false" outlineLevel="0" collapsed="false">
      <c r="A1711" s="62" t="n">
        <v>44397</v>
      </c>
      <c r="B1711" s="41"/>
      <c r="C1711" s="37" t="s">
        <v>70</v>
      </c>
      <c r="D1711" s="75" t="s">
        <v>1098</v>
      </c>
      <c r="E1711" s="41"/>
      <c r="F1711" s="64"/>
      <c r="G1711" s="144" t="n">
        <v>4029.26</v>
      </c>
      <c r="H1711" s="35"/>
    </row>
    <row r="1712" customFormat="false" ht="12.75" hidden="false" customHeight="false" outlineLevel="0" collapsed="false">
      <c r="A1712" s="62" t="n">
        <v>44396</v>
      </c>
      <c r="B1712" s="41"/>
      <c r="C1712" s="29" t="s">
        <v>148</v>
      </c>
      <c r="D1712" s="40" t="s">
        <v>1098</v>
      </c>
      <c r="E1712" s="41"/>
      <c r="F1712" s="64"/>
      <c r="G1712" s="155" t="n">
        <v>580.47</v>
      </c>
      <c r="H1712" s="35"/>
    </row>
    <row r="1713" customFormat="false" ht="12.75" hidden="false" customHeight="false" outlineLevel="0" collapsed="false">
      <c r="A1713" s="62" t="n">
        <v>44393</v>
      </c>
      <c r="B1713" s="41"/>
      <c r="C1713" s="37" t="s">
        <v>1038</v>
      </c>
      <c r="D1713" s="40" t="s">
        <v>1098</v>
      </c>
      <c r="E1713" s="41"/>
      <c r="F1713" s="64"/>
      <c r="G1713" s="155" t="n">
        <v>15375.01</v>
      </c>
      <c r="H1713" s="35"/>
    </row>
    <row r="1714" customFormat="false" ht="12.75" hidden="false" customHeight="false" outlineLevel="0" collapsed="false">
      <c r="A1714" s="62" t="n">
        <v>44393</v>
      </c>
      <c r="B1714" s="41"/>
      <c r="C1714" s="37" t="s">
        <v>1039</v>
      </c>
      <c r="D1714" s="40" t="s">
        <v>1098</v>
      </c>
      <c r="E1714" s="41"/>
      <c r="F1714" s="64"/>
      <c r="G1714" s="155" t="n">
        <v>177.23</v>
      </c>
      <c r="H1714" s="35"/>
    </row>
    <row r="1715" customFormat="false" ht="12.75" hidden="false" customHeight="false" outlineLevel="0" collapsed="false">
      <c r="A1715" s="62" t="n">
        <v>44393</v>
      </c>
      <c r="B1715" s="41"/>
      <c r="C1715" s="37" t="s">
        <v>1040</v>
      </c>
      <c r="D1715" s="40" t="s">
        <v>1098</v>
      </c>
      <c r="E1715" s="41"/>
      <c r="F1715" s="64"/>
      <c r="G1715" s="155" t="n">
        <v>768.01</v>
      </c>
      <c r="H1715" s="35"/>
    </row>
    <row r="1716" customFormat="false" ht="12.75" hidden="false" customHeight="false" outlineLevel="0" collapsed="false">
      <c r="A1716" s="62" t="n">
        <v>44393</v>
      </c>
      <c r="B1716" s="41"/>
      <c r="C1716" s="37" t="s">
        <v>1041</v>
      </c>
      <c r="D1716" s="40" t="s">
        <v>1098</v>
      </c>
      <c r="E1716" s="41"/>
      <c r="F1716" s="64"/>
      <c r="G1716" s="155" t="n">
        <v>413.54</v>
      </c>
      <c r="H1716" s="35"/>
    </row>
    <row r="1717" customFormat="false" ht="12.75" hidden="false" customHeight="false" outlineLevel="0" collapsed="false">
      <c r="A1717" s="62" t="n">
        <v>44393</v>
      </c>
      <c r="B1717" s="41"/>
      <c r="C1717" s="42" t="s">
        <v>38</v>
      </c>
      <c r="D1717" s="40" t="s">
        <v>1098</v>
      </c>
      <c r="E1717" s="41"/>
      <c r="F1717" s="64"/>
      <c r="G1717" s="155" t="n">
        <v>4182996.06</v>
      </c>
      <c r="H1717" s="35"/>
    </row>
    <row r="1718" customFormat="false" ht="12.75" hidden="false" customHeight="false" outlineLevel="0" collapsed="false">
      <c r="A1718" s="62" t="n">
        <v>44393</v>
      </c>
      <c r="B1718" s="41"/>
      <c r="C1718" s="29" t="s">
        <v>40</v>
      </c>
      <c r="D1718" s="40" t="s">
        <v>1098</v>
      </c>
      <c r="E1718" s="41"/>
      <c r="F1718" s="64"/>
      <c r="G1718" s="155" t="n">
        <v>18674.15</v>
      </c>
      <c r="H1718" s="35"/>
    </row>
    <row r="1719" customFormat="false" ht="12.75" hidden="false" customHeight="false" outlineLevel="0" collapsed="false">
      <c r="A1719" s="62" t="n">
        <v>44393</v>
      </c>
      <c r="B1719" s="41"/>
      <c r="C1719" s="44" t="s">
        <v>42</v>
      </c>
      <c r="D1719" s="40" t="s">
        <v>1098</v>
      </c>
      <c r="E1719" s="41"/>
      <c r="F1719" s="64"/>
      <c r="G1719" s="155" t="n">
        <v>111770.26</v>
      </c>
      <c r="H1719" s="35"/>
    </row>
    <row r="1720" customFormat="false" ht="12.75" hidden="false" customHeight="false" outlineLevel="0" collapsed="false">
      <c r="A1720" s="62" t="n">
        <v>44393</v>
      </c>
      <c r="B1720" s="41"/>
      <c r="C1720" s="29" t="s">
        <v>44</v>
      </c>
      <c r="D1720" s="40" t="s">
        <v>1098</v>
      </c>
      <c r="E1720" s="41"/>
      <c r="F1720" s="64"/>
      <c r="G1720" s="155" t="n">
        <v>552.65</v>
      </c>
      <c r="H1720" s="35"/>
    </row>
    <row r="1721" customFormat="false" ht="12.75" hidden="false" customHeight="false" outlineLevel="0" collapsed="false">
      <c r="A1721" s="62" t="n">
        <v>44393</v>
      </c>
      <c r="B1721" s="41"/>
      <c r="C1721" s="42" t="s">
        <v>46</v>
      </c>
      <c r="D1721" s="40" t="s">
        <v>1098</v>
      </c>
      <c r="E1721" s="41"/>
      <c r="F1721" s="64"/>
      <c r="G1721" s="155" t="n">
        <v>1205.55</v>
      </c>
      <c r="H1721" s="35"/>
    </row>
    <row r="1722" customFormat="false" ht="12.75" hidden="false" customHeight="false" outlineLevel="0" collapsed="false">
      <c r="A1722" s="62" t="n">
        <v>44393</v>
      </c>
      <c r="B1722" s="41"/>
      <c r="C1722" s="29" t="s">
        <v>48</v>
      </c>
      <c r="D1722" s="40" t="s">
        <v>1098</v>
      </c>
      <c r="E1722" s="41"/>
      <c r="F1722" s="64"/>
      <c r="G1722" s="155" t="n">
        <v>8.5</v>
      </c>
      <c r="H1722" s="35"/>
    </row>
    <row r="1723" customFormat="false" ht="12.75" hidden="false" customHeight="false" outlineLevel="0" collapsed="false">
      <c r="A1723" s="62" t="n">
        <v>44396</v>
      </c>
      <c r="B1723" s="41"/>
      <c r="C1723" s="29" t="s">
        <v>1112</v>
      </c>
      <c r="D1723" s="75"/>
      <c r="E1723" s="41"/>
      <c r="F1723" s="64"/>
      <c r="G1723" s="155" t="n">
        <v>24155.42</v>
      </c>
      <c r="H1723" s="35"/>
    </row>
    <row r="1724" customFormat="false" ht="12.75" hidden="false" customHeight="false" outlineLevel="0" collapsed="false">
      <c r="A1724" s="62" t="n">
        <v>44397</v>
      </c>
      <c r="B1724" s="41"/>
      <c r="C1724" s="65" t="s">
        <v>339</v>
      </c>
      <c r="D1724" s="75" t="s">
        <v>989</v>
      </c>
      <c r="E1724" s="41"/>
      <c r="F1724" s="64"/>
      <c r="G1724" s="155" t="n">
        <v>1386432.93</v>
      </c>
      <c r="H1724" s="35"/>
    </row>
    <row r="1725" customFormat="false" ht="12.75" hidden="false" customHeight="false" outlineLevel="0" collapsed="false">
      <c r="A1725" s="62" t="n">
        <v>44397</v>
      </c>
      <c r="B1725" s="41"/>
      <c r="C1725" s="65" t="s">
        <v>230</v>
      </c>
      <c r="D1725" s="75" t="s">
        <v>989</v>
      </c>
      <c r="E1725" s="41"/>
      <c r="F1725" s="64"/>
      <c r="G1725" s="155" t="n">
        <v>317725.14</v>
      </c>
      <c r="H1725" s="35"/>
    </row>
    <row r="1726" customFormat="false" ht="12.75" hidden="false" customHeight="false" outlineLevel="0" collapsed="false">
      <c r="A1726" s="62" t="n">
        <v>44397</v>
      </c>
      <c r="B1726" s="41"/>
      <c r="C1726" s="65" t="s">
        <v>230</v>
      </c>
      <c r="D1726" s="75" t="s">
        <v>989</v>
      </c>
      <c r="E1726" s="41"/>
      <c r="F1726" s="64"/>
      <c r="G1726" s="155" t="n">
        <v>37729514.63</v>
      </c>
      <c r="H1726" s="35"/>
    </row>
    <row r="1727" customFormat="false" ht="12.75" hidden="false" customHeight="false" outlineLevel="0" collapsed="false">
      <c r="A1727" s="62" t="n">
        <v>44397</v>
      </c>
      <c r="B1727" s="41"/>
      <c r="C1727" s="29" t="s">
        <v>1113</v>
      </c>
      <c r="D1727" s="75"/>
      <c r="E1727" s="41"/>
      <c r="F1727" s="64"/>
      <c r="G1727" s="155" t="n">
        <v>1430000</v>
      </c>
      <c r="H1727" s="35"/>
    </row>
    <row r="1728" customFormat="false" ht="12.75" hidden="false" customHeight="false" outlineLevel="0" collapsed="false">
      <c r="A1728" s="62" t="n">
        <v>44397</v>
      </c>
      <c r="B1728" s="41"/>
      <c r="C1728" s="29" t="s">
        <v>1114</v>
      </c>
      <c r="D1728" s="75"/>
      <c r="E1728" s="41"/>
      <c r="F1728" s="64"/>
      <c r="G1728" s="155" t="n">
        <v>1250000</v>
      </c>
      <c r="H1728" s="35"/>
    </row>
    <row r="1729" customFormat="false" ht="12.75" hidden="false" customHeight="false" outlineLevel="0" collapsed="false">
      <c r="A1729" s="62" t="n">
        <v>44397</v>
      </c>
      <c r="B1729" s="41"/>
      <c r="C1729" s="29" t="s">
        <v>1115</v>
      </c>
      <c r="D1729" s="40" t="s">
        <v>1098</v>
      </c>
      <c r="E1729" s="41"/>
      <c r="F1729" s="64"/>
      <c r="G1729" s="155" t="n">
        <v>486726.15</v>
      </c>
      <c r="H1729" s="35"/>
    </row>
    <row r="1730" customFormat="false" ht="12.75" hidden="false" customHeight="false" outlineLevel="0" collapsed="false">
      <c r="A1730" s="62" t="n">
        <v>44397</v>
      </c>
      <c r="B1730" s="41"/>
      <c r="C1730" s="29" t="s">
        <v>1116</v>
      </c>
      <c r="D1730" s="40" t="s">
        <v>1098</v>
      </c>
      <c r="E1730" s="41"/>
      <c r="F1730" s="64"/>
      <c r="G1730" s="155" t="n">
        <v>136333.2</v>
      </c>
      <c r="H1730" s="35"/>
    </row>
    <row r="1731" customFormat="false" ht="12.75" hidden="false" customHeight="false" outlineLevel="0" collapsed="false">
      <c r="A1731" s="62" t="n">
        <v>44397</v>
      </c>
      <c r="B1731" s="41"/>
      <c r="C1731" s="29" t="s">
        <v>1117</v>
      </c>
      <c r="D1731" s="40" t="s">
        <v>1098</v>
      </c>
      <c r="E1731" s="41"/>
      <c r="F1731" s="64"/>
      <c r="G1731" s="155" t="n">
        <v>132176.7</v>
      </c>
      <c r="H1731" s="35"/>
    </row>
    <row r="1732" customFormat="false" ht="12.75" hidden="false" customHeight="false" outlineLevel="0" collapsed="false">
      <c r="A1732" s="62" t="n">
        <v>44397</v>
      </c>
      <c r="B1732" s="41"/>
      <c r="C1732" s="29" t="s">
        <v>1118</v>
      </c>
      <c r="D1732" s="40" t="s">
        <v>1098</v>
      </c>
      <c r="E1732" s="41"/>
      <c r="F1732" s="64"/>
      <c r="G1732" s="155" t="n">
        <v>174573</v>
      </c>
      <c r="H1732" s="35"/>
    </row>
    <row r="1733" customFormat="false" ht="12.75" hidden="false" customHeight="false" outlineLevel="0" collapsed="false">
      <c r="A1733" s="62" t="n">
        <v>44397</v>
      </c>
      <c r="B1733" s="41"/>
      <c r="C1733" s="29" t="s">
        <v>465</v>
      </c>
      <c r="D1733" s="40" t="s">
        <v>1098</v>
      </c>
      <c r="E1733" s="41"/>
      <c r="F1733" s="64"/>
      <c r="G1733" s="155" t="n">
        <v>81467.4</v>
      </c>
      <c r="H1733" s="35"/>
    </row>
    <row r="1734" customFormat="false" ht="12.75" hidden="false" customHeight="false" outlineLevel="0" collapsed="false">
      <c r="A1734" s="62" t="n">
        <v>44397</v>
      </c>
      <c r="B1734" s="41"/>
      <c r="C1734" s="29" t="s">
        <v>470</v>
      </c>
      <c r="D1734" s="40" t="s">
        <v>1098</v>
      </c>
      <c r="E1734" s="41"/>
      <c r="F1734" s="64"/>
      <c r="G1734" s="155" t="n">
        <v>12885.15</v>
      </c>
      <c r="H1734" s="35"/>
    </row>
    <row r="1735" customFormat="false" ht="12.75" hidden="false" customHeight="false" outlineLevel="0" collapsed="false">
      <c r="A1735" s="62" t="n">
        <v>44397</v>
      </c>
      <c r="B1735" s="41"/>
      <c r="C1735" s="29" t="s">
        <v>474</v>
      </c>
      <c r="D1735" s="40" t="s">
        <v>1098</v>
      </c>
      <c r="E1735" s="41"/>
      <c r="F1735" s="64"/>
      <c r="G1735" s="155" t="n">
        <v>6234.75</v>
      </c>
      <c r="H1735" s="35"/>
    </row>
    <row r="1736" customFormat="false" ht="12.75" hidden="false" customHeight="false" outlineLevel="0" collapsed="false">
      <c r="A1736" s="62" t="n">
        <v>44397</v>
      </c>
      <c r="B1736" s="41"/>
      <c r="C1736" s="29" t="s">
        <v>478</v>
      </c>
      <c r="D1736" s="40" t="s">
        <v>1098</v>
      </c>
      <c r="E1736" s="41"/>
      <c r="F1736" s="64"/>
      <c r="G1736" s="155" t="n">
        <v>1662.6</v>
      </c>
      <c r="H1736" s="35"/>
    </row>
    <row r="1737" customFormat="false" ht="12.75" hidden="false" customHeight="false" outlineLevel="0" collapsed="false">
      <c r="A1737" s="62" t="n">
        <v>44397</v>
      </c>
      <c r="B1737" s="41"/>
      <c r="C1737" s="65" t="s">
        <v>882</v>
      </c>
      <c r="D1737" s="40" t="s">
        <v>1098</v>
      </c>
      <c r="E1737" s="41"/>
      <c r="F1737" s="64"/>
      <c r="G1737" s="155" t="n">
        <v>132591.01</v>
      </c>
      <c r="H1737" s="35"/>
    </row>
    <row r="1738" customFormat="false" ht="12.75" hidden="false" customHeight="false" outlineLevel="0" collapsed="false">
      <c r="A1738" s="62" t="n">
        <v>44397</v>
      </c>
      <c r="B1738" s="41"/>
      <c r="C1738" s="65" t="s">
        <v>1034</v>
      </c>
      <c r="D1738" s="40" t="s">
        <v>1098</v>
      </c>
      <c r="E1738" s="41"/>
      <c r="F1738" s="64"/>
      <c r="G1738" s="155" t="n">
        <v>2137.33</v>
      </c>
      <c r="H1738" s="35"/>
    </row>
    <row r="1739" customFormat="false" ht="12.75" hidden="false" customHeight="false" outlineLevel="0" collapsed="false">
      <c r="A1739" s="62" t="n">
        <v>44397</v>
      </c>
      <c r="B1739" s="41"/>
      <c r="C1739" s="65" t="s">
        <v>1036</v>
      </c>
      <c r="D1739" s="40" t="s">
        <v>1098</v>
      </c>
      <c r="E1739" s="41"/>
      <c r="F1739" s="64"/>
      <c r="G1739" s="155" t="n">
        <v>9261.75</v>
      </c>
      <c r="H1739" s="35"/>
    </row>
    <row r="1740" customFormat="false" ht="12.75" hidden="false" customHeight="false" outlineLevel="0" collapsed="false">
      <c r="A1740" s="62" t="n">
        <v>44397</v>
      </c>
      <c r="B1740" s="41"/>
      <c r="C1740" s="65" t="s">
        <v>1037</v>
      </c>
      <c r="D1740" s="40" t="s">
        <v>1098</v>
      </c>
      <c r="E1740" s="41"/>
      <c r="F1740" s="64"/>
      <c r="G1740" s="155" t="n">
        <v>4987.1</v>
      </c>
      <c r="H1740" s="35"/>
    </row>
    <row r="1741" customFormat="false" ht="12.75" hidden="false" customHeight="false" outlineLevel="0" collapsed="false">
      <c r="A1741" s="62" t="n">
        <v>44399</v>
      </c>
      <c r="B1741" s="41"/>
      <c r="C1741" s="29" t="s">
        <v>1119</v>
      </c>
      <c r="D1741" s="75"/>
      <c r="E1741" s="41"/>
      <c r="F1741" s="64"/>
      <c r="G1741" s="155" t="n">
        <v>200000</v>
      </c>
      <c r="H1741" s="35"/>
    </row>
    <row r="1742" customFormat="false" ht="12.75" hidden="false" customHeight="false" outlineLevel="0" collapsed="false">
      <c r="A1742" s="62" t="n">
        <v>44399</v>
      </c>
      <c r="B1742" s="41"/>
      <c r="C1742" s="29" t="s">
        <v>1120</v>
      </c>
      <c r="D1742" s="75"/>
      <c r="E1742" s="41"/>
      <c r="F1742" s="64"/>
      <c r="G1742" s="155" t="n">
        <v>100000</v>
      </c>
      <c r="H1742" s="35"/>
    </row>
    <row r="1743" customFormat="false" ht="12.75" hidden="false" customHeight="false" outlineLevel="0" collapsed="false">
      <c r="A1743" s="62" t="n">
        <v>44404</v>
      </c>
      <c r="B1743" s="41"/>
      <c r="C1743" s="29" t="s">
        <v>857</v>
      </c>
      <c r="D1743" s="75" t="s">
        <v>1121</v>
      </c>
      <c r="E1743" s="41"/>
      <c r="F1743" s="64"/>
      <c r="G1743" s="155" t="n">
        <v>13649.27</v>
      </c>
      <c r="H1743" s="35"/>
    </row>
    <row r="1744" customFormat="false" ht="12.75" hidden="false" customHeight="false" outlineLevel="0" collapsed="false">
      <c r="A1744" s="62" t="n">
        <v>44404</v>
      </c>
      <c r="B1744" s="41"/>
      <c r="C1744" s="34" t="s">
        <v>266</v>
      </c>
      <c r="D1744" s="40" t="s">
        <v>1122</v>
      </c>
      <c r="E1744" s="41"/>
      <c r="F1744" s="64"/>
      <c r="G1744" s="155" t="n">
        <v>54880706.36</v>
      </c>
      <c r="H1744" s="35"/>
    </row>
    <row r="1745" customFormat="false" ht="12.75" hidden="false" customHeight="false" outlineLevel="0" collapsed="false">
      <c r="A1745" s="62" t="n">
        <v>44404</v>
      </c>
      <c r="B1745" s="41"/>
      <c r="C1745" s="29" t="s">
        <v>268</v>
      </c>
      <c r="D1745" s="40" t="s">
        <v>1122</v>
      </c>
      <c r="E1745" s="41"/>
      <c r="F1745" s="64"/>
      <c r="G1745" s="155" t="n">
        <v>1300092.78</v>
      </c>
      <c r="H1745" s="35"/>
    </row>
    <row r="1746" customFormat="false" ht="12.75" hidden="false" customHeight="false" outlineLevel="0" collapsed="false">
      <c r="A1746" s="62" t="n">
        <v>44404</v>
      </c>
      <c r="B1746" s="41"/>
      <c r="C1746" s="29" t="s">
        <v>269</v>
      </c>
      <c r="D1746" s="40" t="s">
        <v>1122</v>
      </c>
      <c r="E1746" s="41"/>
      <c r="F1746" s="64"/>
      <c r="G1746" s="144" t="n">
        <v>15833.78</v>
      </c>
      <c r="H1746" s="35"/>
    </row>
    <row r="1747" customFormat="false" ht="12.75" hidden="false" customHeight="false" outlineLevel="0" collapsed="false">
      <c r="A1747" s="62" t="n">
        <v>44404</v>
      </c>
      <c r="B1747" s="41"/>
      <c r="C1747" s="29" t="s">
        <v>270</v>
      </c>
      <c r="D1747" s="40" t="s">
        <v>1122</v>
      </c>
      <c r="E1747" s="41"/>
      <c r="F1747" s="64"/>
      <c r="G1747" s="155" t="n">
        <v>71637.19</v>
      </c>
      <c r="H1747" s="35"/>
    </row>
    <row r="1748" customFormat="false" ht="12.75" hidden="false" customHeight="false" outlineLevel="0" collapsed="false">
      <c r="A1748" s="62" t="n">
        <v>44404</v>
      </c>
      <c r="B1748" s="41"/>
      <c r="C1748" s="29" t="s">
        <v>271</v>
      </c>
      <c r="D1748" s="40" t="s">
        <v>1122</v>
      </c>
      <c r="E1748" s="41"/>
      <c r="F1748" s="64"/>
      <c r="G1748" s="155" t="n">
        <v>40008.05</v>
      </c>
      <c r="H1748" s="35"/>
    </row>
    <row r="1749" customFormat="false" ht="12.75" hidden="false" customHeight="false" outlineLevel="0" collapsed="false">
      <c r="A1749" s="62" t="n">
        <v>44404</v>
      </c>
      <c r="B1749" s="41"/>
      <c r="C1749" s="29" t="s">
        <v>272</v>
      </c>
      <c r="D1749" s="40" t="s">
        <v>1122</v>
      </c>
      <c r="E1749" s="41"/>
      <c r="F1749" s="64"/>
      <c r="G1749" s="155" t="n">
        <v>52901.64</v>
      </c>
      <c r="H1749" s="35"/>
    </row>
    <row r="1750" customFormat="false" ht="12.75" hidden="false" customHeight="false" outlineLevel="0" collapsed="false">
      <c r="A1750" s="62" t="n">
        <v>44404</v>
      </c>
      <c r="B1750" s="41"/>
      <c r="C1750" s="29" t="s">
        <v>273</v>
      </c>
      <c r="D1750" s="40" t="s">
        <v>1122</v>
      </c>
      <c r="E1750" s="41"/>
      <c r="F1750" s="64"/>
      <c r="G1750" s="155" t="n">
        <v>9536.01</v>
      </c>
      <c r="H1750" s="35"/>
    </row>
    <row r="1751" customFormat="false" ht="12.75" hidden="false" customHeight="false" outlineLevel="0" collapsed="false">
      <c r="A1751" s="62" t="n">
        <v>44404</v>
      </c>
      <c r="B1751" s="41"/>
      <c r="C1751" s="29" t="s">
        <v>274</v>
      </c>
      <c r="D1751" s="40" t="s">
        <v>1122</v>
      </c>
      <c r="E1751" s="41"/>
      <c r="F1751" s="64"/>
      <c r="G1751" s="155" t="n">
        <v>23486.75</v>
      </c>
      <c r="H1751" s="35"/>
    </row>
    <row r="1752" customFormat="false" ht="12.75" hidden="false" customHeight="false" outlineLevel="0" collapsed="false">
      <c r="A1752" s="62" t="n">
        <v>44404</v>
      </c>
      <c r="B1752" s="41"/>
      <c r="C1752" s="29" t="s">
        <v>275</v>
      </c>
      <c r="D1752" s="40" t="s">
        <v>1122</v>
      </c>
      <c r="E1752" s="41"/>
      <c r="F1752" s="64"/>
      <c r="G1752" s="155" t="n">
        <v>642904.25</v>
      </c>
      <c r="H1752" s="35"/>
    </row>
    <row r="1753" customFormat="false" ht="12.75" hidden="false" customHeight="false" outlineLevel="0" collapsed="false">
      <c r="A1753" s="62" t="n">
        <v>44404</v>
      </c>
      <c r="B1753" s="41"/>
      <c r="C1753" s="29" t="s">
        <v>276</v>
      </c>
      <c r="D1753" s="40" t="s">
        <v>1122</v>
      </c>
      <c r="E1753" s="41"/>
      <c r="F1753" s="64"/>
      <c r="G1753" s="155" t="n">
        <v>398564.07</v>
      </c>
      <c r="H1753" s="35"/>
    </row>
    <row r="1754" customFormat="false" ht="12.75" hidden="false" customHeight="false" outlineLevel="0" collapsed="false">
      <c r="A1754" s="62" t="n">
        <v>44404</v>
      </c>
      <c r="B1754" s="41"/>
      <c r="C1754" s="29" t="s">
        <v>277</v>
      </c>
      <c r="D1754" s="40" t="s">
        <v>1122</v>
      </c>
      <c r="E1754" s="41"/>
      <c r="F1754" s="64"/>
      <c r="G1754" s="155" t="n">
        <v>10154.04</v>
      </c>
      <c r="H1754" s="35"/>
    </row>
    <row r="1755" customFormat="false" ht="12.75" hidden="false" customHeight="false" outlineLevel="0" collapsed="false">
      <c r="A1755" s="62" t="n">
        <v>44404</v>
      </c>
      <c r="B1755" s="41"/>
      <c r="C1755" s="29" t="s">
        <v>279</v>
      </c>
      <c r="D1755" s="40" t="s">
        <v>1122</v>
      </c>
      <c r="E1755" s="41"/>
      <c r="F1755" s="64"/>
      <c r="G1755" s="155" t="n">
        <v>154122.83</v>
      </c>
      <c r="H1755" s="35"/>
    </row>
    <row r="1756" customFormat="false" ht="12.75" hidden="false" customHeight="false" outlineLevel="0" collapsed="false">
      <c r="A1756" s="62" t="n">
        <v>44404</v>
      </c>
      <c r="B1756" s="41"/>
      <c r="C1756" s="29" t="s">
        <v>280</v>
      </c>
      <c r="D1756" s="40" t="s">
        <v>1122</v>
      </c>
      <c r="E1756" s="41"/>
      <c r="F1756" s="64"/>
      <c r="G1756" s="155" t="n">
        <v>6357.34</v>
      </c>
      <c r="H1756" s="35"/>
    </row>
    <row r="1757" customFormat="false" ht="12.75" hidden="false" customHeight="false" outlineLevel="0" collapsed="false">
      <c r="A1757" s="62" t="n">
        <v>44404</v>
      </c>
      <c r="B1757" s="41"/>
      <c r="C1757" s="29" t="s">
        <v>281</v>
      </c>
      <c r="D1757" s="40" t="s">
        <v>1122</v>
      </c>
      <c r="E1757" s="41"/>
      <c r="F1757" s="64"/>
      <c r="G1757" s="155" t="n">
        <v>17150.88</v>
      </c>
      <c r="H1757" s="35"/>
    </row>
    <row r="1758" customFormat="false" ht="12.75" hidden="false" customHeight="false" outlineLevel="0" collapsed="false">
      <c r="A1758" s="62" t="n">
        <v>44404</v>
      </c>
      <c r="B1758" s="41"/>
      <c r="C1758" s="29" t="s">
        <v>282</v>
      </c>
      <c r="D1758" s="40" t="s">
        <v>1122</v>
      </c>
      <c r="E1758" s="41"/>
      <c r="F1758" s="64"/>
      <c r="G1758" s="155" t="n">
        <v>32403.85</v>
      </c>
      <c r="H1758" s="35"/>
    </row>
    <row r="1759" customFormat="false" ht="12.75" hidden="false" customHeight="false" outlineLevel="0" collapsed="false">
      <c r="A1759" s="62" t="n">
        <v>44404</v>
      </c>
      <c r="B1759" s="41"/>
      <c r="C1759" s="29" t="s">
        <v>283</v>
      </c>
      <c r="D1759" s="40" t="s">
        <v>1122</v>
      </c>
      <c r="E1759" s="41"/>
      <c r="F1759" s="64"/>
      <c r="G1759" s="155" t="n">
        <v>71684.26</v>
      </c>
      <c r="H1759" s="35"/>
    </row>
    <row r="1760" customFormat="false" ht="12.75" hidden="false" customHeight="false" outlineLevel="0" collapsed="false">
      <c r="A1760" s="62" t="n">
        <v>44404</v>
      </c>
      <c r="B1760" s="41"/>
      <c r="C1760" s="29" t="s">
        <v>284</v>
      </c>
      <c r="D1760" s="40" t="s">
        <v>1122</v>
      </c>
      <c r="E1760" s="41"/>
      <c r="F1760" s="64"/>
      <c r="G1760" s="155" t="n">
        <v>204868.06</v>
      </c>
      <c r="H1760" s="35"/>
    </row>
    <row r="1761" customFormat="false" ht="12.75" hidden="false" customHeight="false" outlineLevel="0" collapsed="false">
      <c r="A1761" s="62" t="n">
        <v>44404</v>
      </c>
      <c r="B1761" s="41"/>
      <c r="C1761" s="29" t="s">
        <v>285</v>
      </c>
      <c r="D1761" s="40" t="s">
        <v>1122</v>
      </c>
      <c r="E1761" s="41"/>
      <c r="F1761" s="64"/>
      <c r="G1761" s="155" t="n">
        <v>763711.23</v>
      </c>
      <c r="H1761" s="35"/>
    </row>
    <row r="1762" customFormat="false" ht="12.75" hidden="false" customHeight="false" outlineLevel="0" collapsed="false">
      <c r="A1762" s="62" t="n">
        <v>44404</v>
      </c>
      <c r="B1762" s="41"/>
      <c r="C1762" s="29" t="s">
        <v>286</v>
      </c>
      <c r="D1762" s="40" t="s">
        <v>1122</v>
      </c>
      <c r="E1762" s="41"/>
      <c r="F1762" s="64"/>
      <c r="G1762" s="155" t="n">
        <v>111902.15</v>
      </c>
      <c r="H1762" s="35"/>
    </row>
    <row r="1763" customFormat="false" ht="12.75" hidden="false" customHeight="false" outlineLevel="0" collapsed="false">
      <c r="A1763" s="62" t="n">
        <v>44404</v>
      </c>
      <c r="B1763" s="41"/>
      <c r="C1763" s="29" t="s">
        <v>954</v>
      </c>
      <c r="D1763" s="40" t="s">
        <v>1122</v>
      </c>
      <c r="E1763" s="41"/>
      <c r="F1763" s="64"/>
      <c r="G1763" s="155" t="n">
        <v>1128.7</v>
      </c>
      <c r="H1763" s="35"/>
    </row>
    <row r="1764" customFormat="false" ht="12.75" hidden="false" customHeight="false" outlineLevel="0" collapsed="false">
      <c r="A1764" s="62" t="n">
        <v>44404</v>
      </c>
      <c r="B1764" s="41"/>
      <c r="C1764" s="29" t="s">
        <v>288</v>
      </c>
      <c r="D1764" s="40" t="s">
        <v>1122</v>
      </c>
      <c r="E1764" s="41"/>
      <c r="F1764" s="64"/>
      <c r="G1764" s="155" t="n">
        <v>4384834.74</v>
      </c>
      <c r="H1764" s="35"/>
    </row>
    <row r="1765" customFormat="false" ht="12.75" hidden="false" customHeight="false" outlineLevel="0" collapsed="false">
      <c r="A1765" s="62" t="n">
        <v>44404</v>
      </c>
      <c r="B1765" s="41"/>
      <c r="C1765" s="29" t="s">
        <v>289</v>
      </c>
      <c r="D1765" s="40" t="s">
        <v>1122</v>
      </c>
      <c r="E1765" s="41"/>
      <c r="F1765" s="64"/>
      <c r="G1765" s="155" t="n">
        <v>146799.6</v>
      </c>
      <c r="H1765" s="35"/>
    </row>
    <row r="1766" customFormat="false" ht="12.75" hidden="false" customHeight="false" outlineLevel="0" collapsed="false">
      <c r="A1766" s="62" t="n">
        <v>44404</v>
      </c>
      <c r="B1766" s="41"/>
      <c r="C1766" s="29" t="s">
        <v>292</v>
      </c>
      <c r="D1766" s="40" t="s">
        <v>1122</v>
      </c>
      <c r="E1766" s="41"/>
      <c r="F1766" s="64"/>
      <c r="G1766" s="155" t="n">
        <v>11322.43</v>
      </c>
      <c r="H1766" s="35"/>
    </row>
    <row r="1767" customFormat="false" ht="12.75" hidden="false" customHeight="false" outlineLevel="0" collapsed="false">
      <c r="A1767" s="62" t="n">
        <v>44404</v>
      </c>
      <c r="B1767" s="41"/>
      <c r="C1767" s="29" t="s">
        <v>293</v>
      </c>
      <c r="D1767" s="40" t="s">
        <v>1122</v>
      </c>
      <c r="E1767" s="41"/>
      <c r="F1767" s="64"/>
      <c r="G1767" s="155" t="n">
        <v>47570.2</v>
      </c>
      <c r="H1767" s="35"/>
    </row>
    <row r="1768" customFormat="false" ht="12.75" hidden="false" customHeight="false" outlineLevel="0" collapsed="false">
      <c r="A1768" s="62" t="n">
        <v>44404</v>
      </c>
      <c r="B1768" s="41"/>
      <c r="C1768" s="29" t="s">
        <v>294</v>
      </c>
      <c r="D1768" s="40" t="s">
        <v>1122</v>
      </c>
      <c r="E1768" s="41"/>
      <c r="F1768" s="64"/>
      <c r="G1768" s="155" t="n">
        <v>35058.87</v>
      </c>
      <c r="H1768" s="35"/>
    </row>
    <row r="1769" customFormat="false" ht="12.75" hidden="false" customHeight="false" outlineLevel="0" collapsed="false">
      <c r="A1769" s="62" t="n">
        <v>44404</v>
      </c>
      <c r="B1769" s="41"/>
      <c r="C1769" s="29" t="s">
        <v>296</v>
      </c>
      <c r="D1769" s="40" t="s">
        <v>1122</v>
      </c>
      <c r="E1769" s="41"/>
      <c r="F1769" s="64"/>
      <c r="G1769" s="155" t="n">
        <v>50532.32</v>
      </c>
      <c r="H1769" s="35"/>
    </row>
    <row r="1770" customFormat="false" ht="12.75" hidden="false" customHeight="false" outlineLevel="0" collapsed="false">
      <c r="A1770" s="62" t="n">
        <v>44404</v>
      </c>
      <c r="B1770" s="41"/>
      <c r="C1770" s="29" t="s">
        <v>298</v>
      </c>
      <c r="D1770" s="40" t="s">
        <v>1122</v>
      </c>
      <c r="E1770" s="41"/>
      <c r="F1770" s="64"/>
      <c r="G1770" s="155" t="n">
        <v>5716.96</v>
      </c>
      <c r="H1770" s="35"/>
    </row>
    <row r="1771" customFormat="false" ht="12.75" hidden="false" customHeight="false" outlineLevel="0" collapsed="false">
      <c r="A1771" s="62" t="n">
        <v>44404</v>
      </c>
      <c r="B1771" s="41"/>
      <c r="C1771" s="29" t="s">
        <v>299</v>
      </c>
      <c r="D1771" s="40" t="s">
        <v>1122</v>
      </c>
      <c r="E1771" s="41"/>
      <c r="F1771" s="64"/>
      <c r="G1771" s="155" t="n">
        <v>5716.96</v>
      </c>
      <c r="H1771" s="35"/>
    </row>
    <row r="1772" customFormat="false" ht="12.75" hidden="false" customHeight="false" outlineLevel="0" collapsed="false">
      <c r="A1772" s="62" t="n">
        <v>44404</v>
      </c>
      <c r="B1772" s="41"/>
      <c r="C1772" s="29" t="s">
        <v>301</v>
      </c>
      <c r="D1772" s="40" t="s">
        <v>1122</v>
      </c>
      <c r="E1772" s="41"/>
      <c r="F1772" s="64"/>
      <c r="G1772" s="155" t="n">
        <v>19096.66</v>
      </c>
      <c r="H1772" s="35"/>
    </row>
    <row r="1773" customFormat="false" ht="12.75" hidden="false" customHeight="false" outlineLevel="0" collapsed="false">
      <c r="A1773" s="62" t="n">
        <v>44404</v>
      </c>
      <c r="B1773" s="41"/>
      <c r="C1773" s="29" t="s">
        <v>302</v>
      </c>
      <c r="D1773" s="40" t="s">
        <v>1122</v>
      </c>
      <c r="E1773" s="41"/>
      <c r="F1773" s="64"/>
      <c r="G1773" s="155" t="n">
        <v>815004.23</v>
      </c>
      <c r="H1773" s="35"/>
    </row>
    <row r="1774" customFormat="false" ht="12.75" hidden="false" customHeight="false" outlineLevel="0" collapsed="false">
      <c r="A1774" s="62" t="n">
        <v>44404</v>
      </c>
      <c r="B1774" s="41"/>
      <c r="C1774" s="29" t="s">
        <v>303</v>
      </c>
      <c r="D1774" s="40" t="s">
        <v>1122</v>
      </c>
      <c r="E1774" s="41"/>
      <c r="F1774" s="64"/>
      <c r="G1774" s="155" t="n">
        <v>27251.48</v>
      </c>
      <c r="H1774" s="35"/>
    </row>
    <row r="1775" customFormat="false" ht="12.75" hidden="false" customHeight="false" outlineLevel="0" collapsed="false">
      <c r="A1775" s="62" t="n">
        <v>44404</v>
      </c>
      <c r="B1775" s="41"/>
      <c r="C1775" s="29" t="s">
        <v>304</v>
      </c>
      <c r="D1775" s="40" t="s">
        <v>1122</v>
      </c>
      <c r="E1775" s="41"/>
      <c r="F1775" s="64"/>
      <c r="G1775" s="155" t="n">
        <v>23557.74</v>
      </c>
      <c r="H1775" s="35"/>
    </row>
    <row r="1776" customFormat="false" ht="12.75" hidden="false" customHeight="false" outlineLevel="0" collapsed="false">
      <c r="A1776" s="62" t="n">
        <v>44404</v>
      </c>
      <c r="B1776" s="41"/>
      <c r="C1776" s="157" t="s">
        <v>843</v>
      </c>
      <c r="D1776" s="40" t="s">
        <v>1122</v>
      </c>
      <c r="E1776" s="41"/>
      <c r="F1776" s="64"/>
      <c r="G1776" s="155" t="n">
        <v>8802025.62</v>
      </c>
      <c r="H1776" s="155"/>
    </row>
    <row r="1777" customFormat="false" ht="12.75" hidden="false" customHeight="false" outlineLevel="0" collapsed="false">
      <c r="A1777" s="62" t="n">
        <v>44404</v>
      </c>
      <c r="B1777" s="41"/>
      <c r="C1777" s="29" t="s">
        <v>1123</v>
      </c>
      <c r="D1777" s="75" t="s">
        <v>1098</v>
      </c>
      <c r="E1777" s="41"/>
      <c r="F1777" s="64" t="n">
        <v>19323.64</v>
      </c>
      <c r="G1777" s="155"/>
      <c r="H1777" s="35"/>
    </row>
    <row r="1778" customFormat="false" ht="12.75" hidden="false" customHeight="false" outlineLevel="0" collapsed="false">
      <c r="A1778" s="62" t="n">
        <v>44405</v>
      </c>
      <c r="B1778" s="41"/>
      <c r="C1778" s="29" t="s">
        <v>1124</v>
      </c>
      <c r="D1778" s="75" t="s">
        <v>1125</v>
      </c>
      <c r="E1778" s="41"/>
      <c r="F1778" s="64"/>
      <c r="G1778" s="155" t="n">
        <v>45910.22</v>
      </c>
      <c r="H1778" s="35"/>
    </row>
    <row r="1779" customFormat="false" ht="12.75" hidden="false" customHeight="false" outlineLevel="0" collapsed="false">
      <c r="A1779" s="62" t="n">
        <v>44405</v>
      </c>
      <c r="B1779" s="41"/>
      <c r="C1779" s="29" t="s">
        <v>1126</v>
      </c>
      <c r="D1779" s="75" t="s">
        <v>1125</v>
      </c>
      <c r="E1779" s="41"/>
      <c r="F1779" s="64"/>
      <c r="G1779" s="32" t="n">
        <v>9313.93</v>
      </c>
      <c r="H1779" s="35"/>
    </row>
    <row r="1780" customFormat="false" ht="12.75" hidden="false" customHeight="false" outlineLevel="0" collapsed="false">
      <c r="A1780" s="62" t="n">
        <v>44405</v>
      </c>
      <c r="B1780" s="41"/>
      <c r="C1780" s="29" t="s">
        <v>1127</v>
      </c>
      <c r="D1780" s="75" t="s">
        <v>1125</v>
      </c>
      <c r="E1780" s="41"/>
      <c r="F1780" s="64"/>
      <c r="G1780" s="32" t="n">
        <v>7229.29</v>
      </c>
      <c r="H1780" s="35"/>
    </row>
    <row r="1781" customFormat="false" ht="12.75" hidden="false" customHeight="false" outlineLevel="0" collapsed="false">
      <c r="A1781" s="62" t="n">
        <v>44405</v>
      </c>
      <c r="B1781" s="41"/>
      <c r="C1781" s="29" t="s">
        <v>1128</v>
      </c>
      <c r="D1781" s="75" t="s">
        <v>1125</v>
      </c>
      <c r="E1781" s="41"/>
      <c r="F1781" s="64"/>
      <c r="G1781" s="32" t="n">
        <v>14445.79</v>
      </c>
      <c r="H1781" s="35"/>
    </row>
    <row r="1782" customFormat="false" ht="12.75" hidden="false" customHeight="false" outlineLevel="0" collapsed="false">
      <c r="A1782" s="62" t="n">
        <v>44405</v>
      </c>
      <c r="B1782" s="41"/>
      <c r="C1782" s="29" t="s">
        <v>1129</v>
      </c>
      <c r="D1782" s="75" t="s">
        <v>1130</v>
      </c>
      <c r="E1782" s="41"/>
      <c r="F1782" s="64"/>
      <c r="G1782" s="32" t="n">
        <v>3541879.88</v>
      </c>
      <c r="H1782" s="35"/>
    </row>
    <row r="1783" customFormat="false" ht="12.75" hidden="false" customHeight="false" outlineLevel="0" collapsed="false">
      <c r="A1783" s="62" t="n">
        <v>44405</v>
      </c>
      <c r="B1783" s="41"/>
      <c r="C1783" s="29" t="s">
        <v>1131</v>
      </c>
      <c r="D1783" s="75" t="s">
        <v>1125</v>
      </c>
      <c r="E1783" s="41"/>
      <c r="F1783" s="64"/>
      <c r="G1783" s="32" t="n">
        <v>288295.58</v>
      </c>
      <c r="H1783" s="35"/>
    </row>
    <row r="1784" customFormat="false" ht="12.75" hidden="false" customHeight="false" outlineLevel="0" collapsed="false">
      <c r="A1784" s="62" t="n">
        <v>44405</v>
      </c>
      <c r="B1784" s="41"/>
      <c r="C1784" s="29" t="s">
        <v>1132</v>
      </c>
      <c r="D1784" s="75" t="s">
        <v>1125</v>
      </c>
      <c r="E1784" s="41"/>
      <c r="F1784" s="64"/>
      <c r="G1784" s="32" t="n">
        <v>6910.28</v>
      </c>
      <c r="H1784" s="35"/>
    </row>
    <row r="1785" customFormat="false" ht="12.75" hidden="false" customHeight="false" outlineLevel="0" collapsed="false">
      <c r="A1785" s="62" t="n">
        <v>44405</v>
      </c>
      <c r="B1785" s="41"/>
      <c r="C1785" s="29" t="s">
        <v>1133</v>
      </c>
      <c r="D1785" s="75" t="s">
        <v>1125</v>
      </c>
      <c r="E1785" s="41"/>
      <c r="F1785" s="64"/>
      <c r="G1785" s="32" t="n">
        <v>11332.47</v>
      </c>
      <c r="H1785" s="35"/>
    </row>
    <row r="1786" customFormat="false" ht="12.75" hidden="false" customHeight="false" outlineLevel="0" collapsed="false">
      <c r="A1786" s="62" t="n">
        <v>44405</v>
      </c>
      <c r="B1786" s="41"/>
      <c r="C1786" s="29" t="s">
        <v>1134</v>
      </c>
      <c r="D1786" s="75" t="s">
        <v>1125</v>
      </c>
      <c r="E1786" s="41"/>
      <c r="F1786" s="64"/>
      <c r="G1786" s="32" t="n">
        <v>3987.16</v>
      </c>
      <c r="H1786" s="35"/>
    </row>
    <row r="1787" customFormat="false" ht="12.75" hidden="false" customHeight="false" outlineLevel="0" collapsed="false">
      <c r="A1787" s="62" t="n">
        <v>44407</v>
      </c>
      <c r="B1787" s="41"/>
      <c r="C1787" s="113" t="s">
        <v>1135</v>
      </c>
      <c r="D1787" s="75"/>
      <c r="E1787" s="41"/>
      <c r="F1787" s="64"/>
      <c r="G1787" s="32" t="n">
        <v>5220</v>
      </c>
      <c r="H1787" s="35"/>
    </row>
    <row r="1788" customFormat="false" ht="12.75" hidden="false" customHeight="false" outlineLevel="0" collapsed="false">
      <c r="A1788" s="62" t="n">
        <v>44407</v>
      </c>
      <c r="B1788" s="41"/>
      <c r="C1788" s="113" t="s">
        <v>1136</v>
      </c>
      <c r="D1788" s="75"/>
      <c r="E1788" s="41"/>
      <c r="F1788" s="64"/>
      <c r="G1788" s="32" t="n">
        <v>300000</v>
      </c>
      <c r="H1788" s="35"/>
    </row>
    <row r="1789" customFormat="false" ht="12.75" hidden="false" customHeight="false" outlineLevel="0" collapsed="false">
      <c r="A1789" s="62" t="n">
        <v>44407</v>
      </c>
      <c r="B1789" s="41"/>
      <c r="C1789" s="29" t="s">
        <v>1137</v>
      </c>
      <c r="D1789" s="75"/>
      <c r="E1789" s="41"/>
      <c r="F1789" s="64"/>
      <c r="G1789" s="32" t="n">
        <v>888309.4</v>
      </c>
      <c r="H1789" s="35"/>
    </row>
    <row r="1790" customFormat="false" ht="12.75" hidden="false" customHeight="false" outlineLevel="0" collapsed="false">
      <c r="A1790" s="62" t="n">
        <v>44407</v>
      </c>
      <c r="B1790" s="41"/>
      <c r="C1790" s="29" t="s">
        <v>1138</v>
      </c>
      <c r="D1790" s="75"/>
      <c r="E1790" s="41"/>
      <c r="F1790" s="64"/>
      <c r="G1790" s="32" t="n">
        <v>2660523.91</v>
      </c>
      <c r="H1790" s="35"/>
    </row>
    <row r="1791" customFormat="false" ht="12.75" hidden="false" customHeight="false" outlineLevel="0" collapsed="false">
      <c r="A1791" s="62" t="n">
        <v>44405</v>
      </c>
      <c r="B1791" s="41"/>
      <c r="C1791" s="29" t="s">
        <v>1139</v>
      </c>
      <c r="D1791" s="75"/>
      <c r="E1791" s="41"/>
      <c r="F1791" s="64" t="n">
        <v>158999696.33</v>
      </c>
      <c r="G1791" s="32"/>
      <c r="H1791" s="35"/>
    </row>
    <row r="1792" customFormat="false" ht="12.75" hidden="false" customHeight="false" outlineLevel="0" collapsed="false">
      <c r="A1792" s="62" t="n">
        <v>44405</v>
      </c>
      <c r="B1792" s="41"/>
      <c r="C1792" s="29" t="s">
        <v>1140</v>
      </c>
      <c r="D1792" s="75"/>
      <c r="E1792" s="41"/>
      <c r="F1792" s="64" t="n">
        <v>2462633.33</v>
      </c>
      <c r="G1792" s="32"/>
      <c r="H1792" s="35"/>
    </row>
    <row r="1793" customFormat="false" ht="12.75" hidden="false" customHeight="false" outlineLevel="0" collapsed="false">
      <c r="A1793" s="62" t="n">
        <v>44405</v>
      </c>
      <c r="B1793" s="41"/>
      <c r="C1793" s="29" t="s">
        <v>1141</v>
      </c>
      <c r="D1793" s="75"/>
      <c r="E1793" s="41"/>
      <c r="F1793" s="64" t="n">
        <v>4792644.18</v>
      </c>
      <c r="G1793" s="32"/>
      <c r="H1793" s="35"/>
    </row>
    <row r="1794" customFormat="false" ht="12.75" hidden="false" customHeight="false" outlineLevel="0" collapsed="false">
      <c r="A1794" s="62" t="n">
        <v>44406</v>
      </c>
      <c r="B1794" s="41" t="s">
        <v>1142</v>
      </c>
      <c r="C1794" s="29" t="s">
        <v>1143</v>
      </c>
      <c r="D1794" s="75"/>
      <c r="E1794" s="41"/>
      <c r="F1794" s="64" t="n">
        <v>97958.03</v>
      </c>
      <c r="G1794" s="32"/>
      <c r="H1794" s="35"/>
    </row>
    <row r="1795" customFormat="false" ht="12.75" hidden="false" customHeight="false" outlineLevel="0" collapsed="false">
      <c r="A1795" s="62"/>
      <c r="B1795" s="41"/>
      <c r="C1795" s="29"/>
      <c r="D1795" s="75"/>
      <c r="E1795" s="41"/>
      <c r="F1795" s="64"/>
      <c r="G1795" s="32"/>
      <c r="H1795" s="35"/>
    </row>
    <row r="1796" customFormat="false" ht="12.75" hidden="false" customHeight="false" outlineLevel="0" collapsed="false">
      <c r="A1796" s="62"/>
      <c r="B1796" s="41"/>
      <c r="C1796" s="29"/>
      <c r="D1796" s="75"/>
      <c r="E1796" s="41"/>
      <c r="F1796" s="64"/>
      <c r="G1796" s="32"/>
      <c r="H1796" s="35"/>
    </row>
    <row r="1797" customFormat="false" ht="12.75" hidden="false" customHeight="false" outlineLevel="0" collapsed="false">
      <c r="A1797" s="62"/>
      <c r="B1797" s="41"/>
      <c r="C1797" s="29"/>
      <c r="D1797" s="75"/>
      <c r="E1797" s="41"/>
      <c r="F1797" s="64"/>
      <c r="G1797" s="32"/>
      <c r="H1797" s="35"/>
    </row>
    <row r="1798" customFormat="false" ht="12.75" hidden="false" customHeight="false" outlineLevel="0" collapsed="false">
      <c r="A1798" s="62"/>
      <c r="B1798" s="41"/>
      <c r="C1798" s="29"/>
      <c r="D1798" s="75"/>
      <c r="E1798" s="41"/>
      <c r="F1798" s="64"/>
      <c r="G1798" s="32"/>
      <c r="H1798" s="35"/>
    </row>
    <row r="1799" customFormat="false" ht="12.75" hidden="false" customHeight="false" outlineLevel="0" collapsed="false">
      <c r="A1799" s="62"/>
      <c r="B1799" s="41"/>
      <c r="C1799" s="29"/>
      <c r="D1799" s="75"/>
      <c r="E1799" s="41"/>
      <c r="F1799" s="64"/>
      <c r="G1799" s="32"/>
      <c r="H1799" s="35"/>
    </row>
    <row r="1800" customFormat="false" ht="12.75" hidden="false" customHeight="false" outlineLevel="0" collapsed="false">
      <c r="A1800" s="62"/>
      <c r="B1800" s="41"/>
      <c r="C1800" s="29"/>
      <c r="D1800" s="75"/>
      <c r="E1800" s="41"/>
      <c r="F1800" s="64"/>
      <c r="G1800" s="32"/>
      <c r="H1800" s="35"/>
    </row>
    <row r="1801" customFormat="false" ht="12.75" hidden="false" customHeight="false" outlineLevel="0" collapsed="false">
      <c r="A1801" s="62"/>
      <c r="B1801" s="41"/>
      <c r="C1801" s="29"/>
      <c r="D1801" s="75"/>
      <c r="E1801" s="41"/>
      <c r="F1801" s="64"/>
      <c r="G1801" s="32"/>
      <c r="H1801" s="35"/>
    </row>
    <row r="1802" customFormat="false" ht="12.75" hidden="false" customHeight="false" outlineLevel="0" collapsed="false">
      <c r="A1802" s="62"/>
      <c r="B1802" s="41"/>
      <c r="C1802" s="29"/>
      <c r="D1802" s="75"/>
      <c r="E1802" s="41"/>
      <c r="F1802" s="64"/>
      <c r="G1802" s="32"/>
      <c r="H1802" s="35"/>
    </row>
    <row r="1803" customFormat="false" ht="12.75" hidden="false" customHeight="false" outlineLevel="0" collapsed="false">
      <c r="A1803" s="62"/>
      <c r="B1803" s="41"/>
      <c r="C1803" s="29"/>
      <c r="D1803" s="75"/>
      <c r="E1803" s="41"/>
      <c r="F1803" s="64"/>
      <c r="G1803" s="32"/>
      <c r="H1803" s="35"/>
    </row>
    <row r="1804" customFormat="false" ht="12.75" hidden="true" customHeight="false" outlineLevel="0" collapsed="false">
      <c r="A1804" s="62"/>
      <c r="B1804" s="41"/>
      <c r="C1804" s="29"/>
      <c r="D1804" s="75"/>
      <c r="E1804" s="41"/>
      <c r="F1804" s="64"/>
      <c r="G1804" s="32"/>
      <c r="H1804" s="35"/>
    </row>
    <row r="1805" customFormat="false" ht="13.5" hidden="false" customHeight="false" outlineLevel="0" collapsed="false"/>
    <row r="1806" customFormat="false" ht="15.75" hidden="false" customHeight="true" outlineLevel="0" collapsed="false">
      <c r="A1806" s="12" t="s">
        <v>0</v>
      </c>
      <c r="B1806" s="58" t="s">
        <v>1</v>
      </c>
      <c r="C1806" s="14" t="s">
        <v>1144</v>
      </c>
      <c r="D1806" s="14" t="s">
        <v>3</v>
      </c>
      <c r="E1806" s="15" t="s">
        <v>4</v>
      </c>
      <c r="F1806" s="16" t="n">
        <v>1</v>
      </c>
      <c r="G1806" s="17"/>
      <c r="H1806" s="18"/>
    </row>
    <row r="1807" customFormat="false" ht="15.75" hidden="false" customHeight="false" outlineLevel="0" collapsed="false">
      <c r="A1807" s="12"/>
      <c r="B1807" s="58"/>
      <c r="C1807" s="14"/>
      <c r="D1807" s="14"/>
      <c r="E1807" s="15"/>
      <c r="F1807" s="19" t="s">
        <v>5</v>
      </c>
      <c r="G1807" s="19"/>
      <c r="H1807" s="19"/>
    </row>
    <row r="1808" customFormat="false" ht="12.75" hidden="false" customHeight="false" outlineLevel="0" collapsed="false">
      <c r="A1808" s="12"/>
      <c r="B1808" s="58"/>
      <c r="C1808" s="14"/>
      <c r="D1808" s="14"/>
      <c r="E1808" s="15"/>
      <c r="F1808" s="19" t="s">
        <v>6</v>
      </c>
      <c r="G1808" s="19" t="s">
        <v>7</v>
      </c>
      <c r="H1808" s="19" t="s">
        <v>8</v>
      </c>
    </row>
    <row r="1809" customFormat="false" ht="13.5" hidden="false" customHeight="false" outlineLevel="0" collapsed="false">
      <c r="A1809" s="12"/>
      <c r="B1809" s="58"/>
      <c r="C1809" s="14"/>
      <c r="D1809" s="14"/>
      <c r="E1809" s="15"/>
      <c r="F1809" s="19"/>
      <c r="G1809" s="19"/>
      <c r="H1809" s="19"/>
    </row>
    <row r="1810" customFormat="false" ht="12.75" hidden="false" customHeight="false" outlineLevel="0" collapsed="false">
      <c r="A1810" s="21" t="s">
        <v>1145</v>
      </c>
      <c r="B1810" s="22" t="n">
        <v>2021</v>
      </c>
      <c r="C1810" s="59" t="s">
        <v>1146</v>
      </c>
      <c r="D1810" s="24"/>
      <c r="E1810" s="24"/>
      <c r="F1810" s="25"/>
      <c r="G1810" s="26"/>
      <c r="H1810" s="25"/>
    </row>
    <row r="1811" customFormat="false" ht="12.75" hidden="false" customHeight="false" outlineLevel="0" collapsed="false">
      <c r="A1811" s="60"/>
      <c r="B1811" s="30"/>
      <c r="C1811" s="61" t="s">
        <v>127</v>
      </c>
      <c r="D1811" s="30"/>
      <c r="E1811" s="30"/>
      <c r="F1811" s="56"/>
      <c r="G1811" s="57"/>
      <c r="H1811" s="33"/>
    </row>
    <row r="1812" customFormat="false" ht="12.75" hidden="false" customHeight="false" outlineLevel="0" collapsed="false">
      <c r="A1812" s="62" t="n">
        <v>44410</v>
      </c>
      <c r="B1812" s="41"/>
      <c r="C1812" s="29" t="s">
        <v>1147</v>
      </c>
      <c r="D1812" s="75"/>
      <c r="E1812" s="41"/>
      <c r="F1812" s="64"/>
      <c r="G1812" s="32" t="n">
        <v>759014.85</v>
      </c>
      <c r="H1812" s="35"/>
    </row>
    <row r="1813" customFormat="false" ht="12.75" hidden="false" customHeight="false" outlineLevel="0" collapsed="false">
      <c r="A1813" s="62" t="n">
        <v>44411</v>
      </c>
      <c r="B1813" s="75"/>
      <c r="C1813" s="29" t="s">
        <v>1148</v>
      </c>
      <c r="D1813" s="63"/>
      <c r="E1813" s="75"/>
      <c r="F1813" s="32"/>
      <c r="G1813" s="32" t="n">
        <v>734530.5</v>
      </c>
      <c r="H1813" s="33"/>
    </row>
    <row r="1814" customFormat="false" ht="12.75" hidden="false" customHeight="false" outlineLevel="0" collapsed="false">
      <c r="A1814" s="62" t="n">
        <v>44411</v>
      </c>
      <c r="B1814" s="41"/>
      <c r="C1814" s="29" t="s">
        <v>1149</v>
      </c>
      <c r="D1814" s="75"/>
      <c r="E1814" s="63"/>
      <c r="F1814" s="32"/>
      <c r="G1814" s="158" t="n">
        <v>4729345.5</v>
      </c>
      <c r="H1814" s="33"/>
    </row>
    <row r="1815" customFormat="false" ht="12.75" hidden="false" customHeight="false" outlineLevel="0" collapsed="false">
      <c r="A1815" s="62" t="n">
        <v>44411</v>
      </c>
      <c r="B1815" s="41"/>
      <c r="C1815" s="29" t="s">
        <v>723</v>
      </c>
      <c r="D1815" s="40" t="s">
        <v>1122</v>
      </c>
      <c r="E1815" s="63"/>
      <c r="F1815" s="32"/>
      <c r="G1815" s="31" t="n">
        <v>944325.52</v>
      </c>
      <c r="H1815" s="33"/>
    </row>
    <row r="1816" customFormat="false" ht="12.75" hidden="false" customHeight="false" outlineLevel="0" collapsed="false">
      <c r="A1816" s="62" t="n">
        <v>44411</v>
      </c>
      <c r="B1816" s="41"/>
      <c r="C1816" s="29" t="s">
        <v>726</v>
      </c>
      <c r="D1816" s="40" t="s">
        <v>1122</v>
      </c>
      <c r="E1816" s="63"/>
      <c r="F1816" s="32"/>
      <c r="G1816" s="31" t="n">
        <v>228492.82</v>
      </c>
      <c r="H1816" s="33"/>
    </row>
    <row r="1817" customFormat="false" ht="12.75" hidden="false" customHeight="false" outlineLevel="0" collapsed="false">
      <c r="A1817" s="62" t="n">
        <v>44411</v>
      </c>
      <c r="B1817" s="41"/>
      <c r="C1817" s="29" t="s">
        <v>728</v>
      </c>
      <c r="D1817" s="40" t="s">
        <v>1122</v>
      </c>
      <c r="E1817" s="63"/>
      <c r="F1817" s="32"/>
      <c r="G1817" s="31" t="n">
        <v>196456.75</v>
      </c>
      <c r="H1817" s="33"/>
    </row>
    <row r="1818" customFormat="false" ht="12.75" hidden="false" customHeight="false" outlineLevel="0" collapsed="false">
      <c r="A1818" s="62" t="n">
        <v>44411</v>
      </c>
      <c r="B1818" s="41"/>
      <c r="C1818" s="29" t="s">
        <v>730</v>
      </c>
      <c r="D1818" s="40" t="s">
        <v>1122</v>
      </c>
      <c r="E1818" s="63"/>
      <c r="F1818" s="32"/>
      <c r="G1818" s="31" t="n">
        <v>301476.94</v>
      </c>
      <c r="H1818" s="33"/>
    </row>
    <row r="1819" customFormat="false" ht="12.75" hidden="false" customHeight="false" outlineLevel="0" collapsed="false">
      <c r="A1819" s="62" t="n">
        <v>44412</v>
      </c>
      <c r="B1819" s="41"/>
      <c r="C1819" s="37" t="s">
        <v>830</v>
      </c>
      <c r="D1819" s="40" t="s">
        <v>1122</v>
      </c>
      <c r="E1819" s="41"/>
      <c r="F1819" s="64"/>
      <c r="G1819" s="32" t="n">
        <v>539018.97</v>
      </c>
      <c r="H1819" s="35"/>
    </row>
    <row r="1820" customFormat="false" ht="12.75" hidden="false" customHeight="false" outlineLevel="0" collapsed="false">
      <c r="A1820" s="62" t="n">
        <v>44411</v>
      </c>
      <c r="B1820" s="41"/>
      <c r="C1820" s="29" t="s">
        <v>1110</v>
      </c>
      <c r="D1820" s="40" t="s">
        <v>1122</v>
      </c>
      <c r="E1820" s="41"/>
      <c r="F1820" s="64" t="n">
        <v>371388.42</v>
      </c>
      <c r="G1820" s="32"/>
      <c r="H1820" s="35"/>
    </row>
    <row r="1821" customFormat="false" ht="12.75" hidden="false" customHeight="false" outlineLevel="0" collapsed="false">
      <c r="A1821" s="62" t="n">
        <v>44411</v>
      </c>
      <c r="B1821" s="41"/>
      <c r="C1821" s="42" t="s">
        <v>38</v>
      </c>
      <c r="D1821" s="40" t="s">
        <v>1122</v>
      </c>
      <c r="E1821" s="41"/>
      <c r="F1821" s="64"/>
      <c r="G1821" s="32" t="n">
        <v>4175441.66</v>
      </c>
      <c r="H1821" s="35"/>
    </row>
    <row r="1822" customFormat="false" ht="12.75" hidden="false" customHeight="false" outlineLevel="0" collapsed="false">
      <c r="A1822" s="62" t="n">
        <v>44411</v>
      </c>
      <c r="B1822" s="41"/>
      <c r="C1822" s="29" t="s">
        <v>40</v>
      </c>
      <c r="D1822" s="40" t="s">
        <v>1122</v>
      </c>
      <c r="E1822" s="41"/>
      <c r="F1822" s="64"/>
      <c r="G1822" s="32" t="n">
        <v>18623.15</v>
      </c>
      <c r="H1822" s="35"/>
    </row>
    <row r="1823" customFormat="false" ht="12.75" hidden="false" customHeight="false" outlineLevel="0" collapsed="false">
      <c r="A1823" s="62" t="n">
        <v>44411</v>
      </c>
      <c r="B1823" s="41"/>
      <c r="C1823" s="44" t="s">
        <v>42</v>
      </c>
      <c r="D1823" s="40" t="s">
        <v>1122</v>
      </c>
      <c r="E1823" s="41"/>
      <c r="F1823" s="64"/>
      <c r="G1823" s="32" t="n">
        <v>110249.26</v>
      </c>
      <c r="H1823" s="35"/>
    </row>
    <row r="1824" customFormat="false" ht="12.75" hidden="false" customHeight="false" outlineLevel="0" collapsed="false">
      <c r="A1824" s="62" t="n">
        <v>44411</v>
      </c>
      <c r="B1824" s="41"/>
      <c r="C1824" s="29" t="s">
        <v>44</v>
      </c>
      <c r="D1824" s="40" t="s">
        <v>1122</v>
      </c>
      <c r="E1824" s="41"/>
      <c r="F1824" s="64"/>
      <c r="G1824" s="32" t="n">
        <v>544.15</v>
      </c>
      <c r="H1824" s="35"/>
    </row>
    <row r="1825" customFormat="false" ht="12.75" hidden="false" customHeight="false" outlineLevel="0" collapsed="false">
      <c r="A1825" s="62" t="n">
        <v>44411</v>
      </c>
      <c r="B1825" s="41"/>
      <c r="C1825" s="42" t="s">
        <v>46</v>
      </c>
      <c r="D1825" s="40" t="s">
        <v>1122</v>
      </c>
      <c r="E1825" s="41"/>
      <c r="F1825" s="64"/>
      <c r="G1825" s="32" t="n">
        <v>1205.55</v>
      </c>
      <c r="H1825" s="35"/>
    </row>
    <row r="1826" customFormat="false" ht="12.75" hidden="false" customHeight="false" outlineLevel="0" collapsed="false">
      <c r="A1826" s="62" t="n">
        <v>44411</v>
      </c>
      <c r="B1826" s="41"/>
      <c r="C1826" s="29" t="s">
        <v>48</v>
      </c>
      <c r="D1826" s="40" t="s">
        <v>1122</v>
      </c>
      <c r="E1826" s="41"/>
      <c r="F1826" s="64"/>
      <c r="G1826" s="32" t="n">
        <v>8.5</v>
      </c>
      <c r="H1826" s="35"/>
    </row>
    <row r="1827" customFormat="false" ht="12.75" hidden="false" customHeight="false" outlineLevel="0" collapsed="false">
      <c r="A1827" s="62" t="n">
        <v>44412</v>
      </c>
      <c r="B1827" s="41"/>
      <c r="C1827" s="71" t="s">
        <v>1150</v>
      </c>
      <c r="D1827" s="75"/>
      <c r="E1827" s="41"/>
      <c r="F1827" s="64"/>
      <c r="G1827" s="32" t="n">
        <v>75000</v>
      </c>
      <c r="H1827" s="35"/>
    </row>
    <row r="1828" customFormat="false" ht="12.75" hidden="false" customHeight="false" outlineLevel="0" collapsed="false">
      <c r="A1828" s="62" t="n">
        <v>44412</v>
      </c>
      <c r="B1828" s="41"/>
      <c r="C1828" s="108" t="s">
        <v>492</v>
      </c>
      <c r="D1828" s="75"/>
      <c r="E1828" s="41"/>
      <c r="F1828" s="64"/>
      <c r="G1828" s="32" t="n">
        <v>6309.6</v>
      </c>
      <c r="H1828" s="35"/>
    </row>
    <row r="1829" customFormat="false" ht="12.75" hidden="false" customHeight="false" outlineLevel="0" collapsed="false">
      <c r="A1829" s="62" t="n">
        <v>44412</v>
      </c>
      <c r="B1829" s="41"/>
      <c r="C1829" s="108" t="s">
        <v>494</v>
      </c>
      <c r="D1829" s="75"/>
      <c r="E1829" s="41"/>
      <c r="F1829" s="64"/>
      <c r="G1829" s="32" t="n">
        <v>4400</v>
      </c>
      <c r="H1829" s="35"/>
    </row>
    <row r="1830" customFormat="false" ht="12.75" hidden="false" customHeight="false" outlineLevel="0" collapsed="false">
      <c r="A1830" s="62" t="n">
        <v>44412</v>
      </c>
      <c r="B1830" s="41"/>
      <c r="C1830" s="108" t="s">
        <v>495</v>
      </c>
      <c r="D1830" s="75"/>
      <c r="E1830" s="41"/>
      <c r="F1830" s="64"/>
      <c r="G1830" s="32" t="n">
        <v>13583.46</v>
      </c>
      <c r="H1830" s="35"/>
    </row>
    <row r="1831" customFormat="false" ht="12.75" hidden="false" customHeight="false" outlineLevel="0" collapsed="false">
      <c r="A1831" s="62" t="n">
        <v>44412</v>
      </c>
      <c r="B1831" s="41"/>
      <c r="C1831" s="108" t="s">
        <v>496</v>
      </c>
      <c r="D1831" s="75"/>
      <c r="E1831" s="41"/>
      <c r="F1831" s="64"/>
      <c r="G1831" s="32" t="n">
        <v>13583.46</v>
      </c>
      <c r="H1831" s="35"/>
    </row>
    <row r="1832" customFormat="false" ht="12.75" hidden="false" customHeight="false" outlineLevel="0" collapsed="false">
      <c r="A1832" s="62" t="n">
        <v>44412</v>
      </c>
      <c r="B1832" s="41"/>
      <c r="C1832" s="108" t="s">
        <v>497</v>
      </c>
      <c r="D1832" s="75"/>
      <c r="E1832" s="41"/>
      <c r="F1832" s="64"/>
      <c r="G1832" s="32" t="n">
        <v>36439.26</v>
      </c>
      <c r="H1832" s="35"/>
    </row>
    <row r="1833" customFormat="false" ht="12.75" hidden="false" customHeight="false" outlineLevel="0" collapsed="false">
      <c r="A1833" s="62" t="n">
        <v>44412</v>
      </c>
      <c r="B1833" s="41"/>
      <c r="C1833" s="108" t="s">
        <v>498</v>
      </c>
      <c r="D1833" s="75"/>
      <c r="E1833" s="41"/>
      <c r="F1833" s="64"/>
      <c r="G1833" s="32" t="n">
        <v>36439.26</v>
      </c>
      <c r="H1833" s="35"/>
    </row>
    <row r="1834" customFormat="false" ht="12.75" hidden="false" customHeight="false" outlineLevel="0" collapsed="false">
      <c r="A1834" s="62" t="n">
        <v>44412</v>
      </c>
      <c r="B1834" s="41"/>
      <c r="C1834" s="108" t="s">
        <v>499</v>
      </c>
      <c r="D1834" s="75"/>
      <c r="E1834" s="41"/>
      <c r="F1834" s="64"/>
      <c r="G1834" s="32" t="n">
        <v>36439.26</v>
      </c>
      <c r="H1834" s="35"/>
    </row>
    <row r="1835" customFormat="false" ht="12.75" hidden="false" customHeight="false" outlineLevel="0" collapsed="false">
      <c r="A1835" s="62" t="n">
        <v>44412</v>
      </c>
      <c r="B1835" s="41"/>
      <c r="C1835" s="108" t="s">
        <v>500</v>
      </c>
      <c r="D1835" s="75"/>
      <c r="E1835" s="41"/>
      <c r="F1835" s="64"/>
      <c r="G1835" s="32" t="n">
        <v>62920</v>
      </c>
      <c r="H1835" s="35"/>
    </row>
    <row r="1836" customFormat="false" ht="12.75" hidden="false" customHeight="false" outlineLevel="0" collapsed="false">
      <c r="A1836" s="62" t="n">
        <v>44412</v>
      </c>
      <c r="B1836" s="41"/>
      <c r="C1836" s="108" t="s">
        <v>504</v>
      </c>
      <c r="D1836" s="75"/>
      <c r="E1836" s="41"/>
      <c r="F1836" s="64"/>
      <c r="G1836" s="32" t="n">
        <v>62920</v>
      </c>
      <c r="H1836" s="35"/>
    </row>
    <row r="1837" customFormat="false" ht="12.75" hidden="false" customHeight="false" outlineLevel="0" collapsed="false">
      <c r="A1837" s="62" t="n">
        <v>44412</v>
      </c>
      <c r="B1837" s="41"/>
      <c r="C1837" s="108" t="s">
        <v>505</v>
      </c>
      <c r="D1837" s="75"/>
      <c r="E1837" s="41"/>
      <c r="F1837" s="64"/>
      <c r="G1837" s="32" t="n">
        <v>13583.46</v>
      </c>
      <c r="H1837" s="35"/>
    </row>
    <row r="1838" customFormat="false" ht="12.75" hidden="false" customHeight="false" outlineLevel="0" collapsed="false">
      <c r="A1838" s="62" t="n">
        <v>44412</v>
      </c>
      <c r="B1838" s="41"/>
      <c r="C1838" s="108" t="s">
        <v>502</v>
      </c>
      <c r="D1838" s="75"/>
      <c r="E1838" s="41"/>
      <c r="F1838" s="64"/>
      <c r="G1838" s="32" t="n">
        <v>62920</v>
      </c>
      <c r="H1838" s="35"/>
    </row>
    <row r="1839" customFormat="false" ht="12.75" hidden="false" customHeight="false" outlineLevel="0" collapsed="false">
      <c r="A1839" s="62" t="n">
        <v>44412</v>
      </c>
      <c r="B1839" s="41"/>
      <c r="C1839" s="108" t="s">
        <v>503</v>
      </c>
      <c r="D1839" s="75"/>
      <c r="E1839" s="41"/>
      <c r="F1839" s="64"/>
      <c r="G1839" s="32" t="n">
        <v>62920</v>
      </c>
      <c r="H1839" s="35"/>
    </row>
    <row r="1840" customFormat="false" ht="12.75" hidden="false" customHeight="false" outlineLevel="0" collapsed="false">
      <c r="A1840" s="62" t="n">
        <v>44412</v>
      </c>
      <c r="B1840" s="41"/>
      <c r="C1840" s="29" t="s">
        <v>62</v>
      </c>
      <c r="D1840" s="40" t="s">
        <v>1122</v>
      </c>
      <c r="E1840" s="41"/>
      <c r="F1840" s="64"/>
      <c r="G1840" s="32" t="n">
        <v>8433839.82</v>
      </c>
      <c r="H1840" s="35"/>
    </row>
    <row r="1841" customFormat="false" ht="12.75" hidden="false" customHeight="false" outlineLevel="0" collapsed="false">
      <c r="A1841" s="62" t="n">
        <v>44412</v>
      </c>
      <c r="B1841" s="41"/>
      <c r="C1841" s="29" t="s">
        <v>143</v>
      </c>
      <c r="D1841" s="40" t="s">
        <v>1122</v>
      </c>
      <c r="E1841" s="41"/>
      <c r="F1841" s="64"/>
      <c r="G1841" s="32" t="n">
        <v>219846.81</v>
      </c>
      <c r="H1841" s="35"/>
    </row>
    <row r="1842" customFormat="false" ht="12.75" hidden="false" customHeight="false" outlineLevel="0" collapsed="false">
      <c r="A1842" s="62" t="n">
        <v>44412</v>
      </c>
      <c r="B1842" s="41"/>
      <c r="C1842" s="29" t="s">
        <v>66</v>
      </c>
      <c r="D1842" s="40" t="s">
        <v>1122</v>
      </c>
      <c r="E1842" s="41"/>
      <c r="F1842" s="64"/>
      <c r="G1842" s="32" t="n">
        <v>1716.93</v>
      </c>
      <c r="H1842" s="35"/>
    </row>
    <row r="1843" customFormat="false" ht="12.75" hidden="false" customHeight="false" outlineLevel="0" collapsed="false">
      <c r="A1843" s="62" t="n">
        <v>44412</v>
      </c>
      <c r="B1843" s="41"/>
      <c r="C1843" s="29" t="s">
        <v>68</v>
      </c>
      <c r="D1843" s="40" t="s">
        <v>1122</v>
      </c>
      <c r="E1843" s="41"/>
      <c r="F1843" s="64"/>
      <c r="G1843" s="32" t="n">
        <v>9971.97</v>
      </c>
      <c r="H1843" s="35"/>
    </row>
    <row r="1844" customFormat="false" ht="12.75" hidden="false" customHeight="false" outlineLevel="0" collapsed="false">
      <c r="A1844" s="62" t="n">
        <v>44412</v>
      </c>
      <c r="B1844" s="41"/>
      <c r="C1844" s="37" t="s">
        <v>70</v>
      </c>
      <c r="D1844" s="40" t="s">
        <v>1122</v>
      </c>
      <c r="E1844" s="41"/>
      <c r="F1844" s="64"/>
      <c r="G1844" s="32" t="n">
        <v>5208.97</v>
      </c>
      <c r="H1844" s="35"/>
    </row>
    <row r="1845" customFormat="false" ht="12.75" hidden="false" customHeight="false" outlineLevel="0" collapsed="false">
      <c r="A1845" s="62" t="n">
        <v>44412</v>
      </c>
      <c r="B1845" s="41"/>
      <c r="C1845" s="29" t="s">
        <v>148</v>
      </c>
      <c r="D1845" s="40" t="s">
        <v>1122</v>
      </c>
      <c r="E1845" s="41"/>
      <c r="F1845" s="64"/>
      <c r="G1845" s="32" t="n">
        <v>1773.5</v>
      </c>
      <c r="H1845" s="35"/>
    </row>
    <row r="1846" customFormat="false" ht="12.75" hidden="false" customHeight="false" outlineLevel="0" collapsed="false">
      <c r="A1846" s="62" t="n">
        <v>44414</v>
      </c>
      <c r="B1846" s="41"/>
      <c r="C1846" s="108" t="s">
        <v>1151</v>
      </c>
      <c r="D1846" s="40"/>
      <c r="E1846" s="41"/>
      <c r="F1846" s="64"/>
      <c r="G1846" s="32" t="n">
        <v>32000</v>
      </c>
      <c r="H1846" s="35"/>
    </row>
    <row r="1847" customFormat="false" ht="12.75" hidden="false" customHeight="false" outlineLevel="0" collapsed="false">
      <c r="A1847" s="62" t="n">
        <v>44412</v>
      </c>
      <c r="B1847" s="41"/>
      <c r="C1847" s="29" t="s">
        <v>1152</v>
      </c>
      <c r="D1847" s="40"/>
      <c r="E1847" s="41"/>
      <c r="F1847" s="64"/>
      <c r="G1847" s="32" t="n">
        <v>150000</v>
      </c>
      <c r="H1847" s="35"/>
    </row>
    <row r="1848" customFormat="false" ht="12.75" hidden="false" customHeight="false" outlineLevel="0" collapsed="false">
      <c r="A1848" s="62" t="n">
        <v>44414</v>
      </c>
      <c r="B1848" s="41"/>
      <c r="C1848" s="108" t="s">
        <v>492</v>
      </c>
      <c r="D1848" s="40"/>
      <c r="E1848" s="41"/>
      <c r="F1848" s="64"/>
      <c r="G1848" s="32" t="n">
        <v>6309.6</v>
      </c>
      <c r="H1848" s="35"/>
    </row>
    <row r="1849" customFormat="false" ht="12.75" hidden="false" customHeight="false" outlineLevel="0" collapsed="false">
      <c r="A1849" s="62" t="n">
        <v>44414</v>
      </c>
      <c r="B1849" s="41"/>
      <c r="C1849" s="108" t="s">
        <v>494</v>
      </c>
      <c r="D1849" s="40"/>
      <c r="E1849" s="41"/>
      <c r="F1849" s="64"/>
      <c r="G1849" s="32" t="n">
        <v>4400</v>
      </c>
      <c r="H1849" s="35"/>
    </row>
    <row r="1850" customFormat="false" ht="12.75" hidden="false" customHeight="false" outlineLevel="0" collapsed="false">
      <c r="A1850" s="62" t="n">
        <v>44414</v>
      </c>
      <c r="B1850" s="41"/>
      <c r="C1850" s="108" t="s">
        <v>495</v>
      </c>
      <c r="D1850" s="40"/>
      <c r="E1850" s="41"/>
      <c r="F1850" s="64"/>
      <c r="G1850" s="32" t="n">
        <v>13583.46</v>
      </c>
      <c r="H1850" s="35"/>
    </row>
    <row r="1851" customFormat="false" ht="12.75" hidden="false" customHeight="false" outlineLevel="0" collapsed="false">
      <c r="A1851" s="62" t="n">
        <v>44414</v>
      </c>
      <c r="B1851" s="41"/>
      <c r="C1851" s="108" t="s">
        <v>496</v>
      </c>
      <c r="D1851" s="40"/>
      <c r="E1851" s="41"/>
      <c r="F1851" s="64"/>
      <c r="G1851" s="32" t="n">
        <v>13583.46</v>
      </c>
      <c r="H1851" s="35"/>
    </row>
    <row r="1852" customFormat="false" ht="12.75" hidden="false" customHeight="false" outlineLevel="0" collapsed="false">
      <c r="A1852" s="62" t="n">
        <v>44414</v>
      </c>
      <c r="B1852" s="41"/>
      <c r="C1852" s="108" t="s">
        <v>497</v>
      </c>
      <c r="D1852" s="40"/>
      <c r="E1852" s="41"/>
      <c r="F1852" s="64"/>
      <c r="G1852" s="32" t="n">
        <v>13583.46</v>
      </c>
      <c r="H1852" s="35"/>
    </row>
    <row r="1853" customFormat="false" ht="12.75" hidden="false" customHeight="false" outlineLevel="0" collapsed="false">
      <c r="A1853" s="62" t="n">
        <v>44414</v>
      </c>
      <c r="B1853" s="41"/>
      <c r="C1853" s="108" t="s">
        <v>498</v>
      </c>
      <c r="D1853" s="40"/>
      <c r="E1853" s="41"/>
      <c r="F1853" s="64"/>
      <c r="G1853" s="32" t="n">
        <v>36439.26</v>
      </c>
      <c r="H1853" s="35"/>
    </row>
    <row r="1854" customFormat="false" ht="12.75" hidden="false" customHeight="false" outlineLevel="0" collapsed="false">
      <c r="A1854" s="62" t="n">
        <v>44414</v>
      </c>
      <c r="B1854" s="41"/>
      <c r="C1854" s="108" t="s">
        <v>499</v>
      </c>
      <c r="D1854" s="40"/>
      <c r="E1854" s="41"/>
      <c r="F1854" s="64"/>
      <c r="G1854" s="32" t="n">
        <v>36439.26</v>
      </c>
      <c r="H1854" s="35"/>
    </row>
    <row r="1855" customFormat="false" ht="12.75" hidden="false" customHeight="false" outlineLevel="0" collapsed="false">
      <c r="A1855" s="62" t="n">
        <v>44414</v>
      </c>
      <c r="B1855" s="41"/>
      <c r="C1855" s="108" t="s">
        <v>500</v>
      </c>
      <c r="D1855" s="40"/>
      <c r="E1855" s="41"/>
      <c r="F1855" s="64"/>
      <c r="G1855" s="32" t="n">
        <v>36439.26</v>
      </c>
      <c r="H1855" s="35"/>
    </row>
    <row r="1856" customFormat="false" ht="12.75" hidden="false" customHeight="false" outlineLevel="0" collapsed="false">
      <c r="A1856" s="62" t="n">
        <v>44414</v>
      </c>
      <c r="B1856" s="41"/>
      <c r="C1856" s="108" t="s">
        <v>504</v>
      </c>
      <c r="D1856" s="40"/>
      <c r="E1856" s="41"/>
      <c r="F1856" s="64"/>
      <c r="G1856" s="32" t="n">
        <v>62920</v>
      </c>
      <c r="H1856" s="35"/>
    </row>
    <row r="1857" customFormat="false" ht="12.75" hidden="false" customHeight="false" outlineLevel="0" collapsed="false">
      <c r="A1857" s="62" t="n">
        <v>44414</v>
      </c>
      <c r="B1857" s="41"/>
      <c r="C1857" s="108" t="s">
        <v>505</v>
      </c>
      <c r="D1857" s="40"/>
      <c r="E1857" s="41"/>
      <c r="F1857" s="64"/>
      <c r="G1857" s="32" t="n">
        <v>62920</v>
      </c>
      <c r="H1857" s="35"/>
    </row>
    <row r="1858" customFormat="false" ht="12.75" hidden="false" customHeight="false" outlineLevel="0" collapsed="false">
      <c r="A1858" s="62" t="n">
        <v>44414</v>
      </c>
      <c r="B1858" s="41"/>
      <c r="C1858" s="108" t="s">
        <v>502</v>
      </c>
      <c r="D1858" s="40"/>
      <c r="E1858" s="41"/>
      <c r="F1858" s="64"/>
      <c r="G1858" s="32" t="n">
        <v>62920</v>
      </c>
      <c r="H1858" s="35"/>
    </row>
    <row r="1859" customFormat="false" ht="12.75" hidden="false" customHeight="false" outlineLevel="0" collapsed="false">
      <c r="A1859" s="62" t="n">
        <v>44414</v>
      </c>
      <c r="B1859" s="41"/>
      <c r="C1859" s="108" t="s">
        <v>503</v>
      </c>
      <c r="D1859" s="40"/>
      <c r="E1859" s="41"/>
      <c r="F1859" s="64"/>
      <c r="G1859" s="32" t="n">
        <v>62920</v>
      </c>
      <c r="H1859" s="35"/>
    </row>
    <row r="1860" customFormat="false" ht="12.75" hidden="false" customHeight="false" outlineLevel="0" collapsed="false">
      <c r="A1860" s="168" t="n">
        <v>44413</v>
      </c>
      <c r="B1860" s="75"/>
      <c r="C1860" s="113" t="s">
        <v>1153</v>
      </c>
      <c r="D1860" s="75"/>
      <c r="E1860" s="169"/>
      <c r="F1860" s="77"/>
      <c r="G1860" s="78" t="n">
        <v>47666.7</v>
      </c>
      <c r="H1860" s="35"/>
    </row>
    <row r="1861" customFormat="false" ht="12.75" hidden="false" customHeight="false" outlineLevel="0" collapsed="false">
      <c r="A1861" s="168" t="n">
        <v>44413</v>
      </c>
      <c r="B1861" s="75"/>
      <c r="C1861" s="113" t="s">
        <v>1154</v>
      </c>
      <c r="D1861" s="75"/>
      <c r="E1861" s="169"/>
      <c r="F1861" s="77"/>
      <c r="G1861" s="78" t="n">
        <v>3374837.88</v>
      </c>
      <c r="H1861" s="35"/>
    </row>
    <row r="1862" customFormat="false" ht="12.75" hidden="false" customHeight="false" outlineLevel="0" collapsed="false">
      <c r="A1862" s="168" t="n">
        <v>44413</v>
      </c>
      <c r="B1862" s="75"/>
      <c r="C1862" s="113" t="s">
        <v>1155</v>
      </c>
      <c r="D1862" s="75"/>
      <c r="E1862" s="169"/>
      <c r="F1862" s="77"/>
      <c r="G1862" s="78" t="n">
        <v>4573848.4</v>
      </c>
      <c r="H1862" s="35"/>
    </row>
    <row r="1863" customFormat="false" ht="12.75" hidden="false" customHeight="false" outlineLevel="0" collapsed="false">
      <c r="A1863" s="168" t="n">
        <v>44413</v>
      </c>
      <c r="B1863" s="75"/>
      <c r="C1863" s="83" t="s">
        <v>1156</v>
      </c>
      <c r="D1863" s="75"/>
      <c r="E1863" s="169"/>
      <c r="F1863" s="77"/>
      <c r="G1863" s="78" t="n">
        <v>67745.03</v>
      </c>
      <c r="H1863" s="35"/>
    </row>
    <row r="1864" customFormat="false" ht="12.75" hidden="false" customHeight="false" outlineLevel="0" collapsed="false">
      <c r="A1864" s="168" t="n">
        <v>44414</v>
      </c>
      <c r="B1864" s="75"/>
      <c r="C1864" s="113" t="s">
        <v>1157</v>
      </c>
      <c r="D1864" s="75"/>
      <c r="E1864" s="169"/>
      <c r="F1864" s="77"/>
      <c r="G1864" s="78" t="n">
        <v>418110</v>
      </c>
      <c r="H1864" s="35"/>
    </row>
    <row r="1865" customFormat="false" ht="12.75" hidden="false" customHeight="false" outlineLevel="0" collapsed="false">
      <c r="A1865" s="62" t="n">
        <v>44417</v>
      </c>
      <c r="B1865" s="41"/>
      <c r="C1865" s="113" t="s">
        <v>1158</v>
      </c>
      <c r="D1865" s="40"/>
      <c r="E1865" s="41"/>
      <c r="F1865" s="64"/>
      <c r="G1865" s="32" t="n">
        <v>477840</v>
      </c>
      <c r="H1865" s="35"/>
    </row>
    <row r="1866" customFormat="false" ht="12.75" hidden="false" customHeight="false" outlineLevel="0" collapsed="false">
      <c r="A1866" s="62" t="n">
        <v>44417</v>
      </c>
      <c r="B1866" s="41"/>
      <c r="C1866" s="113" t="s">
        <v>1159</v>
      </c>
      <c r="D1866" s="40"/>
      <c r="E1866" s="41"/>
      <c r="F1866" s="64"/>
      <c r="G1866" s="32" t="n">
        <v>489786</v>
      </c>
      <c r="H1866" s="35"/>
    </row>
    <row r="1867" customFormat="false" ht="12.75" hidden="false" customHeight="false" outlineLevel="0" collapsed="false">
      <c r="A1867" s="62" t="n">
        <v>44417</v>
      </c>
      <c r="B1867" s="41"/>
      <c r="C1867" s="113" t="s">
        <v>1160</v>
      </c>
      <c r="D1867" s="40"/>
      <c r="E1867" s="41"/>
      <c r="F1867" s="64"/>
      <c r="G1867" s="32" t="n">
        <v>501732</v>
      </c>
      <c r="H1867" s="35"/>
    </row>
    <row r="1868" customFormat="false" ht="12.75" hidden="false" customHeight="false" outlineLevel="0" collapsed="false">
      <c r="A1868" s="62" t="n">
        <v>44417</v>
      </c>
      <c r="B1868" s="41"/>
      <c r="C1868" s="113" t="s">
        <v>1161</v>
      </c>
      <c r="D1868" s="40"/>
      <c r="E1868" s="41"/>
      <c r="F1868" s="64"/>
      <c r="G1868" s="32" t="n">
        <v>752598</v>
      </c>
      <c r="H1868" s="35"/>
    </row>
    <row r="1869" customFormat="false" ht="12.75" hidden="false" customHeight="false" outlineLevel="0" collapsed="false">
      <c r="A1869" s="62" t="n">
        <v>44418</v>
      </c>
      <c r="B1869" s="41"/>
      <c r="C1869" s="113" t="s">
        <v>1162</v>
      </c>
      <c r="D1869" s="40"/>
      <c r="E1869" s="41"/>
      <c r="F1869" s="64"/>
      <c r="G1869" s="32" t="n">
        <v>66568</v>
      </c>
      <c r="H1869" s="35"/>
    </row>
    <row r="1870" customFormat="false" ht="12.75" hidden="false" customHeight="false" outlineLevel="0" collapsed="false">
      <c r="A1870" s="62"/>
      <c r="B1870" s="41"/>
      <c r="C1870" s="29"/>
      <c r="D1870" s="40"/>
      <c r="E1870" s="41"/>
      <c r="F1870" s="64"/>
      <c r="G1870" s="32"/>
      <c r="H1870" s="35"/>
    </row>
    <row r="1871" customFormat="false" ht="12.75" hidden="false" customHeight="false" outlineLevel="0" collapsed="false">
      <c r="A1871" s="62"/>
      <c r="B1871" s="41"/>
      <c r="C1871" s="29"/>
      <c r="D1871" s="40"/>
      <c r="E1871" s="41"/>
      <c r="F1871" s="64"/>
      <c r="G1871" s="32"/>
      <c r="H1871" s="35"/>
    </row>
    <row r="1872" customFormat="false" ht="12.75" hidden="false" customHeight="false" outlineLevel="0" collapsed="false">
      <c r="A1872" s="62"/>
      <c r="B1872" s="41"/>
      <c r="C1872" s="29"/>
      <c r="D1872" s="40"/>
      <c r="E1872" s="41"/>
      <c r="F1872" s="64"/>
      <c r="G1872" s="32"/>
      <c r="H1872" s="35"/>
    </row>
    <row r="1873" customFormat="false" ht="12.75" hidden="false" customHeight="false" outlineLevel="0" collapsed="false">
      <c r="A1873" s="62"/>
      <c r="B1873" s="41"/>
      <c r="C1873" s="29"/>
      <c r="D1873" s="40"/>
      <c r="E1873" s="41"/>
      <c r="F1873" s="64"/>
      <c r="G1873" s="32"/>
      <c r="H1873" s="35"/>
    </row>
    <row r="1874" customFormat="false" ht="12.75" hidden="false" customHeight="false" outlineLevel="0" collapsed="false">
      <c r="A1874" s="62"/>
      <c r="B1874" s="41"/>
      <c r="C1874" s="29"/>
      <c r="D1874" s="40"/>
      <c r="E1874" s="41"/>
      <c r="F1874" s="64"/>
      <c r="G1874" s="32"/>
      <c r="H1874" s="35"/>
    </row>
    <row r="1875" customFormat="false" ht="12.75" hidden="false" customHeight="false" outlineLevel="0" collapsed="false">
      <c r="A1875" s="62"/>
      <c r="B1875" s="41"/>
      <c r="C1875" s="29"/>
      <c r="D1875" s="40"/>
      <c r="E1875" s="41"/>
      <c r="F1875" s="64"/>
      <c r="G1875" s="32"/>
      <c r="H1875" s="35"/>
    </row>
    <row r="1876" customFormat="false" ht="12.75" hidden="false" customHeight="false" outlineLevel="0" collapsed="false">
      <c r="A1876" s="62"/>
      <c r="B1876" s="41"/>
      <c r="C1876" s="29"/>
      <c r="D1876" s="40"/>
      <c r="E1876" s="41"/>
      <c r="F1876" s="64"/>
      <c r="G1876" s="32"/>
      <c r="H1876" s="35"/>
    </row>
    <row r="1877" customFormat="false" ht="12.75" hidden="false" customHeight="false" outlineLevel="0" collapsed="false">
      <c r="A1877" s="62"/>
      <c r="B1877" s="41"/>
      <c r="C1877" s="29"/>
      <c r="D1877" s="40"/>
      <c r="E1877" s="41"/>
      <c r="F1877" s="64"/>
      <c r="G1877" s="32"/>
      <c r="H1877" s="35"/>
    </row>
    <row r="1878" customFormat="false" ht="12.75" hidden="false" customHeight="false" outlineLevel="0" collapsed="false">
      <c r="A1878" s="62"/>
      <c r="B1878" s="41"/>
      <c r="C1878" s="37"/>
      <c r="D1878" s="75"/>
      <c r="E1878" s="41"/>
      <c r="F1878" s="64"/>
      <c r="G1878" s="32"/>
      <c r="H1878" s="35"/>
    </row>
    <row r="1879" customFormat="false" ht="12.75" hidden="false" customHeight="false" outlineLevel="0" collapsed="false">
      <c r="A1879" s="62"/>
      <c r="B1879" s="41"/>
      <c r="C1879" s="37"/>
      <c r="D1879" s="75"/>
      <c r="E1879" s="41"/>
      <c r="F1879" s="64"/>
      <c r="G1879" s="32"/>
      <c r="H1879" s="35"/>
    </row>
    <row r="1880" customFormat="false" ht="12.75" hidden="false" customHeight="false" outlineLevel="0" collapsed="false">
      <c r="A1880" s="62"/>
      <c r="B1880" s="41"/>
      <c r="C1880" s="37"/>
      <c r="D1880" s="75"/>
      <c r="E1880" s="41"/>
      <c r="F1880" s="64"/>
      <c r="G1880" s="32"/>
      <c r="H1880" s="35"/>
    </row>
    <row r="1881" customFormat="false" ht="12.75" hidden="false" customHeight="false" outlineLevel="0" collapsed="false">
      <c r="A1881" s="62"/>
      <c r="B1881" s="41"/>
      <c r="C1881" s="37"/>
      <c r="D1881" s="75"/>
      <c r="E1881" s="41"/>
      <c r="F1881" s="64"/>
      <c r="G1881" s="32"/>
      <c r="H1881" s="35"/>
    </row>
    <row r="1882" customFormat="false" ht="12.75" hidden="false" customHeight="false" outlineLevel="0" collapsed="false">
      <c r="A1882" s="62"/>
      <c r="B1882" s="41"/>
      <c r="C1882" s="37"/>
      <c r="D1882" s="75"/>
      <c r="E1882" s="41"/>
      <c r="F1882" s="64"/>
      <c r="G1882" s="32"/>
      <c r="H1882" s="35"/>
    </row>
    <row r="1883" customFormat="false" ht="12.75" hidden="false" customHeight="false" outlineLevel="0" collapsed="false">
      <c r="A1883" s="62"/>
      <c r="B1883" s="41"/>
      <c r="C1883" s="37"/>
      <c r="D1883" s="75"/>
      <c r="E1883" s="41"/>
      <c r="F1883" s="64"/>
      <c r="G1883" s="32"/>
      <c r="H1883" s="35"/>
    </row>
    <row r="1884" customFormat="false" ht="12.75" hidden="false" customHeight="false" outlineLevel="0" collapsed="false">
      <c r="A1884" s="62"/>
      <c r="B1884" s="41"/>
      <c r="C1884" s="37"/>
      <c r="D1884" s="75"/>
      <c r="E1884" s="41"/>
      <c r="F1884" s="64"/>
      <c r="G1884" s="32"/>
      <c r="H1884" s="35"/>
    </row>
    <row r="1885" customFormat="false" ht="12.75" hidden="false" customHeight="false" outlineLevel="0" collapsed="false">
      <c r="A1885" s="62"/>
      <c r="B1885" s="41"/>
      <c r="C1885" s="37"/>
      <c r="D1885" s="75"/>
      <c r="E1885" s="41"/>
      <c r="F1885" s="64"/>
      <c r="G1885" s="32"/>
      <c r="H1885" s="35"/>
    </row>
    <row r="1886" customFormat="false" ht="12.75" hidden="false" customHeight="false" outlineLevel="0" collapsed="false">
      <c r="A1886" s="62"/>
      <c r="B1886" s="41"/>
      <c r="C1886" s="37"/>
      <c r="D1886" s="75"/>
      <c r="E1886" s="41"/>
      <c r="F1886" s="64"/>
      <c r="G1886" s="32"/>
      <c r="H1886" s="35"/>
    </row>
    <row r="1887" customFormat="false" ht="12.75" hidden="false" customHeight="false" outlineLevel="0" collapsed="false">
      <c r="A1887" s="62"/>
      <c r="B1887" s="41"/>
      <c r="C1887" s="37"/>
      <c r="D1887" s="75"/>
      <c r="E1887" s="41"/>
      <c r="F1887" s="64"/>
      <c r="G1887" s="32"/>
      <c r="H1887" s="35"/>
    </row>
    <row r="1888" customFormat="false" ht="12.75" hidden="false" customHeight="false" outlineLevel="0" collapsed="false">
      <c r="A1888" s="62"/>
      <c r="B1888" s="41"/>
      <c r="C1888" s="37"/>
      <c r="D1888" s="75"/>
      <c r="E1888" s="41"/>
      <c r="F1888" s="64"/>
      <c r="G1888" s="32"/>
      <c r="H1888" s="35"/>
    </row>
    <row r="1889" customFormat="false" ht="12.75" hidden="false" customHeight="false" outlineLevel="0" collapsed="false">
      <c r="A1889" s="62"/>
      <c r="B1889" s="41"/>
      <c r="C1889" s="65"/>
      <c r="D1889" s="75"/>
      <c r="E1889" s="41"/>
      <c r="F1889" s="64"/>
      <c r="G1889" s="32"/>
      <c r="H1889" s="35"/>
    </row>
    <row r="1890" customFormat="false" ht="12.75" hidden="false" customHeight="false" outlineLevel="0" collapsed="false">
      <c r="A1890" s="62"/>
      <c r="B1890" s="41"/>
      <c r="C1890" s="65"/>
      <c r="D1890" s="75"/>
      <c r="E1890" s="41"/>
      <c r="F1890" s="64"/>
      <c r="G1890" s="32"/>
      <c r="H1890" s="35"/>
    </row>
    <row r="1891" customFormat="false" ht="12.75" hidden="false" customHeight="false" outlineLevel="0" collapsed="false">
      <c r="A1891" s="62"/>
      <c r="B1891" s="41"/>
      <c r="C1891" s="65"/>
      <c r="D1891" s="75"/>
      <c r="E1891" s="41"/>
      <c r="F1891" s="64"/>
      <c r="G1891" s="32"/>
      <c r="H1891" s="35"/>
    </row>
  </sheetData>
  <mergeCells count="72">
    <mergeCell ref="A2:A5"/>
    <mergeCell ref="B2:B5"/>
    <mergeCell ref="C2:C5"/>
    <mergeCell ref="D2:D5"/>
    <mergeCell ref="E2:E5"/>
    <mergeCell ref="F3:H3"/>
    <mergeCell ref="F4:F5"/>
    <mergeCell ref="G4:G5"/>
    <mergeCell ref="H4:H5"/>
    <mergeCell ref="A103:A106"/>
    <mergeCell ref="B103:B106"/>
    <mergeCell ref="C103:C106"/>
    <mergeCell ref="D103:D106"/>
    <mergeCell ref="E103:E106"/>
    <mergeCell ref="F104:H104"/>
    <mergeCell ref="F105:F106"/>
    <mergeCell ref="G105:G106"/>
    <mergeCell ref="H105:H106"/>
    <mergeCell ref="A269:A272"/>
    <mergeCell ref="B269:B272"/>
    <mergeCell ref="C269:C272"/>
    <mergeCell ref="D269:D272"/>
    <mergeCell ref="E269:E272"/>
    <mergeCell ref="F270:H270"/>
    <mergeCell ref="F271:F272"/>
    <mergeCell ref="G271:G272"/>
    <mergeCell ref="H271:H272"/>
    <mergeCell ref="A718:A721"/>
    <mergeCell ref="B718:B721"/>
    <mergeCell ref="C718:C721"/>
    <mergeCell ref="D718:D721"/>
    <mergeCell ref="E718:E721"/>
    <mergeCell ref="F719:H719"/>
    <mergeCell ref="F720:F721"/>
    <mergeCell ref="G720:G721"/>
    <mergeCell ref="H720:H721"/>
    <mergeCell ref="A956:A959"/>
    <mergeCell ref="B956:B959"/>
    <mergeCell ref="C956:C959"/>
    <mergeCell ref="D956:D959"/>
    <mergeCell ref="E956:E959"/>
    <mergeCell ref="F957:H957"/>
    <mergeCell ref="F958:F959"/>
    <mergeCell ref="G958:G959"/>
    <mergeCell ref="H958:H959"/>
    <mergeCell ref="A1268:A1271"/>
    <mergeCell ref="B1268:B1271"/>
    <mergeCell ref="C1268:C1271"/>
    <mergeCell ref="D1268:D1271"/>
    <mergeCell ref="E1268:E1271"/>
    <mergeCell ref="F1269:H1269"/>
    <mergeCell ref="F1270:F1271"/>
    <mergeCell ref="G1270:G1271"/>
    <mergeCell ref="H1270:H1271"/>
    <mergeCell ref="A1549:A1552"/>
    <mergeCell ref="B1549:B1552"/>
    <mergeCell ref="C1549:C1552"/>
    <mergeCell ref="D1549:D1552"/>
    <mergeCell ref="E1549:E1552"/>
    <mergeCell ref="F1550:H1550"/>
    <mergeCell ref="F1551:F1552"/>
    <mergeCell ref="G1551:G1552"/>
    <mergeCell ref="H1551:H1552"/>
    <mergeCell ref="A1806:A1809"/>
    <mergeCell ref="B1806:B1809"/>
    <mergeCell ref="C1806:C1809"/>
    <mergeCell ref="D1806:D1809"/>
    <mergeCell ref="E1806:E1809"/>
    <mergeCell ref="F1807:H1807"/>
    <mergeCell ref="F1808:F1809"/>
    <mergeCell ref="G1808:G1809"/>
    <mergeCell ref="H1808:H1809"/>
  </mergeCells>
  <printOptions headings="false" gridLines="true" gridLinesSet="true" horizontalCentered="false" verticalCentered="false"/>
  <pageMargins left="0.747916666666667" right="0.511805555555556" top="0.7875" bottom="0.7875" header="0.354166666666667" footer="0.35416666666666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614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 t="s">
        <v>1327</v>
      </c>
      <c r="D7" s="65"/>
      <c r="E7" s="28"/>
      <c r="F7" s="31"/>
      <c r="G7" s="32"/>
      <c r="H7" s="31"/>
    </row>
    <row r="8" customFormat="false" ht="12.75" hidden="false" customHeight="false" outlineLevel="0" collapsed="false">
      <c r="A8" s="62" t="s">
        <v>1081</v>
      </c>
      <c r="B8" s="75"/>
      <c r="C8" s="71" t="s">
        <v>1615</v>
      </c>
      <c r="D8" s="41" t="s">
        <v>1512</v>
      </c>
      <c r="E8" s="76"/>
      <c r="F8" s="77"/>
      <c r="G8" s="78" t="n">
        <v>273170.33</v>
      </c>
      <c r="H8" s="31"/>
    </row>
    <row r="9" customFormat="false" ht="12.75" hidden="false" customHeight="false" outlineLevel="0" collapsed="false">
      <c r="A9" s="62" t="n">
        <v>44360</v>
      </c>
      <c r="B9" s="75"/>
      <c r="C9" s="65" t="s">
        <v>1616</v>
      </c>
      <c r="D9" s="41" t="s">
        <v>1512</v>
      </c>
      <c r="E9" s="76"/>
      <c r="F9" s="78" t="n">
        <v>273170.33</v>
      </c>
      <c r="G9" s="78"/>
      <c r="H9" s="31"/>
    </row>
    <row r="10" customFormat="false" ht="12.75" hidden="false" customHeight="false" outlineLevel="0" collapsed="false">
      <c r="A10" s="62" t="s">
        <v>1081</v>
      </c>
      <c r="B10" s="75"/>
      <c r="C10" s="71" t="s">
        <v>1615</v>
      </c>
      <c r="D10" s="41" t="s">
        <v>1544</v>
      </c>
      <c r="E10" s="76"/>
      <c r="F10" s="77"/>
      <c r="G10" s="78" t="n">
        <v>286870.59</v>
      </c>
      <c r="H10" s="31"/>
    </row>
    <row r="11" customFormat="false" ht="12.75" hidden="false" customHeight="false" outlineLevel="0" collapsed="false">
      <c r="A11" s="62" t="n">
        <v>44404</v>
      </c>
      <c r="B11" s="75"/>
      <c r="C11" s="65" t="s">
        <v>1616</v>
      </c>
      <c r="D11" s="37" t="s">
        <v>1122</v>
      </c>
      <c r="E11" s="76"/>
      <c r="F11" s="77" t="n">
        <v>286870.59</v>
      </c>
      <c r="G11" s="78"/>
      <c r="H11" s="31"/>
    </row>
    <row r="12" customFormat="false" ht="12.75" hidden="false" customHeight="false" outlineLevel="0" collapsed="false">
      <c r="A12" s="62"/>
      <c r="B12" s="75"/>
      <c r="C12" s="71"/>
      <c r="D12" s="37"/>
      <c r="E12" s="76"/>
      <c r="F12" s="77"/>
      <c r="G12" s="78"/>
      <c r="H12" s="31"/>
    </row>
    <row r="13" customFormat="false" ht="12.75" hidden="false" customHeight="false" outlineLevel="0" collapsed="false">
      <c r="A13" s="62"/>
      <c r="B13" s="75"/>
      <c r="C13" s="71"/>
      <c r="D13" s="37"/>
      <c r="E13" s="76"/>
      <c r="F13" s="77"/>
      <c r="G13" s="78"/>
      <c r="H13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617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 t="s">
        <v>1327</v>
      </c>
      <c r="D7" s="65"/>
      <c r="E7" s="28"/>
      <c r="F7" s="31"/>
      <c r="G7" s="32"/>
      <c r="H7" s="31"/>
    </row>
    <row r="8" customFormat="false" ht="12.75" hidden="false" customHeight="false" outlineLevel="0" collapsed="false">
      <c r="A8" s="62" t="n">
        <v>44390</v>
      </c>
      <c r="B8" s="63"/>
      <c r="C8" s="65" t="s">
        <v>1618</v>
      </c>
      <c r="D8" s="75" t="s">
        <v>1512</v>
      </c>
      <c r="E8" s="76"/>
      <c r="F8" s="77"/>
      <c r="G8" s="78" t="n">
        <v>2510434.84</v>
      </c>
      <c r="H8" s="31"/>
    </row>
    <row r="9" customFormat="false" ht="12.75" hidden="false" customHeight="false" outlineLevel="0" collapsed="false">
      <c r="A9" s="62" t="n">
        <v>44397</v>
      </c>
      <c r="B9" s="75"/>
      <c r="C9" s="65" t="s">
        <v>1619</v>
      </c>
      <c r="D9" s="75" t="s">
        <v>989</v>
      </c>
      <c r="E9" s="76"/>
      <c r="F9" s="77"/>
      <c r="G9" s="78" t="n">
        <v>944981.68</v>
      </c>
      <c r="H9" s="31"/>
    </row>
    <row r="10" customFormat="false" ht="12.75" hidden="false" customHeight="false" outlineLevel="0" collapsed="false">
      <c r="A10" s="62" t="n">
        <v>44404</v>
      </c>
      <c r="B10" s="75"/>
      <c r="C10" s="65" t="s">
        <v>1618</v>
      </c>
      <c r="D10" s="75" t="s">
        <v>1544</v>
      </c>
      <c r="E10" s="76"/>
      <c r="F10" s="77"/>
      <c r="G10" s="78" t="n">
        <v>2168612.85</v>
      </c>
      <c r="H10" s="31"/>
    </row>
    <row r="11" customFormat="false" ht="12.75" hidden="false" customHeight="false" outlineLevel="0" collapsed="false">
      <c r="A11" s="62" t="n">
        <v>44405</v>
      </c>
      <c r="B11" s="75"/>
      <c r="C11" s="37" t="s">
        <v>1620</v>
      </c>
      <c r="D11" s="40"/>
      <c r="E11" s="76"/>
      <c r="F11" s="77" t="n">
        <v>0.14</v>
      </c>
      <c r="G11" s="78"/>
      <c r="H11" s="31"/>
    </row>
    <row r="12" customFormat="false" ht="12.75" hidden="false" customHeight="false" outlineLevel="0" collapsed="false">
      <c r="A12" s="62"/>
      <c r="B12" s="75"/>
      <c r="C12" s="37"/>
      <c r="D12" s="40"/>
      <c r="E12" s="76"/>
      <c r="F12" s="77"/>
      <c r="G12" s="78"/>
      <c r="H12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621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165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 t="s">
        <v>1327</v>
      </c>
      <c r="D7" s="65"/>
      <c r="E7" s="28"/>
      <c r="F7" s="31"/>
      <c r="G7" s="32"/>
      <c r="H7" s="31"/>
    </row>
    <row r="8" customFormat="false" ht="12.75" hidden="false" customHeight="false" outlineLevel="0" collapsed="false">
      <c r="A8" s="62"/>
      <c r="B8" s="63"/>
      <c r="C8" s="37"/>
      <c r="D8" s="37"/>
      <c r="E8" s="76"/>
      <c r="F8" s="77"/>
      <c r="G8" s="78"/>
      <c r="H8" s="31"/>
    </row>
    <row r="9" customFormat="false" ht="12.75" hidden="false" customHeight="false" outlineLevel="0" collapsed="false">
      <c r="A9" s="62" t="s">
        <v>1081</v>
      </c>
      <c r="B9" s="75"/>
      <c r="C9" s="37" t="s">
        <v>1622</v>
      </c>
      <c r="D9" s="37" t="s">
        <v>1512</v>
      </c>
      <c r="E9" s="76"/>
      <c r="F9" s="78"/>
      <c r="G9" s="78" t="n">
        <v>2510434.84</v>
      </c>
      <c r="H9" s="31"/>
    </row>
    <row r="10" customFormat="false" ht="12.75" hidden="false" customHeight="false" outlineLevel="0" collapsed="false">
      <c r="A10" s="62" t="n">
        <v>44390</v>
      </c>
      <c r="B10" s="75"/>
      <c r="C10" s="65" t="s">
        <v>1623</v>
      </c>
      <c r="D10" s="37" t="s">
        <v>1512</v>
      </c>
      <c r="E10" s="76"/>
      <c r="F10" s="78" t="n">
        <v>2510434.84</v>
      </c>
      <c r="G10" s="78"/>
      <c r="H10" s="31"/>
    </row>
    <row r="11" customFormat="false" ht="12.75" hidden="false" customHeight="false" outlineLevel="0" collapsed="false">
      <c r="A11" s="62" t="s">
        <v>1081</v>
      </c>
      <c r="B11" s="75"/>
      <c r="C11" s="37" t="s">
        <v>1622</v>
      </c>
      <c r="D11" s="37" t="s">
        <v>1544</v>
      </c>
      <c r="E11" s="76"/>
      <c r="F11" s="77"/>
      <c r="G11" s="78" t="n">
        <v>2168612.85</v>
      </c>
      <c r="H11" s="31"/>
    </row>
    <row r="12" customFormat="false" ht="12.75" hidden="false" customHeight="false" outlineLevel="0" collapsed="false">
      <c r="A12" s="62" t="n">
        <v>44404</v>
      </c>
      <c r="B12" s="75"/>
      <c r="C12" s="65" t="s">
        <v>1623</v>
      </c>
      <c r="D12" s="37" t="s">
        <v>1544</v>
      </c>
      <c r="E12" s="76"/>
      <c r="F12" s="78" t="n">
        <v>2168612.85</v>
      </c>
      <c r="G12" s="78"/>
      <c r="H12" s="31"/>
    </row>
    <row r="13" customFormat="false" ht="12.75" hidden="false" customHeight="false" outlineLevel="0" collapsed="false">
      <c r="A13" s="62"/>
      <c r="B13" s="75"/>
      <c r="C13" s="37"/>
      <c r="D13" s="37"/>
      <c r="E13" s="76"/>
      <c r="F13" s="77"/>
      <c r="G13" s="78"/>
      <c r="H13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209"/>
      <c r="B1" s="154"/>
      <c r="C1" s="210"/>
      <c r="D1" s="204"/>
      <c r="E1" s="205"/>
      <c r="F1" s="206"/>
      <c r="G1" s="207"/>
      <c r="H1" s="4"/>
    </row>
    <row r="2" customFormat="false" ht="15.75" hidden="false" customHeight="true" outlineLevel="0" collapsed="false">
      <c r="A2" s="12" t="s">
        <v>0</v>
      </c>
      <c r="B2" s="58" t="s">
        <v>1</v>
      </c>
      <c r="C2" s="14" t="s">
        <v>1624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68" t="n">
        <v>44390</v>
      </c>
      <c r="B7" s="75"/>
      <c r="C7" s="37" t="s">
        <v>1625</v>
      </c>
      <c r="D7" s="37" t="s">
        <v>1098</v>
      </c>
      <c r="E7" s="169"/>
      <c r="F7" s="77" t="n">
        <v>611671.19</v>
      </c>
      <c r="G7" s="78"/>
      <c r="H7" s="31"/>
    </row>
    <row r="8" customFormat="false" ht="12.75" hidden="false" customHeight="false" outlineLevel="0" collapsed="false">
      <c r="A8" s="168" t="s">
        <v>1167</v>
      </c>
      <c r="B8" s="75"/>
      <c r="C8" s="65" t="s">
        <v>1626</v>
      </c>
      <c r="D8" s="37" t="s">
        <v>1098</v>
      </c>
      <c r="E8" s="169"/>
      <c r="F8" s="77"/>
      <c r="G8" s="78" t="n">
        <v>603114.91</v>
      </c>
      <c r="H8" s="31"/>
    </row>
    <row r="9" customFormat="false" ht="12.75" hidden="false" customHeight="false" outlineLevel="0" collapsed="false">
      <c r="A9" s="168" t="s">
        <v>1167</v>
      </c>
      <c r="B9" s="75"/>
      <c r="C9" s="65" t="s">
        <v>1627</v>
      </c>
      <c r="D9" s="37" t="s">
        <v>1098</v>
      </c>
      <c r="E9" s="169"/>
      <c r="F9" s="77"/>
      <c r="G9" s="78" t="n">
        <v>8556.28</v>
      </c>
      <c r="H9" s="31"/>
    </row>
    <row r="10" customFormat="false" ht="12.75" hidden="false" customHeight="false" outlineLevel="0" collapsed="false">
      <c r="A10" s="168" t="s">
        <v>1167</v>
      </c>
      <c r="B10" s="75"/>
      <c r="C10" s="65" t="s">
        <v>1626</v>
      </c>
      <c r="D10" s="37" t="s">
        <v>1122</v>
      </c>
      <c r="E10" s="169"/>
      <c r="F10" s="77"/>
      <c r="G10" s="78" t="n">
        <v>604948.17</v>
      </c>
      <c r="H10" s="31"/>
    </row>
    <row r="11" customFormat="false" ht="12.75" hidden="false" customHeight="false" outlineLevel="0" collapsed="false">
      <c r="A11" s="168" t="s">
        <v>1167</v>
      </c>
      <c r="B11" s="75"/>
      <c r="C11" s="65" t="s">
        <v>1627</v>
      </c>
      <c r="D11" s="37" t="s">
        <v>1122</v>
      </c>
      <c r="E11" s="169"/>
      <c r="F11" s="77"/>
      <c r="G11" s="78" t="n">
        <v>8556.28</v>
      </c>
      <c r="H11" s="31"/>
    </row>
    <row r="12" customFormat="false" ht="12.75" hidden="false" customHeight="false" outlineLevel="0" collapsed="false">
      <c r="A12" s="168" t="n">
        <v>44404</v>
      </c>
      <c r="B12" s="75"/>
      <c r="C12" s="37" t="s">
        <v>1625</v>
      </c>
      <c r="D12" s="37" t="s">
        <v>1122</v>
      </c>
      <c r="E12" s="169"/>
      <c r="F12" s="77" t="n">
        <v>613504.45</v>
      </c>
      <c r="G12" s="78"/>
      <c r="H12" s="31"/>
    </row>
    <row r="13" customFormat="false" ht="12.75" hidden="false" customHeight="false" outlineLevel="0" collapsed="false">
      <c r="A13" s="168"/>
      <c r="B13" s="75"/>
      <c r="C13" s="65"/>
      <c r="D13" s="37"/>
      <c r="E13" s="169"/>
      <c r="F13" s="77"/>
      <c r="G13" s="78"/>
      <c r="H13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68"/>
      <c r="B1" s="75"/>
      <c r="C1" s="65"/>
      <c r="D1" s="37"/>
      <c r="E1" s="169"/>
      <c r="F1" s="77"/>
      <c r="G1" s="78"/>
      <c r="H1" s="31"/>
    </row>
    <row r="2" customFormat="false" ht="15.75" hidden="false" customHeight="true" outlineLevel="0" collapsed="false">
      <c r="A2" s="12" t="s">
        <v>0</v>
      </c>
      <c r="B2" s="58" t="s">
        <v>1</v>
      </c>
      <c r="C2" s="14" t="s">
        <v>1628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68" t="n">
        <v>44025</v>
      </c>
      <c r="B7" s="75"/>
      <c r="C7" s="65" t="s">
        <v>1629</v>
      </c>
      <c r="D7" s="75" t="s">
        <v>1098</v>
      </c>
      <c r="E7" s="169"/>
      <c r="F7" s="77"/>
      <c r="G7" s="78" t="n">
        <v>9174661.73</v>
      </c>
      <c r="H7" s="64"/>
    </row>
    <row r="8" customFormat="false" ht="12.75" hidden="false" customHeight="false" outlineLevel="0" collapsed="false">
      <c r="A8" s="168" t="n">
        <v>44404</v>
      </c>
      <c r="B8" s="75"/>
      <c r="C8" s="65" t="s">
        <v>1629</v>
      </c>
      <c r="D8" s="75" t="s">
        <v>1122</v>
      </c>
      <c r="E8" s="169"/>
      <c r="F8" s="77"/>
      <c r="G8" s="78" t="n">
        <v>11350237.89</v>
      </c>
      <c r="H8" s="64"/>
    </row>
    <row r="9" customFormat="false" ht="12.75" hidden="false" customHeight="false" outlineLevel="0" collapsed="false">
      <c r="A9" s="168"/>
      <c r="B9" s="75"/>
      <c r="C9" s="37"/>
      <c r="D9" s="75"/>
      <c r="E9" s="169"/>
      <c r="F9" s="77"/>
      <c r="G9" s="78"/>
      <c r="H9" s="64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10" min="10" style="0" width="14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630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68" t="n">
        <v>44383</v>
      </c>
      <c r="B7" s="75"/>
      <c r="C7" s="65" t="s">
        <v>1631</v>
      </c>
      <c r="D7" s="75"/>
      <c r="E7" s="169"/>
      <c r="F7" s="78"/>
      <c r="G7" s="78" t="n">
        <v>53519.7</v>
      </c>
      <c r="H7" s="31"/>
    </row>
    <row r="8" customFormat="false" ht="12.75" hidden="false" customHeight="false" outlineLevel="0" collapsed="false">
      <c r="A8" s="168" t="n">
        <v>44390</v>
      </c>
      <c r="B8" s="75"/>
      <c r="C8" s="65" t="s">
        <v>1632</v>
      </c>
      <c r="D8" s="75" t="s">
        <v>1098</v>
      </c>
      <c r="E8" s="169"/>
      <c r="F8" s="77" t="n">
        <v>9174661.73</v>
      </c>
      <c r="G8" s="78"/>
      <c r="H8" s="31"/>
    </row>
    <row r="9" customFormat="false" ht="12.75" hidden="false" customHeight="false" outlineLevel="0" collapsed="false">
      <c r="A9" s="168" t="s">
        <v>1167</v>
      </c>
      <c r="B9" s="75"/>
      <c r="C9" s="65" t="s">
        <v>1633</v>
      </c>
      <c r="D9" s="75" t="s">
        <v>1098</v>
      </c>
      <c r="E9" s="169"/>
      <c r="F9" s="77"/>
      <c r="G9" s="78" t="n">
        <v>6743531.82</v>
      </c>
      <c r="H9" s="31"/>
    </row>
    <row r="10" customFormat="false" ht="12.75" hidden="false" customHeight="false" outlineLevel="0" collapsed="false">
      <c r="A10" s="168" t="s">
        <v>1167</v>
      </c>
      <c r="B10" s="75"/>
      <c r="C10" s="65" t="s">
        <v>1634</v>
      </c>
      <c r="D10" s="75" t="s">
        <v>1098</v>
      </c>
      <c r="E10" s="169"/>
      <c r="F10" s="77"/>
      <c r="G10" s="78" t="n">
        <v>1838790</v>
      </c>
      <c r="H10" s="31"/>
    </row>
    <row r="11" customFormat="false" ht="12.75" hidden="false" customHeight="false" outlineLevel="0" collapsed="false">
      <c r="A11" s="168" t="s">
        <v>1167</v>
      </c>
      <c r="B11" s="75"/>
      <c r="C11" s="65" t="s">
        <v>1635</v>
      </c>
      <c r="D11" s="75" t="s">
        <v>1098</v>
      </c>
      <c r="E11" s="169"/>
      <c r="F11" s="77"/>
      <c r="G11" s="78" t="n">
        <v>592339.91</v>
      </c>
      <c r="H11" s="31"/>
    </row>
    <row r="12" customFormat="false" ht="12.75" hidden="false" customHeight="false" outlineLevel="0" collapsed="false">
      <c r="A12" s="168" t="n">
        <v>44399</v>
      </c>
      <c r="B12" s="75"/>
      <c r="C12" s="65" t="s">
        <v>1636</v>
      </c>
      <c r="D12" s="37"/>
      <c r="E12" s="169"/>
      <c r="F12" s="77"/>
      <c r="G12" s="78" t="n">
        <v>57985.44</v>
      </c>
      <c r="H12" s="31"/>
    </row>
    <row r="13" customFormat="false" ht="12.75" hidden="false" customHeight="false" outlineLevel="0" collapsed="false">
      <c r="A13" s="168" t="s">
        <v>1167</v>
      </c>
      <c r="B13" s="75"/>
      <c r="C13" s="65" t="s">
        <v>1633</v>
      </c>
      <c r="D13" s="75" t="s">
        <v>1122</v>
      </c>
      <c r="E13" s="169"/>
      <c r="F13" s="77"/>
      <c r="G13" s="78" t="n">
        <v>6744482.08</v>
      </c>
      <c r="H13" s="31"/>
    </row>
    <row r="14" customFormat="false" ht="12.75" hidden="false" customHeight="false" outlineLevel="0" collapsed="false">
      <c r="A14" s="168" t="s">
        <v>1167</v>
      </c>
      <c r="B14" s="75"/>
      <c r="C14" s="65" t="s">
        <v>1634</v>
      </c>
      <c r="D14" s="75" t="s">
        <v>1122</v>
      </c>
      <c r="E14" s="169"/>
      <c r="F14" s="77"/>
      <c r="G14" s="78" t="n">
        <v>4014315</v>
      </c>
      <c r="H14" s="31"/>
    </row>
    <row r="15" customFormat="false" ht="12.75" hidden="false" customHeight="false" outlineLevel="0" collapsed="false">
      <c r="A15" s="168" t="s">
        <v>1167</v>
      </c>
      <c r="B15" s="75"/>
      <c r="C15" s="65" t="s">
        <v>1635</v>
      </c>
      <c r="D15" s="75" t="s">
        <v>1122</v>
      </c>
      <c r="E15" s="169"/>
      <c r="F15" s="77"/>
      <c r="G15" s="78" t="n">
        <v>591440.81</v>
      </c>
      <c r="H15" s="31"/>
    </row>
    <row r="16" customFormat="false" ht="12.75" hidden="false" customHeight="false" outlineLevel="0" collapsed="false">
      <c r="A16" s="168" t="n">
        <v>44404</v>
      </c>
      <c r="B16" s="75"/>
      <c r="C16" s="65" t="s">
        <v>1632</v>
      </c>
      <c r="D16" s="75" t="s">
        <v>1122</v>
      </c>
      <c r="E16" s="169"/>
      <c r="F16" s="77" t="n">
        <v>11350237.89</v>
      </c>
      <c r="G16" s="78"/>
      <c r="H16" s="31"/>
    </row>
    <row r="17" customFormat="false" ht="12.75" hidden="false" customHeight="false" outlineLevel="0" collapsed="false">
      <c r="A17" s="168"/>
      <c r="B17" s="75"/>
      <c r="C17" s="65"/>
      <c r="D17" s="75"/>
      <c r="E17" s="169"/>
      <c r="F17" s="77"/>
      <c r="G17" s="78"/>
      <c r="H17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41"/>
    <col collapsed="false" customWidth="true" hidden="false" outlineLevel="0" max="3" min="3" style="3" width="65.42"/>
    <col collapsed="false" customWidth="true" hidden="false" outlineLevel="0" max="4" min="4" style="3" width="9.41"/>
    <col collapsed="false" customWidth="true" hidden="false" outlineLevel="0" max="5" min="5" style="2" width="7.56"/>
    <col collapsed="false" customWidth="true" hidden="false" outlineLevel="0" max="6" min="6" style="4" width="14.28"/>
    <col collapsed="false" customWidth="true" hidden="false" outlineLevel="0" max="7" min="7" style="4" width="14.14"/>
    <col collapsed="false" customWidth="true" hidden="false" outlineLevel="0" max="8" min="8" style="4" width="14.28"/>
    <col collapsed="false" customWidth="false" hidden="false" outlineLevel="0" max="9" min="9" style="5" width="11.56"/>
    <col collapsed="false" customWidth="true" hidden="false" outlineLevel="0" max="10" min="10" style="5" width="14.85"/>
    <col collapsed="false" customWidth="false" hidden="false" outlineLevel="0" max="257" min="11" style="5" width="1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637</v>
      </c>
      <c r="D2" s="14" t="s">
        <v>3</v>
      </c>
      <c r="E2" s="15" t="s">
        <v>4</v>
      </c>
      <c r="F2" s="16" t="n">
        <v>1</v>
      </c>
      <c r="G2" s="17"/>
      <c r="H2" s="18"/>
    </row>
    <row r="3" customFormat="false" ht="15.75" hidden="false" customHeight="false" outlineLevel="0" collapsed="false">
      <c r="A3" s="12"/>
      <c r="B3" s="58"/>
      <c r="C3" s="14"/>
      <c r="D3" s="14"/>
      <c r="E3" s="15"/>
      <c r="F3" s="19" t="s">
        <v>1638</v>
      </c>
      <c r="G3" s="19"/>
      <c r="H3" s="19"/>
    </row>
    <row r="4" customFormat="false" ht="12.75" hidden="false" customHeight="tru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tru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21" t="s">
        <v>1081</v>
      </c>
      <c r="B6" s="22" t="n">
        <v>2021</v>
      </c>
      <c r="C6" s="59" t="s">
        <v>1082</v>
      </c>
      <c r="D6" s="24"/>
      <c r="E6" s="24"/>
      <c r="F6" s="25"/>
      <c r="G6" s="26"/>
      <c r="H6" s="25"/>
    </row>
    <row r="7" customFormat="false" ht="12.75" hidden="false" customHeight="false" outlineLevel="0" collapsed="false">
      <c r="A7" s="60"/>
      <c r="B7" s="30"/>
      <c r="C7" s="61" t="s">
        <v>127</v>
      </c>
      <c r="D7" s="30"/>
      <c r="E7" s="30"/>
      <c r="F7" s="56"/>
      <c r="G7" s="57"/>
      <c r="H7" s="33"/>
    </row>
    <row r="8" customFormat="false" ht="12.75" hidden="false" customHeight="false" outlineLevel="0" collapsed="false">
      <c r="A8" s="62"/>
      <c r="B8" s="41"/>
      <c r="C8" s="157"/>
      <c r="D8" s="75"/>
      <c r="E8" s="41"/>
      <c r="F8" s="64"/>
      <c r="G8" s="32"/>
      <c r="H8" s="35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true" gridLinesSet="true" horizontalCentered="false" verticalCentered="false"/>
  <pageMargins left="0.747916666666667" right="0.511805555555556" top="0.7875" bottom="0.7875" header="0.354166666666667" footer="0.35416666666666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639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 t="s">
        <v>5</v>
      </c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23" t="s">
        <v>1640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/>
      <c r="D7" s="65"/>
      <c r="E7" s="28"/>
      <c r="F7" s="31"/>
      <c r="G7" s="32"/>
      <c r="H7" s="31"/>
    </row>
    <row r="8" customFormat="false" ht="12.75" hidden="false" customHeight="false" outlineLevel="0" collapsed="false">
      <c r="A8" s="62"/>
      <c r="B8" s="75"/>
      <c r="C8" s="37"/>
      <c r="D8" s="40"/>
      <c r="E8" s="76"/>
      <c r="F8" s="77"/>
      <c r="G8" s="78"/>
      <c r="H8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8" min="8" style="0" width="16.99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70" t="s">
        <v>0</v>
      </c>
      <c r="B2" s="171" t="s">
        <v>1</v>
      </c>
      <c r="C2" s="172" t="s">
        <v>1163</v>
      </c>
      <c r="D2" s="172" t="s">
        <v>3</v>
      </c>
      <c r="E2" s="172" t="s">
        <v>4</v>
      </c>
      <c r="F2" s="173" t="n">
        <v>1</v>
      </c>
      <c r="G2" s="173" t="n">
        <v>2</v>
      </c>
      <c r="H2" s="173" t="n">
        <v>3</v>
      </c>
    </row>
    <row r="3" customFormat="false" ht="13.5" hidden="false" customHeight="false" outlineLevel="0" collapsed="false">
      <c r="A3" s="170"/>
      <c r="B3" s="171"/>
      <c r="C3" s="172"/>
      <c r="D3" s="172"/>
      <c r="E3" s="172"/>
      <c r="F3" s="174" t="s">
        <v>1164</v>
      </c>
      <c r="G3" s="174"/>
      <c r="H3" s="174"/>
    </row>
    <row r="4" customFormat="false" ht="12.75" hidden="false" customHeight="false" outlineLevel="0" collapsed="false">
      <c r="A4" s="170"/>
      <c r="B4" s="171"/>
      <c r="C4" s="172"/>
      <c r="D4" s="172"/>
      <c r="E4" s="172"/>
      <c r="F4" s="174" t="s">
        <v>6</v>
      </c>
      <c r="G4" s="174" t="s">
        <v>7</v>
      </c>
      <c r="H4" s="174" t="s">
        <v>8</v>
      </c>
    </row>
    <row r="5" customFormat="false" ht="13.5" hidden="false" customHeight="false" outlineLevel="0" collapsed="false">
      <c r="A5" s="170"/>
      <c r="B5" s="171"/>
      <c r="C5" s="172"/>
      <c r="D5" s="172"/>
      <c r="E5" s="172"/>
      <c r="F5" s="174"/>
      <c r="G5" s="174"/>
      <c r="H5" s="174"/>
    </row>
    <row r="6" customFormat="false" ht="12.75" hidden="false" customHeight="false" outlineLevel="0" collapsed="false">
      <c r="A6" s="21" t="s">
        <v>1081</v>
      </c>
      <c r="B6" s="175" t="n">
        <v>2021</v>
      </c>
      <c r="C6" s="59" t="s">
        <v>1165</v>
      </c>
      <c r="D6" s="59"/>
      <c r="E6" s="28"/>
      <c r="F6" s="31"/>
      <c r="G6" s="32"/>
      <c r="H6" s="56"/>
    </row>
    <row r="7" customFormat="false" ht="12.75" hidden="false" customHeight="false" outlineLevel="0" collapsed="false">
      <c r="A7" s="21"/>
      <c r="B7" s="175"/>
      <c r="C7" s="61" t="s">
        <v>127</v>
      </c>
      <c r="D7" s="59"/>
      <c r="E7" s="28"/>
      <c r="F7" s="31"/>
      <c r="G7" s="32"/>
      <c r="H7" s="56"/>
    </row>
    <row r="8" customFormat="false" ht="12.75" hidden="false" customHeight="false" outlineLevel="0" collapsed="false">
      <c r="A8" s="62" t="n">
        <v>44379</v>
      </c>
      <c r="B8" s="75"/>
      <c r="C8" s="65" t="s">
        <v>1166</v>
      </c>
      <c r="D8" s="63"/>
      <c r="E8" s="75"/>
      <c r="F8" s="32"/>
      <c r="G8" s="32" t="n">
        <v>464463.29</v>
      </c>
      <c r="H8" s="70"/>
    </row>
    <row r="9" customFormat="false" ht="12.75" hidden="false" customHeight="false" outlineLevel="0" collapsed="false">
      <c r="A9" s="62" t="s">
        <v>1167</v>
      </c>
      <c r="B9" s="75"/>
      <c r="C9" s="65" t="s">
        <v>1168</v>
      </c>
      <c r="D9" s="63" t="s">
        <v>1098</v>
      </c>
      <c r="E9" s="75"/>
      <c r="F9" s="32"/>
      <c r="G9" s="32" t="n">
        <v>54595822.24</v>
      </c>
      <c r="H9" s="70"/>
    </row>
    <row r="10" customFormat="false" ht="12.75" hidden="false" customHeight="false" outlineLevel="0" collapsed="false">
      <c r="A10" s="62" t="s">
        <v>1167</v>
      </c>
      <c r="B10" s="75"/>
      <c r="C10" s="65" t="s">
        <v>1169</v>
      </c>
      <c r="D10" s="63" t="s">
        <v>1098</v>
      </c>
      <c r="E10" s="75"/>
      <c r="F10" s="32"/>
      <c r="G10" s="32" t="n">
        <v>1296353.07</v>
      </c>
      <c r="H10" s="70"/>
    </row>
    <row r="11" customFormat="false" ht="12.75" hidden="false" customHeight="false" outlineLevel="0" collapsed="false">
      <c r="A11" s="62" t="s">
        <v>1167</v>
      </c>
      <c r="B11" s="75"/>
      <c r="C11" s="65" t="s">
        <v>1170</v>
      </c>
      <c r="D11" s="63" t="s">
        <v>1098</v>
      </c>
      <c r="E11" s="75"/>
      <c r="F11" s="32"/>
      <c r="G11" s="32" t="n">
        <v>15833.78</v>
      </c>
      <c r="H11" s="70"/>
    </row>
    <row r="12" customFormat="false" ht="12.75" hidden="false" customHeight="false" outlineLevel="0" collapsed="false">
      <c r="A12" s="62" t="s">
        <v>1167</v>
      </c>
      <c r="B12" s="75"/>
      <c r="C12" s="65" t="s">
        <v>1171</v>
      </c>
      <c r="D12" s="63" t="s">
        <v>1098</v>
      </c>
      <c r="E12" s="75"/>
      <c r="F12" s="32"/>
      <c r="G12" s="32" t="n">
        <v>70900.36</v>
      </c>
      <c r="H12" s="70"/>
    </row>
    <row r="13" customFormat="false" ht="12.75" hidden="false" customHeight="false" outlineLevel="0" collapsed="false">
      <c r="A13" s="62" t="s">
        <v>1167</v>
      </c>
      <c r="B13" s="75"/>
      <c r="C13" s="65" t="s">
        <v>1172</v>
      </c>
      <c r="D13" s="63" t="s">
        <v>1098</v>
      </c>
      <c r="E13" s="75"/>
      <c r="F13" s="32"/>
      <c r="G13" s="32" t="n">
        <v>39820.53</v>
      </c>
      <c r="H13" s="70"/>
    </row>
    <row r="14" customFormat="false" ht="12.75" hidden="false" customHeight="false" outlineLevel="0" collapsed="false">
      <c r="A14" s="62" t="s">
        <v>1167</v>
      </c>
      <c r="B14" s="75"/>
      <c r="C14" s="65" t="s">
        <v>1173</v>
      </c>
      <c r="D14" s="63" t="s">
        <v>1098</v>
      </c>
      <c r="E14" s="75"/>
      <c r="F14" s="32"/>
      <c r="G14" s="32" t="n">
        <v>52901.64</v>
      </c>
      <c r="H14" s="70"/>
    </row>
    <row r="15" customFormat="false" ht="12.75" hidden="false" customHeight="false" outlineLevel="0" collapsed="false">
      <c r="A15" s="62" t="s">
        <v>1167</v>
      </c>
      <c r="B15" s="75"/>
      <c r="C15" s="65" t="s">
        <v>1174</v>
      </c>
      <c r="D15" s="63" t="s">
        <v>1098</v>
      </c>
      <c r="E15" s="75"/>
      <c r="F15" s="32"/>
      <c r="G15" s="32" t="n">
        <v>565713.1</v>
      </c>
      <c r="H15" s="70"/>
    </row>
    <row r="16" customFormat="false" ht="12.75" hidden="false" customHeight="false" outlineLevel="0" collapsed="false">
      <c r="A16" s="62" t="s">
        <v>1167</v>
      </c>
      <c r="B16" s="75"/>
      <c r="C16" s="65" t="s">
        <v>1175</v>
      </c>
      <c r="D16" s="63" t="s">
        <v>1098</v>
      </c>
      <c r="E16" s="75"/>
      <c r="F16" s="32"/>
      <c r="G16" s="32" t="n">
        <v>375499.02</v>
      </c>
      <c r="H16" s="70"/>
    </row>
    <row r="17" customFormat="false" ht="12.75" hidden="false" customHeight="false" outlineLevel="0" collapsed="false">
      <c r="A17" s="62" t="s">
        <v>1167</v>
      </c>
      <c r="B17" s="75"/>
      <c r="C17" s="65" t="s">
        <v>1176</v>
      </c>
      <c r="D17" s="63" t="s">
        <v>1098</v>
      </c>
      <c r="E17" s="75"/>
      <c r="F17" s="32"/>
      <c r="G17" s="32" t="n">
        <v>21924.29</v>
      </c>
      <c r="H17" s="70"/>
    </row>
    <row r="18" customFormat="false" ht="12.75" hidden="false" customHeight="false" outlineLevel="0" collapsed="false">
      <c r="A18" s="62" t="s">
        <v>1167</v>
      </c>
      <c r="B18" s="75"/>
      <c r="C18" s="65" t="s">
        <v>1177</v>
      </c>
      <c r="D18" s="63" t="s">
        <v>1098</v>
      </c>
      <c r="E18" s="75"/>
      <c r="F18" s="32"/>
      <c r="G18" s="32" t="n">
        <v>61530.22</v>
      </c>
      <c r="H18" s="70"/>
    </row>
    <row r="19" customFormat="false" ht="12.75" hidden="false" customHeight="false" outlineLevel="0" collapsed="false">
      <c r="A19" s="62" t="s">
        <v>1167</v>
      </c>
      <c r="B19" s="75"/>
      <c r="C19" s="65" t="s">
        <v>1178</v>
      </c>
      <c r="D19" s="63" t="s">
        <v>1098</v>
      </c>
      <c r="E19" s="75"/>
      <c r="F19" s="32"/>
      <c r="G19" s="32" t="n">
        <v>750225.21</v>
      </c>
      <c r="H19" s="70"/>
    </row>
    <row r="20" customFormat="false" ht="12.75" hidden="false" customHeight="false" outlineLevel="0" collapsed="false">
      <c r="A20" s="62" t="s">
        <v>1167</v>
      </c>
      <c r="B20" s="75"/>
      <c r="C20" s="65" t="s">
        <v>1179</v>
      </c>
      <c r="D20" s="63" t="s">
        <v>1098</v>
      </c>
      <c r="E20" s="75"/>
      <c r="F20" s="32"/>
      <c r="G20" s="32" t="n">
        <v>104666.91</v>
      </c>
      <c r="H20" s="70"/>
    </row>
    <row r="21" customFormat="false" ht="12.75" hidden="false" customHeight="false" outlineLevel="0" collapsed="false">
      <c r="A21" s="62" t="s">
        <v>1167</v>
      </c>
      <c r="B21" s="75"/>
      <c r="C21" s="157" t="s">
        <v>1180</v>
      </c>
      <c r="D21" s="63" t="s">
        <v>1098</v>
      </c>
      <c r="E21" s="75"/>
      <c r="F21" s="32"/>
      <c r="G21" s="32" t="n">
        <v>1128.7</v>
      </c>
      <c r="H21" s="70"/>
    </row>
    <row r="22" customFormat="false" ht="12.75" hidden="false" customHeight="false" outlineLevel="0" collapsed="false">
      <c r="A22" s="62" t="s">
        <v>1167</v>
      </c>
      <c r="B22" s="75"/>
      <c r="C22" s="65" t="s">
        <v>1181</v>
      </c>
      <c r="D22" s="63" t="s">
        <v>1098</v>
      </c>
      <c r="E22" s="75"/>
      <c r="F22" s="32"/>
      <c r="G22" s="32" t="n">
        <v>4198524.13</v>
      </c>
      <c r="H22" s="70"/>
    </row>
    <row r="23" customFormat="false" ht="12.75" hidden="false" customHeight="false" outlineLevel="0" collapsed="false">
      <c r="A23" s="62" t="s">
        <v>1167</v>
      </c>
      <c r="B23" s="75"/>
      <c r="C23" s="65" t="s">
        <v>1182</v>
      </c>
      <c r="D23" s="63" t="s">
        <v>1098</v>
      </c>
      <c r="E23" s="75"/>
      <c r="F23" s="32"/>
      <c r="G23" s="32" t="n">
        <v>127747.17</v>
      </c>
      <c r="H23" s="70"/>
    </row>
    <row r="24" customFormat="false" ht="12.75" hidden="false" customHeight="false" outlineLevel="0" collapsed="false">
      <c r="A24" s="62" t="s">
        <v>1167</v>
      </c>
      <c r="B24" s="75"/>
      <c r="C24" s="65" t="s">
        <v>1183</v>
      </c>
      <c r="D24" s="63" t="s">
        <v>1098</v>
      </c>
      <c r="E24" s="71"/>
      <c r="F24" s="176"/>
      <c r="G24" s="176" t="n">
        <v>5612.79</v>
      </c>
      <c r="H24" s="70"/>
    </row>
    <row r="25" customFormat="false" ht="12.75" hidden="false" customHeight="false" outlineLevel="0" collapsed="false">
      <c r="A25" s="62" t="s">
        <v>1167</v>
      </c>
      <c r="B25" s="75"/>
      <c r="C25" s="65" t="s">
        <v>1184</v>
      </c>
      <c r="D25" s="63" t="s">
        <v>1098</v>
      </c>
      <c r="E25" s="71"/>
      <c r="F25" s="176"/>
      <c r="G25" s="176" t="n">
        <v>189308.94</v>
      </c>
      <c r="H25" s="70"/>
    </row>
    <row r="26" customFormat="false" ht="12.75" hidden="false" customHeight="false" outlineLevel="0" collapsed="false">
      <c r="A26" s="62" t="s">
        <v>1167</v>
      </c>
      <c r="B26" s="75"/>
      <c r="C26" s="65" t="s">
        <v>1185</v>
      </c>
      <c r="D26" s="63" t="s">
        <v>1098</v>
      </c>
      <c r="E26" s="71"/>
      <c r="F26" s="176"/>
      <c r="G26" s="176" t="n">
        <v>39671.88</v>
      </c>
      <c r="H26" s="70"/>
    </row>
    <row r="27" customFormat="false" ht="12.75" hidden="false" customHeight="false" outlineLevel="0" collapsed="false">
      <c r="A27" s="62" t="s">
        <v>1167</v>
      </c>
      <c r="B27" s="75"/>
      <c r="C27" s="65" t="s">
        <v>1186</v>
      </c>
      <c r="D27" s="63" t="s">
        <v>1098</v>
      </c>
      <c r="E27" s="71"/>
      <c r="F27" s="176"/>
      <c r="G27" s="176" t="n">
        <v>9209.61</v>
      </c>
      <c r="H27" s="70"/>
    </row>
    <row r="28" customFormat="false" ht="12.75" hidden="false" customHeight="false" outlineLevel="0" collapsed="false">
      <c r="A28" s="62" t="s">
        <v>1167</v>
      </c>
      <c r="B28" s="75"/>
      <c r="C28" s="65" t="s">
        <v>1187</v>
      </c>
      <c r="D28" s="63" t="s">
        <v>1098</v>
      </c>
      <c r="E28" s="71"/>
      <c r="F28" s="176"/>
      <c r="G28" s="176" t="n">
        <v>10154.04</v>
      </c>
      <c r="H28" s="70"/>
    </row>
    <row r="29" customFormat="false" ht="12.75" hidden="false" customHeight="false" outlineLevel="0" collapsed="false">
      <c r="A29" s="62" t="s">
        <v>1167</v>
      </c>
      <c r="B29" s="75"/>
      <c r="C29" s="157" t="s">
        <v>1188</v>
      </c>
      <c r="D29" s="63" t="s">
        <v>1098</v>
      </c>
      <c r="E29" s="71"/>
      <c r="F29" s="176"/>
      <c r="G29" s="176" t="n">
        <v>73171.08</v>
      </c>
      <c r="H29" s="70"/>
    </row>
    <row r="30" customFormat="false" ht="12.75" hidden="false" customHeight="false" outlineLevel="0" collapsed="false">
      <c r="A30" s="62" t="s">
        <v>1167</v>
      </c>
      <c r="B30" s="75"/>
      <c r="C30" s="65" t="s">
        <v>1189</v>
      </c>
      <c r="D30" s="63" t="s">
        <v>1098</v>
      </c>
      <c r="E30" s="71"/>
      <c r="F30" s="176"/>
      <c r="G30" s="176" t="n">
        <v>893137.32</v>
      </c>
      <c r="H30" s="70"/>
    </row>
    <row r="31" customFormat="false" ht="12.75" hidden="false" customHeight="false" outlineLevel="0" collapsed="false">
      <c r="A31" s="62" t="s">
        <v>1167</v>
      </c>
      <c r="B31" s="75"/>
      <c r="C31" s="65" t="s">
        <v>1190</v>
      </c>
      <c r="D31" s="63" t="s">
        <v>1098</v>
      </c>
      <c r="E31" s="71"/>
      <c r="F31" s="176"/>
      <c r="G31" s="176" t="n">
        <v>35988.72</v>
      </c>
      <c r="H31" s="70"/>
    </row>
    <row r="32" customFormat="false" ht="12.75" hidden="false" customHeight="false" outlineLevel="0" collapsed="false">
      <c r="A32" s="62" t="n">
        <v>44390</v>
      </c>
      <c r="B32" s="75"/>
      <c r="C32" s="157" t="s">
        <v>1191</v>
      </c>
      <c r="D32" s="63" t="s">
        <v>1098</v>
      </c>
      <c r="E32" s="71"/>
      <c r="F32" s="155" t="n">
        <v>54595822.24</v>
      </c>
      <c r="G32" s="176"/>
      <c r="H32" s="70"/>
    </row>
    <row r="33" customFormat="false" ht="12.75" hidden="false" customHeight="false" outlineLevel="0" collapsed="false">
      <c r="A33" s="62" t="n">
        <v>44390</v>
      </c>
      <c r="B33" s="75"/>
      <c r="C33" s="157" t="s">
        <v>1192</v>
      </c>
      <c r="D33" s="63" t="s">
        <v>1098</v>
      </c>
      <c r="E33" s="71"/>
      <c r="F33" s="155" t="n">
        <v>1296353.07</v>
      </c>
      <c r="G33" s="176"/>
      <c r="H33" s="70"/>
    </row>
    <row r="34" customFormat="false" ht="12.75" hidden="false" customHeight="false" outlineLevel="0" collapsed="false">
      <c r="A34" s="62" t="n">
        <v>44390</v>
      </c>
      <c r="B34" s="75"/>
      <c r="C34" s="157" t="s">
        <v>1193</v>
      </c>
      <c r="D34" s="63" t="s">
        <v>1098</v>
      </c>
      <c r="E34" s="71"/>
      <c r="F34" s="144" t="n">
        <v>15833.78</v>
      </c>
      <c r="G34" s="176"/>
      <c r="H34" s="70"/>
    </row>
    <row r="35" customFormat="false" ht="12.75" hidden="false" customHeight="false" outlineLevel="0" collapsed="false">
      <c r="A35" s="62" t="n">
        <v>44390</v>
      </c>
      <c r="B35" s="75"/>
      <c r="C35" s="157" t="s">
        <v>1194</v>
      </c>
      <c r="D35" s="63" t="s">
        <v>1098</v>
      </c>
      <c r="E35" s="71"/>
      <c r="F35" s="155" t="n">
        <v>70900.36</v>
      </c>
      <c r="G35" s="176"/>
      <c r="H35" s="70"/>
    </row>
    <row r="36" customFormat="false" ht="12.75" hidden="false" customHeight="false" outlineLevel="0" collapsed="false">
      <c r="A36" s="62" t="n">
        <v>44390</v>
      </c>
      <c r="B36" s="75"/>
      <c r="C36" s="157" t="s">
        <v>1195</v>
      </c>
      <c r="D36" s="63" t="s">
        <v>1098</v>
      </c>
      <c r="E36" s="71"/>
      <c r="F36" s="155" t="n">
        <v>39820.53</v>
      </c>
      <c r="G36" s="176"/>
      <c r="H36" s="70"/>
    </row>
    <row r="37" customFormat="false" ht="12.75" hidden="false" customHeight="false" outlineLevel="0" collapsed="false">
      <c r="A37" s="62" t="n">
        <v>44390</v>
      </c>
      <c r="B37" s="75"/>
      <c r="C37" s="157" t="s">
        <v>1196</v>
      </c>
      <c r="D37" s="63" t="s">
        <v>1098</v>
      </c>
      <c r="E37" s="71"/>
      <c r="F37" s="155" t="n">
        <v>52901.64</v>
      </c>
      <c r="G37" s="176"/>
      <c r="H37" s="70"/>
    </row>
    <row r="38" customFormat="false" ht="12.75" hidden="false" customHeight="false" outlineLevel="0" collapsed="false">
      <c r="A38" s="62" t="n">
        <v>44390</v>
      </c>
      <c r="B38" s="75"/>
      <c r="C38" s="157" t="s">
        <v>1197</v>
      </c>
      <c r="D38" s="63" t="s">
        <v>1098</v>
      </c>
      <c r="E38" s="71"/>
      <c r="F38" s="155" t="n">
        <v>565713.1</v>
      </c>
      <c r="G38" s="176"/>
      <c r="H38" s="70"/>
    </row>
    <row r="39" customFormat="false" ht="12.75" hidden="false" customHeight="false" outlineLevel="0" collapsed="false">
      <c r="A39" s="62" t="n">
        <v>44390</v>
      </c>
      <c r="B39" s="75"/>
      <c r="C39" s="157" t="s">
        <v>1198</v>
      </c>
      <c r="D39" s="63" t="s">
        <v>1098</v>
      </c>
      <c r="E39" s="71"/>
      <c r="F39" s="155" t="n">
        <v>375499.02</v>
      </c>
      <c r="G39" s="176"/>
      <c r="H39" s="70"/>
    </row>
    <row r="40" customFormat="false" ht="12.75" hidden="false" customHeight="false" outlineLevel="0" collapsed="false">
      <c r="A40" s="62" t="n">
        <v>44390</v>
      </c>
      <c r="B40" s="75"/>
      <c r="C40" s="157" t="s">
        <v>1199</v>
      </c>
      <c r="D40" s="63" t="s">
        <v>1098</v>
      </c>
      <c r="E40" s="71"/>
      <c r="F40" s="155" t="n">
        <v>21924.29</v>
      </c>
      <c r="G40" s="176"/>
      <c r="H40" s="70"/>
    </row>
    <row r="41" customFormat="false" ht="12.75" hidden="false" customHeight="false" outlineLevel="0" collapsed="false">
      <c r="A41" s="62" t="n">
        <v>44390</v>
      </c>
      <c r="B41" s="75"/>
      <c r="C41" s="157" t="s">
        <v>1200</v>
      </c>
      <c r="D41" s="63" t="s">
        <v>1098</v>
      </c>
      <c r="E41" s="71"/>
      <c r="F41" s="155" t="n">
        <v>61530.22</v>
      </c>
      <c r="G41" s="176"/>
      <c r="H41" s="70"/>
    </row>
    <row r="42" customFormat="false" ht="12.75" hidden="false" customHeight="false" outlineLevel="0" collapsed="false">
      <c r="A42" s="62" t="n">
        <v>44390</v>
      </c>
      <c r="B42" s="75"/>
      <c r="C42" s="157" t="s">
        <v>1201</v>
      </c>
      <c r="D42" s="63" t="s">
        <v>1098</v>
      </c>
      <c r="E42" s="71"/>
      <c r="F42" s="155" t="n">
        <v>750225.21</v>
      </c>
      <c r="G42" s="176"/>
      <c r="H42" s="70"/>
    </row>
    <row r="43" customFormat="false" ht="12.75" hidden="false" customHeight="false" outlineLevel="0" collapsed="false">
      <c r="A43" s="62" t="n">
        <v>44390</v>
      </c>
      <c r="B43" s="75"/>
      <c r="C43" s="157" t="s">
        <v>1202</v>
      </c>
      <c r="D43" s="63" t="s">
        <v>1098</v>
      </c>
      <c r="E43" s="71"/>
      <c r="F43" s="155" t="n">
        <v>104666.91</v>
      </c>
      <c r="G43" s="176"/>
      <c r="H43" s="70"/>
    </row>
    <row r="44" customFormat="false" ht="12.75" hidden="false" customHeight="false" outlineLevel="0" collapsed="false">
      <c r="A44" s="62" t="n">
        <v>44390</v>
      </c>
      <c r="B44" s="75"/>
      <c r="C44" s="157" t="s">
        <v>1203</v>
      </c>
      <c r="D44" s="63" t="s">
        <v>1098</v>
      </c>
      <c r="E44" s="71"/>
      <c r="F44" s="155" t="n">
        <v>1128.7</v>
      </c>
      <c r="G44" s="176"/>
      <c r="H44" s="70"/>
    </row>
    <row r="45" customFormat="false" ht="12.75" hidden="false" customHeight="false" outlineLevel="0" collapsed="false">
      <c r="A45" s="62" t="n">
        <v>44390</v>
      </c>
      <c r="B45" s="75"/>
      <c r="C45" s="157" t="s">
        <v>1204</v>
      </c>
      <c r="D45" s="63" t="s">
        <v>1098</v>
      </c>
      <c r="E45" s="71"/>
      <c r="F45" s="155" t="n">
        <v>4198524.13</v>
      </c>
      <c r="G45" s="176"/>
      <c r="H45" s="70"/>
    </row>
    <row r="46" customFormat="false" ht="12.75" hidden="false" customHeight="false" outlineLevel="0" collapsed="false">
      <c r="A46" s="62" t="n">
        <v>44390</v>
      </c>
      <c r="B46" s="75"/>
      <c r="C46" s="157" t="s">
        <v>1205</v>
      </c>
      <c r="D46" s="63" t="s">
        <v>1098</v>
      </c>
      <c r="E46" s="71"/>
      <c r="F46" s="155" t="n">
        <v>127747.17</v>
      </c>
      <c r="G46" s="176"/>
      <c r="H46" s="70"/>
    </row>
    <row r="47" customFormat="false" ht="12.75" hidden="false" customHeight="false" outlineLevel="0" collapsed="false">
      <c r="A47" s="62" t="n">
        <v>44390</v>
      </c>
      <c r="B47" s="75"/>
      <c r="C47" s="157" t="s">
        <v>1206</v>
      </c>
      <c r="D47" s="63" t="s">
        <v>1098</v>
      </c>
      <c r="E47" s="71"/>
      <c r="F47" s="155" t="n">
        <v>5612.79</v>
      </c>
      <c r="G47" s="176"/>
      <c r="H47" s="70"/>
    </row>
    <row r="48" customFormat="false" ht="12.75" hidden="false" customHeight="false" outlineLevel="0" collapsed="false">
      <c r="A48" s="62" t="n">
        <v>44390</v>
      </c>
      <c r="B48" s="75"/>
      <c r="C48" s="157" t="s">
        <v>1207</v>
      </c>
      <c r="D48" s="63" t="s">
        <v>1098</v>
      </c>
      <c r="E48" s="71"/>
      <c r="F48" s="155" t="n">
        <v>189308.94</v>
      </c>
      <c r="G48" s="176"/>
      <c r="H48" s="70"/>
    </row>
    <row r="49" customFormat="false" ht="12.75" hidden="false" customHeight="false" outlineLevel="0" collapsed="false">
      <c r="A49" s="62" t="n">
        <v>44390</v>
      </c>
      <c r="B49" s="75"/>
      <c r="C49" s="157" t="s">
        <v>1208</v>
      </c>
      <c r="D49" s="63" t="s">
        <v>1098</v>
      </c>
      <c r="E49" s="71"/>
      <c r="F49" s="155" t="n">
        <v>39671.88</v>
      </c>
      <c r="G49" s="176"/>
      <c r="H49" s="70"/>
    </row>
    <row r="50" customFormat="false" ht="12.75" hidden="false" customHeight="false" outlineLevel="0" collapsed="false">
      <c r="A50" s="62" t="n">
        <v>44390</v>
      </c>
      <c r="B50" s="75"/>
      <c r="C50" s="157" t="s">
        <v>1209</v>
      </c>
      <c r="D50" s="63" t="s">
        <v>1098</v>
      </c>
      <c r="E50" s="71"/>
      <c r="F50" s="155" t="n">
        <v>9209.61</v>
      </c>
      <c r="G50" s="176"/>
      <c r="H50" s="70"/>
    </row>
    <row r="51" customFormat="false" ht="12.75" hidden="false" customHeight="false" outlineLevel="0" collapsed="false">
      <c r="A51" s="62" t="n">
        <v>44390</v>
      </c>
      <c r="B51" s="75"/>
      <c r="C51" s="157" t="s">
        <v>1210</v>
      </c>
      <c r="D51" s="63" t="s">
        <v>1098</v>
      </c>
      <c r="E51" s="71"/>
      <c r="F51" s="155" t="n">
        <v>10154.04</v>
      </c>
      <c r="G51" s="176"/>
      <c r="H51" s="70"/>
    </row>
    <row r="52" customFormat="false" ht="12.75" hidden="false" customHeight="false" outlineLevel="0" collapsed="false">
      <c r="A52" s="62" t="n">
        <v>44390</v>
      </c>
      <c r="B52" s="75"/>
      <c r="C52" s="157" t="s">
        <v>1211</v>
      </c>
      <c r="D52" s="63" t="s">
        <v>1098</v>
      </c>
      <c r="E52" s="71"/>
      <c r="F52" s="155" t="n">
        <v>73171.08</v>
      </c>
      <c r="G52" s="176"/>
      <c r="H52" s="70"/>
    </row>
    <row r="53" customFormat="false" ht="12.75" hidden="false" customHeight="false" outlineLevel="0" collapsed="false">
      <c r="A53" s="62" t="n">
        <v>44390</v>
      </c>
      <c r="B53" s="75"/>
      <c r="C53" s="157" t="s">
        <v>1212</v>
      </c>
      <c r="D53" s="63" t="s">
        <v>1098</v>
      </c>
      <c r="E53" s="71"/>
      <c r="F53" s="155" t="n">
        <v>893137.32</v>
      </c>
      <c r="G53" s="176"/>
      <c r="H53" s="70"/>
    </row>
    <row r="54" customFormat="false" ht="12.75" hidden="false" customHeight="false" outlineLevel="0" collapsed="false">
      <c r="A54" s="62" t="n">
        <v>44390</v>
      </c>
      <c r="B54" s="75"/>
      <c r="C54" s="157" t="s">
        <v>1213</v>
      </c>
      <c r="D54" s="63" t="s">
        <v>1098</v>
      </c>
      <c r="E54" s="71"/>
      <c r="F54" s="155" t="n">
        <v>35988.72</v>
      </c>
      <c r="G54" s="176"/>
      <c r="H54" s="70"/>
    </row>
    <row r="55" customFormat="false" ht="12.75" hidden="false" customHeight="false" outlineLevel="0" collapsed="false">
      <c r="A55" s="62" t="s">
        <v>1167</v>
      </c>
      <c r="B55" s="75"/>
      <c r="C55" s="65" t="s">
        <v>1168</v>
      </c>
      <c r="D55" s="63" t="s">
        <v>1122</v>
      </c>
      <c r="E55" s="71"/>
      <c r="F55" s="176"/>
      <c r="G55" s="176" t="n">
        <v>54880706.36</v>
      </c>
      <c r="H55" s="70"/>
    </row>
    <row r="56" customFormat="false" ht="12.75" hidden="false" customHeight="false" outlineLevel="0" collapsed="false">
      <c r="A56" s="62" t="s">
        <v>1167</v>
      </c>
      <c r="B56" s="75"/>
      <c r="C56" s="65" t="s">
        <v>1169</v>
      </c>
      <c r="D56" s="63" t="s">
        <v>1122</v>
      </c>
      <c r="E56" s="71"/>
      <c r="F56" s="176"/>
      <c r="G56" s="176" t="n">
        <v>1300092.78</v>
      </c>
      <c r="H56" s="70"/>
    </row>
    <row r="57" customFormat="false" ht="12.75" hidden="false" customHeight="false" outlineLevel="0" collapsed="false">
      <c r="A57" s="62" t="s">
        <v>1167</v>
      </c>
      <c r="B57" s="75"/>
      <c r="C57" s="65" t="s">
        <v>1170</v>
      </c>
      <c r="D57" s="63" t="s">
        <v>1122</v>
      </c>
      <c r="E57" s="71"/>
      <c r="F57" s="176"/>
      <c r="G57" s="176" t="n">
        <v>15833.78</v>
      </c>
      <c r="H57" s="70"/>
    </row>
    <row r="58" customFormat="false" ht="12.75" hidden="false" customHeight="false" outlineLevel="0" collapsed="false">
      <c r="A58" s="62" t="s">
        <v>1167</v>
      </c>
      <c r="B58" s="75"/>
      <c r="C58" s="65" t="s">
        <v>1171</v>
      </c>
      <c r="D58" s="63" t="s">
        <v>1122</v>
      </c>
      <c r="E58" s="71"/>
      <c r="F58" s="176"/>
      <c r="G58" s="176" t="n">
        <v>71637.19</v>
      </c>
      <c r="H58" s="70"/>
    </row>
    <row r="59" customFormat="false" ht="12.75" hidden="false" customHeight="false" outlineLevel="0" collapsed="false">
      <c r="A59" s="62" t="s">
        <v>1167</v>
      </c>
      <c r="B59" s="75"/>
      <c r="C59" s="65" t="s">
        <v>1172</v>
      </c>
      <c r="D59" s="63" t="s">
        <v>1122</v>
      </c>
      <c r="E59" s="71"/>
      <c r="F59" s="176"/>
      <c r="G59" s="176" t="n">
        <v>40008.05</v>
      </c>
      <c r="H59" s="70"/>
    </row>
    <row r="60" customFormat="false" ht="12.75" hidden="false" customHeight="false" outlineLevel="0" collapsed="false">
      <c r="A60" s="62" t="s">
        <v>1167</v>
      </c>
      <c r="B60" s="75"/>
      <c r="C60" s="65" t="s">
        <v>1173</v>
      </c>
      <c r="D60" s="63" t="s">
        <v>1122</v>
      </c>
      <c r="E60" s="71"/>
      <c r="F60" s="176"/>
      <c r="G60" s="176" t="n">
        <v>52901.64</v>
      </c>
      <c r="H60" s="70"/>
    </row>
    <row r="61" customFormat="false" ht="12.75" hidden="false" customHeight="false" outlineLevel="0" collapsed="false">
      <c r="A61" s="62" t="s">
        <v>1167</v>
      </c>
      <c r="B61" s="75"/>
      <c r="C61" s="65" t="s">
        <v>1214</v>
      </c>
      <c r="D61" s="63" t="s">
        <v>1122</v>
      </c>
      <c r="E61" s="71"/>
      <c r="F61" s="176"/>
      <c r="G61" s="176" t="n">
        <v>9536.01</v>
      </c>
      <c r="H61" s="70"/>
    </row>
    <row r="62" customFormat="false" ht="12.75" hidden="false" customHeight="false" outlineLevel="0" collapsed="false">
      <c r="A62" s="62" t="s">
        <v>1167</v>
      </c>
      <c r="B62" s="75"/>
      <c r="C62" s="65" t="s">
        <v>1215</v>
      </c>
      <c r="D62" s="63" t="s">
        <v>1122</v>
      </c>
      <c r="E62" s="71"/>
      <c r="F62" s="176"/>
      <c r="G62" s="176" t="n">
        <v>23486.75</v>
      </c>
      <c r="H62" s="70"/>
    </row>
    <row r="63" customFormat="false" ht="12.75" hidden="false" customHeight="false" outlineLevel="0" collapsed="false">
      <c r="A63" s="62" t="s">
        <v>1167</v>
      </c>
      <c r="B63" s="75"/>
      <c r="C63" s="65" t="s">
        <v>1174</v>
      </c>
      <c r="D63" s="63" t="s">
        <v>1122</v>
      </c>
      <c r="E63" s="71"/>
      <c r="F63" s="176"/>
      <c r="G63" s="176" t="n">
        <v>642904.25</v>
      </c>
      <c r="H63" s="70"/>
    </row>
    <row r="64" customFormat="false" ht="12.75" hidden="false" customHeight="false" outlineLevel="0" collapsed="false">
      <c r="A64" s="62" t="s">
        <v>1167</v>
      </c>
      <c r="B64" s="75"/>
      <c r="C64" s="65" t="s">
        <v>1175</v>
      </c>
      <c r="D64" s="63" t="s">
        <v>1122</v>
      </c>
      <c r="E64" s="71"/>
      <c r="F64" s="176"/>
      <c r="G64" s="176" t="n">
        <v>398564.07</v>
      </c>
      <c r="H64" s="70"/>
    </row>
    <row r="65" customFormat="false" ht="12.75" hidden="false" customHeight="false" outlineLevel="0" collapsed="false">
      <c r="A65" s="62" t="s">
        <v>1167</v>
      </c>
      <c r="B65" s="75"/>
      <c r="C65" s="65" t="s">
        <v>1216</v>
      </c>
      <c r="D65" s="63" t="s">
        <v>1122</v>
      </c>
      <c r="E65" s="71"/>
      <c r="F65" s="176"/>
      <c r="G65" s="176" t="n">
        <v>10154.04</v>
      </c>
      <c r="H65" s="70"/>
    </row>
    <row r="66" customFormat="false" ht="12.75" hidden="false" customHeight="false" outlineLevel="0" collapsed="false">
      <c r="A66" s="62" t="s">
        <v>1167</v>
      </c>
      <c r="B66" s="75"/>
      <c r="C66" s="65" t="s">
        <v>1176</v>
      </c>
      <c r="D66" s="63" t="s">
        <v>1122</v>
      </c>
      <c r="E66" s="71"/>
      <c r="F66" s="176"/>
      <c r="G66" s="176" t="n">
        <v>154122.83</v>
      </c>
      <c r="H66" s="70"/>
    </row>
    <row r="67" customFormat="false" ht="12.75" hidden="false" customHeight="false" outlineLevel="0" collapsed="false">
      <c r="A67" s="62" t="s">
        <v>1167</v>
      </c>
      <c r="B67" s="75"/>
      <c r="C67" s="65" t="s">
        <v>1217</v>
      </c>
      <c r="D67" s="63" t="s">
        <v>1122</v>
      </c>
      <c r="E67" s="71"/>
      <c r="F67" s="176"/>
      <c r="G67" s="176" t="n">
        <v>6357.34</v>
      </c>
      <c r="H67" s="70"/>
    </row>
    <row r="68" customFormat="false" ht="12.75" hidden="false" customHeight="false" outlineLevel="0" collapsed="false">
      <c r="A68" s="62" t="s">
        <v>1167</v>
      </c>
      <c r="B68" s="75"/>
      <c r="C68" s="65" t="s">
        <v>1218</v>
      </c>
      <c r="D68" s="63" t="s">
        <v>1122</v>
      </c>
      <c r="E68" s="71"/>
      <c r="F68" s="176"/>
      <c r="G68" s="176" t="n">
        <v>17150.88</v>
      </c>
      <c r="H68" s="70"/>
    </row>
    <row r="69" customFormat="false" ht="12.75" hidden="false" customHeight="false" outlineLevel="0" collapsed="false">
      <c r="A69" s="62" t="s">
        <v>1167</v>
      </c>
      <c r="B69" s="75"/>
      <c r="C69" s="65" t="s">
        <v>1219</v>
      </c>
      <c r="D69" s="63" t="s">
        <v>1122</v>
      </c>
      <c r="E69" s="71"/>
      <c r="F69" s="176"/>
      <c r="G69" s="176" t="n">
        <v>32403.85</v>
      </c>
      <c r="H69" s="70"/>
    </row>
    <row r="70" customFormat="false" ht="12.75" hidden="false" customHeight="false" outlineLevel="0" collapsed="false">
      <c r="A70" s="62" t="s">
        <v>1167</v>
      </c>
      <c r="B70" s="75"/>
      <c r="C70" s="65" t="s">
        <v>1177</v>
      </c>
      <c r="D70" s="63" t="s">
        <v>1122</v>
      </c>
      <c r="E70" s="71"/>
      <c r="F70" s="176"/>
      <c r="G70" s="176" t="n">
        <v>71684.26</v>
      </c>
      <c r="H70" s="70"/>
    </row>
    <row r="71" customFormat="false" ht="12.75" hidden="false" customHeight="false" outlineLevel="0" collapsed="false">
      <c r="A71" s="62" t="s">
        <v>1167</v>
      </c>
      <c r="B71" s="75"/>
      <c r="C71" s="65" t="s">
        <v>1220</v>
      </c>
      <c r="D71" s="63" t="s">
        <v>1122</v>
      </c>
      <c r="E71" s="71"/>
      <c r="F71" s="176"/>
      <c r="G71" s="176" t="n">
        <v>204868.06</v>
      </c>
      <c r="H71" s="70"/>
    </row>
    <row r="72" customFormat="false" ht="12.75" hidden="false" customHeight="false" outlineLevel="0" collapsed="false">
      <c r="A72" s="62" t="s">
        <v>1167</v>
      </c>
      <c r="B72" s="75"/>
      <c r="C72" s="65" t="s">
        <v>1178</v>
      </c>
      <c r="D72" s="63" t="s">
        <v>1122</v>
      </c>
      <c r="E72" s="71"/>
      <c r="F72" s="176"/>
      <c r="G72" s="176" t="n">
        <v>763711.23</v>
      </c>
      <c r="H72" s="70"/>
    </row>
    <row r="73" customFormat="false" ht="12.75" hidden="false" customHeight="false" outlineLevel="0" collapsed="false">
      <c r="A73" s="62" t="s">
        <v>1167</v>
      </c>
      <c r="B73" s="75"/>
      <c r="C73" s="65" t="s">
        <v>1179</v>
      </c>
      <c r="D73" s="63" t="s">
        <v>1122</v>
      </c>
      <c r="E73" s="71"/>
      <c r="F73" s="176"/>
      <c r="G73" s="176" t="n">
        <v>111902.15</v>
      </c>
      <c r="H73" s="70"/>
    </row>
    <row r="74" customFormat="false" ht="12.75" hidden="false" customHeight="false" outlineLevel="0" collapsed="false">
      <c r="A74" s="62" t="s">
        <v>1167</v>
      </c>
      <c r="B74" s="75"/>
      <c r="C74" s="157" t="s">
        <v>1180</v>
      </c>
      <c r="D74" s="63" t="s">
        <v>1122</v>
      </c>
      <c r="E74" s="71"/>
      <c r="F74" s="176"/>
      <c r="G74" s="176" t="n">
        <v>1128.7</v>
      </c>
      <c r="H74" s="70"/>
    </row>
    <row r="75" customFormat="false" ht="12.75" hidden="false" customHeight="false" outlineLevel="0" collapsed="false">
      <c r="A75" s="62" t="s">
        <v>1167</v>
      </c>
      <c r="B75" s="75"/>
      <c r="C75" s="65" t="s">
        <v>1181</v>
      </c>
      <c r="D75" s="63" t="s">
        <v>1122</v>
      </c>
      <c r="E75" s="71"/>
      <c r="F75" s="176"/>
      <c r="G75" s="176" t="n">
        <v>4384834.74</v>
      </c>
      <c r="H75" s="70"/>
    </row>
    <row r="76" customFormat="false" ht="12.75" hidden="false" customHeight="false" outlineLevel="0" collapsed="false">
      <c r="A76" s="62" t="s">
        <v>1167</v>
      </c>
      <c r="B76" s="75"/>
      <c r="C76" s="65" t="s">
        <v>1182</v>
      </c>
      <c r="D76" s="63" t="s">
        <v>1122</v>
      </c>
      <c r="E76" s="71"/>
      <c r="F76" s="176"/>
      <c r="G76" s="176" t="n">
        <v>146799.6</v>
      </c>
      <c r="H76" s="70"/>
    </row>
    <row r="77" customFormat="false" ht="12.75" hidden="false" customHeight="false" outlineLevel="0" collapsed="false">
      <c r="A77" s="62" t="s">
        <v>1167</v>
      </c>
      <c r="B77" s="75"/>
      <c r="C77" s="65" t="s">
        <v>1183</v>
      </c>
      <c r="D77" s="63" t="s">
        <v>1122</v>
      </c>
      <c r="E77" s="71"/>
      <c r="F77" s="176"/>
      <c r="G77" s="176" t="n">
        <v>11322.43</v>
      </c>
      <c r="H77" s="70"/>
    </row>
    <row r="78" customFormat="false" ht="12.75" hidden="false" customHeight="false" outlineLevel="0" collapsed="false">
      <c r="A78" s="62" t="s">
        <v>1167</v>
      </c>
      <c r="B78" s="75"/>
      <c r="C78" s="65" t="s">
        <v>1184</v>
      </c>
      <c r="D78" s="63" t="s">
        <v>1122</v>
      </c>
      <c r="E78" s="71"/>
      <c r="F78" s="176"/>
      <c r="G78" s="176" t="n">
        <v>47570.2</v>
      </c>
      <c r="H78" s="70"/>
    </row>
    <row r="79" customFormat="false" ht="12.75" hidden="false" customHeight="false" outlineLevel="0" collapsed="false">
      <c r="A79" s="62" t="s">
        <v>1167</v>
      </c>
      <c r="B79" s="75"/>
      <c r="C79" s="65" t="s">
        <v>1185</v>
      </c>
      <c r="D79" s="63" t="s">
        <v>1122</v>
      </c>
      <c r="E79" s="71"/>
      <c r="F79" s="176"/>
      <c r="G79" s="176" t="n">
        <v>35058.87</v>
      </c>
      <c r="H79" s="70"/>
    </row>
    <row r="80" customFormat="false" ht="12.75" hidden="false" customHeight="false" outlineLevel="0" collapsed="false">
      <c r="A80" s="62" t="s">
        <v>1167</v>
      </c>
      <c r="B80" s="75"/>
      <c r="C80" s="65" t="s">
        <v>1186</v>
      </c>
      <c r="D80" s="63" t="s">
        <v>1122</v>
      </c>
      <c r="E80" s="71"/>
      <c r="F80" s="176"/>
      <c r="G80" s="176" t="n">
        <v>50532.32</v>
      </c>
      <c r="H80" s="70"/>
    </row>
    <row r="81" customFormat="false" ht="12.75" hidden="false" customHeight="false" outlineLevel="0" collapsed="false">
      <c r="A81" s="62" t="s">
        <v>1167</v>
      </c>
      <c r="B81" s="75"/>
      <c r="C81" s="65" t="s">
        <v>1221</v>
      </c>
      <c r="D81" s="63" t="s">
        <v>1122</v>
      </c>
      <c r="E81" s="71"/>
      <c r="F81" s="176"/>
      <c r="G81" s="176" t="n">
        <v>5716.96</v>
      </c>
      <c r="H81" s="70"/>
    </row>
    <row r="82" customFormat="false" ht="12.75" hidden="false" customHeight="false" outlineLevel="0" collapsed="false">
      <c r="A82" s="62" t="s">
        <v>1167</v>
      </c>
      <c r="B82" s="75"/>
      <c r="C82" s="65" t="s">
        <v>1222</v>
      </c>
      <c r="D82" s="63" t="s">
        <v>1122</v>
      </c>
      <c r="E82" s="71"/>
      <c r="F82" s="176"/>
      <c r="G82" s="176" t="n">
        <v>5716.96</v>
      </c>
      <c r="H82" s="70"/>
    </row>
    <row r="83" customFormat="false" ht="12.75" hidden="false" customHeight="false" outlineLevel="0" collapsed="false">
      <c r="A83" s="62" t="s">
        <v>1167</v>
      </c>
      <c r="B83" s="75"/>
      <c r="C83" s="157" t="s">
        <v>1188</v>
      </c>
      <c r="D83" s="63" t="s">
        <v>1122</v>
      </c>
      <c r="E83" s="71"/>
      <c r="F83" s="176"/>
      <c r="G83" s="176" t="n">
        <v>19096.66</v>
      </c>
      <c r="H83" s="70"/>
    </row>
    <row r="84" customFormat="false" ht="12.75" hidden="false" customHeight="false" outlineLevel="0" collapsed="false">
      <c r="A84" s="62" t="s">
        <v>1167</v>
      </c>
      <c r="B84" s="75"/>
      <c r="C84" s="65" t="s">
        <v>1189</v>
      </c>
      <c r="D84" s="63" t="s">
        <v>1122</v>
      </c>
      <c r="E84" s="71"/>
      <c r="F84" s="176"/>
      <c r="G84" s="176" t="n">
        <v>815004.23</v>
      </c>
      <c r="H84" s="70"/>
    </row>
    <row r="85" customFormat="false" ht="12.75" hidden="false" customHeight="false" outlineLevel="0" collapsed="false">
      <c r="A85" s="62" t="s">
        <v>1167</v>
      </c>
      <c r="B85" s="75"/>
      <c r="C85" s="65" t="s">
        <v>1190</v>
      </c>
      <c r="D85" s="63" t="s">
        <v>1122</v>
      </c>
      <c r="E85" s="71"/>
      <c r="F85" s="176"/>
      <c r="G85" s="176" t="n">
        <v>27251.48</v>
      </c>
      <c r="H85" s="70"/>
    </row>
    <row r="86" customFormat="false" ht="12.75" hidden="false" customHeight="false" outlineLevel="0" collapsed="false">
      <c r="A86" s="62" t="s">
        <v>1167</v>
      </c>
      <c r="B86" s="75"/>
      <c r="C86" s="157" t="s">
        <v>1223</v>
      </c>
      <c r="D86" s="63" t="s">
        <v>1122</v>
      </c>
      <c r="E86" s="71"/>
      <c r="F86" s="176"/>
      <c r="G86" s="176" t="n">
        <v>23557.74</v>
      </c>
      <c r="H86" s="70"/>
    </row>
    <row r="87" customFormat="false" ht="12.75" hidden="false" customHeight="false" outlineLevel="0" collapsed="false">
      <c r="A87" s="62" t="n">
        <v>44404</v>
      </c>
      <c r="B87" s="75"/>
      <c r="C87" s="157" t="s">
        <v>1191</v>
      </c>
      <c r="D87" s="63" t="s">
        <v>1122</v>
      </c>
      <c r="E87" s="71"/>
      <c r="F87" s="155" t="n">
        <v>54880706.36</v>
      </c>
      <c r="G87" s="176"/>
      <c r="H87" s="70"/>
    </row>
    <row r="88" customFormat="false" ht="12.75" hidden="false" customHeight="false" outlineLevel="0" collapsed="false">
      <c r="A88" s="62" t="n">
        <v>44404</v>
      </c>
      <c r="B88" s="75"/>
      <c r="C88" s="157" t="s">
        <v>1192</v>
      </c>
      <c r="D88" s="63" t="s">
        <v>1122</v>
      </c>
      <c r="E88" s="71"/>
      <c r="F88" s="155" t="n">
        <v>1300092.78</v>
      </c>
      <c r="G88" s="176"/>
      <c r="H88" s="70"/>
    </row>
    <row r="89" customFormat="false" ht="12.75" hidden="false" customHeight="false" outlineLevel="0" collapsed="false">
      <c r="A89" s="62" t="n">
        <v>44404</v>
      </c>
      <c r="B89" s="75"/>
      <c r="C89" s="157" t="s">
        <v>1193</v>
      </c>
      <c r="D89" s="63" t="s">
        <v>1122</v>
      </c>
      <c r="E89" s="71"/>
      <c r="F89" s="144" t="n">
        <v>15833.78</v>
      </c>
      <c r="G89" s="176"/>
      <c r="H89" s="70"/>
    </row>
    <row r="90" customFormat="false" ht="12.75" hidden="false" customHeight="false" outlineLevel="0" collapsed="false">
      <c r="A90" s="62" t="n">
        <v>44404</v>
      </c>
      <c r="B90" s="75"/>
      <c r="C90" s="29" t="s">
        <v>1194</v>
      </c>
      <c r="D90" s="63" t="s">
        <v>1122</v>
      </c>
      <c r="E90" s="71"/>
      <c r="F90" s="155" t="n">
        <v>71637.19</v>
      </c>
      <c r="G90" s="176"/>
      <c r="H90" s="70"/>
    </row>
    <row r="91" customFormat="false" ht="12.75" hidden="false" customHeight="false" outlineLevel="0" collapsed="false">
      <c r="A91" s="62" t="n">
        <v>44404</v>
      </c>
      <c r="B91" s="75"/>
      <c r="C91" s="29" t="s">
        <v>1195</v>
      </c>
      <c r="D91" s="63" t="s">
        <v>1122</v>
      </c>
      <c r="E91" s="71"/>
      <c r="F91" s="155" t="n">
        <v>40008.05</v>
      </c>
      <c r="G91" s="176"/>
      <c r="H91" s="70"/>
    </row>
    <row r="92" customFormat="false" ht="12.75" hidden="false" customHeight="false" outlineLevel="0" collapsed="false">
      <c r="A92" s="62" t="n">
        <v>44404</v>
      </c>
      <c r="B92" s="75"/>
      <c r="C92" s="29" t="s">
        <v>1196</v>
      </c>
      <c r="D92" s="63" t="s">
        <v>1122</v>
      </c>
      <c r="E92" s="71"/>
      <c r="F92" s="155" t="n">
        <v>52901.64</v>
      </c>
      <c r="G92" s="176"/>
      <c r="H92" s="70"/>
    </row>
    <row r="93" customFormat="false" ht="12.75" hidden="false" customHeight="false" outlineLevel="0" collapsed="false">
      <c r="A93" s="62" t="n">
        <v>44404</v>
      </c>
      <c r="B93" s="75"/>
      <c r="C93" s="29" t="s">
        <v>1224</v>
      </c>
      <c r="D93" s="63" t="s">
        <v>1122</v>
      </c>
      <c r="E93" s="71"/>
      <c r="F93" s="155" t="n">
        <v>9536.01</v>
      </c>
      <c r="G93" s="176"/>
      <c r="H93" s="70"/>
    </row>
    <row r="94" customFormat="false" ht="12.75" hidden="false" customHeight="false" outlineLevel="0" collapsed="false">
      <c r="A94" s="62" t="n">
        <v>44404</v>
      </c>
      <c r="B94" s="75"/>
      <c r="C94" s="29" t="s">
        <v>1225</v>
      </c>
      <c r="D94" s="63" t="s">
        <v>1122</v>
      </c>
      <c r="E94" s="71"/>
      <c r="F94" s="155" t="n">
        <v>23486.75</v>
      </c>
      <c r="G94" s="176"/>
      <c r="H94" s="70"/>
    </row>
    <row r="95" customFormat="false" ht="12.75" hidden="false" customHeight="false" outlineLevel="0" collapsed="false">
      <c r="A95" s="62" t="n">
        <v>44404</v>
      </c>
      <c r="B95" s="75"/>
      <c r="C95" s="29" t="s">
        <v>1197</v>
      </c>
      <c r="D95" s="63" t="s">
        <v>1122</v>
      </c>
      <c r="E95" s="71"/>
      <c r="F95" s="155" t="n">
        <v>642904.25</v>
      </c>
      <c r="G95" s="176"/>
      <c r="H95" s="70"/>
    </row>
    <row r="96" customFormat="false" ht="12.75" hidden="false" customHeight="false" outlineLevel="0" collapsed="false">
      <c r="A96" s="62" t="n">
        <v>44404</v>
      </c>
      <c r="B96" s="75"/>
      <c r="C96" s="29" t="s">
        <v>1198</v>
      </c>
      <c r="D96" s="63" t="s">
        <v>1122</v>
      </c>
      <c r="E96" s="71"/>
      <c r="F96" s="155" t="n">
        <v>398564.07</v>
      </c>
      <c r="G96" s="176"/>
      <c r="H96" s="70"/>
    </row>
    <row r="97" customFormat="false" ht="12.75" hidden="false" customHeight="false" outlineLevel="0" collapsed="false">
      <c r="A97" s="62" t="n">
        <v>44404</v>
      </c>
      <c r="B97" s="75"/>
      <c r="C97" s="29" t="s">
        <v>1226</v>
      </c>
      <c r="D97" s="63" t="s">
        <v>1122</v>
      </c>
      <c r="E97" s="71"/>
      <c r="F97" s="155" t="n">
        <v>10154.04</v>
      </c>
      <c r="G97" s="176"/>
      <c r="H97" s="70"/>
    </row>
    <row r="98" customFormat="false" ht="12.75" hidden="false" customHeight="false" outlineLevel="0" collapsed="false">
      <c r="A98" s="62" t="n">
        <v>44404</v>
      </c>
      <c r="B98" s="75"/>
      <c r="C98" s="29" t="s">
        <v>1199</v>
      </c>
      <c r="D98" s="63" t="s">
        <v>1122</v>
      </c>
      <c r="E98" s="71"/>
      <c r="F98" s="155" t="n">
        <v>154122.83</v>
      </c>
      <c r="G98" s="176"/>
      <c r="H98" s="70"/>
    </row>
    <row r="99" customFormat="false" ht="12.75" hidden="false" customHeight="false" outlineLevel="0" collapsed="false">
      <c r="A99" s="62" t="n">
        <v>44404</v>
      </c>
      <c r="B99" s="75"/>
      <c r="C99" s="29" t="s">
        <v>1227</v>
      </c>
      <c r="D99" s="63" t="s">
        <v>1122</v>
      </c>
      <c r="E99" s="71"/>
      <c r="F99" s="155" t="n">
        <v>6357.34</v>
      </c>
      <c r="G99" s="176"/>
      <c r="H99" s="70"/>
    </row>
    <row r="100" customFormat="false" ht="12.75" hidden="false" customHeight="false" outlineLevel="0" collapsed="false">
      <c r="A100" s="62" t="n">
        <v>44404</v>
      </c>
      <c r="B100" s="75"/>
      <c r="C100" s="29" t="s">
        <v>1228</v>
      </c>
      <c r="D100" s="63" t="s">
        <v>1122</v>
      </c>
      <c r="E100" s="71"/>
      <c r="F100" s="155" t="n">
        <v>17150.88</v>
      </c>
      <c r="G100" s="176"/>
      <c r="H100" s="70"/>
    </row>
    <row r="101" customFormat="false" ht="12.75" hidden="false" customHeight="false" outlineLevel="0" collapsed="false">
      <c r="A101" s="62" t="n">
        <v>44404</v>
      </c>
      <c r="B101" s="75"/>
      <c r="C101" s="29" t="s">
        <v>1229</v>
      </c>
      <c r="D101" s="63" t="s">
        <v>1122</v>
      </c>
      <c r="E101" s="71"/>
      <c r="F101" s="155" t="n">
        <v>32403.85</v>
      </c>
      <c r="G101" s="176"/>
      <c r="H101" s="70"/>
    </row>
    <row r="102" customFormat="false" ht="12.75" hidden="false" customHeight="false" outlineLevel="0" collapsed="false">
      <c r="A102" s="62" t="n">
        <v>44404</v>
      </c>
      <c r="B102" s="75"/>
      <c r="C102" s="29" t="s">
        <v>1200</v>
      </c>
      <c r="D102" s="63" t="s">
        <v>1122</v>
      </c>
      <c r="E102" s="71"/>
      <c r="F102" s="155" t="n">
        <v>71684.26</v>
      </c>
      <c r="G102" s="176"/>
      <c r="H102" s="70"/>
    </row>
    <row r="103" customFormat="false" ht="12.75" hidden="false" customHeight="false" outlineLevel="0" collapsed="false">
      <c r="A103" s="62" t="n">
        <v>44404</v>
      </c>
      <c r="B103" s="75"/>
      <c r="C103" s="29" t="s">
        <v>1230</v>
      </c>
      <c r="D103" s="63" t="s">
        <v>1122</v>
      </c>
      <c r="E103" s="71"/>
      <c r="F103" s="155" t="n">
        <v>204868.06</v>
      </c>
      <c r="G103" s="176"/>
      <c r="H103" s="70"/>
    </row>
    <row r="104" customFormat="false" ht="12.75" hidden="false" customHeight="false" outlineLevel="0" collapsed="false">
      <c r="A104" s="62" t="n">
        <v>44404</v>
      </c>
      <c r="B104" s="75"/>
      <c r="C104" s="29" t="s">
        <v>1201</v>
      </c>
      <c r="D104" s="63" t="s">
        <v>1122</v>
      </c>
      <c r="E104" s="71"/>
      <c r="F104" s="155" t="n">
        <v>763711.23</v>
      </c>
      <c r="G104" s="176"/>
      <c r="H104" s="70"/>
    </row>
    <row r="105" customFormat="false" ht="12.75" hidden="false" customHeight="false" outlineLevel="0" collapsed="false">
      <c r="A105" s="62" t="n">
        <v>44404</v>
      </c>
      <c r="B105" s="75"/>
      <c r="C105" s="29" t="s">
        <v>1202</v>
      </c>
      <c r="D105" s="63" t="s">
        <v>1122</v>
      </c>
      <c r="E105" s="71"/>
      <c r="F105" s="155" t="n">
        <v>111902.15</v>
      </c>
      <c r="G105" s="176"/>
      <c r="H105" s="70"/>
    </row>
    <row r="106" customFormat="false" ht="12.75" hidden="false" customHeight="false" outlineLevel="0" collapsed="false">
      <c r="A106" s="62" t="n">
        <v>44404</v>
      </c>
      <c r="B106" s="75"/>
      <c r="C106" s="29" t="s">
        <v>1203</v>
      </c>
      <c r="D106" s="63" t="s">
        <v>1122</v>
      </c>
      <c r="E106" s="71"/>
      <c r="F106" s="155" t="n">
        <v>1128.7</v>
      </c>
      <c r="G106" s="176"/>
      <c r="H106" s="70"/>
    </row>
    <row r="107" customFormat="false" ht="12.75" hidden="false" customHeight="false" outlineLevel="0" collapsed="false">
      <c r="A107" s="62" t="n">
        <v>44404</v>
      </c>
      <c r="B107" s="75"/>
      <c r="C107" s="37" t="s">
        <v>1204</v>
      </c>
      <c r="D107" s="63" t="s">
        <v>1122</v>
      </c>
      <c r="E107" s="71"/>
      <c r="F107" s="155" t="n">
        <v>4384834.74</v>
      </c>
      <c r="G107" s="176"/>
      <c r="H107" s="70"/>
    </row>
    <row r="108" customFormat="false" ht="12.75" hidden="false" customHeight="false" outlineLevel="0" collapsed="false">
      <c r="A108" s="62" t="n">
        <v>44404</v>
      </c>
      <c r="B108" s="75"/>
      <c r="C108" s="29" t="s">
        <v>1205</v>
      </c>
      <c r="D108" s="63" t="s">
        <v>1122</v>
      </c>
      <c r="E108" s="71"/>
      <c r="F108" s="155" t="n">
        <v>146799.6</v>
      </c>
      <c r="G108" s="176"/>
      <c r="H108" s="70"/>
    </row>
    <row r="109" customFormat="false" ht="12.75" hidden="false" customHeight="false" outlineLevel="0" collapsed="false">
      <c r="A109" s="62" t="n">
        <v>44404</v>
      </c>
      <c r="B109" s="75"/>
      <c r="C109" s="29" t="s">
        <v>1206</v>
      </c>
      <c r="D109" s="63" t="s">
        <v>1122</v>
      </c>
      <c r="E109" s="71"/>
      <c r="F109" s="155" t="n">
        <v>11322.43</v>
      </c>
      <c r="G109" s="176"/>
      <c r="H109" s="70"/>
    </row>
    <row r="110" customFormat="false" ht="12.75" hidden="false" customHeight="false" outlineLevel="0" collapsed="false">
      <c r="A110" s="62" t="n">
        <v>44404</v>
      </c>
      <c r="B110" s="75"/>
      <c r="C110" s="29" t="s">
        <v>1207</v>
      </c>
      <c r="D110" s="63" t="s">
        <v>1122</v>
      </c>
      <c r="E110" s="71"/>
      <c r="F110" s="155" t="n">
        <v>47570.2</v>
      </c>
      <c r="G110" s="176"/>
      <c r="H110" s="70"/>
    </row>
    <row r="111" customFormat="false" ht="12.75" hidden="false" customHeight="false" outlineLevel="0" collapsed="false">
      <c r="A111" s="62" t="n">
        <v>44404</v>
      </c>
      <c r="B111" s="75"/>
      <c r="C111" s="29" t="s">
        <v>1208</v>
      </c>
      <c r="D111" s="63" t="s">
        <v>1122</v>
      </c>
      <c r="E111" s="71"/>
      <c r="F111" s="155" t="n">
        <v>35058.87</v>
      </c>
      <c r="G111" s="176"/>
      <c r="H111" s="70"/>
    </row>
    <row r="112" customFormat="false" ht="12.75" hidden="false" customHeight="false" outlineLevel="0" collapsed="false">
      <c r="A112" s="62" t="n">
        <v>44404</v>
      </c>
      <c r="B112" s="75"/>
      <c r="C112" s="29" t="s">
        <v>1209</v>
      </c>
      <c r="D112" s="63" t="s">
        <v>1122</v>
      </c>
      <c r="E112" s="71"/>
      <c r="F112" s="155" t="n">
        <v>50532.32</v>
      </c>
      <c r="G112" s="176"/>
      <c r="H112" s="70"/>
    </row>
    <row r="113" customFormat="false" ht="12.75" hidden="false" customHeight="false" outlineLevel="0" collapsed="false">
      <c r="A113" s="62" t="n">
        <v>44404</v>
      </c>
      <c r="B113" s="75"/>
      <c r="C113" s="29" t="s">
        <v>1231</v>
      </c>
      <c r="D113" s="63" t="s">
        <v>1122</v>
      </c>
      <c r="E113" s="71"/>
      <c r="F113" s="155" t="n">
        <v>5716.96</v>
      </c>
      <c r="G113" s="176"/>
      <c r="H113" s="70"/>
    </row>
    <row r="114" customFormat="false" ht="12.75" hidden="false" customHeight="false" outlineLevel="0" collapsed="false">
      <c r="A114" s="62" t="n">
        <v>44404</v>
      </c>
      <c r="B114" s="75"/>
      <c r="C114" s="29" t="s">
        <v>1232</v>
      </c>
      <c r="D114" s="63" t="s">
        <v>1122</v>
      </c>
      <c r="E114" s="71"/>
      <c r="F114" s="155" t="n">
        <v>5716.96</v>
      </c>
      <c r="G114" s="176"/>
      <c r="H114" s="70"/>
    </row>
    <row r="115" customFormat="false" ht="12.75" hidden="false" customHeight="false" outlineLevel="0" collapsed="false">
      <c r="A115" s="62" t="n">
        <v>44404</v>
      </c>
      <c r="B115" s="75"/>
      <c r="C115" s="29" t="s">
        <v>1211</v>
      </c>
      <c r="D115" s="63" t="s">
        <v>1122</v>
      </c>
      <c r="E115" s="71"/>
      <c r="F115" s="155" t="n">
        <v>19096.66</v>
      </c>
      <c r="G115" s="176"/>
      <c r="H115" s="70"/>
    </row>
    <row r="116" customFormat="false" ht="12.75" hidden="false" customHeight="false" outlineLevel="0" collapsed="false">
      <c r="A116" s="62" t="n">
        <v>44404</v>
      </c>
      <c r="B116" s="75"/>
      <c r="C116" s="29" t="s">
        <v>1212</v>
      </c>
      <c r="D116" s="63" t="s">
        <v>1122</v>
      </c>
      <c r="E116" s="71"/>
      <c r="F116" s="155" t="n">
        <v>815004.23</v>
      </c>
      <c r="G116" s="176"/>
      <c r="H116" s="70"/>
    </row>
    <row r="117" customFormat="false" ht="12.75" hidden="false" customHeight="false" outlineLevel="0" collapsed="false">
      <c r="A117" s="62" t="n">
        <v>44404</v>
      </c>
      <c r="B117" s="75"/>
      <c r="C117" s="29" t="s">
        <v>1213</v>
      </c>
      <c r="D117" s="63" t="s">
        <v>1122</v>
      </c>
      <c r="E117" s="71"/>
      <c r="F117" s="155" t="n">
        <v>27251.48</v>
      </c>
      <c r="G117" s="176"/>
      <c r="H117" s="70"/>
    </row>
    <row r="118" customFormat="false" ht="12.75" hidden="false" customHeight="false" outlineLevel="0" collapsed="false">
      <c r="A118" s="62" t="n">
        <v>44404</v>
      </c>
      <c r="B118" s="75"/>
      <c r="C118" s="29" t="s">
        <v>1233</v>
      </c>
      <c r="D118" s="63" t="s">
        <v>1122</v>
      </c>
      <c r="E118" s="71"/>
      <c r="F118" s="155" t="n">
        <v>23557.74</v>
      </c>
      <c r="G118" s="176"/>
      <c r="H118" s="70"/>
    </row>
    <row r="119" customFormat="false" ht="12.75" hidden="false" customHeight="false" outlineLevel="0" collapsed="false">
      <c r="A119" s="62" t="n">
        <v>44406</v>
      </c>
      <c r="B119" s="75"/>
      <c r="C119" s="29" t="s">
        <v>1234</v>
      </c>
      <c r="D119" s="63"/>
      <c r="E119" s="71"/>
      <c r="F119" s="176"/>
      <c r="G119" s="176" t="n">
        <v>29584.98</v>
      </c>
      <c r="H119" s="70"/>
    </row>
    <row r="120" customFormat="false" ht="12.75" hidden="false" customHeight="false" outlineLevel="0" collapsed="false">
      <c r="A120" s="62"/>
      <c r="B120" s="75"/>
      <c r="C120" s="29"/>
      <c r="D120" s="63"/>
      <c r="E120" s="71"/>
      <c r="F120" s="176"/>
      <c r="G120" s="176"/>
      <c r="H120" s="70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13"/>
    <col collapsed="false" customWidth="true" hidden="false" outlineLevel="0" max="3" min="3" style="0" width="64.28"/>
    <col collapsed="false" customWidth="true" hidden="false" outlineLevel="0" max="5" min="4" style="0" width="7.56"/>
    <col collapsed="false" customWidth="true" hidden="false" outlineLevel="0" max="7" min="6" style="0" width="12.7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235</v>
      </c>
      <c r="D2" s="14" t="s">
        <v>3</v>
      </c>
      <c r="E2" s="15" t="s">
        <v>4</v>
      </c>
      <c r="F2" s="177" t="n">
        <v>1</v>
      </c>
      <c r="G2" s="177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 t="s">
        <v>1236</v>
      </c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78" t="s">
        <v>1081</v>
      </c>
      <c r="B6" s="179"/>
      <c r="C6" s="59" t="s">
        <v>1082</v>
      </c>
      <c r="D6" s="59"/>
      <c r="E6" s="180"/>
      <c r="F6" s="25"/>
      <c r="G6" s="26"/>
      <c r="H6" s="25"/>
    </row>
    <row r="7" customFormat="false" ht="12.75" hidden="false" customHeight="false" outlineLevel="0" collapsed="false">
      <c r="A7" s="178"/>
      <c r="B7" s="179"/>
      <c r="C7" s="61" t="s">
        <v>127</v>
      </c>
      <c r="D7" s="59"/>
      <c r="E7" s="180"/>
      <c r="F7" s="25"/>
      <c r="G7" s="26"/>
      <c r="H7" s="25"/>
    </row>
    <row r="8" customFormat="false" ht="12.75" hidden="false" customHeight="false" outlineLevel="0" collapsed="false">
      <c r="A8" s="181" t="n">
        <v>44382</v>
      </c>
      <c r="B8" s="29"/>
      <c r="C8" s="37" t="s">
        <v>1237</v>
      </c>
      <c r="D8" s="74" t="s">
        <v>1053</v>
      </c>
      <c r="E8" s="28"/>
      <c r="F8" s="182"/>
      <c r="G8" s="144" t="n">
        <v>291332.75</v>
      </c>
      <c r="H8" s="33"/>
    </row>
    <row r="9" customFormat="false" ht="12.75" hidden="false" customHeight="false" outlineLevel="0" collapsed="false">
      <c r="A9" s="181" t="n">
        <v>44382</v>
      </c>
      <c r="B9" s="29"/>
      <c r="C9" s="37" t="s">
        <v>1238</v>
      </c>
      <c r="D9" s="74" t="s">
        <v>1053</v>
      </c>
      <c r="E9" s="28"/>
      <c r="F9" s="182" t="n">
        <v>200731.61</v>
      </c>
      <c r="G9" s="144"/>
      <c r="H9" s="33"/>
    </row>
    <row r="10" customFormat="false" ht="12.75" hidden="false" customHeight="false" outlineLevel="0" collapsed="false">
      <c r="A10" s="181" t="n">
        <v>44386</v>
      </c>
      <c r="B10" s="37"/>
      <c r="C10" s="68" t="s">
        <v>1239</v>
      </c>
      <c r="D10" s="42"/>
      <c r="E10" s="41"/>
      <c r="F10" s="77"/>
      <c r="G10" s="144" t="n">
        <v>500</v>
      </c>
      <c r="H10" s="33"/>
    </row>
    <row r="11" customFormat="false" ht="12.75" hidden="false" customHeight="false" outlineLevel="0" collapsed="false">
      <c r="A11" s="181" t="n">
        <v>44386</v>
      </c>
      <c r="B11" s="37"/>
      <c r="C11" s="68" t="s">
        <v>1240</v>
      </c>
      <c r="D11" s="42"/>
      <c r="E11" s="41"/>
      <c r="F11" s="77"/>
      <c r="G11" s="144" t="n">
        <v>7999</v>
      </c>
      <c r="H11" s="33"/>
    </row>
    <row r="12" customFormat="false" ht="12.75" hidden="false" customHeight="false" outlineLevel="0" collapsed="false">
      <c r="A12" s="181" t="n">
        <v>44390</v>
      </c>
      <c r="B12" s="37"/>
      <c r="C12" s="68" t="s">
        <v>1241</v>
      </c>
      <c r="D12" s="42" t="s">
        <v>1098</v>
      </c>
      <c r="E12" s="41"/>
      <c r="F12" s="77"/>
      <c r="G12" s="77" t="n">
        <v>4888.12</v>
      </c>
      <c r="H12" s="33"/>
    </row>
    <row r="13" customFormat="false" ht="12.75" hidden="false" customHeight="false" outlineLevel="0" collapsed="false">
      <c r="A13" s="181" t="n">
        <v>44390</v>
      </c>
      <c r="B13" s="37"/>
      <c r="C13" s="68" t="s">
        <v>1242</v>
      </c>
      <c r="D13" s="42" t="s">
        <v>1098</v>
      </c>
      <c r="E13" s="41"/>
      <c r="F13" s="77"/>
      <c r="G13" s="77" t="n">
        <v>169504.44</v>
      </c>
      <c r="H13" s="33"/>
    </row>
    <row r="14" customFormat="false" ht="12.75" hidden="false" customHeight="false" outlineLevel="0" collapsed="false">
      <c r="A14" s="181" t="n">
        <v>44390</v>
      </c>
      <c r="B14" s="37"/>
      <c r="C14" s="68" t="s">
        <v>1243</v>
      </c>
      <c r="D14" s="42" t="s">
        <v>1098</v>
      </c>
      <c r="E14" s="41"/>
      <c r="F14" s="77"/>
      <c r="G14" s="77" t="n">
        <v>43323.79</v>
      </c>
      <c r="H14" s="33"/>
    </row>
    <row r="15" customFormat="false" ht="12.75" hidden="false" customHeight="false" outlineLevel="0" collapsed="false">
      <c r="A15" s="181" t="n">
        <v>44390</v>
      </c>
      <c r="B15" s="37"/>
      <c r="C15" s="68" t="s">
        <v>1244</v>
      </c>
      <c r="D15" s="42" t="s">
        <v>1098</v>
      </c>
      <c r="E15" s="41"/>
      <c r="F15" s="77"/>
      <c r="G15" s="77" t="n">
        <v>11680.46</v>
      </c>
      <c r="H15" s="33"/>
    </row>
    <row r="16" customFormat="false" ht="12.75" hidden="false" customHeight="false" outlineLevel="0" collapsed="false">
      <c r="A16" s="181" t="n">
        <v>44390</v>
      </c>
      <c r="B16" s="37"/>
      <c r="C16" s="68" t="s">
        <v>1245</v>
      </c>
      <c r="D16" s="42" t="s">
        <v>1098</v>
      </c>
      <c r="E16" s="41"/>
      <c r="F16" s="77"/>
      <c r="G16" s="77" t="n">
        <v>6828.41</v>
      </c>
      <c r="H16" s="33"/>
    </row>
    <row r="17" customFormat="false" ht="12.75" hidden="false" customHeight="false" outlineLevel="0" collapsed="false">
      <c r="A17" s="181" t="n">
        <v>44390</v>
      </c>
      <c r="B17" s="37"/>
      <c r="C17" s="68" t="s">
        <v>1246</v>
      </c>
      <c r="D17" s="42" t="s">
        <v>1098</v>
      </c>
      <c r="E17" s="41"/>
      <c r="F17" s="77"/>
      <c r="G17" s="77" t="n">
        <v>84953.07</v>
      </c>
      <c r="H17" s="33"/>
    </row>
    <row r="18" customFormat="false" ht="12.75" hidden="false" customHeight="false" outlineLevel="0" collapsed="false">
      <c r="A18" s="181" t="n">
        <v>44390</v>
      </c>
      <c r="B18" s="37"/>
      <c r="C18" s="68" t="s">
        <v>1247</v>
      </c>
      <c r="D18" s="42" t="s">
        <v>1098</v>
      </c>
      <c r="E18" s="41"/>
      <c r="F18" s="77"/>
      <c r="G18" s="77" t="n">
        <v>28479.04</v>
      </c>
      <c r="H18" s="33"/>
    </row>
    <row r="19" customFormat="false" ht="12.75" hidden="false" customHeight="false" outlineLevel="0" collapsed="false">
      <c r="A19" s="181" t="n">
        <v>44390</v>
      </c>
      <c r="B19" s="37"/>
      <c r="C19" s="68" t="s">
        <v>1248</v>
      </c>
      <c r="D19" s="42" t="s">
        <v>1098</v>
      </c>
      <c r="E19" s="41"/>
      <c r="F19" s="77"/>
      <c r="G19" s="77" t="n">
        <v>10006.32</v>
      </c>
      <c r="H19" s="33"/>
    </row>
    <row r="20" customFormat="false" ht="12.75" hidden="false" customHeight="false" outlineLevel="0" collapsed="false">
      <c r="A20" s="181" t="n">
        <v>44390</v>
      </c>
      <c r="B20" s="37"/>
      <c r="C20" s="68" t="s">
        <v>1249</v>
      </c>
      <c r="D20" s="42" t="s">
        <v>1098</v>
      </c>
      <c r="E20" s="41"/>
      <c r="F20" s="77"/>
      <c r="G20" s="144" t="n">
        <v>309039.55</v>
      </c>
      <c r="H20" s="33"/>
    </row>
    <row r="21" customFormat="false" ht="12.75" hidden="false" customHeight="false" outlineLevel="0" collapsed="false">
      <c r="A21" s="181" t="n">
        <v>44390</v>
      </c>
      <c r="B21" s="37"/>
      <c r="C21" s="68" t="s">
        <v>1250</v>
      </c>
      <c r="D21" s="42" t="s">
        <v>1098</v>
      </c>
      <c r="E21" s="41"/>
      <c r="F21" s="77"/>
      <c r="G21" s="144" t="n">
        <v>5493.86</v>
      </c>
      <c r="H21" s="33"/>
    </row>
    <row r="22" customFormat="false" ht="12.75" hidden="false" customHeight="false" outlineLevel="0" collapsed="false">
      <c r="A22" s="181" t="n">
        <v>44390</v>
      </c>
      <c r="B22" s="37"/>
      <c r="C22" s="68" t="s">
        <v>1251</v>
      </c>
      <c r="D22" s="42" t="s">
        <v>1098</v>
      </c>
      <c r="E22" s="41"/>
      <c r="F22" s="77"/>
      <c r="G22" s="144" t="n">
        <v>50404.56</v>
      </c>
      <c r="H22" s="33"/>
    </row>
    <row r="23" customFormat="false" ht="12.75" hidden="false" customHeight="false" outlineLevel="0" collapsed="false">
      <c r="A23" s="181" t="n">
        <v>44390</v>
      </c>
      <c r="B23" s="37"/>
      <c r="C23" s="68" t="s">
        <v>1252</v>
      </c>
      <c r="D23" s="42" t="s">
        <v>1098</v>
      </c>
      <c r="E23" s="41"/>
      <c r="F23" s="77"/>
      <c r="G23" s="144" t="n">
        <v>7419.72</v>
      </c>
      <c r="H23" s="33"/>
    </row>
    <row r="24" customFormat="false" ht="12.75" hidden="false" customHeight="false" outlineLevel="0" collapsed="false">
      <c r="A24" s="181" t="n">
        <v>44390</v>
      </c>
      <c r="B24" s="37"/>
      <c r="C24" s="68" t="s">
        <v>1253</v>
      </c>
      <c r="D24" s="42" t="s">
        <v>1098</v>
      </c>
      <c r="E24" s="41"/>
      <c r="F24" s="77"/>
      <c r="G24" s="144" t="n">
        <v>239948.06</v>
      </c>
      <c r="H24" s="33"/>
    </row>
    <row r="25" customFormat="false" ht="12.75" hidden="false" customHeight="false" outlineLevel="0" collapsed="false">
      <c r="A25" s="181" t="n">
        <v>44390</v>
      </c>
      <c r="B25" s="37"/>
      <c r="C25" s="68" t="s">
        <v>1254</v>
      </c>
      <c r="D25" s="42" t="s">
        <v>1098</v>
      </c>
      <c r="E25" s="41"/>
      <c r="F25" s="77"/>
      <c r="G25" s="144" t="n">
        <v>39307.08</v>
      </c>
      <c r="H25" s="33"/>
    </row>
    <row r="26" customFormat="false" ht="12.75" hidden="false" customHeight="false" outlineLevel="0" collapsed="false">
      <c r="A26" s="181" t="n">
        <v>44390</v>
      </c>
      <c r="B26" s="37"/>
      <c r="C26" s="68" t="s">
        <v>1255</v>
      </c>
      <c r="D26" s="42" t="s">
        <v>1098</v>
      </c>
      <c r="E26" s="41"/>
      <c r="F26" s="77"/>
      <c r="G26" s="144" t="n">
        <v>102426.15</v>
      </c>
      <c r="H26" s="33"/>
    </row>
    <row r="27" customFormat="false" ht="12.75" hidden="false" customHeight="false" outlineLevel="0" collapsed="false">
      <c r="A27" s="181" t="n">
        <v>44390</v>
      </c>
      <c r="B27" s="37"/>
      <c r="C27" s="68" t="s">
        <v>1256</v>
      </c>
      <c r="D27" s="42" t="s">
        <v>1098</v>
      </c>
      <c r="E27" s="41"/>
      <c r="F27" s="77"/>
      <c r="G27" s="144" t="n">
        <v>61482.34</v>
      </c>
      <c r="H27" s="33"/>
    </row>
    <row r="28" customFormat="false" ht="12.75" hidden="false" customHeight="false" outlineLevel="0" collapsed="false">
      <c r="A28" s="181" t="n">
        <v>44390</v>
      </c>
      <c r="B28" s="37"/>
      <c r="C28" s="68" t="s">
        <v>1257</v>
      </c>
      <c r="D28" s="42" t="s">
        <v>1098</v>
      </c>
      <c r="E28" s="41"/>
      <c r="F28" s="77"/>
      <c r="G28" s="144" t="n">
        <v>127748.01</v>
      </c>
      <c r="H28" s="33"/>
    </row>
    <row r="29" customFormat="false" ht="12.75" hidden="false" customHeight="false" outlineLevel="0" collapsed="false">
      <c r="A29" s="181" t="n">
        <v>44390</v>
      </c>
      <c r="B29" s="37"/>
      <c r="C29" s="68" t="s">
        <v>1258</v>
      </c>
      <c r="D29" s="42" t="s">
        <v>1098</v>
      </c>
      <c r="E29" s="41"/>
      <c r="F29" s="77"/>
      <c r="G29" s="144" t="n">
        <v>33202.2</v>
      </c>
      <c r="H29" s="33"/>
    </row>
    <row r="30" customFormat="false" ht="12.75" hidden="false" customHeight="false" outlineLevel="0" collapsed="false">
      <c r="A30" s="181" t="n">
        <v>44390</v>
      </c>
      <c r="B30" s="37"/>
      <c r="C30" s="68" t="s">
        <v>1259</v>
      </c>
      <c r="D30" s="42" t="s">
        <v>1098</v>
      </c>
      <c r="E30" s="41"/>
      <c r="F30" s="77"/>
      <c r="G30" s="144" t="n">
        <v>90702.25</v>
      </c>
      <c r="H30" s="33"/>
    </row>
    <row r="31" customFormat="false" ht="12.75" hidden="false" customHeight="false" outlineLevel="0" collapsed="false">
      <c r="A31" s="181" t="n">
        <v>44390</v>
      </c>
      <c r="B31" s="37"/>
      <c r="C31" s="68" t="s">
        <v>1260</v>
      </c>
      <c r="D31" s="42" t="s">
        <v>1098</v>
      </c>
      <c r="E31" s="41"/>
      <c r="F31" s="77"/>
      <c r="G31" s="144" t="n">
        <v>48511.03</v>
      </c>
      <c r="H31" s="33"/>
    </row>
    <row r="32" customFormat="false" ht="12.75" hidden="false" customHeight="false" outlineLevel="0" collapsed="false">
      <c r="A32" s="181" t="n">
        <v>44390</v>
      </c>
      <c r="B32" s="37"/>
      <c r="C32" s="68" t="s">
        <v>1261</v>
      </c>
      <c r="D32" s="42" t="s">
        <v>1098</v>
      </c>
      <c r="E32" s="41"/>
      <c r="F32" s="77"/>
      <c r="G32" s="144" t="n">
        <v>16817.98</v>
      </c>
      <c r="H32" s="33"/>
    </row>
    <row r="33" customFormat="false" ht="12.75" hidden="false" customHeight="false" outlineLevel="0" collapsed="false">
      <c r="A33" s="181" t="n">
        <v>44390</v>
      </c>
      <c r="B33" s="37"/>
      <c r="C33" s="68" t="s">
        <v>1262</v>
      </c>
      <c r="D33" s="42" t="s">
        <v>1098</v>
      </c>
      <c r="E33" s="41"/>
      <c r="F33" s="77"/>
      <c r="G33" s="144" t="n">
        <v>272493.52</v>
      </c>
      <c r="H33" s="33"/>
    </row>
    <row r="34" customFormat="false" ht="12.75" hidden="false" customHeight="false" outlineLevel="0" collapsed="false">
      <c r="A34" s="181" t="n">
        <v>44390</v>
      </c>
      <c r="B34" s="37"/>
      <c r="C34" s="68" t="s">
        <v>1263</v>
      </c>
      <c r="D34" s="42" t="s">
        <v>1098</v>
      </c>
      <c r="E34" s="41"/>
      <c r="F34" s="77"/>
      <c r="G34" s="78" t="n">
        <v>6733.79</v>
      </c>
      <c r="H34" s="33"/>
    </row>
    <row r="35" customFormat="false" ht="12.75" hidden="false" customHeight="false" outlineLevel="0" collapsed="false">
      <c r="A35" s="181" t="n">
        <v>44390</v>
      </c>
      <c r="B35" s="37"/>
      <c r="C35" s="68" t="s">
        <v>1264</v>
      </c>
      <c r="D35" s="42" t="s">
        <v>1098</v>
      </c>
      <c r="E35" s="41"/>
      <c r="F35" s="77"/>
      <c r="G35" s="78" t="n">
        <v>19429.55</v>
      </c>
      <c r="H35" s="33"/>
    </row>
    <row r="36" customFormat="false" ht="12.75" hidden="false" customHeight="false" outlineLevel="0" collapsed="false">
      <c r="A36" s="181" t="n">
        <v>44390</v>
      </c>
      <c r="B36" s="37"/>
      <c r="C36" s="68" t="s">
        <v>1265</v>
      </c>
      <c r="D36" s="42" t="s">
        <v>1098</v>
      </c>
      <c r="E36" s="41"/>
      <c r="F36" s="77"/>
      <c r="G36" s="78" t="n">
        <v>12601.14</v>
      </c>
      <c r="H36" s="33"/>
    </row>
    <row r="37" customFormat="false" ht="12.75" hidden="false" customHeight="false" outlineLevel="0" collapsed="false">
      <c r="A37" s="181" t="n">
        <v>44390</v>
      </c>
      <c r="B37" s="37"/>
      <c r="C37" s="68" t="s">
        <v>1266</v>
      </c>
      <c r="D37" s="42" t="s">
        <v>1098</v>
      </c>
      <c r="E37" s="41"/>
      <c r="F37" s="77"/>
      <c r="G37" s="78" t="n">
        <v>86421.17</v>
      </c>
      <c r="H37" s="33"/>
    </row>
    <row r="38" customFormat="false" ht="12.75" hidden="false" customHeight="false" outlineLevel="0" collapsed="false">
      <c r="A38" s="105" t="n">
        <v>44392</v>
      </c>
      <c r="B38" s="37"/>
      <c r="C38" s="29" t="s">
        <v>1267</v>
      </c>
      <c r="D38" s="74" t="s">
        <v>1103</v>
      </c>
      <c r="E38" s="41"/>
      <c r="F38" s="77"/>
      <c r="G38" s="78" t="n">
        <v>90627.81</v>
      </c>
      <c r="H38" s="33"/>
    </row>
    <row r="39" customFormat="false" ht="12.75" hidden="false" customHeight="false" outlineLevel="0" collapsed="false">
      <c r="A39" s="105" t="n">
        <v>44397</v>
      </c>
      <c r="B39" s="37"/>
      <c r="C39" s="37" t="s">
        <v>1237</v>
      </c>
      <c r="D39" s="44" t="s">
        <v>1098</v>
      </c>
      <c r="E39" s="41"/>
      <c r="F39" s="77"/>
      <c r="G39" s="78" t="n">
        <v>312806.52</v>
      </c>
      <c r="H39" s="33"/>
    </row>
    <row r="40" customFormat="false" ht="12.75" hidden="false" customHeight="false" outlineLevel="0" collapsed="false">
      <c r="A40" s="105" t="n">
        <v>44397</v>
      </c>
      <c r="B40" s="37"/>
      <c r="C40" s="37" t="s">
        <v>1238</v>
      </c>
      <c r="D40" s="42" t="s">
        <v>1098</v>
      </c>
      <c r="E40" s="41"/>
      <c r="F40" s="77" t="n">
        <v>215527.26</v>
      </c>
      <c r="G40" s="78"/>
      <c r="H40" s="33"/>
    </row>
    <row r="41" customFormat="false" ht="12.75" hidden="false" customHeight="false" outlineLevel="0" collapsed="false">
      <c r="A41" s="105" t="n">
        <v>44397</v>
      </c>
      <c r="B41" s="37"/>
      <c r="C41" s="65" t="s">
        <v>1268</v>
      </c>
      <c r="D41" s="74" t="s">
        <v>989</v>
      </c>
      <c r="E41" s="41"/>
      <c r="F41" s="77"/>
      <c r="G41" s="78" t="n">
        <v>874991.19</v>
      </c>
      <c r="H41" s="33"/>
    </row>
    <row r="42" customFormat="false" ht="12.75" hidden="false" customHeight="false" outlineLevel="0" collapsed="false">
      <c r="A42" s="105" t="n">
        <v>44404</v>
      </c>
      <c r="B42" s="37"/>
      <c r="C42" s="68" t="s">
        <v>1241</v>
      </c>
      <c r="D42" s="74" t="s">
        <v>1122</v>
      </c>
      <c r="E42" s="41"/>
      <c r="F42" s="77"/>
      <c r="G42" s="78" t="n">
        <v>4888.12</v>
      </c>
      <c r="H42" s="33"/>
    </row>
    <row r="43" customFormat="false" ht="12.75" hidden="false" customHeight="false" outlineLevel="0" collapsed="false">
      <c r="A43" s="105" t="n">
        <v>44404</v>
      </c>
      <c r="B43" s="37"/>
      <c r="C43" s="68" t="s">
        <v>1242</v>
      </c>
      <c r="D43" s="74"/>
      <c r="E43" s="41"/>
      <c r="F43" s="77"/>
      <c r="G43" s="78" t="n">
        <v>169504.44</v>
      </c>
      <c r="H43" s="33"/>
    </row>
    <row r="44" customFormat="false" ht="12.75" hidden="false" customHeight="false" outlineLevel="0" collapsed="false">
      <c r="A44" s="105" t="n">
        <v>44404</v>
      </c>
      <c r="B44" s="37"/>
      <c r="C44" s="68" t="s">
        <v>1243</v>
      </c>
      <c r="D44" s="74"/>
      <c r="E44" s="41"/>
      <c r="F44" s="77"/>
      <c r="G44" s="78" t="n">
        <v>43323.79</v>
      </c>
      <c r="H44" s="33"/>
    </row>
    <row r="45" customFormat="false" ht="12.75" hidden="false" customHeight="false" outlineLevel="0" collapsed="false">
      <c r="A45" s="105" t="n">
        <v>44404</v>
      </c>
      <c r="B45" s="37"/>
      <c r="C45" s="68" t="s">
        <v>1244</v>
      </c>
      <c r="D45" s="74"/>
      <c r="E45" s="41"/>
      <c r="F45" s="77"/>
      <c r="G45" s="78" t="n">
        <v>11680.46</v>
      </c>
      <c r="H45" s="33"/>
    </row>
    <row r="46" customFormat="false" ht="12.75" hidden="false" customHeight="false" outlineLevel="0" collapsed="false">
      <c r="A46" s="105" t="n">
        <v>44404</v>
      </c>
      <c r="B46" s="37"/>
      <c r="C46" s="68" t="s">
        <v>1246</v>
      </c>
      <c r="D46" s="74"/>
      <c r="E46" s="41"/>
      <c r="F46" s="77"/>
      <c r="G46" s="78" t="n">
        <v>84953.07</v>
      </c>
      <c r="H46" s="33"/>
    </row>
    <row r="47" customFormat="false" ht="12.75" hidden="false" customHeight="false" outlineLevel="0" collapsed="false">
      <c r="A47" s="105" t="n">
        <v>44404</v>
      </c>
      <c r="B47" s="37"/>
      <c r="C47" s="68" t="s">
        <v>1247</v>
      </c>
      <c r="D47" s="74"/>
      <c r="E47" s="41"/>
      <c r="F47" s="77"/>
      <c r="G47" s="78" t="n">
        <v>28479.04</v>
      </c>
      <c r="H47" s="33"/>
    </row>
    <row r="48" customFormat="false" ht="12.75" hidden="false" customHeight="false" outlineLevel="0" collapsed="false">
      <c r="A48" s="105" t="n">
        <v>44404</v>
      </c>
      <c r="B48" s="37"/>
      <c r="C48" s="68" t="s">
        <v>1248</v>
      </c>
      <c r="D48" s="74"/>
      <c r="E48" s="41"/>
      <c r="F48" s="77"/>
      <c r="G48" s="78" t="n">
        <v>10006.32</v>
      </c>
      <c r="H48" s="33"/>
    </row>
    <row r="49" customFormat="false" ht="12.75" hidden="false" customHeight="false" outlineLevel="0" collapsed="false">
      <c r="A49" s="105" t="n">
        <v>44404</v>
      </c>
      <c r="B49" s="37"/>
      <c r="C49" s="68" t="s">
        <v>1249</v>
      </c>
      <c r="D49" s="74"/>
      <c r="E49" s="41"/>
      <c r="F49" s="77"/>
      <c r="G49" s="78" t="n">
        <v>309039.55</v>
      </c>
      <c r="H49" s="33"/>
    </row>
    <row r="50" customFormat="false" ht="12.75" hidden="false" customHeight="false" outlineLevel="0" collapsed="false">
      <c r="A50" s="105" t="n">
        <v>44404</v>
      </c>
      <c r="B50" s="37"/>
      <c r="C50" s="68" t="s">
        <v>1250</v>
      </c>
      <c r="D50" s="74"/>
      <c r="E50" s="41"/>
      <c r="F50" s="77"/>
      <c r="G50" s="78" t="n">
        <v>5493.86</v>
      </c>
      <c r="H50" s="33"/>
    </row>
    <row r="51" customFormat="false" ht="12.75" hidden="false" customHeight="false" outlineLevel="0" collapsed="false">
      <c r="A51" s="105" t="n">
        <v>44404</v>
      </c>
      <c r="B51" s="37"/>
      <c r="C51" s="68" t="s">
        <v>1251</v>
      </c>
      <c r="D51" s="74"/>
      <c r="E51" s="41"/>
      <c r="F51" s="77"/>
      <c r="G51" s="78" t="n">
        <v>50404.56</v>
      </c>
      <c r="H51" s="33"/>
    </row>
    <row r="52" customFormat="false" ht="12.75" hidden="false" customHeight="false" outlineLevel="0" collapsed="false">
      <c r="A52" s="105" t="n">
        <v>44404</v>
      </c>
      <c r="B52" s="37"/>
      <c r="C52" s="68" t="s">
        <v>1252</v>
      </c>
      <c r="D52" s="74"/>
      <c r="E52" s="41"/>
      <c r="F52" s="77"/>
      <c r="G52" s="78" t="n">
        <v>7419.72</v>
      </c>
      <c r="H52" s="33"/>
    </row>
    <row r="53" customFormat="false" ht="12.75" hidden="false" customHeight="false" outlineLevel="0" collapsed="false">
      <c r="A53" s="105" t="n">
        <v>44404</v>
      </c>
      <c r="B53" s="37"/>
      <c r="C53" s="68" t="s">
        <v>1253</v>
      </c>
      <c r="D53" s="74"/>
      <c r="E53" s="41"/>
      <c r="F53" s="77"/>
      <c r="G53" s="78" t="n">
        <v>236769.39</v>
      </c>
      <c r="H53" s="33"/>
    </row>
    <row r="54" customFormat="false" ht="12.75" hidden="false" customHeight="false" outlineLevel="0" collapsed="false">
      <c r="A54" s="105" t="n">
        <v>44404</v>
      </c>
      <c r="B54" s="37"/>
      <c r="C54" s="68" t="s">
        <v>1254</v>
      </c>
      <c r="D54" s="74"/>
      <c r="E54" s="41"/>
      <c r="F54" s="77"/>
      <c r="G54" s="78" t="n">
        <v>39307.08</v>
      </c>
      <c r="H54" s="33"/>
    </row>
    <row r="55" customFormat="false" ht="12.75" hidden="false" customHeight="false" outlineLevel="0" collapsed="false">
      <c r="A55" s="105" t="n">
        <v>44404</v>
      </c>
      <c r="B55" s="37"/>
      <c r="C55" s="68" t="s">
        <v>1255</v>
      </c>
      <c r="D55" s="74"/>
      <c r="E55" s="41"/>
      <c r="F55" s="77"/>
      <c r="G55" s="78" t="n">
        <v>95597.74</v>
      </c>
      <c r="H55" s="33"/>
    </row>
    <row r="56" customFormat="false" ht="12.75" hidden="false" customHeight="false" outlineLevel="0" collapsed="false">
      <c r="A56" s="105" t="n">
        <v>44404</v>
      </c>
      <c r="B56" s="37"/>
      <c r="C56" s="68" t="s">
        <v>1256</v>
      </c>
      <c r="D56" s="74"/>
      <c r="E56" s="41"/>
      <c r="F56" s="77"/>
      <c r="G56" s="78" t="n">
        <v>41929.86</v>
      </c>
      <c r="H56" s="33"/>
    </row>
    <row r="57" customFormat="false" ht="12.75" hidden="false" customHeight="false" outlineLevel="0" collapsed="false">
      <c r="A57" s="105" t="n">
        <v>44404</v>
      </c>
      <c r="B57" s="37"/>
      <c r="C57" s="68" t="s">
        <v>1257</v>
      </c>
      <c r="D57" s="74"/>
      <c r="E57" s="41"/>
      <c r="F57" s="77"/>
      <c r="G57" s="78" t="n">
        <v>127748.01</v>
      </c>
      <c r="H57" s="33"/>
    </row>
    <row r="58" customFormat="false" ht="12.75" hidden="false" customHeight="false" outlineLevel="0" collapsed="false">
      <c r="A58" s="105" t="n">
        <v>44404</v>
      </c>
      <c r="B58" s="37"/>
      <c r="C58" s="68" t="s">
        <v>1258</v>
      </c>
      <c r="D58" s="74"/>
      <c r="E58" s="41"/>
      <c r="F58" s="77"/>
      <c r="G58" s="78" t="n">
        <v>12601.14</v>
      </c>
      <c r="H58" s="33"/>
    </row>
    <row r="59" customFormat="false" ht="12.75" hidden="false" customHeight="false" outlineLevel="0" collapsed="false">
      <c r="A59" s="105" t="n">
        <v>44404</v>
      </c>
      <c r="B59" s="37"/>
      <c r="C59" s="68" t="s">
        <v>1259</v>
      </c>
      <c r="D59" s="74"/>
      <c r="E59" s="41"/>
      <c r="F59" s="77"/>
      <c r="G59" s="78" t="n">
        <v>86612.4</v>
      </c>
      <c r="H59" s="33"/>
    </row>
    <row r="60" customFormat="false" ht="12.75" hidden="false" customHeight="false" outlineLevel="0" collapsed="false">
      <c r="A60" s="105" t="n">
        <v>44404</v>
      </c>
      <c r="B60" s="37"/>
      <c r="C60" s="68" t="s">
        <v>1260</v>
      </c>
      <c r="D60" s="74"/>
      <c r="E60" s="41"/>
      <c r="F60" s="77"/>
      <c r="G60" s="78" t="n">
        <v>48511.03</v>
      </c>
      <c r="H60" s="33"/>
    </row>
    <row r="61" customFormat="false" ht="12.75" hidden="false" customHeight="false" outlineLevel="0" collapsed="false">
      <c r="A61" s="105" t="n">
        <v>44404</v>
      </c>
      <c r="B61" s="37"/>
      <c r="C61" s="68" t="s">
        <v>1261</v>
      </c>
      <c r="D61" s="74"/>
      <c r="E61" s="41"/>
      <c r="F61" s="77"/>
      <c r="G61" s="78" t="n">
        <v>21056.97</v>
      </c>
      <c r="H61" s="33"/>
    </row>
    <row r="62" customFormat="false" ht="12.75" hidden="false" customHeight="false" outlineLevel="0" collapsed="false">
      <c r="A62" s="105" t="n">
        <v>44404</v>
      </c>
      <c r="B62" s="37"/>
      <c r="C62" s="68" t="s">
        <v>1262</v>
      </c>
      <c r="D62" s="74"/>
      <c r="E62" s="41"/>
      <c r="F62" s="77"/>
      <c r="G62" s="78" t="n">
        <v>149293.51</v>
      </c>
      <c r="H62" s="33"/>
    </row>
    <row r="63" customFormat="false" ht="12.75" hidden="false" customHeight="false" outlineLevel="0" collapsed="false">
      <c r="A63" s="105" t="n">
        <v>44404</v>
      </c>
      <c r="B63" s="37"/>
      <c r="C63" s="68" t="s">
        <v>1263</v>
      </c>
      <c r="D63" s="74"/>
      <c r="E63" s="41"/>
      <c r="F63" s="77"/>
      <c r="G63" s="78" t="n">
        <v>6733.79</v>
      </c>
      <c r="H63" s="33"/>
    </row>
    <row r="64" customFormat="false" ht="12.75" hidden="false" customHeight="false" outlineLevel="0" collapsed="false">
      <c r="A64" s="105" t="n">
        <v>44404</v>
      </c>
      <c r="B64" s="37"/>
      <c r="C64" s="68" t="s">
        <v>1264</v>
      </c>
      <c r="D64" s="74"/>
      <c r="E64" s="41"/>
      <c r="F64" s="77"/>
      <c r="G64" s="78" t="n">
        <v>19429.55</v>
      </c>
      <c r="H64" s="33"/>
    </row>
    <row r="65" customFormat="false" ht="12.75" hidden="false" customHeight="false" outlineLevel="0" collapsed="false">
      <c r="A65" s="105" t="n">
        <v>44404</v>
      </c>
      <c r="B65" s="37"/>
      <c r="C65" s="68" t="s">
        <v>1265</v>
      </c>
      <c r="D65" s="74"/>
      <c r="E65" s="41"/>
      <c r="F65" s="77"/>
      <c r="G65" s="78" t="n">
        <v>12601.14</v>
      </c>
      <c r="H65" s="33"/>
    </row>
    <row r="66" customFormat="false" ht="12.75" hidden="false" customHeight="false" outlineLevel="0" collapsed="false">
      <c r="A66" s="105" t="n">
        <v>44404</v>
      </c>
      <c r="B66" s="37"/>
      <c r="C66" s="68" t="s">
        <v>1266</v>
      </c>
      <c r="D66" s="74"/>
      <c r="E66" s="41"/>
      <c r="F66" s="77"/>
      <c r="G66" s="78" t="n">
        <v>39282.35</v>
      </c>
      <c r="H66" s="33"/>
    </row>
    <row r="67" customFormat="false" ht="12.75" hidden="false" customHeight="false" outlineLevel="0" collapsed="false">
      <c r="A67" s="105" t="n">
        <v>44405</v>
      </c>
      <c r="B67" s="37"/>
      <c r="C67" s="29" t="s">
        <v>1269</v>
      </c>
      <c r="D67" s="74" t="s">
        <v>1125</v>
      </c>
      <c r="E67" s="41"/>
      <c r="F67" s="77"/>
      <c r="G67" s="78" t="n">
        <v>4931.53</v>
      </c>
      <c r="H67" s="33"/>
    </row>
    <row r="68" customFormat="false" ht="12.75" hidden="false" customHeight="false" outlineLevel="0" collapsed="false">
      <c r="A68" s="105" t="n">
        <v>44405</v>
      </c>
      <c r="B68" s="37"/>
      <c r="C68" s="71" t="s">
        <v>1270</v>
      </c>
      <c r="D68" s="74"/>
      <c r="E68" s="41"/>
      <c r="F68" s="77" t="n">
        <v>34.81</v>
      </c>
      <c r="G68" s="78"/>
      <c r="H68" s="33"/>
    </row>
    <row r="69" customFormat="false" ht="12.75" hidden="false" customHeight="false" outlineLevel="0" collapsed="false">
      <c r="A69" s="105"/>
      <c r="B69" s="37"/>
      <c r="C69" s="71"/>
      <c r="D69" s="74"/>
      <c r="E69" s="41"/>
      <c r="F69" s="77"/>
      <c r="G69" s="78"/>
      <c r="H69" s="33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>
      <c r="A1" s="62"/>
      <c r="B1" s="75"/>
      <c r="C1" s="68"/>
      <c r="D1" s="40"/>
      <c r="E1" s="76"/>
      <c r="F1" s="77"/>
      <c r="G1" s="78"/>
      <c r="H1" s="31"/>
    </row>
    <row r="2" customFormat="false" ht="15.75" hidden="false" customHeight="true" outlineLevel="0" collapsed="false">
      <c r="A2" s="12" t="s">
        <v>0</v>
      </c>
      <c r="B2" s="58" t="s">
        <v>1</v>
      </c>
      <c r="C2" s="14" t="s">
        <v>1271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8"/>
      <c r="C6" s="23" t="s">
        <v>1165</v>
      </c>
      <c r="D6" s="59"/>
      <c r="E6" s="28"/>
      <c r="F6" s="31"/>
      <c r="G6" s="32"/>
      <c r="H6" s="31" t="n">
        <v>0.5</v>
      </c>
    </row>
    <row r="7" customFormat="false" ht="12.75" hidden="false" customHeight="false" outlineLevel="0" collapsed="false">
      <c r="A7" s="62" t="s">
        <v>1167</v>
      </c>
      <c r="B7" s="75"/>
      <c r="C7" s="115" t="s">
        <v>1272</v>
      </c>
      <c r="D7" s="40" t="s">
        <v>1273</v>
      </c>
      <c r="E7" s="76"/>
      <c r="F7" s="77"/>
      <c r="G7" s="78" t="n">
        <v>4888.12</v>
      </c>
      <c r="H7" s="31"/>
    </row>
    <row r="8" customFormat="false" ht="12.75" hidden="false" customHeight="false" outlineLevel="0" collapsed="false">
      <c r="A8" s="62" t="s">
        <v>1167</v>
      </c>
      <c r="B8" s="75"/>
      <c r="C8" s="65" t="s">
        <v>1274</v>
      </c>
      <c r="D8" s="40" t="s">
        <v>1273</v>
      </c>
      <c r="E8" s="76"/>
      <c r="F8" s="77"/>
      <c r="G8" s="78" t="n">
        <v>169504.44</v>
      </c>
      <c r="H8" s="31"/>
    </row>
    <row r="9" customFormat="false" ht="12.75" hidden="false" customHeight="false" outlineLevel="0" collapsed="false">
      <c r="A9" s="62" t="s">
        <v>1167</v>
      </c>
      <c r="B9" s="75"/>
      <c r="C9" s="65" t="s">
        <v>1275</v>
      </c>
      <c r="D9" s="40" t="s">
        <v>1273</v>
      </c>
      <c r="E9" s="76"/>
      <c r="F9" s="77"/>
      <c r="G9" s="78" t="n">
        <v>43323.79</v>
      </c>
      <c r="H9" s="31"/>
    </row>
    <row r="10" customFormat="false" ht="12.75" hidden="false" customHeight="false" outlineLevel="0" collapsed="false">
      <c r="A10" s="62" t="s">
        <v>1167</v>
      </c>
      <c r="B10" s="75"/>
      <c r="C10" s="65" t="s">
        <v>1276</v>
      </c>
      <c r="D10" s="40" t="s">
        <v>1273</v>
      </c>
      <c r="E10" s="76"/>
      <c r="F10" s="77"/>
      <c r="G10" s="78" t="n">
        <v>11680.46</v>
      </c>
      <c r="H10" s="31"/>
    </row>
    <row r="11" customFormat="false" ht="12.75" hidden="false" customHeight="false" outlineLevel="0" collapsed="false">
      <c r="A11" s="62" t="s">
        <v>1167</v>
      </c>
      <c r="B11" s="75"/>
      <c r="C11" s="65" t="s">
        <v>1277</v>
      </c>
      <c r="D11" s="40" t="s">
        <v>1273</v>
      </c>
      <c r="E11" s="76"/>
      <c r="F11" s="77"/>
      <c r="G11" s="78" t="n">
        <v>6828.41</v>
      </c>
      <c r="H11" s="31"/>
    </row>
    <row r="12" customFormat="false" ht="12.75" hidden="false" customHeight="false" outlineLevel="0" collapsed="false">
      <c r="A12" s="62" t="s">
        <v>1167</v>
      </c>
      <c r="B12" s="75"/>
      <c r="C12" s="65" t="s">
        <v>1278</v>
      </c>
      <c r="D12" s="40" t="s">
        <v>1273</v>
      </c>
      <c r="E12" s="76"/>
      <c r="F12" s="77"/>
      <c r="G12" s="78" t="n">
        <v>84953.07</v>
      </c>
      <c r="H12" s="31"/>
    </row>
    <row r="13" customFormat="false" ht="12.75" hidden="false" customHeight="false" outlineLevel="0" collapsed="false">
      <c r="A13" s="62" t="s">
        <v>1167</v>
      </c>
      <c r="B13" s="75"/>
      <c r="C13" s="65" t="s">
        <v>1279</v>
      </c>
      <c r="D13" s="40" t="s">
        <v>1273</v>
      </c>
      <c r="E13" s="76"/>
      <c r="F13" s="77"/>
      <c r="G13" s="78" t="n">
        <v>28479.04</v>
      </c>
      <c r="H13" s="31"/>
    </row>
    <row r="14" customFormat="false" ht="12.75" hidden="false" customHeight="false" outlineLevel="0" collapsed="false">
      <c r="A14" s="62" t="s">
        <v>1167</v>
      </c>
      <c r="B14" s="75"/>
      <c r="C14" s="65" t="s">
        <v>1280</v>
      </c>
      <c r="D14" s="40" t="s">
        <v>1273</v>
      </c>
      <c r="E14" s="76"/>
      <c r="F14" s="77"/>
      <c r="G14" s="78" t="n">
        <v>10006.32</v>
      </c>
      <c r="H14" s="31"/>
    </row>
    <row r="15" customFormat="false" ht="12.75" hidden="false" customHeight="false" outlineLevel="0" collapsed="false">
      <c r="A15" s="62" t="s">
        <v>1167</v>
      </c>
      <c r="B15" s="75"/>
      <c r="C15" s="65" t="s">
        <v>1281</v>
      </c>
      <c r="D15" s="40" t="s">
        <v>1273</v>
      </c>
      <c r="E15" s="76"/>
      <c r="F15" s="77"/>
      <c r="G15" s="78" t="n">
        <v>309039.55</v>
      </c>
      <c r="H15" s="31"/>
    </row>
    <row r="16" customFormat="false" ht="12.75" hidden="false" customHeight="false" outlineLevel="0" collapsed="false">
      <c r="A16" s="62" t="s">
        <v>1167</v>
      </c>
      <c r="B16" s="75"/>
      <c r="C16" s="65" t="s">
        <v>1282</v>
      </c>
      <c r="D16" s="40" t="s">
        <v>1273</v>
      </c>
      <c r="E16" s="76"/>
      <c r="F16" s="77"/>
      <c r="G16" s="78" t="n">
        <v>5493.86</v>
      </c>
      <c r="H16" s="31"/>
    </row>
    <row r="17" customFormat="false" ht="12.75" hidden="false" customHeight="false" outlineLevel="0" collapsed="false">
      <c r="A17" s="62" t="s">
        <v>1167</v>
      </c>
      <c r="B17" s="75"/>
      <c r="C17" s="65" t="s">
        <v>1283</v>
      </c>
      <c r="D17" s="40" t="s">
        <v>1273</v>
      </c>
      <c r="E17" s="76"/>
      <c r="F17" s="77"/>
      <c r="G17" s="78" t="n">
        <v>50404.56</v>
      </c>
      <c r="H17" s="31"/>
    </row>
    <row r="18" customFormat="false" ht="12.75" hidden="false" customHeight="false" outlineLevel="0" collapsed="false">
      <c r="A18" s="62" t="s">
        <v>1167</v>
      </c>
      <c r="B18" s="75"/>
      <c r="C18" s="65" t="s">
        <v>1284</v>
      </c>
      <c r="D18" s="40" t="s">
        <v>1273</v>
      </c>
      <c r="E18" s="76"/>
      <c r="F18" s="77"/>
      <c r="G18" s="78" t="n">
        <v>7419.72</v>
      </c>
      <c r="H18" s="31"/>
    </row>
    <row r="19" customFormat="false" ht="12.75" hidden="false" customHeight="false" outlineLevel="0" collapsed="false">
      <c r="A19" s="62" t="s">
        <v>1167</v>
      </c>
      <c r="B19" s="75"/>
      <c r="C19" s="65" t="s">
        <v>1285</v>
      </c>
      <c r="D19" s="40" t="s">
        <v>1273</v>
      </c>
      <c r="E19" s="76"/>
      <c r="F19" s="77"/>
      <c r="G19" s="78" t="n">
        <v>239948.06</v>
      </c>
      <c r="H19" s="31"/>
    </row>
    <row r="20" customFormat="false" ht="12.75" hidden="false" customHeight="false" outlineLevel="0" collapsed="false">
      <c r="A20" s="62" t="s">
        <v>1167</v>
      </c>
      <c r="B20" s="75"/>
      <c r="C20" s="65" t="s">
        <v>1286</v>
      </c>
      <c r="D20" s="40" t="s">
        <v>1273</v>
      </c>
      <c r="E20" s="76"/>
      <c r="F20" s="77"/>
      <c r="G20" s="78" t="n">
        <v>39307.08</v>
      </c>
      <c r="H20" s="31"/>
    </row>
    <row r="21" customFormat="false" ht="12.75" hidden="false" customHeight="false" outlineLevel="0" collapsed="false">
      <c r="A21" s="62" t="s">
        <v>1167</v>
      </c>
      <c r="B21" s="75"/>
      <c r="C21" s="65" t="s">
        <v>1287</v>
      </c>
      <c r="D21" s="40" t="s">
        <v>1273</v>
      </c>
      <c r="E21" s="76"/>
      <c r="F21" s="77"/>
      <c r="G21" s="78" t="n">
        <v>102426.15</v>
      </c>
      <c r="H21" s="31"/>
    </row>
    <row r="22" customFormat="false" ht="12.75" hidden="false" customHeight="false" outlineLevel="0" collapsed="false">
      <c r="A22" s="62" t="s">
        <v>1167</v>
      </c>
      <c r="B22" s="75"/>
      <c r="C22" s="65" t="s">
        <v>1288</v>
      </c>
      <c r="D22" s="40" t="s">
        <v>1273</v>
      </c>
      <c r="E22" s="76"/>
      <c r="F22" s="77"/>
      <c r="G22" s="78" t="n">
        <v>61482.34</v>
      </c>
      <c r="H22" s="31"/>
    </row>
    <row r="23" customFormat="false" ht="12.75" hidden="false" customHeight="false" outlineLevel="0" collapsed="false">
      <c r="A23" s="62" t="s">
        <v>1167</v>
      </c>
      <c r="B23" s="75"/>
      <c r="C23" s="65" t="s">
        <v>1289</v>
      </c>
      <c r="D23" s="40" t="s">
        <v>1273</v>
      </c>
      <c r="E23" s="76"/>
      <c r="F23" s="77"/>
      <c r="G23" s="78" t="n">
        <v>127748.01</v>
      </c>
      <c r="H23" s="31"/>
    </row>
    <row r="24" customFormat="false" ht="12.75" hidden="false" customHeight="false" outlineLevel="0" collapsed="false">
      <c r="A24" s="62" t="s">
        <v>1167</v>
      </c>
      <c r="B24" s="75"/>
      <c r="C24" s="65" t="s">
        <v>1290</v>
      </c>
      <c r="D24" s="40" t="s">
        <v>1273</v>
      </c>
      <c r="E24" s="76"/>
      <c r="F24" s="77"/>
      <c r="G24" s="78" t="n">
        <v>33202.2</v>
      </c>
      <c r="H24" s="31"/>
    </row>
    <row r="25" customFormat="false" ht="12.75" hidden="false" customHeight="false" outlineLevel="0" collapsed="false">
      <c r="A25" s="62" t="s">
        <v>1167</v>
      </c>
      <c r="B25" s="75"/>
      <c r="C25" s="65" t="s">
        <v>1291</v>
      </c>
      <c r="D25" s="40" t="s">
        <v>1273</v>
      </c>
      <c r="E25" s="76"/>
      <c r="F25" s="77"/>
      <c r="G25" s="78" t="n">
        <v>90702.25</v>
      </c>
      <c r="H25" s="31"/>
    </row>
    <row r="26" customFormat="false" ht="12.75" hidden="false" customHeight="false" outlineLevel="0" collapsed="false">
      <c r="A26" s="62" t="s">
        <v>1167</v>
      </c>
      <c r="B26" s="75"/>
      <c r="C26" s="65" t="s">
        <v>1292</v>
      </c>
      <c r="D26" s="40" t="s">
        <v>1273</v>
      </c>
      <c r="E26" s="76"/>
      <c r="F26" s="77"/>
      <c r="G26" s="78" t="n">
        <v>48511.03</v>
      </c>
      <c r="H26" s="31"/>
    </row>
    <row r="27" customFormat="false" ht="12.75" hidden="false" customHeight="false" outlineLevel="0" collapsed="false">
      <c r="A27" s="62" t="s">
        <v>1167</v>
      </c>
      <c r="B27" s="75"/>
      <c r="C27" s="65" t="s">
        <v>1293</v>
      </c>
      <c r="D27" s="40" t="s">
        <v>1273</v>
      </c>
      <c r="E27" s="76"/>
      <c r="F27" s="77"/>
      <c r="G27" s="78" t="n">
        <v>16817.98</v>
      </c>
      <c r="H27" s="31"/>
    </row>
    <row r="28" customFormat="false" ht="12.75" hidden="false" customHeight="false" outlineLevel="0" collapsed="false">
      <c r="A28" s="62" t="s">
        <v>1167</v>
      </c>
      <c r="B28" s="75"/>
      <c r="C28" s="65" t="s">
        <v>1294</v>
      </c>
      <c r="D28" s="40" t="s">
        <v>1273</v>
      </c>
      <c r="E28" s="76"/>
      <c r="F28" s="77"/>
      <c r="G28" s="78" t="n">
        <v>272493.52</v>
      </c>
      <c r="H28" s="31"/>
    </row>
    <row r="29" customFormat="false" ht="12.75" hidden="false" customHeight="false" outlineLevel="0" collapsed="false">
      <c r="A29" s="62" t="s">
        <v>1167</v>
      </c>
      <c r="B29" s="75"/>
      <c r="C29" s="65" t="s">
        <v>1295</v>
      </c>
      <c r="D29" s="40" t="s">
        <v>1273</v>
      </c>
      <c r="E29" s="76"/>
      <c r="F29" s="77"/>
      <c r="G29" s="78" t="n">
        <v>6733.79</v>
      </c>
      <c r="H29" s="31"/>
    </row>
    <row r="30" customFormat="false" ht="12.75" hidden="false" customHeight="false" outlineLevel="0" collapsed="false">
      <c r="A30" s="62" t="s">
        <v>1167</v>
      </c>
      <c r="B30" s="75"/>
      <c r="C30" s="65" t="s">
        <v>1296</v>
      </c>
      <c r="D30" s="40" t="s">
        <v>1273</v>
      </c>
      <c r="E30" s="76"/>
      <c r="F30" s="77"/>
      <c r="G30" s="78" t="n">
        <v>19429.55</v>
      </c>
      <c r="H30" s="31"/>
    </row>
    <row r="31" customFormat="false" ht="12.75" hidden="false" customHeight="false" outlineLevel="0" collapsed="false">
      <c r="A31" s="62" t="s">
        <v>1167</v>
      </c>
      <c r="B31" s="75"/>
      <c r="C31" s="65" t="s">
        <v>1297</v>
      </c>
      <c r="D31" s="40" t="s">
        <v>1273</v>
      </c>
      <c r="E31" s="76"/>
      <c r="F31" s="77"/>
      <c r="G31" s="78" t="n">
        <v>12601.14</v>
      </c>
      <c r="H31" s="31"/>
    </row>
    <row r="32" customFormat="false" ht="12.75" hidden="false" customHeight="false" outlineLevel="0" collapsed="false">
      <c r="A32" s="62" t="s">
        <v>1167</v>
      </c>
      <c r="B32" s="75"/>
      <c r="C32" s="65" t="s">
        <v>1298</v>
      </c>
      <c r="D32" s="40" t="s">
        <v>1273</v>
      </c>
      <c r="E32" s="76"/>
      <c r="F32" s="77"/>
      <c r="G32" s="78" t="n">
        <v>86421.17</v>
      </c>
      <c r="H32" s="31"/>
    </row>
    <row r="33" customFormat="false" ht="12.75" hidden="false" customHeight="false" outlineLevel="0" collapsed="false">
      <c r="A33" s="62" t="n">
        <v>44390</v>
      </c>
      <c r="B33" s="75"/>
      <c r="C33" s="65" t="s">
        <v>1299</v>
      </c>
      <c r="D33" s="40" t="s">
        <v>1273</v>
      </c>
      <c r="E33" s="76"/>
      <c r="F33" s="77" t="n">
        <v>4888.12</v>
      </c>
      <c r="G33" s="78"/>
      <c r="H33" s="31"/>
    </row>
    <row r="34" customFormat="false" ht="12.75" hidden="false" customHeight="false" outlineLevel="0" collapsed="false">
      <c r="A34" s="62" t="n">
        <v>44390</v>
      </c>
      <c r="B34" s="75"/>
      <c r="C34" s="65" t="s">
        <v>1300</v>
      </c>
      <c r="D34" s="40" t="s">
        <v>1273</v>
      </c>
      <c r="E34" s="76"/>
      <c r="F34" s="77" t="n">
        <v>169504.44</v>
      </c>
      <c r="G34" s="78"/>
      <c r="H34" s="31"/>
    </row>
    <row r="35" customFormat="false" ht="12.75" hidden="false" customHeight="false" outlineLevel="0" collapsed="false">
      <c r="A35" s="62" t="n">
        <v>44390</v>
      </c>
      <c r="B35" s="75"/>
      <c r="C35" s="65" t="s">
        <v>1301</v>
      </c>
      <c r="D35" s="40" t="s">
        <v>1273</v>
      </c>
      <c r="E35" s="76"/>
      <c r="F35" s="77" t="n">
        <v>43323.79</v>
      </c>
      <c r="G35" s="78"/>
      <c r="H35" s="31"/>
    </row>
    <row r="36" customFormat="false" ht="12.75" hidden="false" customHeight="false" outlineLevel="0" collapsed="false">
      <c r="A36" s="62" t="n">
        <v>44390</v>
      </c>
      <c r="B36" s="75"/>
      <c r="C36" s="65" t="s">
        <v>1302</v>
      </c>
      <c r="D36" s="40" t="s">
        <v>1273</v>
      </c>
      <c r="E36" s="76"/>
      <c r="F36" s="77" t="n">
        <v>11680.46</v>
      </c>
      <c r="G36" s="78"/>
      <c r="H36" s="31"/>
    </row>
    <row r="37" customFormat="false" ht="12.75" hidden="false" customHeight="false" outlineLevel="0" collapsed="false">
      <c r="A37" s="62" t="n">
        <v>44390</v>
      </c>
      <c r="B37" s="75"/>
      <c r="C37" s="65" t="s">
        <v>1303</v>
      </c>
      <c r="D37" s="40" t="s">
        <v>1273</v>
      </c>
      <c r="E37" s="76"/>
      <c r="F37" s="77" t="n">
        <v>6828.41</v>
      </c>
      <c r="G37" s="78"/>
      <c r="H37" s="31"/>
    </row>
    <row r="38" customFormat="false" ht="12.75" hidden="false" customHeight="false" outlineLevel="0" collapsed="false">
      <c r="A38" s="62" t="n">
        <v>44390</v>
      </c>
      <c r="B38" s="75"/>
      <c r="C38" s="65" t="s">
        <v>1304</v>
      </c>
      <c r="D38" s="40" t="s">
        <v>1273</v>
      </c>
      <c r="E38" s="76"/>
      <c r="F38" s="77" t="n">
        <v>84953.07</v>
      </c>
      <c r="G38" s="78"/>
      <c r="H38" s="31"/>
    </row>
    <row r="39" customFormat="false" ht="12.75" hidden="false" customHeight="false" outlineLevel="0" collapsed="false">
      <c r="A39" s="62" t="n">
        <v>44390</v>
      </c>
      <c r="B39" s="75"/>
      <c r="C39" s="65" t="s">
        <v>1305</v>
      </c>
      <c r="D39" s="40" t="s">
        <v>1273</v>
      </c>
      <c r="E39" s="76"/>
      <c r="F39" s="77" t="n">
        <v>28479.04</v>
      </c>
      <c r="G39" s="78"/>
      <c r="H39" s="31"/>
    </row>
    <row r="40" customFormat="false" ht="12.75" hidden="false" customHeight="false" outlineLevel="0" collapsed="false">
      <c r="A40" s="62" t="n">
        <v>44390</v>
      </c>
      <c r="B40" s="75"/>
      <c r="C40" s="65" t="s">
        <v>1306</v>
      </c>
      <c r="D40" s="40" t="s">
        <v>1273</v>
      </c>
      <c r="E40" s="76"/>
      <c r="F40" s="77" t="n">
        <v>10006.32</v>
      </c>
      <c r="G40" s="78"/>
      <c r="H40" s="31"/>
    </row>
    <row r="41" customFormat="false" ht="12.75" hidden="false" customHeight="false" outlineLevel="0" collapsed="false">
      <c r="A41" s="62" t="n">
        <v>44390</v>
      </c>
      <c r="B41" s="75"/>
      <c r="C41" s="65" t="s">
        <v>1307</v>
      </c>
      <c r="D41" s="40" t="s">
        <v>1273</v>
      </c>
      <c r="E41" s="76"/>
      <c r="F41" s="144" t="n">
        <v>309039.55</v>
      </c>
      <c r="G41" s="78"/>
      <c r="H41" s="31"/>
    </row>
    <row r="42" customFormat="false" ht="12.75" hidden="false" customHeight="false" outlineLevel="0" collapsed="false">
      <c r="A42" s="62" t="n">
        <v>44390</v>
      </c>
      <c r="B42" s="75"/>
      <c r="C42" s="65" t="s">
        <v>1308</v>
      </c>
      <c r="D42" s="40" t="s">
        <v>1273</v>
      </c>
      <c r="E42" s="76"/>
      <c r="F42" s="144" t="n">
        <v>5493.86</v>
      </c>
      <c r="G42" s="78"/>
      <c r="H42" s="31"/>
    </row>
    <row r="43" customFormat="false" ht="12.75" hidden="false" customHeight="false" outlineLevel="0" collapsed="false">
      <c r="A43" s="62" t="n">
        <v>44390</v>
      </c>
      <c r="B43" s="75"/>
      <c r="C43" s="65" t="s">
        <v>1309</v>
      </c>
      <c r="D43" s="40" t="s">
        <v>1273</v>
      </c>
      <c r="E43" s="76"/>
      <c r="F43" s="144" t="n">
        <v>50404.56</v>
      </c>
      <c r="G43" s="78"/>
      <c r="H43" s="31"/>
    </row>
    <row r="44" customFormat="false" ht="12.75" hidden="false" customHeight="false" outlineLevel="0" collapsed="false">
      <c r="A44" s="62" t="n">
        <v>44390</v>
      </c>
      <c r="B44" s="75"/>
      <c r="C44" s="65" t="s">
        <v>1310</v>
      </c>
      <c r="D44" s="40" t="s">
        <v>1273</v>
      </c>
      <c r="E44" s="76"/>
      <c r="F44" s="144" t="n">
        <v>7419.72</v>
      </c>
      <c r="G44" s="78"/>
      <c r="H44" s="31"/>
    </row>
    <row r="45" customFormat="false" ht="12.75" hidden="false" customHeight="false" outlineLevel="0" collapsed="false">
      <c r="A45" s="62" t="n">
        <v>44390</v>
      </c>
      <c r="B45" s="75"/>
      <c r="C45" s="65" t="s">
        <v>1311</v>
      </c>
      <c r="D45" s="40" t="s">
        <v>1273</v>
      </c>
      <c r="E45" s="76"/>
      <c r="F45" s="144" t="n">
        <v>239948.06</v>
      </c>
      <c r="G45" s="78"/>
      <c r="H45" s="31"/>
    </row>
    <row r="46" customFormat="false" ht="12.75" hidden="false" customHeight="false" outlineLevel="0" collapsed="false">
      <c r="A46" s="62" t="n">
        <v>44390</v>
      </c>
      <c r="B46" s="75"/>
      <c r="C46" s="65" t="s">
        <v>1312</v>
      </c>
      <c r="D46" s="40" t="s">
        <v>1273</v>
      </c>
      <c r="E46" s="76"/>
      <c r="F46" s="144" t="n">
        <v>39307.08</v>
      </c>
      <c r="G46" s="78"/>
      <c r="H46" s="31"/>
    </row>
    <row r="47" customFormat="false" ht="12.75" hidden="false" customHeight="false" outlineLevel="0" collapsed="false">
      <c r="A47" s="62" t="n">
        <v>44390</v>
      </c>
      <c r="B47" s="75"/>
      <c r="C47" s="65" t="s">
        <v>1313</v>
      </c>
      <c r="D47" s="40" t="s">
        <v>1273</v>
      </c>
      <c r="E47" s="76"/>
      <c r="F47" s="144" t="n">
        <v>102426.15</v>
      </c>
      <c r="G47" s="78"/>
      <c r="H47" s="31"/>
    </row>
    <row r="48" customFormat="false" ht="12.75" hidden="false" customHeight="false" outlineLevel="0" collapsed="false">
      <c r="A48" s="62" t="n">
        <v>44390</v>
      </c>
      <c r="B48" s="75"/>
      <c r="C48" s="65" t="s">
        <v>1314</v>
      </c>
      <c r="D48" s="40" t="s">
        <v>1273</v>
      </c>
      <c r="E48" s="76"/>
      <c r="F48" s="144" t="n">
        <v>61482.34</v>
      </c>
      <c r="G48" s="78"/>
      <c r="H48" s="31"/>
    </row>
    <row r="49" customFormat="false" ht="12.75" hidden="false" customHeight="false" outlineLevel="0" collapsed="false">
      <c r="A49" s="62" t="n">
        <v>44390</v>
      </c>
      <c r="B49" s="75"/>
      <c r="C49" s="65" t="s">
        <v>1315</v>
      </c>
      <c r="D49" s="40" t="s">
        <v>1273</v>
      </c>
      <c r="E49" s="76"/>
      <c r="F49" s="144" t="n">
        <v>127748.01</v>
      </c>
      <c r="G49" s="78"/>
      <c r="H49" s="31"/>
    </row>
    <row r="50" customFormat="false" ht="12.75" hidden="false" customHeight="false" outlineLevel="0" collapsed="false">
      <c r="A50" s="62" t="n">
        <v>44390</v>
      </c>
      <c r="B50" s="75"/>
      <c r="C50" s="65" t="s">
        <v>1316</v>
      </c>
      <c r="D50" s="40" t="s">
        <v>1273</v>
      </c>
      <c r="E50" s="76"/>
      <c r="F50" s="144" t="n">
        <v>33202.2</v>
      </c>
      <c r="G50" s="78"/>
      <c r="H50" s="31"/>
    </row>
    <row r="51" customFormat="false" ht="12.75" hidden="false" customHeight="false" outlineLevel="0" collapsed="false">
      <c r="A51" s="62" t="n">
        <v>44390</v>
      </c>
      <c r="B51" s="75"/>
      <c r="C51" s="65" t="s">
        <v>1317</v>
      </c>
      <c r="D51" s="40" t="s">
        <v>1273</v>
      </c>
      <c r="E51" s="76"/>
      <c r="F51" s="144" t="n">
        <v>90702.25</v>
      </c>
      <c r="G51" s="78"/>
      <c r="H51" s="31"/>
    </row>
    <row r="52" customFormat="false" ht="12.75" hidden="false" customHeight="false" outlineLevel="0" collapsed="false">
      <c r="A52" s="62" t="n">
        <v>44390</v>
      </c>
      <c r="B52" s="75"/>
      <c r="C52" s="65" t="s">
        <v>1318</v>
      </c>
      <c r="D52" s="40" t="s">
        <v>1273</v>
      </c>
      <c r="E52" s="76"/>
      <c r="F52" s="144" t="n">
        <v>48511.03</v>
      </c>
      <c r="G52" s="78"/>
      <c r="H52" s="31"/>
    </row>
    <row r="53" customFormat="false" ht="12.75" hidden="false" customHeight="false" outlineLevel="0" collapsed="false">
      <c r="A53" s="62" t="n">
        <v>44390</v>
      </c>
      <c r="B53" s="75"/>
      <c r="C53" s="65" t="s">
        <v>1319</v>
      </c>
      <c r="D53" s="40" t="s">
        <v>1273</v>
      </c>
      <c r="E53" s="76"/>
      <c r="F53" s="144" t="n">
        <v>16817.98</v>
      </c>
      <c r="G53" s="78"/>
      <c r="H53" s="31"/>
    </row>
    <row r="54" customFormat="false" ht="12.75" hidden="false" customHeight="false" outlineLevel="0" collapsed="false">
      <c r="A54" s="62" t="n">
        <v>44390</v>
      </c>
      <c r="B54" s="75"/>
      <c r="C54" s="65" t="s">
        <v>1320</v>
      </c>
      <c r="D54" s="40" t="s">
        <v>1273</v>
      </c>
      <c r="E54" s="76"/>
      <c r="F54" s="144" t="n">
        <v>272493.52</v>
      </c>
      <c r="G54" s="78"/>
      <c r="H54" s="31"/>
    </row>
    <row r="55" customFormat="false" ht="12.75" hidden="false" customHeight="false" outlineLevel="0" collapsed="false">
      <c r="A55" s="62" t="n">
        <v>44390</v>
      </c>
      <c r="B55" s="75"/>
      <c r="C55" s="65" t="s">
        <v>1321</v>
      </c>
      <c r="D55" s="40" t="s">
        <v>1273</v>
      </c>
      <c r="E55" s="76"/>
      <c r="F55" s="78" t="n">
        <v>6733.79</v>
      </c>
      <c r="G55" s="78"/>
      <c r="H55" s="31"/>
    </row>
    <row r="56" customFormat="false" ht="12.75" hidden="false" customHeight="false" outlineLevel="0" collapsed="false">
      <c r="A56" s="62" t="n">
        <v>44390</v>
      </c>
      <c r="B56" s="75"/>
      <c r="C56" s="65" t="s">
        <v>1322</v>
      </c>
      <c r="D56" s="40" t="s">
        <v>1273</v>
      </c>
      <c r="E56" s="76"/>
      <c r="F56" s="78" t="n">
        <v>19429.55</v>
      </c>
      <c r="G56" s="78"/>
      <c r="H56" s="31"/>
    </row>
    <row r="57" customFormat="false" ht="12.75" hidden="false" customHeight="false" outlineLevel="0" collapsed="false">
      <c r="A57" s="62" t="n">
        <v>44390</v>
      </c>
      <c r="B57" s="75"/>
      <c r="C57" s="65" t="s">
        <v>1323</v>
      </c>
      <c r="D57" s="40" t="s">
        <v>1273</v>
      </c>
      <c r="E57" s="76"/>
      <c r="F57" s="78" t="n">
        <v>12601.14</v>
      </c>
      <c r="G57" s="78"/>
      <c r="H57" s="31"/>
    </row>
    <row r="58" customFormat="false" ht="12.75" hidden="false" customHeight="false" outlineLevel="0" collapsed="false">
      <c r="A58" s="62" t="n">
        <v>44390</v>
      </c>
      <c r="B58" s="75"/>
      <c r="C58" s="65" t="s">
        <v>1324</v>
      </c>
      <c r="D58" s="40" t="s">
        <v>1273</v>
      </c>
      <c r="E58" s="76"/>
      <c r="F58" s="78" t="n">
        <v>86421.17</v>
      </c>
      <c r="G58" s="78"/>
      <c r="H58" s="31"/>
    </row>
    <row r="59" customFormat="false" ht="12.75" hidden="false" customHeight="false" outlineLevel="0" collapsed="false">
      <c r="A59" s="62" t="s">
        <v>1167</v>
      </c>
      <c r="B59" s="75"/>
      <c r="C59" s="115" t="s">
        <v>1272</v>
      </c>
      <c r="D59" s="40" t="s">
        <v>1122</v>
      </c>
      <c r="E59" s="76"/>
      <c r="F59" s="77"/>
      <c r="G59" s="78" t="n">
        <v>4888.12</v>
      </c>
      <c r="H59" s="31"/>
    </row>
    <row r="60" customFormat="false" ht="12.75" hidden="false" customHeight="false" outlineLevel="0" collapsed="false">
      <c r="A60" s="62" t="s">
        <v>1167</v>
      </c>
      <c r="B60" s="75"/>
      <c r="C60" s="65" t="s">
        <v>1274</v>
      </c>
      <c r="D60" s="40" t="s">
        <v>1122</v>
      </c>
      <c r="E60" s="76"/>
      <c r="F60" s="77"/>
      <c r="G60" s="78" t="n">
        <v>169504.41</v>
      </c>
      <c r="H60" s="31"/>
    </row>
    <row r="61" customFormat="false" ht="12.75" hidden="false" customHeight="false" outlineLevel="0" collapsed="false">
      <c r="A61" s="62" t="s">
        <v>1167</v>
      </c>
      <c r="B61" s="75"/>
      <c r="C61" s="65" t="s">
        <v>1275</v>
      </c>
      <c r="D61" s="40" t="s">
        <v>1122</v>
      </c>
      <c r="E61" s="76"/>
      <c r="F61" s="77"/>
      <c r="G61" s="78" t="n">
        <v>43323.79</v>
      </c>
      <c r="H61" s="31"/>
    </row>
    <row r="62" customFormat="false" ht="12.75" hidden="false" customHeight="false" outlineLevel="0" collapsed="false">
      <c r="A62" s="62" t="s">
        <v>1167</v>
      </c>
      <c r="B62" s="75"/>
      <c r="C62" s="65" t="s">
        <v>1276</v>
      </c>
      <c r="D62" s="40" t="s">
        <v>1122</v>
      </c>
      <c r="E62" s="76"/>
      <c r="F62" s="77"/>
      <c r="G62" s="78" t="n">
        <v>11680.46</v>
      </c>
      <c r="H62" s="31"/>
    </row>
    <row r="63" customFormat="false" ht="12.75" hidden="false" customHeight="false" outlineLevel="0" collapsed="false">
      <c r="A63" s="62" t="s">
        <v>1167</v>
      </c>
      <c r="B63" s="75"/>
      <c r="C63" s="65" t="s">
        <v>1278</v>
      </c>
      <c r="D63" s="40" t="s">
        <v>1122</v>
      </c>
      <c r="E63" s="76"/>
      <c r="F63" s="77"/>
      <c r="G63" s="78" t="n">
        <v>84953.07</v>
      </c>
      <c r="H63" s="31"/>
    </row>
    <row r="64" customFormat="false" ht="12.75" hidden="false" customHeight="false" outlineLevel="0" collapsed="false">
      <c r="A64" s="62" t="s">
        <v>1167</v>
      </c>
      <c r="B64" s="75"/>
      <c r="C64" s="65" t="s">
        <v>1279</v>
      </c>
      <c r="D64" s="40" t="s">
        <v>1122</v>
      </c>
      <c r="E64" s="76"/>
      <c r="F64" s="77"/>
      <c r="G64" s="78" t="n">
        <v>28479.04</v>
      </c>
      <c r="H64" s="31"/>
    </row>
    <row r="65" customFormat="false" ht="12.75" hidden="false" customHeight="false" outlineLevel="0" collapsed="false">
      <c r="A65" s="62" t="s">
        <v>1167</v>
      </c>
      <c r="B65" s="75"/>
      <c r="C65" s="65" t="s">
        <v>1280</v>
      </c>
      <c r="D65" s="40" t="s">
        <v>1122</v>
      </c>
      <c r="E65" s="76"/>
      <c r="F65" s="77"/>
      <c r="G65" s="78" t="n">
        <v>10006.32</v>
      </c>
      <c r="H65" s="31"/>
    </row>
    <row r="66" customFormat="false" ht="12.75" hidden="false" customHeight="false" outlineLevel="0" collapsed="false">
      <c r="A66" s="62" t="s">
        <v>1167</v>
      </c>
      <c r="B66" s="75"/>
      <c r="C66" s="65" t="s">
        <v>1281</v>
      </c>
      <c r="D66" s="40" t="s">
        <v>1122</v>
      </c>
      <c r="E66" s="76"/>
      <c r="F66" s="77"/>
      <c r="G66" s="78" t="n">
        <v>309039.55</v>
      </c>
      <c r="H66" s="31"/>
    </row>
    <row r="67" customFormat="false" ht="12.75" hidden="false" customHeight="false" outlineLevel="0" collapsed="false">
      <c r="A67" s="62" t="s">
        <v>1167</v>
      </c>
      <c r="B67" s="75"/>
      <c r="C67" s="65" t="s">
        <v>1282</v>
      </c>
      <c r="D67" s="40" t="s">
        <v>1122</v>
      </c>
      <c r="E67" s="76"/>
      <c r="F67" s="77"/>
      <c r="G67" s="78" t="n">
        <v>5493.86</v>
      </c>
      <c r="H67" s="31"/>
    </row>
    <row r="68" customFormat="false" ht="12.75" hidden="false" customHeight="false" outlineLevel="0" collapsed="false">
      <c r="A68" s="62" t="s">
        <v>1167</v>
      </c>
      <c r="B68" s="75"/>
      <c r="C68" s="65" t="s">
        <v>1283</v>
      </c>
      <c r="D68" s="40" t="s">
        <v>1122</v>
      </c>
      <c r="E68" s="76"/>
      <c r="F68" s="77"/>
      <c r="G68" s="78" t="n">
        <v>50404.56</v>
      </c>
      <c r="H68" s="31"/>
    </row>
    <row r="69" customFormat="false" ht="12.75" hidden="false" customHeight="false" outlineLevel="0" collapsed="false">
      <c r="A69" s="62" t="s">
        <v>1167</v>
      </c>
      <c r="B69" s="75"/>
      <c r="C69" s="65" t="s">
        <v>1284</v>
      </c>
      <c r="D69" s="40" t="s">
        <v>1122</v>
      </c>
      <c r="E69" s="76"/>
      <c r="F69" s="77"/>
      <c r="G69" s="78" t="n">
        <v>7419.72</v>
      </c>
      <c r="H69" s="31"/>
    </row>
    <row r="70" customFormat="false" ht="12.75" hidden="false" customHeight="false" outlineLevel="0" collapsed="false">
      <c r="A70" s="62" t="s">
        <v>1167</v>
      </c>
      <c r="B70" s="75"/>
      <c r="C70" s="65" t="s">
        <v>1285</v>
      </c>
      <c r="D70" s="40" t="s">
        <v>1122</v>
      </c>
      <c r="E70" s="76"/>
      <c r="F70" s="77"/>
      <c r="G70" s="78" t="n">
        <v>236769.39</v>
      </c>
      <c r="H70" s="31"/>
    </row>
    <row r="71" customFormat="false" ht="12.75" hidden="false" customHeight="false" outlineLevel="0" collapsed="false">
      <c r="A71" s="62" t="s">
        <v>1167</v>
      </c>
      <c r="B71" s="75"/>
      <c r="C71" s="65" t="s">
        <v>1286</v>
      </c>
      <c r="D71" s="40" t="s">
        <v>1122</v>
      </c>
      <c r="E71" s="76"/>
      <c r="F71" s="77"/>
      <c r="G71" s="78" t="n">
        <v>39307.08</v>
      </c>
      <c r="H71" s="31"/>
    </row>
    <row r="72" customFormat="false" ht="12.75" hidden="false" customHeight="false" outlineLevel="0" collapsed="false">
      <c r="A72" s="62" t="s">
        <v>1167</v>
      </c>
      <c r="B72" s="75"/>
      <c r="C72" s="65" t="s">
        <v>1287</v>
      </c>
      <c r="D72" s="40" t="s">
        <v>1122</v>
      </c>
      <c r="E72" s="76"/>
      <c r="F72" s="77"/>
      <c r="G72" s="78" t="n">
        <v>95597.74</v>
      </c>
      <c r="H72" s="31"/>
    </row>
    <row r="73" customFormat="false" ht="12.75" hidden="false" customHeight="false" outlineLevel="0" collapsed="false">
      <c r="A73" s="62" t="s">
        <v>1167</v>
      </c>
      <c r="B73" s="75"/>
      <c r="C73" s="65" t="s">
        <v>1288</v>
      </c>
      <c r="D73" s="40" t="s">
        <v>1122</v>
      </c>
      <c r="E73" s="76"/>
      <c r="F73" s="77"/>
      <c r="G73" s="78" t="n">
        <v>41929.86</v>
      </c>
      <c r="H73" s="31"/>
    </row>
    <row r="74" customFormat="false" ht="12.75" hidden="false" customHeight="false" outlineLevel="0" collapsed="false">
      <c r="A74" s="62" t="s">
        <v>1167</v>
      </c>
      <c r="B74" s="75"/>
      <c r="C74" s="65" t="s">
        <v>1289</v>
      </c>
      <c r="D74" s="40" t="s">
        <v>1122</v>
      </c>
      <c r="E74" s="76"/>
      <c r="F74" s="77"/>
      <c r="G74" s="78" t="n">
        <v>127748.01</v>
      </c>
      <c r="H74" s="31"/>
    </row>
    <row r="75" customFormat="false" ht="12.75" hidden="false" customHeight="false" outlineLevel="0" collapsed="false">
      <c r="A75" s="62" t="s">
        <v>1167</v>
      </c>
      <c r="B75" s="75"/>
      <c r="C75" s="65" t="s">
        <v>1290</v>
      </c>
      <c r="D75" s="40" t="s">
        <v>1122</v>
      </c>
      <c r="E75" s="76"/>
      <c r="F75" s="77"/>
      <c r="G75" s="78" t="n">
        <v>12601.14</v>
      </c>
      <c r="H75" s="31"/>
    </row>
    <row r="76" customFormat="false" ht="12.75" hidden="false" customHeight="false" outlineLevel="0" collapsed="false">
      <c r="A76" s="62" t="s">
        <v>1167</v>
      </c>
      <c r="B76" s="68"/>
      <c r="C76" s="65" t="s">
        <v>1291</v>
      </c>
      <c r="D76" s="40" t="s">
        <v>1122</v>
      </c>
      <c r="E76" s="68"/>
      <c r="F76" s="70"/>
      <c r="G76" s="70" t="n">
        <v>86612.4</v>
      </c>
      <c r="H76" s="70"/>
    </row>
    <row r="77" customFormat="false" ht="12.75" hidden="false" customHeight="false" outlineLevel="0" collapsed="false">
      <c r="A77" s="62" t="s">
        <v>1167</v>
      </c>
      <c r="B77" s="68"/>
      <c r="C77" s="65" t="s">
        <v>1292</v>
      </c>
      <c r="D77" s="40" t="s">
        <v>1122</v>
      </c>
      <c r="E77" s="68"/>
      <c r="F77" s="70"/>
      <c r="G77" s="70" t="n">
        <v>48511.03</v>
      </c>
      <c r="H77" s="70"/>
    </row>
    <row r="78" customFormat="false" ht="12.75" hidden="false" customHeight="false" outlineLevel="0" collapsed="false">
      <c r="A78" s="62" t="s">
        <v>1167</v>
      </c>
      <c r="B78" s="68"/>
      <c r="C78" s="65" t="s">
        <v>1293</v>
      </c>
      <c r="D78" s="40" t="s">
        <v>1122</v>
      </c>
      <c r="E78" s="68"/>
      <c r="F78" s="70"/>
      <c r="G78" s="70" t="n">
        <v>21056.97</v>
      </c>
      <c r="H78" s="70"/>
    </row>
    <row r="79" customFormat="false" ht="12.75" hidden="false" customHeight="false" outlineLevel="0" collapsed="false">
      <c r="A79" s="62" t="s">
        <v>1167</v>
      </c>
      <c r="B79" s="68"/>
      <c r="C79" s="65" t="s">
        <v>1294</v>
      </c>
      <c r="D79" s="40" t="s">
        <v>1122</v>
      </c>
      <c r="E79" s="68"/>
      <c r="F79" s="70"/>
      <c r="G79" s="70" t="n">
        <v>149293.51</v>
      </c>
      <c r="H79" s="70"/>
    </row>
    <row r="80" customFormat="false" ht="12.75" hidden="false" customHeight="false" outlineLevel="0" collapsed="false">
      <c r="A80" s="62" t="s">
        <v>1167</v>
      </c>
      <c r="B80" s="68"/>
      <c r="C80" s="65" t="s">
        <v>1295</v>
      </c>
      <c r="D80" s="40" t="s">
        <v>1122</v>
      </c>
      <c r="E80" s="68"/>
      <c r="F80" s="70"/>
      <c r="G80" s="70" t="n">
        <v>6733.79</v>
      </c>
      <c r="H80" s="70"/>
    </row>
    <row r="81" customFormat="false" ht="12.75" hidden="false" customHeight="false" outlineLevel="0" collapsed="false">
      <c r="A81" s="62" t="s">
        <v>1167</v>
      </c>
      <c r="B81" s="68"/>
      <c r="C81" s="65" t="s">
        <v>1296</v>
      </c>
      <c r="D81" s="40" t="s">
        <v>1122</v>
      </c>
      <c r="E81" s="68"/>
      <c r="F81" s="70"/>
      <c r="G81" s="70" t="n">
        <v>19429.55</v>
      </c>
      <c r="H81" s="70"/>
    </row>
    <row r="82" customFormat="false" ht="12.75" hidden="false" customHeight="false" outlineLevel="0" collapsed="false">
      <c r="A82" s="62" t="s">
        <v>1167</v>
      </c>
      <c r="B82" s="68"/>
      <c r="C82" s="65" t="s">
        <v>1297</v>
      </c>
      <c r="D82" s="40" t="s">
        <v>1122</v>
      </c>
      <c r="E82" s="68"/>
      <c r="F82" s="70"/>
      <c r="G82" s="70" t="n">
        <v>12601.14</v>
      </c>
      <c r="H82" s="70"/>
    </row>
    <row r="83" customFormat="false" ht="12.75" hidden="false" customHeight="false" outlineLevel="0" collapsed="false">
      <c r="A83" s="62" t="s">
        <v>1167</v>
      </c>
      <c r="B83" s="68"/>
      <c r="C83" s="65" t="s">
        <v>1298</v>
      </c>
      <c r="D83" s="40" t="s">
        <v>1122</v>
      </c>
      <c r="E83" s="68"/>
      <c r="F83" s="70"/>
      <c r="G83" s="70" t="n">
        <v>39282.35</v>
      </c>
      <c r="H83" s="70"/>
    </row>
    <row r="84" customFormat="false" ht="12.75" hidden="false" customHeight="false" outlineLevel="0" collapsed="false">
      <c r="A84" s="62" t="n">
        <v>44404</v>
      </c>
      <c r="B84" s="75"/>
      <c r="C84" s="65" t="s">
        <v>1299</v>
      </c>
      <c r="D84" s="40" t="s">
        <v>1122</v>
      </c>
      <c r="E84" s="76"/>
      <c r="F84" s="78" t="n">
        <v>4888.12</v>
      </c>
      <c r="G84" s="78"/>
      <c r="H84" s="31"/>
    </row>
    <row r="85" customFormat="false" ht="12.75" hidden="false" customHeight="false" outlineLevel="0" collapsed="false">
      <c r="A85" s="62" t="n">
        <v>44404</v>
      </c>
      <c r="B85" s="75"/>
      <c r="C85" s="65" t="s">
        <v>1300</v>
      </c>
      <c r="D85" s="40" t="s">
        <v>1122</v>
      </c>
      <c r="E85" s="76"/>
      <c r="F85" s="78" t="n">
        <v>169504.44</v>
      </c>
      <c r="G85" s="78"/>
      <c r="H85" s="31"/>
    </row>
    <row r="86" customFormat="false" ht="12.75" hidden="false" customHeight="false" outlineLevel="0" collapsed="false">
      <c r="A86" s="62" t="n">
        <v>44404</v>
      </c>
      <c r="B86" s="75"/>
      <c r="C86" s="65" t="s">
        <v>1301</v>
      </c>
      <c r="D86" s="40" t="s">
        <v>1122</v>
      </c>
      <c r="E86" s="76"/>
      <c r="F86" s="78" t="n">
        <v>43323.79</v>
      </c>
      <c r="G86" s="78"/>
      <c r="H86" s="31"/>
    </row>
    <row r="87" customFormat="false" ht="12.75" hidden="false" customHeight="false" outlineLevel="0" collapsed="false">
      <c r="A87" s="62" t="n">
        <v>44404</v>
      </c>
      <c r="B87" s="75"/>
      <c r="C87" s="65" t="s">
        <v>1302</v>
      </c>
      <c r="D87" s="40" t="s">
        <v>1122</v>
      </c>
      <c r="E87" s="76"/>
      <c r="F87" s="78" t="n">
        <v>11680.46</v>
      </c>
      <c r="G87" s="78"/>
      <c r="H87" s="31"/>
    </row>
    <row r="88" customFormat="false" ht="12.75" hidden="false" customHeight="false" outlineLevel="0" collapsed="false">
      <c r="A88" s="62" t="n">
        <v>44404</v>
      </c>
      <c r="B88" s="75"/>
      <c r="C88" s="65" t="s">
        <v>1304</v>
      </c>
      <c r="D88" s="40" t="s">
        <v>1122</v>
      </c>
      <c r="E88" s="76"/>
      <c r="F88" s="78" t="n">
        <v>84953.07</v>
      </c>
      <c r="G88" s="78"/>
      <c r="H88" s="31"/>
    </row>
    <row r="89" customFormat="false" ht="12.75" hidden="false" customHeight="false" outlineLevel="0" collapsed="false">
      <c r="A89" s="62" t="n">
        <v>44404</v>
      </c>
      <c r="B89" s="75"/>
      <c r="C89" s="68" t="s">
        <v>1305</v>
      </c>
      <c r="D89" s="40" t="s">
        <v>1122</v>
      </c>
      <c r="E89" s="76"/>
      <c r="F89" s="78" t="n">
        <v>28479.04</v>
      </c>
      <c r="G89" s="78"/>
      <c r="H89" s="31"/>
    </row>
    <row r="90" customFormat="false" ht="12.75" hidden="false" customHeight="false" outlineLevel="0" collapsed="false">
      <c r="A90" s="62" t="n">
        <v>44404</v>
      </c>
      <c r="B90" s="75"/>
      <c r="C90" s="68" t="s">
        <v>1306</v>
      </c>
      <c r="D90" s="40" t="s">
        <v>1122</v>
      </c>
      <c r="E90" s="76"/>
      <c r="F90" s="78" t="n">
        <v>10006.32</v>
      </c>
      <c r="G90" s="78"/>
      <c r="H90" s="31"/>
    </row>
    <row r="91" customFormat="false" ht="12.75" hidden="false" customHeight="false" outlineLevel="0" collapsed="false">
      <c r="A91" s="62" t="n">
        <v>44404</v>
      </c>
      <c r="B91" s="75"/>
      <c r="C91" s="68" t="s">
        <v>1307</v>
      </c>
      <c r="D91" s="40" t="s">
        <v>1122</v>
      </c>
      <c r="E91" s="76"/>
      <c r="F91" s="78" t="n">
        <v>309039.55</v>
      </c>
      <c r="G91" s="78"/>
      <c r="H91" s="31"/>
    </row>
    <row r="92" customFormat="false" ht="12.75" hidden="false" customHeight="false" outlineLevel="0" collapsed="false">
      <c r="A92" s="62" t="n">
        <v>44404</v>
      </c>
      <c r="B92" s="75"/>
      <c r="C92" s="68" t="s">
        <v>1308</v>
      </c>
      <c r="D92" s="40" t="s">
        <v>1122</v>
      </c>
      <c r="E92" s="76"/>
      <c r="F92" s="78" t="n">
        <v>5493.86</v>
      </c>
      <c r="G92" s="78"/>
      <c r="H92" s="31"/>
    </row>
    <row r="93" customFormat="false" ht="12.75" hidden="false" customHeight="false" outlineLevel="0" collapsed="false">
      <c r="A93" s="62" t="n">
        <v>44404</v>
      </c>
      <c r="B93" s="75"/>
      <c r="C93" s="68" t="s">
        <v>1309</v>
      </c>
      <c r="D93" s="40" t="s">
        <v>1122</v>
      </c>
      <c r="E93" s="76"/>
      <c r="F93" s="78" t="n">
        <v>50404.56</v>
      </c>
      <c r="G93" s="78"/>
      <c r="H93" s="31"/>
    </row>
    <row r="94" customFormat="false" ht="12.75" hidden="false" customHeight="false" outlineLevel="0" collapsed="false">
      <c r="A94" s="62" t="n">
        <v>44404</v>
      </c>
      <c r="B94" s="75"/>
      <c r="C94" s="68" t="s">
        <v>1310</v>
      </c>
      <c r="D94" s="40" t="s">
        <v>1122</v>
      </c>
      <c r="E94" s="76"/>
      <c r="F94" s="78" t="n">
        <v>7419.72</v>
      </c>
      <c r="G94" s="78"/>
      <c r="H94" s="31"/>
    </row>
    <row r="95" customFormat="false" ht="12.75" hidden="false" customHeight="false" outlineLevel="0" collapsed="false">
      <c r="A95" s="62" t="n">
        <v>44404</v>
      </c>
      <c r="B95" s="75"/>
      <c r="C95" s="68" t="s">
        <v>1311</v>
      </c>
      <c r="D95" s="40" t="s">
        <v>1122</v>
      </c>
      <c r="E95" s="76"/>
      <c r="F95" s="78" t="n">
        <v>236769.39</v>
      </c>
      <c r="G95" s="78"/>
      <c r="H95" s="31"/>
    </row>
    <row r="96" customFormat="false" ht="12.75" hidden="false" customHeight="false" outlineLevel="0" collapsed="false">
      <c r="A96" s="62" t="n">
        <v>44404</v>
      </c>
      <c r="B96" s="75"/>
      <c r="C96" s="68" t="s">
        <v>1312</v>
      </c>
      <c r="D96" s="40" t="s">
        <v>1122</v>
      </c>
      <c r="E96" s="76"/>
      <c r="F96" s="78" t="n">
        <v>39307.08</v>
      </c>
      <c r="G96" s="78"/>
      <c r="H96" s="31"/>
    </row>
    <row r="97" customFormat="false" ht="12.75" hidden="false" customHeight="false" outlineLevel="0" collapsed="false">
      <c r="A97" s="62" t="n">
        <v>44404</v>
      </c>
      <c r="B97" s="75"/>
      <c r="C97" s="68" t="s">
        <v>1313</v>
      </c>
      <c r="D97" s="40" t="s">
        <v>1122</v>
      </c>
      <c r="E97" s="76"/>
      <c r="F97" s="78" t="n">
        <v>95597.74</v>
      </c>
      <c r="G97" s="78"/>
      <c r="H97" s="31"/>
    </row>
    <row r="98" customFormat="false" ht="12.75" hidden="false" customHeight="false" outlineLevel="0" collapsed="false">
      <c r="A98" s="62" t="n">
        <v>44404</v>
      </c>
      <c r="B98" s="75"/>
      <c r="C98" s="68" t="s">
        <v>1314</v>
      </c>
      <c r="D98" s="40" t="s">
        <v>1122</v>
      </c>
      <c r="E98" s="76"/>
      <c r="F98" s="78" t="n">
        <v>41929.86</v>
      </c>
      <c r="G98" s="78"/>
      <c r="H98" s="31"/>
    </row>
    <row r="99" customFormat="false" ht="12.75" hidden="false" customHeight="false" outlineLevel="0" collapsed="false">
      <c r="A99" s="62" t="n">
        <v>44404</v>
      </c>
      <c r="B99" s="75"/>
      <c r="C99" s="68" t="s">
        <v>1315</v>
      </c>
      <c r="D99" s="40" t="s">
        <v>1122</v>
      </c>
      <c r="E99" s="76"/>
      <c r="F99" s="78" t="n">
        <v>127748.01</v>
      </c>
      <c r="G99" s="78"/>
      <c r="H99" s="31"/>
    </row>
    <row r="100" customFormat="false" ht="12.75" hidden="false" customHeight="false" outlineLevel="0" collapsed="false">
      <c r="A100" s="62" t="n">
        <v>44404</v>
      </c>
      <c r="B100" s="75"/>
      <c r="C100" s="68" t="s">
        <v>1316</v>
      </c>
      <c r="D100" s="40" t="s">
        <v>1122</v>
      </c>
      <c r="E100" s="76"/>
      <c r="F100" s="78" t="n">
        <v>12601.14</v>
      </c>
      <c r="G100" s="78"/>
      <c r="H100" s="31"/>
    </row>
    <row r="101" customFormat="false" ht="12.75" hidden="false" customHeight="false" outlineLevel="0" collapsed="false">
      <c r="A101" s="62" t="n">
        <v>44404</v>
      </c>
      <c r="B101" s="75"/>
      <c r="C101" s="68" t="s">
        <v>1317</v>
      </c>
      <c r="D101" s="40" t="s">
        <v>1122</v>
      </c>
      <c r="E101" s="76"/>
      <c r="F101" s="78" t="n">
        <v>86612.4</v>
      </c>
      <c r="G101" s="78"/>
      <c r="H101" s="31"/>
    </row>
    <row r="102" customFormat="false" ht="12.75" hidden="false" customHeight="false" outlineLevel="0" collapsed="false">
      <c r="A102" s="62" t="n">
        <v>44404</v>
      </c>
      <c r="B102" s="75"/>
      <c r="C102" s="68" t="s">
        <v>1318</v>
      </c>
      <c r="D102" s="40" t="s">
        <v>1122</v>
      </c>
      <c r="E102" s="76"/>
      <c r="F102" s="78" t="n">
        <v>48511.03</v>
      </c>
      <c r="G102" s="78"/>
      <c r="H102" s="31"/>
    </row>
    <row r="103" customFormat="false" ht="12.75" hidden="false" customHeight="false" outlineLevel="0" collapsed="false">
      <c r="A103" s="62" t="n">
        <v>44404</v>
      </c>
      <c r="B103" s="75"/>
      <c r="C103" s="68" t="s">
        <v>1319</v>
      </c>
      <c r="D103" s="40" t="s">
        <v>1122</v>
      </c>
      <c r="E103" s="76"/>
      <c r="F103" s="78" t="n">
        <v>21056.97</v>
      </c>
      <c r="G103" s="78"/>
      <c r="H103" s="31"/>
    </row>
    <row r="104" customFormat="false" ht="12.75" hidden="false" customHeight="false" outlineLevel="0" collapsed="false">
      <c r="A104" s="62" t="n">
        <v>44404</v>
      </c>
      <c r="B104" s="75"/>
      <c r="C104" s="68" t="s">
        <v>1320</v>
      </c>
      <c r="D104" s="40" t="s">
        <v>1122</v>
      </c>
      <c r="E104" s="76"/>
      <c r="F104" s="78" t="n">
        <v>149293.51</v>
      </c>
      <c r="G104" s="78"/>
      <c r="H104" s="31"/>
    </row>
    <row r="105" customFormat="false" ht="12.75" hidden="false" customHeight="false" outlineLevel="0" collapsed="false">
      <c r="A105" s="62" t="n">
        <v>44404</v>
      </c>
      <c r="B105" s="75"/>
      <c r="C105" s="68" t="s">
        <v>1321</v>
      </c>
      <c r="D105" s="40" t="s">
        <v>1122</v>
      </c>
      <c r="E105" s="76"/>
      <c r="F105" s="78" t="n">
        <v>6733.79</v>
      </c>
      <c r="G105" s="78"/>
      <c r="H105" s="31"/>
    </row>
    <row r="106" customFormat="false" ht="12.75" hidden="false" customHeight="false" outlineLevel="0" collapsed="false">
      <c r="A106" s="62" t="n">
        <v>44404</v>
      </c>
      <c r="B106" s="75"/>
      <c r="C106" s="68" t="s">
        <v>1322</v>
      </c>
      <c r="D106" s="40" t="s">
        <v>1122</v>
      </c>
      <c r="E106" s="76"/>
      <c r="F106" s="78" t="n">
        <v>19429.55</v>
      </c>
      <c r="G106" s="78"/>
      <c r="H106" s="31"/>
    </row>
    <row r="107" customFormat="false" ht="12.75" hidden="false" customHeight="false" outlineLevel="0" collapsed="false">
      <c r="A107" s="62" t="n">
        <v>44404</v>
      </c>
      <c r="B107" s="75"/>
      <c r="C107" s="68" t="s">
        <v>1323</v>
      </c>
      <c r="D107" s="40" t="s">
        <v>1122</v>
      </c>
      <c r="E107" s="76"/>
      <c r="F107" s="78" t="n">
        <v>12601.14</v>
      </c>
      <c r="G107" s="78"/>
      <c r="H107" s="31"/>
    </row>
    <row r="108" customFormat="false" ht="12.75" hidden="false" customHeight="false" outlineLevel="0" collapsed="false">
      <c r="A108" s="62" t="n">
        <v>44404</v>
      </c>
      <c r="B108" s="75"/>
      <c r="C108" s="68" t="s">
        <v>1324</v>
      </c>
      <c r="D108" s="40" t="s">
        <v>1122</v>
      </c>
      <c r="E108" s="76"/>
      <c r="F108" s="78" t="n">
        <v>39282.35</v>
      </c>
      <c r="G108" s="78"/>
      <c r="H108" s="31"/>
    </row>
    <row r="109" customFormat="false" ht="12.75" hidden="false" customHeight="false" outlineLevel="0" collapsed="false">
      <c r="A109" s="62"/>
      <c r="B109" s="75"/>
      <c r="C109" s="68"/>
      <c r="D109" s="40"/>
      <c r="E109" s="76"/>
      <c r="F109" s="77"/>
      <c r="G109" s="78"/>
      <c r="H109" s="31"/>
    </row>
    <row r="110" customFormat="false" ht="12.75" hidden="false" customHeight="false" outlineLevel="0" collapsed="false">
      <c r="C110" s="184"/>
      <c r="D110" s="184"/>
    </row>
    <row r="111" customFormat="false" ht="12.75" hidden="false" customHeight="false" outlineLevel="0" collapsed="false">
      <c r="C111" s="184"/>
      <c r="D111" s="184"/>
    </row>
    <row r="112" customFormat="false" ht="12.75" hidden="false" customHeight="false" outlineLevel="0" collapsed="false">
      <c r="C112" s="184"/>
      <c r="D112" s="184"/>
    </row>
    <row r="113" customFormat="false" ht="12.75" hidden="false" customHeight="false" outlineLevel="0" collapsed="false">
      <c r="C113" s="184"/>
      <c r="D113" s="184"/>
    </row>
    <row r="114" customFormat="false" ht="12.75" hidden="false" customHeight="false" outlineLevel="0" collapsed="false">
      <c r="C114" s="184"/>
      <c r="D114" s="184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325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 t="s">
        <v>1327</v>
      </c>
      <c r="D7" s="65"/>
      <c r="E7" s="28"/>
      <c r="F7" s="31"/>
      <c r="G7" s="32"/>
      <c r="H7" s="31"/>
    </row>
    <row r="8" customFormat="false" ht="12.75" hidden="false" customHeight="false" outlineLevel="0" collapsed="false">
      <c r="A8" s="62" t="n">
        <v>44397</v>
      </c>
      <c r="B8" s="63"/>
      <c r="C8" s="186" t="s">
        <v>1328</v>
      </c>
      <c r="D8" s="40"/>
      <c r="E8" s="76"/>
      <c r="F8" s="77"/>
      <c r="G8" s="78" t="n">
        <v>354960.89</v>
      </c>
      <c r="H8" s="31"/>
    </row>
    <row r="9" customFormat="false" ht="12.75" hidden="false" customHeight="false" outlineLevel="0" collapsed="false">
      <c r="A9" s="62"/>
      <c r="B9" s="75"/>
      <c r="C9" s="37"/>
      <c r="D9" s="40"/>
      <c r="E9" s="76"/>
      <c r="F9" s="77"/>
      <c r="G9" s="78"/>
      <c r="H9" s="31"/>
    </row>
    <row r="10" customFormat="false" ht="12.75" hidden="false" customHeight="false" outlineLevel="0" collapsed="false">
      <c r="A10" s="62"/>
      <c r="B10" s="75"/>
      <c r="C10" s="37"/>
      <c r="D10" s="40"/>
      <c r="E10" s="76"/>
      <c r="F10" s="77"/>
      <c r="G10" s="78"/>
      <c r="H10" s="31"/>
    </row>
    <row r="11" customFormat="false" ht="12.75" hidden="false" customHeight="false" outlineLevel="0" collapsed="false">
      <c r="A11" s="62"/>
      <c r="B11" s="75"/>
      <c r="C11" s="37"/>
      <c r="D11" s="40"/>
      <c r="E11" s="76"/>
      <c r="F11" s="77"/>
      <c r="G11" s="78"/>
      <c r="H11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187" width="65.42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10" min="10" style="0" width="14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329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330</v>
      </c>
      <c r="B6" s="29"/>
      <c r="C6" s="59" t="s">
        <v>1331</v>
      </c>
      <c r="D6" s="59"/>
      <c r="E6" s="28"/>
      <c r="F6" s="31"/>
      <c r="G6" s="32"/>
      <c r="H6" s="188"/>
    </row>
    <row r="7" customFormat="false" ht="12.75" hidden="false" customHeight="false" outlineLevel="0" collapsed="false">
      <c r="A7" s="183"/>
      <c r="B7" s="29"/>
      <c r="C7" s="61" t="s">
        <v>1327</v>
      </c>
      <c r="D7" s="59"/>
      <c r="E7" s="189"/>
      <c r="F7" s="31"/>
      <c r="G7" s="32"/>
      <c r="H7" s="188"/>
    </row>
    <row r="8" customFormat="false" ht="12.75" hidden="false" customHeight="false" outlineLevel="0" collapsed="false">
      <c r="A8" s="39" t="n">
        <v>44382</v>
      </c>
      <c r="B8" s="29"/>
      <c r="C8" s="190" t="s">
        <v>1332</v>
      </c>
      <c r="D8" s="141" t="s">
        <v>1053</v>
      </c>
      <c r="E8" s="189"/>
      <c r="F8" s="31" t="n">
        <v>955499.04</v>
      </c>
      <c r="G8" s="32"/>
      <c r="H8" s="64"/>
    </row>
    <row r="9" customFormat="false" ht="12.75" hidden="false" customHeight="false" outlineLevel="0" collapsed="false">
      <c r="A9" s="39" t="n">
        <v>44382</v>
      </c>
      <c r="B9" s="29"/>
      <c r="C9" s="190" t="s">
        <v>1333</v>
      </c>
      <c r="D9" s="141" t="s">
        <v>1053</v>
      </c>
      <c r="E9" s="189"/>
      <c r="F9" s="31" t="n">
        <v>228598.59</v>
      </c>
      <c r="G9" s="32"/>
      <c r="H9" s="64"/>
    </row>
    <row r="10" customFormat="false" ht="12.75" hidden="false" customHeight="false" outlineLevel="0" collapsed="false">
      <c r="A10" s="39" t="n">
        <v>44382</v>
      </c>
      <c r="B10" s="29"/>
      <c r="C10" s="190" t="s">
        <v>1334</v>
      </c>
      <c r="D10" s="141" t="s">
        <v>1053</v>
      </c>
      <c r="E10" s="189"/>
      <c r="F10" s="31" t="n">
        <v>198291.72</v>
      </c>
      <c r="G10" s="32"/>
      <c r="H10" s="31"/>
    </row>
    <row r="11" customFormat="false" ht="12.75" hidden="false" customHeight="false" outlineLevel="0" collapsed="false">
      <c r="A11" s="39" t="n">
        <v>44382</v>
      </c>
      <c r="B11" s="29"/>
      <c r="C11" s="190" t="s">
        <v>1335</v>
      </c>
      <c r="D11" s="141" t="s">
        <v>1053</v>
      </c>
      <c r="E11" s="189"/>
      <c r="F11" s="31" t="n">
        <v>304715.53</v>
      </c>
      <c r="G11" s="32"/>
      <c r="H11" s="31"/>
    </row>
    <row r="12" customFormat="false" ht="12.75" hidden="false" customHeight="false" outlineLevel="0" collapsed="false">
      <c r="A12" s="39" t="n">
        <v>44382</v>
      </c>
      <c r="B12" s="29"/>
      <c r="C12" s="37" t="s">
        <v>1336</v>
      </c>
      <c r="D12" s="141" t="s">
        <v>1053</v>
      </c>
      <c r="E12" s="189"/>
      <c r="F12" s="31" t="n">
        <v>83165</v>
      </c>
      <c r="G12" s="32"/>
      <c r="H12" s="31"/>
    </row>
    <row r="13" customFormat="false" ht="12.75" hidden="false" customHeight="false" outlineLevel="0" collapsed="false">
      <c r="A13" s="39" t="n">
        <v>44382</v>
      </c>
      <c r="B13" s="29"/>
      <c r="C13" s="37" t="s">
        <v>1337</v>
      </c>
      <c r="D13" s="141" t="s">
        <v>1053</v>
      </c>
      <c r="E13" s="189"/>
      <c r="F13" s="31" t="n">
        <v>14946.23</v>
      </c>
      <c r="G13" s="32"/>
      <c r="H13" s="31"/>
    </row>
    <row r="14" customFormat="false" ht="12.75" hidden="false" customHeight="false" outlineLevel="0" collapsed="false">
      <c r="A14" s="39" t="n">
        <v>44382</v>
      </c>
      <c r="B14" s="29"/>
      <c r="C14" s="191" t="s">
        <v>1338</v>
      </c>
      <c r="D14" s="141" t="s">
        <v>1053</v>
      </c>
      <c r="E14" s="189"/>
      <c r="F14" s="31" t="n">
        <v>4611.08</v>
      </c>
      <c r="G14" s="32"/>
      <c r="H14" s="31"/>
    </row>
    <row r="15" customFormat="false" ht="12.75" hidden="false" customHeight="false" outlineLevel="0" collapsed="false">
      <c r="A15" s="39" t="n">
        <v>44382</v>
      </c>
      <c r="B15" s="29"/>
      <c r="C15" s="157" t="s">
        <v>1339</v>
      </c>
      <c r="D15" s="141" t="s">
        <v>1053</v>
      </c>
      <c r="E15" s="189"/>
      <c r="F15" s="31" t="n">
        <v>3303.85</v>
      </c>
      <c r="G15" s="32"/>
      <c r="H15" s="31"/>
    </row>
    <row r="16" customFormat="false" ht="12.75" hidden="false" customHeight="false" outlineLevel="0" collapsed="false">
      <c r="A16" s="39" t="n">
        <v>44382</v>
      </c>
      <c r="B16" s="29"/>
      <c r="C16" s="192" t="s">
        <v>1340</v>
      </c>
      <c r="D16" s="141" t="s">
        <v>1053</v>
      </c>
      <c r="E16" s="189"/>
      <c r="F16" s="32"/>
      <c r="G16" s="32" t="n">
        <v>1162315.84</v>
      </c>
      <c r="H16" s="31"/>
    </row>
    <row r="17" customFormat="false" ht="12.75" hidden="false" customHeight="false" outlineLevel="0" collapsed="false">
      <c r="A17" s="39" t="n">
        <v>44382</v>
      </c>
      <c r="B17" s="29"/>
      <c r="C17" s="157" t="s">
        <v>1341</v>
      </c>
      <c r="D17" s="141" t="s">
        <v>1053</v>
      </c>
      <c r="E17" s="189"/>
      <c r="F17" s="32" t="n">
        <v>800847.58</v>
      </c>
      <c r="G17" s="32"/>
      <c r="H17" s="31"/>
    </row>
    <row r="18" customFormat="false" ht="12.75" hidden="false" customHeight="false" outlineLevel="0" collapsed="false">
      <c r="A18" s="39" t="n">
        <v>44382</v>
      </c>
      <c r="B18" s="29"/>
      <c r="C18" s="157" t="s">
        <v>1342</v>
      </c>
      <c r="D18" s="141" t="s">
        <v>1053</v>
      </c>
      <c r="E18" s="189"/>
      <c r="F18" s="32"/>
      <c r="G18" s="32" t="n">
        <v>325992.47</v>
      </c>
      <c r="H18" s="31"/>
    </row>
    <row r="19" customFormat="false" ht="12.75" hidden="false" customHeight="false" outlineLevel="0" collapsed="false">
      <c r="A19" s="39" t="n">
        <v>44382</v>
      </c>
      <c r="B19" s="29"/>
      <c r="C19" s="157" t="s">
        <v>1343</v>
      </c>
      <c r="D19" s="141" t="s">
        <v>1053</v>
      </c>
      <c r="E19" s="189"/>
      <c r="F19" s="32" t="n">
        <v>224613.03</v>
      </c>
      <c r="G19" s="32"/>
      <c r="H19" s="31"/>
    </row>
    <row r="20" customFormat="false" ht="12.75" hidden="false" customHeight="false" outlineLevel="0" collapsed="false">
      <c r="A20" s="39" t="n">
        <v>44382</v>
      </c>
      <c r="B20" s="29"/>
      <c r="C20" s="157" t="s">
        <v>1344</v>
      </c>
      <c r="D20" s="141" t="s">
        <v>1053</v>
      </c>
      <c r="E20" s="189"/>
      <c r="F20" s="32"/>
      <c r="G20" s="32" t="n">
        <v>1721151.08</v>
      </c>
      <c r="H20" s="31"/>
    </row>
    <row r="21" customFormat="false" ht="12.75" hidden="false" customHeight="false" outlineLevel="0" collapsed="false">
      <c r="A21" s="39" t="n">
        <v>44382</v>
      </c>
      <c r="B21" s="29"/>
      <c r="C21" s="157" t="s">
        <v>1345</v>
      </c>
      <c r="D21" s="141" t="s">
        <v>1053</v>
      </c>
      <c r="E21" s="189"/>
      <c r="F21" s="32"/>
      <c r="G21" s="32" t="n">
        <v>402660.21</v>
      </c>
      <c r="H21" s="31"/>
    </row>
    <row r="22" customFormat="false" ht="12.75" hidden="false" customHeight="false" outlineLevel="0" collapsed="false">
      <c r="A22" s="39" t="n">
        <v>44382</v>
      </c>
      <c r="B22" s="29"/>
      <c r="C22" s="157" t="s">
        <v>1346</v>
      </c>
      <c r="D22" s="141" t="s">
        <v>1053</v>
      </c>
      <c r="E22" s="189"/>
      <c r="F22" s="32"/>
      <c r="G22" s="32" t="n">
        <v>354516.44</v>
      </c>
      <c r="H22" s="31"/>
    </row>
    <row r="23" customFormat="false" ht="12.75" hidden="false" customHeight="false" outlineLevel="0" collapsed="false">
      <c r="A23" s="39" t="n">
        <v>44382</v>
      </c>
      <c r="B23" s="29"/>
      <c r="C23" s="157" t="s">
        <v>1347</v>
      </c>
      <c r="D23" s="141" t="s">
        <v>1053</v>
      </c>
      <c r="E23" s="189"/>
      <c r="F23" s="32"/>
      <c r="G23" s="32" t="n">
        <v>523687.94</v>
      </c>
      <c r="H23" s="31"/>
    </row>
    <row r="24" customFormat="false" ht="12.75" hidden="false" customHeight="false" outlineLevel="0" collapsed="false">
      <c r="A24" s="39" t="n">
        <v>44382</v>
      </c>
      <c r="B24" s="29"/>
      <c r="C24" s="193" t="s">
        <v>1348</v>
      </c>
      <c r="D24" s="141" t="s">
        <v>1053</v>
      </c>
      <c r="E24" s="189"/>
      <c r="F24" s="31"/>
      <c r="G24" s="32" t="n">
        <v>978176.94</v>
      </c>
      <c r="H24" s="31"/>
    </row>
    <row r="25" customFormat="false" ht="12.75" hidden="false" customHeight="false" outlineLevel="0" collapsed="false">
      <c r="A25" s="39" t="n">
        <v>44382</v>
      </c>
      <c r="B25" s="29"/>
      <c r="C25" s="157" t="s">
        <v>1349</v>
      </c>
      <c r="D25" s="141" t="s">
        <v>1053</v>
      </c>
      <c r="E25" s="189"/>
      <c r="F25" s="31"/>
      <c r="G25" s="32" t="n">
        <v>3961</v>
      </c>
      <c r="H25" s="31"/>
    </row>
    <row r="26" customFormat="false" ht="12.75" hidden="false" customHeight="false" outlineLevel="0" collapsed="false">
      <c r="A26" s="39" t="n">
        <v>44382</v>
      </c>
      <c r="B26" s="29"/>
      <c r="C26" s="193" t="s">
        <v>1350</v>
      </c>
      <c r="D26" s="141" t="s">
        <v>1053</v>
      </c>
      <c r="E26" s="189"/>
      <c r="F26" s="31"/>
      <c r="G26" s="32" t="n">
        <v>122254.71</v>
      </c>
      <c r="H26" s="31"/>
    </row>
    <row r="27" customFormat="false" ht="12.75" hidden="false" customHeight="false" outlineLevel="0" collapsed="false">
      <c r="A27" s="39" t="n">
        <v>44382</v>
      </c>
      <c r="B27" s="29"/>
      <c r="C27" s="157" t="s">
        <v>1351</v>
      </c>
      <c r="D27" s="141" t="s">
        <v>1053</v>
      </c>
      <c r="E27" s="189"/>
      <c r="F27" s="31"/>
      <c r="G27" s="32" t="n">
        <v>535.5</v>
      </c>
      <c r="H27" s="31"/>
    </row>
    <row r="28" customFormat="false" ht="12.75" hidden="false" customHeight="false" outlineLevel="0" collapsed="false">
      <c r="A28" s="39" t="n">
        <v>44382</v>
      </c>
      <c r="B28" s="29"/>
      <c r="C28" s="193" t="s">
        <v>1352</v>
      </c>
      <c r="D28" s="141" t="s">
        <v>1053</v>
      </c>
      <c r="E28" s="189"/>
      <c r="F28" s="32"/>
      <c r="G28" s="32" t="n">
        <v>93450.73</v>
      </c>
      <c r="H28" s="31"/>
    </row>
    <row r="29" customFormat="false" ht="12.75" hidden="false" customHeight="false" outlineLevel="0" collapsed="false">
      <c r="A29" s="39" t="n">
        <v>44382</v>
      </c>
      <c r="B29" s="29"/>
      <c r="C29" s="157" t="s">
        <v>1353</v>
      </c>
      <c r="D29" s="141" t="s">
        <v>1053</v>
      </c>
      <c r="E29" s="189"/>
      <c r="F29" s="32"/>
      <c r="G29" s="32" t="n">
        <v>416.5</v>
      </c>
      <c r="H29" s="31"/>
    </row>
    <row r="30" customFormat="false" ht="12.75" hidden="false" customHeight="false" outlineLevel="0" collapsed="false">
      <c r="A30" s="39" t="n">
        <v>44382</v>
      </c>
      <c r="B30" s="29"/>
      <c r="C30" s="193" t="s">
        <v>1354</v>
      </c>
      <c r="D30" s="141" t="s">
        <v>1053</v>
      </c>
      <c r="E30" s="189"/>
      <c r="F30" s="32"/>
      <c r="G30" s="32" t="n">
        <v>89251.51</v>
      </c>
      <c r="H30" s="31"/>
    </row>
    <row r="31" customFormat="false" ht="12.75" hidden="false" customHeight="false" outlineLevel="0" collapsed="false">
      <c r="A31" s="39" t="n">
        <v>44382</v>
      </c>
      <c r="B31" s="29"/>
      <c r="C31" s="157" t="s">
        <v>1355</v>
      </c>
      <c r="D31" s="141" t="s">
        <v>1053</v>
      </c>
      <c r="E31" s="189"/>
      <c r="F31" s="32"/>
      <c r="G31" s="32" t="n">
        <v>391</v>
      </c>
      <c r="H31" s="31"/>
    </row>
    <row r="32" customFormat="false" ht="12.75" hidden="false" customHeight="false" outlineLevel="0" collapsed="false">
      <c r="A32" s="105" t="n">
        <v>44383</v>
      </c>
      <c r="B32" s="37"/>
      <c r="C32" s="194" t="s">
        <v>1356</v>
      </c>
      <c r="D32" s="140"/>
      <c r="E32" s="195"/>
      <c r="F32" s="64"/>
      <c r="G32" s="32" t="n">
        <v>19991347.2</v>
      </c>
      <c r="H32" s="31"/>
    </row>
    <row r="33" customFormat="false" ht="12.75" hidden="false" customHeight="false" outlineLevel="0" collapsed="false">
      <c r="A33" s="105" t="n">
        <v>44385</v>
      </c>
      <c r="B33" s="37"/>
      <c r="C33" s="157" t="s">
        <v>1357</v>
      </c>
      <c r="D33" s="141" t="s">
        <v>1053</v>
      </c>
      <c r="E33" s="195"/>
      <c r="F33" s="32" t="n">
        <v>492634.5</v>
      </c>
      <c r="G33" s="32"/>
      <c r="H33" s="31"/>
    </row>
    <row r="34" customFormat="false" ht="12.75" hidden="false" customHeight="false" outlineLevel="0" collapsed="false">
      <c r="A34" s="105" t="n">
        <v>44385</v>
      </c>
      <c r="B34" s="37"/>
      <c r="C34" s="157" t="s">
        <v>1358</v>
      </c>
      <c r="D34" s="141" t="s">
        <v>1053</v>
      </c>
      <c r="E34" s="195"/>
      <c r="F34" s="32" t="n">
        <v>136748.85</v>
      </c>
      <c r="G34" s="32"/>
      <c r="H34" s="31"/>
    </row>
    <row r="35" customFormat="false" ht="12.75" hidden="false" customHeight="false" outlineLevel="0" collapsed="false">
      <c r="A35" s="105" t="n">
        <v>44385</v>
      </c>
      <c r="B35" s="29"/>
      <c r="C35" s="157" t="s">
        <v>1359</v>
      </c>
      <c r="D35" s="141" t="s">
        <v>1053</v>
      </c>
      <c r="E35" s="189"/>
      <c r="F35" s="32" t="n">
        <v>131761.05</v>
      </c>
      <c r="G35" s="32"/>
      <c r="H35" s="31"/>
    </row>
    <row r="36" customFormat="false" ht="12.75" hidden="false" customHeight="false" outlineLevel="0" collapsed="false">
      <c r="A36" s="105" t="n">
        <v>44385</v>
      </c>
      <c r="B36" s="29"/>
      <c r="C36" s="157" t="s">
        <v>1360</v>
      </c>
      <c r="D36" s="141" t="s">
        <v>1053</v>
      </c>
      <c r="E36" s="189"/>
      <c r="F36" s="32" t="n">
        <v>174573</v>
      </c>
      <c r="G36" s="32"/>
      <c r="H36" s="31"/>
    </row>
    <row r="37" customFormat="false" ht="12.75" hidden="false" customHeight="false" outlineLevel="0" collapsed="false">
      <c r="A37" s="105" t="n">
        <v>44385</v>
      </c>
      <c r="B37" s="29"/>
      <c r="C37" s="115" t="s">
        <v>1361</v>
      </c>
      <c r="D37" s="140" t="s">
        <v>989</v>
      </c>
      <c r="E37" s="189"/>
      <c r="F37" s="32" t="n">
        <v>12738.36</v>
      </c>
      <c r="G37" s="32"/>
      <c r="H37" s="31"/>
    </row>
    <row r="38" customFormat="false" ht="12.75" hidden="false" customHeight="false" outlineLevel="0" collapsed="false">
      <c r="A38" s="105" t="n">
        <v>44385</v>
      </c>
      <c r="B38" s="29"/>
      <c r="C38" s="115" t="s">
        <v>1362</v>
      </c>
      <c r="D38" s="140" t="s">
        <v>989</v>
      </c>
      <c r="E38" s="189"/>
      <c r="F38" s="32" t="n">
        <v>3536.35</v>
      </c>
      <c r="G38" s="32"/>
      <c r="H38" s="31"/>
    </row>
    <row r="39" customFormat="false" ht="12.75" hidden="false" customHeight="false" outlineLevel="0" collapsed="false">
      <c r="A39" s="105" t="n">
        <v>44385</v>
      </c>
      <c r="B39" s="29"/>
      <c r="C39" s="115" t="s">
        <v>1363</v>
      </c>
      <c r="D39" s="140" t="s">
        <v>989</v>
      </c>
      <c r="E39" s="189"/>
      <c r="F39" s="32" t="n">
        <v>3402.6</v>
      </c>
      <c r="G39" s="32"/>
      <c r="H39" s="31"/>
    </row>
    <row r="40" customFormat="false" ht="12.75" hidden="false" customHeight="false" outlineLevel="0" collapsed="false">
      <c r="A40" s="105" t="n">
        <v>44385</v>
      </c>
      <c r="B40" s="29"/>
      <c r="C40" s="115" t="s">
        <v>1364</v>
      </c>
      <c r="D40" s="140" t="s">
        <v>989</v>
      </c>
      <c r="E40" s="189"/>
      <c r="F40" s="32" t="n">
        <v>4526.1</v>
      </c>
      <c r="G40" s="32"/>
      <c r="H40" s="31"/>
    </row>
    <row r="41" customFormat="false" ht="12.75" hidden="false" customHeight="false" outlineLevel="0" collapsed="false">
      <c r="A41" s="39" t="n">
        <v>44383</v>
      </c>
      <c r="B41" s="29"/>
      <c r="C41" s="157" t="s">
        <v>1365</v>
      </c>
      <c r="D41" s="140" t="s">
        <v>989</v>
      </c>
      <c r="E41" s="189"/>
      <c r="F41" s="31"/>
      <c r="G41" s="144" t="n">
        <v>25476.72</v>
      </c>
      <c r="H41" s="31"/>
    </row>
    <row r="42" customFormat="false" ht="12.75" hidden="false" customHeight="false" outlineLevel="0" collapsed="false">
      <c r="A42" s="39" t="n">
        <v>44383</v>
      </c>
      <c r="B42" s="29"/>
      <c r="C42" s="157" t="s">
        <v>1366</v>
      </c>
      <c r="D42" s="140" t="s">
        <v>989</v>
      </c>
      <c r="E42" s="189"/>
      <c r="F42" s="31"/>
      <c r="G42" s="144" t="n">
        <v>7072.7</v>
      </c>
      <c r="H42" s="31"/>
    </row>
    <row r="43" customFormat="false" ht="12.75" hidden="false" customHeight="false" outlineLevel="0" collapsed="false">
      <c r="A43" s="39" t="n">
        <v>44383</v>
      </c>
      <c r="B43" s="29"/>
      <c r="C43" s="157" t="s">
        <v>1367</v>
      </c>
      <c r="D43" s="140" t="s">
        <v>989</v>
      </c>
      <c r="E43" s="189"/>
      <c r="F43" s="31"/>
      <c r="G43" s="144" t="n">
        <v>6805.2</v>
      </c>
      <c r="H43" s="31"/>
    </row>
    <row r="44" customFormat="false" ht="12.75" hidden="false" customHeight="false" outlineLevel="0" collapsed="false">
      <c r="A44" s="39" t="n">
        <v>44383</v>
      </c>
      <c r="B44" s="29"/>
      <c r="C44" s="196" t="s">
        <v>1368</v>
      </c>
      <c r="D44" s="140" t="s">
        <v>989</v>
      </c>
      <c r="E44" s="189"/>
      <c r="F44" s="31"/>
      <c r="G44" s="144" t="n">
        <v>9025.2</v>
      </c>
      <c r="H44" s="31"/>
    </row>
    <row r="45" customFormat="false" ht="12.75" hidden="false" customHeight="false" outlineLevel="0" collapsed="false">
      <c r="A45" s="39" t="n">
        <v>44385</v>
      </c>
      <c r="B45" s="29"/>
      <c r="C45" s="115" t="s">
        <v>1369</v>
      </c>
      <c r="D45" s="140" t="s">
        <v>1053</v>
      </c>
      <c r="E45" s="189"/>
      <c r="F45" s="31"/>
      <c r="G45" s="144" t="n">
        <v>118925.46</v>
      </c>
      <c r="H45" s="31"/>
    </row>
    <row r="46" customFormat="false" ht="12.75" hidden="false" customHeight="false" outlineLevel="0" collapsed="false">
      <c r="A46" s="39" t="n">
        <v>44385</v>
      </c>
      <c r="B46" s="29"/>
      <c r="C46" s="115" t="s">
        <v>1370</v>
      </c>
      <c r="D46" s="140" t="s">
        <v>1053</v>
      </c>
      <c r="E46" s="189"/>
      <c r="F46" s="31"/>
      <c r="G46" s="144" t="n">
        <v>29433.08</v>
      </c>
      <c r="H46" s="31"/>
    </row>
    <row r="47" customFormat="false" ht="12.75" hidden="false" customHeight="false" outlineLevel="0" collapsed="false">
      <c r="A47" s="39" t="n">
        <v>44385</v>
      </c>
      <c r="B47" s="29"/>
      <c r="C47" s="115" t="s">
        <v>1371</v>
      </c>
      <c r="D47" s="140" t="s">
        <v>1053</v>
      </c>
      <c r="E47" s="189"/>
      <c r="F47" s="31"/>
      <c r="G47" s="144" t="n">
        <v>26438.35</v>
      </c>
      <c r="H47" s="31"/>
    </row>
    <row r="48" customFormat="false" ht="12.75" hidden="false" customHeight="false" outlineLevel="0" collapsed="false">
      <c r="A48" s="39" t="n">
        <v>44385</v>
      </c>
      <c r="B48" s="29"/>
      <c r="C48" s="115" t="s">
        <v>1372</v>
      </c>
      <c r="D48" s="140" t="s">
        <v>1053</v>
      </c>
      <c r="E48" s="189"/>
      <c r="F48" s="31"/>
      <c r="G48" s="144" t="n">
        <v>41096.22</v>
      </c>
      <c r="H48" s="31"/>
    </row>
    <row r="49" customFormat="false" ht="12.75" hidden="false" customHeight="false" outlineLevel="0" collapsed="false">
      <c r="A49" s="39" t="n">
        <v>44385</v>
      </c>
      <c r="B49" s="29"/>
      <c r="C49" s="157" t="s">
        <v>1373</v>
      </c>
      <c r="D49" s="140" t="s">
        <v>1053</v>
      </c>
      <c r="E49" s="189"/>
      <c r="F49" s="31"/>
      <c r="G49" s="144" t="n">
        <v>860699.32</v>
      </c>
      <c r="H49" s="31"/>
    </row>
    <row r="50" customFormat="false" ht="12.75" hidden="false" customHeight="false" outlineLevel="0" collapsed="false">
      <c r="A50" s="39" t="n">
        <v>44385</v>
      </c>
      <c r="B50" s="29"/>
      <c r="C50" s="157" t="s">
        <v>1374</v>
      </c>
      <c r="D50" s="140" t="s">
        <v>1053</v>
      </c>
      <c r="E50" s="189"/>
      <c r="F50" s="31"/>
      <c r="G50" s="144" t="n">
        <v>237725.78</v>
      </c>
      <c r="H50" s="31"/>
    </row>
    <row r="51" customFormat="false" ht="12.75" hidden="false" customHeight="false" outlineLevel="0" collapsed="false">
      <c r="A51" s="39" t="n">
        <v>44385</v>
      </c>
      <c r="B51" s="29"/>
      <c r="C51" s="157" t="s">
        <v>1375</v>
      </c>
      <c r="D51" s="140" t="s">
        <v>1053</v>
      </c>
      <c r="E51" s="189"/>
      <c r="F51" s="31"/>
      <c r="G51" s="144" t="n">
        <v>228414.53</v>
      </c>
      <c r="H51" s="31"/>
    </row>
    <row r="52" customFormat="false" ht="12.75" hidden="false" customHeight="false" outlineLevel="0" collapsed="false">
      <c r="A52" s="39" t="n">
        <v>44385</v>
      </c>
      <c r="B52" s="29"/>
      <c r="C52" s="157" t="s">
        <v>1376</v>
      </c>
      <c r="D52" s="140" t="s">
        <v>1053</v>
      </c>
      <c r="E52" s="189"/>
      <c r="F52" s="31"/>
      <c r="G52" s="144" t="n">
        <v>305653.74</v>
      </c>
      <c r="H52" s="31"/>
    </row>
    <row r="53" customFormat="false" ht="12.75" hidden="false" customHeight="false" outlineLevel="0" collapsed="false">
      <c r="A53" s="39" t="n">
        <v>44385</v>
      </c>
      <c r="B53" s="29"/>
      <c r="C53" s="115" t="s">
        <v>1377</v>
      </c>
      <c r="D53" s="140"/>
      <c r="E53" s="189"/>
      <c r="F53" s="31"/>
      <c r="G53" s="144" t="n">
        <v>9300000</v>
      </c>
      <c r="H53" s="31"/>
    </row>
    <row r="54" customFormat="false" ht="12.75" hidden="false" customHeight="false" outlineLevel="0" collapsed="false">
      <c r="A54" s="39" t="n">
        <v>44390</v>
      </c>
      <c r="B54" s="29"/>
      <c r="C54" s="115" t="s">
        <v>1378</v>
      </c>
      <c r="D54" s="140" t="s">
        <v>1098</v>
      </c>
      <c r="E54" s="189"/>
      <c r="F54" s="31"/>
      <c r="G54" s="144" t="n">
        <v>351700.86</v>
      </c>
      <c r="H54" s="31"/>
    </row>
    <row r="55" customFormat="false" ht="12.75" hidden="false" customHeight="false" outlineLevel="0" collapsed="false">
      <c r="A55" s="39" t="n">
        <v>44390</v>
      </c>
      <c r="B55" s="29"/>
      <c r="C55" s="115" t="s">
        <v>1379</v>
      </c>
      <c r="D55" s="140" t="s">
        <v>1098</v>
      </c>
      <c r="E55" s="189"/>
      <c r="F55" s="31"/>
      <c r="G55" s="144" t="n">
        <v>813445.56</v>
      </c>
      <c r="H55" s="31"/>
    </row>
    <row r="56" customFormat="false" ht="12.75" hidden="false" customHeight="false" outlineLevel="0" collapsed="false">
      <c r="A56" s="39" t="n">
        <v>44390</v>
      </c>
      <c r="B56" s="29"/>
      <c r="C56" s="115" t="s">
        <v>1380</v>
      </c>
      <c r="D56" s="140" t="s">
        <v>1098</v>
      </c>
      <c r="E56" s="189"/>
      <c r="F56" s="31"/>
      <c r="G56" s="144" t="n">
        <v>164157</v>
      </c>
      <c r="H56" s="31"/>
    </row>
    <row r="57" customFormat="false" ht="12.75" hidden="false" customHeight="false" outlineLevel="0" collapsed="false">
      <c r="A57" s="39" t="n">
        <v>44390</v>
      </c>
      <c r="B57" s="29"/>
      <c r="C57" s="115" t="s">
        <v>1381</v>
      </c>
      <c r="D57" s="140" t="s">
        <v>1098</v>
      </c>
      <c r="E57" s="189"/>
      <c r="F57" s="31"/>
      <c r="G57" s="144" t="n">
        <v>94771.11</v>
      </c>
      <c r="H57" s="31"/>
    </row>
    <row r="58" customFormat="false" ht="12.75" hidden="false" customHeight="false" outlineLevel="0" collapsed="false">
      <c r="A58" s="39" t="n">
        <v>44390</v>
      </c>
      <c r="B58" s="29"/>
      <c r="C58" s="115" t="s">
        <v>1382</v>
      </c>
      <c r="D58" s="140" t="s">
        <v>1098</v>
      </c>
      <c r="E58" s="189"/>
      <c r="F58" s="31"/>
      <c r="G58" s="144" t="n">
        <v>288597.16</v>
      </c>
      <c r="H58" s="31"/>
    </row>
    <row r="59" customFormat="false" ht="12.75" hidden="false" customHeight="false" outlineLevel="0" collapsed="false">
      <c r="A59" s="39" t="n">
        <v>44390</v>
      </c>
      <c r="B59" s="29"/>
      <c r="C59" s="115" t="s">
        <v>1383</v>
      </c>
      <c r="D59" s="140" t="s">
        <v>1098</v>
      </c>
      <c r="E59" s="189"/>
      <c r="F59" s="31"/>
      <c r="G59" s="144" t="n">
        <v>2170567.38</v>
      </c>
      <c r="H59" s="31"/>
    </row>
    <row r="60" customFormat="false" ht="12.75" hidden="false" customHeight="false" outlineLevel="0" collapsed="false">
      <c r="A60" s="39" t="n">
        <v>44390</v>
      </c>
      <c r="B60" s="29"/>
      <c r="C60" s="115" t="s">
        <v>1384</v>
      </c>
      <c r="D60" s="140" t="s">
        <v>1098</v>
      </c>
      <c r="E60" s="189"/>
      <c r="F60" s="31"/>
      <c r="G60" s="144" t="n">
        <v>20964.88</v>
      </c>
      <c r="H60" s="31"/>
    </row>
    <row r="61" customFormat="false" ht="12.75" hidden="false" customHeight="false" outlineLevel="0" collapsed="false">
      <c r="A61" s="39" t="n">
        <v>44390</v>
      </c>
      <c r="B61" s="29"/>
      <c r="C61" s="115" t="s">
        <v>1385</v>
      </c>
      <c r="D61" s="140" t="s">
        <v>1098</v>
      </c>
      <c r="E61" s="189"/>
      <c r="F61" s="31"/>
      <c r="G61" s="144" t="n">
        <v>13522.14</v>
      </c>
      <c r="H61" s="31"/>
    </row>
    <row r="62" customFormat="false" ht="12.75" hidden="false" customHeight="false" outlineLevel="0" collapsed="false">
      <c r="A62" s="39" t="n">
        <v>44390</v>
      </c>
      <c r="B62" s="29"/>
      <c r="C62" s="115" t="s">
        <v>1386</v>
      </c>
      <c r="D62" s="140" t="s">
        <v>1098</v>
      </c>
      <c r="E62" s="189"/>
      <c r="F62" s="31"/>
      <c r="G62" s="144" t="n">
        <v>2423029.56</v>
      </c>
      <c r="H62" s="31"/>
    </row>
    <row r="63" customFormat="false" ht="12.75" hidden="false" customHeight="false" outlineLevel="0" collapsed="false">
      <c r="A63" s="39" t="n">
        <v>44390</v>
      </c>
      <c r="B63" s="29"/>
      <c r="C63" s="115" t="s">
        <v>1387</v>
      </c>
      <c r="D63" s="140" t="s">
        <v>1098</v>
      </c>
      <c r="E63" s="189"/>
      <c r="F63" s="31"/>
      <c r="G63" s="144" t="n">
        <v>8064332.42</v>
      </c>
      <c r="H63" s="31"/>
    </row>
    <row r="64" customFormat="false" ht="12.75" hidden="false" customHeight="false" outlineLevel="0" collapsed="false">
      <c r="A64" s="39" t="n">
        <v>44390</v>
      </c>
      <c r="B64" s="29"/>
      <c r="C64" s="115" t="s">
        <v>1388</v>
      </c>
      <c r="D64" s="140" t="s">
        <v>1098</v>
      </c>
      <c r="E64" s="189"/>
      <c r="F64" s="31"/>
      <c r="G64" s="144" t="n">
        <v>2847409.58</v>
      </c>
      <c r="H64" s="31"/>
    </row>
    <row r="65" customFormat="false" ht="12.75" hidden="false" customHeight="false" outlineLevel="0" collapsed="false">
      <c r="A65" s="39" t="n">
        <v>44390</v>
      </c>
      <c r="B65" s="29"/>
      <c r="C65" s="115" t="s">
        <v>1389</v>
      </c>
      <c r="D65" s="140" t="s">
        <v>1098</v>
      </c>
      <c r="E65" s="189"/>
      <c r="F65" s="31"/>
      <c r="G65" s="144" t="n">
        <v>2572643.67</v>
      </c>
      <c r="H65" s="31"/>
    </row>
    <row r="66" customFormat="false" ht="12.75" hidden="false" customHeight="false" outlineLevel="0" collapsed="false">
      <c r="A66" s="39" t="n">
        <v>44390</v>
      </c>
      <c r="B66" s="29"/>
      <c r="C66" s="115" t="s">
        <v>1390</v>
      </c>
      <c r="D66" s="140" t="s">
        <v>1098</v>
      </c>
      <c r="E66" s="189"/>
      <c r="F66" s="31"/>
      <c r="G66" s="144" t="n">
        <v>5084448.47</v>
      </c>
      <c r="H66" s="31"/>
    </row>
    <row r="67" customFormat="false" ht="12.75" hidden="false" customHeight="false" outlineLevel="0" collapsed="false">
      <c r="A67" s="39" t="n">
        <v>44390</v>
      </c>
      <c r="B67" s="29"/>
      <c r="C67" s="115" t="s">
        <v>1391</v>
      </c>
      <c r="D67" s="140" t="s">
        <v>1098</v>
      </c>
      <c r="E67" s="189"/>
      <c r="F67" s="31"/>
      <c r="G67" s="144" t="n">
        <v>4619239.19</v>
      </c>
      <c r="H67" s="31"/>
    </row>
    <row r="68" customFormat="false" ht="12.75" hidden="false" customHeight="false" outlineLevel="0" collapsed="false">
      <c r="A68" s="39" t="n">
        <v>44390</v>
      </c>
      <c r="B68" s="29"/>
      <c r="C68" s="115" t="s">
        <v>1392</v>
      </c>
      <c r="D68" s="140" t="s">
        <v>1098</v>
      </c>
      <c r="E68" s="189"/>
      <c r="F68" s="31"/>
      <c r="G68" s="144" t="n">
        <v>1320313.7</v>
      </c>
      <c r="H68" s="31"/>
    </row>
    <row r="69" customFormat="false" ht="12.75" hidden="false" customHeight="false" outlineLevel="0" collapsed="false">
      <c r="A69" s="39" t="n">
        <v>44391</v>
      </c>
      <c r="B69" s="29"/>
      <c r="C69" s="65" t="s">
        <v>1393</v>
      </c>
      <c r="D69" s="140" t="s">
        <v>989</v>
      </c>
      <c r="E69" s="189"/>
      <c r="F69" s="31"/>
      <c r="G69" s="144" t="n">
        <v>678</v>
      </c>
      <c r="H69" s="31"/>
    </row>
    <row r="70" customFormat="false" ht="12.75" hidden="false" customHeight="false" outlineLevel="0" collapsed="false">
      <c r="A70" s="39" t="n">
        <v>44391</v>
      </c>
      <c r="B70" s="29"/>
      <c r="C70" s="65" t="s">
        <v>1394</v>
      </c>
      <c r="D70" s="140" t="s">
        <v>989</v>
      </c>
      <c r="E70" s="189"/>
      <c r="F70" s="31"/>
      <c r="G70" s="144" t="n">
        <v>2518.26</v>
      </c>
      <c r="H70" s="31"/>
    </row>
    <row r="71" customFormat="false" ht="12.75" hidden="false" customHeight="false" outlineLevel="0" collapsed="false">
      <c r="A71" s="39" t="n">
        <v>44391</v>
      </c>
      <c r="B71" s="29"/>
      <c r="C71" s="65" t="s">
        <v>1395</v>
      </c>
      <c r="D71" s="140" t="s">
        <v>989</v>
      </c>
      <c r="E71" s="189"/>
      <c r="F71" s="31"/>
      <c r="G71" s="144" t="n">
        <v>300</v>
      </c>
      <c r="H71" s="31"/>
    </row>
    <row r="72" customFormat="false" ht="12.75" hidden="false" customHeight="false" outlineLevel="0" collapsed="false">
      <c r="A72" s="39" t="n">
        <v>44391</v>
      </c>
      <c r="B72" s="29"/>
      <c r="C72" s="65" t="s">
        <v>1396</v>
      </c>
      <c r="D72" s="140" t="s">
        <v>989</v>
      </c>
      <c r="E72" s="189"/>
      <c r="F72" s="31"/>
      <c r="G72" s="144" t="n">
        <v>2204.42</v>
      </c>
      <c r="H72" s="31"/>
    </row>
    <row r="73" customFormat="false" ht="12.75" hidden="false" customHeight="false" outlineLevel="0" collapsed="false">
      <c r="A73" s="39" t="n">
        <v>44391</v>
      </c>
      <c r="B73" s="29"/>
      <c r="C73" s="65" t="s">
        <v>1397</v>
      </c>
      <c r="D73" s="140" t="s">
        <v>989</v>
      </c>
      <c r="E73" s="189"/>
      <c r="F73" s="31"/>
      <c r="G73" s="144" t="n">
        <v>2016.6</v>
      </c>
      <c r="H73" s="31"/>
    </row>
    <row r="74" customFormat="false" ht="12.75" hidden="false" customHeight="false" outlineLevel="0" collapsed="false">
      <c r="A74" s="39" t="n">
        <v>44391</v>
      </c>
      <c r="B74" s="29"/>
      <c r="C74" s="65" t="s">
        <v>1398</v>
      </c>
      <c r="D74" s="140" t="s">
        <v>989</v>
      </c>
      <c r="E74" s="189"/>
      <c r="F74" s="31"/>
      <c r="G74" s="144" t="n">
        <v>60463.21</v>
      </c>
      <c r="H74" s="31"/>
    </row>
    <row r="75" customFormat="false" ht="12.75" hidden="false" customHeight="false" outlineLevel="0" collapsed="false">
      <c r="A75" s="39" t="n">
        <v>44391</v>
      </c>
      <c r="B75" s="29"/>
      <c r="C75" s="65" t="s">
        <v>1399</v>
      </c>
      <c r="D75" s="140" t="s">
        <v>989</v>
      </c>
      <c r="E75" s="189"/>
      <c r="F75" s="31"/>
      <c r="G75" s="144" t="n">
        <v>23108.98</v>
      </c>
      <c r="H75" s="31"/>
    </row>
    <row r="76" customFormat="false" ht="12.75" hidden="false" customHeight="false" outlineLevel="0" collapsed="false">
      <c r="A76" s="39" t="n">
        <v>44391</v>
      </c>
      <c r="B76" s="29"/>
      <c r="C76" s="65" t="s">
        <v>1400</v>
      </c>
      <c r="D76" s="140" t="s">
        <v>989</v>
      </c>
      <c r="E76" s="189"/>
      <c r="F76" s="31"/>
      <c r="G76" s="144" t="n">
        <v>13643.88</v>
      </c>
      <c r="H76" s="31"/>
    </row>
    <row r="77" customFormat="false" ht="12.75" hidden="false" customHeight="false" outlineLevel="0" collapsed="false">
      <c r="A77" s="39" t="n">
        <v>44391</v>
      </c>
      <c r="B77" s="29"/>
      <c r="C77" s="65" t="s">
        <v>1401</v>
      </c>
      <c r="D77" s="140" t="s">
        <v>989</v>
      </c>
      <c r="E77" s="189"/>
      <c r="F77" s="31"/>
      <c r="G77" s="144" t="n">
        <v>20504.24</v>
      </c>
      <c r="H77" s="31"/>
    </row>
    <row r="78" customFormat="false" ht="12.75" hidden="false" customHeight="false" outlineLevel="0" collapsed="false">
      <c r="A78" s="39" t="n">
        <v>44391</v>
      </c>
      <c r="B78" s="29"/>
      <c r="C78" s="65" t="s">
        <v>1402</v>
      </c>
      <c r="D78" s="140" t="s">
        <v>989</v>
      </c>
      <c r="E78" s="189"/>
      <c r="F78" s="31"/>
      <c r="G78" s="144" t="n">
        <v>5021.18</v>
      </c>
      <c r="H78" s="31"/>
    </row>
    <row r="79" customFormat="false" ht="12.75" hidden="false" customHeight="false" outlineLevel="0" collapsed="false">
      <c r="A79" s="39" t="n">
        <v>44391</v>
      </c>
      <c r="B79" s="29"/>
      <c r="C79" s="65" t="s">
        <v>1403</v>
      </c>
      <c r="D79" s="140" t="s">
        <v>989</v>
      </c>
      <c r="E79" s="189"/>
      <c r="F79" s="31"/>
      <c r="G79" s="144" t="n">
        <v>1043.16</v>
      </c>
      <c r="H79" s="31"/>
    </row>
    <row r="80" customFormat="false" ht="12.75" hidden="false" customHeight="false" outlineLevel="0" collapsed="false">
      <c r="A80" s="39" t="n">
        <v>44391</v>
      </c>
      <c r="B80" s="29"/>
      <c r="C80" s="65" t="s">
        <v>1404</v>
      </c>
      <c r="D80" s="140" t="s">
        <v>989</v>
      </c>
      <c r="E80" s="189"/>
      <c r="F80" s="31"/>
      <c r="G80" s="144" t="n">
        <v>4296.92</v>
      </c>
      <c r="H80" s="31"/>
    </row>
    <row r="81" customFormat="false" ht="12.75" hidden="false" customHeight="false" outlineLevel="0" collapsed="false">
      <c r="A81" s="39" t="n">
        <v>44391</v>
      </c>
      <c r="B81" s="29"/>
      <c r="C81" s="65" t="s">
        <v>1405</v>
      </c>
      <c r="D81" s="140" t="s">
        <v>989</v>
      </c>
      <c r="E81" s="189"/>
      <c r="F81" s="31"/>
      <c r="G81" s="144" t="n">
        <v>25562.66</v>
      </c>
      <c r="H81" s="31"/>
    </row>
    <row r="82" customFormat="false" ht="12.75" hidden="false" customHeight="false" outlineLevel="0" collapsed="false">
      <c r="A82" s="39" t="n">
        <v>44391</v>
      </c>
      <c r="B82" s="29"/>
      <c r="C82" s="65" t="s">
        <v>1406</v>
      </c>
      <c r="D82" s="140" t="s">
        <v>989</v>
      </c>
      <c r="E82" s="189"/>
      <c r="F82" s="31"/>
      <c r="G82" s="144" t="n">
        <v>3294</v>
      </c>
      <c r="H82" s="31"/>
    </row>
    <row r="83" customFormat="false" ht="12.75" hidden="false" customHeight="false" outlineLevel="0" collapsed="false">
      <c r="A83" s="39" t="n">
        <v>44391</v>
      </c>
      <c r="B83" s="29"/>
      <c r="C83" s="65" t="s">
        <v>1407</v>
      </c>
      <c r="D83" s="140" t="s">
        <v>989</v>
      </c>
      <c r="E83" s="189"/>
      <c r="F83" s="31"/>
      <c r="G83" s="144" t="n">
        <v>93945.08</v>
      </c>
      <c r="H83" s="31"/>
    </row>
    <row r="84" customFormat="false" ht="12.75" hidden="false" customHeight="false" outlineLevel="0" collapsed="false">
      <c r="A84" s="39" t="n">
        <v>44391</v>
      </c>
      <c r="B84" s="29"/>
      <c r="C84" s="65" t="s">
        <v>1408</v>
      </c>
      <c r="D84" s="140" t="s">
        <v>989</v>
      </c>
      <c r="E84" s="189"/>
      <c r="F84" s="31"/>
      <c r="G84" s="144" t="n">
        <v>25070.24</v>
      </c>
      <c r="H84" s="31"/>
    </row>
    <row r="85" customFormat="false" ht="12.75" hidden="false" customHeight="false" outlineLevel="0" collapsed="false">
      <c r="A85" s="39" t="n">
        <v>44391</v>
      </c>
      <c r="B85" s="29"/>
      <c r="C85" s="65" t="s">
        <v>1409</v>
      </c>
      <c r="D85" s="140" t="s">
        <v>989</v>
      </c>
      <c r="E85" s="189"/>
      <c r="F85" s="31"/>
      <c r="G85" s="144" t="n">
        <v>11579.24</v>
      </c>
      <c r="H85" s="31"/>
    </row>
    <row r="86" customFormat="false" ht="12.75" hidden="false" customHeight="false" outlineLevel="0" collapsed="false">
      <c r="A86" s="39" t="n">
        <v>44391</v>
      </c>
      <c r="B86" s="29"/>
      <c r="C86" s="65" t="s">
        <v>1410</v>
      </c>
      <c r="D86" s="140" t="s">
        <v>989</v>
      </c>
      <c r="E86" s="189"/>
      <c r="F86" s="31"/>
      <c r="G86" s="144" t="n">
        <v>18287.46</v>
      </c>
      <c r="H86" s="31"/>
    </row>
    <row r="87" customFormat="false" ht="12.75" hidden="false" customHeight="false" outlineLevel="0" collapsed="false">
      <c r="A87" s="39" t="n">
        <v>44391</v>
      </c>
      <c r="B87" s="29"/>
      <c r="C87" s="65" t="s">
        <v>1411</v>
      </c>
      <c r="D87" s="140" t="s">
        <v>989</v>
      </c>
      <c r="E87" s="189"/>
      <c r="F87" s="31"/>
      <c r="G87" s="144" t="n">
        <v>18483.32</v>
      </c>
      <c r="H87" s="31"/>
    </row>
    <row r="88" customFormat="false" ht="12.75" hidden="false" customHeight="false" outlineLevel="0" collapsed="false">
      <c r="A88" s="39" t="n">
        <v>44391</v>
      </c>
      <c r="B88" s="29"/>
      <c r="C88" s="65" t="s">
        <v>1412</v>
      </c>
      <c r="D88" s="140" t="s">
        <v>989</v>
      </c>
      <c r="E88" s="189"/>
      <c r="F88" s="31"/>
      <c r="G88" s="144" t="n">
        <v>4808.5</v>
      </c>
      <c r="H88" s="31"/>
    </row>
    <row r="89" customFormat="false" ht="12.75" hidden="false" customHeight="false" outlineLevel="0" collapsed="false">
      <c r="A89" s="39" t="n">
        <v>44391</v>
      </c>
      <c r="B89" s="29"/>
      <c r="C89" s="65" t="s">
        <v>1413</v>
      </c>
      <c r="D89" s="140" t="s">
        <v>989</v>
      </c>
      <c r="E89" s="189"/>
      <c r="F89" s="31"/>
      <c r="G89" s="144" t="n">
        <v>2542.78</v>
      </c>
      <c r="H89" s="31"/>
    </row>
    <row r="90" customFormat="false" ht="12.75" hidden="false" customHeight="false" outlineLevel="0" collapsed="false">
      <c r="A90" s="39" t="n">
        <v>44391</v>
      </c>
      <c r="B90" s="29"/>
      <c r="C90" s="65" t="s">
        <v>1414</v>
      </c>
      <c r="D90" s="140" t="s">
        <v>989</v>
      </c>
      <c r="E90" s="189"/>
      <c r="F90" s="31"/>
      <c r="G90" s="144" t="n">
        <v>6422.04</v>
      </c>
      <c r="H90" s="31"/>
    </row>
    <row r="91" customFormat="false" ht="12.75" hidden="false" customHeight="false" outlineLevel="0" collapsed="false">
      <c r="A91" s="39" t="n">
        <v>44391</v>
      </c>
      <c r="B91" s="29"/>
      <c r="C91" s="65" t="s">
        <v>1415</v>
      </c>
      <c r="D91" s="140" t="s">
        <v>989</v>
      </c>
      <c r="E91" s="189"/>
      <c r="F91" s="31"/>
      <c r="G91" s="144" t="n">
        <v>5688</v>
      </c>
      <c r="H91" s="31"/>
    </row>
    <row r="92" customFormat="false" ht="12.75" hidden="false" customHeight="false" outlineLevel="0" collapsed="false">
      <c r="A92" s="39" t="n">
        <v>44391</v>
      </c>
      <c r="B92" s="29"/>
      <c r="C92" s="65" t="s">
        <v>1416</v>
      </c>
      <c r="D92" s="140" t="s">
        <v>989</v>
      </c>
      <c r="E92" s="189"/>
      <c r="F92" s="31"/>
      <c r="G92" s="144" t="n">
        <v>1464</v>
      </c>
      <c r="H92" s="31"/>
    </row>
    <row r="93" customFormat="false" ht="12.75" hidden="false" customHeight="false" outlineLevel="0" collapsed="false">
      <c r="A93" s="39" t="n">
        <v>44391</v>
      </c>
      <c r="B93" s="29"/>
      <c r="C93" s="65" t="s">
        <v>1417</v>
      </c>
      <c r="D93" s="140" t="s">
        <v>989</v>
      </c>
      <c r="E93" s="189"/>
      <c r="F93" s="31"/>
      <c r="G93" s="144" t="n">
        <v>312</v>
      </c>
      <c r="H93" s="31"/>
    </row>
    <row r="94" customFormat="false" ht="12.75" hidden="false" customHeight="false" outlineLevel="0" collapsed="false">
      <c r="A94" s="39" t="n">
        <v>44391</v>
      </c>
      <c r="B94" s="29"/>
      <c r="C94" s="65" t="s">
        <v>1418</v>
      </c>
      <c r="D94" s="140" t="s">
        <v>989</v>
      </c>
      <c r="E94" s="189"/>
      <c r="F94" s="31"/>
      <c r="G94" s="144" t="n">
        <v>43086.27</v>
      </c>
      <c r="H94" s="31"/>
    </row>
    <row r="95" customFormat="false" ht="12.75" hidden="false" customHeight="false" outlineLevel="0" collapsed="false">
      <c r="A95" s="39" t="n">
        <v>44391</v>
      </c>
      <c r="B95" s="29"/>
      <c r="C95" s="65" t="s">
        <v>1419</v>
      </c>
      <c r="D95" s="140" t="s">
        <v>989</v>
      </c>
      <c r="E95" s="189"/>
      <c r="F95" s="31"/>
      <c r="G95" s="144" t="n">
        <v>8750.92</v>
      </c>
      <c r="H95" s="31"/>
    </row>
    <row r="96" customFormat="false" ht="12.75" hidden="false" customHeight="false" outlineLevel="0" collapsed="false">
      <c r="A96" s="39" t="n">
        <v>44391</v>
      </c>
      <c r="B96" s="29"/>
      <c r="C96" s="65" t="s">
        <v>1420</v>
      </c>
      <c r="D96" s="140" t="s">
        <v>989</v>
      </c>
      <c r="E96" s="189"/>
      <c r="F96" s="31"/>
      <c r="G96" s="144" t="n">
        <v>9999.74</v>
      </c>
      <c r="H96" s="31"/>
    </row>
    <row r="97" customFormat="false" ht="12.75" hidden="false" customHeight="false" outlineLevel="0" collapsed="false">
      <c r="A97" s="39" t="n">
        <v>44391</v>
      </c>
      <c r="B97" s="29"/>
      <c r="C97" s="65" t="s">
        <v>1421</v>
      </c>
      <c r="D97" s="140" t="s">
        <v>989</v>
      </c>
      <c r="E97" s="189"/>
      <c r="F97" s="31"/>
      <c r="G97" s="144" t="n">
        <v>12544.14</v>
      </c>
      <c r="H97" s="31"/>
    </row>
    <row r="98" customFormat="false" ht="12.75" hidden="false" customHeight="false" outlineLevel="0" collapsed="false">
      <c r="A98" s="39" t="n">
        <v>44391</v>
      </c>
      <c r="B98" s="29"/>
      <c r="C98" s="65" t="s">
        <v>1422</v>
      </c>
      <c r="D98" s="140" t="s">
        <v>989</v>
      </c>
      <c r="E98" s="189"/>
      <c r="F98" s="31"/>
      <c r="G98" s="144" t="n">
        <v>18421.87</v>
      </c>
      <c r="H98" s="31"/>
    </row>
    <row r="99" customFormat="false" ht="12.75" hidden="false" customHeight="false" outlineLevel="0" collapsed="false">
      <c r="A99" s="39" t="n">
        <v>44391</v>
      </c>
      <c r="B99" s="29"/>
      <c r="C99" s="65" t="s">
        <v>1423</v>
      </c>
      <c r="D99" s="140" t="s">
        <v>989</v>
      </c>
      <c r="E99" s="189"/>
      <c r="F99" s="31"/>
      <c r="G99" s="144" t="n">
        <v>2989.8</v>
      </c>
      <c r="H99" s="31"/>
    </row>
    <row r="100" customFormat="false" ht="12.75" hidden="false" customHeight="false" outlineLevel="0" collapsed="false">
      <c r="A100" s="39" t="n">
        <v>44391</v>
      </c>
      <c r="B100" s="29"/>
      <c r="C100" s="65" t="s">
        <v>1424</v>
      </c>
      <c r="D100" s="140" t="s">
        <v>989</v>
      </c>
      <c r="E100" s="189"/>
      <c r="F100" s="31"/>
      <c r="G100" s="144" t="n">
        <v>4975.84</v>
      </c>
      <c r="H100" s="31"/>
    </row>
    <row r="101" customFormat="false" ht="12.75" hidden="false" customHeight="false" outlineLevel="0" collapsed="false">
      <c r="A101" s="39" t="n">
        <v>44391</v>
      </c>
      <c r="B101" s="29"/>
      <c r="C101" s="65" t="s">
        <v>1425</v>
      </c>
      <c r="D101" s="140" t="s">
        <v>989</v>
      </c>
      <c r="E101" s="189"/>
      <c r="F101" s="31"/>
      <c r="G101" s="144" t="n">
        <v>9346.6</v>
      </c>
      <c r="H101" s="31"/>
    </row>
    <row r="102" customFormat="false" ht="12.75" hidden="false" customHeight="false" outlineLevel="0" collapsed="false">
      <c r="A102" s="39" t="n">
        <v>44391</v>
      </c>
      <c r="B102" s="29"/>
      <c r="C102" s="65" t="s">
        <v>1426</v>
      </c>
      <c r="D102" s="140" t="s">
        <v>989</v>
      </c>
      <c r="E102" s="189"/>
      <c r="F102" s="31"/>
      <c r="G102" s="144" t="n">
        <v>52352.5</v>
      </c>
      <c r="H102" s="31"/>
    </row>
    <row r="103" customFormat="false" ht="12.75" hidden="false" customHeight="false" outlineLevel="0" collapsed="false">
      <c r="A103" s="39" t="n">
        <v>44391</v>
      </c>
      <c r="B103" s="29"/>
      <c r="C103" s="65" t="s">
        <v>1427</v>
      </c>
      <c r="D103" s="140" t="s">
        <v>989</v>
      </c>
      <c r="E103" s="189"/>
      <c r="F103" s="31"/>
      <c r="G103" s="144" t="n">
        <v>9578.12</v>
      </c>
      <c r="H103" s="31"/>
    </row>
    <row r="104" customFormat="false" ht="12.75" hidden="false" customHeight="false" outlineLevel="0" collapsed="false">
      <c r="A104" s="39" t="n">
        <v>44391</v>
      </c>
      <c r="B104" s="29"/>
      <c r="C104" s="65" t="s">
        <v>1428</v>
      </c>
      <c r="D104" s="140" t="s">
        <v>989</v>
      </c>
      <c r="E104" s="189"/>
      <c r="F104" s="31"/>
      <c r="G104" s="144" t="n">
        <v>4091.42</v>
      </c>
      <c r="H104" s="31"/>
    </row>
    <row r="105" customFormat="false" ht="12.75" hidden="false" customHeight="false" outlineLevel="0" collapsed="false">
      <c r="A105" s="39" t="n">
        <v>44391</v>
      </c>
      <c r="B105" s="29"/>
      <c r="C105" s="65" t="s">
        <v>1429</v>
      </c>
      <c r="D105" s="140" t="s">
        <v>989</v>
      </c>
      <c r="E105" s="189"/>
      <c r="F105" s="31"/>
      <c r="G105" s="144" t="n">
        <v>9116.18</v>
      </c>
      <c r="H105" s="31"/>
    </row>
    <row r="106" customFormat="false" ht="12.75" hidden="false" customHeight="false" outlineLevel="0" collapsed="false">
      <c r="A106" s="39" t="n">
        <v>44391</v>
      </c>
      <c r="B106" s="29"/>
      <c r="C106" s="65" t="s">
        <v>1430</v>
      </c>
      <c r="D106" s="140" t="s">
        <v>989</v>
      </c>
      <c r="E106" s="189"/>
      <c r="F106" s="31"/>
      <c r="G106" s="144" t="n">
        <v>23330.4</v>
      </c>
      <c r="H106" s="31"/>
    </row>
    <row r="107" customFormat="false" ht="12.75" hidden="false" customHeight="false" outlineLevel="0" collapsed="false">
      <c r="A107" s="39" t="n">
        <v>44391</v>
      </c>
      <c r="B107" s="29"/>
      <c r="C107" s="65" t="s">
        <v>1431</v>
      </c>
      <c r="D107" s="140" t="s">
        <v>989</v>
      </c>
      <c r="E107" s="189"/>
      <c r="F107" s="31"/>
      <c r="G107" s="144" t="n">
        <v>5261.94</v>
      </c>
      <c r="H107" s="31"/>
    </row>
    <row r="108" customFormat="false" ht="12.75" hidden="false" customHeight="false" outlineLevel="0" collapsed="false">
      <c r="A108" s="39" t="n">
        <v>44391</v>
      </c>
      <c r="B108" s="29"/>
      <c r="C108" s="65" t="s">
        <v>1432</v>
      </c>
      <c r="D108" s="140" t="s">
        <v>989</v>
      </c>
      <c r="E108" s="189"/>
      <c r="F108" s="31"/>
      <c r="G108" s="144" t="n">
        <v>1578.04</v>
      </c>
      <c r="H108" s="31"/>
    </row>
    <row r="109" customFormat="false" ht="12.75" hidden="false" customHeight="false" outlineLevel="0" collapsed="false">
      <c r="A109" s="39" t="n">
        <v>44391</v>
      </c>
      <c r="B109" s="29"/>
      <c r="C109" s="65" t="s">
        <v>1433</v>
      </c>
      <c r="D109" s="140" t="s">
        <v>989</v>
      </c>
      <c r="E109" s="189"/>
      <c r="F109" s="31"/>
      <c r="G109" s="144" t="n">
        <v>5014.34</v>
      </c>
      <c r="H109" s="31"/>
    </row>
    <row r="110" customFormat="false" ht="12.75" hidden="false" customHeight="false" outlineLevel="0" collapsed="false">
      <c r="A110" s="39" t="n">
        <v>44391</v>
      </c>
      <c r="B110" s="29"/>
      <c r="C110" s="65" t="s">
        <v>1434</v>
      </c>
      <c r="D110" s="140" t="s">
        <v>989</v>
      </c>
      <c r="E110" s="189"/>
      <c r="F110" s="31"/>
      <c r="G110" s="144" t="n">
        <v>23257.06</v>
      </c>
      <c r="H110" s="31"/>
    </row>
    <row r="111" customFormat="false" ht="12.75" hidden="false" customHeight="false" outlineLevel="0" collapsed="false">
      <c r="A111" s="39" t="n">
        <v>44391</v>
      </c>
      <c r="B111" s="29"/>
      <c r="C111" s="65" t="s">
        <v>1435</v>
      </c>
      <c r="D111" s="140" t="s">
        <v>989</v>
      </c>
      <c r="E111" s="189"/>
      <c r="F111" s="31"/>
      <c r="G111" s="144" t="n">
        <v>7269.2</v>
      </c>
      <c r="H111" s="31"/>
    </row>
    <row r="112" customFormat="false" ht="12.75" hidden="false" customHeight="false" outlineLevel="0" collapsed="false">
      <c r="A112" s="39" t="n">
        <v>44391</v>
      </c>
      <c r="B112" s="29"/>
      <c r="C112" s="65" t="s">
        <v>1436</v>
      </c>
      <c r="D112" s="140" t="s">
        <v>989</v>
      </c>
      <c r="E112" s="189"/>
      <c r="F112" s="31"/>
      <c r="G112" s="144" t="n">
        <v>1897.6</v>
      </c>
      <c r="H112" s="31"/>
    </row>
    <row r="113" customFormat="false" ht="12.75" hidden="false" customHeight="false" outlineLevel="0" collapsed="false">
      <c r="A113" s="39" t="n">
        <v>44391</v>
      </c>
      <c r="B113" s="29"/>
      <c r="C113" s="65" t="s">
        <v>1437</v>
      </c>
      <c r="D113" s="140" t="s">
        <v>989</v>
      </c>
      <c r="E113" s="189"/>
      <c r="F113" s="31"/>
      <c r="G113" s="144" t="n">
        <v>4622</v>
      </c>
      <c r="H113" s="31"/>
    </row>
    <row r="114" customFormat="false" ht="12.75" hidden="false" customHeight="false" outlineLevel="0" collapsed="false">
      <c r="A114" s="39" t="n">
        <v>44391</v>
      </c>
      <c r="B114" s="29"/>
      <c r="C114" s="65" t="s">
        <v>1438</v>
      </c>
      <c r="D114" s="140" t="s">
        <v>989</v>
      </c>
      <c r="E114" s="189"/>
      <c r="F114" s="31"/>
      <c r="G114" s="144" t="n">
        <v>359838.69</v>
      </c>
      <c r="H114" s="31"/>
    </row>
    <row r="115" customFormat="false" ht="12.75" hidden="false" customHeight="false" outlineLevel="0" collapsed="false">
      <c r="A115" s="39" t="n">
        <v>44391</v>
      </c>
      <c r="B115" s="29"/>
      <c r="C115" s="65" t="s">
        <v>1439</v>
      </c>
      <c r="D115" s="140" t="s">
        <v>989</v>
      </c>
      <c r="E115" s="189"/>
      <c r="F115" s="31"/>
      <c r="G115" s="144" t="n">
        <v>58524.9</v>
      </c>
      <c r="H115" s="31"/>
    </row>
    <row r="116" customFormat="false" ht="12.75" hidden="false" customHeight="false" outlineLevel="0" collapsed="false">
      <c r="A116" s="39" t="n">
        <v>44391</v>
      </c>
      <c r="B116" s="29"/>
      <c r="C116" s="65" t="s">
        <v>1440</v>
      </c>
      <c r="D116" s="140" t="s">
        <v>989</v>
      </c>
      <c r="E116" s="189"/>
      <c r="F116" s="31"/>
      <c r="G116" s="144" t="n">
        <v>33909.06</v>
      </c>
      <c r="H116" s="31"/>
    </row>
    <row r="117" customFormat="false" ht="12.75" hidden="false" customHeight="false" outlineLevel="0" collapsed="false">
      <c r="A117" s="39" t="n">
        <v>44391</v>
      </c>
      <c r="B117" s="29"/>
      <c r="C117" s="65" t="s">
        <v>1441</v>
      </c>
      <c r="D117" s="140" t="s">
        <v>989</v>
      </c>
      <c r="E117" s="189"/>
      <c r="F117" s="31"/>
      <c r="G117" s="144" t="n">
        <v>85980.38</v>
      </c>
      <c r="H117" s="31"/>
    </row>
    <row r="118" customFormat="false" ht="12.75" hidden="false" customHeight="false" outlineLevel="0" collapsed="false">
      <c r="A118" s="39" t="n">
        <v>44391</v>
      </c>
      <c r="B118" s="29"/>
      <c r="C118" s="157" t="s">
        <v>1442</v>
      </c>
      <c r="D118" s="140" t="s">
        <v>989</v>
      </c>
      <c r="E118" s="189"/>
      <c r="F118" s="31"/>
      <c r="G118" s="144" t="n">
        <v>11885</v>
      </c>
      <c r="H118" s="31"/>
    </row>
    <row r="119" customFormat="false" ht="12.75" hidden="false" customHeight="false" outlineLevel="0" collapsed="false">
      <c r="A119" s="39" t="n">
        <v>44391</v>
      </c>
      <c r="B119" s="29"/>
      <c r="C119" s="157" t="s">
        <v>1443</v>
      </c>
      <c r="D119" s="140" t="s">
        <v>989</v>
      </c>
      <c r="E119" s="189"/>
      <c r="F119" s="31"/>
      <c r="G119" s="144" t="n">
        <v>3295</v>
      </c>
      <c r="H119" s="31"/>
    </row>
    <row r="120" customFormat="false" ht="12.75" hidden="false" customHeight="false" outlineLevel="0" collapsed="false">
      <c r="A120" s="39" t="n">
        <v>44391</v>
      </c>
      <c r="B120" s="29"/>
      <c r="C120" s="157" t="s">
        <v>1444</v>
      </c>
      <c r="D120" s="140" t="s">
        <v>989</v>
      </c>
      <c r="E120" s="189"/>
      <c r="F120" s="31"/>
      <c r="G120" s="144" t="n">
        <v>3160</v>
      </c>
      <c r="H120" s="31"/>
    </row>
    <row r="121" customFormat="false" ht="12.75" hidden="false" customHeight="false" outlineLevel="0" collapsed="false">
      <c r="A121" s="39" t="n">
        <v>44391</v>
      </c>
      <c r="B121" s="29"/>
      <c r="C121" s="157" t="s">
        <v>1445</v>
      </c>
      <c r="D121" s="140" t="s">
        <v>989</v>
      </c>
      <c r="E121" s="189"/>
      <c r="F121" s="31"/>
      <c r="G121" s="144" t="n">
        <v>4230</v>
      </c>
      <c r="H121" s="31"/>
    </row>
    <row r="122" customFormat="false" ht="12.75" hidden="false" customHeight="false" outlineLevel="0" collapsed="false">
      <c r="A122" s="39" t="n">
        <v>44391</v>
      </c>
      <c r="B122" s="29"/>
      <c r="C122" s="65" t="s">
        <v>1446</v>
      </c>
      <c r="D122" s="140" t="s">
        <v>989</v>
      </c>
      <c r="E122" s="189"/>
      <c r="F122" s="31"/>
      <c r="G122" s="144" t="n">
        <v>4758.1</v>
      </c>
      <c r="H122" s="31"/>
    </row>
    <row r="123" customFormat="false" ht="12.75" hidden="false" customHeight="false" outlineLevel="0" collapsed="false">
      <c r="A123" s="39" t="n">
        <v>44391</v>
      </c>
      <c r="B123" s="29"/>
      <c r="C123" s="65" t="s">
        <v>1447</v>
      </c>
      <c r="D123" s="140" t="s">
        <v>989</v>
      </c>
      <c r="E123" s="189"/>
      <c r="F123" s="31"/>
      <c r="G123" s="144" t="n">
        <v>4673.2</v>
      </c>
      <c r="H123" s="31"/>
    </row>
    <row r="124" customFormat="false" ht="12.75" hidden="false" customHeight="false" outlineLevel="0" collapsed="false">
      <c r="A124" s="39" t="n">
        <v>44391</v>
      </c>
      <c r="B124" s="29"/>
      <c r="C124" s="65" t="s">
        <v>1448</v>
      </c>
      <c r="D124" s="140" t="s">
        <v>989</v>
      </c>
      <c r="E124" s="189"/>
      <c r="F124" s="31"/>
      <c r="G124" s="144" t="n">
        <v>2699</v>
      </c>
      <c r="H124" s="31"/>
    </row>
    <row r="125" customFormat="false" ht="12.75" hidden="false" customHeight="false" outlineLevel="0" collapsed="false">
      <c r="A125" s="39" t="n">
        <v>44391</v>
      </c>
      <c r="B125" s="29"/>
      <c r="C125" s="65" t="s">
        <v>1449</v>
      </c>
      <c r="D125" s="140" t="s">
        <v>989</v>
      </c>
      <c r="E125" s="189"/>
      <c r="F125" s="31"/>
      <c r="G125" s="144" t="n">
        <v>5746.82</v>
      </c>
      <c r="H125" s="31"/>
    </row>
    <row r="126" customFormat="false" ht="12.75" hidden="false" customHeight="false" outlineLevel="0" collapsed="false">
      <c r="A126" s="39" t="n">
        <v>44391</v>
      </c>
      <c r="B126" s="29"/>
      <c r="C126" s="65" t="s">
        <v>1450</v>
      </c>
      <c r="D126" s="140" t="s">
        <v>989</v>
      </c>
      <c r="E126" s="189"/>
      <c r="F126" s="31"/>
      <c r="G126" s="144" t="n">
        <v>27323.78</v>
      </c>
      <c r="H126" s="31"/>
    </row>
    <row r="127" customFormat="false" ht="12.75" hidden="false" customHeight="false" outlineLevel="0" collapsed="false">
      <c r="A127" s="39" t="n">
        <v>44391</v>
      </c>
      <c r="B127" s="29"/>
      <c r="C127" s="65" t="s">
        <v>1451</v>
      </c>
      <c r="D127" s="140" t="s">
        <v>989</v>
      </c>
      <c r="E127" s="189"/>
      <c r="F127" s="31"/>
      <c r="G127" s="144" t="n">
        <v>10857.48</v>
      </c>
      <c r="H127" s="31"/>
    </row>
    <row r="128" customFormat="false" ht="12.75" hidden="false" customHeight="false" outlineLevel="0" collapsed="false">
      <c r="A128" s="39" t="n">
        <v>44391</v>
      </c>
      <c r="B128" s="29"/>
      <c r="C128" s="65" t="s">
        <v>1452</v>
      </c>
      <c r="D128" s="140" t="s">
        <v>989</v>
      </c>
      <c r="E128" s="189"/>
      <c r="F128" s="31"/>
      <c r="G128" s="144" t="n">
        <v>12421.88</v>
      </c>
      <c r="H128" s="31"/>
    </row>
    <row r="129" customFormat="false" ht="12.75" hidden="false" customHeight="false" outlineLevel="0" collapsed="false">
      <c r="A129" s="39" t="n">
        <v>44391</v>
      </c>
      <c r="B129" s="29"/>
      <c r="C129" s="65" t="s">
        <v>1453</v>
      </c>
      <c r="D129" s="140" t="s">
        <v>989</v>
      </c>
      <c r="E129" s="189"/>
      <c r="F129" s="31"/>
      <c r="G129" s="144" t="n">
        <v>8907.84</v>
      </c>
      <c r="H129" s="31"/>
    </row>
    <row r="130" customFormat="false" ht="12.75" hidden="false" customHeight="false" outlineLevel="0" collapsed="false">
      <c r="A130" s="39" t="n">
        <v>44391</v>
      </c>
      <c r="B130" s="29"/>
      <c r="C130" s="65" t="s">
        <v>1454</v>
      </c>
      <c r="D130" s="140" t="s">
        <v>989</v>
      </c>
      <c r="E130" s="189"/>
      <c r="F130" s="31"/>
      <c r="G130" s="144" t="n">
        <v>9723.6</v>
      </c>
      <c r="H130" s="31"/>
    </row>
    <row r="131" customFormat="false" ht="12.75" hidden="false" customHeight="false" outlineLevel="0" collapsed="false">
      <c r="A131" s="39" t="n">
        <v>44391</v>
      </c>
      <c r="B131" s="29"/>
      <c r="C131" s="115" t="s">
        <v>1455</v>
      </c>
      <c r="D131" s="140" t="s">
        <v>989</v>
      </c>
      <c r="E131" s="189"/>
      <c r="F131" s="31"/>
      <c r="G131" s="144" t="n">
        <v>1152.78</v>
      </c>
      <c r="H131" s="31"/>
    </row>
    <row r="132" customFormat="false" ht="12.75" hidden="false" customHeight="false" outlineLevel="0" collapsed="false">
      <c r="A132" s="39" t="n">
        <v>44391</v>
      </c>
      <c r="B132" s="29"/>
      <c r="C132" s="115" t="s">
        <v>1456</v>
      </c>
      <c r="D132" s="140" t="s">
        <v>989</v>
      </c>
      <c r="E132" s="189"/>
      <c r="F132" s="31"/>
      <c r="G132" s="144" t="n">
        <v>14899.6</v>
      </c>
      <c r="H132" s="31"/>
    </row>
    <row r="133" customFormat="false" ht="12.75" hidden="false" customHeight="false" outlineLevel="0" collapsed="false">
      <c r="A133" s="39" t="n">
        <v>44391</v>
      </c>
      <c r="B133" s="29"/>
      <c r="C133" s="65" t="s">
        <v>1457</v>
      </c>
      <c r="D133" s="140" t="s">
        <v>989</v>
      </c>
      <c r="E133" s="189"/>
      <c r="F133" s="31"/>
      <c r="G133" s="144" t="n">
        <v>1529.34</v>
      </c>
      <c r="H133" s="31"/>
    </row>
    <row r="134" customFormat="false" ht="12.75" hidden="false" customHeight="false" outlineLevel="0" collapsed="false">
      <c r="A134" s="39" t="n">
        <v>44391</v>
      </c>
      <c r="B134" s="29"/>
      <c r="C134" s="65" t="s">
        <v>1458</v>
      </c>
      <c r="D134" s="140" t="s">
        <v>989</v>
      </c>
      <c r="E134" s="189"/>
      <c r="F134" s="31"/>
      <c r="G134" s="144" t="n">
        <v>1261.7</v>
      </c>
      <c r="H134" s="31"/>
    </row>
    <row r="135" customFormat="false" ht="12.75" hidden="false" customHeight="false" outlineLevel="0" collapsed="false">
      <c r="A135" s="39" t="n">
        <v>44391</v>
      </c>
      <c r="B135" s="29"/>
      <c r="C135" s="65" t="s">
        <v>1459</v>
      </c>
      <c r="D135" s="140" t="s">
        <v>989</v>
      </c>
      <c r="E135" s="189"/>
      <c r="F135" s="31"/>
      <c r="G135" s="144" t="n">
        <v>36069</v>
      </c>
      <c r="H135" s="31"/>
    </row>
    <row r="136" customFormat="false" ht="12.75" hidden="false" customHeight="false" outlineLevel="0" collapsed="false">
      <c r="A136" s="39" t="n">
        <v>44391</v>
      </c>
      <c r="B136" s="29"/>
      <c r="C136" s="65" t="s">
        <v>1460</v>
      </c>
      <c r="D136" s="140" t="s">
        <v>989</v>
      </c>
      <c r="E136" s="189"/>
      <c r="F136" s="31"/>
      <c r="G136" s="144" t="n">
        <v>6157.94</v>
      </c>
      <c r="H136" s="31"/>
    </row>
    <row r="137" customFormat="false" ht="12.75" hidden="false" customHeight="false" outlineLevel="0" collapsed="false">
      <c r="A137" s="39" t="n">
        <v>44391</v>
      </c>
      <c r="B137" s="29"/>
      <c r="C137" s="65" t="s">
        <v>1461</v>
      </c>
      <c r="D137" s="140" t="s">
        <v>989</v>
      </c>
      <c r="E137" s="189"/>
      <c r="F137" s="31"/>
      <c r="G137" s="144" t="n">
        <v>1359.16</v>
      </c>
      <c r="H137" s="31"/>
    </row>
    <row r="138" customFormat="false" ht="12.75" hidden="false" customHeight="false" outlineLevel="0" collapsed="false">
      <c r="A138" s="39" t="n">
        <v>44391</v>
      </c>
      <c r="B138" s="29"/>
      <c r="C138" s="65" t="s">
        <v>1462</v>
      </c>
      <c r="D138" s="140" t="s">
        <v>989</v>
      </c>
      <c r="E138" s="189"/>
      <c r="F138" s="31"/>
      <c r="G138" s="144" t="n">
        <v>4838.66</v>
      </c>
      <c r="H138" s="31"/>
    </row>
    <row r="139" customFormat="false" ht="12.75" hidden="false" customHeight="false" outlineLevel="0" collapsed="false">
      <c r="A139" s="39" t="n">
        <v>44391</v>
      </c>
      <c r="B139" s="29"/>
      <c r="C139" s="157" t="s">
        <v>1463</v>
      </c>
      <c r="D139" s="140" t="s">
        <v>989</v>
      </c>
      <c r="E139" s="189"/>
      <c r="F139" s="31"/>
      <c r="G139" s="144" t="n">
        <v>526005.3</v>
      </c>
      <c r="H139" s="31"/>
    </row>
    <row r="140" customFormat="false" ht="12.75" hidden="false" customHeight="false" outlineLevel="0" collapsed="false">
      <c r="A140" s="39" t="n">
        <v>44391</v>
      </c>
      <c r="B140" s="29"/>
      <c r="C140" s="157" t="s">
        <v>1464</v>
      </c>
      <c r="D140" s="140" t="s">
        <v>989</v>
      </c>
      <c r="E140" s="189"/>
      <c r="F140" s="31"/>
      <c r="G140" s="144" t="n">
        <v>118380.81</v>
      </c>
      <c r="H140" s="31"/>
    </row>
    <row r="141" customFormat="false" ht="12.75" hidden="false" customHeight="false" outlineLevel="0" collapsed="false">
      <c r="A141" s="39" t="n">
        <v>44391</v>
      </c>
      <c r="B141" s="29"/>
      <c r="C141" s="157" t="s">
        <v>1465</v>
      </c>
      <c r="D141" s="140" t="s">
        <v>989</v>
      </c>
      <c r="E141" s="189"/>
      <c r="F141" s="31"/>
      <c r="G141" s="144" t="n">
        <v>95102.78</v>
      </c>
      <c r="H141" s="31"/>
    </row>
    <row r="142" customFormat="false" ht="12.75" hidden="false" customHeight="false" outlineLevel="0" collapsed="false">
      <c r="A142" s="39" t="n">
        <v>44391</v>
      </c>
      <c r="B142" s="29"/>
      <c r="C142" s="157" t="s">
        <v>1466</v>
      </c>
      <c r="D142" s="140" t="s">
        <v>989</v>
      </c>
      <c r="E142" s="189"/>
      <c r="F142" s="31"/>
      <c r="G142" s="144" t="n">
        <v>103124.79</v>
      </c>
      <c r="H142" s="31"/>
    </row>
    <row r="143" customFormat="false" ht="12.75" hidden="false" customHeight="false" outlineLevel="0" collapsed="false">
      <c r="A143" s="39" t="n">
        <v>44391</v>
      </c>
      <c r="B143" s="29"/>
      <c r="C143" s="157" t="s">
        <v>1467</v>
      </c>
      <c r="D143" s="140" t="s">
        <v>989</v>
      </c>
      <c r="E143" s="189"/>
      <c r="F143" s="31"/>
      <c r="G143" s="144" t="n">
        <v>72759.52</v>
      </c>
      <c r="H143" s="31"/>
    </row>
    <row r="144" customFormat="false" ht="12.75" hidden="false" customHeight="false" outlineLevel="0" collapsed="false">
      <c r="A144" s="39" t="n">
        <v>44392</v>
      </c>
      <c r="B144" s="29"/>
      <c r="C144" s="157" t="s">
        <v>1468</v>
      </c>
      <c r="D144" s="140" t="s">
        <v>1103</v>
      </c>
      <c r="E144" s="189"/>
      <c r="F144" s="31"/>
      <c r="G144" s="144" t="n">
        <v>4518756.29</v>
      </c>
      <c r="H144" s="31"/>
    </row>
    <row r="145" customFormat="false" ht="12.75" hidden="false" customHeight="false" outlineLevel="0" collapsed="false">
      <c r="A145" s="39" t="n">
        <v>44392</v>
      </c>
      <c r="B145" s="29"/>
      <c r="C145" s="157" t="s">
        <v>1469</v>
      </c>
      <c r="D145" s="140" t="s">
        <v>1103</v>
      </c>
      <c r="E145" s="189"/>
      <c r="F145" s="31"/>
      <c r="G145" s="144" t="n">
        <v>2720137.2</v>
      </c>
      <c r="H145" s="31"/>
    </row>
    <row r="146" customFormat="false" ht="12.75" hidden="false" customHeight="false" outlineLevel="0" collapsed="false">
      <c r="A146" s="39" t="n">
        <v>44392</v>
      </c>
      <c r="B146" s="29"/>
      <c r="C146" s="157" t="s">
        <v>1470</v>
      </c>
      <c r="D146" s="140" t="s">
        <v>1103</v>
      </c>
      <c r="E146" s="189"/>
      <c r="F146" s="31"/>
      <c r="G146" s="144" t="n">
        <v>925196.02</v>
      </c>
      <c r="H146" s="31"/>
    </row>
    <row r="147" customFormat="false" ht="12.75" hidden="false" customHeight="false" outlineLevel="0" collapsed="false">
      <c r="A147" s="39" t="n">
        <v>44392</v>
      </c>
      <c r="B147" s="29"/>
      <c r="C147" s="157" t="s">
        <v>1471</v>
      </c>
      <c r="D147" s="140" t="s">
        <v>1103</v>
      </c>
      <c r="E147" s="189"/>
      <c r="F147" s="31"/>
      <c r="G147" s="144" t="n">
        <v>556936.73</v>
      </c>
      <c r="H147" s="31"/>
    </row>
    <row r="148" customFormat="false" ht="12.75" hidden="false" customHeight="false" outlineLevel="0" collapsed="false">
      <c r="A148" s="39" t="n">
        <v>44392</v>
      </c>
      <c r="B148" s="29"/>
      <c r="C148" s="157" t="s">
        <v>1472</v>
      </c>
      <c r="D148" s="140" t="s">
        <v>1103</v>
      </c>
      <c r="E148" s="189"/>
      <c r="F148" s="31"/>
      <c r="G148" s="144" t="n">
        <v>3961037.33</v>
      </c>
      <c r="H148" s="31"/>
    </row>
    <row r="149" customFormat="false" ht="12.75" hidden="false" customHeight="false" outlineLevel="0" collapsed="false">
      <c r="A149" s="39" t="n">
        <v>44392</v>
      </c>
      <c r="B149" s="29"/>
      <c r="C149" s="157" t="s">
        <v>1473</v>
      </c>
      <c r="D149" s="140" t="s">
        <v>1103</v>
      </c>
      <c r="E149" s="189"/>
      <c r="F149" s="31"/>
      <c r="G149" s="144" t="n">
        <v>283892.66</v>
      </c>
      <c r="H149" s="31"/>
    </row>
    <row r="150" customFormat="false" ht="12.75" hidden="false" customHeight="false" outlineLevel="0" collapsed="false">
      <c r="A150" s="39" t="n">
        <v>44393</v>
      </c>
      <c r="B150" s="29"/>
      <c r="C150" s="191" t="s">
        <v>1332</v>
      </c>
      <c r="D150" s="140" t="s">
        <v>1098</v>
      </c>
      <c r="E150" s="189"/>
      <c r="F150" s="31" t="n">
        <v>948075</v>
      </c>
      <c r="G150" s="144"/>
      <c r="H150" s="31"/>
    </row>
    <row r="151" customFormat="false" ht="12.75" hidden="false" customHeight="false" outlineLevel="0" collapsed="false">
      <c r="A151" s="39" t="n">
        <v>44393</v>
      </c>
      <c r="B151" s="29"/>
      <c r="C151" s="191" t="s">
        <v>1333</v>
      </c>
      <c r="D151" s="140" t="s">
        <v>1098</v>
      </c>
      <c r="E151" s="189"/>
      <c r="F151" s="31" t="n">
        <v>230220.02</v>
      </c>
      <c r="G151" s="144"/>
      <c r="H151" s="31"/>
    </row>
    <row r="152" customFormat="false" ht="12.75" hidden="false" customHeight="false" outlineLevel="0" collapsed="false">
      <c r="A152" s="39" t="n">
        <v>44393</v>
      </c>
      <c r="B152" s="29"/>
      <c r="C152" s="191" t="s">
        <v>1334</v>
      </c>
      <c r="D152" s="140" t="s">
        <v>1098</v>
      </c>
      <c r="E152" s="189"/>
      <c r="F152" s="31" t="n">
        <v>198033.6</v>
      </c>
      <c r="G152" s="144"/>
      <c r="H152" s="31"/>
    </row>
    <row r="153" customFormat="false" ht="12.75" hidden="false" customHeight="false" outlineLevel="0" collapsed="false">
      <c r="A153" s="39" t="n">
        <v>44393</v>
      </c>
      <c r="B153" s="29"/>
      <c r="C153" s="191" t="s">
        <v>1335</v>
      </c>
      <c r="D153" s="140" t="s">
        <v>1098</v>
      </c>
      <c r="E153" s="189"/>
      <c r="F153" s="31" t="n">
        <v>305654.09</v>
      </c>
      <c r="G153" s="144"/>
      <c r="H153" s="31"/>
    </row>
    <row r="154" customFormat="false" ht="12.75" hidden="false" customHeight="false" outlineLevel="0" collapsed="false">
      <c r="A154" s="39" t="n">
        <v>44393</v>
      </c>
      <c r="B154" s="29"/>
      <c r="C154" s="157" t="s">
        <v>1474</v>
      </c>
      <c r="D154" s="140" t="s">
        <v>1098</v>
      </c>
      <c r="E154" s="189"/>
      <c r="F154" s="31" t="n">
        <v>83826.3</v>
      </c>
      <c r="G154" s="144"/>
      <c r="H154" s="31"/>
    </row>
    <row r="155" customFormat="false" ht="12.75" hidden="false" customHeight="false" outlineLevel="0" collapsed="false">
      <c r="A155" s="39" t="n">
        <v>44393</v>
      </c>
      <c r="B155" s="29"/>
      <c r="C155" s="157" t="s">
        <v>1475</v>
      </c>
      <c r="D155" s="140" t="s">
        <v>1098</v>
      </c>
      <c r="E155" s="189"/>
      <c r="F155" s="31" t="n">
        <v>15395.23</v>
      </c>
      <c r="G155" s="144"/>
      <c r="H155" s="31"/>
    </row>
    <row r="156" customFormat="false" ht="12.75" hidden="false" customHeight="false" outlineLevel="0" collapsed="false">
      <c r="A156" s="39" t="n">
        <v>44393</v>
      </c>
      <c r="B156" s="29"/>
      <c r="C156" s="157" t="s">
        <v>1476</v>
      </c>
      <c r="D156" s="140" t="s">
        <v>1098</v>
      </c>
      <c r="E156" s="189"/>
      <c r="F156" s="31" t="n">
        <v>5695.71</v>
      </c>
      <c r="G156" s="144"/>
      <c r="H156" s="31"/>
    </row>
    <row r="157" customFormat="false" ht="12.75" hidden="false" customHeight="false" outlineLevel="0" collapsed="false">
      <c r="A157" s="39" t="n">
        <v>44393</v>
      </c>
      <c r="B157" s="29"/>
      <c r="C157" s="157" t="s">
        <v>1477</v>
      </c>
      <c r="D157" s="140" t="s">
        <v>1098</v>
      </c>
      <c r="E157" s="189"/>
      <c r="F157" s="31" t="n">
        <v>2341.89</v>
      </c>
      <c r="G157" s="144"/>
      <c r="H157" s="31"/>
    </row>
    <row r="158" customFormat="false" ht="12.75" hidden="false" customHeight="false" outlineLevel="0" collapsed="false">
      <c r="A158" s="39" t="n">
        <v>44393</v>
      </c>
      <c r="B158" s="29"/>
      <c r="C158" s="194" t="s">
        <v>1478</v>
      </c>
      <c r="D158" s="40"/>
      <c r="E158" s="189"/>
      <c r="F158" s="31"/>
      <c r="G158" s="144" t="n">
        <v>175410.42</v>
      </c>
      <c r="H158" s="31"/>
    </row>
    <row r="159" customFormat="false" ht="12.75" hidden="false" customHeight="false" outlineLevel="0" collapsed="false">
      <c r="A159" s="39" t="n">
        <v>44396</v>
      </c>
      <c r="B159" s="29"/>
      <c r="C159" s="157" t="s">
        <v>1344</v>
      </c>
      <c r="D159" s="140" t="s">
        <v>1098</v>
      </c>
      <c r="E159" s="189"/>
      <c r="F159" s="31"/>
      <c r="G159" s="144" t="n">
        <v>1717573.39</v>
      </c>
      <c r="H159" s="31"/>
    </row>
    <row r="160" customFormat="false" ht="12.75" hidden="false" customHeight="false" outlineLevel="0" collapsed="false">
      <c r="A160" s="39" t="n">
        <v>44396</v>
      </c>
      <c r="B160" s="29"/>
      <c r="C160" s="157" t="s">
        <v>1345</v>
      </c>
      <c r="D160" s="140" t="s">
        <v>1098</v>
      </c>
      <c r="E160" s="189"/>
      <c r="F160" s="31"/>
      <c r="G160" s="144" t="n">
        <v>408194.96</v>
      </c>
      <c r="H160" s="31"/>
    </row>
    <row r="161" customFormat="false" ht="12.75" hidden="false" customHeight="false" outlineLevel="0" collapsed="false">
      <c r="A161" s="39" t="n">
        <v>44396</v>
      </c>
      <c r="B161" s="29"/>
      <c r="C161" s="157" t="s">
        <v>1346</v>
      </c>
      <c r="D161" s="140" t="s">
        <v>1098</v>
      </c>
      <c r="E161" s="189"/>
      <c r="F161" s="31"/>
      <c r="G161" s="144" t="n">
        <v>358660.46</v>
      </c>
      <c r="H161" s="31"/>
    </row>
    <row r="162" customFormat="false" ht="12.75" hidden="false" customHeight="false" outlineLevel="0" collapsed="false">
      <c r="A162" s="39" t="n">
        <v>44396</v>
      </c>
      <c r="B162" s="29"/>
      <c r="C162" s="157" t="s">
        <v>1347</v>
      </c>
      <c r="D162" s="140" t="s">
        <v>1098</v>
      </c>
      <c r="E162" s="189"/>
      <c r="F162" s="31"/>
      <c r="G162" s="144" t="n">
        <v>522697.14</v>
      </c>
      <c r="H162" s="31"/>
    </row>
    <row r="163" customFormat="false" ht="12.75" hidden="false" customHeight="false" outlineLevel="0" collapsed="false">
      <c r="A163" s="39" t="n">
        <v>44393</v>
      </c>
      <c r="B163" s="29"/>
      <c r="C163" s="193" t="s">
        <v>1348</v>
      </c>
      <c r="D163" s="140" t="s">
        <v>1098</v>
      </c>
      <c r="E163" s="189"/>
      <c r="F163" s="31"/>
      <c r="G163" s="144" t="n">
        <v>969816.42</v>
      </c>
      <c r="H163" s="31"/>
    </row>
    <row r="164" customFormat="false" ht="12.75" hidden="false" customHeight="false" outlineLevel="0" collapsed="false">
      <c r="A164" s="39" t="n">
        <v>44393</v>
      </c>
      <c r="B164" s="29"/>
      <c r="C164" s="157" t="s">
        <v>1349</v>
      </c>
      <c r="D164" s="140" t="s">
        <v>1098</v>
      </c>
      <c r="E164" s="189"/>
      <c r="F164" s="31"/>
      <c r="G164" s="144" t="n">
        <v>3944</v>
      </c>
      <c r="H164" s="31"/>
    </row>
    <row r="165" customFormat="false" ht="12.75" hidden="false" customHeight="false" outlineLevel="0" collapsed="false">
      <c r="A165" s="39" t="n">
        <v>44393</v>
      </c>
      <c r="B165" s="29"/>
      <c r="C165" s="193" t="s">
        <v>1350</v>
      </c>
      <c r="D165" s="140" t="s">
        <v>1098</v>
      </c>
      <c r="E165" s="189"/>
      <c r="F165" s="31"/>
      <c r="G165" s="144" t="n">
        <v>122254.71</v>
      </c>
      <c r="H165" s="31"/>
    </row>
    <row r="166" customFormat="false" ht="12.75" hidden="false" customHeight="false" outlineLevel="0" collapsed="false">
      <c r="A166" s="39" t="n">
        <v>44393</v>
      </c>
      <c r="B166" s="29"/>
      <c r="C166" s="157" t="s">
        <v>1351</v>
      </c>
      <c r="D166" s="140" t="s">
        <v>1098</v>
      </c>
      <c r="E166" s="189"/>
      <c r="F166" s="31"/>
      <c r="G166" s="144" t="n">
        <v>535.5</v>
      </c>
      <c r="H166" s="31"/>
    </row>
    <row r="167" customFormat="false" ht="12.75" hidden="false" customHeight="false" outlineLevel="0" collapsed="false">
      <c r="A167" s="39" t="n">
        <v>44393</v>
      </c>
      <c r="B167" s="29"/>
      <c r="C167" s="193" t="s">
        <v>1352</v>
      </c>
      <c r="D167" s="140" t="s">
        <v>1098</v>
      </c>
      <c r="E167" s="189"/>
      <c r="F167" s="31"/>
      <c r="G167" s="144" t="n">
        <v>93450.73</v>
      </c>
      <c r="H167" s="31"/>
    </row>
    <row r="168" customFormat="false" ht="12.75" hidden="false" customHeight="false" outlineLevel="0" collapsed="false">
      <c r="A168" s="39" t="n">
        <v>44393</v>
      </c>
      <c r="B168" s="29"/>
      <c r="C168" s="157" t="s">
        <v>1353</v>
      </c>
      <c r="D168" s="140" t="s">
        <v>1098</v>
      </c>
      <c r="E168" s="189"/>
      <c r="F168" s="31"/>
      <c r="G168" s="144" t="n">
        <v>416.5</v>
      </c>
      <c r="H168" s="31"/>
    </row>
    <row r="169" customFormat="false" ht="12.75" hidden="false" customHeight="false" outlineLevel="0" collapsed="false">
      <c r="A169" s="39" t="n">
        <v>44393</v>
      </c>
      <c r="B169" s="29"/>
      <c r="C169" s="193" t="s">
        <v>1354</v>
      </c>
      <c r="D169" s="140" t="s">
        <v>1098</v>
      </c>
      <c r="E169" s="189"/>
      <c r="F169" s="31"/>
      <c r="G169" s="144" t="n">
        <v>90996.43</v>
      </c>
      <c r="H169" s="31"/>
    </row>
    <row r="170" customFormat="false" ht="12.75" hidden="false" customHeight="false" outlineLevel="0" collapsed="false">
      <c r="A170" s="39" t="n">
        <v>44393</v>
      </c>
      <c r="B170" s="29"/>
      <c r="C170" s="157" t="s">
        <v>1355</v>
      </c>
      <c r="D170" s="140" t="s">
        <v>1098</v>
      </c>
      <c r="E170" s="189"/>
      <c r="F170" s="31"/>
      <c r="G170" s="144" t="n">
        <v>399.5</v>
      </c>
      <c r="H170" s="31"/>
    </row>
    <row r="171" customFormat="false" ht="12.75" hidden="false" customHeight="false" outlineLevel="0" collapsed="false">
      <c r="A171" s="39" t="n">
        <v>44393</v>
      </c>
      <c r="B171" s="29"/>
      <c r="C171" s="115" t="s">
        <v>1369</v>
      </c>
      <c r="D171" s="140" t="s">
        <v>1098</v>
      </c>
      <c r="E171" s="189"/>
      <c r="F171" s="31"/>
      <c r="G171" s="144" t="n">
        <v>117905.53</v>
      </c>
      <c r="H171" s="31"/>
    </row>
    <row r="172" customFormat="false" ht="12.75" hidden="false" customHeight="false" outlineLevel="0" collapsed="false">
      <c r="A172" s="39" t="n">
        <v>44393</v>
      </c>
      <c r="B172" s="29"/>
      <c r="C172" s="115" t="s">
        <v>1370</v>
      </c>
      <c r="D172" s="140" t="s">
        <v>1098</v>
      </c>
      <c r="E172" s="189"/>
      <c r="F172" s="31"/>
      <c r="G172" s="144" t="n">
        <v>29526.67</v>
      </c>
      <c r="H172" s="31"/>
    </row>
    <row r="173" customFormat="false" ht="12.75" hidden="false" customHeight="false" outlineLevel="0" collapsed="false">
      <c r="A173" s="39" t="n">
        <v>44393</v>
      </c>
      <c r="B173" s="29"/>
      <c r="C173" s="115" t="s">
        <v>1371</v>
      </c>
      <c r="D173" s="140" t="s">
        <v>1098</v>
      </c>
      <c r="E173" s="189"/>
      <c r="F173" s="31"/>
      <c r="G173" s="144" t="n">
        <v>26399.51</v>
      </c>
      <c r="H173" s="31"/>
    </row>
    <row r="174" customFormat="false" ht="12.75" hidden="false" customHeight="false" outlineLevel="0" collapsed="false">
      <c r="A174" s="39" t="n">
        <v>44393</v>
      </c>
      <c r="B174" s="29"/>
      <c r="C174" s="115" t="s">
        <v>1372</v>
      </c>
      <c r="D174" s="140" t="s">
        <v>1098</v>
      </c>
      <c r="E174" s="189"/>
      <c r="F174" s="31"/>
      <c r="G174" s="144" t="n">
        <v>41284.98</v>
      </c>
      <c r="H174" s="31"/>
    </row>
    <row r="175" customFormat="false" ht="12.75" hidden="false" customHeight="false" outlineLevel="0" collapsed="false">
      <c r="A175" s="39" t="n">
        <v>44397</v>
      </c>
      <c r="B175" s="29"/>
      <c r="C175" s="65" t="s">
        <v>1479</v>
      </c>
      <c r="D175" s="140" t="s">
        <v>989</v>
      </c>
      <c r="E175" s="189"/>
      <c r="F175" s="31"/>
      <c r="G175" s="144" t="n">
        <v>16408648.9</v>
      </c>
      <c r="H175" s="31"/>
    </row>
    <row r="176" customFormat="false" ht="12.75" hidden="false" customHeight="false" outlineLevel="0" collapsed="false">
      <c r="A176" s="39" t="n">
        <v>44397</v>
      </c>
      <c r="B176" s="29"/>
      <c r="C176" s="157" t="s">
        <v>1480</v>
      </c>
      <c r="D176" s="140" t="s">
        <v>1098</v>
      </c>
      <c r="E176" s="189"/>
      <c r="F176" s="155" t="n">
        <v>486726.15</v>
      </c>
      <c r="G176" s="144"/>
      <c r="H176" s="31"/>
    </row>
    <row r="177" customFormat="false" ht="12.75" hidden="false" customHeight="false" outlineLevel="0" collapsed="false">
      <c r="A177" s="39" t="n">
        <v>44397</v>
      </c>
      <c r="B177" s="29"/>
      <c r="C177" s="157" t="s">
        <v>1481</v>
      </c>
      <c r="D177" s="140" t="s">
        <v>1098</v>
      </c>
      <c r="E177" s="189"/>
      <c r="F177" s="155" t="n">
        <v>136333.2</v>
      </c>
      <c r="G177" s="144"/>
      <c r="H177" s="31"/>
    </row>
    <row r="178" customFormat="false" ht="12.75" hidden="false" customHeight="false" outlineLevel="0" collapsed="false">
      <c r="A178" s="39" t="n">
        <v>44397</v>
      </c>
      <c r="B178" s="29"/>
      <c r="C178" s="157" t="s">
        <v>1482</v>
      </c>
      <c r="D178" s="140" t="s">
        <v>1098</v>
      </c>
      <c r="E178" s="189"/>
      <c r="F178" s="155" t="n">
        <v>132176.7</v>
      </c>
      <c r="G178" s="144"/>
      <c r="H178" s="31"/>
    </row>
    <row r="179" customFormat="false" ht="12.75" hidden="false" customHeight="false" outlineLevel="0" collapsed="false">
      <c r="A179" s="39" t="n">
        <v>44397</v>
      </c>
      <c r="B179" s="29"/>
      <c r="C179" s="157" t="s">
        <v>1483</v>
      </c>
      <c r="D179" s="140" t="s">
        <v>1098</v>
      </c>
      <c r="E179" s="189"/>
      <c r="F179" s="155" t="n">
        <v>174573</v>
      </c>
      <c r="G179" s="144"/>
      <c r="H179" s="31"/>
    </row>
    <row r="180" customFormat="false" ht="12.75" hidden="false" customHeight="false" outlineLevel="0" collapsed="false">
      <c r="A180" s="39" t="n">
        <v>44397</v>
      </c>
      <c r="B180" s="29"/>
      <c r="C180" s="192" t="s">
        <v>1340</v>
      </c>
      <c r="D180" s="140" t="s">
        <v>1098</v>
      </c>
      <c r="E180" s="189"/>
      <c r="F180" s="31"/>
      <c r="G180" s="144" t="n">
        <v>947807.97</v>
      </c>
      <c r="H180" s="31"/>
    </row>
    <row r="181" customFormat="false" ht="12.75" hidden="false" customHeight="false" outlineLevel="0" collapsed="false">
      <c r="A181" s="39" t="n">
        <v>44397</v>
      </c>
      <c r="B181" s="29"/>
      <c r="C181" s="157" t="s">
        <v>1342</v>
      </c>
      <c r="D181" s="140" t="s">
        <v>1098</v>
      </c>
      <c r="E181" s="189"/>
      <c r="F181" s="31"/>
      <c r="G181" s="144" t="n">
        <v>206.32</v>
      </c>
      <c r="H181" s="31"/>
    </row>
    <row r="182" customFormat="false" ht="12.75" hidden="false" customHeight="false" outlineLevel="0" collapsed="false">
      <c r="A182" s="39" t="n">
        <v>44397</v>
      </c>
      <c r="B182" s="29"/>
      <c r="C182" s="157" t="s">
        <v>1373</v>
      </c>
      <c r="D182" s="140" t="s">
        <v>1098</v>
      </c>
      <c r="E182" s="189"/>
      <c r="F182" s="31"/>
      <c r="G182" s="144" t="n">
        <v>850512.09</v>
      </c>
      <c r="H182" s="31"/>
    </row>
    <row r="183" customFormat="false" ht="12.75" hidden="false" customHeight="false" outlineLevel="0" collapsed="false">
      <c r="A183" s="39" t="n">
        <v>44397</v>
      </c>
      <c r="B183" s="29"/>
      <c r="C183" s="157" t="s">
        <v>1374</v>
      </c>
      <c r="D183" s="140" t="s">
        <v>1098</v>
      </c>
      <c r="E183" s="189"/>
      <c r="F183" s="31"/>
      <c r="G183" s="144" t="n">
        <v>237064.22</v>
      </c>
      <c r="H183" s="31"/>
    </row>
    <row r="184" customFormat="false" ht="12.75" hidden="false" customHeight="false" outlineLevel="0" collapsed="false">
      <c r="A184" s="39" t="n">
        <v>44397</v>
      </c>
      <c r="B184" s="29"/>
      <c r="C184" s="157" t="s">
        <v>1375</v>
      </c>
      <c r="D184" s="140" t="s">
        <v>1098</v>
      </c>
      <c r="E184" s="189"/>
      <c r="F184" s="31"/>
      <c r="G184" s="144" t="n">
        <v>229094.34</v>
      </c>
      <c r="H184" s="31"/>
    </row>
    <row r="185" customFormat="false" ht="12.75" hidden="false" customHeight="false" outlineLevel="0" collapsed="false">
      <c r="A185" s="39" t="n">
        <v>44397</v>
      </c>
      <c r="B185" s="29"/>
      <c r="C185" s="157" t="s">
        <v>1376</v>
      </c>
      <c r="D185" s="140" t="s">
        <v>1098</v>
      </c>
      <c r="E185" s="189"/>
      <c r="F185" s="31"/>
      <c r="G185" s="144" t="n">
        <v>304716.66</v>
      </c>
      <c r="H185" s="31"/>
    </row>
    <row r="186" customFormat="false" ht="12.75" hidden="false" customHeight="false" outlineLevel="0" collapsed="false">
      <c r="A186" s="39" t="n">
        <v>44391</v>
      </c>
      <c r="B186" s="197"/>
      <c r="C186" s="194" t="s">
        <v>1484</v>
      </c>
      <c r="D186" s="140"/>
      <c r="E186" s="30"/>
      <c r="F186" s="182"/>
      <c r="G186" s="198" t="n">
        <v>4454695.4</v>
      </c>
      <c r="H186" s="31"/>
    </row>
    <row r="187" customFormat="false" ht="12.75" hidden="false" customHeight="false" outlineLevel="0" collapsed="false">
      <c r="A187" s="39" t="n">
        <v>44391</v>
      </c>
      <c r="B187" s="197"/>
      <c r="C187" s="194" t="s">
        <v>1485</v>
      </c>
      <c r="D187" s="140"/>
      <c r="E187" s="30"/>
      <c r="F187" s="182"/>
      <c r="G187" s="198" t="n">
        <v>10998363.75</v>
      </c>
      <c r="H187" s="31"/>
    </row>
    <row r="188" customFormat="false" ht="12.75" hidden="false" customHeight="false" outlineLevel="0" collapsed="false">
      <c r="A188" s="39" t="n">
        <v>44391</v>
      </c>
      <c r="B188" s="197"/>
      <c r="C188" s="194" t="s">
        <v>1486</v>
      </c>
      <c r="D188" s="140"/>
      <c r="E188" s="30"/>
      <c r="F188" s="182"/>
      <c r="G188" s="198" t="n">
        <v>28143921.97</v>
      </c>
      <c r="H188" s="31"/>
    </row>
    <row r="189" customFormat="false" ht="12.75" hidden="false" customHeight="false" outlineLevel="0" collapsed="false">
      <c r="A189" s="39" t="n">
        <v>44391</v>
      </c>
      <c r="B189" s="197"/>
      <c r="C189" s="194" t="s">
        <v>1487</v>
      </c>
      <c r="D189" s="140"/>
      <c r="E189" s="30"/>
      <c r="F189" s="182"/>
      <c r="G189" s="198" t="n">
        <v>15320665.83</v>
      </c>
      <c r="H189" s="31"/>
    </row>
    <row r="190" customFormat="false" ht="12.75" hidden="false" customHeight="false" outlineLevel="0" collapsed="false">
      <c r="A190" s="39" t="n">
        <v>44398</v>
      </c>
      <c r="B190" s="197"/>
      <c r="C190" s="194" t="s">
        <v>1488</v>
      </c>
      <c r="D190" s="140"/>
      <c r="E190" s="30"/>
      <c r="F190" s="182"/>
      <c r="G190" s="198" t="n">
        <v>10219776.88</v>
      </c>
      <c r="H190" s="31"/>
    </row>
    <row r="191" customFormat="false" ht="12.75" hidden="false" customHeight="false" outlineLevel="0" collapsed="false">
      <c r="A191" s="39" t="n">
        <v>44397</v>
      </c>
      <c r="B191" s="29"/>
      <c r="C191" s="194" t="s">
        <v>1489</v>
      </c>
      <c r="D191" s="140"/>
      <c r="E191" s="189"/>
      <c r="F191" s="31"/>
      <c r="G191" s="144" t="n">
        <v>4649169.6</v>
      </c>
      <c r="H191" s="31"/>
    </row>
    <row r="192" customFormat="false" ht="12.75" hidden="false" customHeight="false" outlineLevel="0" collapsed="false">
      <c r="A192" s="39" t="n">
        <v>44404</v>
      </c>
      <c r="B192" s="29"/>
      <c r="C192" s="115" t="s">
        <v>1378</v>
      </c>
      <c r="D192" s="140" t="s">
        <v>1122</v>
      </c>
      <c r="E192" s="189"/>
      <c r="F192" s="31"/>
      <c r="G192" s="144" t="n">
        <v>383221.85</v>
      </c>
      <c r="H192" s="31"/>
    </row>
    <row r="193" customFormat="false" ht="12.75" hidden="false" customHeight="false" outlineLevel="0" collapsed="false">
      <c r="A193" s="39" t="n">
        <v>44404</v>
      </c>
      <c r="B193" s="29"/>
      <c r="C193" s="115" t="s">
        <v>1379</v>
      </c>
      <c r="D193" s="140" t="s">
        <v>1122</v>
      </c>
      <c r="E193" s="189"/>
      <c r="F193" s="31"/>
      <c r="G193" s="144" t="n">
        <v>909328.01</v>
      </c>
      <c r="H193" s="31"/>
    </row>
    <row r="194" customFormat="false" ht="12.75" hidden="false" customHeight="false" outlineLevel="0" collapsed="false">
      <c r="A194" s="39" t="n">
        <v>44404</v>
      </c>
      <c r="B194" s="29"/>
      <c r="C194" s="115" t="s">
        <v>1380</v>
      </c>
      <c r="D194" s="140" t="s">
        <v>1122</v>
      </c>
      <c r="E194" s="189"/>
      <c r="F194" s="31"/>
      <c r="G194" s="144" t="n">
        <v>169714.4</v>
      </c>
      <c r="H194" s="31"/>
    </row>
    <row r="195" customFormat="false" ht="12.75" hidden="false" customHeight="false" outlineLevel="0" collapsed="false">
      <c r="A195" s="39" t="n">
        <v>44404</v>
      </c>
      <c r="B195" s="29"/>
      <c r="C195" s="115" t="s">
        <v>1381</v>
      </c>
      <c r="D195" s="140" t="s">
        <v>1122</v>
      </c>
      <c r="E195" s="189"/>
      <c r="F195" s="31"/>
      <c r="G195" s="144" t="n">
        <v>100321.32</v>
      </c>
      <c r="H195" s="31"/>
    </row>
    <row r="196" customFormat="false" ht="12.75" hidden="false" customHeight="false" outlineLevel="0" collapsed="false">
      <c r="A196" s="39" t="n">
        <v>44404</v>
      </c>
      <c r="B196" s="29"/>
      <c r="C196" s="115" t="s">
        <v>1382</v>
      </c>
      <c r="D196" s="140" t="s">
        <v>1122</v>
      </c>
      <c r="E196" s="189"/>
      <c r="F196" s="31"/>
      <c r="G196" s="144" t="n">
        <v>264183.98</v>
      </c>
      <c r="H196" s="31"/>
    </row>
    <row r="197" customFormat="false" ht="12.75" hidden="false" customHeight="false" outlineLevel="0" collapsed="false">
      <c r="A197" s="39" t="n">
        <v>44404</v>
      </c>
      <c r="B197" s="29"/>
      <c r="C197" s="115" t="s">
        <v>1383</v>
      </c>
      <c r="D197" s="140" t="s">
        <v>1122</v>
      </c>
      <c r="E197" s="189"/>
      <c r="F197" s="31"/>
      <c r="G197" s="144" t="n">
        <v>2084650.24</v>
      </c>
      <c r="H197" s="31"/>
    </row>
    <row r="198" customFormat="false" ht="12.75" hidden="false" customHeight="false" outlineLevel="0" collapsed="false">
      <c r="A198" s="39" t="n">
        <v>44404</v>
      </c>
      <c r="B198" s="29"/>
      <c r="C198" s="115" t="s">
        <v>1384</v>
      </c>
      <c r="D198" s="140" t="s">
        <v>1122</v>
      </c>
      <c r="E198" s="189"/>
      <c r="F198" s="31"/>
      <c r="G198" s="144" t="n">
        <v>39521.16</v>
      </c>
      <c r="H198" s="31"/>
    </row>
    <row r="199" customFormat="false" ht="12.75" hidden="false" customHeight="false" outlineLevel="0" collapsed="false">
      <c r="A199" s="39" t="n">
        <v>44404</v>
      </c>
      <c r="B199" s="29"/>
      <c r="C199" s="115" t="s">
        <v>1490</v>
      </c>
      <c r="D199" s="140" t="s">
        <v>1122</v>
      </c>
      <c r="E199" s="189"/>
      <c r="F199" s="31"/>
      <c r="G199" s="144" t="n">
        <v>40174.4</v>
      </c>
      <c r="H199" s="31"/>
    </row>
    <row r="200" customFormat="false" ht="12.75" hidden="false" customHeight="false" outlineLevel="0" collapsed="false">
      <c r="A200" s="39" t="n">
        <v>44404</v>
      </c>
      <c r="B200" s="29"/>
      <c r="C200" s="115" t="s">
        <v>1386</v>
      </c>
      <c r="D200" s="140" t="s">
        <v>1122</v>
      </c>
      <c r="E200" s="189"/>
      <c r="F200" s="31"/>
      <c r="G200" s="144" t="n">
        <v>2411483.42</v>
      </c>
      <c r="H200" s="31"/>
    </row>
    <row r="201" customFormat="false" ht="12.75" hidden="false" customHeight="false" outlineLevel="0" collapsed="false">
      <c r="A201" s="39" t="n">
        <v>44404</v>
      </c>
      <c r="B201" s="29"/>
      <c r="C201" s="115" t="s">
        <v>1387</v>
      </c>
      <c r="D201" s="140" t="s">
        <v>1122</v>
      </c>
      <c r="E201" s="189"/>
      <c r="F201" s="31"/>
      <c r="G201" s="144" t="n">
        <v>7982251.03</v>
      </c>
      <c r="H201" s="31"/>
    </row>
    <row r="202" customFormat="false" ht="12.75" hidden="false" customHeight="false" outlineLevel="0" collapsed="false">
      <c r="A202" s="39" t="n">
        <v>44404</v>
      </c>
      <c r="B202" s="29"/>
      <c r="C202" s="115" t="s">
        <v>1388</v>
      </c>
      <c r="D202" s="140" t="s">
        <v>1122</v>
      </c>
      <c r="E202" s="189"/>
      <c r="F202" s="31"/>
      <c r="G202" s="144" t="n">
        <v>2832772.57</v>
      </c>
      <c r="H202" s="31"/>
    </row>
    <row r="203" customFormat="false" ht="12.75" hidden="false" customHeight="false" outlineLevel="0" collapsed="false">
      <c r="A203" s="39" t="n">
        <v>44404</v>
      </c>
      <c r="B203" s="29"/>
      <c r="C203" s="115" t="s">
        <v>1389</v>
      </c>
      <c r="D203" s="140" t="s">
        <v>1122</v>
      </c>
      <c r="E203" s="189"/>
      <c r="F203" s="31"/>
      <c r="G203" s="144" t="n">
        <v>2552064.02</v>
      </c>
      <c r="H203" s="31"/>
    </row>
    <row r="204" customFormat="false" ht="12.75" hidden="false" customHeight="false" outlineLevel="0" collapsed="false">
      <c r="A204" s="39" t="n">
        <v>44404</v>
      </c>
      <c r="B204" s="29"/>
      <c r="C204" s="115" t="s">
        <v>1390</v>
      </c>
      <c r="D204" s="140" t="s">
        <v>1122</v>
      </c>
      <c r="E204" s="189"/>
      <c r="F204" s="31"/>
      <c r="G204" s="144" t="n">
        <v>4052485.29</v>
      </c>
      <c r="H204" s="31"/>
    </row>
    <row r="205" customFormat="false" ht="12.75" hidden="false" customHeight="false" outlineLevel="0" collapsed="false">
      <c r="A205" s="39" t="n">
        <v>44404</v>
      </c>
      <c r="B205" s="29"/>
      <c r="C205" s="115" t="s">
        <v>1391</v>
      </c>
      <c r="D205" s="140" t="s">
        <v>1122</v>
      </c>
      <c r="E205" s="189"/>
      <c r="F205" s="31"/>
      <c r="G205" s="144" t="n">
        <v>4669858.12</v>
      </c>
      <c r="H205" s="31"/>
    </row>
    <row r="206" customFormat="false" ht="12.75" hidden="false" customHeight="false" outlineLevel="0" collapsed="false">
      <c r="A206" s="39" t="n">
        <v>44404</v>
      </c>
      <c r="B206" s="29"/>
      <c r="C206" s="115" t="s">
        <v>1392</v>
      </c>
      <c r="D206" s="140" t="s">
        <v>1122</v>
      </c>
      <c r="E206" s="189"/>
      <c r="F206" s="31"/>
      <c r="G206" s="144" t="n">
        <v>1321886.68</v>
      </c>
      <c r="H206" s="31"/>
    </row>
    <row r="207" customFormat="false" ht="12.75" hidden="false" customHeight="false" outlineLevel="0" collapsed="false">
      <c r="A207" s="39" t="n">
        <v>44404</v>
      </c>
      <c r="B207" s="29"/>
      <c r="C207" s="115" t="s">
        <v>1491</v>
      </c>
      <c r="D207" s="140" t="s">
        <v>1122</v>
      </c>
      <c r="E207" s="189"/>
      <c r="F207" s="31"/>
      <c r="G207" s="144" t="n">
        <v>8902.91</v>
      </c>
      <c r="H207" s="31"/>
    </row>
    <row r="208" customFormat="false" ht="12.75" hidden="false" customHeight="false" outlineLevel="0" collapsed="false">
      <c r="A208" s="39" t="n">
        <v>44404</v>
      </c>
      <c r="B208" s="29"/>
      <c r="C208" s="115" t="s">
        <v>1492</v>
      </c>
      <c r="D208" s="140" t="s">
        <v>1122</v>
      </c>
      <c r="E208" s="189"/>
      <c r="F208" s="31"/>
      <c r="G208" s="144" t="n">
        <v>17872.21</v>
      </c>
      <c r="H208" s="31"/>
    </row>
    <row r="209" customFormat="false" ht="12.75" hidden="false" customHeight="false" outlineLevel="0" collapsed="false">
      <c r="A209" s="39" t="n">
        <v>44404</v>
      </c>
      <c r="B209" s="29"/>
      <c r="C209" s="115" t="s">
        <v>1493</v>
      </c>
      <c r="D209" s="140" t="s">
        <v>1122</v>
      </c>
      <c r="E209" s="189"/>
      <c r="F209" s="31"/>
      <c r="G209" s="144" t="n">
        <v>28343.52</v>
      </c>
      <c r="H209" s="31"/>
    </row>
    <row r="210" customFormat="false" ht="12.75" hidden="false" customHeight="false" outlineLevel="0" collapsed="false">
      <c r="A210" s="39" t="n">
        <v>44404</v>
      </c>
      <c r="B210" s="29"/>
      <c r="C210" s="115" t="s">
        <v>1494</v>
      </c>
      <c r="D210" s="140" t="s">
        <v>1122</v>
      </c>
      <c r="E210" s="189"/>
      <c r="F210" s="31"/>
      <c r="G210" s="144" t="n">
        <v>7803.94</v>
      </c>
      <c r="H210" s="31"/>
    </row>
    <row r="211" customFormat="false" ht="12.75" hidden="false" customHeight="false" outlineLevel="0" collapsed="false">
      <c r="A211" s="39" t="n">
        <v>44404</v>
      </c>
      <c r="B211" s="29"/>
      <c r="C211" s="115" t="s">
        <v>1495</v>
      </c>
      <c r="D211" s="140" t="s">
        <v>1122</v>
      </c>
      <c r="E211" s="189"/>
      <c r="F211" s="31"/>
      <c r="G211" s="144" t="n">
        <v>28696</v>
      </c>
      <c r="H211" s="31"/>
    </row>
    <row r="212" customFormat="false" ht="12.75" hidden="false" customHeight="false" outlineLevel="0" collapsed="false">
      <c r="A212" s="39" t="n">
        <v>44405</v>
      </c>
      <c r="B212" s="29"/>
      <c r="C212" s="115" t="s">
        <v>1496</v>
      </c>
      <c r="D212" s="140" t="s">
        <v>1497</v>
      </c>
      <c r="E212" s="189"/>
      <c r="F212" s="31" t="n">
        <v>45910.22</v>
      </c>
      <c r="G212" s="144"/>
      <c r="H212" s="31"/>
    </row>
    <row r="213" customFormat="false" ht="12.75" hidden="false" customHeight="false" outlineLevel="0" collapsed="false">
      <c r="A213" s="39" t="n">
        <v>44405</v>
      </c>
      <c r="B213" s="29"/>
      <c r="C213" s="115" t="s">
        <v>1498</v>
      </c>
      <c r="D213" s="140" t="s">
        <v>1497</v>
      </c>
      <c r="E213" s="189"/>
      <c r="F213" s="31" t="n">
        <v>9313.93</v>
      </c>
      <c r="G213" s="144"/>
      <c r="H213" s="31"/>
    </row>
    <row r="214" customFormat="false" ht="12.75" hidden="false" customHeight="false" outlineLevel="0" collapsed="false">
      <c r="A214" s="39" t="n">
        <v>44405</v>
      </c>
      <c r="B214" s="29"/>
      <c r="C214" s="115" t="s">
        <v>1499</v>
      </c>
      <c r="D214" s="140" t="s">
        <v>1497</v>
      </c>
      <c r="E214" s="189"/>
      <c r="F214" s="31" t="n">
        <v>7229.29</v>
      </c>
      <c r="G214" s="144"/>
      <c r="H214" s="31"/>
    </row>
    <row r="215" customFormat="false" ht="12.75" hidden="false" customHeight="false" outlineLevel="0" collapsed="false">
      <c r="A215" s="39" t="n">
        <v>44405</v>
      </c>
      <c r="B215" s="29"/>
      <c r="C215" s="115" t="s">
        <v>1500</v>
      </c>
      <c r="D215" s="140" t="s">
        <v>1497</v>
      </c>
      <c r="E215" s="189"/>
      <c r="F215" s="31" t="n">
        <v>14445.79</v>
      </c>
      <c r="G215" s="144"/>
      <c r="H215" s="31"/>
    </row>
    <row r="216" customFormat="false" ht="12.75" hidden="false" customHeight="false" outlineLevel="0" collapsed="false">
      <c r="A216" s="39" t="n">
        <v>44405</v>
      </c>
      <c r="B216" s="29"/>
      <c r="C216" s="104" t="s">
        <v>1501</v>
      </c>
      <c r="D216" s="140" t="s">
        <v>1497</v>
      </c>
      <c r="E216" s="189"/>
      <c r="F216" s="31"/>
      <c r="G216" s="31" t="n">
        <v>91820.44</v>
      </c>
      <c r="H216" s="31"/>
    </row>
    <row r="217" customFormat="false" ht="12.75" hidden="false" customHeight="false" outlineLevel="0" collapsed="false">
      <c r="A217" s="39" t="n">
        <v>44405</v>
      </c>
      <c r="B217" s="29"/>
      <c r="C217" s="104" t="s">
        <v>1502</v>
      </c>
      <c r="D217" s="140" t="s">
        <v>1497</v>
      </c>
      <c r="E217" s="189"/>
      <c r="F217" s="31"/>
      <c r="G217" s="144" t="n">
        <v>18627.86</v>
      </c>
      <c r="H217" s="31"/>
    </row>
    <row r="218" customFormat="false" ht="12.75" hidden="false" customHeight="false" outlineLevel="0" collapsed="false">
      <c r="A218" s="39" t="n">
        <v>44405</v>
      </c>
      <c r="B218" s="29"/>
      <c r="C218" s="104" t="s">
        <v>1503</v>
      </c>
      <c r="D218" s="140" t="s">
        <v>1497</v>
      </c>
      <c r="E218" s="189"/>
      <c r="F218" s="31"/>
      <c r="G218" s="144" t="n">
        <v>14458.58</v>
      </c>
      <c r="H218" s="31"/>
    </row>
    <row r="219" customFormat="false" ht="12.75" hidden="false" customHeight="false" outlineLevel="0" collapsed="false">
      <c r="A219" s="39" t="n">
        <v>44405</v>
      </c>
      <c r="B219" s="29"/>
      <c r="C219" s="104" t="s">
        <v>1504</v>
      </c>
      <c r="D219" s="140" t="s">
        <v>1497</v>
      </c>
      <c r="E219" s="189"/>
      <c r="F219" s="31"/>
      <c r="G219" s="144" t="n">
        <v>28891.58</v>
      </c>
      <c r="H219" s="31"/>
    </row>
    <row r="220" customFormat="false" ht="12.75" hidden="false" customHeight="false" outlineLevel="0" collapsed="false">
      <c r="A220" s="39" t="n">
        <v>44405</v>
      </c>
      <c r="B220" s="29"/>
      <c r="C220" s="104" t="s">
        <v>1505</v>
      </c>
      <c r="D220" s="140" t="s">
        <v>1497</v>
      </c>
      <c r="E220" s="189"/>
      <c r="F220" s="31"/>
      <c r="G220" s="144" t="n">
        <v>85507.82</v>
      </c>
      <c r="H220" s="31"/>
    </row>
    <row r="221" customFormat="false" ht="12.75" hidden="false" customHeight="false" outlineLevel="0" collapsed="false">
      <c r="A221" s="39" t="n">
        <v>44405</v>
      </c>
      <c r="B221" s="29"/>
      <c r="C221" s="104" t="s">
        <v>1506</v>
      </c>
      <c r="D221" s="140" t="s">
        <v>1497</v>
      </c>
      <c r="E221" s="189"/>
      <c r="F221" s="31"/>
      <c r="G221" s="144" t="n">
        <v>18773.21</v>
      </c>
      <c r="H221" s="31"/>
    </row>
    <row r="222" customFormat="false" ht="12.75" hidden="false" customHeight="false" outlineLevel="0" collapsed="false">
      <c r="A222" s="39" t="n">
        <v>44405</v>
      </c>
      <c r="B222" s="29"/>
      <c r="C222" s="113" t="s">
        <v>1507</v>
      </c>
      <c r="D222" s="39"/>
      <c r="E222" s="189"/>
      <c r="F222" s="31"/>
      <c r="G222" s="144" t="n">
        <v>15121037.32</v>
      </c>
      <c r="H222" s="31"/>
    </row>
    <row r="223" customFormat="false" ht="12.75" hidden="false" customHeight="false" outlineLevel="0" collapsed="false">
      <c r="A223" s="39" t="n">
        <v>44407</v>
      </c>
      <c r="B223" s="29"/>
      <c r="C223" s="113" t="s">
        <v>1508</v>
      </c>
      <c r="D223" s="39"/>
      <c r="E223" s="189"/>
      <c r="F223" s="31"/>
      <c r="G223" s="144" t="n">
        <v>9300000</v>
      </c>
      <c r="H223" s="31"/>
    </row>
    <row r="224" customFormat="false" ht="12.75" hidden="false" customHeight="false" outlineLevel="0" collapsed="false">
      <c r="A224" s="39" t="n">
        <v>44405</v>
      </c>
      <c r="B224" s="29"/>
      <c r="C224" s="104" t="s">
        <v>1509</v>
      </c>
      <c r="D224" s="39"/>
      <c r="E224" s="189"/>
      <c r="F224" s="31" t="n">
        <v>303117.49</v>
      </c>
      <c r="G224" s="144"/>
      <c r="H224" s="31"/>
    </row>
    <row r="225" customFormat="false" ht="12.75" hidden="false" customHeight="false" outlineLevel="0" collapsed="false">
      <c r="A225" s="39"/>
      <c r="B225" s="29"/>
      <c r="C225" s="104"/>
      <c r="D225" s="39"/>
      <c r="E225" s="189"/>
      <c r="F225" s="31"/>
      <c r="G225" s="144"/>
      <c r="H225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10" min="10" style="0" width="14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510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3"/>
      <c r="B7" s="29"/>
      <c r="C7" s="61" t="s">
        <v>1327</v>
      </c>
      <c r="D7" s="59"/>
      <c r="E7" s="189"/>
      <c r="F7" s="31"/>
      <c r="G7" s="32"/>
      <c r="H7" s="31"/>
    </row>
    <row r="8" customFormat="false" ht="15" hidden="false" customHeight="false" outlineLevel="0" collapsed="false">
      <c r="A8" s="62" t="s">
        <v>1167</v>
      </c>
      <c r="B8" s="75"/>
      <c r="C8" s="157" t="s">
        <v>1511</v>
      </c>
      <c r="D8" s="37" t="s">
        <v>1512</v>
      </c>
      <c r="E8" s="76"/>
      <c r="F8" s="77"/>
      <c r="G8" s="155" t="n">
        <v>351700.86</v>
      </c>
      <c r="H8" s="31"/>
      <c r="I8" s="199"/>
      <c r="J8" s="200"/>
      <c r="K8" s="200"/>
      <c r="L8" s="200"/>
      <c r="M8" s="201"/>
      <c r="N8" s="199"/>
    </row>
    <row r="9" customFormat="false" ht="15" hidden="false" customHeight="false" outlineLevel="0" collapsed="false">
      <c r="A9" s="62" t="s">
        <v>1167</v>
      </c>
      <c r="B9" s="75"/>
      <c r="C9" s="157" t="s">
        <v>1513</v>
      </c>
      <c r="D9" s="37" t="s">
        <v>1512</v>
      </c>
      <c r="E9" s="76"/>
      <c r="F9" s="77"/>
      <c r="G9" s="155" t="n">
        <v>813445.56</v>
      </c>
      <c r="H9" s="31"/>
      <c r="I9" s="199"/>
      <c r="J9" s="200"/>
      <c r="K9" s="200"/>
      <c r="L9" s="200"/>
      <c r="M9" s="201"/>
      <c r="N9" s="199"/>
    </row>
    <row r="10" customFormat="false" ht="15" hidden="false" customHeight="false" outlineLevel="0" collapsed="false">
      <c r="A10" s="62" t="s">
        <v>1167</v>
      </c>
      <c r="B10" s="75"/>
      <c r="C10" s="157" t="s">
        <v>1514</v>
      </c>
      <c r="D10" s="37" t="s">
        <v>1512</v>
      </c>
      <c r="E10" s="76"/>
      <c r="F10" s="77"/>
      <c r="G10" s="155" t="n">
        <v>164157</v>
      </c>
      <c r="H10" s="31"/>
      <c r="I10" s="202"/>
      <c r="J10" s="200"/>
      <c r="K10" s="200"/>
      <c r="L10" s="200"/>
      <c r="M10" s="201"/>
      <c r="N10" s="202"/>
    </row>
    <row r="11" customFormat="false" ht="15" hidden="false" customHeight="false" outlineLevel="0" collapsed="false">
      <c r="A11" s="62" t="s">
        <v>1167</v>
      </c>
      <c r="B11" s="75"/>
      <c r="C11" s="157" t="s">
        <v>1515</v>
      </c>
      <c r="D11" s="37" t="s">
        <v>1512</v>
      </c>
      <c r="E11" s="76"/>
      <c r="F11" s="77"/>
      <c r="G11" s="155" t="n">
        <v>94774.11</v>
      </c>
      <c r="H11" s="31"/>
      <c r="I11" s="202"/>
      <c r="J11" s="200"/>
      <c r="K11" s="200"/>
      <c r="L11" s="200"/>
      <c r="M11" s="201"/>
      <c r="N11" s="202"/>
    </row>
    <row r="12" customFormat="false" ht="15" hidden="false" customHeight="false" outlineLevel="0" collapsed="false">
      <c r="A12" s="62" t="s">
        <v>1167</v>
      </c>
      <c r="B12" s="75"/>
      <c r="C12" s="157" t="s">
        <v>1516</v>
      </c>
      <c r="D12" s="37" t="s">
        <v>1512</v>
      </c>
      <c r="E12" s="76"/>
      <c r="F12" s="77"/>
      <c r="G12" s="155" t="n">
        <v>288597.16</v>
      </c>
      <c r="H12" s="31"/>
      <c r="I12" s="202"/>
      <c r="J12" s="200"/>
      <c r="K12" s="200"/>
      <c r="L12" s="200"/>
      <c r="M12" s="201"/>
      <c r="N12" s="202"/>
    </row>
    <row r="13" customFormat="false" ht="15" hidden="false" customHeight="false" outlineLevel="0" collapsed="false">
      <c r="A13" s="62" t="s">
        <v>1167</v>
      </c>
      <c r="B13" s="75"/>
      <c r="C13" s="65" t="s">
        <v>1517</v>
      </c>
      <c r="D13" s="37" t="s">
        <v>1512</v>
      </c>
      <c r="E13" s="76"/>
      <c r="F13" s="77"/>
      <c r="G13" s="155" t="n">
        <v>2170567.38</v>
      </c>
      <c r="H13" s="31"/>
      <c r="I13" s="202"/>
      <c r="J13" s="200"/>
      <c r="K13" s="200"/>
      <c r="L13" s="200"/>
      <c r="M13" s="201"/>
      <c r="N13" s="202"/>
    </row>
    <row r="14" customFormat="false" ht="15" hidden="false" customHeight="false" outlineLevel="0" collapsed="false">
      <c r="A14" s="62" t="s">
        <v>1167</v>
      </c>
      <c r="B14" s="75"/>
      <c r="C14" s="65" t="s">
        <v>1518</v>
      </c>
      <c r="D14" s="37" t="s">
        <v>1512</v>
      </c>
      <c r="E14" s="76"/>
      <c r="F14" s="77"/>
      <c r="G14" s="155" t="n">
        <v>20964.88</v>
      </c>
      <c r="H14" s="31"/>
      <c r="I14" s="202"/>
      <c r="J14" s="200"/>
      <c r="K14" s="200"/>
      <c r="L14" s="200"/>
      <c r="M14" s="201"/>
      <c r="N14" s="202"/>
    </row>
    <row r="15" customFormat="false" ht="15" hidden="false" customHeight="false" outlineLevel="0" collapsed="false">
      <c r="A15" s="62" t="s">
        <v>1167</v>
      </c>
      <c r="B15" s="75"/>
      <c r="C15" s="65" t="s">
        <v>1519</v>
      </c>
      <c r="D15" s="37" t="s">
        <v>1512</v>
      </c>
      <c r="E15" s="76"/>
      <c r="F15" s="77"/>
      <c r="G15" s="155" t="n">
        <v>13522.14</v>
      </c>
      <c r="H15" s="31"/>
      <c r="I15" s="202"/>
      <c r="J15" s="200"/>
      <c r="K15" s="200"/>
      <c r="L15" s="200"/>
      <c r="M15" s="201"/>
      <c r="N15" s="202"/>
    </row>
    <row r="16" customFormat="false" ht="15" hidden="false" customHeight="false" outlineLevel="0" collapsed="false">
      <c r="A16" s="62" t="s">
        <v>1167</v>
      </c>
      <c r="B16" s="75"/>
      <c r="C16" s="157" t="s">
        <v>1520</v>
      </c>
      <c r="D16" s="37" t="s">
        <v>1512</v>
      </c>
      <c r="E16" s="76"/>
      <c r="F16" s="77"/>
      <c r="G16" s="155" t="n">
        <v>2423029.56</v>
      </c>
      <c r="H16" s="31"/>
      <c r="I16" s="199"/>
      <c r="J16" s="200"/>
      <c r="K16" s="200"/>
      <c r="L16" s="200"/>
      <c r="M16" s="201"/>
      <c r="N16" s="199"/>
    </row>
    <row r="17" customFormat="false" ht="15" hidden="false" customHeight="false" outlineLevel="0" collapsed="false">
      <c r="A17" s="62" t="s">
        <v>1167</v>
      </c>
      <c r="B17" s="75"/>
      <c r="C17" s="157" t="s">
        <v>1521</v>
      </c>
      <c r="D17" s="37" t="s">
        <v>1512</v>
      </c>
      <c r="E17" s="76"/>
      <c r="F17" s="77"/>
      <c r="G17" s="155" t="n">
        <v>8064332.42</v>
      </c>
      <c r="H17" s="31"/>
      <c r="I17" s="199"/>
      <c r="J17" s="200"/>
      <c r="K17" s="200"/>
      <c r="L17" s="200"/>
      <c r="M17" s="201"/>
      <c r="N17" s="199"/>
    </row>
    <row r="18" customFormat="false" ht="15" hidden="false" customHeight="false" outlineLevel="0" collapsed="false">
      <c r="A18" s="62" t="s">
        <v>1167</v>
      </c>
      <c r="B18" s="75"/>
      <c r="C18" s="157" t="s">
        <v>1522</v>
      </c>
      <c r="D18" s="37" t="s">
        <v>1512</v>
      </c>
      <c r="E18" s="76"/>
      <c r="F18" s="77"/>
      <c r="G18" s="155" t="n">
        <v>2847409.58</v>
      </c>
      <c r="H18" s="31"/>
      <c r="I18" s="202"/>
      <c r="J18" s="200"/>
      <c r="K18" s="200"/>
      <c r="L18" s="200"/>
      <c r="M18" s="201"/>
      <c r="N18" s="202"/>
    </row>
    <row r="19" customFormat="false" ht="15" hidden="false" customHeight="false" outlineLevel="0" collapsed="false">
      <c r="A19" s="62" t="s">
        <v>1167</v>
      </c>
      <c r="B19" s="75"/>
      <c r="C19" s="157" t="s">
        <v>1523</v>
      </c>
      <c r="D19" s="37" t="s">
        <v>1512</v>
      </c>
      <c r="E19" s="76"/>
      <c r="F19" s="77"/>
      <c r="G19" s="155" t="n">
        <v>2572643.67</v>
      </c>
      <c r="H19" s="31"/>
      <c r="I19" s="202"/>
      <c r="J19" s="200"/>
      <c r="K19" s="200"/>
      <c r="L19" s="200"/>
      <c r="M19" s="201"/>
      <c r="N19" s="202"/>
    </row>
    <row r="20" customFormat="false" ht="15" hidden="false" customHeight="false" outlineLevel="0" collapsed="false">
      <c r="A20" s="62" t="s">
        <v>1167</v>
      </c>
      <c r="B20" s="75"/>
      <c r="C20" s="157" t="s">
        <v>1524</v>
      </c>
      <c r="D20" s="37" t="s">
        <v>1512</v>
      </c>
      <c r="E20" s="76"/>
      <c r="F20" s="77"/>
      <c r="G20" s="155" t="n">
        <v>4084448.47</v>
      </c>
      <c r="H20" s="31"/>
      <c r="I20" s="202"/>
      <c r="J20" s="200"/>
      <c r="K20" s="200"/>
      <c r="L20" s="200"/>
      <c r="M20" s="201"/>
      <c r="N20" s="202"/>
    </row>
    <row r="21" customFormat="false" ht="15" hidden="false" customHeight="false" outlineLevel="0" collapsed="false">
      <c r="A21" s="62" t="s">
        <v>1167</v>
      </c>
      <c r="B21" s="75"/>
      <c r="C21" s="65" t="s">
        <v>1525</v>
      </c>
      <c r="D21" s="37" t="s">
        <v>1512</v>
      </c>
      <c r="E21" s="76"/>
      <c r="F21" s="77"/>
      <c r="G21" s="155" t="n">
        <v>4619239.19</v>
      </c>
      <c r="H21" s="31"/>
      <c r="I21" s="199"/>
      <c r="J21" s="200"/>
      <c r="K21" s="200"/>
      <c r="L21" s="200"/>
      <c r="M21" s="201"/>
      <c r="N21" s="199"/>
    </row>
    <row r="22" customFormat="false" ht="15.75" hidden="false" customHeight="false" outlineLevel="0" collapsed="false">
      <c r="A22" s="62" t="s">
        <v>1167</v>
      </c>
      <c r="B22" s="75"/>
      <c r="C22" s="65" t="s">
        <v>1526</v>
      </c>
      <c r="D22" s="37" t="s">
        <v>1512</v>
      </c>
      <c r="E22" s="76"/>
      <c r="F22" s="77"/>
      <c r="G22" s="155" t="n">
        <v>1320313.7</v>
      </c>
      <c r="H22" s="31"/>
      <c r="I22" s="199"/>
      <c r="J22" s="200"/>
      <c r="K22" s="200"/>
      <c r="L22" s="200"/>
      <c r="M22" s="201"/>
      <c r="N22" s="199"/>
    </row>
    <row r="23" customFormat="false" ht="12.75" hidden="false" customHeight="false" outlineLevel="0" collapsed="false">
      <c r="A23" s="62" t="n">
        <v>44390</v>
      </c>
      <c r="B23" s="75"/>
      <c r="C23" s="157" t="s">
        <v>1527</v>
      </c>
      <c r="D23" s="37" t="s">
        <v>1512</v>
      </c>
      <c r="E23" s="76"/>
      <c r="F23" s="144" t="n">
        <v>351700.86</v>
      </c>
      <c r="G23" s="144"/>
      <c r="H23" s="31"/>
    </row>
    <row r="24" customFormat="false" ht="12.75" hidden="false" customHeight="false" outlineLevel="0" collapsed="false">
      <c r="A24" s="62" t="n">
        <v>44390</v>
      </c>
      <c r="B24" s="75"/>
      <c r="C24" s="157" t="s">
        <v>1528</v>
      </c>
      <c r="D24" s="37" t="s">
        <v>1512</v>
      </c>
      <c r="E24" s="76"/>
      <c r="F24" s="144" t="n">
        <v>813445.56</v>
      </c>
      <c r="G24" s="144"/>
      <c r="H24" s="31"/>
    </row>
    <row r="25" customFormat="false" ht="12.75" hidden="false" customHeight="false" outlineLevel="0" collapsed="false">
      <c r="A25" s="62" t="n">
        <v>44390</v>
      </c>
      <c r="B25" s="75"/>
      <c r="C25" s="157" t="s">
        <v>1529</v>
      </c>
      <c r="D25" s="37" t="s">
        <v>1512</v>
      </c>
      <c r="E25" s="76"/>
      <c r="F25" s="144" t="n">
        <v>164157</v>
      </c>
      <c r="G25" s="144"/>
      <c r="H25" s="31"/>
    </row>
    <row r="26" customFormat="false" ht="12.75" hidden="false" customHeight="false" outlineLevel="0" collapsed="false">
      <c r="A26" s="62" t="n">
        <v>44390</v>
      </c>
      <c r="B26" s="75"/>
      <c r="C26" s="157" t="s">
        <v>1530</v>
      </c>
      <c r="D26" s="37" t="s">
        <v>1512</v>
      </c>
      <c r="E26" s="76"/>
      <c r="F26" s="144" t="n">
        <v>94771.11</v>
      </c>
      <c r="G26" s="144"/>
      <c r="H26" s="31"/>
    </row>
    <row r="27" customFormat="false" ht="12.75" hidden="false" customHeight="false" outlineLevel="0" collapsed="false">
      <c r="A27" s="62" t="n">
        <v>44390</v>
      </c>
      <c r="B27" s="75"/>
      <c r="C27" s="157" t="s">
        <v>1531</v>
      </c>
      <c r="D27" s="37" t="s">
        <v>1512</v>
      </c>
      <c r="E27" s="76"/>
      <c r="F27" s="144" t="n">
        <v>288597.16</v>
      </c>
      <c r="G27" s="144"/>
      <c r="H27" s="31"/>
    </row>
    <row r="28" customFormat="false" ht="12.75" hidden="false" customHeight="false" outlineLevel="0" collapsed="false">
      <c r="A28" s="62" t="n">
        <v>44390</v>
      </c>
      <c r="B28" s="75"/>
      <c r="C28" s="157" t="s">
        <v>1532</v>
      </c>
      <c r="D28" s="37" t="s">
        <v>1512</v>
      </c>
      <c r="E28" s="76"/>
      <c r="F28" s="144" t="n">
        <v>2170567.38</v>
      </c>
      <c r="G28" s="144"/>
      <c r="H28" s="31"/>
    </row>
    <row r="29" customFormat="false" ht="12.75" hidden="false" customHeight="false" outlineLevel="0" collapsed="false">
      <c r="A29" s="62" t="n">
        <v>44390</v>
      </c>
      <c r="B29" s="75"/>
      <c r="C29" s="157" t="s">
        <v>1533</v>
      </c>
      <c r="D29" s="37" t="s">
        <v>1512</v>
      </c>
      <c r="E29" s="76"/>
      <c r="F29" s="144" t="n">
        <v>20964.88</v>
      </c>
      <c r="G29" s="144"/>
      <c r="H29" s="31"/>
    </row>
    <row r="30" customFormat="false" ht="12.75" hidden="false" customHeight="false" outlineLevel="0" collapsed="false">
      <c r="A30" s="62" t="n">
        <v>44390</v>
      </c>
      <c r="B30" s="75"/>
      <c r="C30" s="157" t="s">
        <v>1534</v>
      </c>
      <c r="D30" s="37" t="s">
        <v>1512</v>
      </c>
      <c r="E30" s="76"/>
      <c r="F30" s="144" t="n">
        <v>13522.14</v>
      </c>
      <c r="G30" s="144"/>
      <c r="H30" s="31"/>
    </row>
    <row r="31" customFormat="false" ht="12.75" hidden="false" customHeight="false" outlineLevel="0" collapsed="false">
      <c r="A31" s="62" t="n">
        <v>44390</v>
      </c>
      <c r="B31" s="63"/>
      <c r="C31" s="157" t="s">
        <v>1535</v>
      </c>
      <c r="D31" s="37" t="s">
        <v>1512</v>
      </c>
      <c r="E31" s="63"/>
      <c r="F31" s="144" t="n">
        <v>2423029.56</v>
      </c>
      <c r="G31" s="144"/>
      <c r="H31" s="31"/>
    </row>
    <row r="32" customFormat="false" ht="13.5" hidden="false" customHeight="false" outlineLevel="0" collapsed="false">
      <c r="A32" s="62" t="n">
        <v>44390</v>
      </c>
      <c r="B32" s="63"/>
      <c r="C32" s="157" t="s">
        <v>1536</v>
      </c>
      <c r="D32" s="37" t="s">
        <v>1512</v>
      </c>
      <c r="E32" s="63"/>
      <c r="F32" s="144" t="n">
        <v>8064332.42</v>
      </c>
      <c r="G32" s="144"/>
      <c r="H32" s="31"/>
    </row>
    <row r="33" customFormat="false" ht="13.5" hidden="false" customHeight="false" outlineLevel="0" collapsed="false">
      <c r="A33" s="62" t="n">
        <v>44390</v>
      </c>
      <c r="B33" s="75"/>
      <c r="C33" s="157" t="s">
        <v>1537</v>
      </c>
      <c r="D33" s="37" t="s">
        <v>1512</v>
      </c>
      <c r="E33" s="76"/>
      <c r="F33" s="144" t="n">
        <v>2847409.58</v>
      </c>
      <c r="G33" s="144"/>
      <c r="H33" s="31"/>
    </row>
    <row r="34" customFormat="false" ht="13.5" hidden="false" customHeight="false" outlineLevel="0" collapsed="false">
      <c r="A34" s="62" t="n">
        <v>44390</v>
      </c>
      <c r="B34" s="75"/>
      <c r="C34" s="157" t="s">
        <v>1538</v>
      </c>
      <c r="D34" s="37" t="s">
        <v>1512</v>
      </c>
      <c r="E34" s="76"/>
      <c r="F34" s="144" t="n">
        <v>2572643.67</v>
      </c>
      <c r="G34" s="144"/>
      <c r="H34" s="31"/>
    </row>
    <row r="35" customFormat="false" ht="13.5" hidden="false" customHeight="false" outlineLevel="0" collapsed="false">
      <c r="A35" s="62" t="n">
        <v>44390</v>
      </c>
      <c r="B35" s="68"/>
      <c r="C35" s="157" t="s">
        <v>1539</v>
      </c>
      <c r="D35" s="37" t="s">
        <v>1512</v>
      </c>
      <c r="E35" s="68"/>
      <c r="F35" s="144" t="n">
        <v>5084448.47</v>
      </c>
      <c r="G35" s="144"/>
      <c r="H35" s="68"/>
    </row>
    <row r="36" customFormat="false" ht="13.5" hidden="false" customHeight="false" outlineLevel="0" collapsed="false">
      <c r="A36" s="62" t="n">
        <v>44390</v>
      </c>
      <c r="B36" s="68"/>
      <c r="C36" s="157" t="s">
        <v>1540</v>
      </c>
      <c r="D36" s="37" t="s">
        <v>1512</v>
      </c>
      <c r="E36" s="68"/>
      <c r="F36" s="144" t="n">
        <v>4619239.19</v>
      </c>
      <c r="G36" s="144"/>
      <c r="H36" s="68"/>
    </row>
    <row r="37" customFormat="false" ht="13.5" hidden="false" customHeight="false" outlineLevel="0" collapsed="false">
      <c r="A37" s="62" t="n">
        <v>44390</v>
      </c>
      <c r="B37" s="68"/>
      <c r="C37" s="157" t="s">
        <v>1541</v>
      </c>
      <c r="D37" s="37" t="s">
        <v>1512</v>
      </c>
      <c r="E37" s="68"/>
      <c r="F37" s="144" t="n">
        <v>1320313.7</v>
      </c>
      <c r="G37" s="144"/>
      <c r="H37" s="68"/>
    </row>
    <row r="38" customFormat="false" ht="13.5" hidden="false" customHeight="false" outlineLevel="0" collapsed="false">
      <c r="A38" s="62" t="n">
        <v>44393</v>
      </c>
      <c r="B38" s="68"/>
      <c r="C38" s="157" t="s">
        <v>1542</v>
      </c>
      <c r="D38" s="37"/>
      <c r="E38" s="68"/>
      <c r="F38" s="70" t="n">
        <v>10068.27</v>
      </c>
      <c r="G38" s="144"/>
      <c r="H38" s="70"/>
    </row>
    <row r="39" customFormat="false" ht="13.5" hidden="false" customHeight="false" outlineLevel="0" collapsed="false">
      <c r="A39" s="62" t="n">
        <v>44398</v>
      </c>
      <c r="B39" s="68"/>
      <c r="C39" s="157" t="s">
        <v>1543</v>
      </c>
      <c r="D39" s="37"/>
      <c r="E39" s="68"/>
      <c r="F39" s="70" t="n">
        <v>9169.68</v>
      </c>
      <c r="G39" s="144"/>
      <c r="H39" s="70"/>
    </row>
    <row r="40" customFormat="false" ht="13.5" hidden="false" customHeight="false" outlineLevel="0" collapsed="false">
      <c r="A40" s="62" t="s">
        <v>1167</v>
      </c>
      <c r="B40" s="75"/>
      <c r="C40" s="157" t="s">
        <v>1511</v>
      </c>
      <c r="D40" s="37" t="s">
        <v>1544</v>
      </c>
      <c r="E40" s="68"/>
      <c r="F40" s="70"/>
      <c r="G40" s="155" t="n">
        <v>383221.85</v>
      </c>
      <c r="H40" s="70"/>
    </row>
    <row r="41" customFormat="false" ht="13.5" hidden="false" customHeight="false" outlineLevel="0" collapsed="false">
      <c r="A41" s="62" t="s">
        <v>1167</v>
      </c>
      <c r="B41" s="75"/>
      <c r="C41" s="157" t="s">
        <v>1513</v>
      </c>
      <c r="D41" s="37" t="s">
        <v>1544</v>
      </c>
      <c r="E41" s="71"/>
      <c r="F41" s="144"/>
      <c r="G41" s="155" t="n">
        <v>909328.01</v>
      </c>
      <c r="H41" s="70"/>
    </row>
    <row r="42" customFormat="false" ht="13.5" hidden="false" customHeight="false" outlineLevel="0" collapsed="false">
      <c r="A42" s="62" t="s">
        <v>1167</v>
      </c>
      <c r="B42" s="75"/>
      <c r="C42" s="157" t="s">
        <v>1514</v>
      </c>
      <c r="D42" s="37" t="s">
        <v>1544</v>
      </c>
      <c r="E42" s="71"/>
      <c r="F42" s="144"/>
      <c r="G42" s="155" t="n">
        <v>169714.4</v>
      </c>
      <c r="H42" s="70"/>
    </row>
    <row r="43" customFormat="false" ht="13.5" hidden="false" customHeight="false" outlineLevel="0" collapsed="false">
      <c r="A43" s="62" t="s">
        <v>1167</v>
      </c>
      <c r="B43" s="75"/>
      <c r="C43" s="157" t="s">
        <v>1515</v>
      </c>
      <c r="D43" s="37" t="s">
        <v>1544</v>
      </c>
      <c r="E43" s="71"/>
      <c r="F43" s="144"/>
      <c r="G43" s="155" t="n">
        <v>100321.32</v>
      </c>
      <c r="H43" s="70"/>
    </row>
    <row r="44" customFormat="false" ht="13.5" hidden="false" customHeight="false" outlineLevel="0" collapsed="false">
      <c r="A44" s="62" t="s">
        <v>1167</v>
      </c>
      <c r="B44" s="75"/>
      <c r="C44" s="157" t="s">
        <v>1516</v>
      </c>
      <c r="D44" s="37" t="s">
        <v>1544</v>
      </c>
      <c r="E44" s="71"/>
      <c r="F44" s="144"/>
      <c r="G44" s="155" t="n">
        <v>264183.98</v>
      </c>
      <c r="H44" s="70"/>
    </row>
    <row r="45" customFormat="false" ht="12.75" hidden="false" customHeight="false" outlineLevel="0" collapsed="false">
      <c r="A45" s="62" t="s">
        <v>1167</v>
      </c>
      <c r="B45" s="75"/>
      <c r="C45" s="65" t="s">
        <v>1517</v>
      </c>
      <c r="D45" s="37" t="s">
        <v>1544</v>
      </c>
      <c r="E45" s="71"/>
      <c r="F45" s="144"/>
      <c r="G45" s="155" t="n">
        <v>2084650.24</v>
      </c>
      <c r="H45" s="70"/>
    </row>
    <row r="46" customFormat="false" ht="12.75" hidden="false" customHeight="false" outlineLevel="0" collapsed="false">
      <c r="A46" s="62" t="s">
        <v>1167</v>
      </c>
      <c r="B46" s="75"/>
      <c r="C46" s="65" t="s">
        <v>1518</v>
      </c>
      <c r="D46" s="37" t="s">
        <v>1544</v>
      </c>
      <c r="E46" s="71"/>
      <c r="F46" s="144"/>
      <c r="G46" s="155" t="n">
        <v>39521.16</v>
      </c>
      <c r="H46" s="70"/>
    </row>
    <row r="47" customFormat="false" ht="12.75" hidden="false" customHeight="false" outlineLevel="0" collapsed="false">
      <c r="A47" s="62" t="s">
        <v>1167</v>
      </c>
      <c r="B47" s="75"/>
      <c r="C47" s="65" t="s">
        <v>1545</v>
      </c>
      <c r="D47" s="37" t="s">
        <v>1544</v>
      </c>
      <c r="E47" s="71"/>
      <c r="F47" s="144"/>
      <c r="G47" s="155" t="n">
        <v>40174.4</v>
      </c>
      <c r="H47" s="70"/>
    </row>
    <row r="48" customFormat="false" ht="12.75" hidden="false" customHeight="false" outlineLevel="0" collapsed="false">
      <c r="A48" s="62" t="s">
        <v>1167</v>
      </c>
      <c r="B48" s="75"/>
      <c r="C48" s="157" t="s">
        <v>1520</v>
      </c>
      <c r="D48" s="37" t="s">
        <v>1544</v>
      </c>
      <c r="E48" s="71"/>
      <c r="F48" s="144"/>
      <c r="G48" s="155" t="n">
        <v>2411483.42</v>
      </c>
      <c r="H48" s="70"/>
    </row>
    <row r="49" customFormat="false" ht="12.75" hidden="false" customHeight="false" outlineLevel="0" collapsed="false">
      <c r="A49" s="62" t="s">
        <v>1167</v>
      </c>
      <c r="B49" s="75"/>
      <c r="C49" s="157" t="s">
        <v>1521</v>
      </c>
      <c r="D49" s="37" t="s">
        <v>1544</v>
      </c>
      <c r="E49" s="71"/>
      <c r="F49" s="144"/>
      <c r="G49" s="155" t="n">
        <v>7982251.03</v>
      </c>
      <c r="H49" s="70"/>
    </row>
    <row r="50" customFormat="false" ht="12.75" hidden="false" customHeight="false" outlineLevel="0" collapsed="false">
      <c r="A50" s="62" t="s">
        <v>1167</v>
      </c>
      <c r="B50" s="75"/>
      <c r="C50" s="157" t="s">
        <v>1522</v>
      </c>
      <c r="D50" s="37" t="s">
        <v>1544</v>
      </c>
      <c r="E50" s="71"/>
      <c r="F50" s="144"/>
      <c r="G50" s="155" t="n">
        <v>2832772.57</v>
      </c>
      <c r="H50" s="70"/>
    </row>
    <row r="51" customFormat="false" ht="12.75" hidden="false" customHeight="false" outlineLevel="0" collapsed="false">
      <c r="A51" s="62" t="s">
        <v>1167</v>
      </c>
      <c r="B51" s="75"/>
      <c r="C51" s="157" t="s">
        <v>1523</v>
      </c>
      <c r="D51" s="37" t="s">
        <v>1544</v>
      </c>
      <c r="E51" s="71"/>
      <c r="F51" s="144"/>
      <c r="G51" s="155" t="n">
        <v>2552064.02</v>
      </c>
      <c r="H51" s="70"/>
    </row>
    <row r="52" customFormat="false" ht="12.75" hidden="false" customHeight="false" outlineLevel="0" collapsed="false">
      <c r="A52" s="62" t="s">
        <v>1167</v>
      </c>
      <c r="B52" s="75"/>
      <c r="C52" s="157" t="s">
        <v>1524</v>
      </c>
      <c r="D52" s="37" t="s">
        <v>1544</v>
      </c>
      <c r="E52" s="71"/>
      <c r="F52" s="144"/>
      <c r="G52" s="155" t="n">
        <v>4052485.29</v>
      </c>
      <c r="H52" s="70"/>
    </row>
    <row r="53" customFormat="false" ht="12.75" hidden="false" customHeight="false" outlineLevel="0" collapsed="false">
      <c r="A53" s="62" t="s">
        <v>1167</v>
      </c>
      <c r="B53" s="75"/>
      <c r="C53" s="65" t="s">
        <v>1525</v>
      </c>
      <c r="D53" s="37" t="s">
        <v>1544</v>
      </c>
      <c r="E53" s="71"/>
      <c r="F53" s="144"/>
      <c r="G53" s="155" t="n">
        <v>4669858.12</v>
      </c>
      <c r="H53" s="70"/>
    </row>
    <row r="54" customFormat="false" ht="12.75" hidden="false" customHeight="false" outlineLevel="0" collapsed="false">
      <c r="A54" s="62" t="s">
        <v>1167</v>
      </c>
      <c r="B54" s="75"/>
      <c r="C54" s="65" t="s">
        <v>1526</v>
      </c>
      <c r="D54" s="37" t="s">
        <v>1544</v>
      </c>
      <c r="E54" s="71"/>
      <c r="F54" s="144"/>
      <c r="G54" s="155" t="n">
        <v>1321886.68</v>
      </c>
      <c r="H54" s="70"/>
    </row>
    <row r="55" customFormat="false" ht="12.75" hidden="false" customHeight="false" outlineLevel="0" collapsed="false">
      <c r="A55" s="62" t="s">
        <v>1167</v>
      </c>
      <c r="B55" s="71"/>
      <c r="C55" s="65" t="s">
        <v>1546</v>
      </c>
      <c r="D55" s="37" t="s">
        <v>1544</v>
      </c>
      <c r="E55" s="71"/>
      <c r="F55" s="144"/>
      <c r="G55" s="155" t="n">
        <v>8902.91</v>
      </c>
      <c r="H55" s="70"/>
    </row>
    <row r="56" customFormat="false" ht="12.75" hidden="false" customHeight="false" outlineLevel="0" collapsed="false">
      <c r="A56" s="62" t="s">
        <v>1167</v>
      </c>
      <c r="B56" s="71"/>
      <c r="C56" s="65" t="s">
        <v>1547</v>
      </c>
      <c r="D56" s="37" t="s">
        <v>1544</v>
      </c>
      <c r="E56" s="71"/>
      <c r="F56" s="144"/>
      <c r="G56" s="155" t="n">
        <v>17872.21</v>
      </c>
      <c r="H56" s="70"/>
    </row>
    <row r="57" customFormat="false" ht="12.75" hidden="false" customHeight="false" outlineLevel="0" collapsed="false">
      <c r="A57" s="62" t="s">
        <v>1167</v>
      </c>
      <c r="B57" s="71"/>
      <c r="C57" s="65" t="s">
        <v>1548</v>
      </c>
      <c r="D57" s="37" t="s">
        <v>1544</v>
      </c>
      <c r="E57" s="71"/>
      <c r="F57" s="144"/>
      <c r="G57" s="155" t="n">
        <v>28343.52</v>
      </c>
      <c r="H57" s="70"/>
    </row>
    <row r="58" customFormat="false" ht="12.75" hidden="false" customHeight="false" outlineLevel="0" collapsed="false">
      <c r="A58" s="62" t="s">
        <v>1167</v>
      </c>
      <c r="B58" s="71"/>
      <c r="C58" s="65" t="s">
        <v>1549</v>
      </c>
      <c r="D58" s="37" t="s">
        <v>1544</v>
      </c>
      <c r="E58" s="71"/>
      <c r="F58" s="144"/>
      <c r="G58" s="155" t="n">
        <v>7803.94</v>
      </c>
      <c r="H58" s="70"/>
    </row>
    <row r="59" customFormat="false" ht="12.75" hidden="false" customHeight="false" outlineLevel="0" collapsed="false">
      <c r="A59" s="62" t="s">
        <v>1167</v>
      </c>
      <c r="B59" s="71"/>
      <c r="C59" s="65" t="s">
        <v>1550</v>
      </c>
      <c r="D59" s="37" t="s">
        <v>1544</v>
      </c>
      <c r="E59" s="71"/>
      <c r="F59" s="144"/>
      <c r="G59" s="155" t="n">
        <v>28696</v>
      </c>
      <c r="H59" s="70"/>
    </row>
    <row r="60" customFormat="false" ht="12.75" hidden="false" customHeight="false" outlineLevel="0" collapsed="false">
      <c r="A60" s="62" t="n">
        <v>44404</v>
      </c>
      <c r="B60" s="71"/>
      <c r="C60" s="157" t="s">
        <v>1527</v>
      </c>
      <c r="D60" s="37"/>
      <c r="E60" s="71"/>
      <c r="F60" s="144" t="n">
        <v>383221.85</v>
      </c>
      <c r="G60" s="144"/>
      <c r="H60" s="70"/>
    </row>
    <row r="61" customFormat="false" ht="12.75" hidden="false" customHeight="false" outlineLevel="0" collapsed="false">
      <c r="A61" s="62" t="n">
        <v>44404</v>
      </c>
      <c r="B61" s="71"/>
      <c r="C61" s="157" t="s">
        <v>1528</v>
      </c>
      <c r="D61" s="37"/>
      <c r="E61" s="71"/>
      <c r="F61" s="144" t="n">
        <v>909328.01</v>
      </c>
      <c r="G61" s="144"/>
      <c r="H61" s="70"/>
    </row>
    <row r="62" customFormat="false" ht="12.75" hidden="false" customHeight="false" outlineLevel="0" collapsed="false">
      <c r="A62" s="62" t="n">
        <v>44404</v>
      </c>
      <c r="B62" s="71"/>
      <c r="C62" s="157" t="s">
        <v>1529</v>
      </c>
      <c r="D62" s="37"/>
      <c r="E62" s="71"/>
      <c r="F62" s="144" t="n">
        <v>169714.4</v>
      </c>
      <c r="G62" s="144"/>
      <c r="H62" s="70"/>
    </row>
    <row r="63" customFormat="false" ht="12.75" hidden="false" customHeight="false" outlineLevel="0" collapsed="false">
      <c r="A63" s="62" t="n">
        <v>44404</v>
      </c>
      <c r="B63" s="71"/>
      <c r="C63" s="157" t="s">
        <v>1530</v>
      </c>
      <c r="D63" s="37"/>
      <c r="E63" s="71"/>
      <c r="F63" s="144" t="n">
        <v>100321.32</v>
      </c>
      <c r="G63" s="144"/>
      <c r="H63" s="70"/>
    </row>
    <row r="64" customFormat="false" ht="12.75" hidden="false" customHeight="false" outlineLevel="0" collapsed="false">
      <c r="A64" s="62" t="n">
        <v>44404</v>
      </c>
      <c r="B64" s="71"/>
      <c r="C64" s="157" t="s">
        <v>1531</v>
      </c>
      <c r="D64" s="37"/>
      <c r="E64" s="71"/>
      <c r="F64" s="144" t="n">
        <v>264183.98</v>
      </c>
      <c r="G64" s="144"/>
      <c r="H64" s="70"/>
    </row>
    <row r="65" customFormat="false" ht="12.75" hidden="false" customHeight="false" outlineLevel="0" collapsed="false">
      <c r="A65" s="62" t="n">
        <v>44404</v>
      </c>
      <c r="B65" s="71"/>
      <c r="C65" s="157" t="s">
        <v>1532</v>
      </c>
      <c r="D65" s="37"/>
      <c r="E65" s="71"/>
      <c r="F65" s="144" t="n">
        <v>2084650.24</v>
      </c>
      <c r="G65" s="144"/>
      <c r="H65" s="70"/>
    </row>
    <row r="66" customFormat="false" ht="12.75" hidden="false" customHeight="false" outlineLevel="0" collapsed="false">
      <c r="A66" s="62" t="n">
        <v>44404</v>
      </c>
      <c r="B66" s="71"/>
      <c r="C66" s="157" t="s">
        <v>1533</v>
      </c>
      <c r="D66" s="37"/>
      <c r="E66" s="71"/>
      <c r="F66" s="144" t="n">
        <v>39521.16</v>
      </c>
      <c r="G66" s="144"/>
      <c r="H66" s="70"/>
    </row>
    <row r="67" customFormat="false" ht="12.75" hidden="false" customHeight="false" outlineLevel="0" collapsed="false">
      <c r="A67" s="62" t="n">
        <v>44404</v>
      </c>
      <c r="B67" s="71"/>
      <c r="C67" s="157" t="s">
        <v>1551</v>
      </c>
      <c r="D67" s="37"/>
      <c r="E67" s="71"/>
      <c r="F67" s="144" t="n">
        <v>40174.4</v>
      </c>
      <c r="G67" s="144"/>
      <c r="H67" s="70"/>
    </row>
    <row r="68" customFormat="false" ht="12.75" hidden="false" customHeight="false" outlineLevel="0" collapsed="false">
      <c r="A68" s="62" t="n">
        <v>44404</v>
      </c>
      <c r="B68" s="71"/>
      <c r="C68" s="157" t="s">
        <v>1535</v>
      </c>
      <c r="D68" s="37"/>
      <c r="E68" s="71"/>
      <c r="F68" s="144" t="n">
        <v>2411483.42</v>
      </c>
      <c r="G68" s="144"/>
      <c r="H68" s="70"/>
    </row>
    <row r="69" customFormat="false" ht="12.75" hidden="false" customHeight="false" outlineLevel="0" collapsed="false">
      <c r="A69" s="62" t="n">
        <v>44404</v>
      </c>
      <c r="B69" s="71"/>
      <c r="C69" s="37" t="s">
        <v>1536</v>
      </c>
      <c r="D69" s="37"/>
      <c r="E69" s="71"/>
      <c r="F69" s="144" t="n">
        <v>7982251.03</v>
      </c>
      <c r="G69" s="144"/>
      <c r="H69" s="70"/>
    </row>
    <row r="70" customFormat="false" ht="12.75" hidden="false" customHeight="false" outlineLevel="0" collapsed="false">
      <c r="A70" s="62" t="n">
        <v>44404</v>
      </c>
      <c r="B70" s="71"/>
      <c r="C70" s="37" t="s">
        <v>1537</v>
      </c>
      <c r="D70" s="37"/>
      <c r="E70" s="71"/>
      <c r="F70" s="144" t="n">
        <v>2832772.57</v>
      </c>
      <c r="G70" s="144"/>
      <c r="H70" s="70"/>
    </row>
    <row r="71" customFormat="false" ht="12.75" hidden="false" customHeight="false" outlineLevel="0" collapsed="false">
      <c r="A71" s="62" t="n">
        <v>44404</v>
      </c>
      <c r="B71" s="71"/>
      <c r="C71" s="37" t="s">
        <v>1538</v>
      </c>
      <c r="D71" s="37"/>
      <c r="E71" s="71"/>
      <c r="F71" s="144" t="n">
        <v>2552064.02</v>
      </c>
      <c r="G71" s="144"/>
      <c r="H71" s="70"/>
    </row>
    <row r="72" customFormat="false" ht="12.75" hidden="false" customHeight="false" outlineLevel="0" collapsed="false">
      <c r="A72" s="62" t="n">
        <v>44404</v>
      </c>
      <c r="B72" s="71"/>
      <c r="C72" s="37" t="s">
        <v>1539</v>
      </c>
      <c r="D72" s="37"/>
      <c r="E72" s="71"/>
      <c r="F72" s="144" t="n">
        <v>4052485.29</v>
      </c>
      <c r="G72" s="144"/>
      <c r="H72" s="70"/>
    </row>
    <row r="73" customFormat="false" ht="12.75" hidden="false" customHeight="false" outlineLevel="0" collapsed="false">
      <c r="A73" s="62" t="n">
        <v>44404</v>
      </c>
      <c r="B73" s="71"/>
      <c r="C73" s="37" t="s">
        <v>1540</v>
      </c>
      <c r="D73" s="37"/>
      <c r="E73" s="71"/>
      <c r="F73" s="144" t="n">
        <v>4669858.12</v>
      </c>
      <c r="G73" s="144"/>
      <c r="H73" s="70"/>
    </row>
    <row r="74" customFormat="false" ht="12.75" hidden="false" customHeight="false" outlineLevel="0" collapsed="false">
      <c r="A74" s="62" t="n">
        <v>44404</v>
      </c>
      <c r="B74" s="71"/>
      <c r="C74" s="37" t="s">
        <v>1541</v>
      </c>
      <c r="D74" s="37"/>
      <c r="E74" s="71"/>
      <c r="F74" s="144" t="n">
        <v>1321886.68</v>
      </c>
      <c r="G74" s="144"/>
      <c r="H74" s="70"/>
    </row>
    <row r="75" customFormat="false" ht="12.75" hidden="false" customHeight="false" outlineLevel="0" collapsed="false">
      <c r="A75" s="62" t="n">
        <v>44404</v>
      </c>
      <c r="B75" s="71"/>
      <c r="C75" s="115" t="s">
        <v>1552</v>
      </c>
      <c r="D75" s="37"/>
      <c r="E75" s="71"/>
      <c r="F75" s="144" t="n">
        <v>8902.91</v>
      </c>
      <c r="G75" s="144"/>
      <c r="H75" s="70"/>
    </row>
    <row r="76" customFormat="false" ht="12.75" hidden="false" customHeight="false" outlineLevel="0" collapsed="false">
      <c r="A76" s="62" t="n">
        <v>44404</v>
      </c>
      <c r="B76" s="68"/>
      <c r="C76" s="115" t="s">
        <v>1553</v>
      </c>
      <c r="D76" s="68"/>
      <c r="E76" s="68"/>
      <c r="F76" s="144" t="n">
        <v>17872.21</v>
      </c>
      <c r="G76" s="68"/>
      <c r="H76" s="68"/>
    </row>
    <row r="77" customFormat="false" ht="12.75" hidden="false" customHeight="false" outlineLevel="0" collapsed="false">
      <c r="A77" s="62" t="n">
        <v>44404</v>
      </c>
      <c r="B77" s="68"/>
      <c r="C77" s="115" t="s">
        <v>1554</v>
      </c>
      <c r="D77" s="68"/>
      <c r="E77" s="68"/>
      <c r="F77" s="144" t="n">
        <v>28343.52</v>
      </c>
      <c r="G77" s="68"/>
      <c r="H77" s="68"/>
    </row>
    <row r="78" customFormat="false" ht="12.75" hidden="false" customHeight="false" outlineLevel="0" collapsed="false">
      <c r="A78" s="62" t="n">
        <v>44404</v>
      </c>
      <c r="B78" s="68"/>
      <c r="C78" s="115" t="s">
        <v>1555</v>
      </c>
      <c r="D78" s="68"/>
      <c r="E78" s="68"/>
      <c r="F78" s="144" t="n">
        <v>7803.94</v>
      </c>
      <c r="G78" s="68"/>
      <c r="H78" s="68"/>
    </row>
    <row r="79" customFormat="false" ht="12.75" hidden="false" customHeight="false" outlineLevel="0" collapsed="false">
      <c r="A79" s="62" t="n">
        <v>44404</v>
      </c>
      <c r="B79" s="68"/>
      <c r="C79" s="115" t="s">
        <v>1556</v>
      </c>
      <c r="D79" s="68"/>
      <c r="E79" s="68"/>
      <c r="F79" s="144" t="n">
        <v>28696</v>
      </c>
      <c r="G79" s="68"/>
      <c r="H79" s="68"/>
    </row>
    <row r="80" customFormat="false" ht="12.75" hidden="false" customHeight="false" outlineLevel="0" collapsed="false">
      <c r="A80" s="203" t="n">
        <v>44406</v>
      </c>
      <c r="B80" s="68"/>
      <c r="C80" s="29" t="s">
        <v>1557</v>
      </c>
      <c r="D80" s="68"/>
      <c r="E80" s="68"/>
      <c r="F80" s="144" t="n">
        <v>29584.98</v>
      </c>
      <c r="G80" s="68"/>
      <c r="H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4.99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2" t="s">
        <v>0</v>
      </c>
      <c r="B2" s="58" t="s">
        <v>1</v>
      </c>
      <c r="C2" s="14" t="s">
        <v>1558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559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 t="s">
        <v>1327</v>
      </c>
      <c r="D7" s="65"/>
      <c r="E7" s="28"/>
      <c r="F7" s="31"/>
      <c r="G7" s="32"/>
      <c r="H7" s="31"/>
    </row>
    <row r="8" customFormat="false" ht="12.75" hidden="false" customHeight="false" outlineLevel="0" collapsed="false">
      <c r="A8" s="62" t="n">
        <v>44391</v>
      </c>
      <c r="B8" s="75"/>
      <c r="C8" s="37" t="s">
        <v>1560</v>
      </c>
      <c r="D8" s="40" t="s">
        <v>989</v>
      </c>
      <c r="E8" s="76"/>
      <c r="F8" s="77"/>
      <c r="G8" s="78" t="n">
        <v>16950</v>
      </c>
      <c r="H8" s="31"/>
    </row>
    <row r="9" customFormat="false" ht="12.75" hidden="false" customHeight="false" outlineLevel="0" collapsed="false">
      <c r="A9" s="62" t="n">
        <v>44391</v>
      </c>
      <c r="B9" s="75"/>
      <c r="C9" s="37" t="s">
        <v>1561</v>
      </c>
      <c r="D9" s="40" t="s">
        <v>989</v>
      </c>
      <c r="E9" s="76"/>
      <c r="F9" s="77"/>
      <c r="G9" s="78" t="n">
        <v>52491.67</v>
      </c>
      <c r="H9" s="31"/>
    </row>
    <row r="10" customFormat="false" ht="12.75" hidden="false" customHeight="false" outlineLevel="0" collapsed="false">
      <c r="A10" s="62" t="n">
        <v>44391</v>
      </c>
      <c r="B10" s="75"/>
      <c r="C10" s="37" t="s">
        <v>1562</v>
      </c>
      <c r="D10" s="40" t="s">
        <v>989</v>
      </c>
      <c r="E10" s="76"/>
      <c r="F10" s="77"/>
      <c r="G10" s="78" t="n">
        <v>80483.33</v>
      </c>
      <c r="H10" s="31"/>
    </row>
    <row r="11" customFormat="false" ht="12.75" hidden="false" customHeight="false" outlineLevel="0" collapsed="false">
      <c r="A11" s="62" t="n">
        <v>44391</v>
      </c>
      <c r="B11" s="75"/>
      <c r="C11" s="37" t="s">
        <v>1563</v>
      </c>
      <c r="D11" s="40" t="s">
        <v>989</v>
      </c>
      <c r="E11" s="76"/>
      <c r="F11" s="77"/>
      <c r="G11" s="78" t="n">
        <v>50716.67</v>
      </c>
      <c r="H11" s="31"/>
    </row>
    <row r="12" customFormat="false" ht="12.75" hidden="false" customHeight="false" outlineLevel="0" collapsed="false">
      <c r="A12" s="62" t="n">
        <v>44391</v>
      </c>
      <c r="B12" s="75"/>
      <c r="C12" s="37" t="s">
        <v>1564</v>
      </c>
      <c r="D12" s="40" t="s">
        <v>989</v>
      </c>
      <c r="E12" s="76"/>
      <c r="F12" s="77"/>
      <c r="G12" s="78" t="n">
        <v>27708.33</v>
      </c>
      <c r="H12" s="31"/>
    </row>
    <row r="13" customFormat="false" ht="12.75" hidden="false" customHeight="false" outlineLevel="0" collapsed="false">
      <c r="A13" s="62" t="n">
        <v>44391</v>
      </c>
      <c r="B13" s="75"/>
      <c r="C13" s="37" t="s">
        <v>1565</v>
      </c>
      <c r="D13" s="40" t="s">
        <v>989</v>
      </c>
      <c r="E13" s="76"/>
      <c r="F13" s="77"/>
      <c r="G13" s="78" t="n">
        <v>74883.33</v>
      </c>
      <c r="H13" s="31"/>
    </row>
    <row r="14" customFormat="false" ht="12.75" hidden="false" customHeight="false" outlineLevel="0" collapsed="false">
      <c r="A14" s="62" t="n">
        <v>44391</v>
      </c>
      <c r="B14" s="75"/>
      <c r="C14" s="37" t="s">
        <v>1566</v>
      </c>
      <c r="D14" s="40" t="s">
        <v>989</v>
      </c>
      <c r="E14" s="76"/>
      <c r="F14" s="77"/>
      <c r="G14" s="78" t="n">
        <v>27441.67</v>
      </c>
      <c r="H14" s="31"/>
    </row>
    <row r="15" customFormat="false" ht="12.75" hidden="false" customHeight="false" outlineLevel="0" collapsed="false">
      <c r="A15" s="62" t="n">
        <v>44391</v>
      </c>
      <c r="B15" s="75"/>
      <c r="C15" s="37" t="s">
        <v>1567</v>
      </c>
      <c r="D15" s="40" t="s">
        <v>989</v>
      </c>
      <c r="E15" s="76"/>
      <c r="F15" s="77"/>
      <c r="G15" s="78" t="n">
        <v>52433.33</v>
      </c>
      <c r="H15" s="31"/>
    </row>
    <row r="16" customFormat="false" ht="12.75" hidden="false" customHeight="false" outlineLevel="0" collapsed="false">
      <c r="A16" s="62" t="n">
        <v>44391</v>
      </c>
      <c r="B16" s="75"/>
      <c r="C16" s="37" t="s">
        <v>1568</v>
      </c>
      <c r="D16" s="40" t="s">
        <v>989</v>
      </c>
      <c r="E16" s="76"/>
      <c r="F16" s="77"/>
      <c r="G16" s="78" t="n">
        <v>56725</v>
      </c>
      <c r="H16" s="31"/>
    </row>
    <row r="17" customFormat="false" ht="12.75" hidden="false" customHeight="false" outlineLevel="0" collapsed="false">
      <c r="A17" s="62" t="n">
        <v>44391</v>
      </c>
      <c r="B17" s="75"/>
      <c r="C17" s="37" t="s">
        <v>1569</v>
      </c>
      <c r="D17" s="40" t="s">
        <v>989</v>
      </c>
      <c r="E17" s="76"/>
      <c r="F17" s="77"/>
      <c r="G17" s="78" t="n">
        <v>33133.33</v>
      </c>
      <c r="H17" s="31"/>
    </row>
    <row r="18" customFormat="false" ht="12.75" hidden="false" customHeight="false" outlineLevel="0" collapsed="false">
      <c r="A18" s="62" t="n">
        <v>44391</v>
      </c>
      <c r="B18" s="75"/>
      <c r="C18" s="37" t="s">
        <v>1570</v>
      </c>
      <c r="D18" s="40" t="s">
        <v>989</v>
      </c>
      <c r="E18" s="76"/>
      <c r="F18" s="77"/>
      <c r="G18" s="78" t="n">
        <v>77900</v>
      </c>
      <c r="H18" s="31"/>
    </row>
    <row r="19" customFormat="false" ht="12.75" hidden="false" customHeight="false" outlineLevel="0" collapsed="false">
      <c r="A19" s="62" t="n">
        <v>44391</v>
      </c>
      <c r="B19" s="75"/>
      <c r="C19" s="37" t="s">
        <v>1571</v>
      </c>
      <c r="D19" s="40" t="s">
        <v>989</v>
      </c>
      <c r="E19" s="76"/>
      <c r="F19" s="77"/>
      <c r="G19" s="78" t="n">
        <v>56016.67</v>
      </c>
      <c r="H19" s="31"/>
    </row>
    <row r="20" customFormat="false" ht="12.75" hidden="false" customHeight="false" outlineLevel="0" collapsed="false">
      <c r="A20" s="62" t="n">
        <v>44391</v>
      </c>
      <c r="B20" s="75"/>
      <c r="C20" s="37" t="s">
        <v>1572</v>
      </c>
      <c r="D20" s="40" t="s">
        <v>989</v>
      </c>
      <c r="E20" s="76"/>
      <c r="F20" s="77"/>
      <c r="G20" s="78" t="n">
        <v>46766.67</v>
      </c>
      <c r="H20" s="31"/>
    </row>
    <row r="21" customFormat="false" ht="12.75" hidden="false" customHeight="false" outlineLevel="0" collapsed="false">
      <c r="A21" s="62" t="n">
        <v>44391</v>
      </c>
      <c r="B21" s="75"/>
      <c r="C21" s="37" t="s">
        <v>1573</v>
      </c>
      <c r="D21" s="40" t="s">
        <v>989</v>
      </c>
      <c r="E21" s="76"/>
      <c r="F21" s="77"/>
      <c r="G21" s="78" t="n">
        <v>45916.67</v>
      </c>
      <c r="H21" s="31"/>
    </row>
    <row r="22" customFormat="false" ht="12.75" hidden="false" customHeight="false" outlineLevel="0" collapsed="false">
      <c r="A22" s="62" t="n">
        <v>44391</v>
      </c>
      <c r="B22" s="75"/>
      <c r="C22" s="37" t="s">
        <v>1574</v>
      </c>
      <c r="D22" s="40" t="s">
        <v>989</v>
      </c>
      <c r="E22" s="76"/>
      <c r="F22" s="77"/>
      <c r="G22" s="78" t="n">
        <v>35675</v>
      </c>
      <c r="H22" s="31"/>
    </row>
    <row r="23" customFormat="false" ht="12.75" hidden="false" customHeight="false" outlineLevel="0" collapsed="false">
      <c r="A23" s="62" t="n">
        <v>44391</v>
      </c>
      <c r="B23" s="75"/>
      <c r="C23" s="37" t="s">
        <v>1575</v>
      </c>
      <c r="D23" s="40" t="s">
        <v>989</v>
      </c>
      <c r="E23" s="76"/>
      <c r="F23" s="77"/>
      <c r="G23" s="78" t="n">
        <v>50216.67</v>
      </c>
      <c r="H23" s="31"/>
    </row>
    <row r="24" customFormat="false" ht="12.75" hidden="false" customHeight="false" outlineLevel="0" collapsed="false">
      <c r="A24" s="62" t="n">
        <v>44391</v>
      </c>
      <c r="B24" s="75"/>
      <c r="C24" s="37" t="s">
        <v>1576</v>
      </c>
      <c r="D24" s="40" t="s">
        <v>989</v>
      </c>
      <c r="E24" s="76"/>
      <c r="F24" s="77"/>
      <c r="G24" s="78" t="n">
        <v>762133.33</v>
      </c>
      <c r="H24" s="31"/>
    </row>
    <row r="25" customFormat="false" ht="12.75" hidden="false" customHeight="false" outlineLevel="0" collapsed="false">
      <c r="A25" s="62" t="n">
        <v>44391</v>
      </c>
      <c r="B25" s="75"/>
      <c r="C25" s="37" t="s">
        <v>1577</v>
      </c>
      <c r="D25" s="40" t="s">
        <v>989</v>
      </c>
      <c r="E25" s="76"/>
      <c r="F25" s="77"/>
      <c r="G25" s="78" t="n">
        <v>219883.33</v>
      </c>
      <c r="H25" s="31"/>
    </row>
    <row r="26" customFormat="false" ht="12.75" hidden="false" customHeight="false" outlineLevel="0" collapsed="false">
      <c r="A26" s="62" t="n">
        <v>44391</v>
      </c>
      <c r="B26" s="75"/>
      <c r="C26" s="37" t="s">
        <v>1578</v>
      </c>
      <c r="D26" s="40" t="s">
        <v>989</v>
      </c>
      <c r="E26" s="76"/>
      <c r="F26" s="77"/>
      <c r="G26" s="78" t="n">
        <v>361116.67</v>
      </c>
      <c r="H26" s="31"/>
    </row>
    <row r="27" customFormat="false" ht="12.75" hidden="false" customHeight="false" outlineLevel="0" collapsed="false">
      <c r="A27" s="62" t="n">
        <v>44391</v>
      </c>
      <c r="B27" s="75"/>
      <c r="C27" s="37" t="s">
        <v>1579</v>
      </c>
      <c r="D27" s="40" t="s">
        <v>989</v>
      </c>
      <c r="E27" s="76"/>
      <c r="F27" s="77"/>
      <c r="G27" s="78" t="n">
        <v>381583.33</v>
      </c>
      <c r="H27" s="31"/>
    </row>
    <row r="28" customFormat="false" ht="12.75" hidden="false" customHeight="false" outlineLevel="0" collapsed="false">
      <c r="A28" s="62" t="n">
        <v>44391</v>
      </c>
      <c r="B28" s="75"/>
      <c r="C28" s="37" t="s">
        <v>1580</v>
      </c>
      <c r="D28" s="40" t="s">
        <v>989</v>
      </c>
      <c r="E28" s="76"/>
      <c r="F28" s="77"/>
      <c r="G28" s="78" t="n">
        <v>172316.67</v>
      </c>
      <c r="H28" s="31"/>
    </row>
    <row r="29" customFormat="false" ht="12.75" hidden="false" customHeight="false" outlineLevel="0" collapsed="false">
      <c r="A29" s="62" t="n">
        <v>44391</v>
      </c>
      <c r="B29" s="75"/>
      <c r="C29" s="37" t="s">
        <v>1581</v>
      </c>
      <c r="D29" s="40" t="s">
        <v>989</v>
      </c>
      <c r="E29" s="76"/>
      <c r="F29" s="77"/>
      <c r="G29" s="78" t="n">
        <v>231316.67</v>
      </c>
      <c r="H29" s="31"/>
    </row>
    <row r="30" customFormat="false" ht="12.75" hidden="false" customHeight="false" outlineLevel="0" collapsed="false">
      <c r="A30" s="62" t="n">
        <v>44391</v>
      </c>
      <c r="B30" s="75"/>
      <c r="C30" s="37" t="s">
        <v>1582</v>
      </c>
      <c r="D30" s="40" t="s">
        <v>989</v>
      </c>
      <c r="E30" s="76"/>
      <c r="F30" s="77"/>
      <c r="G30" s="78" t="n">
        <v>194450</v>
      </c>
      <c r="H30" s="31"/>
    </row>
    <row r="31" customFormat="false" ht="12.75" hidden="false" customHeight="false" outlineLevel="0" collapsed="false">
      <c r="A31" s="62" t="n">
        <v>44391</v>
      </c>
      <c r="B31" s="75"/>
      <c r="C31" s="37" t="s">
        <v>1583</v>
      </c>
      <c r="D31" s="40" t="s">
        <v>989</v>
      </c>
      <c r="E31" s="76"/>
      <c r="F31" s="77"/>
      <c r="G31" s="78" t="n">
        <v>545758.33</v>
      </c>
      <c r="H31" s="31"/>
    </row>
    <row r="32" customFormat="false" ht="12.75" hidden="false" customHeight="false" outlineLevel="0" collapsed="false">
      <c r="A32" s="62" t="n">
        <v>44391</v>
      </c>
      <c r="B32" s="75"/>
      <c r="C32" s="37" t="s">
        <v>1584</v>
      </c>
      <c r="D32" s="40" t="s">
        <v>989</v>
      </c>
      <c r="E32" s="76"/>
      <c r="F32" s="77"/>
      <c r="G32" s="78" t="n">
        <v>376375</v>
      </c>
      <c r="H32" s="31"/>
    </row>
    <row r="33" customFormat="false" ht="12.75" hidden="false" customHeight="false" outlineLevel="0" collapsed="false">
      <c r="A33" s="62" t="n">
        <v>44391</v>
      </c>
      <c r="B33" s="75"/>
      <c r="C33" s="37" t="s">
        <v>1585</v>
      </c>
      <c r="D33" s="40" t="s">
        <v>989</v>
      </c>
      <c r="E33" s="76"/>
      <c r="F33" s="77"/>
      <c r="G33" s="78" t="n">
        <v>115383.33</v>
      </c>
      <c r="H33" s="31"/>
    </row>
    <row r="34" customFormat="false" ht="12.75" hidden="false" customHeight="false" outlineLevel="0" collapsed="false">
      <c r="A34" s="62" t="n">
        <v>44391</v>
      </c>
      <c r="B34" s="75"/>
      <c r="C34" s="37" t="s">
        <v>1586</v>
      </c>
      <c r="D34" s="40" t="s">
        <v>989</v>
      </c>
      <c r="E34" s="76"/>
      <c r="F34" s="77"/>
      <c r="G34" s="78" t="n">
        <v>181708.33</v>
      </c>
      <c r="H34" s="31"/>
    </row>
    <row r="35" customFormat="false" ht="12.75" hidden="false" customHeight="false" outlineLevel="0" collapsed="false">
      <c r="A35" s="62" t="n">
        <v>44391</v>
      </c>
      <c r="B35" s="75"/>
      <c r="C35" s="37" t="s">
        <v>1587</v>
      </c>
      <c r="D35" s="40" t="s">
        <v>989</v>
      </c>
      <c r="E35" s="76"/>
      <c r="F35" s="77"/>
      <c r="G35" s="78" t="n">
        <v>197316.67</v>
      </c>
      <c r="H35" s="31"/>
    </row>
    <row r="36" customFormat="false" ht="12.75" hidden="false" customHeight="false" outlineLevel="0" collapsed="false">
      <c r="A36" s="62" t="n">
        <v>44391</v>
      </c>
      <c r="B36" s="75"/>
      <c r="C36" s="37" t="s">
        <v>1588</v>
      </c>
      <c r="D36" s="40" t="s">
        <v>989</v>
      </c>
      <c r="E36" s="76"/>
      <c r="F36" s="77"/>
      <c r="G36" s="78" t="n">
        <v>145283.33</v>
      </c>
      <c r="H36" s="31"/>
    </row>
    <row r="37" customFormat="false" ht="12.75" hidden="false" customHeight="false" outlineLevel="0" collapsed="false">
      <c r="A37" s="62" t="n">
        <v>44391</v>
      </c>
      <c r="B37" s="75"/>
      <c r="C37" s="37" t="s">
        <v>1589</v>
      </c>
      <c r="D37" s="40" t="s">
        <v>989</v>
      </c>
      <c r="E37" s="76"/>
      <c r="F37" s="77"/>
      <c r="G37" s="78" t="n">
        <v>349966.67</v>
      </c>
      <c r="H37" s="31"/>
    </row>
    <row r="38" customFormat="false" ht="12.75" hidden="false" customHeight="false" outlineLevel="0" collapsed="false">
      <c r="A38" s="62" t="n">
        <v>44391</v>
      </c>
      <c r="B38" s="75"/>
      <c r="C38" s="37" t="s">
        <v>1590</v>
      </c>
      <c r="D38" s="40" t="s">
        <v>989</v>
      </c>
      <c r="E38" s="76"/>
      <c r="F38" s="77"/>
      <c r="G38" s="78" t="n">
        <v>171508.33</v>
      </c>
      <c r="H38" s="31"/>
    </row>
    <row r="39" customFormat="false" ht="12.75" hidden="false" customHeight="false" outlineLevel="0" collapsed="false">
      <c r="A39" s="62" t="n">
        <v>44391</v>
      </c>
      <c r="B39" s="75"/>
      <c r="C39" s="37" t="s">
        <v>1591</v>
      </c>
      <c r="D39" s="40" t="s">
        <v>989</v>
      </c>
      <c r="E39" s="76"/>
      <c r="F39" s="77"/>
      <c r="G39" s="78" t="n">
        <v>143908.33</v>
      </c>
      <c r="H39" s="31"/>
    </row>
    <row r="40" customFormat="false" ht="12.75" hidden="false" customHeight="false" outlineLevel="0" collapsed="false">
      <c r="A40" s="62" t="n">
        <v>44391</v>
      </c>
      <c r="B40" s="75"/>
      <c r="C40" s="37" t="s">
        <v>1592</v>
      </c>
      <c r="D40" s="40" t="s">
        <v>989</v>
      </c>
      <c r="E40" s="76"/>
      <c r="F40" s="77"/>
      <c r="G40" s="78" t="n">
        <v>205141.67</v>
      </c>
      <c r="H40" s="31"/>
    </row>
    <row r="41" customFormat="false" ht="12.75" hidden="false" customHeight="false" outlineLevel="0" collapsed="false">
      <c r="A41" s="62" t="n">
        <v>44391</v>
      </c>
      <c r="B41" s="75"/>
      <c r="C41" s="37" t="s">
        <v>1593</v>
      </c>
      <c r="D41" s="40" t="s">
        <v>989</v>
      </c>
      <c r="E41" s="76"/>
      <c r="F41" s="77"/>
      <c r="G41" s="78" t="n">
        <v>99983.33</v>
      </c>
      <c r="H41" s="31"/>
    </row>
    <row r="42" customFormat="false" ht="12.75" hidden="false" customHeight="false" outlineLevel="0" collapsed="false">
      <c r="A42" s="62" t="n">
        <v>44391</v>
      </c>
      <c r="B42" s="75"/>
      <c r="C42" s="37" t="s">
        <v>1594</v>
      </c>
      <c r="D42" s="40" t="s">
        <v>989</v>
      </c>
      <c r="E42" s="76"/>
      <c r="F42" s="77"/>
      <c r="G42" s="78" t="n">
        <v>186141.67</v>
      </c>
      <c r="H42" s="31"/>
    </row>
    <row r="43" customFormat="false" ht="12.75" hidden="false" customHeight="false" outlineLevel="0" collapsed="false">
      <c r="A43" s="62" t="n">
        <v>44391</v>
      </c>
      <c r="B43" s="75"/>
      <c r="C43" s="37" t="s">
        <v>1595</v>
      </c>
      <c r="D43" s="40" t="s">
        <v>989</v>
      </c>
      <c r="E43" s="76"/>
      <c r="F43" s="77"/>
      <c r="G43" s="78" t="n">
        <v>257250</v>
      </c>
      <c r="H43" s="31"/>
    </row>
    <row r="44" customFormat="false" ht="12.75" hidden="false" customHeight="false" outlineLevel="0" collapsed="false">
      <c r="A44" s="62" t="n">
        <v>44391</v>
      </c>
      <c r="B44" s="75"/>
      <c r="C44" s="37" t="s">
        <v>1596</v>
      </c>
      <c r="D44" s="40" t="s">
        <v>989</v>
      </c>
      <c r="E44" s="76"/>
      <c r="F44" s="77"/>
      <c r="G44" s="78" t="n">
        <v>172350</v>
      </c>
      <c r="H44" s="31"/>
    </row>
    <row r="45" customFormat="false" ht="12.75" hidden="false" customHeight="false" outlineLevel="0" collapsed="false">
      <c r="A45" s="62" t="n">
        <v>44391</v>
      </c>
      <c r="B45" s="75"/>
      <c r="C45" s="37" t="s">
        <v>1597</v>
      </c>
      <c r="D45" s="40" t="s">
        <v>989</v>
      </c>
      <c r="E45" s="76"/>
      <c r="F45" s="77"/>
      <c r="G45" s="78" t="n">
        <v>108416.67</v>
      </c>
      <c r="H45" s="31"/>
    </row>
    <row r="46" customFormat="false" ht="12.75" hidden="false" customHeight="false" outlineLevel="0" collapsed="false">
      <c r="A46" s="62" t="n">
        <v>44391</v>
      </c>
      <c r="B46" s="75"/>
      <c r="C46" s="186" t="s">
        <v>1598</v>
      </c>
      <c r="D46" s="40" t="s">
        <v>989</v>
      </c>
      <c r="E46" s="76"/>
      <c r="F46" s="77"/>
      <c r="G46" s="78" t="n">
        <v>263208.33</v>
      </c>
      <c r="H46" s="31"/>
    </row>
    <row r="47" customFormat="false" ht="12.75" hidden="false" customHeight="false" outlineLevel="0" collapsed="false">
      <c r="A47" s="62" t="n">
        <v>44391</v>
      </c>
      <c r="B47" s="75"/>
      <c r="C47" s="37" t="s">
        <v>1599</v>
      </c>
      <c r="D47" s="40" t="s">
        <v>989</v>
      </c>
      <c r="E47" s="76"/>
      <c r="F47" s="77"/>
      <c r="G47" s="78" t="n">
        <v>72350</v>
      </c>
      <c r="H47" s="31"/>
    </row>
    <row r="48" customFormat="false" ht="12.75" hidden="false" customHeight="false" outlineLevel="0" collapsed="false">
      <c r="A48" s="62" t="n">
        <v>44391</v>
      </c>
      <c r="B48" s="75"/>
      <c r="C48" s="37" t="s">
        <v>1600</v>
      </c>
      <c r="D48" s="40" t="s">
        <v>989</v>
      </c>
      <c r="E48" s="76"/>
      <c r="F48" s="77"/>
      <c r="G48" s="78" t="n">
        <v>62466.67</v>
      </c>
      <c r="H48" s="31"/>
    </row>
    <row r="49" customFormat="false" ht="12.75" hidden="false" customHeight="false" outlineLevel="0" collapsed="false">
      <c r="A49" s="62" t="n">
        <v>44391</v>
      </c>
      <c r="B49" s="75"/>
      <c r="C49" s="37" t="s">
        <v>1601</v>
      </c>
      <c r="D49" s="40" t="s">
        <v>989</v>
      </c>
      <c r="E49" s="76"/>
      <c r="F49" s="77" t="s">
        <v>122</v>
      </c>
      <c r="G49" s="78" t="n">
        <v>112450</v>
      </c>
      <c r="H49" s="31"/>
    </row>
    <row r="50" customFormat="false" ht="12.75" hidden="false" customHeight="false" outlineLevel="0" collapsed="false">
      <c r="A50" s="62" t="n">
        <v>44391</v>
      </c>
      <c r="B50" s="75"/>
      <c r="C50" s="37" t="s">
        <v>1602</v>
      </c>
      <c r="D50" s="40" t="s">
        <v>989</v>
      </c>
      <c r="E50" s="76"/>
      <c r="F50" s="77"/>
      <c r="G50" s="78" t="n">
        <v>938950</v>
      </c>
      <c r="H50" s="31"/>
    </row>
    <row r="51" customFormat="false" ht="12.75" hidden="false" customHeight="false" outlineLevel="0" collapsed="false">
      <c r="A51" s="62" t="n">
        <v>44391</v>
      </c>
      <c r="B51" s="75"/>
      <c r="C51" s="37" t="s">
        <v>1603</v>
      </c>
      <c r="D51" s="40" t="s">
        <v>989</v>
      </c>
      <c r="E51" s="76"/>
      <c r="F51" s="77"/>
      <c r="G51" s="78" t="n">
        <v>38666.67</v>
      </c>
      <c r="H51" s="31"/>
    </row>
    <row r="52" customFormat="false" ht="12.75" hidden="false" customHeight="false" outlineLevel="0" collapsed="false">
      <c r="A52" s="62" t="n">
        <v>44391</v>
      </c>
      <c r="B52" s="75"/>
      <c r="C52" s="37" t="s">
        <v>1604</v>
      </c>
      <c r="D52" s="40" t="s">
        <v>989</v>
      </c>
      <c r="E52" s="76"/>
      <c r="F52" s="77"/>
      <c r="G52" s="78" t="n">
        <v>184158.33</v>
      </c>
      <c r="H52" s="31"/>
    </row>
    <row r="53" customFormat="false" ht="12.75" hidden="false" customHeight="false" outlineLevel="0" collapsed="false">
      <c r="A53" s="62" t="n">
        <v>44391</v>
      </c>
      <c r="B53" s="75"/>
      <c r="C53" s="37" t="s">
        <v>1605</v>
      </c>
      <c r="D53" s="40" t="s">
        <v>989</v>
      </c>
      <c r="E53" s="76"/>
      <c r="F53" s="77"/>
      <c r="G53" s="78" t="n">
        <v>236600</v>
      </c>
      <c r="H53" s="31"/>
    </row>
    <row r="54" customFormat="false" ht="12.75" hidden="false" customHeight="false" outlineLevel="0" collapsed="false">
      <c r="A54" s="62" t="n">
        <v>44391</v>
      </c>
      <c r="B54" s="75"/>
      <c r="C54" s="37" t="s">
        <v>1606</v>
      </c>
      <c r="D54" s="40" t="s">
        <v>989</v>
      </c>
      <c r="E54" s="76"/>
      <c r="F54" s="77"/>
      <c r="G54" s="78" t="n">
        <v>35033.33</v>
      </c>
      <c r="H54" s="31"/>
    </row>
    <row r="55" customFormat="false" ht="12.75" hidden="false" customHeight="false" outlineLevel="0" collapsed="false">
      <c r="A55" s="62" t="n">
        <v>44397</v>
      </c>
      <c r="B55" s="75"/>
      <c r="C55" s="65" t="s">
        <v>1607</v>
      </c>
      <c r="D55" s="40" t="s">
        <v>989</v>
      </c>
      <c r="E55" s="76"/>
      <c r="F55" s="77"/>
      <c r="G55" s="78" t="n">
        <v>673.32</v>
      </c>
      <c r="H55" s="31"/>
    </row>
    <row r="56" customFormat="false" ht="12.75" hidden="false" customHeight="false" outlineLevel="0" collapsed="false">
      <c r="A56" s="62" t="n">
        <v>44398</v>
      </c>
      <c r="B56" s="75"/>
      <c r="C56" s="113" t="s">
        <v>1608</v>
      </c>
      <c r="D56" s="40"/>
      <c r="E56" s="76"/>
      <c r="F56" s="77"/>
      <c r="G56" s="78" t="n">
        <v>39000000</v>
      </c>
      <c r="H56" s="31"/>
    </row>
    <row r="57" customFormat="false" ht="12.75" hidden="false" customHeight="false" outlineLevel="0" collapsed="false">
      <c r="A57" s="62" t="n">
        <v>44398</v>
      </c>
      <c r="B57" s="75"/>
      <c r="C57" s="113" t="s">
        <v>1609</v>
      </c>
      <c r="D57" s="40"/>
      <c r="E57" s="76"/>
      <c r="F57" s="77"/>
      <c r="G57" s="78" t="n">
        <v>225000000</v>
      </c>
      <c r="H57" s="31"/>
    </row>
    <row r="58" customFormat="false" ht="12.75" hidden="false" customHeight="false" outlineLevel="0" collapsed="false">
      <c r="A58" s="62"/>
      <c r="B58" s="75"/>
      <c r="C58" s="37"/>
      <c r="D58" s="40"/>
      <c r="E58" s="76"/>
      <c r="F58" s="77"/>
      <c r="G58" s="78"/>
      <c r="H58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3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s="208" customFormat="true" ht="13.5" hidden="false" customHeight="false" outlineLevel="0" collapsed="false">
      <c r="A1" s="135"/>
      <c r="B1" s="154"/>
      <c r="C1" s="204"/>
      <c r="D1" s="137"/>
      <c r="E1" s="205"/>
      <c r="F1" s="206"/>
      <c r="G1" s="207"/>
      <c r="H1" s="4"/>
    </row>
    <row r="2" customFormat="false" ht="15.75" hidden="false" customHeight="true" outlineLevel="0" collapsed="false">
      <c r="A2" s="12" t="s">
        <v>0</v>
      </c>
      <c r="B2" s="58" t="s">
        <v>1</v>
      </c>
      <c r="C2" s="14" t="s">
        <v>1610</v>
      </c>
      <c r="D2" s="14" t="s">
        <v>3</v>
      </c>
      <c r="E2" s="15" t="s">
        <v>4</v>
      </c>
      <c r="F2" s="177" t="n">
        <v>1</v>
      </c>
      <c r="G2" s="16" t="n">
        <v>2</v>
      </c>
      <c r="H2" s="177" t="n">
        <v>3</v>
      </c>
    </row>
    <row r="3" customFormat="false" ht="15.75" hidden="false" customHeight="false" outlineLevel="0" collapsed="false">
      <c r="A3" s="12"/>
      <c r="B3" s="58"/>
      <c r="C3" s="14"/>
      <c r="D3" s="14"/>
      <c r="E3" s="15"/>
      <c r="F3" s="19"/>
      <c r="G3" s="19"/>
      <c r="H3" s="19"/>
    </row>
    <row r="4" customFormat="false" ht="12.75" hidden="false" customHeight="false" outlineLevel="0" collapsed="false">
      <c r="A4" s="12"/>
      <c r="B4" s="58"/>
      <c r="C4" s="14"/>
      <c r="D4" s="14"/>
      <c r="E4" s="15"/>
      <c r="F4" s="19" t="s">
        <v>6</v>
      </c>
      <c r="G4" s="19" t="s">
        <v>7</v>
      </c>
      <c r="H4" s="19" t="s">
        <v>8</v>
      </c>
    </row>
    <row r="5" customFormat="false" ht="13.5" hidden="false" customHeight="false" outlineLevel="0" collapsed="false">
      <c r="A5" s="12"/>
      <c r="B5" s="58"/>
      <c r="C5" s="14"/>
      <c r="D5" s="14"/>
      <c r="E5" s="15"/>
      <c r="F5" s="19"/>
      <c r="G5" s="19"/>
      <c r="H5" s="19"/>
    </row>
    <row r="6" customFormat="false" ht="12.75" hidden="false" customHeight="false" outlineLevel="0" collapsed="false">
      <c r="A6" s="183" t="s">
        <v>1081</v>
      </c>
      <c r="B6" s="29"/>
      <c r="C6" s="61" t="s">
        <v>1326</v>
      </c>
      <c r="D6" s="59"/>
      <c r="E6" s="28"/>
      <c r="F6" s="31"/>
      <c r="G6" s="32"/>
      <c r="H6" s="31"/>
    </row>
    <row r="7" customFormat="false" ht="12.75" hidden="false" customHeight="false" outlineLevel="0" collapsed="false">
      <c r="A7" s="185"/>
      <c r="B7" s="29"/>
      <c r="C7" s="61" t="s">
        <v>1327</v>
      </c>
      <c r="D7" s="65"/>
      <c r="E7" s="28"/>
      <c r="F7" s="31"/>
      <c r="G7" s="32"/>
      <c r="H7" s="31"/>
    </row>
    <row r="8" customFormat="false" ht="12.75" hidden="false" customHeight="false" outlineLevel="0" collapsed="false">
      <c r="A8" s="62" t="n">
        <v>44390</v>
      </c>
      <c r="B8" s="63"/>
      <c r="C8" s="65" t="s">
        <v>1611</v>
      </c>
      <c r="D8" s="75" t="s">
        <v>1512</v>
      </c>
      <c r="E8" s="76"/>
      <c r="F8" s="77"/>
      <c r="G8" s="78" t="n">
        <v>273170.33</v>
      </c>
      <c r="H8" s="31"/>
    </row>
    <row r="9" customFormat="false" ht="12.75" hidden="false" customHeight="false" outlineLevel="0" collapsed="false">
      <c r="A9" s="62" t="n">
        <v>44397</v>
      </c>
      <c r="B9" s="75"/>
      <c r="C9" s="65" t="s">
        <v>1612</v>
      </c>
      <c r="D9" s="40" t="s">
        <v>989</v>
      </c>
      <c r="E9" s="76"/>
      <c r="F9" s="77"/>
      <c r="G9" s="78" t="n">
        <v>83297.6</v>
      </c>
      <c r="H9" s="31"/>
    </row>
    <row r="10" customFormat="false" ht="12.75" hidden="false" customHeight="false" outlineLevel="0" collapsed="false">
      <c r="A10" s="62" t="n">
        <v>44404</v>
      </c>
      <c r="B10" s="75"/>
      <c r="C10" s="65" t="s">
        <v>1611</v>
      </c>
      <c r="D10" s="40" t="s">
        <v>1122</v>
      </c>
      <c r="E10" s="76"/>
      <c r="F10" s="77"/>
      <c r="G10" s="78" t="n">
        <v>286870.59</v>
      </c>
      <c r="H10" s="31"/>
    </row>
    <row r="11" customFormat="false" ht="12.75" hidden="false" customHeight="false" outlineLevel="0" collapsed="false">
      <c r="A11" s="62" t="n">
        <v>44405</v>
      </c>
      <c r="B11" s="75"/>
      <c r="C11" s="37" t="s">
        <v>1613</v>
      </c>
      <c r="D11" s="40"/>
      <c r="E11" s="76"/>
      <c r="F11" s="77" t="n">
        <v>6.67</v>
      </c>
      <c r="G11" s="78"/>
      <c r="H11" s="31"/>
    </row>
    <row r="12" customFormat="false" ht="12.75" hidden="false" customHeight="false" outlineLevel="0" collapsed="false">
      <c r="A12" s="62"/>
      <c r="B12" s="75"/>
      <c r="C12" s="37"/>
      <c r="D12" s="40"/>
      <c r="E12" s="169"/>
      <c r="F12" s="77"/>
      <c r="G12" s="78"/>
      <c r="H12" s="31"/>
    </row>
    <row r="13" customFormat="false" ht="12.75" hidden="false" customHeight="false" outlineLevel="0" collapsed="false">
      <c r="A13" s="62"/>
      <c r="B13" s="75"/>
      <c r="C13" s="37"/>
      <c r="D13" s="40"/>
      <c r="E13" s="169"/>
      <c r="F13" s="77"/>
      <c r="G13" s="78"/>
      <c r="H13" s="31"/>
    </row>
  </sheetData>
  <mergeCells count="9">
    <mergeCell ref="A2:A5"/>
    <mergeCell ref="B2:B5"/>
    <mergeCell ref="C2:C5"/>
    <mergeCell ref="D2:D5"/>
    <mergeCell ref="E2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1:48:33Z</dcterms:created>
  <dc:creator>Amalia Rubio Garcia</dc:creator>
  <dc:description/>
  <dc:language>en-US</dc:language>
  <cp:lastModifiedBy>Alderson Eduardo AEOC. Ortiz Castañeda</cp:lastModifiedBy>
  <cp:lastPrinted>2021-08-06T17:15:25Z</cp:lastPrinted>
  <dcterms:modified xsi:type="dcterms:W3CDTF">2021-08-12T15:23:43Z</dcterms:modified>
  <cp:revision>0</cp:revision>
  <dc:subject/>
  <dc:title/>
</cp:coreProperties>
</file>