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30">
  <si>
    <t xml:space="preserve"> </t>
  </si>
  <si>
    <t xml:space="preserve">Instituto Estatal para la  Educación de Jovenes y Adultos</t>
  </si>
  <si>
    <t xml:space="preserve">Periodo 23 al 23 Quincenal del 01/12/2020 al 15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Prima de vacaciones a tiempo</t>
  </si>
  <si>
    <t xml:space="preserve">Aguinaldo</t>
  </si>
  <si>
    <t xml:space="preserve">Despensa</t>
  </si>
  <si>
    <t xml:space="preserve">Ayuda de transporte</t>
  </si>
  <si>
    <t xml:space="preserve">Quinquenio</t>
  </si>
  <si>
    <t xml:space="preserve">Gratificación de fin de Año</t>
  </si>
  <si>
    <t xml:space="preserve">Devolución ISR Art 142</t>
  </si>
  <si>
    <t xml:space="preserve">Devolución Impuesto Estatal</t>
  </si>
  <si>
    <t xml:space="preserve">Estimulo de 10 Años de Servic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2.09"/>
    <col collapsed="false" customWidth="true" hidden="false" outlineLevel="0" max="5" min="5" style="1" width="12.61"/>
    <col collapsed="false" customWidth="true" hidden="false" outlineLevel="0" max="14" min="6" style="1" width="14.14"/>
    <col collapsed="false" customWidth="true" hidden="false" outlineLevel="0" max="15" min="15" style="1" width="14.53"/>
    <col collapsed="false" customWidth="true" hidden="false" outlineLevel="0" max="17" min="16" style="1" width="14.14"/>
    <col collapsed="false" customWidth="false" hidden="false" outlineLevel="0" max="18" min="18" style="1" width="10.29"/>
    <col collapsed="false" customWidth="true" hidden="false" outlineLevel="0" max="19" min="19" style="1" width="13.12"/>
    <col collapsed="false" customWidth="false" hidden="false" outlineLevel="0" max="257" min="20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9" t="s">
        <v>19</v>
      </c>
      <c r="R4" s="9" t="s">
        <v>20</v>
      </c>
      <c r="S4" s="10" t="s">
        <v>21</v>
      </c>
    </row>
    <row r="5" customFormat="false" ht="17.25" hidden="false" customHeight="false" outlineLevel="0" collapsed="false">
      <c r="A5" s="1" t="s">
        <v>22</v>
      </c>
      <c r="B5" s="1" t="s">
        <v>23</v>
      </c>
      <c r="C5" s="1" t="s">
        <v>24</v>
      </c>
      <c r="D5" s="2" t="n">
        <v>4</v>
      </c>
      <c r="E5" s="1" t="s">
        <v>25</v>
      </c>
      <c r="F5" s="1" t="n">
        <v>6013.05</v>
      </c>
      <c r="H5" s="1" t="n">
        <v>0</v>
      </c>
      <c r="I5" s="1" t="n">
        <v>10021.75</v>
      </c>
      <c r="J5" s="1" t="n">
        <v>324.06</v>
      </c>
      <c r="K5" s="1" t="n">
        <v>139.62</v>
      </c>
      <c r="L5" s="1" t="n">
        <v>87.5</v>
      </c>
      <c r="N5" s="1" t="n">
        <v>1969.08</v>
      </c>
      <c r="P5" s="1" t="n">
        <v>0</v>
      </c>
      <c r="Q5" s="1" t="n">
        <v>18555.06</v>
      </c>
      <c r="R5" s="1" t="n">
        <v>3498.69</v>
      </c>
      <c r="S5" s="1" t="n">
        <v>15056.37</v>
      </c>
    </row>
    <row r="6" customFormat="false" ht="16.5" hidden="false" customHeight="false" outlineLevel="0" collapsed="false">
      <c r="A6" s="1" t="s">
        <v>26</v>
      </c>
      <c r="B6" s="1" t="s">
        <v>27</v>
      </c>
      <c r="C6" s="1" t="s">
        <v>28</v>
      </c>
      <c r="D6" s="2" t="n">
        <v>4</v>
      </c>
      <c r="E6" s="1" t="s">
        <v>25</v>
      </c>
      <c r="F6" s="1" t="n">
        <v>6013.05</v>
      </c>
      <c r="H6" s="1" t="n">
        <v>0</v>
      </c>
      <c r="I6" s="1" t="n">
        <v>10021.75</v>
      </c>
      <c r="J6" s="1" t="n">
        <v>324.06</v>
      </c>
      <c r="K6" s="1" t="n">
        <v>139.62</v>
      </c>
      <c r="L6" s="1" t="n">
        <v>87.5</v>
      </c>
      <c r="N6" s="1" t="n">
        <v>1969.08</v>
      </c>
      <c r="P6" s="1" t="n">
        <v>0</v>
      </c>
      <c r="Q6" s="1" t="n">
        <v>18555.06</v>
      </c>
      <c r="R6" s="1" t="n">
        <v>5298.69</v>
      </c>
      <c r="S6" s="1" t="n">
        <v>13256.37</v>
      </c>
    </row>
    <row r="7" customFormat="false" ht="16.5" hidden="false" customHeight="false" outlineLevel="0" collapsed="false">
      <c r="A7" s="1" t="s">
        <v>29</v>
      </c>
      <c r="B7" s="1" t="s">
        <v>27</v>
      </c>
      <c r="C7" s="1" t="s">
        <v>30</v>
      </c>
      <c r="D7" s="2" t="n">
        <v>4</v>
      </c>
      <c r="E7" s="1" t="s">
        <v>25</v>
      </c>
      <c r="F7" s="1" t="n">
        <v>6013.05</v>
      </c>
      <c r="H7" s="1" t="n">
        <v>0</v>
      </c>
      <c r="I7" s="1" t="n">
        <v>10021.75</v>
      </c>
      <c r="J7" s="1" t="n">
        <v>324.06</v>
      </c>
      <c r="K7" s="1" t="n">
        <v>139.62</v>
      </c>
      <c r="L7" s="1" t="n">
        <v>87.5</v>
      </c>
      <c r="N7" s="1" t="n">
        <v>1969.08</v>
      </c>
      <c r="P7" s="1" t="n">
        <v>0</v>
      </c>
      <c r="Q7" s="1" t="n">
        <v>18555.06</v>
      </c>
      <c r="R7" s="1" t="n">
        <v>6505.57</v>
      </c>
      <c r="S7" s="1" t="n">
        <v>12049.49</v>
      </c>
    </row>
    <row r="8" customFormat="false" ht="16.5" hidden="false" customHeight="false" outlineLevel="0" collapsed="false">
      <c r="A8" s="1" t="s">
        <v>31</v>
      </c>
      <c r="B8" s="1" t="s">
        <v>27</v>
      </c>
      <c r="C8" s="1" t="s">
        <v>32</v>
      </c>
      <c r="D8" s="2" t="n">
        <v>4</v>
      </c>
      <c r="E8" s="1" t="s">
        <v>25</v>
      </c>
      <c r="F8" s="1" t="n">
        <v>6013.05</v>
      </c>
      <c r="H8" s="1" t="n">
        <v>0</v>
      </c>
      <c r="I8" s="1" t="n">
        <v>10021.75</v>
      </c>
      <c r="J8" s="1" t="n">
        <v>324.06</v>
      </c>
      <c r="K8" s="1" t="n">
        <v>139.62</v>
      </c>
      <c r="L8" s="1" t="n">
        <v>50</v>
      </c>
      <c r="N8" s="1" t="n">
        <v>1969.08</v>
      </c>
      <c r="P8" s="1" t="n">
        <v>0</v>
      </c>
      <c r="Q8" s="1" t="n">
        <v>18517.56</v>
      </c>
      <c r="R8" s="1" t="n">
        <v>4772.74</v>
      </c>
      <c r="S8" s="1" t="n">
        <v>13744.82</v>
      </c>
    </row>
    <row r="9" customFormat="false" ht="16.5" hidden="false" customHeight="false" outlineLevel="0" collapsed="false">
      <c r="A9" s="1" t="s">
        <v>33</v>
      </c>
      <c r="B9" s="1" t="s">
        <v>27</v>
      </c>
      <c r="C9" s="1" t="s">
        <v>24</v>
      </c>
      <c r="D9" s="2" t="n">
        <v>4</v>
      </c>
      <c r="E9" s="1" t="s">
        <v>34</v>
      </c>
      <c r="F9" s="1" t="n">
        <v>6013.05</v>
      </c>
      <c r="H9" s="1" t="n">
        <v>0</v>
      </c>
      <c r="I9" s="1" t="n">
        <v>10021.75</v>
      </c>
      <c r="J9" s="1" t="n">
        <v>324.06</v>
      </c>
      <c r="K9" s="1" t="n">
        <v>139.62</v>
      </c>
      <c r="L9" s="1" t="n">
        <v>87.5</v>
      </c>
      <c r="N9" s="1" t="n">
        <v>1969.08</v>
      </c>
      <c r="P9" s="1" t="n">
        <v>0</v>
      </c>
      <c r="Q9" s="1" t="n">
        <v>18555.06</v>
      </c>
      <c r="R9" s="1" t="n">
        <v>4695.37</v>
      </c>
      <c r="S9" s="1" t="n">
        <v>13859.69</v>
      </c>
    </row>
    <row r="10" customFormat="false" ht="16.5" hidden="false" customHeight="false" outlineLevel="0" collapsed="false">
      <c r="A10" s="1" t="s">
        <v>35</v>
      </c>
      <c r="B10" s="1" t="s">
        <v>27</v>
      </c>
      <c r="C10" s="1" t="s">
        <v>32</v>
      </c>
      <c r="D10" s="2" t="n">
        <v>4</v>
      </c>
      <c r="E10" s="1" t="s">
        <v>25</v>
      </c>
      <c r="F10" s="1" t="n">
        <v>6013.05</v>
      </c>
      <c r="H10" s="1" t="n">
        <v>0</v>
      </c>
      <c r="I10" s="1" t="n">
        <v>10021.75</v>
      </c>
      <c r="J10" s="1" t="n">
        <v>324.06</v>
      </c>
      <c r="K10" s="1" t="n">
        <v>139.62</v>
      </c>
      <c r="L10" s="1" t="n">
        <v>87.5</v>
      </c>
      <c r="N10" s="1" t="n">
        <v>1969.08</v>
      </c>
      <c r="P10" s="1" t="n">
        <v>0</v>
      </c>
      <c r="Q10" s="1" t="n">
        <v>18555.06</v>
      </c>
      <c r="R10" s="1" t="n">
        <v>6267.1</v>
      </c>
      <c r="S10" s="1" t="n">
        <v>12287.96</v>
      </c>
    </row>
    <row r="11" customFormat="false" ht="16.5" hidden="false" customHeight="false" outlineLevel="0" collapsed="false">
      <c r="A11" s="1" t="s">
        <v>36</v>
      </c>
      <c r="B11" s="1" t="s">
        <v>37</v>
      </c>
      <c r="C11" s="1" t="s">
        <v>32</v>
      </c>
      <c r="D11" s="2" t="n">
        <v>4</v>
      </c>
      <c r="E11" s="1" t="s">
        <v>25</v>
      </c>
      <c r="F11" s="1" t="n">
        <v>6013.05</v>
      </c>
      <c r="H11" s="1" t="n">
        <v>0</v>
      </c>
      <c r="I11" s="1" t="n">
        <v>10021.75</v>
      </c>
      <c r="J11" s="1" t="n">
        <v>324.06</v>
      </c>
      <c r="K11" s="1" t="n">
        <v>139.62</v>
      </c>
      <c r="L11" s="1" t="n">
        <v>87.5</v>
      </c>
      <c r="N11" s="1" t="n">
        <v>1969.08</v>
      </c>
      <c r="P11" s="1" t="n">
        <v>0</v>
      </c>
      <c r="Q11" s="1" t="n">
        <v>18555.06</v>
      </c>
      <c r="R11" s="1" t="n">
        <v>6076.69</v>
      </c>
      <c r="S11" s="1" t="n">
        <v>12478.37</v>
      </c>
    </row>
    <row r="12" customFormat="false" ht="16.5" hidden="false" customHeight="false" outlineLevel="0" collapsed="false">
      <c r="A12" s="1" t="s">
        <v>38</v>
      </c>
      <c r="B12" s="1" t="s">
        <v>37</v>
      </c>
      <c r="C12" s="1" t="s">
        <v>24</v>
      </c>
      <c r="D12" s="2" t="n">
        <v>4</v>
      </c>
      <c r="E12" s="1" t="s">
        <v>34</v>
      </c>
      <c r="F12" s="1" t="n">
        <v>6013.05</v>
      </c>
      <c r="H12" s="1" t="n">
        <v>0</v>
      </c>
      <c r="I12" s="1" t="n">
        <v>10021.75</v>
      </c>
      <c r="J12" s="1" t="n">
        <v>324.06</v>
      </c>
      <c r="K12" s="1" t="n">
        <v>139.62</v>
      </c>
      <c r="L12" s="1" t="n">
        <v>87.5</v>
      </c>
      <c r="N12" s="1" t="n">
        <v>1969.08</v>
      </c>
      <c r="P12" s="1" t="n">
        <v>0</v>
      </c>
      <c r="Q12" s="1" t="n">
        <v>18555.06</v>
      </c>
      <c r="R12" s="1" t="n">
        <v>4054.73</v>
      </c>
      <c r="S12" s="1" t="n">
        <v>14500.33</v>
      </c>
    </row>
    <row r="13" customFormat="false" ht="16.5" hidden="false" customHeight="false" outlineLevel="0" collapsed="false">
      <c r="A13" s="1" t="s">
        <v>39</v>
      </c>
      <c r="B13" s="1" t="s">
        <v>37</v>
      </c>
      <c r="C13" s="1" t="s">
        <v>30</v>
      </c>
      <c r="D13" s="2" t="n">
        <v>4</v>
      </c>
      <c r="E13" s="1" t="s">
        <v>34</v>
      </c>
      <c r="F13" s="1" t="n">
        <v>6013.05</v>
      </c>
      <c r="H13" s="1" t="n">
        <v>0</v>
      </c>
      <c r="I13" s="1" t="n">
        <v>10021.75</v>
      </c>
      <c r="J13" s="1" t="n">
        <v>324.06</v>
      </c>
      <c r="K13" s="1" t="n">
        <v>139.62</v>
      </c>
      <c r="L13" s="1" t="n">
        <v>87.5</v>
      </c>
      <c r="N13" s="1" t="n">
        <v>1969.08</v>
      </c>
      <c r="P13" s="1" t="n">
        <v>0</v>
      </c>
      <c r="Q13" s="1" t="n">
        <v>18555.06</v>
      </c>
      <c r="R13" s="1" t="n">
        <v>6225.67</v>
      </c>
      <c r="S13" s="1" t="n">
        <v>12329.39</v>
      </c>
    </row>
    <row r="14" customFormat="false" ht="16.5" hidden="false" customHeight="false" outlineLevel="0" collapsed="false">
      <c r="A14" s="1" t="s">
        <v>40</v>
      </c>
      <c r="B14" s="1" t="s">
        <v>37</v>
      </c>
      <c r="C14" s="1" t="s">
        <v>41</v>
      </c>
      <c r="D14" s="2" t="n">
        <v>4</v>
      </c>
      <c r="E14" s="1" t="s">
        <v>25</v>
      </c>
      <c r="F14" s="1" t="n">
        <v>6013.05</v>
      </c>
      <c r="H14" s="1" t="n">
        <v>0</v>
      </c>
      <c r="I14" s="1" t="n">
        <v>10021.75</v>
      </c>
      <c r="J14" s="1" t="n">
        <v>324.06</v>
      </c>
      <c r="K14" s="1" t="n">
        <v>139.62</v>
      </c>
      <c r="L14" s="1" t="n">
        <v>87.5</v>
      </c>
      <c r="N14" s="1" t="n">
        <v>1969.08</v>
      </c>
      <c r="P14" s="1" t="n">
        <v>0</v>
      </c>
      <c r="Q14" s="1" t="n">
        <v>18555.06</v>
      </c>
      <c r="R14" s="1" t="n">
        <v>6047.69</v>
      </c>
      <c r="S14" s="1" t="n">
        <v>12507.37</v>
      </c>
    </row>
    <row r="15" customFormat="false" ht="16.5" hidden="false" customHeight="false" outlineLevel="0" collapsed="false">
      <c r="A15" s="1" t="s">
        <v>42</v>
      </c>
      <c r="B15" s="1" t="s">
        <v>43</v>
      </c>
      <c r="C15" s="1" t="s">
        <v>41</v>
      </c>
      <c r="D15" s="2" t="n">
        <v>4</v>
      </c>
      <c r="E15" s="1" t="s">
        <v>34</v>
      </c>
      <c r="F15" s="1" t="n">
        <v>6013.05</v>
      </c>
      <c r="H15" s="1" t="n">
        <v>0</v>
      </c>
      <c r="I15" s="1" t="n">
        <v>10021.75</v>
      </c>
      <c r="J15" s="1" t="n">
        <v>324.06</v>
      </c>
      <c r="K15" s="1" t="n">
        <v>139.62</v>
      </c>
      <c r="L15" s="1" t="n">
        <v>87.5</v>
      </c>
      <c r="N15" s="1" t="n">
        <v>1969.08</v>
      </c>
      <c r="P15" s="1" t="n">
        <v>0</v>
      </c>
      <c r="Q15" s="1" t="n">
        <v>18555.06</v>
      </c>
      <c r="R15" s="1" t="n">
        <v>3498.69</v>
      </c>
      <c r="S15" s="1" t="n">
        <v>15056.37</v>
      </c>
    </row>
    <row r="16" customFormat="false" ht="16.5" hidden="false" customHeight="false" outlineLevel="0" collapsed="false">
      <c r="A16" s="1" t="s">
        <v>44</v>
      </c>
      <c r="B16" s="1" t="s">
        <v>43</v>
      </c>
      <c r="C16" s="1" t="s">
        <v>32</v>
      </c>
      <c r="D16" s="2" t="n">
        <v>4</v>
      </c>
      <c r="E16" s="1" t="s">
        <v>34</v>
      </c>
      <c r="F16" s="1" t="n">
        <v>6013.05</v>
      </c>
      <c r="H16" s="1" t="n">
        <v>0</v>
      </c>
      <c r="I16" s="1" t="n">
        <v>10021.75</v>
      </c>
      <c r="J16" s="1" t="n">
        <v>324.06</v>
      </c>
      <c r="K16" s="1" t="n">
        <v>139.62</v>
      </c>
      <c r="L16" s="1" t="n">
        <v>87.5</v>
      </c>
      <c r="N16" s="1" t="n">
        <v>1969.08</v>
      </c>
      <c r="P16" s="1" t="n">
        <v>0</v>
      </c>
      <c r="Q16" s="1" t="n">
        <v>18555.06</v>
      </c>
      <c r="R16" s="1" t="n">
        <v>5198.69</v>
      </c>
      <c r="S16" s="1" t="n">
        <v>13356.37</v>
      </c>
    </row>
    <row r="17" customFormat="false" ht="16.5" hidden="false" customHeight="false" outlineLevel="0" collapsed="false">
      <c r="A17" s="1" t="s">
        <v>45</v>
      </c>
      <c r="B17" s="1" t="s">
        <v>43</v>
      </c>
      <c r="C17" s="1" t="s">
        <v>30</v>
      </c>
      <c r="D17" s="2" t="n">
        <v>4</v>
      </c>
      <c r="E17" s="1" t="s">
        <v>34</v>
      </c>
      <c r="F17" s="1" t="n">
        <v>6013.05</v>
      </c>
      <c r="H17" s="1" t="n">
        <v>0</v>
      </c>
      <c r="I17" s="1" t="n">
        <v>10021.75</v>
      </c>
      <c r="J17" s="1" t="n">
        <v>324.06</v>
      </c>
      <c r="K17" s="1" t="n">
        <v>139.62</v>
      </c>
      <c r="L17" s="1" t="n">
        <v>87.5</v>
      </c>
      <c r="N17" s="1" t="n">
        <v>1969.08</v>
      </c>
      <c r="P17" s="1" t="n">
        <v>0</v>
      </c>
      <c r="Q17" s="1" t="n">
        <v>18555.06</v>
      </c>
      <c r="R17" s="1" t="n">
        <v>6505.69</v>
      </c>
      <c r="S17" s="1" t="n">
        <v>12049.37</v>
      </c>
    </row>
    <row r="18" customFormat="false" ht="16.5" hidden="false" customHeight="false" outlineLevel="0" collapsed="false">
      <c r="A18" s="1" t="s">
        <v>46</v>
      </c>
      <c r="B18" s="1" t="s">
        <v>47</v>
      </c>
      <c r="C18" s="1" t="s">
        <v>32</v>
      </c>
      <c r="D18" s="2" t="n">
        <v>4</v>
      </c>
      <c r="E18" s="1" t="s">
        <v>34</v>
      </c>
      <c r="F18" s="1" t="n">
        <v>6013.05</v>
      </c>
      <c r="H18" s="1" t="n">
        <v>0</v>
      </c>
      <c r="I18" s="1" t="n">
        <v>10021.75</v>
      </c>
      <c r="J18" s="1" t="n">
        <v>324.06</v>
      </c>
      <c r="K18" s="1" t="n">
        <v>139.62</v>
      </c>
      <c r="L18" s="1" t="n">
        <v>87.5</v>
      </c>
      <c r="N18" s="1" t="n">
        <v>1969.08</v>
      </c>
      <c r="P18" s="1" t="n">
        <v>0</v>
      </c>
      <c r="Q18" s="1" t="n">
        <v>18555.06</v>
      </c>
      <c r="R18" s="1" t="n">
        <v>5586.56</v>
      </c>
      <c r="S18" s="1" t="n">
        <v>12968.5</v>
      </c>
    </row>
    <row r="19" customFormat="false" ht="16.5" hidden="false" customHeight="false" outlineLevel="0" collapsed="false">
      <c r="A19" s="1" t="s">
        <v>48</v>
      </c>
      <c r="B19" s="1" t="s">
        <v>47</v>
      </c>
      <c r="C19" s="1" t="s">
        <v>30</v>
      </c>
      <c r="D19" s="2" t="n">
        <v>4</v>
      </c>
      <c r="E19" s="1" t="s">
        <v>25</v>
      </c>
      <c r="F19" s="1" t="n">
        <v>6013.05</v>
      </c>
      <c r="H19" s="1" t="n">
        <v>0</v>
      </c>
      <c r="I19" s="1" t="n">
        <v>10021.75</v>
      </c>
      <c r="J19" s="1" t="n">
        <v>324.06</v>
      </c>
      <c r="K19" s="1" t="n">
        <v>139.62</v>
      </c>
      <c r="L19" s="1" t="n">
        <v>87.5</v>
      </c>
      <c r="N19" s="1" t="n">
        <v>1969.08</v>
      </c>
      <c r="P19" s="1" t="n">
        <v>0</v>
      </c>
      <c r="Q19" s="1" t="n">
        <v>18555.06</v>
      </c>
      <c r="R19" s="1" t="n">
        <v>5522.69</v>
      </c>
      <c r="S19" s="1" t="n">
        <v>13032.37</v>
      </c>
    </row>
    <row r="20" customFormat="false" ht="16.5" hidden="false" customHeight="false" outlineLevel="0" collapsed="false">
      <c r="A20" s="1" t="s">
        <v>49</v>
      </c>
      <c r="B20" s="1" t="s">
        <v>47</v>
      </c>
      <c r="C20" s="1" t="s">
        <v>24</v>
      </c>
      <c r="D20" s="2" t="n">
        <v>4</v>
      </c>
      <c r="E20" s="1" t="s">
        <v>34</v>
      </c>
      <c r="F20" s="1" t="n">
        <v>6013.05</v>
      </c>
      <c r="H20" s="1" t="n">
        <v>0</v>
      </c>
      <c r="I20" s="1" t="n">
        <v>10021.75</v>
      </c>
      <c r="J20" s="1" t="n">
        <v>324.06</v>
      </c>
      <c r="K20" s="1" t="n">
        <v>139.62</v>
      </c>
      <c r="L20" s="1" t="n">
        <v>87.5</v>
      </c>
      <c r="N20" s="1" t="n">
        <v>1969.08</v>
      </c>
      <c r="P20" s="1" t="n">
        <v>0</v>
      </c>
      <c r="Q20" s="1" t="n">
        <v>18555.06</v>
      </c>
      <c r="R20" s="1" t="n">
        <v>6364.69</v>
      </c>
      <c r="S20" s="1" t="n">
        <v>12190.37</v>
      </c>
    </row>
    <row r="21" customFormat="false" ht="16.5" hidden="false" customHeight="false" outlineLevel="0" collapsed="false">
      <c r="A21" s="1" t="s">
        <v>50</v>
      </c>
      <c r="B21" s="1" t="s">
        <v>47</v>
      </c>
      <c r="C21" s="1" t="s">
        <v>32</v>
      </c>
      <c r="D21" s="2" t="n">
        <v>4</v>
      </c>
      <c r="E21" s="1" t="s">
        <v>34</v>
      </c>
      <c r="F21" s="1" t="n">
        <v>6013.05</v>
      </c>
      <c r="H21" s="1" t="n">
        <v>0</v>
      </c>
      <c r="I21" s="1" t="n">
        <v>10021.75</v>
      </c>
      <c r="J21" s="1" t="n">
        <v>324.06</v>
      </c>
      <c r="K21" s="1" t="n">
        <v>139.62</v>
      </c>
      <c r="L21" s="1" t="n">
        <v>87.5</v>
      </c>
      <c r="N21" s="1" t="n">
        <v>1969.08</v>
      </c>
      <c r="P21" s="1" t="n">
        <v>0</v>
      </c>
      <c r="Q21" s="1" t="n">
        <v>18555.06</v>
      </c>
      <c r="R21" s="1" t="n">
        <v>6406.13</v>
      </c>
      <c r="S21" s="1" t="n">
        <v>12148.93</v>
      </c>
    </row>
    <row r="22" customFormat="false" ht="16.5" hidden="false" customHeight="false" outlineLevel="0" collapsed="false">
      <c r="A22" s="1" t="s">
        <v>51</v>
      </c>
      <c r="B22" s="1" t="s">
        <v>47</v>
      </c>
      <c r="C22" s="1" t="s">
        <v>28</v>
      </c>
      <c r="D22" s="2" t="n">
        <v>4</v>
      </c>
      <c r="E22" s="1" t="s">
        <v>25</v>
      </c>
      <c r="F22" s="1" t="n">
        <v>6013.05</v>
      </c>
      <c r="H22" s="1" t="n">
        <v>0</v>
      </c>
      <c r="I22" s="1" t="n">
        <v>10021.75</v>
      </c>
      <c r="J22" s="1" t="n">
        <v>324.06</v>
      </c>
      <c r="K22" s="1" t="n">
        <v>139.62</v>
      </c>
      <c r="L22" s="1" t="n">
        <v>87.5</v>
      </c>
      <c r="N22" s="1" t="n">
        <v>1969.08</v>
      </c>
      <c r="P22" s="1" t="n">
        <v>0</v>
      </c>
      <c r="Q22" s="1" t="n">
        <v>18555.06</v>
      </c>
      <c r="R22" s="1" t="n">
        <v>7189.61</v>
      </c>
      <c r="S22" s="1" t="n">
        <v>11365.45</v>
      </c>
    </row>
    <row r="23" customFormat="false" ht="16.5" hidden="false" customHeight="false" outlineLevel="0" collapsed="false">
      <c r="A23" s="1" t="s">
        <v>52</v>
      </c>
      <c r="B23" s="1" t="s">
        <v>53</v>
      </c>
      <c r="C23" s="1" t="s">
        <v>30</v>
      </c>
      <c r="D23" s="2" t="n">
        <v>4</v>
      </c>
      <c r="E23" s="1" t="s">
        <v>34</v>
      </c>
      <c r="F23" s="1" t="n">
        <v>6013.05</v>
      </c>
      <c r="H23" s="1" t="n">
        <v>0</v>
      </c>
      <c r="I23" s="1" t="n">
        <v>10021.75</v>
      </c>
      <c r="J23" s="1" t="n">
        <v>324.06</v>
      </c>
      <c r="K23" s="1" t="n">
        <v>139.62</v>
      </c>
      <c r="L23" s="1" t="n">
        <v>87.5</v>
      </c>
      <c r="N23" s="1" t="n">
        <v>1969.08</v>
      </c>
      <c r="P23" s="1" t="n">
        <v>0</v>
      </c>
      <c r="Q23" s="1" t="n">
        <v>18555.06</v>
      </c>
      <c r="R23" s="1" t="n">
        <v>5387.94</v>
      </c>
      <c r="S23" s="1" t="n">
        <v>13167.12</v>
      </c>
    </row>
    <row r="24" customFormat="false" ht="16.5" hidden="false" customHeight="false" outlineLevel="0" collapsed="false">
      <c r="A24" s="1" t="s">
        <v>54</v>
      </c>
      <c r="B24" s="1" t="s">
        <v>55</v>
      </c>
      <c r="C24" s="1" t="s">
        <v>24</v>
      </c>
      <c r="D24" s="2" t="n">
        <v>4</v>
      </c>
      <c r="E24" s="1" t="s">
        <v>25</v>
      </c>
      <c r="F24" s="1" t="n">
        <v>6013.05</v>
      </c>
      <c r="H24" s="1" t="n">
        <v>0</v>
      </c>
      <c r="I24" s="1" t="n">
        <v>10021.75</v>
      </c>
      <c r="J24" s="1" t="n">
        <v>324.06</v>
      </c>
      <c r="K24" s="1" t="n">
        <v>139.62</v>
      </c>
      <c r="L24" s="1" t="n">
        <v>87.5</v>
      </c>
      <c r="N24" s="1" t="n">
        <v>1969.08</v>
      </c>
      <c r="P24" s="1" t="n">
        <v>0</v>
      </c>
      <c r="Q24" s="1" t="n">
        <v>18555.06</v>
      </c>
      <c r="R24" s="1" t="n">
        <v>6314.69</v>
      </c>
      <c r="S24" s="1" t="n">
        <v>12240.37</v>
      </c>
    </row>
    <row r="25" customFormat="false" ht="16.5" hidden="false" customHeight="false" outlineLevel="0" collapsed="false">
      <c r="A25" s="1" t="s">
        <v>56</v>
      </c>
      <c r="B25" s="1" t="s">
        <v>55</v>
      </c>
      <c r="C25" s="1" t="s">
        <v>32</v>
      </c>
      <c r="D25" s="2" t="n">
        <v>4</v>
      </c>
      <c r="E25" s="1" t="s">
        <v>25</v>
      </c>
      <c r="F25" s="1" t="n">
        <v>6013.05</v>
      </c>
      <c r="H25" s="1" t="n">
        <v>0</v>
      </c>
      <c r="I25" s="1" t="n">
        <v>10021.75</v>
      </c>
      <c r="J25" s="1" t="n">
        <v>324.06</v>
      </c>
      <c r="K25" s="1" t="n">
        <v>139.62</v>
      </c>
      <c r="L25" s="1" t="n">
        <v>87.5</v>
      </c>
      <c r="N25" s="1" t="n">
        <v>1969.08</v>
      </c>
      <c r="P25" s="1" t="n">
        <v>0</v>
      </c>
      <c r="Q25" s="1" t="n">
        <v>18555.06</v>
      </c>
      <c r="R25" s="1" t="n">
        <v>6283.19</v>
      </c>
      <c r="S25" s="1" t="n">
        <v>12271.87</v>
      </c>
    </row>
    <row r="26" customFormat="false" ht="16.5" hidden="false" customHeight="false" outlineLevel="0" collapsed="false">
      <c r="A26" s="1" t="s">
        <v>57</v>
      </c>
      <c r="B26" s="1" t="s">
        <v>55</v>
      </c>
      <c r="C26" s="1" t="s">
        <v>28</v>
      </c>
      <c r="D26" s="2" t="n">
        <v>4</v>
      </c>
      <c r="E26" s="1" t="s">
        <v>25</v>
      </c>
      <c r="F26" s="1" t="n">
        <v>6013.05</v>
      </c>
      <c r="H26" s="1" t="n">
        <v>0</v>
      </c>
      <c r="I26" s="1" t="n">
        <v>10021.75</v>
      </c>
      <c r="J26" s="1" t="n">
        <v>324.06</v>
      </c>
      <c r="K26" s="1" t="n">
        <v>139.62</v>
      </c>
      <c r="L26" s="1" t="n">
        <v>87.5</v>
      </c>
      <c r="N26" s="1" t="n">
        <v>1969.08</v>
      </c>
      <c r="P26" s="1" t="n">
        <v>0</v>
      </c>
      <c r="Q26" s="1" t="n">
        <v>18555.06</v>
      </c>
      <c r="R26" s="1" t="n">
        <v>3498.69</v>
      </c>
      <c r="S26" s="1" t="n">
        <v>15056.37</v>
      </c>
    </row>
    <row r="27" customFormat="false" ht="16.5" hidden="false" customHeight="false" outlineLevel="0" collapsed="false">
      <c r="A27" s="1" t="s">
        <v>58</v>
      </c>
      <c r="B27" s="1" t="s">
        <v>55</v>
      </c>
      <c r="C27" s="1" t="s">
        <v>32</v>
      </c>
      <c r="D27" s="2" t="n">
        <v>4</v>
      </c>
      <c r="E27" s="1" t="s">
        <v>34</v>
      </c>
      <c r="F27" s="1" t="n">
        <v>6013.05</v>
      </c>
      <c r="H27" s="1" t="n">
        <v>0</v>
      </c>
      <c r="I27" s="1" t="n">
        <v>10021.75</v>
      </c>
      <c r="J27" s="1" t="n">
        <v>324.06</v>
      </c>
      <c r="K27" s="1" t="n">
        <v>139.62</v>
      </c>
      <c r="L27" s="1" t="n">
        <v>87.5</v>
      </c>
      <c r="N27" s="1" t="n">
        <v>1969.08</v>
      </c>
      <c r="P27" s="1" t="n">
        <v>0</v>
      </c>
      <c r="Q27" s="1" t="n">
        <v>18555.06</v>
      </c>
      <c r="R27" s="1" t="n">
        <v>5947.69</v>
      </c>
      <c r="S27" s="1" t="n">
        <v>12607.37</v>
      </c>
    </row>
    <row r="28" customFormat="false" ht="16.5" hidden="false" customHeight="false" outlineLevel="0" collapsed="false">
      <c r="A28" s="1" t="s">
        <v>59</v>
      </c>
      <c r="B28" s="1" t="s">
        <v>55</v>
      </c>
      <c r="C28" s="1" t="s">
        <v>32</v>
      </c>
      <c r="D28" s="2" t="n">
        <v>4</v>
      </c>
      <c r="E28" s="1" t="s">
        <v>25</v>
      </c>
      <c r="F28" s="1" t="n">
        <v>6013.05</v>
      </c>
      <c r="H28" s="1" t="n">
        <v>0</v>
      </c>
      <c r="I28" s="1" t="n">
        <v>10021.75</v>
      </c>
      <c r="J28" s="1" t="n">
        <v>324.06</v>
      </c>
      <c r="K28" s="1" t="n">
        <v>139.62</v>
      </c>
      <c r="L28" s="1" t="n">
        <v>87.5</v>
      </c>
      <c r="N28" s="1" t="n">
        <v>1969.08</v>
      </c>
      <c r="P28" s="1" t="n">
        <v>0</v>
      </c>
      <c r="Q28" s="1" t="n">
        <v>18555.06</v>
      </c>
      <c r="R28" s="1" t="n">
        <v>3498.69</v>
      </c>
      <c r="S28" s="1" t="n">
        <v>15056.37</v>
      </c>
    </row>
    <row r="29" customFormat="false" ht="16.5" hidden="false" customHeight="false" outlineLevel="0" collapsed="false">
      <c r="A29" s="1" t="s">
        <v>60</v>
      </c>
      <c r="B29" s="1" t="s">
        <v>55</v>
      </c>
      <c r="C29" s="1" t="s">
        <v>61</v>
      </c>
      <c r="D29" s="2" t="n">
        <v>2</v>
      </c>
      <c r="E29" s="1" t="s">
        <v>25</v>
      </c>
      <c r="F29" s="1" t="n">
        <v>5635.5</v>
      </c>
      <c r="H29" s="1" t="n">
        <v>0</v>
      </c>
      <c r="I29" s="1" t="n">
        <v>9392.5</v>
      </c>
      <c r="J29" s="1" t="n">
        <v>305.27</v>
      </c>
      <c r="K29" s="1" t="n">
        <v>139.06</v>
      </c>
      <c r="L29" s="1" t="n">
        <v>50</v>
      </c>
      <c r="N29" s="1" t="n">
        <v>1539.2</v>
      </c>
      <c r="P29" s="1" t="n">
        <v>0</v>
      </c>
      <c r="Q29" s="1" t="n">
        <v>17061.53</v>
      </c>
      <c r="R29" s="1" t="n">
        <v>5444.94</v>
      </c>
      <c r="S29" s="1" t="n">
        <v>11616.59</v>
      </c>
    </row>
    <row r="30" customFormat="false" ht="16.5" hidden="false" customHeight="false" outlineLevel="0" collapsed="false">
      <c r="A30" s="1" t="s">
        <v>62</v>
      </c>
      <c r="B30" s="1" t="s">
        <v>63</v>
      </c>
      <c r="C30" s="1" t="s">
        <v>28</v>
      </c>
      <c r="D30" s="2" t="n">
        <v>4</v>
      </c>
      <c r="E30" s="1" t="s">
        <v>25</v>
      </c>
      <c r="F30" s="1" t="n">
        <v>6013.05</v>
      </c>
      <c r="H30" s="1" t="n">
        <v>0</v>
      </c>
      <c r="I30" s="1" t="n">
        <v>10021.75</v>
      </c>
      <c r="J30" s="1" t="n">
        <v>324.06</v>
      </c>
      <c r="K30" s="1" t="n">
        <v>139.62</v>
      </c>
      <c r="L30" s="1" t="n">
        <v>87.5</v>
      </c>
      <c r="N30" s="1" t="n">
        <v>1969.08</v>
      </c>
      <c r="P30" s="1" t="n">
        <v>0</v>
      </c>
      <c r="Q30" s="1" t="n">
        <v>18555.06</v>
      </c>
      <c r="R30" s="1" t="n">
        <v>5698.96</v>
      </c>
      <c r="S30" s="1" t="n">
        <v>12856.1</v>
      </c>
    </row>
    <row r="31" customFormat="false" ht="16.5" hidden="false" customHeight="false" outlineLevel="0" collapsed="false">
      <c r="A31" s="1" t="s">
        <v>64</v>
      </c>
      <c r="B31" s="1" t="s">
        <v>63</v>
      </c>
      <c r="C31" s="1" t="s">
        <v>41</v>
      </c>
      <c r="D31" s="2" t="n">
        <v>4</v>
      </c>
      <c r="E31" s="1" t="s">
        <v>25</v>
      </c>
      <c r="F31" s="1" t="n">
        <v>6013.05</v>
      </c>
      <c r="H31" s="1" t="n">
        <v>0</v>
      </c>
      <c r="I31" s="1" t="n">
        <v>10021.75</v>
      </c>
      <c r="J31" s="1" t="n">
        <v>324.06</v>
      </c>
      <c r="K31" s="1" t="n">
        <v>139.62</v>
      </c>
      <c r="L31" s="1" t="n">
        <v>87.5</v>
      </c>
      <c r="N31" s="1" t="n">
        <v>1969.08</v>
      </c>
      <c r="P31" s="1" t="n">
        <v>0</v>
      </c>
      <c r="Q31" s="1" t="n">
        <v>18555.06</v>
      </c>
      <c r="R31" s="1" t="n">
        <v>5947.69</v>
      </c>
      <c r="S31" s="1" t="n">
        <v>12607.37</v>
      </c>
    </row>
    <row r="32" customFormat="false" ht="16.5" hidden="false" customHeight="false" outlineLevel="0" collapsed="false">
      <c r="A32" s="1" t="s">
        <v>65</v>
      </c>
      <c r="B32" s="1" t="s">
        <v>63</v>
      </c>
      <c r="C32" s="1" t="s">
        <v>30</v>
      </c>
      <c r="D32" s="2" t="n">
        <v>4</v>
      </c>
      <c r="E32" s="1" t="s">
        <v>34</v>
      </c>
      <c r="F32" s="1" t="n">
        <v>6013.05</v>
      </c>
      <c r="H32" s="1" t="n">
        <v>0</v>
      </c>
      <c r="I32" s="1" t="n">
        <v>10021.75</v>
      </c>
      <c r="J32" s="1" t="n">
        <v>324.06</v>
      </c>
      <c r="K32" s="1" t="n">
        <v>139.62</v>
      </c>
      <c r="L32" s="1" t="n">
        <v>87.5</v>
      </c>
      <c r="N32" s="1" t="n">
        <v>1969.08</v>
      </c>
      <c r="P32" s="1" t="n">
        <v>0</v>
      </c>
      <c r="Q32" s="1" t="n">
        <v>18555.06</v>
      </c>
      <c r="R32" s="1" t="n">
        <v>6272.84</v>
      </c>
      <c r="S32" s="1" t="n">
        <v>12282.22</v>
      </c>
    </row>
    <row r="33" customFormat="false" ht="16.5" hidden="false" customHeight="false" outlineLevel="0" collapsed="false">
      <c r="A33" s="1" t="s">
        <v>66</v>
      </c>
      <c r="B33" s="1" t="s">
        <v>63</v>
      </c>
      <c r="C33" s="1" t="s">
        <v>24</v>
      </c>
      <c r="D33" s="2" t="n">
        <v>4</v>
      </c>
      <c r="E33" s="1" t="s">
        <v>25</v>
      </c>
      <c r="F33" s="1" t="n">
        <v>6013.05</v>
      </c>
      <c r="H33" s="1" t="n">
        <v>0</v>
      </c>
      <c r="I33" s="1" t="n">
        <v>10021.75</v>
      </c>
      <c r="J33" s="1" t="n">
        <v>324.06</v>
      </c>
      <c r="K33" s="1" t="n">
        <v>139.62</v>
      </c>
      <c r="L33" s="1" t="n">
        <v>87.5</v>
      </c>
      <c r="N33" s="1" t="n">
        <v>1969.08</v>
      </c>
      <c r="P33" s="1" t="n">
        <v>0</v>
      </c>
      <c r="Q33" s="1" t="n">
        <v>18555.06</v>
      </c>
      <c r="R33" s="1" t="n">
        <v>6355.41</v>
      </c>
      <c r="S33" s="1" t="n">
        <v>12199.65</v>
      </c>
    </row>
    <row r="34" customFormat="false" ht="16.5" hidden="false" customHeight="false" outlineLevel="0" collapsed="false">
      <c r="A34" s="1" t="s">
        <v>67</v>
      </c>
      <c r="B34" s="1" t="s">
        <v>68</v>
      </c>
      <c r="C34" s="1" t="s">
        <v>30</v>
      </c>
      <c r="D34" s="2" t="n">
        <v>4</v>
      </c>
      <c r="E34" s="1" t="s">
        <v>34</v>
      </c>
      <c r="F34" s="1" t="n">
        <v>6013.05</v>
      </c>
      <c r="H34" s="1" t="n">
        <v>0</v>
      </c>
      <c r="I34" s="1" t="n">
        <v>10021.75</v>
      </c>
      <c r="J34" s="1" t="n">
        <v>324.06</v>
      </c>
      <c r="K34" s="1" t="n">
        <v>139.62</v>
      </c>
      <c r="L34" s="1" t="n">
        <v>87.5</v>
      </c>
      <c r="N34" s="1" t="n">
        <v>1969.08</v>
      </c>
      <c r="P34" s="1" t="n">
        <v>0</v>
      </c>
      <c r="Q34" s="1" t="n">
        <v>18555.06</v>
      </c>
      <c r="R34" s="1" t="n">
        <v>3498.69</v>
      </c>
      <c r="S34" s="1" t="n">
        <v>15056.37</v>
      </c>
    </row>
    <row r="35" customFormat="false" ht="16.5" hidden="false" customHeight="false" outlineLevel="0" collapsed="false">
      <c r="A35" s="1" t="s">
        <v>69</v>
      </c>
      <c r="B35" s="1" t="s">
        <v>68</v>
      </c>
      <c r="C35" s="1" t="s">
        <v>24</v>
      </c>
      <c r="D35" s="2" t="n">
        <v>4</v>
      </c>
      <c r="E35" s="1" t="s">
        <v>25</v>
      </c>
      <c r="F35" s="1" t="n">
        <v>6013.05</v>
      </c>
      <c r="H35" s="1" t="n">
        <v>0</v>
      </c>
      <c r="I35" s="1" t="n">
        <v>10021.75</v>
      </c>
      <c r="J35" s="1" t="n">
        <v>324.06</v>
      </c>
      <c r="K35" s="1" t="n">
        <v>139.62</v>
      </c>
      <c r="L35" s="1" t="n">
        <v>87.5</v>
      </c>
      <c r="N35" s="1" t="n">
        <v>1969.08</v>
      </c>
      <c r="P35" s="1" t="n">
        <v>0</v>
      </c>
      <c r="Q35" s="1" t="n">
        <v>18555.06</v>
      </c>
      <c r="R35" s="1" t="n">
        <v>5947.69</v>
      </c>
      <c r="S35" s="1" t="n">
        <v>12607.37</v>
      </c>
    </row>
    <row r="36" customFormat="false" ht="16.5" hidden="false" customHeight="false" outlineLevel="0" collapsed="false">
      <c r="A36" s="1" t="s">
        <v>70</v>
      </c>
      <c r="B36" s="1" t="s">
        <v>68</v>
      </c>
      <c r="C36" s="1" t="s">
        <v>28</v>
      </c>
      <c r="D36" s="2" t="n">
        <v>4</v>
      </c>
      <c r="E36" s="1" t="s">
        <v>25</v>
      </c>
      <c r="F36" s="1" t="n">
        <v>6013.05</v>
      </c>
      <c r="H36" s="1" t="n">
        <v>0</v>
      </c>
      <c r="I36" s="1" t="n">
        <v>10021.75</v>
      </c>
      <c r="J36" s="1" t="n">
        <v>324.06</v>
      </c>
      <c r="K36" s="1" t="n">
        <v>139.62</v>
      </c>
      <c r="L36" s="1" t="n">
        <v>87.5</v>
      </c>
      <c r="N36" s="1" t="n">
        <v>1969.08</v>
      </c>
      <c r="P36" s="1" t="n">
        <v>0</v>
      </c>
      <c r="Q36" s="1" t="n">
        <v>18555.06</v>
      </c>
      <c r="R36" s="1" t="n">
        <v>5947.69</v>
      </c>
      <c r="S36" s="1" t="n">
        <v>12607.37</v>
      </c>
    </row>
    <row r="37" customFormat="false" ht="16.5" hidden="false" customHeight="false" outlineLevel="0" collapsed="false">
      <c r="A37" s="1" t="s">
        <v>71</v>
      </c>
      <c r="B37" s="1" t="s">
        <v>72</v>
      </c>
      <c r="C37" s="1" t="s">
        <v>32</v>
      </c>
      <c r="D37" s="2" t="n">
        <v>4</v>
      </c>
      <c r="E37" s="1" t="s">
        <v>34</v>
      </c>
      <c r="F37" s="1" t="n">
        <v>6013.05</v>
      </c>
      <c r="H37" s="1" t="n">
        <v>0</v>
      </c>
      <c r="I37" s="1" t="n">
        <v>10021.75</v>
      </c>
      <c r="J37" s="1" t="n">
        <v>324.06</v>
      </c>
      <c r="K37" s="1" t="n">
        <v>139.62</v>
      </c>
      <c r="L37" s="1" t="n">
        <v>87.5</v>
      </c>
      <c r="N37" s="1" t="n">
        <v>1969.08</v>
      </c>
      <c r="P37" s="1" t="n">
        <v>0</v>
      </c>
      <c r="Q37" s="1" t="n">
        <v>18555.06</v>
      </c>
      <c r="R37" s="1" t="n">
        <v>4451.69</v>
      </c>
      <c r="S37" s="1" t="n">
        <v>14103.37</v>
      </c>
    </row>
    <row r="38" customFormat="false" ht="16.5" hidden="false" customHeight="false" outlineLevel="0" collapsed="false">
      <c r="A38" s="1" t="s">
        <v>73</v>
      </c>
      <c r="B38" s="1" t="s">
        <v>72</v>
      </c>
      <c r="C38" s="1" t="s">
        <v>30</v>
      </c>
      <c r="D38" s="2" t="n">
        <v>4</v>
      </c>
      <c r="E38" s="1" t="s">
        <v>25</v>
      </c>
      <c r="F38" s="1" t="n">
        <v>6013.05</v>
      </c>
      <c r="H38" s="1" t="n">
        <v>0</v>
      </c>
      <c r="I38" s="1" t="n">
        <v>10021.75</v>
      </c>
      <c r="J38" s="1" t="n">
        <v>324.06</v>
      </c>
      <c r="K38" s="1" t="n">
        <v>139.62</v>
      </c>
      <c r="L38" s="1" t="n">
        <v>87.5</v>
      </c>
      <c r="N38" s="1" t="n">
        <v>1969.08</v>
      </c>
      <c r="P38" s="1" t="n">
        <v>0</v>
      </c>
      <c r="Q38" s="1" t="n">
        <v>18555.06</v>
      </c>
      <c r="R38" s="1" t="n">
        <v>3498.69</v>
      </c>
      <c r="S38" s="1" t="n">
        <v>15056.37</v>
      </c>
    </row>
    <row r="39" customFormat="false" ht="16.5" hidden="false" customHeight="false" outlineLevel="0" collapsed="false">
      <c r="A39" s="1" t="s">
        <v>74</v>
      </c>
      <c r="B39" s="1" t="s">
        <v>75</v>
      </c>
      <c r="C39" s="1" t="s">
        <v>30</v>
      </c>
      <c r="D39" s="2" t="n">
        <v>4</v>
      </c>
      <c r="E39" s="1" t="s">
        <v>25</v>
      </c>
      <c r="F39" s="1" t="n">
        <v>6013.05</v>
      </c>
      <c r="H39" s="1" t="n">
        <v>0</v>
      </c>
      <c r="I39" s="1" t="n">
        <v>10021.75</v>
      </c>
      <c r="J39" s="1" t="n">
        <v>324.06</v>
      </c>
      <c r="K39" s="1" t="n">
        <v>139.62</v>
      </c>
      <c r="L39" s="1" t="n">
        <v>87.5</v>
      </c>
      <c r="N39" s="1" t="n">
        <v>1969.08</v>
      </c>
      <c r="P39" s="1" t="n">
        <v>0</v>
      </c>
      <c r="Q39" s="1" t="n">
        <v>18555.06</v>
      </c>
      <c r="R39" s="1" t="n">
        <v>3498.69</v>
      </c>
      <c r="S39" s="1" t="n">
        <v>15056.37</v>
      </c>
    </row>
    <row r="40" customFormat="false" ht="16.5" hidden="false" customHeight="false" outlineLevel="0" collapsed="false">
      <c r="A40" s="1" t="s">
        <v>76</v>
      </c>
      <c r="B40" s="1" t="s">
        <v>75</v>
      </c>
      <c r="C40" s="1" t="s">
        <v>28</v>
      </c>
      <c r="D40" s="2" t="n">
        <v>4</v>
      </c>
      <c r="E40" s="1" t="s">
        <v>25</v>
      </c>
      <c r="F40" s="1" t="n">
        <v>6013.05</v>
      </c>
      <c r="H40" s="1" t="n">
        <v>0</v>
      </c>
      <c r="I40" s="1" t="n">
        <v>10021.75</v>
      </c>
      <c r="J40" s="1" t="n">
        <v>324.06</v>
      </c>
      <c r="K40" s="1" t="n">
        <v>139.62</v>
      </c>
      <c r="L40" s="1" t="n">
        <v>87.5</v>
      </c>
      <c r="N40" s="1" t="n">
        <v>1969.08</v>
      </c>
      <c r="P40" s="1" t="n">
        <v>0</v>
      </c>
      <c r="Q40" s="1" t="n">
        <v>18555.06</v>
      </c>
      <c r="R40" s="1" t="n">
        <v>5947.69</v>
      </c>
      <c r="S40" s="1" t="n">
        <v>12607.37</v>
      </c>
    </row>
    <row r="41" customFormat="false" ht="16.5" hidden="false" customHeight="false" outlineLevel="0" collapsed="false">
      <c r="A41" s="1" t="s">
        <v>77</v>
      </c>
      <c r="B41" s="1" t="s">
        <v>75</v>
      </c>
      <c r="C41" s="1" t="s">
        <v>24</v>
      </c>
      <c r="D41" s="2" t="n">
        <v>4</v>
      </c>
      <c r="E41" s="1" t="s">
        <v>34</v>
      </c>
      <c r="F41" s="1" t="n">
        <v>6013.05</v>
      </c>
      <c r="H41" s="1" t="n">
        <v>0</v>
      </c>
      <c r="I41" s="1" t="n">
        <v>10021.75</v>
      </c>
      <c r="J41" s="1" t="n">
        <v>324.06</v>
      </c>
      <c r="K41" s="1" t="n">
        <v>139.62</v>
      </c>
      <c r="L41" s="1" t="n">
        <v>87.5</v>
      </c>
      <c r="N41" s="1" t="n">
        <v>1969.08</v>
      </c>
      <c r="P41" s="1" t="n">
        <v>0</v>
      </c>
      <c r="Q41" s="1" t="n">
        <v>18555.06</v>
      </c>
      <c r="R41" s="1" t="n">
        <v>3498.69</v>
      </c>
      <c r="S41" s="1" t="n">
        <v>15056.37</v>
      </c>
    </row>
    <row r="42" customFormat="false" ht="16.5" hidden="false" customHeight="false" outlineLevel="0" collapsed="false">
      <c r="A42" s="1" t="s">
        <v>78</v>
      </c>
      <c r="B42" s="1" t="s">
        <v>79</v>
      </c>
      <c r="C42" s="1" t="s">
        <v>32</v>
      </c>
      <c r="D42" s="2" t="n">
        <v>4</v>
      </c>
      <c r="E42" s="1" t="s">
        <v>34</v>
      </c>
      <c r="F42" s="1" t="n">
        <v>6013.05</v>
      </c>
      <c r="H42" s="1" t="n">
        <v>0</v>
      </c>
      <c r="I42" s="1" t="n">
        <v>10021.75</v>
      </c>
      <c r="J42" s="1" t="n">
        <v>324.06</v>
      </c>
      <c r="K42" s="1" t="n">
        <v>139.62</v>
      </c>
      <c r="L42" s="1" t="n">
        <v>87.5</v>
      </c>
      <c r="N42" s="1" t="n">
        <v>1969.08</v>
      </c>
      <c r="P42" s="1" t="n">
        <v>0</v>
      </c>
      <c r="Q42" s="1" t="n">
        <v>18555.06</v>
      </c>
      <c r="R42" s="1" t="n">
        <v>5006.94</v>
      </c>
      <c r="S42" s="1" t="n">
        <v>13548.12</v>
      </c>
    </row>
    <row r="43" customFormat="false" ht="16.5" hidden="false" customHeight="false" outlineLevel="0" collapsed="false">
      <c r="A43" s="1" t="s">
        <v>80</v>
      </c>
      <c r="B43" s="1" t="s">
        <v>79</v>
      </c>
      <c r="C43" s="1" t="s">
        <v>28</v>
      </c>
      <c r="D43" s="2" t="n">
        <v>4</v>
      </c>
      <c r="E43" s="1" t="s">
        <v>25</v>
      </c>
      <c r="F43" s="1" t="n">
        <v>6013.05</v>
      </c>
      <c r="H43" s="1" t="n">
        <v>0</v>
      </c>
      <c r="I43" s="1" t="n">
        <v>10021.75</v>
      </c>
      <c r="J43" s="1" t="n">
        <v>324.06</v>
      </c>
      <c r="K43" s="1" t="n">
        <v>139.62</v>
      </c>
      <c r="L43" s="1" t="n">
        <v>62.5</v>
      </c>
      <c r="N43" s="1" t="n">
        <v>1969.08</v>
      </c>
      <c r="P43" s="1" t="n">
        <v>0</v>
      </c>
      <c r="Q43" s="1" t="n">
        <v>18530.06</v>
      </c>
      <c r="R43" s="1" t="n">
        <v>3493.25</v>
      </c>
      <c r="S43" s="1" t="n">
        <v>15036.81</v>
      </c>
    </row>
    <row r="44" customFormat="false" ht="16.5" hidden="false" customHeight="false" outlineLevel="0" collapsed="false">
      <c r="A44" s="1" t="s">
        <v>81</v>
      </c>
      <c r="B44" s="1" t="s">
        <v>79</v>
      </c>
      <c r="C44" s="1" t="s">
        <v>32</v>
      </c>
      <c r="D44" s="2" t="n">
        <v>4</v>
      </c>
      <c r="E44" s="1" t="s">
        <v>34</v>
      </c>
      <c r="F44" s="1" t="n">
        <v>6013.05</v>
      </c>
      <c r="H44" s="1" t="n">
        <v>0</v>
      </c>
      <c r="I44" s="1" t="n">
        <v>10021.75</v>
      </c>
      <c r="J44" s="1" t="n">
        <v>324.06</v>
      </c>
      <c r="K44" s="1" t="n">
        <v>139.62</v>
      </c>
      <c r="L44" s="1" t="n">
        <v>87.5</v>
      </c>
      <c r="N44" s="1" t="n">
        <v>1969.08</v>
      </c>
      <c r="P44" s="1" t="n">
        <v>0</v>
      </c>
      <c r="Q44" s="1" t="n">
        <v>18555.06</v>
      </c>
      <c r="R44" s="1" t="n">
        <v>3498.69</v>
      </c>
      <c r="S44" s="1" t="n">
        <v>15056.37</v>
      </c>
    </row>
    <row r="45" customFormat="false" ht="16.5" hidden="false" customHeight="false" outlineLevel="0" collapsed="false">
      <c r="A45" s="1" t="s">
        <v>82</v>
      </c>
      <c r="B45" s="1" t="s">
        <v>79</v>
      </c>
      <c r="C45" s="1" t="s">
        <v>24</v>
      </c>
      <c r="D45" s="2" t="n">
        <v>4</v>
      </c>
      <c r="E45" s="1" t="s">
        <v>34</v>
      </c>
      <c r="F45" s="1" t="n">
        <v>6013.05</v>
      </c>
      <c r="H45" s="1" t="n">
        <v>0</v>
      </c>
      <c r="I45" s="1" t="n">
        <v>10021.75</v>
      </c>
      <c r="J45" s="1" t="n">
        <v>324.06</v>
      </c>
      <c r="K45" s="1" t="n">
        <v>139.62</v>
      </c>
      <c r="L45" s="1" t="n">
        <v>87.5</v>
      </c>
      <c r="N45" s="1" t="n">
        <v>1969.08</v>
      </c>
      <c r="P45" s="1" t="n">
        <v>0</v>
      </c>
      <c r="Q45" s="1" t="n">
        <v>18555.06</v>
      </c>
      <c r="R45" s="1" t="n">
        <v>6368.69</v>
      </c>
      <c r="S45" s="1" t="n">
        <v>12186.37</v>
      </c>
    </row>
    <row r="46" customFormat="false" ht="16.5" hidden="false" customHeight="false" outlineLevel="0" collapsed="false">
      <c r="A46" s="1" t="s">
        <v>83</v>
      </c>
      <c r="B46" s="1" t="s">
        <v>79</v>
      </c>
      <c r="C46" s="1" t="s">
        <v>84</v>
      </c>
      <c r="D46" s="2" t="n">
        <v>4</v>
      </c>
      <c r="E46" s="1" t="s">
        <v>34</v>
      </c>
      <c r="F46" s="1" t="n">
        <v>6013.05</v>
      </c>
      <c r="H46" s="1" t="n">
        <v>0</v>
      </c>
      <c r="I46" s="1" t="n">
        <v>10021.75</v>
      </c>
      <c r="J46" s="1" t="n">
        <v>324.06</v>
      </c>
      <c r="K46" s="1" t="n">
        <v>139.62</v>
      </c>
      <c r="L46" s="1" t="n">
        <v>87.5</v>
      </c>
      <c r="N46" s="1" t="n">
        <v>1969.08</v>
      </c>
      <c r="P46" s="1" t="n">
        <v>0</v>
      </c>
      <c r="Q46" s="1" t="n">
        <v>18555.06</v>
      </c>
      <c r="R46" s="1" t="n">
        <v>3498.69</v>
      </c>
      <c r="S46" s="1" t="n">
        <v>15056.37</v>
      </c>
    </row>
    <row r="47" customFormat="false" ht="16.5" hidden="false" customHeight="false" outlineLevel="0" collapsed="false">
      <c r="A47" s="1" t="s">
        <v>85</v>
      </c>
      <c r="B47" s="1" t="s">
        <v>79</v>
      </c>
      <c r="C47" s="1" t="s">
        <v>86</v>
      </c>
      <c r="D47" s="2" t="n">
        <v>1</v>
      </c>
      <c r="E47" s="1" t="s">
        <v>34</v>
      </c>
      <c r="F47" s="1" t="n">
        <v>5450.85</v>
      </c>
      <c r="H47" s="1" t="n">
        <v>0</v>
      </c>
      <c r="I47" s="1" t="n">
        <v>9084.75</v>
      </c>
      <c r="J47" s="1" t="n">
        <v>299.19</v>
      </c>
      <c r="K47" s="1" t="n">
        <v>138.06</v>
      </c>
      <c r="L47" s="1" t="n">
        <v>0</v>
      </c>
      <c r="N47" s="1" t="n">
        <v>1484.05</v>
      </c>
      <c r="P47" s="1" t="n">
        <v>0</v>
      </c>
      <c r="Q47" s="1" t="n">
        <v>16456.9</v>
      </c>
      <c r="R47" s="1" t="n">
        <v>2797.32</v>
      </c>
      <c r="S47" s="1" t="n">
        <v>13659.58</v>
      </c>
    </row>
    <row r="48" customFormat="false" ht="16.5" hidden="false" customHeight="false" outlineLevel="0" collapsed="false">
      <c r="A48" s="1" t="s">
        <v>87</v>
      </c>
      <c r="B48" s="1" t="s">
        <v>79</v>
      </c>
      <c r="C48" s="1" t="s">
        <v>32</v>
      </c>
      <c r="D48" s="2" t="n">
        <v>4</v>
      </c>
      <c r="E48" s="1" t="s">
        <v>34</v>
      </c>
      <c r="F48" s="1" t="n">
        <v>6013.05</v>
      </c>
      <c r="H48" s="1" t="n">
        <v>0</v>
      </c>
      <c r="I48" s="1" t="n">
        <v>10021.75</v>
      </c>
      <c r="J48" s="1" t="n">
        <v>324.06</v>
      </c>
      <c r="K48" s="1" t="n">
        <v>139.62</v>
      </c>
      <c r="L48" s="1" t="n">
        <v>62.5</v>
      </c>
      <c r="N48" s="1" t="n">
        <v>1969.08</v>
      </c>
      <c r="P48" s="1" t="n">
        <v>0</v>
      </c>
      <c r="Q48" s="1" t="n">
        <v>18530.06</v>
      </c>
      <c r="R48" s="1" t="n">
        <v>3493.25</v>
      </c>
      <c r="S48" s="1" t="n">
        <v>15036.81</v>
      </c>
    </row>
    <row r="49" customFormat="false" ht="16.5" hidden="false" customHeight="false" outlineLevel="0" collapsed="false">
      <c r="A49" s="1" t="s">
        <v>88</v>
      </c>
      <c r="B49" s="1" t="s">
        <v>79</v>
      </c>
      <c r="C49" s="1" t="s">
        <v>86</v>
      </c>
      <c r="D49" s="2" t="n">
        <v>1</v>
      </c>
      <c r="E49" s="1" t="s">
        <v>34</v>
      </c>
      <c r="F49" s="1" t="n">
        <v>5450.85</v>
      </c>
      <c r="H49" s="1" t="n">
        <v>0</v>
      </c>
      <c r="I49" s="1" t="n">
        <v>9084.75</v>
      </c>
      <c r="J49" s="1" t="n">
        <v>299.19</v>
      </c>
      <c r="K49" s="1" t="n">
        <v>138.06</v>
      </c>
      <c r="L49" s="1" t="n">
        <v>62.5</v>
      </c>
      <c r="N49" s="1" t="n">
        <v>1484.05</v>
      </c>
      <c r="P49" s="1" t="n">
        <v>5000</v>
      </c>
      <c r="Q49" s="1" t="n">
        <v>21519.4</v>
      </c>
      <c r="R49" s="1" t="n">
        <v>3877.57</v>
      </c>
      <c r="S49" s="1" t="n">
        <v>17641.83</v>
      </c>
    </row>
    <row r="50" customFormat="false" ht="16.5" hidden="false" customHeight="false" outlineLevel="0" collapsed="false">
      <c r="A50" s="1" t="s">
        <v>89</v>
      </c>
      <c r="B50" s="1" t="s">
        <v>90</v>
      </c>
      <c r="C50" s="1" t="s">
        <v>32</v>
      </c>
      <c r="D50" s="2" t="n">
        <v>4</v>
      </c>
      <c r="E50" s="1" t="s">
        <v>34</v>
      </c>
      <c r="F50" s="1" t="n">
        <v>6013.05</v>
      </c>
      <c r="H50" s="1" t="n">
        <v>0</v>
      </c>
      <c r="I50" s="1" t="n">
        <v>10021.75</v>
      </c>
      <c r="J50" s="1" t="n">
        <v>324.06</v>
      </c>
      <c r="K50" s="1" t="n">
        <v>139.62</v>
      </c>
      <c r="L50" s="1" t="n">
        <v>62.5</v>
      </c>
      <c r="N50" s="1" t="n">
        <v>1969.08</v>
      </c>
      <c r="P50" s="1" t="n">
        <v>0</v>
      </c>
      <c r="Q50" s="1" t="n">
        <v>18530.06</v>
      </c>
      <c r="R50" s="1" t="n">
        <v>3493.25</v>
      </c>
      <c r="S50" s="1" t="n">
        <v>15036.81</v>
      </c>
    </row>
    <row r="51" customFormat="false" ht="16.5" hidden="false" customHeight="false" outlineLevel="0" collapsed="false">
      <c r="A51" s="1" t="s">
        <v>91</v>
      </c>
      <c r="B51" s="1" t="s">
        <v>90</v>
      </c>
      <c r="C51" s="1" t="s">
        <v>32</v>
      </c>
      <c r="D51" s="2" t="n">
        <v>4</v>
      </c>
      <c r="E51" s="1" t="s">
        <v>34</v>
      </c>
      <c r="F51" s="1" t="n">
        <v>6013.05</v>
      </c>
      <c r="H51" s="1" t="n">
        <v>0</v>
      </c>
      <c r="I51" s="1" t="n">
        <v>10021.75</v>
      </c>
      <c r="J51" s="1" t="n">
        <v>324.06</v>
      </c>
      <c r="K51" s="1" t="n">
        <v>139.62</v>
      </c>
      <c r="L51" s="1" t="n">
        <v>62.5</v>
      </c>
      <c r="N51" s="1" t="n">
        <v>1969.08</v>
      </c>
      <c r="P51" s="1" t="n">
        <v>0</v>
      </c>
      <c r="Q51" s="1" t="n">
        <v>18530.06</v>
      </c>
      <c r="R51" s="1" t="n">
        <v>6071.25</v>
      </c>
      <c r="S51" s="1" t="n">
        <v>12458.81</v>
      </c>
    </row>
    <row r="52" customFormat="false" ht="16.5" hidden="false" customHeight="false" outlineLevel="0" collapsed="false">
      <c r="A52" s="1" t="s">
        <v>92</v>
      </c>
      <c r="B52" s="1" t="s">
        <v>90</v>
      </c>
      <c r="C52" s="1" t="s">
        <v>30</v>
      </c>
      <c r="D52" s="2" t="n">
        <v>4</v>
      </c>
      <c r="E52" s="1" t="s">
        <v>34</v>
      </c>
      <c r="F52" s="1" t="n">
        <v>6013.05</v>
      </c>
      <c r="H52" s="1" t="n">
        <v>0</v>
      </c>
      <c r="I52" s="1" t="n">
        <v>10021.75</v>
      </c>
      <c r="J52" s="1" t="n">
        <v>324.06</v>
      </c>
      <c r="K52" s="1" t="n">
        <v>139.62</v>
      </c>
      <c r="L52" s="1" t="n">
        <v>87.5</v>
      </c>
      <c r="N52" s="1" t="n">
        <v>1969.08</v>
      </c>
      <c r="P52" s="1" t="n">
        <v>0</v>
      </c>
      <c r="Q52" s="1" t="n">
        <v>18555.06</v>
      </c>
      <c r="R52" s="1" t="n">
        <v>5947.69</v>
      </c>
      <c r="S52" s="1" t="n">
        <v>12607.37</v>
      </c>
    </row>
    <row r="53" customFormat="false" ht="16.5" hidden="false" customHeight="false" outlineLevel="0" collapsed="false">
      <c r="A53" s="1" t="s">
        <v>93</v>
      </c>
      <c r="B53" s="1" t="s">
        <v>90</v>
      </c>
      <c r="C53" s="1" t="s">
        <v>28</v>
      </c>
      <c r="D53" s="2" t="n">
        <v>4</v>
      </c>
      <c r="E53" s="1" t="s">
        <v>25</v>
      </c>
      <c r="F53" s="1" t="n">
        <v>6013.05</v>
      </c>
      <c r="H53" s="1" t="n">
        <v>0</v>
      </c>
      <c r="I53" s="1" t="n">
        <v>10021.75</v>
      </c>
      <c r="J53" s="1" t="n">
        <v>324.06</v>
      </c>
      <c r="K53" s="1" t="n">
        <v>139.62</v>
      </c>
      <c r="L53" s="1" t="n">
        <v>62.5</v>
      </c>
      <c r="N53" s="1" t="n">
        <v>1969.08</v>
      </c>
      <c r="P53" s="1" t="n">
        <v>0</v>
      </c>
      <c r="Q53" s="1" t="n">
        <v>18530.06</v>
      </c>
      <c r="R53" s="1" t="n">
        <v>5312.25</v>
      </c>
      <c r="S53" s="1" t="n">
        <v>13217.81</v>
      </c>
    </row>
    <row r="54" customFormat="false" ht="16.5" hidden="false" customHeight="false" outlineLevel="0" collapsed="false">
      <c r="A54" s="1" t="s">
        <v>94</v>
      </c>
      <c r="B54" s="1" t="s">
        <v>90</v>
      </c>
      <c r="C54" s="1" t="s">
        <v>32</v>
      </c>
      <c r="D54" s="2" t="n">
        <v>4</v>
      </c>
      <c r="E54" s="1" t="s">
        <v>25</v>
      </c>
      <c r="F54" s="1" t="n">
        <v>6013.05</v>
      </c>
      <c r="H54" s="1" t="n">
        <v>0</v>
      </c>
      <c r="I54" s="1" t="n">
        <v>10021.75</v>
      </c>
      <c r="J54" s="1" t="n">
        <v>324.06</v>
      </c>
      <c r="K54" s="1" t="n">
        <v>139.62</v>
      </c>
      <c r="L54" s="1" t="n">
        <v>87.5</v>
      </c>
      <c r="N54" s="1" t="n">
        <v>1969.08</v>
      </c>
      <c r="P54" s="1" t="n">
        <v>0</v>
      </c>
      <c r="Q54" s="1" t="n">
        <v>18555.06</v>
      </c>
      <c r="R54" s="1" t="n">
        <v>3498.69</v>
      </c>
      <c r="S54" s="1" t="n">
        <v>15056.37</v>
      </c>
    </row>
    <row r="55" customFormat="false" ht="16.5" hidden="false" customHeight="false" outlineLevel="0" collapsed="false">
      <c r="A55" s="1" t="s">
        <v>95</v>
      </c>
      <c r="B55" s="1" t="s">
        <v>90</v>
      </c>
      <c r="C55" s="1" t="s">
        <v>24</v>
      </c>
      <c r="D55" s="2" t="n">
        <v>4</v>
      </c>
      <c r="E55" s="1" t="s">
        <v>25</v>
      </c>
      <c r="F55" s="1" t="n">
        <v>6013.05</v>
      </c>
      <c r="H55" s="1" t="n">
        <v>0</v>
      </c>
      <c r="I55" s="1" t="n">
        <v>10021.75</v>
      </c>
      <c r="J55" s="1" t="n">
        <v>324.06</v>
      </c>
      <c r="K55" s="1" t="n">
        <v>139.62</v>
      </c>
      <c r="L55" s="1" t="n">
        <v>87.5</v>
      </c>
      <c r="N55" s="1" t="n">
        <v>1969.08</v>
      </c>
      <c r="P55" s="1" t="n">
        <v>0</v>
      </c>
      <c r="Q55" s="1" t="n">
        <v>18555.06</v>
      </c>
      <c r="R55" s="1" t="n">
        <v>3498.69</v>
      </c>
      <c r="S55" s="1" t="n">
        <v>15056.37</v>
      </c>
    </row>
    <row r="56" customFormat="false" ht="16.5" hidden="false" customHeight="false" outlineLevel="0" collapsed="false">
      <c r="A56" s="1" t="s">
        <v>96</v>
      </c>
      <c r="B56" s="1" t="s">
        <v>90</v>
      </c>
      <c r="C56" s="1" t="s">
        <v>32</v>
      </c>
      <c r="D56" s="2" t="n">
        <v>4</v>
      </c>
      <c r="E56" s="1" t="s">
        <v>34</v>
      </c>
      <c r="F56" s="1" t="n">
        <v>6013.05</v>
      </c>
      <c r="H56" s="1" t="n">
        <v>0</v>
      </c>
      <c r="I56" s="1" t="n">
        <v>10021.75</v>
      </c>
      <c r="J56" s="1" t="n">
        <v>324.06</v>
      </c>
      <c r="K56" s="1" t="n">
        <v>139.62</v>
      </c>
      <c r="L56" s="1" t="n">
        <v>87.5</v>
      </c>
      <c r="N56" s="1" t="n">
        <v>1969.08</v>
      </c>
      <c r="P56" s="1" t="n">
        <v>0</v>
      </c>
      <c r="Q56" s="1" t="n">
        <v>18555.06</v>
      </c>
      <c r="R56" s="1" t="n">
        <v>5898.69</v>
      </c>
      <c r="S56" s="1" t="n">
        <v>12656.37</v>
      </c>
    </row>
    <row r="57" customFormat="false" ht="16.5" hidden="false" customHeight="false" outlineLevel="0" collapsed="false">
      <c r="A57" s="1" t="s">
        <v>97</v>
      </c>
      <c r="B57" s="1" t="s">
        <v>98</v>
      </c>
      <c r="C57" s="1" t="s">
        <v>24</v>
      </c>
      <c r="D57" s="2" t="n">
        <v>4</v>
      </c>
      <c r="E57" s="1" t="s">
        <v>34</v>
      </c>
      <c r="F57" s="1" t="n">
        <v>6013.05</v>
      </c>
      <c r="H57" s="1" t="n">
        <v>0</v>
      </c>
      <c r="I57" s="1" t="n">
        <v>10021.75</v>
      </c>
      <c r="J57" s="1" t="n">
        <v>324.06</v>
      </c>
      <c r="K57" s="1" t="n">
        <v>139.62</v>
      </c>
      <c r="L57" s="1" t="n">
        <v>87.5</v>
      </c>
      <c r="N57" s="1" t="n">
        <v>1969.08</v>
      </c>
      <c r="P57" s="1" t="n">
        <v>0</v>
      </c>
      <c r="Q57" s="1" t="n">
        <v>18555.06</v>
      </c>
      <c r="R57" s="1" t="n">
        <v>6505.45</v>
      </c>
      <c r="S57" s="1" t="n">
        <v>12049.61</v>
      </c>
    </row>
    <row r="58" customFormat="false" ht="16.5" hidden="false" customHeight="false" outlineLevel="0" collapsed="false">
      <c r="A58" s="1" t="s">
        <v>99</v>
      </c>
      <c r="B58" s="1" t="s">
        <v>98</v>
      </c>
      <c r="C58" s="1" t="s">
        <v>32</v>
      </c>
      <c r="D58" s="2" t="n">
        <v>4</v>
      </c>
      <c r="E58" s="1" t="s">
        <v>34</v>
      </c>
      <c r="F58" s="1" t="n">
        <v>6013.05</v>
      </c>
      <c r="H58" s="1" t="n">
        <v>0</v>
      </c>
      <c r="I58" s="1" t="n">
        <v>10021.75</v>
      </c>
      <c r="J58" s="1" t="n">
        <v>324.06</v>
      </c>
      <c r="K58" s="1" t="n">
        <v>139.62</v>
      </c>
      <c r="L58" s="1" t="n">
        <v>87.5</v>
      </c>
      <c r="N58" s="1" t="n">
        <v>1969.08</v>
      </c>
      <c r="P58" s="1" t="n">
        <v>0</v>
      </c>
      <c r="Q58" s="1" t="n">
        <v>18555.06</v>
      </c>
      <c r="R58" s="1" t="n">
        <v>3498.69</v>
      </c>
      <c r="S58" s="1" t="n">
        <v>15056.37</v>
      </c>
    </row>
    <row r="59" customFormat="false" ht="16.5" hidden="false" customHeight="false" outlineLevel="0" collapsed="false">
      <c r="A59" s="1" t="s">
        <v>100</v>
      </c>
      <c r="B59" s="1" t="s">
        <v>98</v>
      </c>
      <c r="C59" s="1" t="s">
        <v>32</v>
      </c>
      <c r="D59" s="2" t="n">
        <v>4</v>
      </c>
      <c r="E59" s="1" t="s">
        <v>34</v>
      </c>
      <c r="F59" s="1" t="n">
        <v>6013.05</v>
      </c>
      <c r="H59" s="1" t="n">
        <v>0</v>
      </c>
      <c r="I59" s="1" t="n">
        <v>10021.75</v>
      </c>
      <c r="J59" s="1" t="n">
        <v>324.06</v>
      </c>
      <c r="K59" s="1" t="n">
        <v>139.62</v>
      </c>
      <c r="L59" s="1" t="n">
        <v>62.5</v>
      </c>
      <c r="N59" s="1" t="n">
        <v>1969.08</v>
      </c>
      <c r="P59" s="1" t="n">
        <v>0</v>
      </c>
      <c r="Q59" s="1" t="n">
        <v>18530.06</v>
      </c>
      <c r="R59" s="1" t="n">
        <v>5755.25</v>
      </c>
      <c r="S59" s="1" t="n">
        <v>12774.81</v>
      </c>
    </row>
    <row r="60" customFormat="false" ht="16.5" hidden="false" customHeight="false" outlineLevel="0" collapsed="false">
      <c r="A60" s="1" t="s">
        <v>101</v>
      </c>
      <c r="B60" s="1" t="s">
        <v>98</v>
      </c>
      <c r="C60" s="1" t="s">
        <v>32</v>
      </c>
      <c r="D60" s="2" t="n">
        <v>4</v>
      </c>
      <c r="E60" s="1" t="s">
        <v>34</v>
      </c>
      <c r="F60" s="1" t="n">
        <v>6013.05</v>
      </c>
      <c r="H60" s="1" t="n">
        <v>0</v>
      </c>
      <c r="I60" s="1" t="n">
        <v>10021.75</v>
      </c>
      <c r="J60" s="1" t="n">
        <v>324.06</v>
      </c>
      <c r="K60" s="1" t="n">
        <v>139.62</v>
      </c>
      <c r="L60" s="1" t="n">
        <v>62.5</v>
      </c>
      <c r="N60" s="1" t="n">
        <v>1969.08</v>
      </c>
      <c r="P60" s="1" t="n">
        <v>0</v>
      </c>
      <c r="Q60" s="1" t="n">
        <v>18530.06</v>
      </c>
      <c r="R60" s="1" t="n">
        <v>3433.07</v>
      </c>
      <c r="S60" s="1" t="n">
        <v>15096.99</v>
      </c>
    </row>
    <row r="61" customFormat="false" ht="16.5" hidden="false" customHeight="false" outlineLevel="0" collapsed="false">
      <c r="A61" s="1" t="s">
        <v>102</v>
      </c>
      <c r="B61" s="1" t="s">
        <v>98</v>
      </c>
      <c r="C61" s="1" t="s">
        <v>32</v>
      </c>
      <c r="D61" s="2" t="n">
        <v>4</v>
      </c>
      <c r="E61" s="1" t="s">
        <v>25</v>
      </c>
      <c r="F61" s="1" t="n">
        <v>6013.05</v>
      </c>
      <c r="H61" s="1" t="n">
        <v>0</v>
      </c>
      <c r="I61" s="1" t="n">
        <v>10021.75</v>
      </c>
      <c r="J61" s="1" t="n">
        <v>324.06</v>
      </c>
      <c r="K61" s="1" t="n">
        <v>139.62</v>
      </c>
      <c r="L61" s="1" t="n">
        <v>62.5</v>
      </c>
      <c r="N61" s="1" t="n">
        <v>1969.08</v>
      </c>
      <c r="P61" s="1" t="n">
        <v>0</v>
      </c>
      <c r="Q61" s="1" t="n">
        <v>18530.06</v>
      </c>
      <c r="R61" s="1" t="n">
        <v>3770.35</v>
      </c>
      <c r="S61" s="1" t="n">
        <v>14759.71</v>
      </c>
    </row>
    <row r="62" customFormat="false" ht="16.5" hidden="false" customHeight="false" outlineLevel="0" collapsed="false">
      <c r="A62" s="1" t="s">
        <v>103</v>
      </c>
      <c r="B62" s="1" t="s">
        <v>98</v>
      </c>
      <c r="C62" s="1" t="s">
        <v>32</v>
      </c>
      <c r="D62" s="2" t="n">
        <v>4</v>
      </c>
      <c r="E62" s="1" t="s">
        <v>25</v>
      </c>
      <c r="F62" s="1" t="n">
        <v>6013.05</v>
      </c>
      <c r="H62" s="1" t="n">
        <v>1503.26</v>
      </c>
      <c r="I62" s="1" t="n">
        <v>13362.33</v>
      </c>
      <c r="J62" s="1" t="n">
        <v>324.06</v>
      </c>
      <c r="K62" s="1" t="n">
        <v>139.62</v>
      </c>
      <c r="L62" s="1" t="n">
        <v>87.5</v>
      </c>
      <c r="N62" s="1" t="n">
        <v>2297.47</v>
      </c>
      <c r="P62" s="1" t="n">
        <v>0</v>
      </c>
      <c r="Q62" s="1" t="n">
        <v>23727.29</v>
      </c>
      <c r="R62" s="1" t="n">
        <v>3869.81</v>
      </c>
      <c r="S62" s="1" t="n">
        <v>19857.48</v>
      </c>
    </row>
    <row r="63" customFormat="false" ht="16.5" hidden="false" customHeight="false" outlineLevel="0" collapsed="false">
      <c r="A63" s="1" t="s">
        <v>104</v>
      </c>
      <c r="B63" s="1" t="s">
        <v>98</v>
      </c>
      <c r="C63" s="1" t="s">
        <v>84</v>
      </c>
      <c r="D63" s="2" t="n">
        <v>4</v>
      </c>
      <c r="E63" s="1" t="s">
        <v>25</v>
      </c>
      <c r="F63" s="1" t="n">
        <v>6013.05</v>
      </c>
      <c r="H63" s="1" t="n">
        <v>0</v>
      </c>
      <c r="I63" s="1" t="n">
        <v>10021.75</v>
      </c>
      <c r="J63" s="1" t="n">
        <v>324.06</v>
      </c>
      <c r="K63" s="1" t="n">
        <v>139.62</v>
      </c>
      <c r="L63" s="1" t="n">
        <v>50</v>
      </c>
      <c r="N63" s="1" t="n">
        <v>1969.08</v>
      </c>
      <c r="P63" s="1" t="n">
        <v>0</v>
      </c>
      <c r="Q63" s="1" t="n">
        <v>18517.56</v>
      </c>
      <c r="R63" s="1" t="n">
        <v>3490.53</v>
      </c>
      <c r="S63" s="1" t="n">
        <v>15027.03</v>
      </c>
    </row>
    <row r="64" customFormat="false" ht="16.5" hidden="false" customHeight="false" outlineLevel="0" collapsed="false">
      <c r="A64" s="1" t="s">
        <v>105</v>
      </c>
      <c r="B64" s="1" t="s">
        <v>98</v>
      </c>
      <c r="C64" s="1" t="s">
        <v>30</v>
      </c>
      <c r="D64" s="2" t="n">
        <v>4</v>
      </c>
      <c r="E64" s="1" t="s">
        <v>34</v>
      </c>
      <c r="F64" s="1" t="n">
        <v>6013.05</v>
      </c>
      <c r="H64" s="1" t="n">
        <v>0</v>
      </c>
      <c r="I64" s="1" t="n">
        <v>10021.75</v>
      </c>
      <c r="J64" s="1" t="n">
        <v>324.06</v>
      </c>
      <c r="K64" s="1" t="n">
        <v>139.62</v>
      </c>
      <c r="L64" s="1" t="n">
        <v>87.5</v>
      </c>
      <c r="N64" s="1" t="n">
        <v>1969.08</v>
      </c>
      <c r="P64" s="1" t="n">
        <v>0</v>
      </c>
      <c r="Q64" s="1" t="n">
        <v>18555.06</v>
      </c>
      <c r="R64" s="1" t="n">
        <v>4684.14</v>
      </c>
      <c r="S64" s="1" t="n">
        <v>13870.92</v>
      </c>
    </row>
    <row r="65" customFormat="false" ht="16.5" hidden="false" customHeight="false" outlineLevel="0" collapsed="false">
      <c r="A65" s="1" t="s">
        <v>106</v>
      </c>
      <c r="B65" s="1" t="s">
        <v>107</v>
      </c>
      <c r="C65" s="1" t="s">
        <v>32</v>
      </c>
      <c r="D65" s="2" t="n">
        <v>4</v>
      </c>
      <c r="E65" s="1" t="s">
        <v>34</v>
      </c>
      <c r="F65" s="1" t="n">
        <v>6013.05</v>
      </c>
      <c r="H65" s="1" t="n">
        <v>0</v>
      </c>
      <c r="I65" s="1" t="n">
        <v>10021.75</v>
      </c>
      <c r="J65" s="1" t="n">
        <v>324.06</v>
      </c>
      <c r="K65" s="1" t="n">
        <v>139.62</v>
      </c>
      <c r="L65" s="1" t="n">
        <v>87.5</v>
      </c>
      <c r="N65" s="1" t="n">
        <v>1969.08</v>
      </c>
      <c r="P65" s="1" t="n">
        <v>0</v>
      </c>
      <c r="Q65" s="1" t="n">
        <v>18555.06</v>
      </c>
      <c r="R65" s="1" t="n">
        <v>3498.69</v>
      </c>
      <c r="S65" s="1" t="n">
        <v>15056.37</v>
      </c>
    </row>
    <row r="66" customFormat="false" ht="16.5" hidden="false" customHeight="false" outlineLevel="0" collapsed="false">
      <c r="A66" s="1" t="s">
        <v>108</v>
      </c>
      <c r="B66" s="1" t="s">
        <v>107</v>
      </c>
      <c r="C66" s="1" t="s">
        <v>32</v>
      </c>
      <c r="D66" s="2" t="n">
        <v>4</v>
      </c>
      <c r="E66" s="1" t="s">
        <v>34</v>
      </c>
      <c r="F66" s="1" t="n">
        <v>6013.05</v>
      </c>
      <c r="H66" s="1" t="n">
        <v>0</v>
      </c>
      <c r="I66" s="1" t="n">
        <v>10021.75</v>
      </c>
      <c r="J66" s="1" t="n">
        <v>324.06</v>
      </c>
      <c r="K66" s="1" t="n">
        <v>139.62</v>
      </c>
      <c r="L66" s="1" t="n">
        <v>87.5</v>
      </c>
      <c r="N66" s="1" t="n">
        <v>1969.08</v>
      </c>
      <c r="P66" s="1" t="n">
        <v>0</v>
      </c>
      <c r="Q66" s="1" t="n">
        <v>18555.06</v>
      </c>
      <c r="R66" s="1" t="n">
        <v>3852.72</v>
      </c>
      <c r="S66" s="1" t="n">
        <v>14702.34</v>
      </c>
    </row>
    <row r="67" customFormat="false" ht="16.5" hidden="false" customHeight="false" outlineLevel="0" collapsed="false">
      <c r="A67" s="1" t="s">
        <v>109</v>
      </c>
      <c r="B67" s="1" t="s">
        <v>107</v>
      </c>
      <c r="C67" s="1" t="s">
        <v>30</v>
      </c>
      <c r="D67" s="2" t="n">
        <v>4</v>
      </c>
      <c r="E67" s="1" t="s">
        <v>34</v>
      </c>
      <c r="F67" s="1" t="n">
        <v>6013.05</v>
      </c>
      <c r="H67" s="1" t="n">
        <v>0</v>
      </c>
      <c r="I67" s="1" t="n">
        <v>10021.75</v>
      </c>
      <c r="J67" s="1" t="n">
        <v>324.06</v>
      </c>
      <c r="K67" s="1" t="n">
        <v>139.62</v>
      </c>
      <c r="L67" s="1" t="n">
        <v>87.5</v>
      </c>
      <c r="N67" s="1" t="n">
        <v>1969.08</v>
      </c>
      <c r="P67" s="1" t="n">
        <v>0</v>
      </c>
      <c r="Q67" s="1" t="n">
        <v>18555.06</v>
      </c>
      <c r="R67" s="1" t="n">
        <v>6377.69</v>
      </c>
      <c r="S67" s="1" t="n">
        <v>12177.37</v>
      </c>
    </row>
    <row r="68" customFormat="false" ht="16.5" hidden="false" customHeight="false" outlineLevel="0" collapsed="false">
      <c r="A68" s="1" t="s">
        <v>110</v>
      </c>
      <c r="B68" s="1" t="s">
        <v>107</v>
      </c>
      <c r="C68" s="1" t="s">
        <v>32</v>
      </c>
      <c r="D68" s="2" t="n">
        <v>4</v>
      </c>
      <c r="E68" s="1" t="s">
        <v>34</v>
      </c>
      <c r="F68" s="1" t="n">
        <v>6013.05</v>
      </c>
      <c r="H68" s="1" t="n">
        <v>0</v>
      </c>
      <c r="I68" s="1" t="n">
        <v>10021.75</v>
      </c>
      <c r="J68" s="1" t="n">
        <v>324.06</v>
      </c>
      <c r="K68" s="1" t="n">
        <v>139.62</v>
      </c>
      <c r="L68" s="1" t="n">
        <v>87.5</v>
      </c>
      <c r="N68" s="1" t="n">
        <v>1969.08</v>
      </c>
      <c r="P68" s="1" t="n">
        <v>0</v>
      </c>
      <c r="Q68" s="1" t="n">
        <v>18555.06</v>
      </c>
      <c r="R68" s="1" t="n">
        <v>3599.55</v>
      </c>
      <c r="S68" s="1" t="n">
        <v>14955.51</v>
      </c>
    </row>
    <row r="69" customFormat="false" ht="16.5" hidden="false" customHeight="false" outlineLevel="0" collapsed="false">
      <c r="A69" s="1" t="s">
        <v>111</v>
      </c>
      <c r="B69" s="1" t="s">
        <v>107</v>
      </c>
      <c r="C69" s="1" t="s">
        <v>32</v>
      </c>
      <c r="D69" s="2" t="n">
        <v>4</v>
      </c>
      <c r="E69" s="1" t="s">
        <v>34</v>
      </c>
      <c r="F69" s="1" t="n">
        <v>6013.05</v>
      </c>
      <c r="H69" s="1" t="n">
        <v>0</v>
      </c>
      <c r="I69" s="1" t="n">
        <v>10021.75</v>
      </c>
      <c r="J69" s="1" t="n">
        <v>324.06</v>
      </c>
      <c r="K69" s="1" t="n">
        <v>139.62</v>
      </c>
      <c r="L69" s="1" t="n">
        <v>62.5</v>
      </c>
      <c r="N69" s="1" t="n">
        <v>1969.08</v>
      </c>
      <c r="P69" s="1" t="n">
        <v>0</v>
      </c>
      <c r="Q69" s="1" t="n">
        <v>18530.06</v>
      </c>
      <c r="R69" s="1" t="n">
        <v>6056.11</v>
      </c>
      <c r="S69" s="1" t="n">
        <v>12473.95</v>
      </c>
    </row>
    <row r="70" customFormat="false" ht="16.5" hidden="false" customHeight="false" outlineLevel="0" collapsed="false">
      <c r="A70" s="1" t="s">
        <v>112</v>
      </c>
      <c r="B70" s="1" t="s">
        <v>107</v>
      </c>
      <c r="C70" s="1" t="s">
        <v>84</v>
      </c>
      <c r="D70" s="2" t="n">
        <v>4</v>
      </c>
      <c r="E70" s="1" t="s">
        <v>34</v>
      </c>
      <c r="F70" s="1" t="n">
        <v>6013.05</v>
      </c>
      <c r="H70" s="1" t="n">
        <v>0</v>
      </c>
      <c r="I70" s="1" t="n">
        <v>10021.75</v>
      </c>
      <c r="J70" s="1" t="n">
        <v>324.06</v>
      </c>
      <c r="K70" s="1" t="n">
        <v>139.62</v>
      </c>
      <c r="L70" s="1" t="n">
        <v>87.5</v>
      </c>
      <c r="N70" s="1" t="n">
        <v>1969.08</v>
      </c>
      <c r="P70" s="1" t="n">
        <v>0</v>
      </c>
      <c r="Q70" s="1" t="n">
        <v>18555.06</v>
      </c>
      <c r="R70" s="1" t="n">
        <v>6257.73</v>
      </c>
      <c r="S70" s="1" t="n">
        <v>12297.33</v>
      </c>
    </row>
    <row r="71" customFormat="false" ht="16.5" hidden="false" customHeight="false" outlineLevel="0" collapsed="false">
      <c r="A71" s="1" t="s">
        <v>113</v>
      </c>
      <c r="B71" s="1" t="s">
        <v>107</v>
      </c>
      <c r="C71" s="1" t="s">
        <v>84</v>
      </c>
      <c r="D71" s="2" t="n">
        <v>4</v>
      </c>
      <c r="E71" s="1" t="s">
        <v>25</v>
      </c>
      <c r="F71" s="1" t="n">
        <v>6013.05</v>
      </c>
      <c r="H71" s="1" t="n">
        <v>0</v>
      </c>
      <c r="I71" s="1" t="n">
        <v>10021.75</v>
      </c>
      <c r="J71" s="1" t="n">
        <v>324.06</v>
      </c>
      <c r="K71" s="1" t="n">
        <v>139.62</v>
      </c>
      <c r="L71" s="1" t="n">
        <v>62.5</v>
      </c>
      <c r="N71" s="1" t="n">
        <v>1969.08</v>
      </c>
      <c r="P71" s="1" t="n">
        <v>0</v>
      </c>
      <c r="Q71" s="1" t="n">
        <v>18530.06</v>
      </c>
      <c r="R71" s="1" t="n">
        <v>6022.25</v>
      </c>
      <c r="S71" s="1" t="n">
        <v>12507.81</v>
      </c>
    </row>
    <row r="72" customFormat="false" ht="16.5" hidden="false" customHeight="false" outlineLevel="0" collapsed="false">
      <c r="A72" s="1" t="s">
        <v>114</v>
      </c>
      <c r="B72" s="1" t="s">
        <v>107</v>
      </c>
      <c r="C72" s="1" t="s">
        <v>24</v>
      </c>
      <c r="D72" s="2" t="n">
        <v>4</v>
      </c>
      <c r="E72" s="1" t="s">
        <v>25</v>
      </c>
      <c r="F72" s="1" t="n">
        <v>6013.05</v>
      </c>
      <c r="H72" s="1" t="n">
        <v>0</v>
      </c>
      <c r="I72" s="1" t="n">
        <v>9743.37</v>
      </c>
      <c r="J72" s="1" t="n">
        <v>324.06</v>
      </c>
      <c r="K72" s="1" t="n">
        <v>139.62</v>
      </c>
      <c r="L72" s="1" t="n">
        <v>87.5</v>
      </c>
      <c r="N72" s="1" t="n">
        <v>1906.65</v>
      </c>
      <c r="P72" s="1" t="n">
        <v>0</v>
      </c>
      <c r="Q72" s="1" t="n">
        <v>18214.25</v>
      </c>
      <c r="R72" s="1" t="n">
        <v>6039.56</v>
      </c>
      <c r="S72" s="1" t="n">
        <v>12174.69</v>
      </c>
    </row>
    <row r="73" customFormat="false" ht="16.5" hidden="false" customHeight="false" outlineLevel="0" collapsed="false">
      <c r="A73" s="1" t="s">
        <v>115</v>
      </c>
      <c r="B73" s="1" t="s">
        <v>116</v>
      </c>
      <c r="C73" s="1" t="s">
        <v>41</v>
      </c>
      <c r="D73" s="2" t="n">
        <v>4</v>
      </c>
      <c r="E73" s="1" t="s">
        <v>34</v>
      </c>
      <c r="F73" s="1" t="n">
        <v>6013.05</v>
      </c>
      <c r="H73" s="1" t="n">
        <v>0</v>
      </c>
      <c r="I73" s="1" t="n">
        <v>10021.75</v>
      </c>
      <c r="J73" s="1" t="n">
        <v>324.06</v>
      </c>
      <c r="K73" s="1" t="n">
        <v>139.62</v>
      </c>
      <c r="L73" s="1" t="n">
        <v>87.5</v>
      </c>
      <c r="N73" s="1" t="n">
        <v>1969.08</v>
      </c>
      <c r="P73" s="1" t="n">
        <v>0</v>
      </c>
      <c r="Q73" s="1" t="n">
        <v>18555.06</v>
      </c>
      <c r="R73" s="1" t="n">
        <v>5098.69</v>
      </c>
      <c r="S73" s="1" t="n">
        <v>13456.37</v>
      </c>
    </row>
    <row r="74" customFormat="false" ht="16.5" hidden="false" customHeight="false" outlineLevel="0" collapsed="false">
      <c r="A74" s="1" t="s">
        <v>117</v>
      </c>
      <c r="B74" s="1" t="s">
        <v>116</v>
      </c>
      <c r="C74" s="1" t="s">
        <v>24</v>
      </c>
      <c r="D74" s="2" t="n">
        <v>4</v>
      </c>
      <c r="E74" s="1" t="s">
        <v>25</v>
      </c>
      <c r="F74" s="1" t="n">
        <v>6013.05</v>
      </c>
      <c r="H74" s="1" t="n">
        <v>0</v>
      </c>
      <c r="I74" s="1" t="n">
        <v>10021.75</v>
      </c>
      <c r="J74" s="1" t="n">
        <v>324.06</v>
      </c>
      <c r="K74" s="1" t="n">
        <v>139.62</v>
      </c>
      <c r="L74" s="1" t="n">
        <v>87.5</v>
      </c>
      <c r="N74" s="1" t="n">
        <v>1969.08</v>
      </c>
      <c r="P74" s="1" t="n">
        <v>0</v>
      </c>
      <c r="Q74" s="1" t="n">
        <v>18555.06</v>
      </c>
      <c r="R74" s="1" t="n">
        <v>5480.68</v>
      </c>
      <c r="S74" s="1" t="n">
        <v>13074.38</v>
      </c>
    </row>
    <row r="75" customFormat="false" ht="16.5" hidden="false" customHeight="false" outlineLevel="0" collapsed="false">
      <c r="A75" s="1" t="s">
        <v>118</v>
      </c>
      <c r="B75" s="1" t="s">
        <v>119</v>
      </c>
      <c r="C75" s="1" t="s">
        <v>30</v>
      </c>
      <c r="D75" s="2" t="n">
        <v>4</v>
      </c>
      <c r="E75" s="1" t="s">
        <v>25</v>
      </c>
      <c r="F75" s="1" t="n">
        <v>6013.05</v>
      </c>
      <c r="H75" s="1" t="n">
        <v>0</v>
      </c>
      <c r="I75" s="1" t="n">
        <v>10021.75</v>
      </c>
      <c r="J75" s="1" t="n">
        <v>324.06</v>
      </c>
      <c r="K75" s="1" t="n">
        <v>139.62</v>
      </c>
      <c r="L75" s="1" t="n">
        <v>87.5</v>
      </c>
      <c r="N75" s="1" t="n">
        <v>1969.08</v>
      </c>
      <c r="P75" s="1" t="n">
        <v>0</v>
      </c>
      <c r="Q75" s="1" t="n">
        <v>18555.06</v>
      </c>
      <c r="R75" s="1" t="n">
        <v>11970.24</v>
      </c>
      <c r="S75" s="1" t="n">
        <v>6584.82</v>
      </c>
    </row>
    <row r="76" customFormat="false" ht="16.5" hidden="false" customHeight="false" outlineLevel="0" collapsed="false">
      <c r="A76" s="1" t="s">
        <v>120</v>
      </c>
      <c r="B76" s="1" t="s">
        <v>119</v>
      </c>
      <c r="C76" s="1" t="s">
        <v>32</v>
      </c>
      <c r="D76" s="2" t="n">
        <v>4</v>
      </c>
      <c r="E76" s="1" t="s">
        <v>34</v>
      </c>
      <c r="F76" s="1" t="n">
        <v>6013.05</v>
      </c>
      <c r="H76" s="1" t="n">
        <v>0</v>
      </c>
      <c r="I76" s="1" t="n">
        <v>10021.75</v>
      </c>
      <c r="J76" s="1" t="n">
        <v>324.06</v>
      </c>
      <c r="K76" s="1" t="n">
        <v>139.62</v>
      </c>
      <c r="L76" s="1" t="n">
        <v>87.5</v>
      </c>
      <c r="N76" s="1" t="n">
        <v>1969.08</v>
      </c>
      <c r="P76" s="1" t="n">
        <v>0</v>
      </c>
      <c r="Q76" s="1" t="n">
        <v>18555.06</v>
      </c>
      <c r="R76" s="1" t="n">
        <v>5790.68</v>
      </c>
      <c r="S76" s="1" t="n">
        <v>12764.38</v>
      </c>
    </row>
    <row r="77" customFormat="false" ht="16.5" hidden="false" customHeight="false" outlineLevel="0" collapsed="false">
      <c r="A77" s="1" t="s">
        <v>121</v>
      </c>
      <c r="B77" s="1" t="s">
        <v>119</v>
      </c>
      <c r="C77" s="1" t="s">
        <v>32</v>
      </c>
      <c r="D77" s="2" t="n">
        <v>4</v>
      </c>
      <c r="E77" s="1" t="s">
        <v>34</v>
      </c>
      <c r="F77" s="1" t="n">
        <v>6013.05</v>
      </c>
      <c r="H77" s="1" t="n">
        <v>0</v>
      </c>
      <c r="I77" s="1" t="n">
        <v>10021.75</v>
      </c>
      <c r="J77" s="1" t="n">
        <v>324.06</v>
      </c>
      <c r="K77" s="1" t="n">
        <v>139.62</v>
      </c>
      <c r="L77" s="1" t="n">
        <v>62.5</v>
      </c>
      <c r="N77" s="1" t="n">
        <v>1969.08</v>
      </c>
      <c r="P77" s="1" t="n">
        <v>0</v>
      </c>
      <c r="Q77" s="1" t="n">
        <v>18530.06</v>
      </c>
      <c r="R77" s="1" t="n">
        <v>6193.06</v>
      </c>
      <c r="S77" s="1" t="n">
        <v>12337</v>
      </c>
    </row>
    <row r="78" customFormat="false" ht="16.5" hidden="false" customHeight="false" outlineLevel="0" collapsed="false">
      <c r="A78" s="1" t="s">
        <v>122</v>
      </c>
      <c r="B78" s="1" t="s">
        <v>119</v>
      </c>
      <c r="C78" s="1" t="s">
        <v>28</v>
      </c>
      <c r="D78" s="2" t="n">
        <v>4</v>
      </c>
      <c r="E78" s="1" t="s">
        <v>25</v>
      </c>
      <c r="F78" s="1" t="n">
        <v>6013.05</v>
      </c>
      <c r="H78" s="1" t="n">
        <v>0</v>
      </c>
      <c r="I78" s="1" t="n">
        <v>10021.75</v>
      </c>
      <c r="J78" s="1" t="n">
        <v>324.06</v>
      </c>
      <c r="K78" s="1" t="n">
        <v>139.62</v>
      </c>
      <c r="L78" s="1" t="n">
        <v>87.5</v>
      </c>
      <c r="N78" s="1" t="n">
        <v>1969.08</v>
      </c>
      <c r="P78" s="1" t="n">
        <v>0</v>
      </c>
      <c r="Q78" s="1" t="n">
        <v>18555.06</v>
      </c>
      <c r="R78" s="1" t="n">
        <v>6355.69</v>
      </c>
      <c r="S78" s="1" t="n">
        <v>12199.37</v>
      </c>
    </row>
    <row r="79" customFormat="false" ht="16.5" hidden="false" customHeight="false" outlineLevel="0" collapsed="false">
      <c r="A79" s="1" t="s">
        <v>123</v>
      </c>
      <c r="B79" s="1" t="s">
        <v>119</v>
      </c>
      <c r="C79" s="1" t="s">
        <v>30</v>
      </c>
      <c r="D79" s="2" t="n">
        <v>4</v>
      </c>
      <c r="E79" s="1" t="s">
        <v>34</v>
      </c>
      <c r="F79" s="1" t="n">
        <v>6013.05</v>
      </c>
      <c r="H79" s="1" t="n">
        <v>0</v>
      </c>
      <c r="I79" s="1" t="n">
        <v>9854.72</v>
      </c>
      <c r="J79" s="1" t="n">
        <v>324.06</v>
      </c>
      <c r="K79" s="1" t="n">
        <v>139.62</v>
      </c>
      <c r="L79" s="1" t="n">
        <v>62.5</v>
      </c>
      <c r="N79" s="1" t="n">
        <v>1933.4</v>
      </c>
      <c r="P79" s="1" t="n">
        <v>0</v>
      </c>
      <c r="Q79" s="1" t="n">
        <v>18327.35</v>
      </c>
      <c r="R79" s="1" t="n">
        <v>6184.78</v>
      </c>
      <c r="S79" s="1" t="n">
        <v>12142.57</v>
      </c>
    </row>
    <row r="80" customFormat="false" ht="16.5" hidden="false" customHeight="false" outlineLevel="0" collapsed="false">
      <c r="A80" s="1" t="s">
        <v>124</v>
      </c>
      <c r="B80" s="1" t="s">
        <v>125</v>
      </c>
      <c r="C80" s="1" t="s">
        <v>41</v>
      </c>
      <c r="D80" s="2" t="n">
        <v>4</v>
      </c>
      <c r="E80" s="1" t="s">
        <v>25</v>
      </c>
      <c r="F80" s="1" t="n">
        <v>6013.05</v>
      </c>
      <c r="H80" s="1" t="n">
        <v>0</v>
      </c>
      <c r="I80" s="1" t="n">
        <v>10021.75</v>
      </c>
      <c r="J80" s="1" t="n">
        <v>324.06</v>
      </c>
      <c r="K80" s="1" t="n">
        <v>139.62</v>
      </c>
      <c r="L80" s="1" t="n">
        <v>87.5</v>
      </c>
      <c r="N80" s="1" t="n">
        <v>1969.08</v>
      </c>
      <c r="P80" s="1" t="n">
        <v>0</v>
      </c>
      <c r="Q80" s="1" t="n">
        <v>18555.06</v>
      </c>
      <c r="R80" s="1" t="n">
        <v>3498.69</v>
      </c>
      <c r="S80" s="1" t="n">
        <v>15056.37</v>
      </c>
    </row>
    <row r="81" customFormat="false" ht="16.5" hidden="false" customHeight="false" outlineLevel="0" collapsed="false">
      <c r="A81" s="1" t="s">
        <v>126</v>
      </c>
      <c r="B81" s="1" t="s">
        <v>125</v>
      </c>
      <c r="C81" s="1" t="s">
        <v>32</v>
      </c>
      <c r="D81" s="2" t="n">
        <v>4</v>
      </c>
      <c r="E81" s="1" t="s">
        <v>34</v>
      </c>
      <c r="F81" s="1" t="n">
        <v>6013.05</v>
      </c>
      <c r="H81" s="1" t="n">
        <v>0</v>
      </c>
      <c r="I81" s="1" t="n">
        <v>10021.75</v>
      </c>
      <c r="J81" s="1" t="n">
        <v>324.06</v>
      </c>
      <c r="K81" s="1" t="n">
        <v>139.62</v>
      </c>
      <c r="L81" s="1" t="n">
        <v>87.5</v>
      </c>
      <c r="N81" s="1" t="n">
        <v>1969.08</v>
      </c>
      <c r="P81" s="1" t="n">
        <v>0</v>
      </c>
      <c r="Q81" s="1" t="n">
        <v>18555.06</v>
      </c>
      <c r="R81" s="1" t="n">
        <v>5818.69</v>
      </c>
      <c r="S81" s="1" t="n">
        <v>12736.37</v>
      </c>
    </row>
    <row r="82" customFormat="false" ht="16.5" hidden="false" customHeight="false" outlineLevel="0" collapsed="false">
      <c r="A82" s="1" t="s">
        <v>127</v>
      </c>
      <c r="B82" s="1" t="s">
        <v>128</v>
      </c>
      <c r="C82" s="1" t="s">
        <v>129</v>
      </c>
      <c r="D82" s="2" t="n">
        <v>9</v>
      </c>
      <c r="E82" s="1" t="s">
        <v>25</v>
      </c>
      <c r="F82" s="1" t="n">
        <v>7135.65</v>
      </c>
      <c r="H82" s="1" t="n">
        <v>0</v>
      </c>
      <c r="I82" s="1" t="n">
        <v>11892.75</v>
      </c>
      <c r="J82" s="1" t="n">
        <v>330.06</v>
      </c>
      <c r="K82" s="1" t="n">
        <v>144.25</v>
      </c>
      <c r="L82" s="1" t="n">
        <v>50</v>
      </c>
      <c r="N82" s="1" t="n">
        <v>2368.73</v>
      </c>
      <c r="P82" s="1" t="n">
        <v>0</v>
      </c>
      <c r="Q82" s="1" t="n">
        <v>21921.44</v>
      </c>
      <c r="R82" s="1" t="n">
        <v>4206.39</v>
      </c>
      <c r="S82" s="1" t="n">
        <v>17715.05</v>
      </c>
    </row>
    <row r="83" customFormat="false" ht="16.5" hidden="false" customHeight="false" outlineLevel="0" collapsed="false">
      <c r="A83" s="1" t="s">
        <v>130</v>
      </c>
      <c r="B83" s="1" t="s">
        <v>128</v>
      </c>
      <c r="C83" s="1" t="s">
        <v>131</v>
      </c>
      <c r="D83" s="2" t="n">
        <v>19</v>
      </c>
      <c r="E83" s="1" t="s">
        <v>34</v>
      </c>
      <c r="F83" s="1" t="n">
        <v>12251.4</v>
      </c>
      <c r="H83" s="1" t="n">
        <v>0</v>
      </c>
      <c r="I83" s="1" t="n">
        <v>20419</v>
      </c>
      <c r="J83" s="1" t="n">
        <v>421.5</v>
      </c>
      <c r="K83" s="1" t="n">
        <v>300.38</v>
      </c>
      <c r="L83" s="1" t="n">
        <v>0</v>
      </c>
      <c r="N83" s="1" t="n">
        <v>4496.04</v>
      </c>
      <c r="P83" s="1" t="n">
        <v>0</v>
      </c>
      <c r="Q83" s="1" t="n">
        <v>37888.32</v>
      </c>
      <c r="R83" s="1" t="n">
        <v>11877.64</v>
      </c>
      <c r="S83" s="1" t="n">
        <v>26010.68</v>
      </c>
    </row>
    <row r="84" customFormat="false" ht="16.5" hidden="false" customHeight="false" outlineLevel="0" collapsed="false">
      <c r="A84" s="1" t="s">
        <v>132</v>
      </c>
      <c r="B84" s="1" t="s">
        <v>128</v>
      </c>
      <c r="C84" s="1" t="s">
        <v>129</v>
      </c>
      <c r="D84" s="2" t="n">
        <v>9</v>
      </c>
      <c r="E84" s="1" t="s">
        <v>25</v>
      </c>
      <c r="F84" s="1" t="n">
        <v>7135.65</v>
      </c>
      <c r="H84" s="1" t="n">
        <v>0</v>
      </c>
      <c r="I84" s="1" t="n">
        <v>11892.75</v>
      </c>
      <c r="J84" s="1" t="n">
        <v>330.06</v>
      </c>
      <c r="K84" s="1" t="n">
        <v>144.25</v>
      </c>
      <c r="L84" s="1" t="n">
        <v>62.5</v>
      </c>
      <c r="N84" s="1" t="n">
        <v>2368.73</v>
      </c>
      <c r="P84" s="1" t="n">
        <v>0</v>
      </c>
      <c r="Q84" s="1" t="n">
        <v>21933.94</v>
      </c>
      <c r="R84" s="1" t="n">
        <v>4209.11</v>
      </c>
      <c r="S84" s="1" t="n">
        <v>17724.83</v>
      </c>
    </row>
    <row r="85" customFormat="false" ht="16.5" hidden="false" customHeight="false" outlineLevel="0" collapsed="false">
      <c r="A85" s="1" t="s">
        <v>133</v>
      </c>
      <c r="B85" s="1" t="s">
        <v>134</v>
      </c>
      <c r="C85" s="1" t="s">
        <v>135</v>
      </c>
      <c r="D85" s="2" t="n">
        <v>4</v>
      </c>
      <c r="E85" s="1" t="s">
        <v>34</v>
      </c>
      <c r="F85" s="1" t="n">
        <v>6013.05</v>
      </c>
      <c r="H85" s="1" t="n">
        <v>0</v>
      </c>
      <c r="I85" s="1" t="n">
        <v>10021.75</v>
      </c>
      <c r="J85" s="1" t="n">
        <v>324.06</v>
      </c>
      <c r="K85" s="1" t="n">
        <v>139.62</v>
      </c>
      <c r="L85" s="1" t="n">
        <v>87.5</v>
      </c>
      <c r="N85" s="1" t="n">
        <v>1969.08</v>
      </c>
      <c r="P85" s="1" t="n">
        <v>0</v>
      </c>
      <c r="Q85" s="1" t="n">
        <v>18555.06</v>
      </c>
      <c r="R85" s="1" t="n">
        <v>6017.55</v>
      </c>
      <c r="S85" s="1" t="n">
        <v>12537.51</v>
      </c>
    </row>
    <row r="86" customFormat="false" ht="16.5" hidden="false" customHeight="false" outlineLevel="0" collapsed="false">
      <c r="A86" s="1" t="s">
        <v>136</v>
      </c>
      <c r="B86" s="1" t="s">
        <v>134</v>
      </c>
      <c r="C86" s="1" t="s">
        <v>137</v>
      </c>
      <c r="D86" s="2" t="n">
        <v>4</v>
      </c>
      <c r="E86" s="1" t="s">
        <v>25</v>
      </c>
      <c r="F86" s="1" t="n">
        <v>6013.05</v>
      </c>
      <c r="H86" s="1" t="n">
        <v>0</v>
      </c>
      <c r="I86" s="1" t="n">
        <v>10021.75</v>
      </c>
      <c r="J86" s="1" t="n">
        <v>324.06</v>
      </c>
      <c r="K86" s="1" t="n">
        <v>139.62</v>
      </c>
      <c r="L86" s="1" t="n">
        <v>50</v>
      </c>
      <c r="N86" s="1" t="n">
        <v>1969.08</v>
      </c>
      <c r="P86" s="1" t="n">
        <v>0</v>
      </c>
      <c r="Q86" s="1" t="n">
        <v>18517.56</v>
      </c>
      <c r="R86" s="1" t="n">
        <v>6401.17</v>
      </c>
      <c r="S86" s="1" t="n">
        <v>12116.39</v>
      </c>
    </row>
    <row r="87" customFormat="false" ht="16.5" hidden="false" customHeight="false" outlineLevel="0" collapsed="false">
      <c r="A87" s="1" t="s">
        <v>138</v>
      </c>
      <c r="B87" s="1" t="s">
        <v>134</v>
      </c>
      <c r="C87" s="1" t="s">
        <v>131</v>
      </c>
      <c r="D87" s="2" t="n">
        <v>19</v>
      </c>
      <c r="E87" s="1" t="s">
        <v>25</v>
      </c>
      <c r="F87" s="1" t="n">
        <v>12251.4</v>
      </c>
      <c r="H87" s="1" t="n">
        <v>0</v>
      </c>
      <c r="I87" s="1" t="n">
        <v>20419</v>
      </c>
      <c r="J87" s="1" t="n">
        <v>421.5</v>
      </c>
      <c r="K87" s="1" t="n">
        <v>300.38</v>
      </c>
      <c r="L87" s="1" t="n">
        <v>0</v>
      </c>
      <c r="N87" s="1" t="n">
        <v>4496.04</v>
      </c>
      <c r="P87" s="1" t="n">
        <v>0</v>
      </c>
      <c r="Q87" s="1" t="n">
        <v>37888.32</v>
      </c>
      <c r="R87" s="1" t="n">
        <v>8102.97</v>
      </c>
      <c r="S87" s="1" t="n">
        <v>29785.35</v>
      </c>
    </row>
    <row r="88" customFormat="false" ht="16.5" hidden="false" customHeight="false" outlineLevel="0" collapsed="false">
      <c r="A88" s="1" t="s">
        <v>139</v>
      </c>
      <c r="B88" s="1" t="s">
        <v>140</v>
      </c>
      <c r="C88" s="1" t="s">
        <v>141</v>
      </c>
      <c r="D88" s="2" t="n">
        <v>9</v>
      </c>
      <c r="E88" s="1" t="s">
        <v>34</v>
      </c>
      <c r="F88" s="1" t="n">
        <v>7135.65</v>
      </c>
      <c r="H88" s="1" t="n">
        <v>0</v>
      </c>
      <c r="I88" s="1" t="n">
        <v>11892.75</v>
      </c>
      <c r="J88" s="1" t="n">
        <v>330.06</v>
      </c>
      <c r="K88" s="1" t="n">
        <v>144.25</v>
      </c>
      <c r="L88" s="1" t="n">
        <v>0</v>
      </c>
      <c r="N88" s="1" t="n">
        <v>2368.73</v>
      </c>
      <c r="P88" s="1" t="n">
        <v>0</v>
      </c>
      <c r="Q88" s="1" t="n">
        <v>21871.44</v>
      </c>
      <c r="R88" s="1" t="n">
        <v>4547.51</v>
      </c>
      <c r="S88" s="1" t="n">
        <v>17323.93</v>
      </c>
    </row>
    <row r="89" customFormat="false" ht="16.5" hidden="false" customHeight="false" outlineLevel="0" collapsed="false">
      <c r="A89" s="1" t="s">
        <v>142</v>
      </c>
      <c r="B89" s="1" t="s">
        <v>140</v>
      </c>
      <c r="C89" s="1" t="s">
        <v>141</v>
      </c>
      <c r="D89" s="2" t="n">
        <v>9</v>
      </c>
      <c r="E89" s="1" t="s">
        <v>34</v>
      </c>
      <c r="F89" s="1" t="n">
        <v>7135.65</v>
      </c>
      <c r="H89" s="1" t="n">
        <v>0</v>
      </c>
      <c r="I89" s="1" t="n">
        <v>11892.75</v>
      </c>
      <c r="J89" s="1" t="n">
        <v>330.06</v>
      </c>
      <c r="K89" s="1" t="n">
        <v>144.25</v>
      </c>
      <c r="L89" s="1" t="n">
        <v>87.5</v>
      </c>
      <c r="N89" s="1" t="n">
        <v>2368.73</v>
      </c>
      <c r="P89" s="1" t="n">
        <v>0</v>
      </c>
      <c r="Q89" s="1" t="n">
        <v>21958.94</v>
      </c>
      <c r="R89" s="1" t="n">
        <v>7241.94</v>
      </c>
      <c r="S89" s="1" t="n">
        <v>14717</v>
      </c>
    </row>
    <row r="90" customFormat="false" ht="16.5" hidden="false" customHeight="false" outlineLevel="0" collapsed="false">
      <c r="A90" s="1" t="s">
        <v>143</v>
      </c>
      <c r="B90" s="1" t="s">
        <v>140</v>
      </c>
      <c r="C90" s="1" t="s">
        <v>131</v>
      </c>
      <c r="D90" s="2" t="n">
        <v>19</v>
      </c>
      <c r="E90" s="1" t="s">
        <v>34</v>
      </c>
      <c r="F90" s="1" t="n">
        <v>12251.4</v>
      </c>
      <c r="H90" s="1" t="n">
        <v>0</v>
      </c>
      <c r="I90" s="1" t="n">
        <v>20419</v>
      </c>
      <c r="J90" s="1" t="n">
        <v>421.5</v>
      </c>
      <c r="K90" s="1" t="n">
        <v>300.38</v>
      </c>
      <c r="L90" s="1" t="n">
        <v>87.5</v>
      </c>
      <c r="N90" s="1" t="n">
        <v>4496.04</v>
      </c>
      <c r="P90" s="1" t="n">
        <v>0</v>
      </c>
      <c r="Q90" s="1" t="n">
        <v>37975.82</v>
      </c>
      <c r="R90" s="1" t="n">
        <v>12633.82</v>
      </c>
      <c r="S90" s="1" t="n">
        <v>25342</v>
      </c>
    </row>
    <row r="91" customFormat="false" ht="16.5" hidden="false" customHeight="false" outlineLevel="0" collapsed="false">
      <c r="A91" s="1" t="s">
        <v>144</v>
      </c>
      <c r="B91" s="1" t="s">
        <v>145</v>
      </c>
      <c r="C91" s="1" t="s">
        <v>141</v>
      </c>
      <c r="D91" s="2" t="n">
        <v>9</v>
      </c>
      <c r="E91" s="1" t="s">
        <v>25</v>
      </c>
      <c r="F91" s="1" t="n">
        <v>7135.65</v>
      </c>
      <c r="H91" s="1" t="n">
        <v>0</v>
      </c>
      <c r="I91" s="1" t="n">
        <v>11892.75</v>
      </c>
      <c r="J91" s="1" t="n">
        <v>330.06</v>
      </c>
      <c r="K91" s="1" t="n">
        <v>144.25</v>
      </c>
      <c r="L91" s="1" t="n">
        <v>87.5</v>
      </c>
      <c r="N91" s="1" t="n">
        <v>2368.73</v>
      </c>
      <c r="P91" s="1" t="n">
        <v>0</v>
      </c>
      <c r="Q91" s="1" t="n">
        <v>21958.94</v>
      </c>
      <c r="R91" s="1" t="n">
        <v>5437.5</v>
      </c>
      <c r="S91" s="1" t="n">
        <v>16521.44</v>
      </c>
    </row>
    <row r="92" customFormat="false" ht="16.5" hidden="false" customHeight="false" outlineLevel="0" collapsed="false">
      <c r="A92" s="1" t="s">
        <v>146</v>
      </c>
      <c r="B92" s="1" t="s">
        <v>145</v>
      </c>
      <c r="C92" s="1" t="s">
        <v>141</v>
      </c>
      <c r="D92" s="2" t="n">
        <v>9</v>
      </c>
      <c r="E92" s="1" t="s">
        <v>25</v>
      </c>
      <c r="F92" s="1" t="n">
        <v>7135.65</v>
      </c>
      <c r="H92" s="1" t="n">
        <v>0</v>
      </c>
      <c r="I92" s="1" t="n">
        <v>11892.75</v>
      </c>
      <c r="J92" s="1" t="n">
        <v>330.06</v>
      </c>
      <c r="K92" s="1" t="n">
        <v>144.25</v>
      </c>
      <c r="L92" s="1" t="n">
        <v>0</v>
      </c>
      <c r="N92" s="1" t="n">
        <v>2368.73</v>
      </c>
      <c r="P92" s="1" t="n">
        <v>0</v>
      </c>
      <c r="Q92" s="1" t="n">
        <v>21871.44</v>
      </c>
      <c r="R92" s="1" t="n">
        <v>4195.51</v>
      </c>
      <c r="S92" s="1" t="n">
        <v>17675.93</v>
      </c>
    </row>
    <row r="93" customFormat="false" ht="16.5" hidden="false" customHeight="false" outlineLevel="0" collapsed="false">
      <c r="A93" s="1" t="s">
        <v>147</v>
      </c>
      <c r="B93" s="1" t="s">
        <v>145</v>
      </c>
      <c r="C93" s="1" t="s">
        <v>148</v>
      </c>
      <c r="D93" s="2" t="s">
        <v>149</v>
      </c>
      <c r="E93" s="1" t="s">
        <v>25</v>
      </c>
      <c r="F93" s="1" t="n">
        <v>7704.6</v>
      </c>
      <c r="H93" s="1" t="n">
        <v>0</v>
      </c>
      <c r="I93" s="1" t="n">
        <v>12841</v>
      </c>
      <c r="J93" s="1" t="n">
        <v>292.62</v>
      </c>
      <c r="K93" s="1" t="n">
        <v>186.11</v>
      </c>
      <c r="L93" s="1" t="n">
        <v>0</v>
      </c>
      <c r="N93" s="1" t="n">
        <v>2464.47</v>
      </c>
      <c r="P93" s="1" t="n">
        <v>0</v>
      </c>
      <c r="Q93" s="1" t="n">
        <v>23488.8</v>
      </c>
      <c r="R93" s="1" t="n">
        <v>8276.13</v>
      </c>
      <c r="S93" s="1" t="n">
        <v>15212.67</v>
      </c>
    </row>
    <row r="94" customFormat="false" ht="16.5" hidden="false" customHeight="false" outlineLevel="0" collapsed="false">
      <c r="A94" s="1" t="s">
        <v>150</v>
      </c>
      <c r="B94" s="1" t="s">
        <v>145</v>
      </c>
      <c r="C94" s="1" t="s">
        <v>141</v>
      </c>
      <c r="D94" s="2" t="n">
        <v>9</v>
      </c>
      <c r="E94" s="1" t="s">
        <v>34</v>
      </c>
      <c r="F94" s="1" t="n">
        <v>7135.65</v>
      </c>
      <c r="H94" s="1" t="n">
        <v>0</v>
      </c>
      <c r="I94" s="1" t="n">
        <v>11892.75</v>
      </c>
      <c r="J94" s="1" t="n">
        <v>330.06</v>
      </c>
      <c r="K94" s="1" t="n">
        <v>144.25</v>
      </c>
      <c r="L94" s="1" t="n">
        <v>87.5</v>
      </c>
      <c r="N94" s="1" t="n">
        <v>2368.73</v>
      </c>
      <c r="P94" s="1" t="n">
        <v>0</v>
      </c>
      <c r="Q94" s="1" t="n">
        <v>21958.94</v>
      </c>
      <c r="R94" s="1" t="n">
        <v>4881.55</v>
      </c>
      <c r="S94" s="1" t="n">
        <v>17077.39</v>
      </c>
    </row>
    <row r="95" customFormat="false" ht="16.5" hidden="false" customHeight="false" outlineLevel="0" collapsed="false">
      <c r="A95" s="1" t="s">
        <v>151</v>
      </c>
      <c r="B95" s="1" t="s">
        <v>152</v>
      </c>
      <c r="C95" s="1" t="s">
        <v>131</v>
      </c>
      <c r="D95" s="2" t="n">
        <v>19</v>
      </c>
      <c r="E95" s="1" t="s">
        <v>25</v>
      </c>
      <c r="F95" s="1" t="n">
        <v>12251.4</v>
      </c>
      <c r="H95" s="1" t="n">
        <v>0</v>
      </c>
      <c r="I95" s="1" t="n">
        <v>20419</v>
      </c>
      <c r="J95" s="1" t="n">
        <v>421.5</v>
      </c>
      <c r="K95" s="1" t="n">
        <v>300.38</v>
      </c>
      <c r="L95" s="1" t="n">
        <v>87.5</v>
      </c>
      <c r="N95" s="1" t="n">
        <v>4496.04</v>
      </c>
      <c r="P95" s="1" t="n">
        <v>0</v>
      </c>
      <c r="Q95" s="1" t="n">
        <v>37975.82</v>
      </c>
      <c r="R95" s="1" t="n">
        <v>8123.9</v>
      </c>
      <c r="S95" s="1" t="n">
        <v>29851.92</v>
      </c>
    </row>
    <row r="96" customFormat="false" ht="16.5" hidden="false" customHeight="false" outlineLevel="0" collapsed="false">
      <c r="A96" s="1" t="s">
        <v>153</v>
      </c>
      <c r="B96" s="1" t="s">
        <v>152</v>
      </c>
      <c r="C96" s="1" t="s">
        <v>61</v>
      </c>
      <c r="D96" s="2" t="n">
        <v>2</v>
      </c>
      <c r="E96" s="1" t="s">
        <v>34</v>
      </c>
      <c r="F96" s="1" t="n">
        <v>5635.5</v>
      </c>
      <c r="H96" s="1" t="n">
        <v>0</v>
      </c>
      <c r="I96" s="1" t="n">
        <v>9392.5</v>
      </c>
      <c r="J96" s="1" t="n">
        <v>305.27</v>
      </c>
      <c r="K96" s="1" t="n">
        <v>139.06</v>
      </c>
      <c r="L96" s="1" t="n">
        <v>62.5</v>
      </c>
      <c r="N96" s="1" t="n">
        <v>1539.2</v>
      </c>
      <c r="P96" s="1" t="n">
        <v>0</v>
      </c>
      <c r="Q96" s="1" t="n">
        <v>17074.03</v>
      </c>
      <c r="R96" s="1" t="n">
        <v>3237.04</v>
      </c>
      <c r="S96" s="1" t="n">
        <v>13836.99</v>
      </c>
    </row>
    <row r="97" customFormat="false" ht="16.5" hidden="false" customHeight="false" outlineLevel="0" collapsed="false">
      <c r="A97" s="1" t="s">
        <v>154</v>
      </c>
      <c r="B97" s="1" t="s">
        <v>155</v>
      </c>
      <c r="C97" s="1" t="s">
        <v>41</v>
      </c>
      <c r="D97" s="2" t="n">
        <v>4</v>
      </c>
      <c r="E97" s="1" t="s">
        <v>25</v>
      </c>
      <c r="F97" s="1" t="n">
        <v>6013.05</v>
      </c>
      <c r="H97" s="1" t="n">
        <v>0</v>
      </c>
      <c r="I97" s="1" t="n">
        <v>10021.75</v>
      </c>
      <c r="J97" s="1" t="n">
        <v>324.06</v>
      </c>
      <c r="K97" s="1" t="n">
        <v>139.62</v>
      </c>
      <c r="L97" s="1" t="n">
        <v>50</v>
      </c>
      <c r="N97" s="1" t="n">
        <v>1969.08</v>
      </c>
      <c r="P97" s="1" t="n">
        <v>0</v>
      </c>
      <c r="Q97" s="1" t="n">
        <v>18517.56</v>
      </c>
      <c r="R97" s="1" t="n">
        <v>6391.63</v>
      </c>
      <c r="S97" s="1" t="n">
        <v>12125.93</v>
      </c>
    </row>
    <row r="98" customFormat="false" ht="16.5" hidden="false" customHeight="false" outlineLevel="0" collapsed="false">
      <c r="A98" s="1" t="s">
        <v>156</v>
      </c>
      <c r="B98" s="1" t="s">
        <v>155</v>
      </c>
      <c r="C98" s="1" t="s">
        <v>24</v>
      </c>
      <c r="D98" s="2" t="n">
        <v>4</v>
      </c>
      <c r="E98" s="1" t="s">
        <v>34</v>
      </c>
      <c r="F98" s="1" t="n">
        <v>6013.05</v>
      </c>
      <c r="H98" s="1" t="n">
        <v>0</v>
      </c>
      <c r="I98" s="1" t="n">
        <v>10021.75</v>
      </c>
      <c r="J98" s="1" t="n">
        <v>324.06</v>
      </c>
      <c r="K98" s="1" t="n">
        <v>139.62</v>
      </c>
      <c r="L98" s="1" t="n">
        <v>62.5</v>
      </c>
      <c r="N98" s="1" t="n">
        <v>1969.08</v>
      </c>
      <c r="P98" s="1" t="n">
        <v>0</v>
      </c>
      <c r="Q98" s="1" t="n">
        <v>18530.06</v>
      </c>
      <c r="R98" s="1" t="n">
        <v>3493.25</v>
      </c>
      <c r="S98" s="1" t="n">
        <v>15036.81</v>
      </c>
    </row>
    <row r="99" customFormat="false" ht="16.5" hidden="false" customHeight="false" outlineLevel="0" collapsed="false">
      <c r="A99" s="1" t="s">
        <v>157</v>
      </c>
      <c r="B99" s="1" t="s">
        <v>155</v>
      </c>
      <c r="C99" s="1" t="s">
        <v>131</v>
      </c>
      <c r="D99" s="2" t="n">
        <v>19</v>
      </c>
      <c r="E99" s="1" t="s">
        <v>25</v>
      </c>
      <c r="F99" s="1" t="n">
        <v>12251.4</v>
      </c>
      <c r="H99" s="1" t="n">
        <v>0</v>
      </c>
      <c r="I99" s="1" t="n">
        <v>20419</v>
      </c>
      <c r="J99" s="1" t="n">
        <v>421.5</v>
      </c>
      <c r="K99" s="1" t="n">
        <v>300.38</v>
      </c>
      <c r="L99" s="1" t="n">
        <v>50</v>
      </c>
      <c r="N99" s="1" t="n">
        <v>4496.04</v>
      </c>
      <c r="P99" s="1" t="n">
        <v>0</v>
      </c>
      <c r="Q99" s="1" t="n">
        <v>37938.32</v>
      </c>
      <c r="R99" s="1" t="n">
        <v>8114.93</v>
      </c>
      <c r="S99" s="1" t="n">
        <v>29823.39</v>
      </c>
    </row>
    <row r="100" customFormat="false" ht="16.5" hidden="false" customHeight="false" outlineLevel="0" collapsed="false">
      <c r="A100" s="1" t="s">
        <v>158</v>
      </c>
      <c r="B100" s="1" t="s">
        <v>155</v>
      </c>
      <c r="C100" s="1" t="s">
        <v>86</v>
      </c>
      <c r="D100" s="2" t="n">
        <v>1</v>
      </c>
      <c r="E100" s="1" t="s">
        <v>25</v>
      </c>
      <c r="F100" s="1" t="n">
        <v>5450.85</v>
      </c>
      <c r="H100" s="1" t="n">
        <v>1514.13</v>
      </c>
      <c r="I100" s="1" t="n">
        <v>15141.25</v>
      </c>
      <c r="J100" s="1" t="n">
        <v>299.19</v>
      </c>
      <c r="K100" s="1" t="n">
        <v>138.06</v>
      </c>
      <c r="L100" s="1" t="n">
        <v>0</v>
      </c>
      <c r="N100" s="1" t="n">
        <v>1974.98</v>
      </c>
      <c r="P100" s="1" t="n">
        <v>0</v>
      </c>
      <c r="Q100" s="1" t="n">
        <v>24518.46</v>
      </c>
      <c r="R100" s="1" t="n">
        <v>3603.33</v>
      </c>
      <c r="S100" s="1" t="n">
        <v>20915.13</v>
      </c>
    </row>
    <row r="101" customFormat="false" ht="16.5" hidden="false" customHeight="false" outlineLevel="0" collapsed="false">
      <c r="A101" s="1" t="s">
        <v>159</v>
      </c>
      <c r="B101" s="1" t="s">
        <v>160</v>
      </c>
      <c r="C101" s="1" t="s">
        <v>131</v>
      </c>
      <c r="D101" s="2" t="n">
        <v>19</v>
      </c>
      <c r="E101" s="1" t="s">
        <v>34</v>
      </c>
      <c r="F101" s="1" t="n">
        <v>12251.4</v>
      </c>
      <c r="H101" s="1" t="n">
        <v>0</v>
      </c>
      <c r="I101" s="1" t="n">
        <v>20419</v>
      </c>
      <c r="J101" s="1" t="n">
        <v>421.5</v>
      </c>
      <c r="K101" s="1" t="n">
        <v>300.38</v>
      </c>
      <c r="L101" s="1" t="n">
        <v>87.5</v>
      </c>
      <c r="N101" s="1" t="n">
        <v>4496.04</v>
      </c>
      <c r="P101" s="1" t="n">
        <v>0</v>
      </c>
      <c r="Q101" s="1" t="n">
        <v>37975.82</v>
      </c>
      <c r="R101" s="1" t="n">
        <v>8123.9</v>
      </c>
      <c r="S101" s="1" t="n">
        <v>29851.92</v>
      </c>
    </row>
    <row r="102" customFormat="false" ht="16.5" hidden="false" customHeight="false" outlineLevel="0" collapsed="false">
      <c r="A102" s="1" t="s">
        <v>161</v>
      </c>
      <c r="B102" s="1" t="s">
        <v>162</v>
      </c>
      <c r="C102" s="1" t="s">
        <v>131</v>
      </c>
      <c r="D102" s="2" t="n">
        <v>19</v>
      </c>
      <c r="E102" s="1" t="s">
        <v>34</v>
      </c>
      <c r="F102" s="1" t="n">
        <v>12251.4</v>
      </c>
      <c r="H102" s="1" t="n">
        <v>0</v>
      </c>
      <c r="I102" s="1" t="n">
        <v>20419</v>
      </c>
      <c r="J102" s="1" t="n">
        <v>421.5</v>
      </c>
      <c r="K102" s="1" t="n">
        <v>300.38</v>
      </c>
      <c r="L102" s="1" t="n">
        <v>50</v>
      </c>
      <c r="N102" s="1" t="n">
        <v>4496.04</v>
      </c>
      <c r="P102" s="1" t="n">
        <v>0</v>
      </c>
      <c r="Q102" s="1" t="n">
        <v>37938.32</v>
      </c>
      <c r="R102" s="1" t="n">
        <v>14241.41</v>
      </c>
      <c r="S102" s="1" t="n">
        <v>23696.91</v>
      </c>
    </row>
    <row r="103" customFormat="false" ht="16.5" hidden="false" customHeight="false" outlineLevel="0" collapsed="false">
      <c r="A103" s="1" t="s">
        <v>163</v>
      </c>
      <c r="B103" s="1" t="s">
        <v>162</v>
      </c>
      <c r="C103" s="1" t="s">
        <v>164</v>
      </c>
      <c r="D103" s="2" t="n">
        <v>22</v>
      </c>
      <c r="E103" s="1" t="s">
        <v>25</v>
      </c>
      <c r="F103" s="1" t="n">
        <v>17228.55</v>
      </c>
      <c r="H103" s="1" t="n">
        <v>0</v>
      </c>
      <c r="I103" s="1" t="n">
        <v>28714.25</v>
      </c>
      <c r="J103" s="1" t="n">
        <v>568.96</v>
      </c>
      <c r="K103" s="1" t="n">
        <v>403.86</v>
      </c>
      <c r="L103" s="1" t="n">
        <v>0</v>
      </c>
      <c r="N103" s="1" t="n">
        <v>6447.08</v>
      </c>
      <c r="P103" s="1" t="n">
        <v>0</v>
      </c>
      <c r="Q103" s="1" t="n">
        <v>53362.7</v>
      </c>
      <c r="R103" s="1" t="n">
        <v>13379.88</v>
      </c>
      <c r="S103" s="1" t="n">
        <v>39982.82</v>
      </c>
    </row>
    <row r="104" customFormat="false" ht="16.5" hidden="false" customHeight="false" outlineLevel="0" collapsed="false">
      <c r="A104" s="1" t="s">
        <v>165</v>
      </c>
      <c r="B104" s="1" t="s">
        <v>166</v>
      </c>
      <c r="C104" s="1" t="s">
        <v>28</v>
      </c>
      <c r="D104" s="2" t="n">
        <v>4</v>
      </c>
      <c r="E104" s="1" t="s">
        <v>25</v>
      </c>
      <c r="F104" s="1" t="n">
        <v>6013.05</v>
      </c>
      <c r="H104" s="1" t="n">
        <v>0</v>
      </c>
      <c r="I104" s="1" t="n">
        <v>10021.75</v>
      </c>
      <c r="J104" s="1" t="n">
        <v>324.06</v>
      </c>
      <c r="K104" s="1" t="n">
        <v>139.62</v>
      </c>
      <c r="L104" s="1" t="n">
        <v>50</v>
      </c>
      <c r="N104" s="1" t="n">
        <v>1969.08</v>
      </c>
      <c r="P104" s="1" t="n">
        <v>0</v>
      </c>
      <c r="Q104" s="1" t="n">
        <v>18517.56</v>
      </c>
      <c r="R104" s="1" t="n">
        <v>3490.53</v>
      </c>
      <c r="S104" s="1" t="n">
        <v>15027.03</v>
      </c>
    </row>
    <row r="105" customFormat="false" ht="16.5" hidden="false" customHeight="false" outlineLevel="0" collapsed="false">
      <c r="A105" s="1" t="s">
        <v>167</v>
      </c>
      <c r="B105" s="1" t="s">
        <v>166</v>
      </c>
      <c r="C105" s="1" t="s">
        <v>41</v>
      </c>
      <c r="D105" s="2" t="n">
        <v>4</v>
      </c>
      <c r="E105" s="1" t="s">
        <v>34</v>
      </c>
      <c r="F105" s="1" t="n">
        <v>6013.05</v>
      </c>
      <c r="H105" s="1" t="n">
        <v>0</v>
      </c>
      <c r="I105" s="1" t="n">
        <v>10021.75</v>
      </c>
      <c r="J105" s="1" t="n">
        <v>324.06</v>
      </c>
      <c r="K105" s="1" t="n">
        <v>139.62</v>
      </c>
      <c r="L105" s="1" t="n">
        <v>87.5</v>
      </c>
      <c r="N105" s="1" t="n">
        <v>1969.08</v>
      </c>
      <c r="P105" s="1" t="n">
        <v>0</v>
      </c>
      <c r="Q105" s="1" t="n">
        <v>18555.06</v>
      </c>
      <c r="R105" s="1" t="n">
        <v>6997.64</v>
      </c>
      <c r="S105" s="1" t="n">
        <v>11557.42</v>
      </c>
    </row>
    <row r="106" customFormat="false" ht="16.5" hidden="false" customHeight="false" outlineLevel="0" collapsed="false">
      <c r="A106" s="1" t="s">
        <v>168</v>
      </c>
      <c r="B106" s="1" t="s">
        <v>166</v>
      </c>
      <c r="C106" s="1" t="s">
        <v>164</v>
      </c>
      <c r="D106" s="2" t="n">
        <v>22</v>
      </c>
      <c r="E106" s="1" t="s">
        <v>25</v>
      </c>
      <c r="F106" s="1" t="n">
        <v>17228.55</v>
      </c>
      <c r="H106" s="1" t="n">
        <v>0</v>
      </c>
      <c r="I106" s="1" t="n">
        <v>28714.25</v>
      </c>
      <c r="J106" s="1" t="n">
        <v>568.96</v>
      </c>
      <c r="K106" s="1" t="n">
        <v>403.86</v>
      </c>
      <c r="L106" s="1" t="n">
        <v>0</v>
      </c>
      <c r="N106" s="1" t="n">
        <v>6447.08</v>
      </c>
      <c r="P106" s="1" t="n">
        <v>0</v>
      </c>
      <c r="Q106" s="1" t="n">
        <v>53362.7</v>
      </c>
      <c r="R106" s="1" t="n">
        <v>11879.88</v>
      </c>
      <c r="S106" s="1" t="n">
        <v>41482.82</v>
      </c>
    </row>
    <row r="107" customFormat="false" ht="16.5" hidden="false" customHeight="false" outlineLevel="0" collapsed="false">
      <c r="A107" s="1" t="s">
        <v>169</v>
      </c>
      <c r="B107" s="1" t="s">
        <v>170</v>
      </c>
      <c r="C107" s="1" t="s">
        <v>164</v>
      </c>
      <c r="D107" s="2" t="n">
        <v>22</v>
      </c>
      <c r="E107" s="1" t="s">
        <v>25</v>
      </c>
      <c r="F107" s="1" t="n">
        <v>17228.55</v>
      </c>
      <c r="H107" s="1" t="n">
        <v>0</v>
      </c>
      <c r="I107" s="1" t="n">
        <v>28714.25</v>
      </c>
      <c r="J107" s="1" t="n">
        <v>568.96</v>
      </c>
      <c r="K107" s="1" t="n">
        <v>403.86</v>
      </c>
      <c r="L107" s="1" t="n">
        <v>0</v>
      </c>
      <c r="N107" s="1" t="n">
        <v>6447.08</v>
      </c>
      <c r="P107" s="1" t="n">
        <v>0</v>
      </c>
      <c r="Q107" s="1" t="n">
        <v>53362.7</v>
      </c>
      <c r="R107" s="1" t="n">
        <v>15708.6</v>
      </c>
      <c r="S107" s="1" t="n">
        <v>37654.1</v>
      </c>
    </row>
    <row r="108" customFormat="false" ht="16.5" hidden="false" customHeight="false" outlineLevel="0" collapsed="false">
      <c r="A108" s="1" t="s">
        <v>171</v>
      </c>
      <c r="B108" s="1" t="s">
        <v>172</v>
      </c>
      <c r="C108" s="1" t="s">
        <v>164</v>
      </c>
      <c r="D108" s="2" t="s">
        <v>173</v>
      </c>
      <c r="E108" s="1" t="s">
        <v>25</v>
      </c>
      <c r="F108" s="1" t="n">
        <v>17228.55</v>
      </c>
      <c r="H108" s="1" t="n">
        <v>3350</v>
      </c>
      <c r="I108" s="1" t="n">
        <v>33499.96</v>
      </c>
      <c r="J108" s="1" t="n">
        <v>568.96</v>
      </c>
      <c r="K108" s="1" t="n">
        <v>403.86</v>
      </c>
      <c r="L108" s="1" t="n">
        <v>0</v>
      </c>
      <c r="N108" s="1" t="n">
        <v>7266.25</v>
      </c>
      <c r="P108" s="1" t="n">
        <v>0</v>
      </c>
      <c r="Q108" s="1" t="n">
        <v>62317.58</v>
      </c>
      <c r="R108" s="1" t="n">
        <v>13271.85</v>
      </c>
      <c r="S108" s="1" t="n">
        <v>49045.73</v>
      </c>
    </row>
    <row r="109" customFormat="false" ht="16.5" hidden="false" customHeight="false" outlineLevel="0" collapsed="false">
      <c r="A109" s="1" t="s">
        <v>174</v>
      </c>
      <c r="B109" s="1" t="s">
        <v>172</v>
      </c>
      <c r="C109" s="1" t="s">
        <v>24</v>
      </c>
      <c r="D109" s="2" t="n">
        <v>4</v>
      </c>
      <c r="E109" s="1" t="s">
        <v>34</v>
      </c>
      <c r="F109" s="1" t="n">
        <v>6013.05</v>
      </c>
      <c r="H109" s="1" t="n">
        <v>0</v>
      </c>
      <c r="I109" s="1" t="n">
        <v>10021.75</v>
      </c>
      <c r="J109" s="1" t="n">
        <v>324.06</v>
      </c>
      <c r="K109" s="1" t="n">
        <v>139.62</v>
      </c>
      <c r="L109" s="1" t="n">
        <v>62.5</v>
      </c>
      <c r="N109" s="1" t="n">
        <v>1969.08</v>
      </c>
      <c r="P109" s="1" t="n">
        <v>0</v>
      </c>
      <c r="Q109" s="1" t="n">
        <v>18530.06</v>
      </c>
      <c r="R109" s="1" t="n">
        <v>6240.5</v>
      </c>
      <c r="S109" s="1" t="n">
        <v>12289.56</v>
      </c>
    </row>
    <row r="110" customFormat="false" ht="16.5" hidden="false" customHeight="false" outlineLevel="0" collapsed="false">
      <c r="A110" s="1" t="s">
        <v>175</v>
      </c>
      <c r="B110" s="1" t="s">
        <v>176</v>
      </c>
      <c r="C110" s="1" t="s">
        <v>131</v>
      </c>
      <c r="D110" s="2" t="n">
        <v>19</v>
      </c>
      <c r="E110" s="1" t="s">
        <v>34</v>
      </c>
      <c r="F110" s="1" t="n">
        <v>12251.4</v>
      </c>
      <c r="H110" s="1" t="n">
        <v>0</v>
      </c>
      <c r="I110" s="1" t="n">
        <v>20419</v>
      </c>
      <c r="J110" s="1" t="n">
        <v>421.5</v>
      </c>
      <c r="K110" s="1" t="n">
        <v>300.38</v>
      </c>
      <c r="L110" s="1" t="n">
        <v>0</v>
      </c>
      <c r="N110" s="1" t="n">
        <v>4496.04</v>
      </c>
      <c r="P110" s="1" t="n">
        <v>0</v>
      </c>
      <c r="Q110" s="1" t="n">
        <v>37888.32</v>
      </c>
      <c r="R110" s="1" t="n">
        <v>8102.97</v>
      </c>
      <c r="S110" s="1" t="n">
        <v>29785.35</v>
      </c>
    </row>
    <row r="111" customFormat="false" ht="16.5" hidden="false" customHeight="false" outlineLevel="0" collapsed="false">
      <c r="A111" s="1" t="s">
        <v>177</v>
      </c>
      <c r="B111" s="1" t="s">
        <v>176</v>
      </c>
      <c r="C111" s="1" t="s">
        <v>41</v>
      </c>
      <c r="D111" s="2" t="n">
        <v>4</v>
      </c>
      <c r="E111" s="1" t="s">
        <v>25</v>
      </c>
      <c r="F111" s="1" t="n">
        <v>6013.05</v>
      </c>
      <c r="H111" s="1" t="n">
        <v>0</v>
      </c>
      <c r="I111" s="1" t="n">
        <v>10021.75</v>
      </c>
      <c r="J111" s="1" t="n">
        <v>324.06</v>
      </c>
      <c r="K111" s="1" t="n">
        <v>139.62</v>
      </c>
      <c r="L111" s="1" t="n">
        <v>62.5</v>
      </c>
      <c r="N111" s="1" t="n">
        <v>1955.44</v>
      </c>
      <c r="P111" s="1" t="n">
        <v>0</v>
      </c>
      <c r="Q111" s="1" t="n">
        <v>18516.42</v>
      </c>
      <c r="R111" s="1" t="n">
        <v>4911.61</v>
      </c>
      <c r="S111" s="1" t="n">
        <v>13604.81</v>
      </c>
    </row>
    <row r="112" customFormat="false" ht="16.5" hidden="false" customHeight="false" outlineLevel="0" collapsed="false">
      <c r="A112" s="1" t="s">
        <v>178</v>
      </c>
      <c r="B112" s="1" t="s">
        <v>176</v>
      </c>
      <c r="C112" s="1" t="s">
        <v>164</v>
      </c>
      <c r="D112" s="2" t="n">
        <v>22</v>
      </c>
      <c r="E112" s="1" t="s">
        <v>25</v>
      </c>
      <c r="F112" s="1" t="n">
        <v>17228.55</v>
      </c>
      <c r="H112" s="1" t="n">
        <v>0</v>
      </c>
      <c r="I112" s="1" t="n">
        <v>28714.25</v>
      </c>
      <c r="J112" s="1" t="n">
        <v>568.96</v>
      </c>
      <c r="K112" s="1" t="n">
        <v>403.86</v>
      </c>
      <c r="L112" s="1" t="n">
        <v>0</v>
      </c>
      <c r="N112" s="1" t="n">
        <v>6447.08</v>
      </c>
      <c r="P112" s="1" t="n">
        <v>0</v>
      </c>
      <c r="Q112" s="1" t="n">
        <v>53362.7</v>
      </c>
      <c r="R112" s="1" t="n">
        <v>11879.88</v>
      </c>
      <c r="S112" s="1" t="n">
        <v>41482.82</v>
      </c>
    </row>
    <row r="113" customFormat="false" ht="16.5" hidden="false" customHeight="false" outlineLevel="0" collapsed="false">
      <c r="A113" s="1" t="s">
        <v>179</v>
      </c>
      <c r="B113" s="1" t="s">
        <v>180</v>
      </c>
      <c r="C113" s="1" t="s">
        <v>164</v>
      </c>
      <c r="D113" s="2" t="n">
        <v>22</v>
      </c>
      <c r="E113" s="1" t="s">
        <v>25</v>
      </c>
      <c r="F113" s="1" t="n">
        <v>17228.55</v>
      </c>
      <c r="H113" s="1" t="n">
        <v>0</v>
      </c>
      <c r="I113" s="1" t="n">
        <v>28714.25</v>
      </c>
      <c r="J113" s="1" t="n">
        <v>568.96</v>
      </c>
      <c r="K113" s="1" t="n">
        <v>403.86</v>
      </c>
      <c r="L113" s="1" t="n">
        <v>0</v>
      </c>
      <c r="N113" s="1" t="n">
        <v>6447.08</v>
      </c>
      <c r="P113" s="1" t="n">
        <v>0</v>
      </c>
      <c r="Q113" s="1" t="n">
        <v>53362.7</v>
      </c>
      <c r="R113" s="1" t="n">
        <v>11879.88</v>
      </c>
      <c r="S113" s="1" t="n">
        <v>41482.82</v>
      </c>
    </row>
    <row r="114" customFormat="false" ht="16.5" hidden="false" customHeight="false" outlineLevel="0" collapsed="false">
      <c r="A114" s="1" t="s">
        <v>181</v>
      </c>
      <c r="B114" s="1" t="s">
        <v>180</v>
      </c>
      <c r="C114" s="1" t="s">
        <v>86</v>
      </c>
      <c r="D114" s="2" t="n">
        <v>1</v>
      </c>
      <c r="E114" s="1" t="s">
        <v>34</v>
      </c>
      <c r="F114" s="1" t="n">
        <v>5450.85</v>
      </c>
      <c r="H114" s="1" t="n">
        <v>0</v>
      </c>
      <c r="I114" s="1" t="n">
        <v>9084.75</v>
      </c>
      <c r="J114" s="1" t="n">
        <v>299.19</v>
      </c>
      <c r="K114" s="1" t="n">
        <v>138.06</v>
      </c>
      <c r="L114" s="1" t="n">
        <v>0</v>
      </c>
      <c r="N114" s="1" t="n">
        <v>1484.05</v>
      </c>
      <c r="P114" s="1" t="n">
        <v>0</v>
      </c>
      <c r="Q114" s="1" t="n">
        <v>16456.9</v>
      </c>
      <c r="R114" s="1" t="n">
        <v>3214.32</v>
      </c>
      <c r="S114" s="1" t="n">
        <v>13242.58</v>
      </c>
    </row>
    <row r="115" customFormat="false" ht="16.5" hidden="false" customHeight="false" outlineLevel="0" collapsed="false">
      <c r="A115" s="1" t="s">
        <v>182</v>
      </c>
      <c r="B115" s="1" t="s">
        <v>183</v>
      </c>
      <c r="C115" s="1" t="s">
        <v>86</v>
      </c>
      <c r="D115" s="2" t="n">
        <v>1</v>
      </c>
      <c r="E115" s="1" t="s">
        <v>34</v>
      </c>
      <c r="F115" s="1" t="n">
        <v>5450.85</v>
      </c>
      <c r="H115" s="1" t="n">
        <v>0</v>
      </c>
      <c r="I115" s="1" t="n">
        <v>9084.75</v>
      </c>
      <c r="J115" s="1" t="n">
        <v>299.19</v>
      </c>
      <c r="K115" s="1" t="n">
        <v>138.06</v>
      </c>
      <c r="L115" s="1" t="n">
        <v>0</v>
      </c>
      <c r="N115" s="1" t="n">
        <v>1484.05</v>
      </c>
      <c r="P115" s="1" t="n">
        <v>0</v>
      </c>
      <c r="Q115" s="1" t="n">
        <v>16456.9</v>
      </c>
      <c r="R115" s="1" t="n">
        <v>3495.55</v>
      </c>
      <c r="S115" s="1" t="n">
        <v>12961.35</v>
      </c>
    </row>
    <row r="116" customFormat="false" ht="16.5" hidden="false" customHeight="false" outlineLevel="0" collapsed="false">
      <c r="A116" s="1" t="s">
        <v>184</v>
      </c>
      <c r="B116" s="1" t="s">
        <v>183</v>
      </c>
      <c r="C116" s="1" t="s">
        <v>131</v>
      </c>
      <c r="D116" s="2" t="n">
        <v>19</v>
      </c>
      <c r="E116" s="1" t="s">
        <v>25</v>
      </c>
      <c r="F116" s="1" t="n">
        <v>12251.4</v>
      </c>
      <c r="H116" s="1" t="n">
        <v>0</v>
      </c>
      <c r="I116" s="1" t="n">
        <v>20419</v>
      </c>
      <c r="J116" s="1" t="n">
        <v>421.5</v>
      </c>
      <c r="K116" s="1" t="n">
        <v>300.38</v>
      </c>
      <c r="L116" s="1" t="n">
        <v>0</v>
      </c>
      <c r="N116" s="1" t="n">
        <v>4496.04</v>
      </c>
      <c r="P116" s="1" t="n">
        <v>0</v>
      </c>
      <c r="Q116" s="1" t="n">
        <v>37888.32</v>
      </c>
      <c r="R116" s="1" t="n">
        <v>8102.97</v>
      </c>
      <c r="S116" s="1" t="n">
        <v>29785.35</v>
      </c>
    </row>
    <row r="117" customFormat="false" ht="16.5" hidden="false" customHeight="false" outlineLevel="0" collapsed="false">
      <c r="A117" s="1" t="s">
        <v>185</v>
      </c>
      <c r="B117" s="1" t="s">
        <v>186</v>
      </c>
      <c r="C117" s="1" t="s">
        <v>61</v>
      </c>
      <c r="D117" s="2" t="n">
        <v>2</v>
      </c>
      <c r="E117" s="1" t="s">
        <v>25</v>
      </c>
      <c r="F117" s="1" t="n">
        <v>5635.5</v>
      </c>
      <c r="H117" s="1" t="n">
        <v>0</v>
      </c>
      <c r="I117" s="1" t="n">
        <v>9392.5</v>
      </c>
      <c r="J117" s="1" t="n">
        <v>305.27</v>
      </c>
      <c r="K117" s="1" t="n">
        <v>139.06</v>
      </c>
      <c r="L117" s="1" t="n">
        <v>0</v>
      </c>
      <c r="N117" s="1" t="n">
        <v>1539.2</v>
      </c>
      <c r="P117" s="1" t="n">
        <v>0</v>
      </c>
      <c r="Q117" s="1" t="n">
        <v>17011.53</v>
      </c>
      <c r="R117" s="1" t="n">
        <v>3324.31</v>
      </c>
      <c r="S117" s="1" t="n">
        <v>13687.22</v>
      </c>
    </row>
    <row r="118" customFormat="false" ht="16.5" hidden="false" customHeight="false" outlineLevel="0" collapsed="false">
      <c r="A118" s="1" t="s">
        <v>187</v>
      </c>
      <c r="B118" s="1" t="s">
        <v>186</v>
      </c>
      <c r="C118" s="1" t="s">
        <v>131</v>
      </c>
      <c r="D118" s="2" t="n">
        <v>19</v>
      </c>
      <c r="E118" s="1" t="s">
        <v>34</v>
      </c>
      <c r="F118" s="1" t="n">
        <v>12251.4</v>
      </c>
      <c r="H118" s="1" t="n">
        <v>0</v>
      </c>
      <c r="I118" s="1" t="n">
        <v>20419</v>
      </c>
      <c r="J118" s="1" t="n">
        <v>421.5</v>
      </c>
      <c r="K118" s="1" t="n">
        <v>300.38</v>
      </c>
      <c r="L118" s="1" t="n">
        <v>87.5</v>
      </c>
      <c r="N118" s="1" t="n">
        <v>4496.04</v>
      </c>
      <c r="P118" s="1" t="n">
        <v>0</v>
      </c>
      <c r="Q118" s="1" t="n">
        <v>37975.82</v>
      </c>
      <c r="R118" s="1" t="n">
        <v>14583.27</v>
      </c>
      <c r="S118" s="1" t="n">
        <v>23392.55</v>
      </c>
    </row>
    <row r="119" customFormat="false" ht="16.5" hidden="false" customHeight="false" outlineLevel="0" collapsed="false">
      <c r="A119" s="1" t="s">
        <v>188</v>
      </c>
      <c r="B119" s="1" t="s">
        <v>186</v>
      </c>
      <c r="C119" s="1" t="s">
        <v>84</v>
      </c>
      <c r="D119" s="2" t="n">
        <v>4</v>
      </c>
      <c r="E119" s="1" t="s">
        <v>34</v>
      </c>
      <c r="F119" s="1" t="n">
        <v>6013.05</v>
      </c>
      <c r="H119" s="1" t="n">
        <v>0</v>
      </c>
      <c r="I119" s="1" t="n">
        <v>10021.75</v>
      </c>
      <c r="J119" s="1" t="n">
        <v>324.06</v>
      </c>
      <c r="K119" s="1" t="n">
        <v>139.62</v>
      </c>
      <c r="L119" s="1" t="n">
        <v>87.5</v>
      </c>
      <c r="N119" s="1" t="n">
        <v>1969.08</v>
      </c>
      <c r="P119" s="1" t="n">
        <v>0</v>
      </c>
      <c r="Q119" s="1" t="n">
        <v>18555.06</v>
      </c>
      <c r="R119" s="1" t="n">
        <v>6542.78</v>
      </c>
      <c r="S119" s="1" t="n">
        <v>12012.28</v>
      </c>
    </row>
    <row r="120" customFormat="false" ht="16.5" hidden="false" customHeight="false" outlineLevel="0" collapsed="false">
      <c r="A120" s="1" t="s">
        <v>189</v>
      </c>
      <c r="B120" s="1" t="s">
        <v>190</v>
      </c>
      <c r="C120" s="1" t="s">
        <v>41</v>
      </c>
      <c r="D120" s="2" t="n">
        <v>4</v>
      </c>
      <c r="E120" s="1" t="s">
        <v>34</v>
      </c>
      <c r="F120" s="1" t="n">
        <v>6013.05</v>
      </c>
      <c r="H120" s="1" t="n">
        <v>0</v>
      </c>
      <c r="I120" s="1" t="n">
        <v>10021.75</v>
      </c>
      <c r="J120" s="1" t="n">
        <v>324.06</v>
      </c>
      <c r="K120" s="1" t="n">
        <v>139.62</v>
      </c>
      <c r="L120" s="1" t="n">
        <v>87.5</v>
      </c>
      <c r="N120" s="1" t="n">
        <v>1969.08</v>
      </c>
      <c r="P120" s="1" t="n">
        <v>0</v>
      </c>
      <c r="Q120" s="1" t="n">
        <v>18555.06</v>
      </c>
      <c r="R120" s="1" t="n">
        <v>6391.69</v>
      </c>
      <c r="S120" s="1" t="n">
        <v>12163.37</v>
      </c>
    </row>
    <row r="121" customFormat="false" ht="16.5" hidden="false" customHeight="false" outlineLevel="0" collapsed="false">
      <c r="A121" s="1" t="s">
        <v>191</v>
      </c>
      <c r="B121" s="1" t="s">
        <v>190</v>
      </c>
      <c r="C121" s="1" t="s">
        <v>41</v>
      </c>
      <c r="D121" s="2" t="n">
        <v>4</v>
      </c>
      <c r="E121" s="1" t="s">
        <v>34</v>
      </c>
      <c r="F121" s="1" t="n">
        <v>6013.05</v>
      </c>
      <c r="H121" s="1" t="n">
        <v>0</v>
      </c>
      <c r="I121" s="1" t="n">
        <v>10021.75</v>
      </c>
      <c r="J121" s="1" t="n">
        <v>324.06</v>
      </c>
      <c r="K121" s="1" t="n">
        <v>139.62</v>
      </c>
      <c r="L121" s="1" t="n">
        <v>87.5</v>
      </c>
      <c r="N121" s="1" t="n">
        <v>1969.08</v>
      </c>
      <c r="P121" s="1" t="n">
        <v>0</v>
      </c>
      <c r="Q121" s="1" t="n">
        <v>18555.06</v>
      </c>
      <c r="R121" s="1" t="n">
        <v>3498.69</v>
      </c>
      <c r="S121" s="1" t="n">
        <v>15056.37</v>
      </c>
    </row>
    <row r="122" customFormat="false" ht="16.5" hidden="false" customHeight="false" outlineLevel="0" collapsed="false">
      <c r="A122" s="1" t="s">
        <v>192</v>
      </c>
      <c r="B122" s="1" t="s">
        <v>190</v>
      </c>
      <c r="C122" s="1" t="s">
        <v>41</v>
      </c>
      <c r="D122" s="2" t="n">
        <v>4</v>
      </c>
      <c r="E122" s="1" t="s">
        <v>34</v>
      </c>
      <c r="F122" s="1" t="n">
        <v>6013.05</v>
      </c>
      <c r="H122" s="1" t="n">
        <v>0</v>
      </c>
      <c r="I122" s="1" t="n">
        <v>10021.75</v>
      </c>
      <c r="J122" s="1" t="n">
        <v>324.06</v>
      </c>
      <c r="K122" s="1" t="n">
        <v>139.62</v>
      </c>
      <c r="L122" s="1" t="n">
        <v>87.5</v>
      </c>
      <c r="N122" s="1" t="n">
        <v>1969.08</v>
      </c>
      <c r="P122" s="1" t="n">
        <v>0</v>
      </c>
      <c r="Q122" s="1" t="n">
        <v>18555.06</v>
      </c>
      <c r="R122" s="1" t="n">
        <v>5342.87</v>
      </c>
      <c r="S122" s="1" t="n">
        <v>13212.19</v>
      </c>
    </row>
    <row r="123" customFormat="false" ht="16.5" hidden="false" customHeight="false" outlineLevel="0" collapsed="false">
      <c r="A123" s="1" t="s">
        <v>193</v>
      </c>
      <c r="B123" s="1" t="s">
        <v>190</v>
      </c>
      <c r="C123" s="1" t="s">
        <v>30</v>
      </c>
      <c r="D123" s="2" t="n">
        <v>4</v>
      </c>
      <c r="E123" s="1" t="s">
        <v>25</v>
      </c>
      <c r="F123" s="1" t="n">
        <v>6013.05</v>
      </c>
      <c r="H123" s="1" t="n">
        <v>0</v>
      </c>
      <c r="I123" s="1" t="n">
        <v>10021.75</v>
      </c>
      <c r="J123" s="1" t="n">
        <v>324.06</v>
      </c>
      <c r="K123" s="1" t="n">
        <v>139.62</v>
      </c>
      <c r="L123" s="1" t="n">
        <v>62.5</v>
      </c>
      <c r="N123" s="1" t="n">
        <v>1969.08</v>
      </c>
      <c r="P123" s="1" t="n">
        <v>0</v>
      </c>
      <c r="Q123" s="1" t="n">
        <v>18530.06</v>
      </c>
      <c r="R123" s="1" t="n">
        <v>5542.85</v>
      </c>
      <c r="S123" s="1" t="n">
        <v>12987.21</v>
      </c>
    </row>
    <row r="124" customFormat="false" ht="16.5" hidden="false" customHeight="false" outlineLevel="0" collapsed="false">
      <c r="A124" s="1" t="s">
        <v>194</v>
      </c>
      <c r="B124" s="1" t="s">
        <v>195</v>
      </c>
      <c r="C124" s="1" t="s">
        <v>28</v>
      </c>
      <c r="D124" s="2" t="n">
        <v>4</v>
      </c>
      <c r="E124" s="1" t="s">
        <v>25</v>
      </c>
      <c r="F124" s="1" t="n">
        <v>6013.05</v>
      </c>
      <c r="H124" s="1" t="n">
        <v>0</v>
      </c>
      <c r="I124" s="1" t="n">
        <v>10021.75</v>
      </c>
      <c r="J124" s="1" t="n">
        <v>324.06</v>
      </c>
      <c r="K124" s="1" t="n">
        <v>139.62</v>
      </c>
      <c r="L124" s="1" t="n">
        <v>62.5</v>
      </c>
      <c r="N124" s="1" t="n">
        <v>1969.08</v>
      </c>
      <c r="P124" s="1" t="n">
        <v>0</v>
      </c>
      <c r="Q124" s="1" t="n">
        <v>18530.06</v>
      </c>
      <c r="R124" s="1" t="n">
        <v>5813.25</v>
      </c>
      <c r="S124" s="1" t="n">
        <v>12716.81</v>
      </c>
    </row>
    <row r="125" customFormat="false" ht="16.5" hidden="false" customHeight="false" outlineLevel="0" collapsed="false">
      <c r="A125" s="1" t="s">
        <v>196</v>
      </c>
      <c r="B125" s="1" t="s">
        <v>195</v>
      </c>
      <c r="C125" s="1" t="s">
        <v>137</v>
      </c>
      <c r="D125" s="2" t="n">
        <v>4</v>
      </c>
      <c r="E125" s="1" t="s">
        <v>34</v>
      </c>
      <c r="F125" s="1" t="n">
        <v>6013.05</v>
      </c>
      <c r="H125" s="1" t="n">
        <v>0</v>
      </c>
      <c r="I125" s="1" t="n">
        <v>10021.75</v>
      </c>
      <c r="J125" s="1" t="n">
        <v>324.06</v>
      </c>
      <c r="K125" s="1" t="n">
        <v>139.62</v>
      </c>
      <c r="L125" s="1" t="n">
        <v>62.5</v>
      </c>
      <c r="N125" s="1" t="n">
        <v>1969.08</v>
      </c>
      <c r="P125" s="1" t="n">
        <v>0</v>
      </c>
      <c r="Q125" s="1" t="n">
        <v>18530.06</v>
      </c>
      <c r="R125" s="1" t="n">
        <v>3493.25</v>
      </c>
      <c r="S125" s="1" t="n">
        <v>15036.81</v>
      </c>
    </row>
    <row r="126" customFormat="false" ht="16.5" hidden="false" customHeight="false" outlineLevel="0" collapsed="false">
      <c r="A126" s="1" t="s">
        <v>197</v>
      </c>
      <c r="B126" s="1" t="s">
        <v>195</v>
      </c>
      <c r="C126" s="1" t="s">
        <v>28</v>
      </c>
      <c r="D126" s="2" t="n">
        <v>4</v>
      </c>
      <c r="E126" s="1" t="s">
        <v>25</v>
      </c>
      <c r="F126" s="1" t="n">
        <v>6013.05</v>
      </c>
      <c r="H126" s="1" t="n">
        <v>0</v>
      </c>
      <c r="I126" s="1" t="n">
        <v>10021.75</v>
      </c>
      <c r="J126" s="1" t="n">
        <v>324.06</v>
      </c>
      <c r="K126" s="1" t="n">
        <v>139.62</v>
      </c>
      <c r="L126" s="1" t="n">
        <v>87.5</v>
      </c>
      <c r="N126" s="1" t="n">
        <v>1969.08</v>
      </c>
      <c r="P126" s="1" t="n">
        <v>0</v>
      </c>
      <c r="Q126" s="1" t="n">
        <v>18555.06</v>
      </c>
      <c r="R126" s="1" t="n">
        <v>5398.69</v>
      </c>
      <c r="S126" s="1" t="n">
        <v>13156.37</v>
      </c>
    </row>
    <row r="127" customFormat="false" ht="16.5" hidden="false" customHeight="false" outlineLevel="0" collapsed="false">
      <c r="A127" s="1" t="s">
        <v>198</v>
      </c>
      <c r="B127" s="1" t="s">
        <v>195</v>
      </c>
      <c r="C127" s="1" t="s">
        <v>28</v>
      </c>
      <c r="D127" s="2" t="n">
        <v>4</v>
      </c>
      <c r="E127" s="1" t="s">
        <v>25</v>
      </c>
      <c r="F127" s="1" t="n">
        <v>6013.05</v>
      </c>
      <c r="H127" s="1" t="n">
        <v>0</v>
      </c>
      <c r="I127" s="1" t="n">
        <v>10021.75</v>
      </c>
      <c r="J127" s="1" t="n">
        <v>324.06</v>
      </c>
      <c r="K127" s="1" t="n">
        <v>139.62</v>
      </c>
      <c r="L127" s="1" t="n">
        <v>87.5</v>
      </c>
      <c r="N127" s="1" t="n">
        <v>1969.08</v>
      </c>
      <c r="P127" s="1" t="n">
        <v>0</v>
      </c>
      <c r="Q127" s="1" t="n">
        <v>18555.06</v>
      </c>
      <c r="R127" s="1" t="n">
        <v>3498.69</v>
      </c>
      <c r="S127" s="1" t="n">
        <v>15056.37</v>
      </c>
    </row>
    <row r="128" customFormat="false" ht="16.5" hidden="false" customHeight="false" outlineLevel="0" collapsed="false">
      <c r="A128" s="1" t="s">
        <v>199</v>
      </c>
      <c r="B128" s="1" t="s">
        <v>195</v>
      </c>
      <c r="C128" s="1" t="s">
        <v>131</v>
      </c>
      <c r="D128" s="2" t="n">
        <v>19</v>
      </c>
      <c r="E128" s="1" t="s">
        <v>25</v>
      </c>
      <c r="F128" s="1" t="n">
        <v>12251.4</v>
      </c>
      <c r="H128" s="1" t="n">
        <v>0</v>
      </c>
      <c r="I128" s="1" t="n">
        <v>20419</v>
      </c>
      <c r="J128" s="1" t="n">
        <v>421.5</v>
      </c>
      <c r="K128" s="1" t="n">
        <v>300.38</v>
      </c>
      <c r="L128" s="1" t="n">
        <v>0</v>
      </c>
      <c r="N128" s="1" t="n">
        <v>4496.04</v>
      </c>
      <c r="P128" s="1" t="n">
        <v>0</v>
      </c>
      <c r="Q128" s="1" t="n">
        <v>37888.32</v>
      </c>
      <c r="R128" s="1" t="n">
        <v>8102.97</v>
      </c>
      <c r="S128" s="1" t="n">
        <v>29785.35</v>
      </c>
    </row>
    <row r="129" customFormat="false" ht="16.5" hidden="false" customHeight="false" outlineLevel="0" collapsed="false">
      <c r="A129" s="1" t="s">
        <v>200</v>
      </c>
      <c r="B129" s="1" t="s">
        <v>195</v>
      </c>
      <c r="C129" s="1" t="s">
        <v>30</v>
      </c>
      <c r="D129" s="2" t="n">
        <v>4</v>
      </c>
      <c r="E129" s="1" t="s">
        <v>34</v>
      </c>
      <c r="F129" s="1" t="n">
        <v>6013.05</v>
      </c>
      <c r="H129" s="1" t="n">
        <v>0</v>
      </c>
      <c r="I129" s="1" t="n">
        <v>10021.75</v>
      </c>
      <c r="J129" s="1" t="n">
        <v>324.06</v>
      </c>
      <c r="K129" s="1" t="n">
        <v>139.62</v>
      </c>
      <c r="L129" s="1" t="n">
        <v>87.5</v>
      </c>
      <c r="N129" s="1" t="n">
        <v>1969.08</v>
      </c>
      <c r="P129" s="1" t="n">
        <v>0</v>
      </c>
      <c r="Q129" s="1" t="n">
        <v>18555.06</v>
      </c>
      <c r="R129" s="1" t="n">
        <v>6129.09</v>
      </c>
      <c r="S129" s="1" t="n">
        <v>12425.97</v>
      </c>
    </row>
    <row r="130" customFormat="false" ht="16.5" hidden="false" customHeight="false" outlineLevel="0" collapsed="false">
      <c r="A130" s="1" t="s">
        <v>201</v>
      </c>
      <c r="B130" s="1" t="s">
        <v>195</v>
      </c>
      <c r="C130" s="1" t="s">
        <v>84</v>
      </c>
      <c r="D130" s="2" t="n">
        <v>4</v>
      </c>
      <c r="E130" s="1" t="s">
        <v>34</v>
      </c>
      <c r="F130" s="1" t="n">
        <v>6013.05</v>
      </c>
      <c r="H130" s="1" t="n">
        <v>0</v>
      </c>
      <c r="I130" s="1" t="n">
        <v>10021.75</v>
      </c>
      <c r="J130" s="1" t="n">
        <v>324.06</v>
      </c>
      <c r="K130" s="1" t="n">
        <v>139.62</v>
      </c>
      <c r="L130" s="1" t="n">
        <v>87.5</v>
      </c>
      <c r="N130" s="1" t="n">
        <v>1969.08</v>
      </c>
      <c r="P130" s="1" t="n">
        <v>0</v>
      </c>
      <c r="Q130" s="1" t="n">
        <v>18555.06</v>
      </c>
      <c r="R130" s="1" t="n">
        <v>4998.69</v>
      </c>
      <c r="S130" s="1" t="n">
        <v>13556.37</v>
      </c>
    </row>
    <row r="131" customFormat="false" ht="16.5" hidden="false" customHeight="false" outlineLevel="0" collapsed="false">
      <c r="A131" s="1" t="s">
        <v>202</v>
      </c>
      <c r="B131" s="1" t="s">
        <v>195</v>
      </c>
      <c r="C131" s="1" t="s">
        <v>28</v>
      </c>
      <c r="D131" s="2" t="n">
        <v>4</v>
      </c>
      <c r="E131" s="1" t="s">
        <v>25</v>
      </c>
      <c r="F131" s="1" t="n">
        <v>6013.05</v>
      </c>
      <c r="H131" s="1" t="n">
        <v>0</v>
      </c>
      <c r="I131" s="1" t="n">
        <v>10021.75</v>
      </c>
      <c r="J131" s="1" t="n">
        <v>324.06</v>
      </c>
      <c r="K131" s="1" t="n">
        <v>139.62</v>
      </c>
      <c r="L131" s="1" t="n">
        <v>87.5</v>
      </c>
      <c r="N131" s="1" t="n">
        <v>1969.08</v>
      </c>
      <c r="P131" s="1" t="n">
        <v>0</v>
      </c>
      <c r="Q131" s="1" t="n">
        <v>18555.06</v>
      </c>
      <c r="R131" s="1" t="n">
        <v>5057.69</v>
      </c>
      <c r="S131" s="1" t="n">
        <v>13497.37</v>
      </c>
    </row>
    <row r="132" customFormat="false" ht="16.5" hidden="false" customHeight="false" outlineLevel="0" collapsed="false">
      <c r="A132" s="1" t="s">
        <v>203</v>
      </c>
      <c r="B132" s="1" t="s">
        <v>195</v>
      </c>
      <c r="C132" s="1" t="s">
        <v>84</v>
      </c>
      <c r="D132" s="2" t="n">
        <v>4</v>
      </c>
      <c r="E132" s="1" t="s">
        <v>34</v>
      </c>
      <c r="F132" s="1" t="n">
        <v>6013.05</v>
      </c>
      <c r="H132" s="1" t="n">
        <v>0</v>
      </c>
      <c r="I132" s="1" t="n">
        <v>10021.75</v>
      </c>
      <c r="J132" s="1" t="n">
        <v>324.06</v>
      </c>
      <c r="K132" s="1" t="n">
        <v>139.62</v>
      </c>
      <c r="L132" s="1" t="n">
        <v>62.5</v>
      </c>
      <c r="N132" s="1" t="n">
        <v>1969.08</v>
      </c>
      <c r="P132" s="1" t="n">
        <v>0</v>
      </c>
      <c r="Q132" s="1" t="n">
        <v>18530.06</v>
      </c>
      <c r="R132" s="1" t="n">
        <v>6393.31</v>
      </c>
      <c r="S132" s="1" t="n">
        <v>12136.75</v>
      </c>
    </row>
    <row r="133" customFormat="false" ht="16.5" hidden="false" customHeight="false" outlineLevel="0" collapsed="false">
      <c r="A133" s="1" t="s">
        <v>204</v>
      </c>
      <c r="B133" s="1" t="s">
        <v>55</v>
      </c>
      <c r="C133" s="1" t="s">
        <v>205</v>
      </c>
      <c r="D133" s="2" t="s">
        <v>206</v>
      </c>
      <c r="E133" s="1" t="s">
        <v>25</v>
      </c>
      <c r="G133" s="1" t="n">
        <v>3400</v>
      </c>
      <c r="M133" s="1" t="n">
        <v>9066.8</v>
      </c>
      <c r="N133" s="1" t="n">
        <v>986.47</v>
      </c>
      <c r="O133" s="1" t="n">
        <v>272</v>
      </c>
      <c r="Q133" s="1" t="n">
        <v>13725.27</v>
      </c>
      <c r="R133" s="1" t="n">
        <v>1609.06</v>
      </c>
      <c r="S133" s="1" t="n">
        <v>12116.21</v>
      </c>
    </row>
    <row r="134" customFormat="false" ht="16.5" hidden="false" customHeight="false" outlineLevel="0" collapsed="false">
      <c r="A134" s="1" t="s">
        <v>207</v>
      </c>
      <c r="B134" s="1" t="s">
        <v>134</v>
      </c>
      <c r="C134" s="1" t="s">
        <v>208</v>
      </c>
      <c r="D134" s="2" t="s">
        <v>206</v>
      </c>
      <c r="E134" s="1" t="s">
        <v>34</v>
      </c>
      <c r="G134" s="1" t="n">
        <v>3249.99</v>
      </c>
      <c r="M134" s="1" t="n">
        <v>8666.64</v>
      </c>
      <c r="N134" s="1" t="n">
        <v>942.93</v>
      </c>
      <c r="O134" s="1" t="n">
        <v>260</v>
      </c>
      <c r="Q134" s="1" t="n">
        <v>13119.56</v>
      </c>
      <c r="R134" s="1" t="n">
        <v>1532.7</v>
      </c>
      <c r="S134" s="1" t="n">
        <v>11586.86</v>
      </c>
    </row>
    <row r="135" customFormat="false" ht="16.5" hidden="false" customHeight="false" outlineLevel="0" collapsed="false">
      <c r="A135" s="1" t="s">
        <v>209</v>
      </c>
      <c r="B135" s="1" t="s">
        <v>134</v>
      </c>
      <c r="C135" s="1" t="s">
        <v>210</v>
      </c>
      <c r="D135" s="2" t="s">
        <v>206</v>
      </c>
      <c r="E135" s="1" t="s">
        <v>25</v>
      </c>
      <c r="G135" s="1" t="n">
        <v>5100</v>
      </c>
      <c r="M135" s="1" t="n">
        <v>13600</v>
      </c>
      <c r="N135" s="1" t="n">
        <v>2437.12</v>
      </c>
      <c r="O135" s="1" t="n">
        <v>408</v>
      </c>
      <c r="Q135" s="1" t="n">
        <v>21545.12</v>
      </c>
      <c r="R135" s="1" t="n">
        <v>3477.68</v>
      </c>
      <c r="S135" s="1" t="n">
        <v>18067.44</v>
      </c>
    </row>
    <row r="136" customFormat="false" ht="16.5" hidden="false" customHeight="false" outlineLevel="0" collapsed="false">
      <c r="A136" s="1" t="s">
        <v>211</v>
      </c>
      <c r="B136" s="1" t="s">
        <v>134</v>
      </c>
      <c r="C136" s="1" t="s">
        <v>210</v>
      </c>
      <c r="D136" s="2" t="s">
        <v>206</v>
      </c>
      <c r="E136" s="1" t="s">
        <v>25</v>
      </c>
      <c r="G136" s="1" t="n">
        <v>5100</v>
      </c>
      <c r="M136" s="1" t="n">
        <v>13600</v>
      </c>
      <c r="N136" s="1" t="n">
        <v>2437.12</v>
      </c>
      <c r="O136" s="1" t="n">
        <v>408</v>
      </c>
      <c r="Q136" s="1" t="n">
        <v>21545.12</v>
      </c>
      <c r="R136" s="1" t="n">
        <v>3477.68</v>
      </c>
      <c r="S136" s="1" t="n">
        <v>18067.44</v>
      </c>
    </row>
    <row r="137" customFormat="false" ht="16.5" hidden="false" customHeight="false" outlineLevel="0" collapsed="false">
      <c r="A137" s="1" t="s">
        <v>212</v>
      </c>
      <c r="B137" s="1" t="s">
        <v>155</v>
      </c>
      <c r="C137" s="1" t="s">
        <v>137</v>
      </c>
      <c r="D137" s="2" t="s">
        <v>206</v>
      </c>
      <c r="E137" s="1" t="s">
        <v>25</v>
      </c>
      <c r="G137" s="1" t="n">
        <v>3750</v>
      </c>
      <c r="M137" s="1" t="n">
        <v>9166.67</v>
      </c>
      <c r="N137" s="1" t="n">
        <v>997.33</v>
      </c>
      <c r="O137" s="1" t="n">
        <v>275</v>
      </c>
      <c r="Q137" s="1" t="n">
        <v>14189</v>
      </c>
      <c r="R137" s="1" t="n">
        <v>1671.5</v>
      </c>
      <c r="S137" s="1" t="n">
        <v>12517.5</v>
      </c>
    </row>
    <row r="138" customFormat="false" ht="16.5" hidden="false" customHeight="false" outlineLevel="0" collapsed="false">
      <c r="A138" s="1" t="s">
        <v>213</v>
      </c>
      <c r="B138" s="1" t="s">
        <v>160</v>
      </c>
      <c r="C138" s="1" t="s">
        <v>210</v>
      </c>
      <c r="D138" s="2" t="s">
        <v>206</v>
      </c>
      <c r="E138" s="1" t="s">
        <v>34</v>
      </c>
      <c r="G138" s="1" t="n">
        <v>5100</v>
      </c>
      <c r="M138" s="1" t="n">
        <v>13600</v>
      </c>
      <c r="N138" s="1" t="n">
        <v>2437.12</v>
      </c>
      <c r="O138" s="1" t="n">
        <v>408</v>
      </c>
      <c r="Q138" s="1" t="n">
        <v>21545.12</v>
      </c>
      <c r="R138" s="1" t="n">
        <v>3477.68</v>
      </c>
      <c r="S138" s="1" t="n">
        <v>18067.44</v>
      </c>
    </row>
    <row r="139" customFormat="false" ht="16.5" hidden="false" customHeight="false" outlineLevel="0" collapsed="false">
      <c r="A139" s="1" t="s">
        <v>214</v>
      </c>
      <c r="B139" s="1" t="s">
        <v>162</v>
      </c>
      <c r="C139" s="1" t="s">
        <v>210</v>
      </c>
      <c r="D139" s="2" t="s">
        <v>206</v>
      </c>
      <c r="E139" s="1" t="s">
        <v>25</v>
      </c>
      <c r="G139" s="1" t="n">
        <v>5100</v>
      </c>
      <c r="M139" s="1" t="n">
        <v>13600</v>
      </c>
      <c r="N139" s="1" t="n">
        <v>2437.12</v>
      </c>
      <c r="O139" s="1" t="n">
        <v>408</v>
      </c>
      <c r="Q139" s="1" t="n">
        <v>21545.12</v>
      </c>
      <c r="R139" s="1" t="n">
        <v>3477.68</v>
      </c>
      <c r="S139" s="1" t="n">
        <v>18067.44</v>
      </c>
    </row>
    <row r="140" customFormat="false" ht="16.5" hidden="false" customHeight="false" outlineLevel="0" collapsed="false">
      <c r="A140" s="1" t="s">
        <v>215</v>
      </c>
      <c r="B140" s="1" t="s">
        <v>162</v>
      </c>
      <c r="C140" s="1" t="s">
        <v>137</v>
      </c>
      <c r="D140" s="2" t="s">
        <v>206</v>
      </c>
      <c r="E140" s="1" t="s">
        <v>25</v>
      </c>
      <c r="G140" s="1" t="n">
        <v>3750</v>
      </c>
      <c r="M140" s="1" t="n">
        <v>9166.67</v>
      </c>
      <c r="N140" s="1" t="n">
        <v>997.33</v>
      </c>
      <c r="O140" s="1" t="n">
        <v>275</v>
      </c>
      <c r="Q140" s="1" t="n">
        <v>14189</v>
      </c>
      <c r="R140" s="1" t="n">
        <v>1671.5</v>
      </c>
      <c r="S140" s="1" t="n">
        <v>12517.5</v>
      </c>
    </row>
    <row r="141" customFormat="false" ht="16.5" hidden="false" customHeight="false" outlineLevel="0" collapsed="false">
      <c r="A141" s="1" t="s">
        <v>216</v>
      </c>
      <c r="B141" s="1" t="s">
        <v>162</v>
      </c>
      <c r="C141" s="1" t="s">
        <v>137</v>
      </c>
      <c r="D141" s="2" t="s">
        <v>206</v>
      </c>
      <c r="E141" s="1" t="s">
        <v>25</v>
      </c>
      <c r="G141" s="1" t="n">
        <v>2500</v>
      </c>
      <c r="M141" s="1" t="n">
        <v>6666.8</v>
      </c>
      <c r="N141" s="1" t="n">
        <v>725.35</v>
      </c>
      <c r="O141" s="1" t="n">
        <v>200</v>
      </c>
      <c r="Q141" s="1" t="n">
        <v>10092.15</v>
      </c>
      <c r="R141" s="1" t="n">
        <v>1151.02</v>
      </c>
      <c r="S141" s="1" t="n">
        <v>8941.13</v>
      </c>
    </row>
    <row r="142" customFormat="false" ht="16.5" hidden="false" customHeight="false" outlineLevel="0" collapsed="false">
      <c r="A142" s="1" t="s">
        <v>217</v>
      </c>
      <c r="B142" s="1" t="s">
        <v>166</v>
      </c>
      <c r="C142" s="1" t="s">
        <v>137</v>
      </c>
      <c r="D142" s="2" t="s">
        <v>206</v>
      </c>
      <c r="E142" s="1" t="s">
        <v>34</v>
      </c>
      <c r="G142" s="1" t="n">
        <v>4249.95</v>
      </c>
      <c r="M142" s="1" t="n">
        <v>11333.2</v>
      </c>
      <c r="N142" s="1" t="n">
        <v>1733.83</v>
      </c>
      <c r="O142" s="1" t="n">
        <v>340</v>
      </c>
      <c r="Q142" s="1" t="n">
        <v>17656.98</v>
      </c>
      <c r="R142" s="1" t="n">
        <v>2542.38</v>
      </c>
      <c r="S142" s="1" t="n">
        <v>15114.6</v>
      </c>
    </row>
    <row r="143" customFormat="false" ht="16.5" hidden="false" customHeight="false" outlineLevel="0" collapsed="false">
      <c r="A143" s="1" t="s">
        <v>218</v>
      </c>
      <c r="B143" s="1" t="s">
        <v>170</v>
      </c>
      <c r="C143" s="1" t="s">
        <v>137</v>
      </c>
      <c r="D143" s="2" t="s">
        <v>206</v>
      </c>
      <c r="E143" s="1" t="s">
        <v>25</v>
      </c>
      <c r="G143" s="1" t="n">
        <v>2500</v>
      </c>
      <c r="M143" s="1" t="n">
        <v>6666.8</v>
      </c>
      <c r="N143" s="1" t="n">
        <v>725.35</v>
      </c>
      <c r="O143" s="1" t="n">
        <v>200</v>
      </c>
      <c r="Q143" s="1" t="n">
        <v>10092.15</v>
      </c>
      <c r="R143" s="1" t="n">
        <v>1151.02</v>
      </c>
      <c r="S143" s="1" t="n">
        <v>8941.13</v>
      </c>
    </row>
    <row r="144" customFormat="false" ht="16.5" hidden="false" customHeight="false" outlineLevel="0" collapsed="false">
      <c r="A144" s="1" t="s">
        <v>219</v>
      </c>
      <c r="B144" s="1" t="s">
        <v>170</v>
      </c>
      <c r="C144" s="1" t="s">
        <v>210</v>
      </c>
      <c r="D144" s="2" t="s">
        <v>206</v>
      </c>
      <c r="E144" s="1" t="s">
        <v>25</v>
      </c>
      <c r="G144" s="1" t="n">
        <v>5100</v>
      </c>
      <c r="M144" s="1" t="n">
        <v>13600</v>
      </c>
      <c r="N144" s="1" t="n">
        <v>2437.12</v>
      </c>
      <c r="O144" s="1" t="n">
        <v>408</v>
      </c>
      <c r="Q144" s="1" t="n">
        <v>21545.12</v>
      </c>
      <c r="R144" s="1" t="n">
        <v>3477.68</v>
      </c>
      <c r="S144" s="1" t="n">
        <v>18067.44</v>
      </c>
    </row>
    <row r="145" customFormat="false" ht="16.5" hidden="false" customHeight="false" outlineLevel="0" collapsed="false">
      <c r="A145" s="1" t="s">
        <v>220</v>
      </c>
      <c r="B145" s="1" t="s">
        <v>221</v>
      </c>
      <c r="C145" s="1" t="s">
        <v>210</v>
      </c>
      <c r="D145" s="2" t="s">
        <v>206</v>
      </c>
      <c r="E145" s="1" t="s">
        <v>34</v>
      </c>
      <c r="G145" s="1" t="n">
        <v>3957.6</v>
      </c>
      <c r="M145" s="1" t="n">
        <v>9674.13</v>
      </c>
      <c r="N145" s="1" t="n">
        <v>1108.94</v>
      </c>
      <c r="O145" s="1" t="n">
        <v>290.22</v>
      </c>
      <c r="Q145" s="1" t="n">
        <v>15030.89</v>
      </c>
      <c r="R145" s="1" t="n">
        <v>1827.15</v>
      </c>
      <c r="S145" s="1" t="n">
        <v>13203.74</v>
      </c>
    </row>
    <row r="146" customFormat="false" ht="16.5" hidden="false" customHeight="false" outlineLevel="0" collapsed="false">
      <c r="A146" s="1" t="s">
        <v>222</v>
      </c>
      <c r="B146" s="1" t="s">
        <v>221</v>
      </c>
      <c r="C146" s="1" t="s">
        <v>137</v>
      </c>
      <c r="D146" s="2" t="s">
        <v>206</v>
      </c>
      <c r="E146" s="1" t="s">
        <v>34</v>
      </c>
      <c r="G146" s="1" t="n">
        <v>3250</v>
      </c>
      <c r="M146" s="1" t="n">
        <v>8666.8</v>
      </c>
      <c r="N146" s="1" t="n">
        <v>942.95</v>
      </c>
      <c r="O146" s="1" t="n">
        <v>260</v>
      </c>
      <c r="Q146" s="1" t="n">
        <v>13119.75</v>
      </c>
      <c r="R146" s="1" t="n">
        <v>1532.72</v>
      </c>
      <c r="S146" s="1" t="n">
        <v>11587.03</v>
      </c>
    </row>
    <row r="147" customFormat="false" ht="16.5" hidden="false" customHeight="false" outlineLevel="0" collapsed="false">
      <c r="A147" s="1" t="s">
        <v>223</v>
      </c>
      <c r="B147" s="1" t="s">
        <v>221</v>
      </c>
      <c r="C147" s="1" t="s">
        <v>210</v>
      </c>
      <c r="D147" s="2" t="s">
        <v>206</v>
      </c>
      <c r="E147" s="1" t="s">
        <v>34</v>
      </c>
      <c r="G147" s="1" t="n">
        <v>5100</v>
      </c>
      <c r="M147" s="1" t="n">
        <v>11333.33</v>
      </c>
      <c r="N147" s="1" t="n">
        <v>2030.93</v>
      </c>
      <c r="O147" s="1" t="n">
        <v>340</v>
      </c>
      <c r="Q147" s="1" t="n">
        <v>18804.26</v>
      </c>
      <c r="R147" s="1" t="n">
        <v>3003.49</v>
      </c>
      <c r="S147" s="1" t="n">
        <v>15800.77</v>
      </c>
    </row>
    <row r="148" customFormat="false" ht="16.5" hidden="false" customHeight="false" outlineLevel="0" collapsed="false">
      <c r="A148" s="1" t="s">
        <v>224</v>
      </c>
      <c r="B148" s="1" t="s">
        <v>221</v>
      </c>
      <c r="C148" s="1" t="s">
        <v>210</v>
      </c>
      <c r="D148" s="2" t="s">
        <v>206</v>
      </c>
      <c r="E148" s="1" t="s">
        <v>34</v>
      </c>
      <c r="G148" s="1" t="n">
        <v>3957.6</v>
      </c>
      <c r="M148" s="1" t="n">
        <v>9674.13</v>
      </c>
      <c r="N148" s="1" t="n">
        <v>1108.94</v>
      </c>
      <c r="O148" s="1" t="n">
        <v>290.22</v>
      </c>
      <c r="Q148" s="1" t="n">
        <v>15030.89</v>
      </c>
      <c r="R148" s="1" t="n">
        <v>1827.15</v>
      </c>
      <c r="S148" s="1" t="n">
        <v>13203.74</v>
      </c>
    </row>
    <row r="149" customFormat="false" ht="16.5" hidden="false" customHeight="false" outlineLevel="0" collapsed="false">
      <c r="A149" s="1" t="s">
        <v>225</v>
      </c>
      <c r="B149" s="1" t="s">
        <v>186</v>
      </c>
      <c r="C149" s="1" t="s">
        <v>210</v>
      </c>
      <c r="D149" s="2" t="s">
        <v>206</v>
      </c>
      <c r="E149" s="1" t="s">
        <v>34</v>
      </c>
      <c r="G149" s="1" t="n">
        <v>4907.1</v>
      </c>
      <c r="M149" s="1" t="n">
        <v>13085.6</v>
      </c>
      <c r="N149" s="1" t="n">
        <v>2294.95</v>
      </c>
      <c r="O149" s="1" t="n">
        <v>392.57</v>
      </c>
      <c r="Q149" s="1" t="n">
        <v>20680.22</v>
      </c>
      <c r="R149" s="1" t="n">
        <v>3280.53</v>
      </c>
      <c r="S149" s="1" t="n">
        <v>17399.69</v>
      </c>
    </row>
    <row r="150" customFormat="false" ht="16.5" hidden="false" customHeight="false" outlineLevel="0" collapsed="false">
      <c r="A150" s="1" t="s">
        <v>226</v>
      </c>
      <c r="B150" s="1" t="s">
        <v>195</v>
      </c>
      <c r="C150" s="1" t="s">
        <v>227</v>
      </c>
      <c r="D150" s="2" t="s">
        <v>206</v>
      </c>
      <c r="E150" s="1" t="s">
        <v>25</v>
      </c>
      <c r="G150" s="1" t="n">
        <v>3427.65</v>
      </c>
      <c r="M150" s="1" t="n">
        <v>8378.7</v>
      </c>
      <c r="N150" s="1" t="n">
        <v>911.6</v>
      </c>
      <c r="O150" s="1" t="n">
        <v>251.36</v>
      </c>
      <c r="Q150" s="1" t="n">
        <v>12969.31</v>
      </c>
      <c r="R150" s="1" t="n">
        <v>1517.39</v>
      </c>
      <c r="S150" s="1" t="n">
        <v>11451.92</v>
      </c>
    </row>
    <row r="151" customFormat="false" ht="16.5" hidden="false" customHeight="false" outlineLevel="0" collapsed="false">
      <c r="A151" s="1" t="s">
        <v>228</v>
      </c>
      <c r="B151" s="1" t="s">
        <v>195</v>
      </c>
      <c r="C151" s="1" t="s">
        <v>229</v>
      </c>
      <c r="D151" s="2" t="s">
        <v>206</v>
      </c>
      <c r="E151" s="1" t="s">
        <v>25</v>
      </c>
      <c r="G151" s="1" t="n">
        <v>4000</v>
      </c>
      <c r="M151" s="1" t="n">
        <v>10666.64</v>
      </c>
      <c r="N151" s="1" t="n">
        <v>1319.93</v>
      </c>
      <c r="O151" s="1" t="n">
        <v>320</v>
      </c>
      <c r="Q151" s="1" t="n">
        <v>16306.57</v>
      </c>
      <c r="R151" s="1" t="n">
        <v>2073.8</v>
      </c>
      <c r="S151" s="1" t="n">
        <v>14232.77</v>
      </c>
    </row>
    <row r="152" customFormat="false" ht="16.5" hidden="false" customHeight="false" outlineLevel="0" collapsed="false">
      <c r="F152" s="12" t="n">
        <v>911191.350000002</v>
      </c>
      <c r="G152" s="12" t="n">
        <v>77499.89</v>
      </c>
      <c r="H152" s="12" t="n">
        <v>6367.39</v>
      </c>
      <c r="I152" s="12" t="n">
        <v>1532389.63</v>
      </c>
      <c r="J152" s="12" t="n">
        <v>43850.76</v>
      </c>
      <c r="K152" s="12" t="n">
        <v>21294.58</v>
      </c>
      <c r="L152" s="12" t="n">
        <v>8650</v>
      </c>
      <c r="M152" s="12" t="n">
        <v>200212.91</v>
      </c>
      <c r="N152" s="12" t="n">
        <v>336824.12</v>
      </c>
      <c r="O152" s="12" t="n">
        <v>6006.37</v>
      </c>
      <c r="P152" s="12" t="n">
        <v>5000</v>
      </c>
      <c r="Q152" s="12" t="n">
        <v>3149287</v>
      </c>
      <c r="R152" s="12" t="n">
        <v>799319.78</v>
      </c>
      <c r="S152" s="12" t="n">
        <v>2349967.22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2:35:27Z</dcterms:created>
  <dc:creator>YADIRA</dc:creator>
  <dc:description/>
  <dc:language>en-US</dc:language>
  <cp:lastModifiedBy>Administrador</cp:lastModifiedBy>
  <cp:lastPrinted>2020-12-17T06:12:11Z</cp:lastPrinted>
  <dcterms:modified xsi:type="dcterms:W3CDTF">2020-12-17T06:17:06Z</dcterms:modified>
  <cp:revision>0</cp:revision>
  <dc:subject/>
  <dc:title/>
</cp:coreProperties>
</file>