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24">
  <si>
    <t xml:space="preserve"> </t>
  </si>
  <si>
    <t xml:space="preserve">Instituto Estatal para la  Educación de Jovenes y Adultos</t>
  </si>
  <si>
    <t xml:space="preserve">Periodo 22 al 22 Quincenal del 16/11/2020 al 30/11/2020</t>
  </si>
  <si>
    <t xml:space="preserve">Empleado</t>
  </si>
  <si>
    <t xml:space="preserve">Adscripcion</t>
  </si>
  <si>
    <t xml:space="preserve">Puesto</t>
  </si>
  <si>
    <t xml:space="preserve">Nivel</t>
  </si>
  <si>
    <t xml:space="preserve">Genero</t>
  </si>
  <si>
    <t xml:space="preserve">Sueldo</t>
  </si>
  <si>
    <t xml:space="preserve">Importe Bruto</t>
  </si>
  <si>
    <t xml:space="preserve">Despensa</t>
  </si>
  <si>
    <t xml:space="preserve">Ayuda de transporte</t>
  </si>
  <si>
    <t xml:space="preserve">Quinquenio</t>
  </si>
  <si>
    <t xml:space="preserve">*TOTAL* *PERCEPCIONES*</t>
  </si>
  <si>
    <t xml:space="preserve">*TOTAL* *DEDUCCIONES*</t>
  </si>
  <si>
    <t xml:space="preserve">*NETO*</t>
  </si>
  <si>
    <t xml:space="preserve">Rodriguez Huizar Ponciano</t>
  </si>
  <si>
    <t xml:space="preserve">Coord Regional 01 Norte</t>
  </si>
  <si>
    <t xml:space="preserve">Soporte de Acreditacion</t>
  </si>
  <si>
    <t xml:space="preserve">Masculino</t>
  </si>
  <si>
    <t xml:space="preserve">Arellano Macias Jose Rafael</t>
  </si>
  <si>
    <t xml:space="preserve">Coord Regional 02 Altos Norte</t>
  </si>
  <si>
    <t xml:space="preserve">Chofer de Carga</t>
  </si>
  <si>
    <t xml:space="preserve">Hernandez Santos Pedro Francisco</t>
  </si>
  <si>
    <t xml:space="preserve">Tecnico Sasa</t>
  </si>
  <si>
    <t xml:space="preserve">Melgoza Ramirez Juan Fernando</t>
  </si>
  <si>
    <t xml:space="preserve">Tecnico Docente</t>
  </si>
  <si>
    <t xml:space="preserve">Ramirez Montoya Elva Maria Del Sanjuan</t>
  </si>
  <si>
    <t xml:space="preserve">Femenino</t>
  </si>
  <si>
    <t xml:space="preserve">Rodriguez Angel Juan</t>
  </si>
  <si>
    <t xml:space="preserve">Aranda Marron Alvaro Alejandro</t>
  </si>
  <si>
    <t xml:space="preserve">Coord Regional 05 Cienega</t>
  </si>
  <si>
    <t xml:space="preserve">Flores Gonzalez Maria Guadalupe</t>
  </si>
  <si>
    <t xml:space="preserve">Maciel Loza Paula Patricia</t>
  </si>
  <si>
    <t xml:space="preserve">Ruiz Prado Sergio Ireneo</t>
  </si>
  <si>
    <t xml:space="preserve">Operativo de Informatica</t>
  </si>
  <si>
    <t xml:space="preserve">Chavez Pantoja Luz Amanda</t>
  </si>
  <si>
    <t xml:space="preserve">Coord Regional 06 Sureste</t>
  </si>
  <si>
    <t xml:space="preserve">Gonzalez Moreno Esperanza</t>
  </si>
  <si>
    <t xml:space="preserve">Ramos Ceja Marlen Asuncion</t>
  </si>
  <si>
    <t xml:space="preserve">Alvarez Antillon Carolina</t>
  </si>
  <si>
    <t xml:space="preserve">Coord Regional 07 Sur</t>
  </si>
  <si>
    <t xml:space="preserve">Hernandez Barragan Jorge</t>
  </si>
  <si>
    <t xml:space="preserve">Mendoza Mendoza Ma. Magdalena</t>
  </si>
  <si>
    <t xml:space="preserve">Romero Guzman Ma Evelia</t>
  </si>
  <si>
    <t xml:space="preserve">Vargas Perez Luis Francisco</t>
  </si>
  <si>
    <t xml:space="preserve">Michel Rios Veronica</t>
  </si>
  <si>
    <t xml:space="preserve">Coord Regional 09 Costa Sur</t>
  </si>
  <si>
    <t xml:space="preserve">Flores Villaseñor Alvaro</t>
  </si>
  <si>
    <t xml:space="preserve">Coord Regional 10 Sierra de Amula</t>
  </si>
  <si>
    <t xml:space="preserve">Naranjo Lopez Ricardo</t>
  </si>
  <si>
    <t xml:space="preserve">Patrón Mass Jose Juan</t>
  </si>
  <si>
    <t xml:space="preserve">Ponce Sanchez Maria De Jesus Esperanza</t>
  </si>
  <si>
    <t xml:space="preserve">Vera Diaz Juan Manuel</t>
  </si>
  <si>
    <t xml:space="preserve">Zamora Santana Moises</t>
  </si>
  <si>
    <t xml:space="preserve">Capturista Digitalizador</t>
  </si>
  <si>
    <t xml:space="preserve">Aviña Jauregui Sergio</t>
  </si>
  <si>
    <t xml:space="preserve">Coord Regional 11 Centro</t>
  </si>
  <si>
    <t xml:space="preserve">Cadena Gonzalez Hector Hugo</t>
  </si>
  <si>
    <t xml:space="preserve">Castellanos Vazquez Gloria</t>
  </si>
  <si>
    <t xml:space="preserve">Resendiz Briseño Carlos Fernando</t>
  </si>
  <si>
    <t xml:space="preserve">Buenrostro Ruelas Rosaura Rebeca</t>
  </si>
  <si>
    <t xml:space="preserve">Coord Regional 12 Valles</t>
  </si>
  <si>
    <t xml:space="preserve">Cortes Torres Miguel Angel</t>
  </si>
  <si>
    <t xml:space="preserve">Ruiz Gallardo Jose De Jesus</t>
  </si>
  <si>
    <t xml:space="preserve">Dueñas Santiago Elvira</t>
  </si>
  <si>
    <t xml:space="preserve">Coord Regional 13 Sierra Occidental</t>
  </si>
  <si>
    <t xml:space="preserve">Medina Cibrian Cesar Esteban</t>
  </si>
  <si>
    <t xml:space="preserve">Gomez Rodriguez Sergio</t>
  </si>
  <si>
    <t xml:space="preserve">Coord Regional 14 Costa Norte</t>
  </si>
  <si>
    <t xml:space="preserve">Marino Celis Fulgencio</t>
  </si>
  <si>
    <t xml:space="preserve">Mendoza Hernandez Marisol</t>
  </si>
  <si>
    <t xml:space="preserve">Aguila Gonzalez Martha</t>
  </si>
  <si>
    <t xml:space="preserve">Coord Regional 15 Sec Hidalgo y Libertad</t>
  </si>
  <si>
    <t xml:space="preserve">Buelna Esquivel David</t>
  </si>
  <si>
    <t xml:space="preserve">Cardenas Zarate Claudia Margarita</t>
  </si>
  <si>
    <t xml:space="preserve">Del Rio Santos Margarita</t>
  </si>
  <si>
    <t xml:space="preserve">Echeagaray Muñoz Dolores Guadalupe</t>
  </si>
  <si>
    <t xml:space="preserve">Tecnico Operativo</t>
  </si>
  <si>
    <t xml:space="preserve">Mejia Arce Paola Patricia</t>
  </si>
  <si>
    <t xml:space="preserve">Secretaria</t>
  </si>
  <si>
    <t xml:space="preserve">Ramirez Sahagun Ma. Del Carmen</t>
  </si>
  <si>
    <t xml:space="preserve">Rubio Castro Karla Patricia</t>
  </si>
  <si>
    <t xml:space="preserve">Arenas Hernandez Sara</t>
  </si>
  <si>
    <t xml:space="preserve">Coord Regional 17 Sec Juarez y Reforma</t>
  </si>
  <si>
    <t xml:space="preserve">Duran Mendoza Juana</t>
  </si>
  <si>
    <t xml:space="preserve">Herrera Ochoa Marisela</t>
  </si>
  <si>
    <t xml:space="preserve">Iturbero Hernandez Marco Antonio</t>
  </si>
  <si>
    <t xml:space="preserve">Murillo Cervantes Monico</t>
  </si>
  <si>
    <t xml:space="preserve">Perez Mendez Ezequiel</t>
  </si>
  <si>
    <t xml:space="preserve">Sanchez Mejia Ruth Elena</t>
  </si>
  <si>
    <t xml:space="preserve">Alaniz Rosas Adriana</t>
  </si>
  <si>
    <t xml:space="preserve">Coord Regional 18 Zapopan</t>
  </si>
  <si>
    <t xml:space="preserve">Amaro Lopez Guadalupe</t>
  </si>
  <si>
    <t xml:space="preserve">Barrera Gomez Cristina</t>
  </si>
  <si>
    <t xml:space="preserve">Dueñas Rodriguez Ana Maria</t>
  </si>
  <si>
    <t xml:space="preserve">Gomez Lomeli Gabriel</t>
  </si>
  <si>
    <t xml:space="preserve">Lopez Labra Oswaldo Ivan</t>
  </si>
  <si>
    <t xml:space="preserve">Puga Aguilar Roberto</t>
  </si>
  <si>
    <t xml:space="preserve">Valdovinos Campos Lourdes Guillermina</t>
  </si>
  <si>
    <t xml:space="preserve">Dueñas Jimenez Viridiana</t>
  </si>
  <si>
    <t xml:space="preserve">Coord Regional 19 Tlaquepaque</t>
  </si>
  <si>
    <t xml:space="preserve">Esparza Enriquez Ma De Los Angeles</t>
  </si>
  <si>
    <t xml:space="preserve">Gonzalez Pacheco Erika Patricia</t>
  </si>
  <si>
    <t xml:space="preserve">Gutierrez Lopez Rosa</t>
  </si>
  <si>
    <t xml:space="preserve">Medrano Ruiz Veronica</t>
  </si>
  <si>
    <t xml:space="preserve">Miramontes Díaz María Félix</t>
  </si>
  <si>
    <t xml:space="preserve">Perez Galindo Guillermo De Jesus</t>
  </si>
  <si>
    <t xml:space="preserve">Sandoval Montes Ahuitzotl</t>
  </si>
  <si>
    <t xml:space="preserve">Franco Gallo Maria Del Rocio</t>
  </si>
  <si>
    <t xml:space="preserve">Coord Regional 20 Altos Sur</t>
  </si>
  <si>
    <t xml:space="preserve">Gutierrez Rios Miguel Rodrigo</t>
  </si>
  <si>
    <t xml:space="preserve">Alvarez Virgen Omar</t>
  </si>
  <si>
    <t xml:space="preserve">Coord Regional 21 Tonala</t>
  </si>
  <si>
    <t xml:space="preserve">Becerra Alcantar Rocio Lorena</t>
  </si>
  <si>
    <t xml:space="preserve">Diaz Zaragoza Martha Alicia</t>
  </si>
  <si>
    <t xml:space="preserve">Jasso Chavarria Edgar</t>
  </si>
  <si>
    <t xml:space="preserve">Ruiz Castro Laura</t>
  </si>
  <si>
    <t xml:space="preserve">Rodriguez Ramos Jorge Carlos</t>
  </si>
  <si>
    <t xml:space="preserve">Coord Regional 23 Tlajomulco</t>
  </si>
  <si>
    <t xml:space="preserve">Sandoval Lopez Ma Elena</t>
  </si>
  <si>
    <t xml:space="preserve">Bernardo Diaz Ernesto Francisco</t>
  </si>
  <si>
    <t xml:space="preserve">Coordinacion de Asuntos Juridicos</t>
  </si>
  <si>
    <t xml:space="preserve">Abogado</t>
  </si>
  <si>
    <t xml:space="preserve">Diaz Hernandez Miroslava Genoveva Janet</t>
  </si>
  <si>
    <t xml:space="preserve">Jefe de Departamento</t>
  </si>
  <si>
    <t xml:space="preserve">Rivas Navarro Aurelio</t>
  </si>
  <si>
    <t xml:space="preserve">Ornelas Marin Vanessa Janet</t>
  </si>
  <si>
    <t xml:space="preserve">Coordinacion de Vinculacion</t>
  </si>
  <si>
    <t xml:space="preserve">Tecnico en Informatica</t>
  </si>
  <si>
    <t xml:space="preserve">Rodriguez Ayala José Pablo</t>
  </si>
  <si>
    <t xml:space="preserve">Auxiliar Administrativo</t>
  </si>
  <si>
    <t xml:space="preserve">Sedano Anguiano Lucio Gabriel</t>
  </si>
  <si>
    <t xml:space="preserve">Casillas Olguin Fabiola</t>
  </si>
  <si>
    <t xml:space="preserve">Departamento de Auditoria Financiera</t>
  </si>
  <si>
    <t xml:space="preserve">Auditor</t>
  </si>
  <si>
    <t xml:space="preserve">Gutierrez Ruvalcaba Maria Elsa</t>
  </si>
  <si>
    <t xml:space="preserve">Vaca Garabito Carmen</t>
  </si>
  <si>
    <t xml:space="preserve">Becerra Mercado Roberto Ernesto</t>
  </si>
  <si>
    <t xml:space="preserve">Departamento de Auditoria Operativa</t>
  </si>
  <si>
    <t xml:space="preserve">Conde Avila Fernando</t>
  </si>
  <si>
    <t xml:space="preserve">Garcia Ramirez Daniel</t>
  </si>
  <si>
    <t xml:space="preserve">Responsable de Departamento</t>
  </si>
  <si>
    <t xml:space="preserve">15</t>
  </si>
  <si>
    <t xml:space="preserve">Ventura Becerra Gabriela</t>
  </si>
  <si>
    <t xml:space="preserve">Alvarado Muñoz Martin</t>
  </si>
  <si>
    <t xml:space="preserve">Departamento de Contabilidad</t>
  </si>
  <si>
    <t xml:space="preserve">Garcia Herrera Maria Concepcion</t>
  </si>
  <si>
    <t xml:space="preserve">Enriquez Bocardo Gustavo Antonio</t>
  </si>
  <si>
    <t xml:space="preserve">Departamento de Informatica</t>
  </si>
  <si>
    <t xml:space="preserve">Garcia Razo Ruth Francisca</t>
  </si>
  <si>
    <t xml:space="preserve">Guizar Lomeli Israel</t>
  </si>
  <si>
    <t xml:space="preserve">Soto Figueroa Juan Pablo</t>
  </si>
  <si>
    <t xml:space="preserve">Anaya Gonzalez Norma Angelica De La Luz</t>
  </si>
  <si>
    <t xml:space="preserve">Departamento Programacion y Presupuesto</t>
  </si>
  <si>
    <t xml:space="preserve">Rangel Cervantes Claudia Sujeit</t>
  </si>
  <si>
    <t xml:space="preserve">Direccion Academica</t>
  </si>
  <si>
    <t xml:space="preserve">Torres Martinez Juan Jose</t>
  </si>
  <si>
    <t xml:space="preserve">Director de area</t>
  </si>
  <si>
    <t xml:space="preserve">Garcia Vazquez Giovani Manuel</t>
  </si>
  <si>
    <t xml:space="preserve">Direccion de Administracion</t>
  </si>
  <si>
    <t xml:space="preserve">Garcia Vera Paulina</t>
  </si>
  <si>
    <t xml:space="preserve">Sanchez Ortega Jose Cruz</t>
  </si>
  <si>
    <t xml:space="preserve">Torres Martinez Raul</t>
  </si>
  <si>
    <t xml:space="preserve">Direccion de Contraloria</t>
  </si>
  <si>
    <t xml:space="preserve">Davalos Faz Ezequiel</t>
  </si>
  <si>
    <t xml:space="preserve">Direccion de Estructuras Regionales</t>
  </si>
  <si>
    <t xml:space="preserve">22</t>
  </si>
  <si>
    <t xml:space="preserve">Santos Gonzalez Silvia</t>
  </si>
  <si>
    <t xml:space="preserve">Castellanos Becerra Maria Guadalupe</t>
  </si>
  <si>
    <t xml:space="preserve">Direccion de Planeacion</t>
  </si>
  <si>
    <t xml:space="preserve">De La Torre Valdez Miguel Angel</t>
  </si>
  <si>
    <t xml:space="preserve">Del Rio Rosales Jose Manuel</t>
  </si>
  <si>
    <t xml:space="preserve">Carrillo Macias Angel Israel</t>
  </si>
  <si>
    <t xml:space="preserve">Direccion de Tesoreria</t>
  </si>
  <si>
    <t xml:space="preserve">Hernandez Alonso Maria Guadalupe</t>
  </si>
  <si>
    <t xml:space="preserve">Garcia Vera Maria Jose</t>
  </si>
  <si>
    <t xml:space="preserve">Direccion General</t>
  </si>
  <si>
    <t xml:space="preserve">Meza Sarabia Ivan</t>
  </si>
  <si>
    <t xml:space="preserve">Gonzalez Ayala Victor Hugo</t>
  </si>
  <si>
    <t xml:space="preserve">Dpto Recursos Humanos y Servicio Social</t>
  </si>
  <si>
    <t xml:space="preserve">Lambaren Verdin Ana Fabiola</t>
  </si>
  <si>
    <t xml:space="preserve">Rubio Martin Del Campo Ma Guadalupe</t>
  </si>
  <si>
    <t xml:space="preserve">Garibay Gonzalez Maria Concepcion</t>
  </si>
  <si>
    <t xml:space="preserve">Dpto Registro AcreditacionyCertificacion</t>
  </si>
  <si>
    <t xml:space="preserve">Macias Solis Oralia</t>
  </si>
  <si>
    <t xml:space="preserve">Ramirez Torres Fabiola Teresa</t>
  </si>
  <si>
    <t xml:space="preserve">Romero Rangel Rodolfo</t>
  </si>
  <si>
    <t xml:space="preserve">Carranza Marquez Jose Luis</t>
  </si>
  <si>
    <t xml:space="preserve">Dpto Serv Generales y Rec Materiales</t>
  </si>
  <si>
    <t xml:space="preserve">Casillas Velazquez Lilia</t>
  </si>
  <si>
    <t xml:space="preserve">Gonzalez Partida David</t>
  </si>
  <si>
    <t xml:space="preserve">Gutierrez Huezca Arnoldo</t>
  </si>
  <si>
    <t xml:space="preserve">Lopez Polanco David Josafat</t>
  </si>
  <si>
    <t xml:space="preserve">Plascencia Martinez Noelia</t>
  </si>
  <si>
    <t xml:space="preserve">Rodriguez Toscano Maria Purificacion</t>
  </si>
  <si>
    <t xml:space="preserve">Ruiz Mendez Humberto</t>
  </si>
  <si>
    <t xml:space="preserve">Veloz Lara Patricia</t>
  </si>
  <si>
    <t xml:space="preserve">Mejia Chavira Nicolas</t>
  </si>
  <si>
    <t xml:space="preserve">Analista Administrativo</t>
  </si>
  <si>
    <t xml:space="preserve">N/A</t>
  </si>
  <si>
    <t xml:space="preserve">Lopez Hernandez Jacqueline Marisol</t>
  </si>
  <si>
    <t xml:space="preserve">Auxiliar de Logistica</t>
  </si>
  <si>
    <t xml:space="preserve">Molina Ojeda Maxixcatzin Alejandro</t>
  </si>
  <si>
    <t xml:space="preserve">Supervisor</t>
  </si>
  <si>
    <t xml:space="preserve">Montaño Romero Jasmani Israel</t>
  </si>
  <si>
    <t xml:space="preserve">Barrios Estrada Eduardo Constantino</t>
  </si>
  <si>
    <t xml:space="preserve">Martinez Bobadilla Olga</t>
  </si>
  <si>
    <t xml:space="preserve">Avila Valerio Guadalupe De Jesus</t>
  </si>
  <si>
    <t xml:space="preserve">Pelayo Rios  Efrain Guadalupe</t>
  </si>
  <si>
    <t xml:space="preserve">Vazquez Hernandez Jaime Alberto</t>
  </si>
  <si>
    <t xml:space="preserve">Padilla Ceja Claudia</t>
  </si>
  <si>
    <t xml:space="preserve">Meza Sarabia Haram</t>
  </si>
  <si>
    <t xml:space="preserve">Rivas Jaime Reynaldo Ivan</t>
  </si>
  <si>
    <t xml:space="preserve">Centeno Jimenez Martha Ramona</t>
  </si>
  <si>
    <t xml:space="preserve">Dirección General</t>
  </si>
  <si>
    <t xml:space="preserve">Rodriguez Luna Delia Elizabeth</t>
  </si>
  <si>
    <t xml:space="preserve">Sotelo Alba Sandra</t>
  </si>
  <si>
    <t xml:space="preserve">Villanueva De Leon Maria Ofelia</t>
  </si>
  <si>
    <t xml:space="preserve">Aguilar Quirarte Nancy Maria</t>
  </si>
  <si>
    <t xml:space="preserve">Cortes Guerra Pedro Alberto</t>
  </si>
  <si>
    <t xml:space="preserve">Chofer</t>
  </si>
  <si>
    <t xml:space="preserve">Marquez Ambriz Carlos</t>
  </si>
  <si>
    <t xml:space="preserve">Responsable del Almacen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11"/>
      <color rgb="FFFF9900"/>
      <name val="Arial Narrow"/>
      <family val="2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FF"/>
      <name val="Arial Narrow"/>
      <family val="2"/>
    </font>
    <font>
      <b val="true"/>
      <sz val="11"/>
      <color rgb="FFFF99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47" activePane="bottomRight" state="frozen"/>
      <selection pane="topLeft" activeCell="A1" activeCellId="0" sqref="A1"/>
      <selection pane="topRight" activeCell="B1" activeCellId="0" sqref="B1"/>
      <selection pane="bottomLeft" activeCell="A147" activeCellId="0" sqref="A147"/>
      <selection pane="bottomRight" activeCell="C159" activeCellId="0" sqref="C159"/>
    </sheetView>
  </sheetViews>
  <sheetFormatPr defaultColWidth="10.2890625" defaultRowHeight="16.5" zeroHeight="false" outlineLevelRow="0" outlineLevelCol="0"/>
  <cols>
    <col collapsed="false" customWidth="true" hidden="false" outlineLevel="0" max="1" min="1" style="1" width="33.06"/>
    <col collapsed="false" customWidth="true" hidden="false" outlineLevel="0" max="2" min="2" style="1" width="33.59"/>
    <col collapsed="false" customWidth="true" hidden="false" outlineLevel="0" max="3" min="3" style="1" width="27.15"/>
    <col collapsed="false" customWidth="true" hidden="false" outlineLevel="0" max="4" min="4" style="2" width="10.03"/>
    <col collapsed="false" customWidth="true" hidden="false" outlineLevel="0" max="5" min="5" style="1" width="10.93"/>
    <col collapsed="false" customWidth="true" hidden="false" outlineLevel="0" max="10" min="6" style="1" width="14.14"/>
    <col collapsed="false" customWidth="true" hidden="false" outlineLevel="0" max="11" min="11" style="1" width="16.84"/>
    <col collapsed="false" customWidth="true" hidden="false" outlineLevel="0" max="13" min="12" style="1" width="14.14"/>
    <col collapsed="false" customWidth="false" hidden="false" outlineLevel="0" max="257" min="14" style="1" width="10.2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10" customFormat="true" ht="33.75" hidden="false" customHeight="fals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8" t="s">
        <v>13</v>
      </c>
      <c r="L4" s="8" t="s">
        <v>14</v>
      </c>
      <c r="M4" s="9" t="s">
        <v>15</v>
      </c>
    </row>
    <row r="5" customFormat="false" ht="17.25" hidden="false" customHeight="false" outlineLevel="0" collapsed="false">
      <c r="A5" s="1" t="s">
        <v>16</v>
      </c>
      <c r="B5" s="1" t="s">
        <v>17</v>
      </c>
      <c r="C5" s="1" t="s">
        <v>18</v>
      </c>
      <c r="D5" s="2" t="n">
        <v>4</v>
      </c>
      <c r="E5" s="1" t="s">
        <v>19</v>
      </c>
      <c r="F5" s="1" t="n">
        <v>6013.05</v>
      </c>
      <c r="H5" s="1" t="n">
        <v>324.06</v>
      </c>
      <c r="I5" s="1" t="n">
        <v>139.62</v>
      </c>
      <c r="J5" s="1" t="n">
        <v>87.5</v>
      </c>
      <c r="K5" s="1" t="n">
        <v>6564.23</v>
      </c>
      <c r="L5" s="1" t="n">
        <v>1529.61</v>
      </c>
      <c r="M5" s="1" t="n">
        <v>5034.62</v>
      </c>
    </row>
    <row r="6" customFormat="false" ht="16.5" hidden="false" customHeight="false" outlineLevel="0" collapsed="false">
      <c r="A6" s="1" t="s">
        <v>20</v>
      </c>
      <c r="B6" s="1" t="s">
        <v>21</v>
      </c>
      <c r="C6" s="1" t="s">
        <v>22</v>
      </c>
      <c r="D6" s="2" t="n">
        <v>4</v>
      </c>
      <c r="E6" s="1" t="s">
        <v>19</v>
      </c>
      <c r="F6" s="1" t="n">
        <v>6013.05</v>
      </c>
      <c r="H6" s="1" t="n">
        <v>324.06</v>
      </c>
      <c r="I6" s="1" t="n">
        <v>139.62</v>
      </c>
      <c r="J6" s="1" t="n">
        <v>87.5</v>
      </c>
      <c r="K6" s="1" t="n">
        <v>6564.23</v>
      </c>
      <c r="L6" s="1" t="n">
        <v>3329.61</v>
      </c>
      <c r="M6" s="1" t="n">
        <v>3234.62</v>
      </c>
    </row>
    <row r="7" customFormat="false" ht="16.5" hidden="false" customHeight="false" outlineLevel="0" collapsed="false">
      <c r="A7" s="1" t="s">
        <v>23</v>
      </c>
      <c r="B7" s="1" t="s">
        <v>21</v>
      </c>
      <c r="C7" s="1" t="s">
        <v>24</v>
      </c>
      <c r="D7" s="2" t="n">
        <v>4</v>
      </c>
      <c r="E7" s="1" t="s">
        <v>19</v>
      </c>
      <c r="F7" s="1" t="n">
        <v>6013.05</v>
      </c>
      <c r="H7" s="1" t="n">
        <v>324.06</v>
      </c>
      <c r="I7" s="1" t="n">
        <v>139.62</v>
      </c>
      <c r="J7" s="1" t="n">
        <v>87.5</v>
      </c>
      <c r="K7" s="1" t="n">
        <v>6564.23</v>
      </c>
      <c r="L7" s="1" t="n">
        <v>4536.49</v>
      </c>
      <c r="M7" s="1" t="n">
        <v>2027.74</v>
      </c>
    </row>
    <row r="8" customFormat="false" ht="16.5" hidden="false" customHeight="false" outlineLevel="0" collapsed="false">
      <c r="A8" s="1" t="s">
        <v>25</v>
      </c>
      <c r="B8" s="1" t="s">
        <v>21</v>
      </c>
      <c r="C8" s="1" t="s">
        <v>26</v>
      </c>
      <c r="D8" s="2" t="n">
        <v>4</v>
      </c>
      <c r="E8" s="1" t="s">
        <v>19</v>
      </c>
      <c r="F8" s="1" t="n">
        <v>6013.05</v>
      </c>
      <c r="H8" s="1" t="n">
        <v>324.06</v>
      </c>
      <c r="I8" s="1" t="n">
        <v>139.62</v>
      </c>
      <c r="J8" s="1" t="n">
        <v>50</v>
      </c>
      <c r="K8" s="1" t="n">
        <v>6526.73</v>
      </c>
      <c r="L8" s="1" t="n">
        <v>2803.66</v>
      </c>
      <c r="M8" s="1" t="n">
        <v>3723.07</v>
      </c>
    </row>
    <row r="9" customFormat="false" ht="16.5" hidden="false" customHeight="false" outlineLevel="0" collapsed="false">
      <c r="A9" s="1" t="s">
        <v>27</v>
      </c>
      <c r="B9" s="1" t="s">
        <v>21</v>
      </c>
      <c r="C9" s="1" t="s">
        <v>18</v>
      </c>
      <c r="D9" s="2" t="n">
        <v>4</v>
      </c>
      <c r="E9" s="1" t="s">
        <v>28</v>
      </c>
      <c r="F9" s="1" t="n">
        <v>6013.05</v>
      </c>
      <c r="H9" s="1" t="n">
        <v>324.06</v>
      </c>
      <c r="I9" s="1" t="n">
        <v>139.62</v>
      </c>
      <c r="J9" s="1" t="n">
        <v>87.5</v>
      </c>
      <c r="K9" s="1" t="n">
        <v>6564.23</v>
      </c>
      <c r="L9" s="1" t="n">
        <v>2726.29</v>
      </c>
      <c r="M9" s="1" t="n">
        <v>3837.94</v>
      </c>
    </row>
    <row r="10" customFormat="false" ht="16.5" hidden="false" customHeight="false" outlineLevel="0" collapsed="false">
      <c r="A10" s="1" t="s">
        <v>29</v>
      </c>
      <c r="B10" s="1" t="s">
        <v>21</v>
      </c>
      <c r="C10" s="1" t="s">
        <v>26</v>
      </c>
      <c r="D10" s="2" t="n">
        <v>4</v>
      </c>
      <c r="E10" s="1" t="s">
        <v>19</v>
      </c>
      <c r="F10" s="1" t="n">
        <v>6013.05</v>
      </c>
      <c r="H10" s="1" t="n">
        <v>324.06</v>
      </c>
      <c r="I10" s="1" t="n">
        <v>139.62</v>
      </c>
      <c r="J10" s="1" t="n">
        <v>87.5</v>
      </c>
      <c r="K10" s="1" t="n">
        <v>6564.23</v>
      </c>
      <c r="L10" s="1" t="n">
        <v>4298.02</v>
      </c>
      <c r="M10" s="1" t="n">
        <v>2266.21</v>
      </c>
    </row>
    <row r="11" customFormat="false" ht="16.5" hidden="false" customHeight="false" outlineLevel="0" collapsed="false">
      <c r="A11" s="1" t="s">
        <v>30</v>
      </c>
      <c r="B11" s="1" t="s">
        <v>31</v>
      </c>
      <c r="C11" s="1" t="s">
        <v>26</v>
      </c>
      <c r="D11" s="2" t="n">
        <v>4</v>
      </c>
      <c r="E11" s="1" t="s">
        <v>19</v>
      </c>
      <c r="F11" s="1" t="n">
        <v>6013.05</v>
      </c>
      <c r="H11" s="1" t="n">
        <v>324.06</v>
      </c>
      <c r="I11" s="1" t="n">
        <v>139.62</v>
      </c>
      <c r="J11" s="1" t="n">
        <v>87.5</v>
      </c>
      <c r="K11" s="1" t="n">
        <v>6564.23</v>
      </c>
      <c r="L11" s="1" t="n">
        <v>4107.61</v>
      </c>
      <c r="M11" s="1" t="n">
        <v>2456.62</v>
      </c>
    </row>
    <row r="12" customFormat="false" ht="16.5" hidden="false" customHeight="false" outlineLevel="0" collapsed="false">
      <c r="A12" s="1" t="s">
        <v>32</v>
      </c>
      <c r="B12" s="1" t="s">
        <v>31</v>
      </c>
      <c r="C12" s="1" t="s">
        <v>18</v>
      </c>
      <c r="D12" s="2" t="n">
        <v>4</v>
      </c>
      <c r="E12" s="1" t="s">
        <v>28</v>
      </c>
      <c r="F12" s="1" t="n">
        <v>6013.05</v>
      </c>
      <c r="H12" s="1" t="n">
        <v>324.06</v>
      </c>
      <c r="I12" s="1" t="n">
        <v>139.62</v>
      </c>
      <c r="J12" s="1" t="n">
        <v>87.5</v>
      </c>
      <c r="K12" s="1" t="n">
        <v>6564.23</v>
      </c>
      <c r="L12" s="1" t="n">
        <v>2085.65</v>
      </c>
      <c r="M12" s="1" t="n">
        <v>4478.58</v>
      </c>
    </row>
    <row r="13" customFormat="false" ht="16.5" hidden="false" customHeight="false" outlineLevel="0" collapsed="false">
      <c r="A13" s="1" t="s">
        <v>33</v>
      </c>
      <c r="B13" s="1" t="s">
        <v>31</v>
      </c>
      <c r="C13" s="1" t="s">
        <v>24</v>
      </c>
      <c r="D13" s="2" t="n">
        <v>4</v>
      </c>
      <c r="E13" s="1" t="s">
        <v>28</v>
      </c>
      <c r="F13" s="1" t="n">
        <v>6013.05</v>
      </c>
      <c r="H13" s="1" t="n">
        <v>324.06</v>
      </c>
      <c r="I13" s="1" t="n">
        <v>139.62</v>
      </c>
      <c r="J13" s="1" t="n">
        <v>87.5</v>
      </c>
      <c r="K13" s="1" t="n">
        <v>6564.23</v>
      </c>
      <c r="L13" s="1" t="n">
        <v>4256.59</v>
      </c>
      <c r="M13" s="1" t="n">
        <v>2307.64</v>
      </c>
    </row>
    <row r="14" customFormat="false" ht="16.5" hidden="false" customHeight="false" outlineLevel="0" collapsed="false">
      <c r="A14" s="1" t="s">
        <v>34</v>
      </c>
      <c r="B14" s="1" t="s">
        <v>31</v>
      </c>
      <c r="C14" s="1" t="s">
        <v>35</v>
      </c>
      <c r="D14" s="2" t="n">
        <v>4</v>
      </c>
      <c r="E14" s="1" t="s">
        <v>19</v>
      </c>
      <c r="F14" s="1" t="n">
        <v>6013.05</v>
      </c>
      <c r="H14" s="1" t="n">
        <v>324.06</v>
      </c>
      <c r="I14" s="1" t="n">
        <v>139.62</v>
      </c>
      <c r="J14" s="1" t="n">
        <v>87.5</v>
      </c>
      <c r="K14" s="1" t="n">
        <v>6564.23</v>
      </c>
      <c r="L14" s="1" t="n">
        <v>4078.61</v>
      </c>
      <c r="M14" s="1" t="n">
        <v>2485.62</v>
      </c>
    </row>
    <row r="15" customFormat="false" ht="16.5" hidden="false" customHeight="false" outlineLevel="0" collapsed="false">
      <c r="A15" s="1" t="s">
        <v>36</v>
      </c>
      <c r="B15" s="1" t="s">
        <v>37</v>
      </c>
      <c r="C15" s="1" t="s">
        <v>35</v>
      </c>
      <c r="D15" s="2" t="n">
        <v>4</v>
      </c>
      <c r="E15" s="1" t="s">
        <v>28</v>
      </c>
      <c r="F15" s="1" t="n">
        <v>6013.05</v>
      </c>
      <c r="H15" s="1" t="n">
        <v>324.06</v>
      </c>
      <c r="I15" s="1" t="n">
        <v>139.62</v>
      </c>
      <c r="J15" s="1" t="n">
        <v>87.5</v>
      </c>
      <c r="K15" s="1" t="n">
        <v>6564.23</v>
      </c>
      <c r="L15" s="1" t="n">
        <v>1529.61</v>
      </c>
      <c r="M15" s="1" t="n">
        <v>5034.62</v>
      </c>
    </row>
    <row r="16" customFormat="false" ht="16.5" hidden="false" customHeight="false" outlineLevel="0" collapsed="false">
      <c r="A16" s="1" t="s">
        <v>38</v>
      </c>
      <c r="B16" s="1" t="s">
        <v>37</v>
      </c>
      <c r="C16" s="1" t="s">
        <v>26</v>
      </c>
      <c r="D16" s="2" t="n">
        <v>4</v>
      </c>
      <c r="E16" s="1" t="s">
        <v>28</v>
      </c>
      <c r="F16" s="1" t="n">
        <v>6013.05</v>
      </c>
      <c r="H16" s="1" t="n">
        <v>324.06</v>
      </c>
      <c r="I16" s="1" t="n">
        <v>139.62</v>
      </c>
      <c r="J16" s="1" t="n">
        <v>87.5</v>
      </c>
      <c r="K16" s="1" t="n">
        <v>6564.23</v>
      </c>
      <c r="L16" s="1" t="n">
        <v>3229.61</v>
      </c>
      <c r="M16" s="1" t="n">
        <v>3334.62</v>
      </c>
    </row>
    <row r="17" customFormat="false" ht="16.5" hidden="false" customHeight="false" outlineLevel="0" collapsed="false">
      <c r="A17" s="1" t="s">
        <v>39</v>
      </c>
      <c r="B17" s="1" t="s">
        <v>37</v>
      </c>
      <c r="C17" s="1" t="s">
        <v>24</v>
      </c>
      <c r="D17" s="2" t="n">
        <v>4</v>
      </c>
      <c r="E17" s="1" t="s">
        <v>28</v>
      </c>
      <c r="F17" s="1" t="n">
        <v>6013.05</v>
      </c>
      <c r="H17" s="1" t="n">
        <v>324.06</v>
      </c>
      <c r="I17" s="1" t="n">
        <v>139.62</v>
      </c>
      <c r="J17" s="1" t="n">
        <v>87.5</v>
      </c>
      <c r="K17" s="1" t="n">
        <v>6564.23</v>
      </c>
      <c r="L17" s="1" t="n">
        <v>4536.61</v>
      </c>
      <c r="M17" s="1" t="n">
        <v>2027.62</v>
      </c>
    </row>
    <row r="18" customFormat="false" ht="16.5" hidden="false" customHeight="false" outlineLevel="0" collapsed="false">
      <c r="A18" s="1" t="s">
        <v>40</v>
      </c>
      <c r="B18" s="1" t="s">
        <v>41</v>
      </c>
      <c r="C18" s="1" t="s">
        <v>26</v>
      </c>
      <c r="D18" s="2" t="n">
        <v>4</v>
      </c>
      <c r="E18" s="1" t="s">
        <v>28</v>
      </c>
      <c r="F18" s="1" t="n">
        <v>6013.05</v>
      </c>
      <c r="H18" s="1" t="n">
        <v>324.06</v>
      </c>
      <c r="I18" s="1" t="n">
        <v>139.62</v>
      </c>
      <c r="J18" s="1" t="n">
        <v>87.5</v>
      </c>
      <c r="K18" s="1" t="n">
        <v>6564.23</v>
      </c>
      <c r="L18" s="1" t="n">
        <v>3617.48</v>
      </c>
      <c r="M18" s="1" t="n">
        <v>2946.75</v>
      </c>
    </row>
    <row r="19" customFormat="false" ht="16.5" hidden="false" customHeight="false" outlineLevel="0" collapsed="false">
      <c r="A19" s="1" t="s">
        <v>42</v>
      </c>
      <c r="B19" s="1" t="s">
        <v>41</v>
      </c>
      <c r="C19" s="1" t="s">
        <v>24</v>
      </c>
      <c r="D19" s="2" t="n">
        <v>4</v>
      </c>
      <c r="E19" s="1" t="s">
        <v>19</v>
      </c>
      <c r="F19" s="1" t="n">
        <v>6013.05</v>
      </c>
      <c r="H19" s="1" t="n">
        <v>324.06</v>
      </c>
      <c r="I19" s="1" t="n">
        <v>139.62</v>
      </c>
      <c r="J19" s="1" t="n">
        <v>87.5</v>
      </c>
      <c r="K19" s="1" t="n">
        <v>6564.23</v>
      </c>
      <c r="L19" s="1" t="n">
        <v>3553.61</v>
      </c>
      <c r="M19" s="1" t="n">
        <v>3010.62</v>
      </c>
    </row>
    <row r="20" customFormat="false" ht="16.5" hidden="false" customHeight="false" outlineLevel="0" collapsed="false">
      <c r="A20" s="1" t="s">
        <v>43</v>
      </c>
      <c r="B20" s="1" t="s">
        <v>41</v>
      </c>
      <c r="C20" s="1" t="s">
        <v>18</v>
      </c>
      <c r="D20" s="2" t="n">
        <v>4</v>
      </c>
      <c r="E20" s="1" t="s">
        <v>28</v>
      </c>
      <c r="F20" s="1" t="n">
        <v>6013.05</v>
      </c>
      <c r="H20" s="1" t="n">
        <v>324.06</v>
      </c>
      <c r="I20" s="1" t="n">
        <v>139.62</v>
      </c>
      <c r="J20" s="1" t="n">
        <v>87.5</v>
      </c>
      <c r="K20" s="1" t="n">
        <v>6564.23</v>
      </c>
      <c r="L20" s="1" t="n">
        <v>4395.61</v>
      </c>
      <c r="M20" s="1" t="n">
        <v>2168.62</v>
      </c>
    </row>
    <row r="21" customFormat="false" ht="16.5" hidden="false" customHeight="false" outlineLevel="0" collapsed="false">
      <c r="A21" s="1" t="s">
        <v>44</v>
      </c>
      <c r="B21" s="1" t="s">
        <v>41</v>
      </c>
      <c r="C21" s="1" t="s">
        <v>26</v>
      </c>
      <c r="D21" s="2" t="n">
        <v>4</v>
      </c>
      <c r="E21" s="1" t="s">
        <v>28</v>
      </c>
      <c r="F21" s="1" t="n">
        <v>6013.05</v>
      </c>
      <c r="H21" s="1" t="n">
        <v>324.06</v>
      </c>
      <c r="I21" s="1" t="n">
        <v>139.62</v>
      </c>
      <c r="J21" s="1" t="n">
        <v>87.5</v>
      </c>
      <c r="K21" s="1" t="n">
        <v>6564.23</v>
      </c>
      <c r="L21" s="1" t="n">
        <v>4437.05</v>
      </c>
      <c r="M21" s="1" t="n">
        <v>2127.18</v>
      </c>
    </row>
    <row r="22" customFormat="false" ht="16.5" hidden="false" customHeight="false" outlineLevel="0" collapsed="false">
      <c r="A22" s="1" t="s">
        <v>45</v>
      </c>
      <c r="B22" s="1" t="s">
        <v>41</v>
      </c>
      <c r="C22" s="1" t="s">
        <v>22</v>
      </c>
      <c r="D22" s="2" t="n">
        <v>4</v>
      </c>
      <c r="E22" s="1" t="s">
        <v>19</v>
      </c>
      <c r="F22" s="1" t="n">
        <v>6013.05</v>
      </c>
      <c r="H22" s="1" t="n">
        <v>324.06</v>
      </c>
      <c r="I22" s="1" t="n">
        <v>139.62</v>
      </c>
      <c r="J22" s="1" t="n">
        <v>87.5</v>
      </c>
      <c r="K22" s="1" t="n">
        <v>6564.23</v>
      </c>
      <c r="L22" s="1" t="n">
        <v>5220.53</v>
      </c>
      <c r="M22" s="1" t="n">
        <v>1343.7</v>
      </c>
    </row>
    <row r="23" customFormat="false" ht="16.5" hidden="false" customHeight="false" outlineLevel="0" collapsed="false">
      <c r="A23" s="1" t="s">
        <v>46</v>
      </c>
      <c r="B23" s="1" t="s">
        <v>47</v>
      </c>
      <c r="C23" s="1" t="s">
        <v>24</v>
      </c>
      <c r="D23" s="2" t="n">
        <v>4</v>
      </c>
      <c r="E23" s="1" t="s">
        <v>28</v>
      </c>
      <c r="F23" s="1" t="n">
        <v>6013.05</v>
      </c>
      <c r="H23" s="1" t="n">
        <v>324.06</v>
      </c>
      <c r="I23" s="1" t="n">
        <v>139.62</v>
      </c>
      <c r="J23" s="1" t="n">
        <v>87.5</v>
      </c>
      <c r="K23" s="1" t="n">
        <v>6564.23</v>
      </c>
      <c r="L23" s="1" t="n">
        <v>3418.86</v>
      </c>
      <c r="M23" s="1" t="n">
        <v>3145.37</v>
      </c>
    </row>
    <row r="24" customFormat="false" ht="16.5" hidden="false" customHeight="false" outlineLevel="0" collapsed="false">
      <c r="A24" s="1" t="s">
        <v>48</v>
      </c>
      <c r="B24" s="1" t="s">
        <v>49</v>
      </c>
      <c r="C24" s="1" t="s">
        <v>18</v>
      </c>
      <c r="D24" s="2" t="n">
        <v>4</v>
      </c>
      <c r="E24" s="1" t="s">
        <v>19</v>
      </c>
      <c r="F24" s="1" t="n">
        <v>6013.05</v>
      </c>
      <c r="H24" s="1" t="n">
        <v>324.06</v>
      </c>
      <c r="I24" s="1" t="n">
        <v>139.62</v>
      </c>
      <c r="J24" s="1" t="n">
        <v>87.5</v>
      </c>
      <c r="K24" s="1" t="n">
        <v>6564.23</v>
      </c>
      <c r="L24" s="1" t="n">
        <v>4345.61</v>
      </c>
      <c r="M24" s="1" t="n">
        <v>2218.62</v>
      </c>
    </row>
    <row r="25" customFormat="false" ht="16.5" hidden="false" customHeight="false" outlineLevel="0" collapsed="false">
      <c r="A25" s="1" t="s">
        <v>50</v>
      </c>
      <c r="B25" s="1" t="s">
        <v>49</v>
      </c>
      <c r="C25" s="1" t="s">
        <v>26</v>
      </c>
      <c r="D25" s="2" t="n">
        <v>4</v>
      </c>
      <c r="E25" s="1" t="s">
        <v>19</v>
      </c>
      <c r="F25" s="1" t="n">
        <v>6013.05</v>
      </c>
      <c r="H25" s="1" t="n">
        <v>324.06</v>
      </c>
      <c r="I25" s="1" t="n">
        <v>139.62</v>
      </c>
      <c r="J25" s="1" t="n">
        <v>87.5</v>
      </c>
      <c r="K25" s="1" t="n">
        <v>6564.23</v>
      </c>
      <c r="L25" s="1" t="n">
        <v>4314.11</v>
      </c>
      <c r="M25" s="1" t="n">
        <v>2250.12</v>
      </c>
    </row>
    <row r="26" customFormat="false" ht="16.5" hidden="false" customHeight="false" outlineLevel="0" collapsed="false">
      <c r="A26" s="1" t="s">
        <v>51</v>
      </c>
      <c r="B26" s="1" t="s">
        <v>49</v>
      </c>
      <c r="C26" s="1" t="s">
        <v>22</v>
      </c>
      <c r="D26" s="2" t="n">
        <v>4</v>
      </c>
      <c r="E26" s="1" t="s">
        <v>19</v>
      </c>
      <c r="F26" s="1" t="n">
        <v>6013.05</v>
      </c>
      <c r="H26" s="1" t="n">
        <v>324.06</v>
      </c>
      <c r="I26" s="1" t="n">
        <v>139.62</v>
      </c>
      <c r="J26" s="1" t="n">
        <v>87.5</v>
      </c>
      <c r="K26" s="1" t="n">
        <v>6564.23</v>
      </c>
      <c r="L26" s="1" t="n">
        <v>1529.61</v>
      </c>
      <c r="M26" s="1" t="n">
        <v>5034.62</v>
      </c>
    </row>
    <row r="27" customFormat="false" ht="16.5" hidden="false" customHeight="false" outlineLevel="0" collapsed="false">
      <c r="A27" s="1" t="s">
        <v>52</v>
      </c>
      <c r="B27" s="1" t="s">
        <v>49</v>
      </c>
      <c r="C27" s="1" t="s">
        <v>26</v>
      </c>
      <c r="D27" s="2" t="n">
        <v>4</v>
      </c>
      <c r="E27" s="1" t="s">
        <v>28</v>
      </c>
      <c r="F27" s="1" t="n">
        <v>6013.05</v>
      </c>
      <c r="H27" s="1" t="n">
        <v>324.06</v>
      </c>
      <c r="I27" s="1" t="n">
        <v>139.62</v>
      </c>
      <c r="J27" s="1" t="n">
        <v>87.5</v>
      </c>
      <c r="K27" s="1" t="n">
        <v>6564.23</v>
      </c>
      <c r="L27" s="1" t="n">
        <v>3978.61</v>
      </c>
      <c r="M27" s="1" t="n">
        <v>2585.62</v>
      </c>
    </row>
    <row r="28" customFormat="false" ht="16.5" hidden="false" customHeight="false" outlineLevel="0" collapsed="false">
      <c r="A28" s="1" t="s">
        <v>53</v>
      </c>
      <c r="B28" s="1" t="s">
        <v>49</v>
      </c>
      <c r="C28" s="1" t="s">
        <v>26</v>
      </c>
      <c r="D28" s="2" t="n">
        <v>4</v>
      </c>
      <c r="E28" s="1" t="s">
        <v>19</v>
      </c>
      <c r="F28" s="1" t="n">
        <v>6013.05</v>
      </c>
      <c r="H28" s="1" t="n">
        <v>324.06</v>
      </c>
      <c r="I28" s="1" t="n">
        <v>139.62</v>
      </c>
      <c r="J28" s="1" t="n">
        <v>87.5</v>
      </c>
      <c r="K28" s="1" t="n">
        <v>6564.23</v>
      </c>
      <c r="L28" s="1" t="n">
        <v>1529.61</v>
      </c>
      <c r="M28" s="1" t="n">
        <v>5034.62</v>
      </c>
    </row>
    <row r="29" customFormat="false" ht="16.5" hidden="false" customHeight="false" outlineLevel="0" collapsed="false">
      <c r="A29" s="1" t="s">
        <v>54</v>
      </c>
      <c r="B29" s="1" t="s">
        <v>49</v>
      </c>
      <c r="C29" s="1" t="s">
        <v>55</v>
      </c>
      <c r="D29" s="2" t="n">
        <v>2</v>
      </c>
      <c r="E29" s="1" t="s">
        <v>19</v>
      </c>
      <c r="F29" s="1" t="n">
        <v>5635.5</v>
      </c>
      <c r="H29" s="1" t="n">
        <v>305.27</v>
      </c>
      <c r="I29" s="1" t="n">
        <v>139.06</v>
      </c>
      <c r="J29" s="1" t="n">
        <v>50</v>
      </c>
      <c r="K29" s="1" t="n">
        <v>6129.83</v>
      </c>
      <c r="L29" s="1" t="n">
        <v>3905.74</v>
      </c>
      <c r="M29" s="1" t="n">
        <v>2224.09</v>
      </c>
    </row>
    <row r="30" customFormat="false" ht="16.5" hidden="false" customHeight="false" outlineLevel="0" collapsed="false">
      <c r="A30" s="1" t="s">
        <v>56</v>
      </c>
      <c r="B30" s="1" t="s">
        <v>57</v>
      </c>
      <c r="C30" s="1" t="s">
        <v>22</v>
      </c>
      <c r="D30" s="2" t="n">
        <v>4</v>
      </c>
      <c r="E30" s="1" t="s">
        <v>19</v>
      </c>
      <c r="F30" s="1" t="n">
        <v>6013.05</v>
      </c>
      <c r="H30" s="1" t="n">
        <v>324.06</v>
      </c>
      <c r="I30" s="1" t="n">
        <v>139.62</v>
      </c>
      <c r="J30" s="1" t="n">
        <v>87.5</v>
      </c>
      <c r="K30" s="1" t="n">
        <v>6564.23</v>
      </c>
      <c r="L30" s="1" t="n">
        <v>3729.88</v>
      </c>
      <c r="M30" s="1" t="n">
        <v>2834.35</v>
      </c>
    </row>
    <row r="31" customFormat="false" ht="16.5" hidden="false" customHeight="false" outlineLevel="0" collapsed="false">
      <c r="A31" s="1" t="s">
        <v>58</v>
      </c>
      <c r="B31" s="1" t="s">
        <v>57</v>
      </c>
      <c r="C31" s="1" t="s">
        <v>35</v>
      </c>
      <c r="D31" s="2" t="n">
        <v>4</v>
      </c>
      <c r="E31" s="1" t="s">
        <v>19</v>
      </c>
      <c r="F31" s="1" t="n">
        <v>6013.05</v>
      </c>
      <c r="H31" s="1" t="n">
        <v>324.06</v>
      </c>
      <c r="I31" s="1" t="n">
        <v>139.62</v>
      </c>
      <c r="J31" s="1" t="n">
        <v>87.5</v>
      </c>
      <c r="K31" s="1" t="n">
        <v>6564.23</v>
      </c>
      <c r="L31" s="1" t="n">
        <v>3978.61</v>
      </c>
      <c r="M31" s="1" t="n">
        <v>2585.62</v>
      </c>
    </row>
    <row r="32" customFormat="false" ht="16.5" hidden="false" customHeight="false" outlineLevel="0" collapsed="false">
      <c r="A32" s="1" t="s">
        <v>59</v>
      </c>
      <c r="B32" s="1" t="s">
        <v>57</v>
      </c>
      <c r="C32" s="1" t="s">
        <v>24</v>
      </c>
      <c r="D32" s="2" t="n">
        <v>4</v>
      </c>
      <c r="E32" s="1" t="s">
        <v>28</v>
      </c>
      <c r="F32" s="1" t="n">
        <v>6013.05</v>
      </c>
      <c r="H32" s="1" t="n">
        <v>324.06</v>
      </c>
      <c r="I32" s="1" t="n">
        <v>139.62</v>
      </c>
      <c r="J32" s="1" t="n">
        <v>87.5</v>
      </c>
      <c r="K32" s="1" t="n">
        <v>6564.23</v>
      </c>
      <c r="L32" s="1" t="n">
        <v>4303.76</v>
      </c>
      <c r="M32" s="1" t="n">
        <v>2260.47</v>
      </c>
    </row>
    <row r="33" customFormat="false" ht="16.5" hidden="false" customHeight="false" outlineLevel="0" collapsed="false">
      <c r="A33" s="1" t="s">
        <v>60</v>
      </c>
      <c r="B33" s="1" t="s">
        <v>57</v>
      </c>
      <c r="C33" s="1" t="s">
        <v>18</v>
      </c>
      <c r="D33" s="2" t="n">
        <v>4</v>
      </c>
      <c r="E33" s="1" t="s">
        <v>19</v>
      </c>
      <c r="F33" s="1" t="n">
        <v>6013.05</v>
      </c>
      <c r="H33" s="1" t="n">
        <v>324.06</v>
      </c>
      <c r="I33" s="1" t="n">
        <v>139.62</v>
      </c>
      <c r="J33" s="1" t="n">
        <v>87.5</v>
      </c>
      <c r="K33" s="1" t="n">
        <v>6564.23</v>
      </c>
      <c r="L33" s="1" t="n">
        <v>4386.33</v>
      </c>
      <c r="M33" s="1" t="n">
        <v>2177.9</v>
      </c>
    </row>
    <row r="34" customFormat="false" ht="16.5" hidden="false" customHeight="false" outlineLevel="0" collapsed="false">
      <c r="A34" s="1" t="s">
        <v>61</v>
      </c>
      <c r="B34" s="1" t="s">
        <v>62</v>
      </c>
      <c r="C34" s="1" t="s">
        <v>24</v>
      </c>
      <c r="D34" s="2" t="n">
        <v>4</v>
      </c>
      <c r="E34" s="1" t="s">
        <v>28</v>
      </c>
      <c r="F34" s="1" t="n">
        <v>6013.05</v>
      </c>
      <c r="H34" s="1" t="n">
        <v>324.06</v>
      </c>
      <c r="I34" s="1" t="n">
        <v>139.62</v>
      </c>
      <c r="J34" s="1" t="n">
        <v>87.5</v>
      </c>
      <c r="K34" s="1" t="n">
        <v>6564.23</v>
      </c>
      <c r="L34" s="1" t="n">
        <v>1529.61</v>
      </c>
      <c r="M34" s="1" t="n">
        <v>5034.62</v>
      </c>
    </row>
    <row r="35" customFormat="false" ht="16.5" hidden="false" customHeight="false" outlineLevel="0" collapsed="false">
      <c r="A35" s="1" t="s">
        <v>63</v>
      </c>
      <c r="B35" s="1" t="s">
        <v>62</v>
      </c>
      <c r="C35" s="1" t="s">
        <v>18</v>
      </c>
      <c r="D35" s="2" t="n">
        <v>4</v>
      </c>
      <c r="E35" s="1" t="s">
        <v>19</v>
      </c>
      <c r="F35" s="1" t="n">
        <v>6013.05</v>
      </c>
      <c r="H35" s="1" t="n">
        <v>324.06</v>
      </c>
      <c r="I35" s="1" t="n">
        <v>139.62</v>
      </c>
      <c r="J35" s="1" t="n">
        <v>87.5</v>
      </c>
      <c r="K35" s="1" t="n">
        <v>6564.23</v>
      </c>
      <c r="L35" s="1" t="n">
        <v>3978.61</v>
      </c>
      <c r="M35" s="1" t="n">
        <v>2585.62</v>
      </c>
    </row>
    <row r="36" customFormat="false" ht="16.5" hidden="false" customHeight="false" outlineLevel="0" collapsed="false">
      <c r="A36" s="1" t="s">
        <v>64</v>
      </c>
      <c r="B36" s="1" t="s">
        <v>62</v>
      </c>
      <c r="C36" s="1" t="s">
        <v>22</v>
      </c>
      <c r="D36" s="2" t="n">
        <v>4</v>
      </c>
      <c r="E36" s="1" t="s">
        <v>19</v>
      </c>
      <c r="F36" s="1" t="n">
        <v>6013.05</v>
      </c>
      <c r="H36" s="1" t="n">
        <v>324.06</v>
      </c>
      <c r="I36" s="1" t="n">
        <v>139.62</v>
      </c>
      <c r="J36" s="1" t="n">
        <v>87.5</v>
      </c>
      <c r="K36" s="1" t="n">
        <v>6564.23</v>
      </c>
      <c r="L36" s="1" t="n">
        <v>3978.61</v>
      </c>
      <c r="M36" s="1" t="n">
        <v>2585.62</v>
      </c>
    </row>
    <row r="37" customFormat="false" ht="16.5" hidden="false" customHeight="false" outlineLevel="0" collapsed="false">
      <c r="A37" s="1" t="s">
        <v>65</v>
      </c>
      <c r="B37" s="1" t="s">
        <v>66</v>
      </c>
      <c r="C37" s="1" t="s">
        <v>26</v>
      </c>
      <c r="D37" s="2" t="n">
        <v>4</v>
      </c>
      <c r="E37" s="1" t="s">
        <v>28</v>
      </c>
      <c r="F37" s="1" t="n">
        <v>6013.05</v>
      </c>
      <c r="H37" s="1" t="n">
        <v>324.06</v>
      </c>
      <c r="I37" s="1" t="n">
        <v>139.62</v>
      </c>
      <c r="J37" s="1" t="n">
        <v>87.5</v>
      </c>
      <c r="K37" s="1" t="n">
        <v>6564.23</v>
      </c>
      <c r="L37" s="1" t="n">
        <v>2482.61</v>
      </c>
      <c r="M37" s="1" t="n">
        <v>4081.62</v>
      </c>
    </row>
    <row r="38" customFormat="false" ht="16.5" hidden="false" customHeight="false" outlineLevel="0" collapsed="false">
      <c r="A38" s="1" t="s">
        <v>67</v>
      </c>
      <c r="B38" s="1" t="s">
        <v>66</v>
      </c>
      <c r="C38" s="1" t="s">
        <v>24</v>
      </c>
      <c r="D38" s="2" t="n">
        <v>4</v>
      </c>
      <c r="E38" s="1" t="s">
        <v>19</v>
      </c>
      <c r="F38" s="1" t="n">
        <v>6013.05</v>
      </c>
      <c r="H38" s="1" t="n">
        <v>324.06</v>
      </c>
      <c r="I38" s="1" t="n">
        <v>139.62</v>
      </c>
      <c r="J38" s="1" t="n">
        <v>87.5</v>
      </c>
      <c r="K38" s="1" t="n">
        <v>6564.23</v>
      </c>
      <c r="L38" s="1" t="n">
        <v>1529.61</v>
      </c>
      <c r="M38" s="1" t="n">
        <v>5034.62</v>
      </c>
    </row>
    <row r="39" customFormat="false" ht="16.5" hidden="false" customHeight="false" outlineLevel="0" collapsed="false">
      <c r="A39" s="1" t="s">
        <v>68</v>
      </c>
      <c r="B39" s="1" t="s">
        <v>69</v>
      </c>
      <c r="C39" s="1" t="s">
        <v>24</v>
      </c>
      <c r="D39" s="2" t="n">
        <v>4</v>
      </c>
      <c r="E39" s="1" t="s">
        <v>19</v>
      </c>
      <c r="F39" s="1" t="n">
        <v>6013.05</v>
      </c>
      <c r="H39" s="1" t="n">
        <v>324.06</v>
      </c>
      <c r="I39" s="1" t="n">
        <v>139.62</v>
      </c>
      <c r="J39" s="1" t="n">
        <v>87.5</v>
      </c>
      <c r="K39" s="1" t="n">
        <v>6564.23</v>
      </c>
      <c r="L39" s="1" t="n">
        <v>1529.61</v>
      </c>
      <c r="M39" s="1" t="n">
        <v>5034.62</v>
      </c>
    </row>
    <row r="40" customFormat="false" ht="16.5" hidden="false" customHeight="false" outlineLevel="0" collapsed="false">
      <c r="A40" s="1" t="s">
        <v>70</v>
      </c>
      <c r="B40" s="1" t="s">
        <v>69</v>
      </c>
      <c r="C40" s="1" t="s">
        <v>22</v>
      </c>
      <c r="D40" s="2" t="n">
        <v>4</v>
      </c>
      <c r="E40" s="1" t="s">
        <v>19</v>
      </c>
      <c r="F40" s="1" t="n">
        <v>6013.05</v>
      </c>
      <c r="H40" s="1" t="n">
        <v>324.06</v>
      </c>
      <c r="I40" s="1" t="n">
        <v>139.62</v>
      </c>
      <c r="J40" s="1" t="n">
        <v>87.5</v>
      </c>
      <c r="K40" s="1" t="n">
        <v>6564.23</v>
      </c>
      <c r="L40" s="1" t="n">
        <v>3978.61</v>
      </c>
      <c r="M40" s="1" t="n">
        <v>2585.62</v>
      </c>
    </row>
    <row r="41" customFormat="false" ht="16.5" hidden="false" customHeight="false" outlineLevel="0" collapsed="false">
      <c r="A41" s="1" t="s">
        <v>71</v>
      </c>
      <c r="B41" s="1" t="s">
        <v>69</v>
      </c>
      <c r="C41" s="1" t="s">
        <v>18</v>
      </c>
      <c r="D41" s="2" t="n">
        <v>4</v>
      </c>
      <c r="E41" s="1" t="s">
        <v>28</v>
      </c>
      <c r="F41" s="1" t="n">
        <v>6013.05</v>
      </c>
      <c r="H41" s="1" t="n">
        <v>324.06</v>
      </c>
      <c r="I41" s="1" t="n">
        <v>139.62</v>
      </c>
      <c r="J41" s="1" t="n">
        <v>87.5</v>
      </c>
      <c r="K41" s="1" t="n">
        <v>6564.23</v>
      </c>
      <c r="L41" s="1" t="n">
        <v>1529.61</v>
      </c>
      <c r="M41" s="1" t="n">
        <v>5034.62</v>
      </c>
    </row>
    <row r="42" customFormat="false" ht="16.5" hidden="false" customHeight="false" outlineLevel="0" collapsed="false">
      <c r="A42" s="1" t="s">
        <v>72</v>
      </c>
      <c r="B42" s="1" t="s">
        <v>73</v>
      </c>
      <c r="C42" s="1" t="s">
        <v>26</v>
      </c>
      <c r="D42" s="2" t="n">
        <v>4</v>
      </c>
      <c r="E42" s="1" t="s">
        <v>28</v>
      </c>
      <c r="F42" s="1" t="n">
        <v>6013.05</v>
      </c>
      <c r="H42" s="1" t="n">
        <v>324.06</v>
      </c>
      <c r="I42" s="1" t="n">
        <v>139.62</v>
      </c>
      <c r="J42" s="1" t="n">
        <v>87.5</v>
      </c>
      <c r="K42" s="1" t="n">
        <v>6564.23</v>
      </c>
      <c r="L42" s="1" t="n">
        <v>3037.86</v>
      </c>
      <c r="M42" s="1" t="n">
        <v>3526.37</v>
      </c>
    </row>
    <row r="43" customFormat="false" ht="16.5" hidden="false" customHeight="false" outlineLevel="0" collapsed="false">
      <c r="A43" s="1" t="s">
        <v>74</v>
      </c>
      <c r="B43" s="1" t="s">
        <v>73</v>
      </c>
      <c r="C43" s="1" t="s">
        <v>22</v>
      </c>
      <c r="D43" s="2" t="n">
        <v>4</v>
      </c>
      <c r="E43" s="1" t="s">
        <v>19</v>
      </c>
      <c r="F43" s="1" t="n">
        <v>6013.05</v>
      </c>
      <c r="H43" s="1" t="n">
        <v>324.06</v>
      </c>
      <c r="I43" s="1" t="n">
        <v>139.62</v>
      </c>
      <c r="J43" s="1" t="n">
        <v>62.5</v>
      </c>
      <c r="K43" s="1" t="n">
        <v>6539.23</v>
      </c>
      <c r="L43" s="1" t="n">
        <v>1524.17</v>
      </c>
      <c r="M43" s="1" t="n">
        <v>5015.06</v>
      </c>
    </row>
    <row r="44" customFormat="false" ht="16.5" hidden="false" customHeight="false" outlineLevel="0" collapsed="false">
      <c r="A44" s="1" t="s">
        <v>75</v>
      </c>
      <c r="B44" s="1" t="s">
        <v>73</v>
      </c>
      <c r="C44" s="1" t="s">
        <v>26</v>
      </c>
      <c r="D44" s="2" t="n">
        <v>4</v>
      </c>
      <c r="E44" s="1" t="s">
        <v>28</v>
      </c>
      <c r="F44" s="1" t="n">
        <v>6013.05</v>
      </c>
      <c r="H44" s="1" t="n">
        <v>324.06</v>
      </c>
      <c r="I44" s="1" t="n">
        <v>139.62</v>
      </c>
      <c r="J44" s="1" t="n">
        <v>87.5</v>
      </c>
      <c r="K44" s="1" t="n">
        <v>6564.23</v>
      </c>
      <c r="L44" s="1" t="n">
        <v>1529.61</v>
      </c>
      <c r="M44" s="1" t="n">
        <v>5034.62</v>
      </c>
    </row>
    <row r="45" customFormat="false" ht="16.5" hidden="false" customHeight="false" outlineLevel="0" collapsed="false">
      <c r="A45" s="1" t="s">
        <v>76</v>
      </c>
      <c r="B45" s="1" t="s">
        <v>73</v>
      </c>
      <c r="C45" s="1" t="s">
        <v>18</v>
      </c>
      <c r="D45" s="2" t="n">
        <v>4</v>
      </c>
      <c r="E45" s="1" t="s">
        <v>28</v>
      </c>
      <c r="F45" s="1" t="n">
        <v>6013.05</v>
      </c>
      <c r="H45" s="1" t="n">
        <v>324.06</v>
      </c>
      <c r="I45" s="1" t="n">
        <v>139.62</v>
      </c>
      <c r="J45" s="1" t="n">
        <v>87.5</v>
      </c>
      <c r="K45" s="1" t="n">
        <v>6564.23</v>
      </c>
      <c r="L45" s="1" t="n">
        <v>4399.61</v>
      </c>
      <c r="M45" s="1" t="n">
        <v>2164.62</v>
      </c>
    </row>
    <row r="46" customFormat="false" ht="16.5" hidden="false" customHeight="false" outlineLevel="0" collapsed="false">
      <c r="A46" s="1" t="s">
        <v>77</v>
      </c>
      <c r="B46" s="1" t="s">
        <v>73</v>
      </c>
      <c r="C46" s="1" t="s">
        <v>78</v>
      </c>
      <c r="D46" s="2" t="n">
        <v>4</v>
      </c>
      <c r="E46" s="1" t="s">
        <v>28</v>
      </c>
      <c r="F46" s="1" t="n">
        <v>6013.05</v>
      </c>
      <c r="H46" s="1" t="n">
        <v>324.06</v>
      </c>
      <c r="I46" s="1" t="n">
        <v>139.62</v>
      </c>
      <c r="J46" s="1" t="n">
        <v>87.5</v>
      </c>
      <c r="K46" s="1" t="n">
        <v>6564.23</v>
      </c>
      <c r="L46" s="1" t="n">
        <v>1529.61</v>
      </c>
      <c r="M46" s="1" t="n">
        <v>5034.62</v>
      </c>
    </row>
    <row r="47" customFormat="false" ht="16.5" hidden="false" customHeight="false" outlineLevel="0" collapsed="false">
      <c r="A47" s="1" t="s">
        <v>79</v>
      </c>
      <c r="B47" s="1" t="s">
        <v>73</v>
      </c>
      <c r="C47" s="1" t="s">
        <v>80</v>
      </c>
      <c r="D47" s="2" t="n">
        <v>1</v>
      </c>
      <c r="E47" s="1" t="s">
        <v>28</v>
      </c>
      <c r="F47" s="1" t="n">
        <v>5450.85</v>
      </c>
      <c r="H47" s="1" t="n">
        <v>299.19</v>
      </c>
      <c r="I47" s="1" t="n">
        <v>138.06</v>
      </c>
      <c r="J47" s="1" t="n">
        <v>0</v>
      </c>
      <c r="K47" s="1" t="n">
        <v>5888.1</v>
      </c>
      <c r="L47" s="1" t="n">
        <v>1313.27</v>
      </c>
      <c r="M47" s="1" t="n">
        <v>4574.83</v>
      </c>
    </row>
    <row r="48" customFormat="false" ht="16.5" hidden="false" customHeight="false" outlineLevel="0" collapsed="false">
      <c r="A48" s="1" t="s">
        <v>81</v>
      </c>
      <c r="B48" s="1" t="s">
        <v>73</v>
      </c>
      <c r="C48" s="1" t="s">
        <v>26</v>
      </c>
      <c r="D48" s="2" t="n">
        <v>4</v>
      </c>
      <c r="E48" s="1" t="s">
        <v>28</v>
      </c>
      <c r="F48" s="1" t="n">
        <v>6013.05</v>
      </c>
      <c r="H48" s="1" t="n">
        <v>324.06</v>
      </c>
      <c r="I48" s="1" t="n">
        <v>139.62</v>
      </c>
      <c r="J48" s="1" t="n">
        <v>62.5</v>
      </c>
      <c r="K48" s="1" t="n">
        <v>6539.23</v>
      </c>
      <c r="L48" s="1" t="n">
        <v>1524.17</v>
      </c>
      <c r="M48" s="1" t="n">
        <v>5015.06</v>
      </c>
    </row>
    <row r="49" customFormat="false" ht="16.5" hidden="false" customHeight="false" outlineLevel="0" collapsed="false">
      <c r="A49" s="1" t="s">
        <v>82</v>
      </c>
      <c r="B49" s="1" t="s">
        <v>73</v>
      </c>
      <c r="C49" s="1" t="s">
        <v>80</v>
      </c>
      <c r="D49" s="2" t="n">
        <v>1</v>
      </c>
      <c r="E49" s="1" t="s">
        <v>28</v>
      </c>
      <c r="F49" s="1" t="n">
        <v>5450.85</v>
      </c>
      <c r="H49" s="1" t="n">
        <v>299.19</v>
      </c>
      <c r="I49" s="1" t="n">
        <v>138.06</v>
      </c>
      <c r="J49" s="1" t="n">
        <v>50</v>
      </c>
      <c r="K49" s="1" t="n">
        <v>5938.1</v>
      </c>
      <c r="L49" s="1" t="n">
        <v>1322.85</v>
      </c>
      <c r="M49" s="1" t="n">
        <v>4615.25</v>
      </c>
    </row>
    <row r="50" customFormat="false" ht="16.5" hidden="false" customHeight="false" outlineLevel="0" collapsed="false">
      <c r="A50" s="1" t="s">
        <v>83</v>
      </c>
      <c r="B50" s="1" t="s">
        <v>84</v>
      </c>
      <c r="C50" s="1" t="s">
        <v>26</v>
      </c>
      <c r="D50" s="2" t="n">
        <v>4</v>
      </c>
      <c r="E50" s="1" t="s">
        <v>28</v>
      </c>
      <c r="F50" s="1" t="n">
        <v>6013.05</v>
      </c>
      <c r="H50" s="1" t="n">
        <v>324.06</v>
      </c>
      <c r="I50" s="1" t="n">
        <v>139.62</v>
      </c>
      <c r="J50" s="1" t="n">
        <v>62.5</v>
      </c>
      <c r="K50" s="1" t="n">
        <v>6539.23</v>
      </c>
      <c r="L50" s="1" t="n">
        <v>1524.17</v>
      </c>
      <c r="M50" s="1" t="n">
        <v>5015.06</v>
      </c>
    </row>
    <row r="51" customFormat="false" ht="16.5" hidden="false" customHeight="false" outlineLevel="0" collapsed="false">
      <c r="A51" s="1" t="s">
        <v>85</v>
      </c>
      <c r="B51" s="1" t="s">
        <v>84</v>
      </c>
      <c r="C51" s="1" t="s">
        <v>26</v>
      </c>
      <c r="D51" s="2" t="n">
        <v>4</v>
      </c>
      <c r="E51" s="1" t="s">
        <v>28</v>
      </c>
      <c r="F51" s="1" t="n">
        <v>6013.05</v>
      </c>
      <c r="H51" s="1" t="n">
        <v>324.06</v>
      </c>
      <c r="I51" s="1" t="n">
        <v>139.62</v>
      </c>
      <c r="J51" s="1" t="n">
        <v>62.5</v>
      </c>
      <c r="K51" s="1" t="n">
        <v>6539.23</v>
      </c>
      <c r="L51" s="1" t="n">
        <v>4102.17</v>
      </c>
      <c r="M51" s="1" t="n">
        <v>2437.06</v>
      </c>
    </row>
    <row r="52" customFormat="false" ht="16.5" hidden="false" customHeight="false" outlineLevel="0" collapsed="false">
      <c r="A52" s="1" t="s">
        <v>86</v>
      </c>
      <c r="B52" s="1" t="s">
        <v>84</v>
      </c>
      <c r="C52" s="1" t="s">
        <v>24</v>
      </c>
      <c r="D52" s="2" t="n">
        <v>4</v>
      </c>
      <c r="E52" s="1" t="s">
        <v>28</v>
      </c>
      <c r="F52" s="1" t="n">
        <v>6013.05</v>
      </c>
      <c r="H52" s="1" t="n">
        <v>324.06</v>
      </c>
      <c r="I52" s="1" t="n">
        <v>139.62</v>
      </c>
      <c r="J52" s="1" t="n">
        <v>87.5</v>
      </c>
      <c r="K52" s="1" t="n">
        <v>6564.23</v>
      </c>
      <c r="L52" s="1" t="n">
        <v>3978.61</v>
      </c>
      <c r="M52" s="1" t="n">
        <v>2585.62</v>
      </c>
    </row>
    <row r="53" customFormat="false" ht="16.5" hidden="false" customHeight="false" outlineLevel="0" collapsed="false">
      <c r="A53" s="1" t="s">
        <v>87</v>
      </c>
      <c r="B53" s="1" t="s">
        <v>84</v>
      </c>
      <c r="C53" s="1" t="s">
        <v>22</v>
      </c>
      <c r="D53" s="2" t="n">
        <v>4</v>
      </c>
      <c r="E53" s="1" t="s">
        <v>19</v>
      </c>
      <c r="F53" s="1" t="n">
        <v>6013.05</v>
      </c>
      <c r="H53" s="1" t="n">
        <v>324.06</v>
      </c>
      <c r="I53" s="1" t="n">
        <v>139.62</v>
      </c>
      <c r="J53" s="1" t="n">
        <v>62.5</v>
      </c>
      <c r="K53" s="1" t="n">
        <v>6539.23</v>
      </c>
      <c r="L53" s="1" t="n">
        <v>3343.17</v>
      </c>
      <c r="M53" s="1" t="n">
        <v>3196.06</v>
      </c>
    </row>
    <row r="54" customFormat="false" ht="16.5" hidden="false" customHeight="false" outlineLevel="0" collapsed="false">
      <c r="A54" s="1" t="s">
        <v>88</v>
      </c>
      <c r="B54" s="1" t="s">
        <v>84</v>
      </c>
      <c r="C54" s="1" t="s">
        <v>26</v>
      </c>
      <c r="D54" s="2" t="n">
        <v>4</v>
      </c>
      <c r="E54" s="1" t="s">
        <v>19</v>
      </c>
      <c r="F54" s="1" t="n">
        <v>6013.05</v>
      </c>
      <c r="H54" s="1" t="n">
        <v>324.06</v>
      </c>
      <c r="I54" s="1" t="n">
        <v>139.62</v>
      </c>
      <c r="J54" s="1" t="n">
        <v>87.5</v>
      </c>
      <c r="K54" s="1" t="n">
        <v>6564.23</v>
      </c>
      <c r="L54" s="1" t="n">
        <v>1529.61</v>
      </c>
      <c r="M54" s="1" t="n">
        <v>5034.62</v>
      </c>
    </row>
    <row r="55" customFormat="false" ht="16.5" hidden="false" customHeight="false" outlineLevel="0" collapsed="false">
      <c r="A55" s="1" t="s">
        <v>89</v>
      </c>
      <c r="B55" s="1" t="s">
        <v>84</v>
      </c>
      <c r="C55" s="1" t="s">
        <v>18</v>
      </c>
      <c r="D55" s="2" t="n">
        <v>4</v>
      </c>
      <c r="E55" s="1" t="s">
        <v>19</v>
      </c>
      <c r="F55" s="1" t="n">
        <v>6013.05</v>
      </c>
      <c r="H55" s="1" t="n">
        <v>324.06</v>
      </c>
      <c r="I55" s="1" t="n">
        <v>139.62</v>
      </c>
      <c r="J55" s="1" t="n">
        <v>87.5</v>
      </c>
      <c r="K55" s="1" t="n">
        <v>6564.23</v>
      </c>
      <c r="L55" s="1" t="n">
        <v>1529.61</v>
      </c>
      <c r="M55" s="1" t="n">
        <v>5034.62</v>
      </c>
    </row>
    <row r="56" customFormat="false" ht="16.5" hidden="false" customHeight="false" outlineLevel="0" collapsed="false">
      <c r="A56" s="1" t="s">
        <v>90</v>
      </c>
      <c r="B56" s="1" t="s">
        <v>84</v>
      </c>
      <c r="C56" s="1" t="s">
        <v>26</v>
      </c>
      <c r="D56" s="2" t="n">
        <v>4</v>
      </c>
      <c r="E56" s="1" t="s">
        <v>28</v>
      </c>
      <c r="F56" s="1" t="n">
        <v>6013.05</v>
      </c>
      <c r="H56" s="1" t="n">
        <v>324.06</v>
      </c>
      <c r="I56" s="1" t="n">
        <v>139.62</v>
      </c>
      <c r="J56" s="1" t="n">
        <v>87.5</v>
      </c>
      <c r="K56" s="1" t="n">
        <v>6564.23</v>
      </c>
      <c r="L56" s="1" t="n">
        <v>3929.61</v>
      </c>
      <c r="M56" s="1" t="n">
        <v>2634.62</v>
      </c>
    </row>
    <row r="57" customFormat="false" ht="16.5" hidden="false" customHeight="false" outlineLevel="0" collapsed="false">
      <c r="A57" s="1" t="s">
        <v>91</v>
      </c>
      <c r="B57" s="1" t="s">
        <v>92</v>
      </c>
      <c r="C57" s="1" t="s">
        <v>18</v>
      </c>
      <c r="D57" s="2" t="n">
        <v>4</v>
      </c>
      <c r="E57" s="1" t="s">
        <v>28</v>
      </c>
      <c r="F57" s="1" t="n">
        <v>6013.05</v>
      </c>
      <c r="H57" s="1" t="n">
        <v>324.06</v>
      </c>
      <c r="I57" s="1" t="n">
        <v>139.62</v>
      </c>
      <c r="J57" s="1" t="n">
        <v>87.5</v>
      </c>
      <c r="K57" s="1" t="n">
        <v>6564.23</v>
      </c>
      <c r="L57" s="1" t="n">
        <v>4447.37</v>
      </c>
      <c r="M57" s="1" t="n">
        <v>2116.86</v>
      </c>
    </row>
    <row r="58" customFormat="false" ht="16.5" hidden="false" customHeight="false" outlineLevel="0" collapsed="false">
      <c r="A58" s="1" t="s">
        <v>93</v>
      </c>
      <c r="B58" s="1" t="s">
        <v>92</v>
      </c>
      <c r="C58" s="1" t="s">
        <v>26</v>
      </c>
      <c r="D58" s="2" t="n">
        <v>4</v>
      </c>
      <c r="E58" s="1" t="s">
        <v>28</v>
      </c>
      <c r="F58" s="1" t="n">
        <v>6013.05</v>
      </c>
      <c r="H58" s="1" t="n">
        <v>324.06</v>
      </c>
      <c r="I58" s="1" t="n">
        <v>139.62</v>
      </c>
      <c r="J58" s="1" t="n">
        <v>87.5</v>
      </c>
      <c r="K58" s="1" t="n">
        <v>6564.23</v>
      </c>
      <c r="L58" s="1" t="n">
        <v>1529.61</v>
      </c>
      <c r="M58" s="1" t="n">
        <v>5034.62</v>
      </c>
    </row>
    <row r="59" customFormat="false" ht="16.5" hidden="false" customHeight="false" outlineLevel="0" collapsed="false">
      <c r="A59" s="1" t="s">
        <v>94</v>
      </c>
      <c r="B59" s="1" t="s">
        <v>92</v>
      </c>
      <c r="C59" s="1" t="s">
        <v>26</v>
      </c>
      <c r="D59" s="2" t="n">
        <v>4</v>
      </c>
      <c r="E59" s="1" t="s">
        <v>28</v>
      </c>
      <c r="F59" s="1" t="n">
        <v>6013.05</v>
      </c>
      <c r="H59" s="1" t="n">
        <v>324.06</v>
      </c>
      <c r="I59" s="1" t="n">
        <v>139.62</v>
      </c>
      <c r="J59" s="1" t="n">
        <v>62.5</v>
      </c>
      <c r="K59" s="1" t="n">
        <v>6539.23</v>
      </c>
      <c r="L59" s="1" t="n">
        <v>3786.17</v>
      </c>
      <c r="M59" s="1" t="n">
        <v>2753.06</v>
      </c>
    </row>
    <row r="60" customFormat="false" ht="16.5" hidden="false" customHeight="false" outlineLevel="0" collapsed="false">
      <c r="A60" s="1" t="s">
        <v>95</v>
      </c>
      <c r="B60" s="1" t="s">
        <v>92</v>
      </c>
      <c r="C60" s="1" t="s">
        <v>26</v>
      </c>
      <c r="D60" s="2" t="n">
        <v>4</v>
      </c>
      <c r="E60" s="1" t="s">
        <v>28</v>
      </c>
      <c r="F60" s="1" t="n">
        <v>6013.05</v>
      </c>
      <c r="H60" s="1" t="n">
        <v>324.06</v>
      </c>
      <c r="I60" s="1" t="n">
        <v>139.62</v>
      </c>
      <c r="J60" s="1" t="n">
        <v>62.5</v>
      </c>
      <c r="K60" s="1" t="n">
        <v>6539.23</v>
      </c>
      <c r="L60" s="1" t="n">
        <v>1463.99</v>
      </c>
      <c r="M60" s="1" t="n">
        <v>5075.24</v>
      </c>
    </row>
    <row r="61" customFormat="false" ht="16.5" hidden="false" customHeight="false" outlineLevel="0" collapsed="false">
      <c r="A61" s="1" t="s">
        <v>96</v>
      </c>
      <c r="B61" s="1" t="s">
        <v>92</v>
      </c>
      <c r="C61" s="1" t="s">
        <v>26</v>
      </c>
      <c r="D61" s="2" t="n">
        <v>4</v>
      </c>
      <c r="E61" s="1" t="s">
        <v>19</v>
      </c>
      <c r="F61" s="1" t="n">
        <v>6013.05</v>
      </c>
      <c r="H61" s="1" t="n">
        <v>324.06</v>
      </c>
      <c r="I61" s="1" t="n">
        <v>139.62</v>
      </c>
      <c r="J61" s="1" t="n">
        <v>62.5</v>
      </c>
      <c r="K61" s="1" t="n">
        <v>6539.23</v>
      </c>
      <c r="L61" s="1" t="n">
        <v>1801.27</v>
      </c>
      <c r="M61" s="1" t="n">
        <v>4737.96</v>
      </c>
    </row>
    <row r="62" customFormat="false" ht="16.5" hidden="false" customHeight="false" outlineLevel="0" collapsed="false">
      <c r="A62" s="1" t="s">
        <v>97</v>
      </c>
      <c r="B62" s="1" t="s">
        <v>92</v>
      </c>
      <c r="C62" s="1" t="s">
        <v>26</v>
      </c>
      <c r="D62" s="2" t="n">
        <v>4</v>
      </c>
      <c r="E62" s="1" t="s">
        <v>19</v>
      </c>
      <c r="F62" s="1" t="n">
        <v>6013.05</v>
      </c>
      <c r="H62" s="1" t="n">
        <v>324.06</v>
      </c>
      <c r="I62" s="1" t="n">
        <v>139.62</v>
      </c>
      <c r="J62" s="1" t="n">
        <v>87.5</v>
      </c>
      <c r="K62" s="1" t="n">
        <v>6564.23</v>
      </c>
      <c r="L62" s="1" t="n">
        <v>1529.61</v>
      </c>
      <c r="M62" s="1" t="n">
        <v>5034.62</v>
      </c>
    </row>
    <row r="63" customFormat="false" ht="16.5" hidden="false" customHeight="false" outlineLevel="0" collapsed="false">
      <c r="A63" s="1" t="s">
        <v>98</v>
      </c>
      <c r="B63" s="1" t="s">
        <v>92</v>
      </c>
      <c r="C63" s="1" t="s">
        <v>78</v>
      </c>
      <c r="D63" s="2" t="n">
        <v>4</v>
      </c>
      <c r="E63" s="1" t="s">
        <v>19</v>
      </c>
      <c r="F63" s="1" t="n">
        <v>6013.05</v>
      </c>
      <c r="H63" s="1" t="n">
        <v>324.06</v>
      </c>
      <c r="I63" s="1" t="n">
        <v>139.62</v>
      </c>
      <c r="J63" s="1" t="n">
        <v>50</v>
      </c>
      <c r="K63" s="1" t="n">
        <v>6526.73</v>
      </c>
      <c r="L63" s="1" t="n">
        <v>1521.45</v>
      </c>
      <c r="M63" s="1" t="n">
        <v>5005.28</v>
      </c>
    </row>
    <row r="64" customFormat="false" ht="16.5" hidden="false" customHeight="false" outlineLevel="0" collapsed="false">
      <c r="A64" s="1" t="s">
        <v>99</v>
      </c>
      <c r="B64" s="1" t="s">
        <v>92</v>
      </c>
      <c r="C64" s="1" t="s">
        <v>24</v>
      </c>
      <c r="D64" s="2" t="n">
        <v>4</v>
      </c>
      <c r="E64" s="1" t="s">
        <v>28</v>
      </c>
      <c r="F64" s="1" t="n">
        <v>6013.05</v>
      </c>
      <c r="H64" s="1" t="n">
        <v>324.06</v>
      </c>
      <c r="I64" s="1" t="n">
        <v>139.62</v>
      </c>
      <c r="J64" s="1" t="n">
        <v>87.5</v>
      </c>
      <c r="K64" s="1" t="n">
        <v>6564.23</v>
      </c>
      <c r="L64" s="1" t="n">
        <v>2715.1</v>
      </c>
      <c r="M64" s="1" t="n">
        <v>3849.13</v>
      </c>
    </row>
    <row r="65" customFormat="false" ht="16.5" hidden="false" customHeight="false" outlineLevel="0" collapsed="false">
      <c r="A65" s="1" t="s">
        <v>100</v>
      </c>
      <c r="B65" s="1" t="s">
        <v>101</v>
      </c>
      <c r="C65" s="1" t="s">
        <v>26</v>
      </c>
      <c r="D65" s="2" t="n">
        <v>4</v>
      </c>
      <c r="E65" s="1" t="s">
        <v>28</v>
      </c>
      <c r="F65" s="1" t="n">
        <v>6013.05</v>
      </c>
      <c r="H65" s="1" t="n">
        <v>324.06</v>
      </c>
      <c r="I65" s="1" t="n">
        <v>139.62</v>
      </c>
      <c r="J65" s="1" t="n">
        <v>87.5</v>
      </c>
      <c r="K65" s="1" t="n">
        <v>6564.23</v>
      </c>
      <c r="L65" s="1" t="n">
        <v>1529.61</v>
      </c>
      <c r="M65" s="1" t="n">
        <v>5034.62</v>
      </c>
    </row>
    <row r="66" customFormat="false" ht="16.5" hidden="false" customHeight="false" outlineLevel="0" collapsed="false">
      <c r="A66" s="1" t="s">
        <v>102</v>
      </c>
      <c r="B66" s="1" t="s">
        <v>101</v>
      </c>
      <c r="C66" s="1" t="s">
        <v>26</v>
      </c>
      <c r="D66" s="2" t="n">
        <v>4</v>
      </c>
      <c r="E66" s="1" t="s">
        <v>28</v>
      </c>
      <c r="F66" s="1" t="n">
        <v>6013.05</v>
      </c>
      <c r="H66" s="1" t="n">
        <v>324.06</v>
      </c>
      <c r="I66" s="1" t="n">
        <v>139.62</v>
      </c>
      <c r="J66" s="1" t="n">
        <v>87.5</v>
      </c>
      <c r="K66" s="1" t="n">
        <v>6564.23</v>
      </c>
      <c r="L66" s="1" t="n">
        <v>1883.64</v>
      </c>
      <c r="M66" s="1" t="n">
        <v>4680.59</v>
      </c>
    </row>
    <row r="67" customFormat="false" ht="16.5" hidden="false" customHeight="false" outlineLevel="0" collapsed="false">
      <c r="A67" s="1" t="s">
        <v>103</v>
      </c>
      <c r="B67" s="1" t="s">
        <v>101</v>
      </c>
      <c r="C67" s="1" t="s">
        <v>24</v>
      </c>
      <c r="D67" s="2" t="n">
        <v>4</v>
      </c>
      <c r="E67" s="1" t="s">
        <v>28</v>
      </c>
      <c r="F67" s="1" t="n">
        <v>6013.05</v>
      </c>
      <c r="H67" s="1" t="n">
        <v>324.06</v>
      </c>
      <c r="I67" s="1" t="n">
        <v>139.62</v>
      </c>
      <c r="J67" s="1" t="n">
        <v>87.5</v>
      </c>
      <c r="K67" s="1" t="n">
        <v>6564.23</v>
      </c>
      <c r="L67" s="1" t="n">
        <v>4408.61</v>
      </c>
      <c r="M67" s="1" t="n">
        <v>2155.62</v>
      </c>
    </row>
    <row r="68" customFormat="false" ht="16.5" hidden="false" customHeight="false" outlineLevel="0" collapsed="false">
      <c r="A68" s="1" t="s">
        <v>104</v>
      </c>
      <c r="B68" s="1" t="s">
        <v>101</v>
      </c>
      <c r="C68" s="1" t="s">
        <v>26</v>
      </c>
      <c r="D68" s="2" t="n">
        <v>4</v>
      </c>
      <c r="E68" s="1" t="s">
        <v>28</v>
      </c>
      <c r="F68" s="1" t="n">
        <v>6013.05</v>
      </c>
      <c r="H68" s="1" t="n">
        <v>324.06</v>
      </c>
      <c r="I68" s="1" t="n">
        <v>139.62</v>
      </c>
      <c r="J68" s="1" t="n">
        <v>87.5</v>
      </c>
      <c r="K68" s="1" t="n">
        <v>6564.23</v>
      </c>
      <c r="L68" s="1" t="n">
        <v>1630.47</v>
      </c>
      <c r="M68" s="1" t="n">
        <v>4933.76</v>
      </c>
    </row>
    <row r="69" customFormat="false" ht="16.5" hidden="false" customHeight="false" outlineLevel="0" collapsed="false">
      <c r="A69" s="1" t="s">
        <v>105</v>
      </c>
      <c r="B69" s="1" t="s">
        <v>101</v>
      </c>
      <c r="C69" s="1" t="s">
        <v>26</v>
      </c>
      <c r="D69" s="2" t="n">
        <v>4</v>
      </c>
      <c r="E69" s="1" t="s">
        <v>28</v>
      </c>
      <c r="F69" s="1" t="n">
        <v>6013.05</v>
      </c>
      <c r="H69" s="1" t="n">
        <v>324.06</v>
      </c>
      <c r="I69" s="1" t="n">
        <v>139.62</v>
      </c>
      <c r="J69" s="1" t="n">
        <v>62.5</v>
      </c>
      <c r="K69" s="1" t="n">
        <v>6539.23</v>
      </c>
      <c r="L69" s="1" t="n">
        <v>4087.03</v>
      </c>
      <c r="M69" s="1" t="n">
        <v>2452.2</v>
      </c>
    </row>
    <row r="70" customFormat="false" ht="16.5" hidden="false" customHeight="false" outlineLevel="0" collapsed="false">
      <c r="A70" s="1" t="s">
        <v>106</v>
      </c>
      <c r="B70" s="1" t="s">
        <v>101</v>
      </c>
      <c r="C70" s="1" t="s">
        <v>78</v>
      </c>
      <c r="D70" s="2" t="n">
        <v>4</v>
      </c>
      <c r="E70" s="1" t="s">
        <v>28</v>
      </c>
      <c r="F70" s="1" t="n">
        <v>6013.05</v>
      </c>
      <c r="H70" s="1" t="n">
        <v>324.06</v>
      </c>
      <c r="I70" s="1" t="n">
        <v>139.62</v>
      </c>
      <c r="J70" s="1" t="n">
        <v>87.5</v>
      </c>
      <c r="K70" s="1" t="n">
        <v>6564.23</v>
      </c>
      <c r="L70" s="1" t="n">
        <v>4288.65</v>
      </c>
      <c r="M70" s="1" t="n">
        <v>2275.58</v>
      </c>
    </row>
    <row r="71" customFormat="false" ht="16.5" hidden="false" customHeight="false" outlineLevel="0" collapsed="false">
      <c r="A71" s="1" t="s">
        <v>107</v>
      </c>
      <c r="B71" s="1" t="s">
        <v>101</v>
      </c>
      <c r="C71" s="1" t="s">
        <v>78</v>
      </c>
      <c r="D71" s="2" t="n">
        <v>4</v>
      </c>
      <c r="E71" s="1" t="s">
        <v>19</v>
      </c>
      <c r="F71" s="1" t="n">
        <v>6013.05</v>
      </c>
      <c r="H71" s="1" t="n">
        <v>324.06</v>
      </c>
      <c r="I71" s="1" t="n">
        <v>139.62</v>
      </c>
      <c r="J71" s="1" t="n">
        <v>62.5</v>
      </c>
      <c r="K71" s="1" t="n">
        <v>6539.23</v>
      </c>
      <c r="L71" s="1" t="n">
        <v>4053.17</v>
      </c>
      <c r="M71" s="1" t="n">
        <v>2486.06</v>
      </c>
    </row>
    <row r="72" customFormat="false" ht="16.5" hidden="false" customHeight="false" outlineLevel="0" collapsed="false">
      <c r="A72" s="1" t="s">
        <v>108</v>
      </c>
      <c r="B72" s="1" t="s">
        <v>101</v>
      </c>
      <c r="C72" s="1" t="s">
        <v>18</v>
      </c>
      <c r="D72" s="2" t="n">
        <v>4</v>
      </c>
      <c r="E72" s="1" t="s">
        <v>19</v>
      </c>
      <c r="F72" s="1" t="n">
        <v>5211.31</v>
      </c>
      <c r="H72" s="1" t="n">
        <v>324.06</v>
      </c>
      <c r="I72" s="1" t="n">
        <v>139.62</v>
      </c>
      <c r="J72" s="1" t="n">
        <v>87.5</v>
      </c>
      <c r="K72" s="1" t="n">
        <v>5762.49</v>
      </c>
      <c r="L72" s="1" t="n">
        <v>4042.11</v>
      </c>
      <c r="M72" s="1" t="n">
        <v>1720.38</v>
      </c>
    </row>
    <row r="73" customFormat="false" ht="16.5" hidden="false" customHeight="false" outlineLevel="0" collapsed="false">
      <c r="A73" s="1" t="s">
        <v>109</v>
      </c>
      <c r="B73" s="1" t="s">
        <v>110</v>
      </c>
      <c r="C73" s="1" t="s">
        <v>35</v>
      </c>
      <c r="D73" s="2" t="n">
        <v>4</v>
      </c>
      <c r="E73" s="1" t="s">
        <v>28</v>
      </c>
      <c r="F73" s="1" t="n">
        <v>6013.05</v>
      </c>
      <c r="H73" s="1" t="n">
        <v>324.06</v>
      </c>
      <c r="I73" s="1" t="n">
        <v>139.62</v>
      </c>
      <c r="J73" s="1" t="n">
        <v>87.5</v>
      </c>
      <c r="K73" s="1" t="n">
        <v>6564.23</v>
      </c>
      <c r="L73" s="1" t="n">
        <v>3129.61</v>
      </c>
      <c r="M73" s="1" t="n">
        <v>3434.62</v>
      </c>
    </row>
    <row r="74" customFormat="false" ht="16.5" hidden="false" customHeight="false" outlineLevel="0" collapsed="false">
      <c r="A74" s="1" t="s">
        <v>111</v>
      </c>
      <c r="B74" s="1" t="s">
        <v>110</v>
      </c>
      <c r="C74" s="1" t="s">
        <v>18</v>
      </c>
      <c r="D74" s="2" t="n">
        <v>4</v>
      </c>
      <c r="E74" s="1" t="s">
        <v>19</v>
      </c>
      <c r="F74" s="1" t="n">
        <v>6013.05</v>
      </c>
      <c r="H74" s="1" t="n">
        <v>324.06</v>
      </c>
      <c r="I74" s="1" t="n">
        <v>139.62</v>
      </c>
      <c r="J74" s="1" t="n">
        <v>87.5</v>
      </c>
      <c r="K74" s="1" t="n">
        <v>6564.23</v>
      </c>
      <c r="L74" s="1" t="n">
        <v>3511.6</v>
      </c>
      <c r="M74" s="1" t="n">
        <v>3052.63</v>
      </c>
    </row>
    <row r="75" customFormat="false" ht="16.5" hidden="false" customHeight="false" outlineLevel="0" collapsed="false">
      <c r="A75" s="1" t="s">
        <v>112</v>
      </c>
      <c r="B75" s="1" t="s">
        <v>113</v>
      </c>
      <c r="C75" s="1" t="s">
        <v>24</v>
      </c>
      <c r="D75" s="2" t="n">
        <v>4</v>
      </c>
      <c r="E75" s="1" t="s">
        <v>19</v>
      </c>
      <c r="F75" s="1" t="n">
        <v>6013.05</v>
      </c>
      <c r="H75" s="1" t="n">
        <v>324.06</v>
      </c>
      <c r="I75" s="1" t="n">
        <v>139.62</v>
      </c>
      <c r="J75" s="1" t="n">
        <v>87.5</v>
      </c>
      <c r="K75" s="1" t="n">
        <v>6564.23</v>
      </c>
      <c r="L75" s="1" t="n">
        <v>5992.08</v>
      </c>
      <c r="M75" s="1" t="n">
        <v>572.15</v>
      </c>
    </row>
    <row r="76" customFormat="false" ht="16.5" hidden="false" customHeight="false" outlineLevel="0" collapsed="false">
      <c r="A76" s="1" t="s">
        <v>114</v>
      </c>
      <c r="B76" s="1" t="s">
        <v>113</v>
      </c>
      <c r="C76" s="1" t="s">
        <v>26</v>
      </c>
      <c r="D76" s="2" t="n">
        <v>4</v>
      </c>
      <c r="E76" s="1" t="s">
        <v>28</v>
      </c>
      <c r="F76" s="1" t="n">
        <v>6013.05</v>
      </c>
      <c r="H76" s="1" t="n">
        <v>324.06</v>
      </c>
      <c r="I76" s="1" t="n">
        <v>139.62</v>
      </c>
      <c r="J76" s="1" t="n">
        <v>87.5</v>
      </c>
      <c r="K76" s="1" t="n">
        <v>6564.23</v>
      </c>
      <c r="L76" s="1" t="n">
        <v>3821.6</v>
      </c>
      <c r="M76" s="1" t="n">
        <v>2742.63</v>
      </c>
    </row>
    <row r="77" customFormat="false" ht="16.5" hidden="false" customHeight="false" outlineLevel="0" collapsed="false">
      <c r="A77" s="1" t="s">
        <v>115</v>
      </c>
      <c r="B77" s="1" t="s">
        <v>113</v>
      </c>
      <c r="C77" s="1" t="s">
        <v>26</v>
      </c>
      <c r="D77" s="2" t="n">
        <v>4</v>
      </c>
      <c r="E77" s="1" t="s">
        <v>28</v>
      </c>
      <c r="F77" s="1" t="n">
        <v>6013.05</v>
      </c>
      <c r="H77" s="1" t="n">
        <v>324.06</v>
      </c>
      <c r="I77" s="1" t="n">
        <v>139.62</v>
      </c>
      <c r="J77" s="1" t="n">
        <v>62.5</v>
      </c>
      <c r="K77" s="1" t="n">
        <v>6539.23</v>
      </c>
      <c r="L77" s="1" t="n">
        <v>4223.98</v>
      </c>
      <c r="M77" s="1" t="n">
        <v>2315.25</v>
      </c>
    </row>
    <row r="78" customFormat="false" ht="16.5" hidden="false" customHeight="false" outlineLevel="0" collapsed="false">
      <c r="A78" s="1" t="s">
        <v>116</v>
      </c>
      <c r="B78" s="1" t="s">
        <v>113</v>
      </c>
      <c r="C78" s="1" t="s">
        <v>22</v>
      </c>
      <c r="D78" s="2" t="n">
        <v>4</v>
      </c>
      <c r="E78" s="1" t="s">
        <v>19</v>
      </c>
      <c r="F78" s="1" t="n">
        <v>6013.05</v>
      </c>
      <c r="H78" s="1" t="n">
        <v>324.06</v>
      </c>
      <c r="I78" s="1" t="n">
        <v>139.62</v>
      </c>
      <c r="J78" s="1" t="n">
        <v>87.5</v>
      </c>
      <c r="K78" s="1" t="n">
        <v>6564.23</v>
      </c>
      <c r="L78" s="1" t="n">
        <v>4386.61</v>
      </c>
      <c r="M78" s="1" t="n">
        <v>2177.62</v>
      </c>
    </row>
    <row r="79" customFormat="false" ht="16.5" hidden="false" customHeight="false" outlineLevel="0" collapsed="false">
      <c r="A79" s="1" t="s">
        <v>117</v>
      </c>
      <c r="B79" s="1" t="s">
        <v>113</v>
      </c>
      <c r="C79" s="1" t="s">
        <v>24</v>
      </c>
      <c r="D79" s="2" t="n">
        <v>4</v>
      </c>
      <c r="E79" s="1" t="s">
        <v>28</v>
      </c>
      <c r="F79" s="1" t="n">
        <v>6013.05</v>
      </c>
      <c r="H79" s="1" t="n">
        <v>324.06</v>
      </c>
      <c r="I79" s="1" t="n">
        <v>139.62</v>
      </c>
      <c r="J79" s="1" t="n">
        <v>62.5</v>
      </c>
      <c r="K79" s="1" t="n">
        <v>6539.23</v>
      </c>
      <c r="L79" s="1" t="n">
        <v>4251.38</v>
      </c>
      <c r="M79" s="1" t="n">
        <v>2287.85</v>
      </c>
    </row>
    <row r="80" customFormat="false" ht="16.5" hidden="false" customHeight="false" outlineLevel="0" collapsed="false">
      <c r="A80" s="1" t="s">
        <v>118</v>
      </c>
      <c r="B80" s="1" t="s">
        <v>119</v>
      </c>
      <c r="C80" s="1" t="s">
        <v>35</v>
      </c>
      <c r="D80" s="2" t="n">
        <v>4</v>
      </c>
      <c r="E80" s="1" t="s">
        <v>19</v>
      </c>
      <c r="F80" s="1" t="n">
        <v>6013.05</v>
      </c>
      <c r="H80" s="1" t="n">
        <v>324.06</v>
      </c>
      <c r="I80" s="1" t="n">
        <v>139.62</v>
      </c>
      <c r="J80" s="1" t="n">
        <v>87.5</v>
      </c>
      <c r="K80" s="1" t="n">
        <v>6564.23</v>
      </c>
      <c r="L80" s="1" t="n">
        <v>1529.61</v>
      </c>
      <c r="M80" s="1" t="n">
        <v>5034.62</v>
      </c>
    </row>
    <row r="81" customFormat="false" ht="16.5" hidden="false" customHeight="false" outlineLevel="0" collapsed="false">
      <c r="A81" s="1" t="s">
        <v>120</v>
      </c>
      <c r="B81" s="1" t="s">
        <v>119</v>
      </c>
      <c r="C81" s="1" t="s">
        <v>26</v>
      </c>
      <c r="D81" s="2" t="n">
        <v>4</v>
      </c>
      <c r="E81" s="1" t="s">
        <v>28</v>
      </c>
      <c r="F81" s="1" t="n">
        <v>6013.05</v>
      </c>
      <c r="H81" s="1" t="n">
        <v>324.06</v>
      </c>
      <c r="I81" s="1" t="n">
        <v>139.62</v>
      </c>
      <c r="J81" s="1" t="n">
        <v>87.5</v>
      </c>
      <c r="K81" s="1" t="n">
        <v>6564.23</v>
      </c>
      <c r="L81" s="1" t="n">
        <v>3849.61</v>
      </c>
      <c r="M81" s="1" t="n">
        <v>2714.62</v>
      </c>
    </row>
    <row r="82" customFormat="false" ht="16.5" hidden="false" customHeight="false" outlineLevel="0" collapsed="false">
      <c r="A82" s="1" t="s">
        <v>121</v>
      </c>
      <c r="B82" s="1" t="s">
        <v>122</v>
      </c>
      <c r="C82" s="1" t="s">
        <v>123</v>
      </c>
      <c r="D82" s="2" t="n">
        <v>9</v>
      </c>
      <c r="E82" s="1" t="s">
        <v>19</v>
      </c>
      <c r="F82" s="1" t="n">
        <v>7135.65</v>
      </c>
      <c r="H82" s="1" t="n">
        <v>330.06</v>
      </c>
      <c r="I82" s="1" t="n">
        <v>144.25</v>
      </c>
      <c r="J82" s="1" t="n">
        <v>50</v>
      </c>
      <c r="K82" s="1" t="n">
        <v>7659.96</v>
      </c>
      <c r="L82" s="1" t="n">
        <v>1837.66</v>
      </c>
      <c r="M82" s="1" t="n">
        <v>5822.3</v>
      </c>
    </row>
    <row r="83" customFormat="false" ht="16.5" hidden="false" customHeight="false" outlineLevel="0" collapsed="false">
      <c r="A83" s="1" t="s">
        <v>124</v>
      </c>
      <c r="B83" s="1" t="s">
        <v>122</v>
      </c>
      <c r="C83" s="1" t="s">
        <v>125</v>
      </c>
      <c r="D83" s="2" t="n">
        <v>19</v>
      </c>
      <c r="E83" s="1" t="s">
        <v>28</v>
      </c>
      <c r="F83" s="1" t="n">
        <v>12251.4</v>
      </c>
      <c r="H83" s="1" t="n">
        <v>421.5</v>
      </c>
      <c r="I83" s="1" t="n">
        <v>300.38</v>
      </c>
      <c r="J83" s="1" t="n">
        <v>0</v>
      </c>
      <c r="K83" s="1" t="n">
        <v>12973.28</v>
      </c>
      <c r="L83" s="1" t="n">
        <v>7381.6</v>
      </c>
      <c r="M83" s="1" t="n">
        <v>5591.68</v>
      </c>
    </row>
    <row r="84" customFormat="false" ht="16.5" hidden="false" customHeight="false" outlineLevel="0" collapsed="false">
      <c r="A84" s="1" t="s">
        <v>126</v>
      </c>
      <c r="B84" s="1" t="s">
        <v>122</v>
      </c>
      <c r="C84" s="1" t="s">
        <v>123</v>
      </c>
      <c r="D84" s="2" t="n">
        <v>9</v>
      </c>
      <c r="E84" s="1" t="s">
        <v>19</v>
      </c>
      <c r="F84" s="1" t="n">
        <v>7135.65</v>
      </c>
      <c r="H84" s="1" t="n">
        <v>330.06</v>
      </c>
      <c r="I84" s="1" t="n">
        <v>144.25</v>
      </c>
      <c r="J84" s="1" t="n">
        <v>62.5</v>
      </c>
      <c r="K84" s="1" t="n">
        <v>7672.46</v>
      </c>
      <c r="L84" s="1" t="n">
        <v>1840.38</v>
      </c>
      <c r="M84" s="1" t="n">
        <v>5832.08</v>
      </c>
    </row>
    <row r="85" customFormat="false" ht="16.5" hidden="false" customHeight="false" outlineLevel="0" collapsed="false">
      <c r="A85" s="1" t="s">
        <v>127</v>
      </c>
      <c r="B85" s="1" t="s">
        <v>128</v>
      </c>
      <c r="C85" s="1" t="s">
        <v>129</v>
      </c>
      <c r="D85" s="2" t="n">
        <v>4</v>
      </c>
      <c r="E85" s="1" t="s">
        <v>28</v>
      </c>
      <c r="F85" s="1" t="n">
        <v>6013.05</v>
      </c>
      <c r="H85" s="1" t="n">
        <v>324.06</v>
      </c>
      <c r="I85" s="1" t="n">
        <v>139.62</v>
      </c>
      <c r="J85" s="1" t="n">
        <v>87.5</v>
      </c>
      <c r="K85" s="1" t="n">
        <v>6564.23</v>
      </c>
      <c r="L85" s="1" t="n">
        <v>4048.47</v>
      </c>
      <c r="M85" s="1" t="n">
        <v>2515.76</v>
      </c>
    </row>
    <row r="86" customFormat="false" ht="16.5" hidden="false" customHeight="false" outlineLevel="0" collapsed="false">
      <c r="A86" s="1" t="s">
        <v>130</v>
      </c>
      <c r="B86" s="1" t="s">
        <v>128</v>
      </c>
      <c r="C86" s="1" t="s">
        <v>131</v>
      </c>
      <c r="D86" s="2" t="n">
        <v>4</v>
      </c>
      <c r="E86" s="1" t="s">
        <v>19</v>
      </c>
      <c r="F86" s="1" t="n">
        <v>6013.05</v>
      </c>
      <c r="H86" s="1" t="n">
        <v>324.06</v>
      </c>
      <c r="I86" s="1" t="n">
        <v>139.62</v>
      </c>
      <c r="J86" s="1" t="n">
        <v>50</v>
      </c>
      <c r="K86" s="1" t="n">
        <v>6526.73</v>
      </c>
      <c r="L86" s="1" t="n">
        <v>4432.09</v>
      </c>
      <c r="M86" s="1" t="n">
        <v>2094.64</v>
      </c>
    </row>
    <row r="87" customFormat="false" ht="16.5" hidden="false" customHeight="false" outlineLevel="0" collapsed="false">
      <c r="A87" s="1" t="s">
        <v>132</v>
      </c>
      <c r="B87" s="1" t="s">
        <v>128</v>
      </c>
      <c r="C87" s="1" t="s">
        <v>125</v>
      </c>
      <c r="D87" s="2" t="n">
        <v>19</v>
      </c>
      <c r="E87" s="1" t="s">
        <v>19</v>
      </c>
      <c r="F87" s="1" t="n">
        <v>12251.4</v>
      </c>
      <c r="H87" s="1" t="n">
        <v>421.5</v>
      </c>
      <c r="I87" s="1" t="n">
        <v>300.38</v>
      </c>
      <c r="J87" s="1" t="n">
        <v>0</v>
      </c>
      <c r="K87" s="1" t="n">
        <v>12973.28</v>
      </c>
      <c r="L87" s="1" t="n">
        <v>3606.93</v>
      </c>
      <c r="M87" s="1" t="n">
        <v>9366.35</v>
      </c>
    </row>
    <row r="88" customFormat="false" ht="16.5" hidden="false" customHeight="false" outlineLevel="0" collapsed="false">
      <c r="A88" s="1" t="s">
        <v>133</v>
      </c>
      <c r="B88" s="1" t="s">
        <v>134</v>
      </c>
      <c r="C88" s="1" t="s">
        <v>135</v>
      </c>
      <c r="D88" s="2" t="n">
        <v>9</v>
      </c>
      <c r="E88" s="1" t="s">
        <v>28</v>
      </c>
      <c r="F88" s="1" t="n">
        <v>7135.65</v>
      </c>
      <c r="H88" s="1" t="n">
        <v>330.06</v>
      </c>
      <c r="I88" s="1" t="n">
        <v>144.25</v>
      </c>
      <c r="J88" s="1" t="n">
        <v>0</v>
      </c>
      <c r="K88" s="1" t="n">
        <v>7609.96</v>
      </c>
      <c r="L88" s="1" t="n">
        <v>2178.78</v>
      </c>
      <c r="M88" s="1" t="n">
        <v>5431.18</v>
      </c>
    </row>
    <row r="89" customFormat="false" ht="16.5" hidden="false" customHeight="false" outlineLevel="0" collapsed="false">
      <c r="A89" s="1" t="s">
        <v>136</v>
      </c>
      <c r="B89" s="1" t="s">
        <v>134</v>
      </c>
      <c r="C89" s="1" t="s">
        <v>135</v>
      </c>
      <c r="D89" s="2" t="n">
        <v>9</v>
      </c>
      <c r="E89" s="1" t="s">
        <v>28</v>
      </c>
      <c r="F89" s="1" t="n">
        <v>7135.65</v>
      </c>
      <c r="H89" s="1" t="n">
        <v>330.06</v>
      </c>
      <c r="I89" s="1" t="n">
        <v>144.25</v>
      </c>
      <c r="J89" s="1" t="n">
        <v>87.5</v>
      </c>
      <c r="K89" s="1" t="n">
        <v>7697.46</v>
      </c>
      <c r="L89" s="1" t="n">
        <v>4873.21</v>
      </c>
      <c r="M89" s="1" t="n">
        <v>2824.25</v>
      </c>
    </row>
    <row r="90" customFormat="false" ht="16.5" hidden="false" customHeight="false" outlineLevel="0" collapsed="false">
      <c r="A90" s="1" t="s">
        <v>137</v>
      </c>
      <c r="B90" s="1" t="s">
        <v>134</v>
      </c>
      <c r="C90" s="1" t="s">
        <v>125</v>
      </c>
      <c r="D90" s="2" t="n">
        <v>19</v>
      </c>
      <c r="E90" s="1" t="s">
        <v>28</v>
      </c>
      <c r="F90" s="1" t="n">
        <v>12251.4</v>
      </c>
      <c r="H90" s="1" t="n">
        <v>421.5</v>
      </c>
      <c r="I90" s="1" t="n">
        <v>300.38</v>
      </c>
      <c r="J90" s="1" t="n">
        <v>87.5</v>
      </c>
      <c r="K90" s="1" t="n">
        <v>13060.78</v>
      </c>
      <c r="L90" s="1" t="n">
        <v>8137.78</v>
      </c>
      <c r="M90" s="1" t="n">
        <v>4923</v>
      </c>
    </row>
    <row r="91" customFormat="false" ht="16.5" hidden="false" customHeight="false" outlineLevel="0" collapsed="false">
      <c r="A91" s="1" t="s">
        <v>138</v>
      </c>
      <c r="B91" s="1" t="s">
        <v>139</v>
      </c>
      <c r="C91" s="1" t="s">
        <v>135</v>
      </c>
      <c r="D91" s="2" t="n">
        <v>9</v>
      </c>
      <c r="E91" s="1" t="s">
        <v>19</v>
      </c>
      <c r="F91" s="1" t="n">
        <v>7135.65</v>
      </c>
      <c r="H91" s="1" t="n">
        <v>330.06</v>
      </c>
      <c r="I91" s="1" t="n">
        <v>144.25</v>
      </c>
      <c r="J91" s="1" t="n">
        <v>87.5</v>
      </c>
      <c r="K91" s="1" t="n">
        <v>7697.46</v>
      </c>
      <c r="L91" s="1" t="n">
        <v>3068.77</v>
      </c>
      <c r="M91" s="1" t="n">
        <v>4628.69</v>
      </c>
    </row>
    <row r="92" customFormat="false" ht="16.5" hidden="false" customHeight="false" outlineLevel="0" collapsed="false">
      <c r="A92" s="1" t="s">
        <v>140</v>
      </c>
      <c r="B92" s="1" t="s">
        <v>139</v>
      </c>
      <c r="C92" s="1" t="s">
        <v>135</v>
      </c>
      <c r="D92" s="2" t="n">
        <v>9</v>
      </c>
      <c r="E92" s="1" t="s">
        <v>19</v>
      </c>
      <c r="F92" s="1" t="n">
        <v>7135.65</v>
      </c>
      <c r="H92" s="1" t="n">
        <v>330.06</v>
      </c>
      <c r="I92" s="1" t="n">
        <v>144.25</v>
      </c>
      <c r="J92" s="1" t="n">
        <v>0</v>
      </c>
      <c r="K92" s="1" t="n">
        <v>7609.96</v>
      </c>
      <c r="L92" s="1" t="n">
        <v>1826.78</v>
      </c>
      <c r="M92" s="1" t="n">
        <v>5783.18</v>
      </c>
    </row>
    <row r="93" customFormat="false" ht="16.5" hidden="false" customHeight="false" outlineLevel="0" collapsed="false">
      <c r="A93" s="1" t="s">
        <v>141</v>
      </c>
      <c r="B93" s="1" t="s">
        <v>139</v>
      </c>
      <c r="C93" s="1" t="s">
        <v>142</v>
      </c>
      <c r="D93" s="2" t="s">
        <v>143</v>
      </c>
      <c r="E93" s="1" t="s">
        <v>19</v>
      </c>
      <c r="F93" s="1" t="n">
        <v>7704.6</v>
      </c>
      <c r="H93" s="1" t="n">
        <v>292.62</v>
      </c>
      <c r="I93" s="1" t="n">
        <v>186.11</v>
      </c>
      <c r="J93" s="1" t="n">
        <v>0</v>
      </c>
      <c r="K93" s="1" t="n">
        <v>8183.33</v>
      </c>
      <c r="L93" s="1" t="n">
        <v>5811.66</v>
      </c>
      <c r="M93" s="1" t="n">
        <v>2371.67</v>
      </c>
    </row>
    <row r="94" customFormat="false" ht="16.5" hidden="false" customHeight="false" outlineLevel="0" collapsed="false">
      <c r="A94" s="1" t="s">
        <v>144</v>
      </c>
      <c r="B94" s="1" t="s">
        <v>139</v>
      </c>
      <c r="C94" s="1" t="s">
        <v>135</v>
      </c>
      <c r="D94" s="2" t="n">
        <v>9</v>
      </c>
      <c r="E94" s="1" t="s">
        <v>28</v>
      </c>
      <c r="F94" s="1" t="n">
        <v>7135.65</v>
      </c>
      <c r="H94" s="1" t="n">
        <v>330.06</v>
      </c>
      <c r="I94" s="1" t="n">
        <v>144.25</v>
      </c>
      <c r="J94" s="1" t="n">
        <v>87.5</v>
      </c>
      <c r="K94" s="1" t="n">
        <v>7697.46</v>
      </c>
      <c r="L94" s="1" t="n">
        <v>2512.82</v>
      </c>
      <c r="M94" s="1" t="n">
        <v>5184.64</v>
      </c>
    </row>
    <row r="95" customFormat="false" ht="16.5" hidden="false" customHeight="false" outlineLevel="0" collapsed="false">
      <c r="A95" s="1" t="s">
        <v>145</v>
      </c>
      <c r="B95" s="1" t="s">
        <v>146</v>
      </c>
      <c r="C95" s="1" t="s">
        <v>125</v>
      </c>
      <c r="D95" s="2" t="n">
        <v>19</v>
      </c>
      <c r="E95" s="1" t="s">
        <v>19</v>
      </c>
      <c r="F95" s="1" t="n">
        <v>12251.4</v>
      </c>
      <c r="H95" s="1" t="n">
        <v>421.5</v>
      </c>
      <c r="I95" s="1" t="n">
        <v>300.38</v>
      </c>
      <c r="J95" s="1" t="n">
        <v>87.5</v>
      </c>
      <c r="K95" s="1" t="n">
        <v>13060.78</v>
      </c>
      <c r="L95" s="1" t="n">
        <v>3627.86</v>
      </c>
      <c r="M95" s="1" t="n">
        <v>9432.92</v>
      </c>
    </row>
    <row r="96" customFormat="false" ht="16.5" hidden="false" customHeight="false" outlineLevel="0" collapsed="false">
      <c r="A96" s="1" t="s">
        <v>147</v>
      </c>
      <c r="B96" s="1" t="s">
        <v>146</v>
      </c>
      <c r="C96" s="1" t="s">
        <v>55</v>
      </c>
      <c r="D96" s="2" t="n">
        <v>2</v>
      </c>
      <c r="E96" s="1" t="s">
        <v>28</v>
      </c>
      <c r="F96" s="1" t="n">
        <v>5635.5</v>
      </c>
      <c r="H96" s="1" t="n">
        <v>305.27</v>
      </c>
      <c r="I96" s="1" t="n">
        <v>139.06</v>
      </c>
      <c r="J96" s="1" t="n">
        <v>62.5</v>
      </c>
      <c r="K96" s="1" t="n">
        <v>6142.33</v>
      </c>
      <c r="L96" s="1" t="n">
        <v>1697.84</v>
      </c>
      <c r="M96" s="1" t="n">
        <v>4444.49</v>
      </c>
    </row>
    <row r="97" customFormat="false" ht="16.5" hidden="false" customHeight="false" outlineLevel="0" collapsed="false">
      <c r="A97" s="1" t="s">
        <v>148</v>
      </c>
      <c r="B97" s="1" t="s">
        <v>149</v>
      </c>
      <c r="C97" s="1" t="s">
        <v>35</v>
      </c>
      <c r="D97" s="2" t="n">
        <v>4</v>
      </c>
      <c r="E97" s="1" t="s">
        <v>19</v>
      </c>
      <c r="F97" s="1" t="n">
        <v>6013.05</v>
      </c>
      <c r="H97" s="1" t="n">
        <v>324.06</v>
      </c>
      <c r="I97" s="1" t="n">
        <v>139.62</v>
      </c>
      <c r="J97" s="1" t="n">
        <v>50</v>
      </c>
      <c r="K97" s="1" t="n">
        <v>6526.73</v>
      </c>
      <c r="L97" s="1" t="n">
        <v>4422.55</v>
      </c>
      <c r="M97" s="1" t="n">
        <v>2104.18</v>
      </c>
    </row>
    <row r="98" customFormat="false" ht="16.5" hidden="false" customHeight="false" outlineLevel="0" collapsed="false">
      <c r="A98" s="1" t="s">
        <v>150</v>
      </c>
      <c r="B98" s="1" t="s">
        <v>149</v>
      </c>
      <c r="C98" s="1" t="s">
        <v>18</v>
      </c>
      <c r="D98" s="2" t="n">
        <v>4</v>
      </c>
      <c r="E98" s="1" t="s">
        <v>28</v>
      </c>
      <c r="F98" s="1" t="n">
        <v>6013.05</v>
      </c>
      <c r="H98" s="1" t="n">
        <v>324.06</v>
      </c>
      <c r="I98" s="1" t="n">
        <v>139.62</v>
      </c>
      <c r="J98" s="1" t="n">
        <v>62.5</v>
      </c>
      <c r="K98" s="1" t="n">
        <v>6539.23</v>
      </c>
      <c r="L98" s="1" t="n">
        <v>1524.17</v>
      </c>
      <c r="M98" s="1" t="n">
        <v>5015.06</v>
      </c>
    </row>
    <row r="99" customFormat="false" ht="16.5" hidden="false" customHeight="false" outlineLevel="0" collapsed="false">
      <c r="A99" s="1" t="s">
        <v>151</v>
      </c>
      <c r="B99" s="1" t="s">
        <v>149</v>
      </c>
      <c r="C99" s="1" t="s">
        <v>125</v>
      </c>
      <c r="D99" s="2" t="n">
        <v>19</v>
      </c>
      <c r="E99" s="1" t="s">
        <v>19</v>
      </c>
      <c r="F99" s="1" t="n">
        <v>12251.4</v>
      </c>
      <c r="H99" s="1" t="n">
        <v>421.5</v>
      </c>
      <c r="I99" s="1" t="n">
        <v>300.38</v>
      </c>
      <c r="J99" s="1" t="n">
        <v>50</v>
      </c>
      <c r="K99" s="1" t="n">
        <v>13023.28</v>
      </c>
      <c r="L99" s="1" t="n">
        <v>3618.89</v>
      </c>
      <c r="M99" s="1" t="n">
        <v>9404.39</v>
      </c>
    </row>
    <row r="100" customFormat="false" ht="16.5" hidden="false" customHeight="false" outlineLevel="0" collapsed="false">
      <c r="A100" s="1" t="s">
        <v>152</v>
      </c>
      <c r="B100" s="1" t="s">
        <v>149</v>
      </c>
      <c r="C100" s="1" t="s">
        <v>80</v>
      </c>
      <c r="D100" s="2" t="n">
        <v>1</v>
      </c>
      <c r="E100" s="1" t="s">
        <v>19</v>
      </c>
      <c r="F100" s="1" t="n">
        <v>5450.85</v>
      </c>
      <c r="H100" s="1" t="n">
        <v>299.19</v>
      </c>
      <c r="I100" s="1" t="n">
        <v>138.06</v>
      </c>
      <c r="J100" s="1" t="n">
        <v>0</v>
      </c>
      <c r="K100" s="1" t="n">
        <v>5888.1</v>
      </c>
      <c r="L100" s="1" t="n">
        <v>1313.27</v>
      </c>
      <c r="M100" s="1" t="n">
        <v>4574.83</v>
      </c>
    </row>
    <row r="101" customFormat="false" ht="16.5" hidden="false" customHeight="false" outlineLevel="0" collapsed="false">
      <c r="A101" s="1" t="s">
        <v>153</v>
      </c>
      <c r="B101" s="1" t="s">
        <v>154</v>
      </c>
      <c r="C101" s="1" t="s">
        <v>125</v>
      </c>
      <c r="D101" s="2" t="n">
        <v>19</v>
      </c>
      <c r="E101" s="1" t="s">
        <v>28</v>
      </c>
      <c r="F101" s="1" t="n">
        <v>12251.4</v>
      </c>
      <c r="H101" s="1" t="n">
        <v>421.5</v>
      </c>
      <c r="I101" s="1" t="n">
        <v>300.38</v>
      </c>
      <c r="J101" s="1" t="n">
        <v>87.5</v>
      </c>
      <c r="K101" s="1" t="n">
        <v>13060.78</v>
      </c>
      <c r="L101" s="1" t="n">
        <v>3627.86</v>
      </c>
      <c r="M101" s="1" t="n">
        <v>9432.92</v>
      </c>
    </row>
    <row r="102" customFormat="false" ht="16.5" hidden="false" customHeight="false" outlineLevel="0" collapsed="false">
      <c r="A102" s="1" t="s">
        <v>155</v>
      </c>
      <c r="B102" s="1" t="s">
        <v>156</v>
      </c>
      <c r="C102" s="1" t="s">
        <v>125</v>
      </c>
      <c r="D102" s="2" t="n">
        <v>19</v>
      </c>
      <c r="E102" s="1" t="s">
        <v>28</v>
      </c>
      <c r="F102" s="1" t="n">
        <v>12251.4</v>
      </c>
      <c r="H102" s="1" t="n">
        <v>421.5</v>
      </c>
      <c r="I102" s="1" t="n">
        <v>300.38</v>
      </c>
      <c r="J102" s="1" t="n">
        <v>50</v>
      </c>
      <c r="K102" s="1" t="n">
        <v>13023.28</v>
      </c>
      <c r="L102" s="1" t="n">
        <v>9745.37</v>
      </c>
      <c r="M102" s="1" t="n">
        <v>3277.91</v>
      </c>
    </row>
    <row r="103" customFormat="false" ht="16.5" hidden="false" customHeight="false" outlineLevel="0" collapsed="false">
      <c r="A103" s="1" t="s">
        <v>157</v>
      </c>
      <c r="B103" s="1" t="s">
        <v>156</v>
      </c>
      <c r="C103" s="1" t="s">
        <v>158</v>
      </c>
      <c r="D103" s="2" t="n">
        <v>22</v>
      </c>
      <c r="E103" s="1" t="s">
        <v>19</v>
      </c>
      <c r="F103" s="1" t="n">
        <v>17228.55</v>
      </c>
      <c r="H103" s="1" t="n">
        <v>568.96</v>
      </c>
      <c r="I103" s="1" t="n">
        <v>403.86</v>
      </c>
      <c r="J103" s="1" t="n">
        <v>0</v>
      </c>
      <c r="K103" s="1" t="n">
        <v>18201.37</v>
      </c>
      <c r="L103" s="1" t="n">
        <v>6932.8</v>
      </c>
      <c r="M103" s="1" t="n">
        <v>11268.57</v>
      </c>
    </row>
    <row r="104" customFormat="false" ht="16.5" hidden="false" customHeight="false" outlineLevel="0" collapsed="false">
      <c r="A104" s="1" t="s">
        <v>159</v>
      </c>
      <c r="B104" s="1" t="s">
        <v>160</v>
      </c>
      <c r="C104" s="1" t="s">
        <v>22</v>
      </c>
      <c r="D104" s="2" t="n">
        <v>4</v>
      </c>
      <c r="E104" s="1" t="s">
        <v>19</v>
      </c>
      <c r="F104" s="1" t="n">
        <v>6013.05</v>
      </c>
      <c r="H104" s="1" t="n">
        <v>324.06</v>
      </c>
      <c r="I104" s="1" t="n">
        <v>139.62</v>
      </c>
      <c r="J104" s="1" t="n">
        <v>50</v>
      </c>
      <c r="K104" s="1" t="n">
        <v>6526.73</v>
      </c>
      <c r="L104" s="1" t="n">
        <v>1521.45</v>
      </c>
      <c r="M104" s="1" t="n">
        <v>5005.28</v>
      </c>
    </row>
    <row r="105" customFormat="false" ht="16.5" hidden="false" customHeight="false" outlineLevel="0" collapsed="false">
      <c r="A105" s="1" t="s">
        <v>161</v>
      </c>
      <c r="B105" s="1" t="s">
        <v>160</v>
      </c>
      <c r="C105" s="1" t="s">
        <v>35</v>
      </c>
      <c r="D105" s="2" t="n">
        <v>4</v>
      </c>
      <c r="E105" s="1" t="s">
        <v>28</v>
      </c>
      <c r="F105" s="1" t="n">
        <v>6013.05</v>
      </c>
      <c r="H105" s="1" t="n">
        <v>324.06</v>
      </c>
      <c r="I105" s="1" t="n">
        <v>139.62</v>
      </c>
      <c r="J105" s="1" t="n">
        <v>87.5</v>
      </c>
      <c r="K105" s="1" t="n">
        <v>6564.23</v>
      </c>
      <c r="L105" s="1" t="n">
        <v>4686.55</v>
      </c>
      <c r="M105" s="1" t="n">
        <v>1877.68</v>
      </c>
    </row>
    <row r="106" customFormat="false" ht="16.5" hidden="false" customHeight="false" outlineLevel="0" collapsed="false">
      <c r="A106" s="1" t="s">
        <v>162</v>
      </c>
      <c r="B106" s="1" t="s">
        <v>160</v>
      </c>
      <c r="C106" s="1" t="s">
        <v>158</v>
      </c>
      <c r="D106" s="2" t="n">
        <v>22</v>
      </c>
      <c r="E106" s="1" t="s">
        <v>19</v>
      </c>
      <c r="F106" s="1" t="n">
        <v>17228.55</v>
      </c>
      <c r="H106" s="1" t="n">
        <v>568.96</v>
      </c>
      <c r="I106" s="1" t="n">
        <v>403.86</v>
      </c>
      <c r="J106" s="1" t="n">
        <v>0</v>
      </c>
      <c r="K106" s="1" t="n">
        <v>18201.37</v>
      </c>
      <c r="L106" s="1" t="n">
        <v>5432.8</v>
      </c>
      <c r="M106" s="1" t="n">
        <v>12768.57</v>
      </c>
    </row>
    <row r="107" customFormat="false" ht="16.5" hidden="false" customHeight="false" outlineLevel="0" collapsed="false">
      <c r="A107" s="1" t="s">
        <v>163</v>
      </c>
      <c r="B107" s="1" t="s">
        <v>164</v>
      </c>
      <c r="C107" s="1" t="s">
        <v>158</v>
      </c>
      <c r="D107" s="2" t="n">
        <v>22</v>
      </c>
      <c r="E107" s="1" t="s">
        <v>19</v>
      </c>
      <c r="F107" s="1" t="n">
        <v>17228.55</v>
      </c>
      <c r="H107" s="1" t="n">
        <v>568.96</v>
      </c>
      <c r="I107" s="1" t="n">
        <v>403.86</v>
      </c>
      <c r="J107" s="1" t="n">
        <v>0</v>
      </c>
      <c r="K107" s="1" t="n">
        <v>18201.37</v>
      </c>
      <c r="L107" s="1" t="n">
        <v>9261.52</v>
      </c>
      <c r="M107" s="1" t="n">
        <v>8939.85</v>
      </c>
    </row>
    <row r="108" customFormat="false" ht="16.5" hidden="false" customHeight="false" outlineLevel="0" collapsed="false">
      <c r="A108" s="1" t="s">
        <v>165</v>
      </c>
      <c r="B108" s="1" t="s">
        <v>166</v>
      </c>
      <c r="C108" s="1" t="s">
        <v>158</v>
      </c>
      <c r="D108" s="2" t="s">
        <v>167</v>
      </c>
      <c r="E108" s="1" t="s">
        <v>19</v>
      </c>
      <c r="F108" s="1" t="n">
        <v>17228.55</v>
      </c>
      <c r="H108" s="1" t="n">
        <v>568.96</v>
      </c>
      <c r="I108" s="1" t="n">
        <v>403.86</v>
      </c>
      <c r="J108" s="1" t="n">
        <v>0</v>
      </c>
      <c r="K108" s="1" t="n">
        <v>18201.37</v>
      </c>
      <c r="L108" s="1" t="n">
        <v>5432.8</v>
      </c>
      <c r="M108" s="1" t="n">
        <v>12768.57</v>
      </c>
    </row>
    <row r="109" customFormat="false" ht="16.5" hidden="false" customHeight="false" outlineLevel="0" collapsed="false">
      <c r="A109" s="1" t="s">
        <v>168</v>
      </c>
      <c r="B109" s="1" t="s">
        <v>166</v>
      </c>
      <c r="C109" s="1" t="s">
        <v>18</v>
      </c>
      <c r="D109" s="2" t="n">
        <v>4</v>
      </c>
      <c r="E109" s="1" t="s">
        <v>28</v>
      </c>
      <c r="F109" s="1" t="n">
        <v>6013.05</v>
      </c>
      <c r="H109" s="1" t="n">
        <v>324.06</v>
      </c>
      <c r="I109" s="1" t="n">
        <v>139.62</v>
      </c>
      <c r="J109" s="1" t="n">
        <v>62.5</v>
      </c>
      <c r="K109" s="1" t="n">
        <v>6539.23</v>
      </c>
      <c r="L109" s="1" t="n">
        <v>4271.42</v>
      </c>
      <c r="M109" s="1" t="n">
        <v>2267.81</v>
      </c>
    </row>
    <row r="110" customFormat="false" ht="16.5" hidden="false" customHeight="false" outlineLevel="0" collapsed="false">
      <c r="A110" s="1" t="s">
        <v>169</v>
      </c>
      <c r="B110" s="1" t="s">
        <v>170</v>
      </c>
      <c r="C110" s="1" t="s">
        <v>125</v>
      </c>
      <c r="D110" s="2" t="n">
        <v>19</v>
      </c>
      <c r="E110" s="1" t="s">
        <v>28</v>
      </c>
      <c r="F110" s="1" t="n">
        <v>12251.4</v>
      </c>
      <c r="H110" s="1" t="n">
        <v>421.5</v>
      </c>
      <c r="I110" s="1" t="n">
        <v>300.38</v>
      </c>
      <c r="J110" s="1" t="n">
        <v>0</v>
      </c>
      <c r="K110" s="1" t="n">
        <v>12973.28</v>
      </c>
      <c r="L110" s="1" t="n">
        <v>3606.93</v>
      </c>
      <c r="M110" s="1" t="n">
        <v>9366.35</v>
      </c>
    </row>
    <row r="111" customFormat="false" ht="16.5" hidden="false" customHeight="false" outlineLevel="0" collapsed="false">
      <c r="A111" s="1" t="s">
        <v>171</v>
      </c>
      <c r="B111" s="1" t="s">
        <v>170</v>
      </c>
      <c r="C111" s="1" t="s">
        <v>35</v>
      </c>
      <c r="D111" s="2" t="n">
        <v>4</v>
      </c>
      <c r="E111" s="1" t="s">
        <v>19</v>
      </c>
      <c r="F111" s="1" t="n">
        <v>6013.05</v>
      </c>
      <c r="H111" s="1" t="n">
        <v>324.06</v>
      </c>
      <c r="I111" s="1" t="n">
        <v>139.62</v>
      </c>
      <c r="J111" s="1" t="n">
        <v>62.5</v>
      </c>
      <c r="K111" s="1" t="n">
        <v>6539.23</v>
      </c>
      <c r="L111" s="1" t="n">
        <v>2956.17</v>
      </c>
      <c r="M111" s="1" t="n">
        <v>3583.06</v>
      </c>
    </row>
    <row r="112" customFormat="false" ht="16.5" hidden="false" customHeight="false" outlineLevel="0" collapsed="false">
      <c r="A112" s="1" t="s">
        <v>172</v>
      </c>
      <c r="B112" s="1" t="s">
        <v>170</v>
      </c>
      <c r="C112" s="1" t="s">
        <v>158</v>
      </c>
      <c r="D112" s="2" t="n">
        <v>22</v>
      </c>
      <c r="E112" s="1" t="s">
        <v>19</v>
      </c>
      <c r="F112" s="1" t="n">
        <v>17228.55</v>
      </c>
      <c r="H112" s="1" t="n">
        <v>568.96</v>
      </c>
      <c r="I112" s="1" t="n">
        <v>403.86</v>
      </c>
      <c r="J112" s="1" t="n">
        <v>0</v>
      </c>
      <c r="K112" s="1" t="n">
        <v>18201.37</v>
      </c>
      <c r="L112" s="1" t="n">
        <v>5432.8</v>
      </c>
      <c r="M112" s="1" t="n">
        <v>12768.57</v>
      </c>
    </row>
    <row r="113" customFormat="false" ht="16.5" hidden="false" customHeight="false" outlineLevel="0" collapsed="false">
      <c r="A113" s="1" t="s">
        <v>173</v>
      </c>
      <c r="B113" s="1" t="s">
        <v>174</v>
      </c>
      <c r="C113" s="1" t="s">
        <v>158</v>
      </c>
      <c r="D113" s="2" t="n">
        <v>22</v>
      </c>
      <c r="E113" s="1" t="s">
        <v>19</v>
      </c>
      <c r="F113" s="1" t="n">
        <v>17228.55</v>
      </c>
      <c r="H113" s="1" t="n">
        <v>568.96</v>
      </c>
      <c r="I113" s="1" t="n">
        <v>403.86</v>
      </c>
      <c r="J113" s="1" t="n">
        <v>0</v>
      </c>
      <c r="K113" s="1" t="n">
        <v>18201.37</v>
      </c>
      <c r="L113" s="1" t="n">
        <v>5432.8</v>
      </c>
      <c r="M113" s="1" t="n">
        <v>12768.57</v>
      </c>
    </row>
    <row r="114" customFormat="false" ht="16.5" hidden="false" customHeight="false" outlineLevel="0" collapsed="false">
      <c r="A114" s="1" t="s">
        <v>175</v>
      </c>
      <c r="B114" s="1" t="s">
        <v>174</v>
      </c>
      <c r="C114" s="1" t="s">
        <v>80</v>
      </c>
      <c r="D114" s="2" t="n">
        <v>1</v>
      </c>
      <c r="E114" s="1" t="s">
        <v>28</v>
      </c>
      <c r="F114" s="1" t="n">
        <v>5450.85</v>
      </c>
      <c r="H114" s="1" t="n">
        <v>299.19</v>
      </c>
      <c r="I114" s="1" t="n">
        <v>138.06</v>
      </c>
      <c r="J114" s="1" t="n">
        <v>0</v>
      </c>
      <c r="K114" s="1" t="n">
        <v>5888.1</v>
      </c>
      <c r="L114" s="1" t="n">
        <v>1730.27</v>
      </c>
      <c r="M114" s="1" t="n">
        <v>4157.83</v>
      </c>
    </row>
    <row r="115" customFormat="false" ht="16.5" hidden="false" customHeight="false" outlineLevel="0" collapsed="false">
      <c r="A115" s="1" t="s">
        <v>176</v>
      </c>
      <c r="B115" s="1" t="s">
        <v>177</v>
      </c>
      <c r="C115" s="1" t="s">
        <v>80</v>
      </c>
      <c r="D115" s="2" t="n">
        <v>1</v>
      </c>
      <c r="E115" s="1" t="s">
        <v>28</v>
      </c>
      <c r="F115" s="1" t="n">
        <v>5450.85</v>
      </c>
      <c r="H115" s="1" t="n">
        <v>299.19</v>
      </c>
      <c r="I115" s="1" t="n">
        <v>138.06</v>
      </c>
      <c r="J115" s="1" t="n">
        <v>0</v>
      </c>
      <c r="K115" s="1" t="n">
        <v>5888.1</v>
      </c>
      <c r="L115" s="1" t="n">
        <v>2011.5</v>
      </c>
      <c r="M115" s="1" t="n">
        <v>3876.6</v>
      </c>
    </row>
    <row r="116" customFormat="false" ht="16.5" hidden="false" customHeight="false" outlineLevel="0" collapsed="false">
      <c r="A116" s="1" t="s">
        <v>178</v>
      </c>
      <c r="B116" s="1" t="s">
        <v>177</v>
      </c>
      <c r="C116" s="1" t="s">
        <v>125</v>
      </c>
      <c r="D116" s="2" t="n">
        <v>19</v>
      </c>
      <c r="E116" s="1" t="s">
        <v>19</v>
      </c>
      <c r="F116" s="1" t="n">
        <v>12251.4</v>
      </c>
      <c r="H116" s="1" t="n">
        <v>421.5</v>
      </c>
      <c r="I116" s="1" t="n">
        <v>300.38</v>
      </c>
      <c r="J116" s="1" t="n">
        <v>0</v>
      </c>
      <c r="K116" s="1" t="n">
        <v>12973.28</v>
      </c>
      <c r="L116" s="1" t="n">
        <v>3606.93</v>
      </c>
      <c r="M116" s="1" t="n">
        <v>9366.35</v>
      </c>
    </row>
    <row r="117" customFormat="false" ht="16.5" hidden="false" customHeight="false" outlineLevel="0" collapsed="false">
      <c r="A117" s="1" t="s">
        <v>179</v>
      </c>
      <c r="B117" s="1" t="s">
        <v>180</v>
      </c>
      <c r="C117" s="1" t="s">
        <v>55</v>
      </c>
      <c r="D117" s="2" t="n">
        <v>2</v>
      </c>
      <c r="E117" s="1" t="s">
        <v>19</v>
      </c>
      <c r="F117" s="1" t="n">
        <v>5635.5</v>
      </c>
      <c r="H117" s="1" t="n">
        <v>305.27</v>
      </c>
      <c r="I117" s="1" t="n">
        <v>139.06</v>
      </c>
      <c r="J117" s="1" t="n">
        <v>0</v>
      </c>
      <c r="K117" s="1" t="n">
        <v>6079.83</v>
      </c>
      <c r="L117" s="1" t="n">
        <v>1785.11</v>
      </c>
      <c r="M117" s="1" t="n">
        <v>4294.72</v>
      </c>
    </row>
    <row r="118" customFormat="false" ht="16.5" hidden="false" customHeight="false" outlineLevel="0" collapsed="false">
      <c r="A118" s="1" t="s">
        <v>181</v>
      </c>
      <c r="B118" s="1" t="s">
        <v>180</v>
      </c>
      <c r="C118" s="1" t="s">
        <v>125</v>
      </c>
      <c r="D118" s="2" t="n">
        <v>19</v>
      </c>
      <c r="E118" s="1" t="s">
        <v>28</v>
      </c>
      <c r="F118" s="1" t="n">
        <v>12251.4</v>
      </c>
      <c r="H118" s="1" t="n">
        <v>421.5</v>
      </c>
      <c r="I118" s="1" t="n">
        <v>300.38</v>
      </c>
      <c r="J118" s="1" t="n">
        <v>87.5</v>
      </c>
      <c r="K118" s="1" t="n">
        <v>13060.78</v>
      </c>
      <c r="L118" s="1" t="n">
        <v>10087.23</v>
      </c>
      <c r="M118" s="1" t="n">
        <v>2973.55</v>
      </c>
    </row>
    <row r="119" customFormat="false" ht="16.5" hidden="false" customHeight="false" outlineLevel="0" collapsed="false">
      <c r="A119" s="1" t="s">
        <v>182</v>
      </c>
      <c r="B119" s="1" t="s">
        <v>180</v>
      </c>
      <c r="C119" s="1" t="s">
        <v>78</v>
      </c>
      <c r="D119" s="2" t="n">
        <v>4</v>
      </c>
      <c r="E119" s="1" t="s">
        <v>28</v>
      </c>
      <c r="F119" s="1" t="n">
        <v>6013.05</v>
      </c>
      <c r="H119" s="1" t="n">
        <v>324.06</v>
      </c>
      <c r="I119" s="1" t="n">
        <v>139.62</v>
      </c>
      <c r="J119" s="1" t="n">
        <v>87.5</v>
      </c>
      <c r="K119" s="1" t="n">
        <v>6564.23</v>
      </c>
      <c r="L119" s="1" t="n">
        <v>4573.7</v>
      </c>
      <c r="M119" s="1" t="n">
        <v>1990.53</v>
      </c>
    </row>
    <row r="120" customFormat="false" ht="16.5" hidden="false" customHeight="false" outlineLevel="0" collapsed="false">
      <c r="A120" s="1" t="s">
        <v>183</v>
      </c>
      <c r="B120" s="1" t="s">
        <v>184</v>
      </c>
      <c r="C120" s="1" t="s">
        <v>35</v>
      </c>
      <c r="D120" s="2" t="n">
        <v>4</v>
      </c>
      <c r="E120" s="1" t="s">
        <v>28</v>
      </c>
      <c r="F120" s="1" t="n">
        <v>6013.05</v>
      </c>
      <c r="H120" s="1" t="n">
        <v>324.06</v>
      </c>
      <c r="I120" s="1" t="n">
        <v>139.62</v>
      </c>
      <c r="J120" s="1" t="n">
        <v>87.5</v>
      </c>
      <c r="K120" s="1" t="n">
        <v>6564.23</v>
      </c>
      <c r="L120" s="1" t="n">
        <v>3849.61</v>
      </c>
      <c r="M120" s="1" t="n">
        <v>2714.62</v>
      </c>
    </row>
    <row r="121" customFormat="false" ht="16.5" hidden="false" customHeight="false" outlineLevel="0" collapsed="false">
      <c r="A121" s="1" t="s">
        <v>185</v>
      </c>
      <c r="B121" s="1" t="s">
        <v>184</v>
      </c>
      <c r="C121" s="1" t="s">
        <v>35</v>
      </c>
      <c r="D121" s="2" t="n">
        <v>4</v>
      </c>
      <c r="E121" s="1" t="s">
        <v>28</v>
      </c>
      <c r="F121" s="1" t="n">
        <v>6013.05</v>
      </c>
      <c r="H121" s="1" t="n">
        <v>324.06</v>
      </c>
      <c r="I121" s="1" t="n">
        <v>139.62</v>
      </c>
      <c r="J121" s="1" t="n">
        <v>87.5</v>
      </c>
      <c r="K121" s="1" t="n">
        <v>6564.23</v>
      </c>
      <c r="L121" s="1" t="n">
        <v>1529.61</v>
      </c>
      <c r="M121" s="1" t="n">
        <v>5034.62</v>
      </c>
    </row>
    <row r="122" customFormat="false" ht="16.5" hidden="false" customHeight="false" outlineLevel="0" collapsed="false">
      <c r="A122" s="1" t="s">
        <v>186</v>
      </c>
      <c r="B122" s="1" t="s">
        <v>184</v>
      </c>
      <c r="C122" s="1" t="s">
        <v>35</v>
      </c>
      <c r="D122" s="2" t="n">
        <v>4</v>
      </c>
      <c r="E122" s="1" t="s">
        <v>28</v>
      </c>
      <c r="F122" s="1" t="n">
        <v>6013.05</v>
      </c>
      <c r="H122" s="1" t="n">
        <v>324.06</v>
      </c>
      <c r="I122" s="1" t="n">
        <v>139.62</v>
      </c>
      <c r="J122" s="1" t="n">
        <v>87.5</v>
      </c>
      <c r="K122" s="1" t="n">
        <v>6564.23</v>
      </c>
      <c r="L122" s="1" t="n">
        <v>3373.79</v>
      </c>
      <c r="M122" s="1" t="n">
        <v>3190.44</v>
      </c>
    </row>
    <row r="123" customFormat="false" ht="16.5" hidden="false" customHeight="false" outlineLevel="0" collapsed="false">
      <c r="A123" s="1" t="s">
        <v>187</v>
      </c>
      <c r="B123" s="1" t="s">
        <v>184</v>
      </c>
      <c r="C123" s="1" t="s">
        <v>24</v>
      </c>
      <c r="D123" s="2" t="n">
        <v>4</v>
      </c>
      <c r="E123" s="1" t="s">
        <v>19</v>
      </c>
      <c r="F123" s="1" t="n">
        <v>6013.05</v>
      </c>
      <c r="H123" s="1" t="n">
        <v>324.06</v>
      </c>
      <c r="I123" s="1" t="n">
        <v>139.62</v>
      </c>
      <c r="J123" s="1" t="n">
        <v>62.5</v>
      </c>
      <c r="K123" s="1" t="n">
        <v>6539.23</v>
      </c>
      <c r="L123" s="1" t="n">
        <v>1464.04</v>
      </c>
      <c r="M123" s="1" t="n">
        <v>5075.19</v>
      </c>
    </row>
    <row r="124" customFormat="false" ht="16.5" hidden="false" customHeight="false" outlineLevel="0" collapsed="false">
      <c r="A124" s="1" t="s">
        <v>188</v>
      </c>
      <c r="B124" s="1" t="s">
        <v>189</v>
      </c>
      <c r="C124" s="1" t="s">
        <v>22</v>
      </c>
      <c r="D124" s="2" t="n">
        <v>4</v>
      </c>
      <c r="E124" s="1" t="s">
        <v>19</v>
      </c>
      <c r="F124" s="1" t="n">
        <v>6013.05</v>
      </c>
      <c r="H124" s="1" t="n">
        <v>324.06</v>
      </c>
      <c r="I124" s="1" t="n">
        <v>139.62</v>
      </c>
      <c r="J124" s="1" t="n">
        <v>62.5</v>
      </c>
      <c r="K124" s="1" t="n">
        <v>6539.23</v>
      </c>
      <c r="L124" s="1" t="n">
        <v>3844.17</v>
      </c>
      <c r="M124" s="1" t="n">
        <v>2695.06</v>
      </c>
    </row>
    <row r="125" customFormat="false" ht="16.5" hidden="false" customHeight="false" outlineLevel="0" collapsed="false">
      <c r="A125" s="1" t="s">
        <v>190</v>
      </c>
      <c r="B125" s="1" t="s">
        <v>189</v>
      </c>
      <c r="C125" s="1" t="s">
        <v>131</v>
      </c>
      <c r="D125" s="2" t="n">
        <v>4</v>
      </c>
      <c r="E125" s="1" t="s">
        <v>28</v>
      </c>
      <c r="F125" s="1" t="n">
        <v>6013.05</v>
      </c>
      <c r="H125" s="1" t="n">
        <v>324.06</v>
      </c>
      <c r="I125" s="1" t="n">
        <v>139.62</v>
      </c>
      <c r="J125" s="1" t="n">
        <v>62.5</v>
      </c>
      <c r="K125" s="1" t="n">
        <v>6539.23</v>
      </c>
      <c r="L125" s="1" t="n">
        <v>1524.17</v>
      </c>
      <c r="M125" s="1" t="n">
        <v>5015.06</v>
      </c>
    </row>
    <row r="126" customFormat="false" ht="16.5" hidden="false" customHeight="false" outlineLevel="0" collapsed="false">
      <c r="A126" s="1" t="s">
        <v>191</v>
      </c>
      <c r="B126" s="1" t="s">
        <v>189</v>
      </c>
      <c r="C126" s="1" t="s">
        <v>22</v>
      </c>
      <c r="D126" s="2" t="n">
        <v>4</v>
      </c>
      <c r="E126" s="1" t="s">
        <v>19</v>
      </c>
      <c r="F126" s="1" t="n">
        <v>6013.05</v>
      </c>
      <c r="H126" s="1" t="n">
        <v>324.06</v>
      </c>
      <c r="I126" s="1" t="n">
        <v>139.62</v>
      </c>
      <c r="J126" s="1" t="n">
        <v>87.5</v>
      </c>
      <c r="K126" s="1" t="n">
        <v>6564.23</v>
      </c>
      <c r="L126" s="1" t="n">
        <v>3429.61</v>
      </c>
      <c r="M126" s="1" t="n">
        <v>3134.62</v>
      </c>
    </row>
    <row r="127" customFormat="false" ht="16.5" hidden="false" customHeight="false" outlineLevel="0" collapsed="false">
      <c r="A127" s="1" t="s">
        <v>192</v>
      </c>
      <c r="B127" s="1" t="s">
        <v>189</v>
      </c>
      <c r="C127" s="1" t="s">
        <v>22</v>
      </c>
      <c r="D127" s="2" t="n">
        <v>4</v>
      </c>
      <c r="E127" s="1" t="s">
        <v>19</v>
      </c>
      <c r="F127" s="1" t="n">
        <v>6013.05</v>
      </c>
      <c r="H127" s="1" t="n">
        <v>324.06</v>
      </c>
      <c r="I127" s="1" t="n">
        <v>139.62</v>
      </c>
      <c r="J127" s="1" t="n">
        <v>87.5</v>
      </c>
      <c r="K127" s="1" t="n">
        <v>6564.23</v>
      </c>
      <c r="L127" s="1" t="n">
        <v>1529.61</v>
      </c>
      <c r="M127" s="1" t="n">
        <v>5034.62</v>
      </c>
    </row>
    <row r="128" customFormat="false" ht="16.5" hidden="false" customHeight="false" outlineLevel="0" collapsed="false">
      <c r="A128" s="1" t="s">
        <v>193</v>
      </c>
      <c r="B128" s="1" t="s">
        <v>189</v>
      </c>
      <c r="C128" s="1" t="s">
        <v>125</v>
      </c>
      <c r="D128" s="2" t="n">
        <v>19</v>
      </c>
      <c r="E128" s="1" t="s">
        <v>19</v>
      </c>
      <c r="F128" s="1" t="n">
        <v>12251.4</v>
      </c>
      <c r="H128" s="1" t="n">
        <v>421.5</v>
      </c>
      <c r="I128" s="1" t="n">
        <v>300.38</v>
      </c>
      <c r="J128" s="1" t="n">
        <v>0</v>
      </c>
      <c r="K128" s="1" t="n">
        <v>12973.28</v>
      </c>
      <c r="L128" s="1" t="n">
        <v>3606.93</v>
      </c>
      <c r="M128" s="1" t="n">
        <v>9366.35</v>
      </c>
    </row>
    <row r="129" customFormat="false" ht="16.5" hidden="false" customHeight="false" outlineLevel="0" collapsed="false">
      <c r="A129" s="1" t="s">
        <v>194</v>
      </c>
      <c r="B129" s="1" t="s">
        <v>189</v>
      </c>
      <c r="C129" s="1" t="s">
        <v>24</v>
      </c>
      <c r="D129" s="2" t="n">
        <v>4</v>
      </c>
      <c r="E129" s="1" t="s">
        <v>28</v>
      </c>
      <c r="F129" s="1" t="n">
        <v>6013.05</v>
      </c>
      <c r="H129" s="1" t="n">
        <v>324.06</v>
      </c>
      <c r="I129" s="1" t="n">
        <v>139.62</v>
      </c>
      <c r="J129" s="1" t="n">
        <v>87.5</v>
      </c>
      <c r="K129" s="1" t="n">
        <v>6564.23</v>
      </c>
      <c r="L129" s="1" t="n">
        <v>1729.61</v>
      </c>
      <c r="M129" s="1" t="n">
        <v>4834.62</v>
      </c>
    </row>
    <row r="130" customFormat="false" ht="16.5" hidden="false" customHeight="false" outlineLevel="0" collapsed="false">
      <c r="A130" s="1" t="s">
        <v>195</v>
      </c>
      <c r="B130" s="1" t="s">
        <v>189</v>
      </c>
      <c r="C130" s="1" t="s">
        <v>78</v>
      </c>
      <c r="D130" s="2" t="n">
        <v>4</v>
      </c>
      <c r="E130" s="1" t="s">
        <v>28</v>
      </c>
      <c r="F130" s="1" t="n">
        <v>6013.05</v>
      </c>
      <c r="H130" s="1" t="n">
        <v>324.06</v>
      </c>
      <c r="I130" s="1" t="n">
        <v>139.62</v>
      </c>
      <c r="J130" s="1" t="n">
        <v>87.5</v>
      </c>
      <c r="K130" s="1" t="n">
        <v>6564.23</v>
      </c>
      <c r="L130" s="1" t="n">
        <v>3029.61</v>
      </c>
      <c r="M130" s="1" t="n">
        <v>3534.62</v>
      </c>
    </row>
    <row r="131" customFormat="false" ht="16.5" hidden="false" customHeight="false" outlineLevel="0" collapsed="false">
      <c r="A131" s="1" t="s">
        <v>196</v>
      </c>
      <c r="B131" s="1" t="s">
        <v>189</v>
      </c>
      <c r="C131" s="1" t="s">
        <v>22</v>
      </c>
      <c r="D131" s="2" t="n">
        <v>4</v>
      </c>
      <c r="E131" s="1" t="s">
        <v>19</v>
      </c>
      <c r="F131" s="1" t="n">
        <v>6013.05</v>
      </c>
      <c r="H131" s="1" t="n">
        <v>324.06</v>
      </c>
      <c r="I131" s="1" t="n">
        <v>139.62</v>
      </c>
      <c r="J131" s="1" t="n">
        <v>87.5</v>
      </c>
      <c r="K131" s="1" t="n">
        <v>6564.23</v>
      </c>
      <c r="L131" s="1" t="n">
        <v>3088.61</v>
      </c>
      <c r="M131" s="1" t="n">
        <v>3475.62</v>
      </c>
    </row>
    <row r="132" customFormat="false" ht="16.5" hidden="false" customHeight="false" outlineLevel="0" collapsed="false">
      <c r="A132" s="1" t="s">
        <v>197</v>
      </c>
      <c r="B132" s="1" t="s">
        <v>189</v>
      </c>
      <c r="C132" s="1" t="s">
        <v>78</v>
      </c>
      <c r="D132" s="2" t="n">
        <v>4</v>
      </c>
      <c r="E132" s="1" t="s">
        <v>28</v>
      </c>
      <c r="F132" s="1" t="n">
        <v>6013.05</v>
      </c>
      <c r="H132" s="1" t="n">
        <v>324.06</v>
      </c>
      <c r="I132" s="1" t="n">
        <v>139.62</v>
      </c>
      <c r="J132" s="1" t="n">
        <v>62.5</v>
      </c>
      <c r="K132" s="1" t="n">
        <v>6539.23</v>
      </c>
      <c r="L132" s="1" t="n">
        <v>4424.23</v>
      </c>
      <c r="M132" s="1" t="n">
        <v>2115</v>
      </c>
    </row>
    <row r="133" customFormat="false" ht="16.5" hidden="false" customHeight="false" outlineLevel="0" collapsed="false">
      <c r="A133" s="1" t="s">
        <v>198</v>
      </c>
      <c r="B133" s="1" t="s">
        <v>49</v>
      </c>
      <c r="C133" s="1" t="s">
        <v>199</v>
      </c>
      <c r="D133" s="2" t="s">
        <v>200</v>
      </c>
      <c r="E133" s="1" t="s">
        <v>19</v>
      </c>
      <c r="G133" s="1" t="n">
        <v>3400</v>
      </c>
      <c r="K133" s="1" t="n">
        <v>3400</v>
      </c>
      <c r="L133" s="1" t="n">
        <v>350.59</v>
      </c>
      <c r="M133" s="1" t="n">
        <v>3049.41</v>
      </c>
    </row>
    <row r="134" customFormat="false" ht="16.5" hidden="false" customHeight="false" outlineLevel="0" collapsed="false">
      <c r="A134" s="1" t="s">
        <v>201</v>
      </c>
      <c r="B134" s="1" t="s">
        <v>128</v>
      </c>
      <c r="C134" s="1" t="s">
        <v>202</v>
      </c>
      <c r="D134" s="2" t="s">
        <v>200</v>
      </c>
      <c r="E134" s="1" t="s">
        <v>28</v>
      </c>
      <c r="G134" s="1" t="n">
        <v>3249.99</v>
      </c>
      <c r="K134" s="1" t="n">
        <v>3249.99</v>
      </c>
      <c r="L134" s="1" t="n">
        <v>329.77</v>
      </c>
      <c r="M134" s="1" t="n">
        <v>2920.22</v>
      </c>
    </row>
    <row r="135" customFormat="false" ht="16.5" hidden="false" customHeight="false" outlineLevel="0" collapsed="false">
      <c r="A135" s="1" t="s">
        <v>203</v>
      </c>
      <c r="B135" s="1" t="s">
        <v>128</v>
      </c>
      <c r="C135" s="1" t="s">
        <v>204</v>
      </c>
      <c r="D135" s="2" t="s">
        <v>200</v>
      </c>
      <c r="E135" s="1" t="s">
        <v>19</v>
      </c>
      <c r="G135" s="1" t="n">
        <v>5100</v>
      </c>
      <c r="K135" s="1" t="n">
        <v>5100</v>
      </c>
      <c r="L135" s="1" t="n">
        <v>632.56</v>
      </c>
      <c r="M135" s="1" t="n">
        <v>4467.44</v>
      </c>
    </row>
    <row r="136" customFormat="false" ht="16.5" hidden="false" customHeight="false" outlineLevel="0" collapsed="false">
      <c r="A136" s="1" t="s">
        <v>205</v>
      </c>
      <c r="B136" s="1" t="s">
        <v>128</v>
      </c>
      <c r="C136" s="1" t="s">
        <v>204</v>
      </c>
      <c r="D136" s="2" t="s">
        <v>200</v>
      </c>
      <c r="E136" s="1" t="s">
        <v>19</v>
      </c>
      <c r="G136" s="1" t="n">
        <v>5100</v>
      </c>
      <c r="K136" s="1" t="n">
        <v>5100</v>
      </c>
      <c r="L136" s="1" t="n">
        <v>632.56</v>
      </c>
      <c r="M136" s="1" t="n">
        <v>4467.44</v>
      </c>
    </row>
    <row r="137" customFormat="false" ht="16.5" hidden="false" customHeight="false" outlineLevel="0" collapsed="false">
      <c r="A137" s="1" t="s">
        <v>206</v>
      </c>
      <c r="B137" s="1" t="s">
        <v>149</v>
      </c>
      <c r="C137" s="1" t="s">
        <v>131</v>
      </c>
      <c r="D137" s="2" t="s">
        <v>200</v>
      </c>
      <c r="E137" s="1" t="s">
        <v>19</v>
      </c>
      <c r="G137" s="1" t="n">
        <v>3750</v>
      </c>
      <c r="K137" s="1" t="n">
        <v>3750</v>
      </c>
      <c r="L137" s="1" t="n">
        <v>399.17</v>
      </c>
      <c r="M137" s="1" t="n">
        <v>3350.83</v>
      </c>
    </row>
    <row r="138" customFormat="false" ht="16.5" hidden="false" customHeight="false" outlineLevel="0" collapsed="false">
      <c r="A138" s="1" t="s">
        <v>207</v>
      </c>
      <c r="B138" s="1" t="s">
        <v>154</v>
      </c>
      <c r="C138" s="1" t="s">
        <v>204</v>
      </c>
      <c r="D138" s="2" t="s">
        <v>200</v>
      </c>
      <c r="E138" s="1" t="s">
        <v>28</v>
      </c>
      <c r="G138" s="1" t="n">
        <v>5100</v>
      </c>
      <c r="K138" s="1" t="n">
        <v>5100</v>
      </c>
      <c r="L138" s="1" t="n">
        <v>632.56</v>
      </c>
      <c r="M138" s="1" t="n">
        <v>4467.44</v>
      </c>
    </row>
    <row r="139" customFormat="false" ht="16.5" hidden="false" customHeight="false" outlineLevel="0" collapsed="false">
      <c r="A139" s="1" t="s">
        <v>208</v>
      </c>
      <c r="B139" s="1" t="s">
        <v>156</v>
      </c>
      <c r="C139" s="1" t="s">
        <v>204</v>
      </c>
      <c r="D139" s="2" t="s">
        <v>200</v>
      </c>
      <c r="E139" s="1" t="s">
        <v>19</v>
      </c>
      <c r="G139" s="1" t="n">
        <v>5100</v>
      </c>
      <c r="K139" s="1" t="n">
        <v>5100</v>
      </c>
      <c r="L139" s="1" t="n">
        <v>632.56</v>
      </c>
      <c r="M139" s="1" t="n">
        <v>4467.44</v>
      </c>
    </row>
    <row r="140" customFormat="false" ht="16.5" hidden="false" customHeight="false" outlineLevel="0" collapsed="false">
      <c r="A140" s="1" t="s">
        <v>209</v>
      </c>
      <c r="B140" s="1" t="s">
        <v>156</v>
      </c>
      <c r="C140" s="1" t="s">
        <v>131</v>
      </c>
      <c r="D140" s="2" t="s">
        <v>200</v>
      </c>
      <c r="E140" s="1" t="s">
        <v>19</v>
      </c>
      <c r="G140" s="1" t="n">
        <v>3750</v>
      </c>
      <c r="K140" s="1" t="n">
        <v>3750</v>
      </c>
      <c r="L140" s="1" t="n">
        <v>399.17</v>
      </c>
      <c r="M140" s="1" t="n">
        <v>3350.83</v>
      </c>
    </row>
    <row r="141" customFormat="false" ht="16.5" hidden="false" customHeight="false" outlineLevel="0" collapsed="false">
      <c r="A141" s="1" t="s">
        <v>210</v>
      </c>
      <c r="B141" s="1" t="s">
        <v>156</v>
      </c>
      <c r="C141" s="1" t="s">
        <v>131</v>
      </c>
      <c r="D141" s="2" t="s">
        <v>200</v>
      </c>
      <c r="E141" s="1" t="s">
        <v>19</v>
      </c>
      <c r="G141" s="1" t="n">
        <v>2500</v>
      </c>
      <c r="K141" s="1" t="n">
        <v>2500</v>
      </c>
      <c r="L141" s="1" t="n">
        <v>225.67</v>
      </c>
      <c r="M141" s="1" t="n">
        <v>2274.33</v>
      </c>
    </row>
    <row r="142" customFormat="false" ht="16.5" hidden="false" customHeight="false" outlineLevel="0" collapsed="false">
      <c r="A142" s="1" t="s">
        <v>211</v>
      </c>
      <c r="B142" s="1" t="s">
        <v>160</v>
      </c>
      <c r="C142" s="1" t="s">
        <v>131</v>
      </c>
      <c r="D142" s="2" t="s">
        <v>200</v>
      </c>
      <c r="E142" s="1" t="s">
        <v>28</v>
      </c>
      <c r="G142" s="1" t="n">
        <v>4249.95</v>
      </c>
      <c r="K142" s="1" t="n">
        <v>4249.95</v>
      </c>
      <c r="L142" s="1" t="n">
        <v>468.56</v>
      </c>
      <c r="M142" s="1" t="n">
        <v>3781.39</v>
      </c>
    </row>
    <row r="143" customFormat="false" ht="16.5" hidden="false" customHeight="false" outlineLevel="0" collapsed="false">
      <c r="A143" s="1" t="s">
        <v>212</v>
      </c>
      <c r="B143" s="1" t="s">
        <v>164</v>
      </c>
      <c r="C143" s="1" t="s">
        <v>131</v>
      </c>
      <c r="D143" s="2" t="s">
        <v>200</v>
      </c>
      <c r="E143" s="1" t="s">
        <v>19</v>
      </c>
      <c r="G143" s="1" t="n">
        <v>2500</v>
      </c>
      <c r="K143" s="1" t="n">
        <v>2500</v>
      </c>
      <c r="L143" s="1" t="n">
        <v>225.67</v>
      </c>
      <c r="M143" s="1" t="n">
        <v>2274.33</v>
      </c>
    </row>
    <row r="144" customFormat="false" ht="16.5" hidden="false" customHeight="false" outlineLevel="0" collapsed="false">
      <c r="A144" s="1" t="s">
        <v>213</v>
      </c>
      <c r="B144" s="1" t="s">
        <v>164</v>
      </c>
      <c r="C144" s="1" t="s">
        <v>204</v>
      </c>
      <c r="D144" s="2" t="s">
        <v>200</v>
      </c>
      <c r="E144" s="1" t="s">
        <v>19</v>
      </c>
      <c r="G144" s="1" t="n">
        <v>5100</v>
      </c>
      <c r="K144" s="1" t="n">
        <v>5100</v>
      </c>
      <c r="L144" s="1" t="n">
        <v>632.56</v>
      </c>
      <c r="M144" s="1" t="n">
        <v>4467.44</v>
      </c>
    </row>
    <row r="145" customFormat="false" ht="16.5" hidden="false" customHeight="false" outlineLevel="0" collapsed="false">
      <c r="A145" s="1" t="s">
        <v>214</v>
      </c>
      <c r="B145" s="1" t="s">
        <v>215</v>
      </c>
      <c r="C145" s="1" t="s">
        <v>204</v>
      </c>
      <c r="D145" s="2" t="s">
        <v>200</v>
      </c>
      <c r="E145" s="1" t="s">
        <v>28</v>
      </c>
      <c r="G145" s="1" t="n">
        <v>3957.6</v>
      </c>
      <c r="K145" s="1" t="n">
        <v>3957.6</v>
      </c>
      <c r="L145" s="1" t="n">
        <v>427.99</v>
      </c>
      <c r="M145" s="1" t="n">
        <v>3529.61</v>
      </c>
    </row>
    <row r="146" customFormat="false" ht="16.5" hidden="false" customHeight="false" outlineLevel="0" collapsed="false">
      <c r="A146" s="1" t="s">
        <v>216</v>
      </c>
      <c r="B146" s="1" t="s">
        <v>215</v>
      </c>
      <c r="C146" s="1" t="s">
        <v>131</v>
      </c>
      <c r="D146" s="2" t="s">
        <v>200</v>
      </c>
      <c r="E146" s="1" t="s">
        <v>28</v>
      </c>
      <c r="G146" s="1" t="n">
        <v>3250</v>
      </c>
      <c r="K146" s="1" t="n">
        <v>3250</v>
      </c>
      <c r="L146" s="1" t="n">
        <v>329.77</v>
      </c>
      <c r="M146" s="1" t="n">
        <v>2920.23</v>
      </c>
    </row>
    <row r="147" customFormat="false" ht="16.5" hidden="false" customHeight="false" outlineLevel="0" collapsed="false">
      <c r="A147" s="1" t="s">
        <v>217</v>
      </c>
      <c r="B147" s="1" t="s">
        <v>215</v>
      </c>
      <c r="C147" s="1" t="s">
        <v>204</v>
      </c>
      <c r="D147" s="2" t="s">
        <v>200</v>
      </c>
      <c r="E147" s="1" t="s">
        <v>28</v>
      </c>
      <c r="G147" s="1" t="n">
        <v>5100</v>
      </c>
      <c r="K147" s="1" t="n">
        <v>5100</v>
      </c>
      <c r="L147" s="1" t="n">
        <v>632.56</v>
      </c>
      <c r="M147" s="1" t="n">
        <v>4467.44</v>
      </c>
    </row>
    <row r="148" customFormat="false" ht="16.5" hidden="false" customHeight="false" outlineLevel="0" collapsed="false">
      <c r="A148" s="1" t="s">
        <v>218</v>
      </c>
      <c r="B148" s="1" t="s">
        <v>215</v>
      </c>
      <c r="C148" s="1" t="s">
        <v>204</v>
      </c>
      <c r="D148" s="2" t="s">
        <v>200</v>
      </c>
      <c r="E148" s="1" t="s">
        <v>28</v>
      </c>
      <c r="G148" s="1" t="n">
        <v>3957.6</v>
      </c>
      <c r="K148" s="1" t="n">
        <v>3957.6</v>
      </c>
      <c r="L148" s="1" t="n">
        <v>427.99</v>
      </c>
      <c r="M148" s="1" t="n">
        <v>3529.61</v>
      </c>
    </row>
    <row r="149" customFormat="false" ht="16.5" hidden="false" customHeight="false" outlineLevel="0" collapsed="false">
      <c r="A149" s="1" t="s">
        <v>219</v>
      </c>
      <c r="B149" s="1" t="s">
        <v>180</v>
      </c>
      <c r="C149" s="1" t="s">
        <v>204</v>
      </c>
      <c r="D149" s="2" t="s">
        <v>200</v>
      </c>
      <c r="E149" s="1" t="s">
        <v>28</v>
      </c>
      <c r="G149" s="1" t="n">
        <v>4907.1</v>
      </c>
      <c r="K149" s="1" t="n">
        <v>4907.1</v>
      </c>
      <c r="L149" s="1" t="n">
        <v>593.01</v>
      </c>
      <c r="M149" s="1" t="n">
        <v>4314.09</v>
      </c>
    </row>
    <row r="150" customFormat="false" ht="16.5" hidden="false" customHeight="false" outlineLevel="0" collapsed="false">
      <c r="A150" s="1" t="s">
        <v>220</v>
      </c>
      <c r="B150" s="1" t="s">
        <v>189</v>
      </c>
      <c r="C150" s="1" t="s">
        <v>221</v>
      </c>
      <c r="D150" s="2" t="s">
        <v>200</v>
      </c>
      <c r="E150" s="1" t="s">
        <v>19</v>
      </c>
      <c r="G150" s="1" t="n">
        <v>3427.65</v>
      </c>
      <c r="K150" s="1" t="n">
        <v>3427.65</v>
      </c>
      <c r="L150" s="1" t="n">
        <v>354.43</v>
      </c>
      <c r="M150" s="1" t="n">
        <v>3073.22</v>
      </c>
    </row>
    <row r="151" customFormat="false" ht="16.5" hidden="false" customHeight="false" outlineLevel="0" collapsed="false">
      <c r="A151" s="1" t="s">
        <v>222</v>
      </c>
      <c r="B151" s="1" t="s">
        <v>189</v>
      </c>
      <c r="C151" s="1" t="s">
        <v>223</v>
      </c>
      <c r="D151" s="2" t="s">
        <v>200</v>
      </c>
      <c r="E151" s="1" t="s">
        <v>19</v>
      </c>
      <c r="G151" s="1" t="n">
        <v>4000</v>
      </c>
      <c r="K151" s="1" t="n">
        <v>4000</v>
      </c>
      <c r="L151" s="1" t="n">
        <v>433.87</v>
      </c>
      <c r="M151" s="1" t="n">
        <v>3566.13</v>
      </c>
    </row>
    <row r="152" customFormat="false" ht="16.5" hidden="false" customHeight="false" outlineLevel="0" collapsed="false">
      <c r="F152" s="11" t="n">
        <v>910389.610000002</v>
      </c>
      <c r="G152" s="11" t="n">
        <v>77499.89</v>
      </c>
      <c r="H152" s="11" t="n">
        <v>43850.76</v>
      </c>
      <c r="I152" s="11" t="n">
        <v>21294.58</v>
      </c>
      <c r="J152" s="11" t="n">
        <v>8637.5</v>
      </c>
      <c r="K152" s="11" t="n">
        <v>1061672.34</v>
      </c>
      <c r="L152" s="11" t="n">
        <v>444844.039999999</v>
      </c>
      <c r="M152" s="11" t="n">
        <v>616828.299999999</v>
      </c>
    </row>
  </sheetData>
  <mergeCells count="3">
    <mergeCell ref="A1:J1"/>
    <mergeCell ref="A2:J2"/>
    <mergeCell ref="A3:J3"/>
  </mergeCells>
  <conditionalFormatting sqref="K1:IV132 A1:E3 A153:IV65536 A4:J5 F6:J132 F133:IV152 A6:E15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6T16:41:13Z</dcterms:created>
  <dc:creator>YADIRA</dc:creator>
  <dc:description/>
  <dc:language>en-US</dc:language>
  <cp:lastModifiedBy>Administrador</cp:lastModifiedBy>
  <cp:lastPrinted>2020-12-17T06:03:46Z</cp:lastPrinted>
  <dcterms:modified xsi:type="dcterms:W3CDTF">2020-12-17T06:03:54Z</dcterms:modified>
  <cp:revision>0</cp:revision>
  <dc:subject/>
  <dc:title/>
</cp:coreProperties>
</file>