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3">
  <si>
    <t xml:space="preserve"> </t>
  </si>
  <si>
    <t xml:space="preserve">Instituto Estatal para la  Educación de Jovenes y Adultos</t>
  </si>
  <si>
    <t xml:space="preserve">Periodo 19 al 19 Quincenal del 01/10/2020 al 15/10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Ruiz Castro Laur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E4" activeCellId="0" sqref="B4:E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6.72"/>
    <col collapsed="false" customWidth="true" hidden="false" outlineLevel="0" max="5" min="5" style="1" width="19.81"/>
    <col collapsed="false" customWidth="true" hidden="false" outlineLevel="0" max="13" min="6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29.61</v>
      </c>
      <c r="M5" s="1" t="n">
        <v>5034.62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29.61</v>
      </c>
      <c r="M6" s="1" t="n">
        <v>3234.62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386.49</v>
      </c>
      <c r="M7" s="1" t="n">
        <v>2177.74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3.66</v>
      </c>
      <c r="M8" s="1" t="n">
        <v>3723.07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6.29</v>
      </c>
      <c r="M9" s="1" t="n">
        <v>3837.94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02</v>
      </c>
      <c r="M10" s="1" t="n">
        <v>2266.21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3978.61</v>
      </c>
      <c r="M11" s="1" t="n">
        <v>2585.62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5.65</v>
      </c>
      <c r="M12" s="1" t="n">
        <v>4478.58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6.59</v>
      </c>
      <c r="M13" s="1" t="n">
        <v>2307.6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8.61</v>
      </c>
      <c r="M14" s="1" t="n">
        <v>2485.62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29.61</v>
      </c>
      <c r="M15" s="1" t="n">
        <v>5034.62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29.61</v>
      </c>
      <c r="M16" s="1" t="n">
        <v>3334.62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3849.61</v>
      </c>
      <c r="M17" s="1" t="n">
        <v>2714.62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7.48</v>
      </c>
      <c r="M18" s="1" t="n">
        <v>2946.75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3.61</v>
      </c>
      <c r="M19" s="1" t="n">
        <v>3010.62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3562.48</v>
      </c>
      <c r="M20" s="1" t="n">
        <v>3001.75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05</v>
      </c>
      <c r="M21" s="1" t="n">
        <v>2127.18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0.53</v>
      </c>
      <c r="M22" s="1" t="n">
        <v>1343.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8.86</v>
      </c>
      <c r="M23" s="1" t="n">
        <v>3145.37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86.61</v>
      </c>
      <c r="M24" s="1" t="n">
        <v>2177.62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1529.61</v>
      </c>
      <c r="M25" s="1" t="n">
        <v>5034.62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1529.61</v>
      </c>
      <c r="M26" s="1" t="n">
        <v>5034.62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8.61</v>
      </c>
      <c r="M27" s="1" t="n">
        <v>2585.62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29.61</v>
      </c>
      <c r="M28" s="1" t="n">
        <v>5034.62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5.74</v>
      </c>
      <c r="M29" s="1" t="n">
        <v>2224.09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29.88</v>
      </c>
      <c r="M30" s="1" t="n">
        <v>2834.35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8.61</v>
      </c>
      <c r="M31" s="1" t="n">
        <v>2585.62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3.76</v>
      </c>
      <c r="M32" s="1" t="n">
        <v>2260.47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6.33</v>
      </c>
      <c r="M33" s="1" t="n">
        <v>2177.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29.61</v>
      </c>
      <c r="M34" s="1" t="n">
        <v>5034.62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8.61</v>
      </c>
      <c r="M35" s="1" t="n">
        <v>2585.62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8.61</v>
      </c>
      <c r="M36" s="1" t="n">
        <v>2585.62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2.61</v>
      </c>
      <c r="M37" s="1" t="n">
        <v>4081.62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29.61</v>
      </c>
      <c r="M38" s="1" t="n">
        <v>5034.62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29.61</v>
      </c>
      <c r="M39" s="1" t="n">
        <v>5034.62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8.61</v>
      </c>
      <c r="M40" s="1" t="n">
        <v>2585.62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29.61</v>
      </c>
      <c r="M41" s="1" t="n">
        <v>5034.62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1641.88</v>
      </c>
      <c r="M42" s="1" t="n">
        <v>4922.35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4.17</v>
      </c>
      <c r="M43" s="1" t="n">
        <v>5015.06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29.61</v>
      </c>
      <c r="M44" s="1" t="n">
        <v>5034.62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107.61</v>
      </c>
      <c r="M45" s="1" t="n">
        <v>2456.62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29.61</v>
      </c>
      <c r="M46" s="1" t="n">
        <v>5034.62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4.17</v>
      </c>
      <c r="M48" s="1" t="n">
        <v>5015.06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2.85</v>
      </c>
      <c r="M49" s="1" t="n">
        <v>4615.25</v>
      </c>
    </row>
    <row r="50" customFormat="false" ht="16.5" hidden="false" customHeight="false" outlineLevel="0" collapsed="false">
      <c r="A50" s="1" t="s">
        <v>83</v>
      </c>
      <c r="B50" s="1" t="s">
        <v>73</v>
      </c>
      <c r="C50" s="1" t="s">
        <v>24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4251.38</v>
      </c>
      <c r="M50" s="1" t="n">
        <v>2287.85</v>
      </c>
    </row>
    <row r="51" customFormat="false" ht="16.5" hidden="false" customHeight="false" outlineLevel="0" collapsed="false">
      <c r="A51" s="1" t="s">
        <v>84</v>
      </c>
      <c r="B51" s="1" t="s">
        <v>85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3329.17</v>
      </c>
      <c r="M51" s="1" t="n">
        <v>3210.06</v>
      </c>
    </row>
    <row r="52" customFormat="false" ht="16.5" hidden="false" customHeight="false" outlineLevel="0" collapsed="false">
      <c r="A52" s="1" t="s">
        <v>86</v>
      </c>
      <c r="B52" s="1" t="s">
        <v>85</v>
      </c>
      <c r="C52" s="1" t="s">
        <v>26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62.5</v>
      </c>
      <c r="K52" s="1" t="n">
        <v>6539.23</v>
      </c>
      <c r="L52" s="1" t="n">
        <v>3973.17</v>
      </c>
      <c r="M52" s="1" t="n">
        <v>2566.06</v>
      </c>
    </row>
    <row r="53" customFormat="false" ht="16.5" hidden="false" customHeight="false" outlineLevel="0" collapsed="false">
      <c r="A53" s="1" t="s">
        <v>87</v>
      </c>
      <c r="B53" s="1" t="s">
        <v>85</v>
      </c>
      <c r="C53" s="1" t="s">
        <v>24</v>
      </c>
      <c r="D53" s="2" t="n">
        <v>4</v>
      </c>
      <c r="E53" s="1" t="s">
        <v>28</v>
      </c>
      <c r="F53" s="1" t="n">
        <v>6013.05</v>
      </c>
      <c r="H53" s="1" t="n">
        <v>324.06</v>
      </c>
      <c r="I53" s="1" t="n">
        <v>139.62</v>
      </c>
      <c r="J53" s="1" t="n">
        <v>87.5</v>
      </c>
      <c r="K53" s="1" t="n">
        <v>6564.23</v>
      </c>
      <c r="L53" s="1" t="n">
        <v>3978.61</v>
      </c>
      <c r="M53" s="1" t="n">
        <v>2585.62</v>
      </c>
    </row>
    <row r="54" customFormat="false" ht="16.5" hidden="false" customHeight="false" outlineLevel="0" collapsed="false">
      <c r="A54" s="1" t="s">
        <v>88</v>
      </c>
      <c r="B54" s="1" t="s">
        <v>85</v>
      </c>
      <c r="C54" s="1" t="s">
        <v>22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62.5</v>
      </c>
      <c r="K54" s="1" t="n">
        <v>6539.23</v>
      </c>
      <c r="L54" s="1" t="n">
        <v>2784.11</v>
      </c>
      <c r="M54" s="1" t="n">
        <v>3755.12</v>
      </c>
    </row>
    <row r="55" customFormat="false" ht="16.5" hidden="false" customHeight="false" outlineLevel="0" collapsed="false">
      <c r="A55" s="1" t="s">
        <v>89</v>
      </c>
      <c r="B55" s="1" t="s">
        <v>85</v>
      </c>
      <c r="C55" s="1" t="s">
        <v>26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29.61</v>
      </c>
      <c r="M55" s="1" t="n">
        <v>5034.62</v>
      </c>
    </row>
    <row r="56" customFormat="false" ht="16.5" hidden="false" customHeight="false" outlineLevel="0" collapsed="false">
      <c r="A56" s="1" t="s">
        <v>90</v>
      </c>
      <c r="B56" s="1" t="s">
        <v>85</v>
      </c>
      <c r="C56" s="1" t="s">
        <v>18</v>
      </c>
      <c r="D56" s="2" t="n">
        <v>4</v>
      </c>
      <c r="E56" s="1" t="s">
        <v>19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1529.61</v>
      </c>
      <c r="M56" s="1" t="n">
        <v>5034.62</v>
      </c>
    </row>
    <row r="57" customFormat="false" ht="16.5" hidden="false" customHeight="false" outlineLevel="0" collapsed="false">
      <c r="A57" s="1" t="s">
        <v>91</v>
      </c>
      <c r="B57" s="1" t="s">
        <v>85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3929.61</v>
      </c>
      <c r="M57" s="1" t="n">
        <v>2634.62</v>
      </c>
    </row>
    <row r="58" customFormat="false" ht="16.5" hidden="false" customHeight="false" outlineLevel="0" collapsed="false">
      <c r="A58" s="1" t="s">
        <v>92</v>
      </c>
      <c r="B58" s="1" t="s">
        <v>93</v>
      </c>
      <c r="C58" s="1" t="s">
        <v>18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4447.37</v>
      </c>
      <c r="M58" s="1" t="n">
        <v>2116.86</v>
      </c>
    </row>
    <row r="59" customFormat="false" ht="16.5" hidden="false" customHeight="false" outlineLevel="0" collapsed="false">
      <c r="A59" s="1" t="s">
        <v>94</v>
      </c>
      <c r="B59" s="1" t="s">
        <v>93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87.5</v>
      </c>
      <c r="K59" s="1" t="n">
        <v>6564.23</v>
      </c>
      <c r="L59" s="1" t="n">
        <v>1529.61</v>
      </c>
      <c r="M59" s="1" t="n">
        <v>5034.62</v>
      </c>
    </row>
    <row r="60" customFormat="false" ht="16.5" hidden="false" customHeight="false" outlineLevel="0" collapsed="false">
      <c r="A60" s="1" t="s">
        <v>95</v>
      </c>
      <c r="B60" s="1" t="s">
        <v>93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62.5</v>
      </c>
      <c r="K60" s="1" t="n">
        <v>6539.23</v>
      </c>
      <c r="L60" s="1" t="n">
        <v>3786.17</v>
      </c>
      <c r="M60" s="1" t="n">
        <v>2753.06</v>
      </c>
    </row>
    <row r="61" customFormat="false" ht="16.5" hidden="false" customHeight="false" outlineLevel="0" collapsed="false">
      <c r="A61" s="1" t="s">
        <v>96</v>
      </c>
      <c r="B61" s="1" t="s">
        <v>93</v>
      </c>
      <c r="C61" s="1" t="s">
        <v>26</v>
      </c>
      <c r="D61" s="2" t="n">
        <v>4</v>
      </c>
      <c r="E61" s="1" t="s">
        <v>28</v>
      </c>
      <c r="F61" s="1" t="n">
        <v>6013.05</v>
      </c>
      <c r="H61" s="1" t="n">
        <v>324.06</v>
      </c>
      <c r="I61" s="1" t="n">
        <v>139.62</v>
      </c>
      <c r="J61" s="1" t="n">
        <v>50</v>
      </c>
      <c r="K61" s="1" t="n">
        <v>6526.73</v>
      </c>
      <c r="L61" s="1" t="n">
        <v>1461.32</v>
      </c>
      <c r="M61" s="1" t="n">
        <v>5065.41</v>
      </c>
    </row>
    <row r="62" customFormat="false" ht="16.5" hidden="false" customHeight="false" outlineLevel="0" collapsed="false">
      <c r="A62" s="1" t="s">
        <v>97</v>
      </c>
      <c r="B62" s="1" t="s">
        <v>93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62.5</v>
      </c>
      <c r="K62" s="1" t="n">
        <v>6539.23</v>
      </c>
      <c r="L62" s="1" t="n">
        <v>1801.27</v>
      </c>
      <c r="M62" s="1" t="n">
        <v>4737.96</v>
      </c>
    </row>
    <row r="63" customFormat="false" ht="16.5" hidden="false" customHeight="false" outlineLevel="0" collapsed="false">
      <c r="A63" s="1" t="s">
        <v>98</v>
      </c>
      <c r="B63" s="1" t="s">
        <v>93</v>
      </c>
      <c r="C63" s="1" t="s">
        <v>26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87.5</v>
      </c>
      <c r="K63" s="1" t="n">
        <v>6564.23</v>
      </c>
      <c r="L63" s="1" t="n">
        <v>1529.61</v>
      </c>
      <c r="M63" s="1" t="n">
        <v>5034.62</v>
      </c>
    </row>
    <row r="64" customFormat="false" ht="16.5" hidden="false" customHeight="false" outlineLevel="0" collapsed="false">
      <c r="A64" s="1" t="s">
        <v>99</v>
      </c>
      <c r="B64" s="1" t="s">
        <v>93</v>
      </c>
      <c r="C64" s="1" t="s">
        <v>78</v>
      </c>
      <c r="D64" s="2" t="n">
        <v>4</v>
      </c>
      <c r="E64" s="1" t="s">
        <v>19</v>
      </c>
      <c r="F64" s="1" t="n">
        <v>6013.05</v>
      </c>
      <c r="H64" s="1" t="n">
        <v>324.06</v>
      </c>
      <c r="I64" s="1" t="n">
        <v>139.62</v>
      </c>
      <c r="J64" s="1" t="n">
        <v>50</v>
      </c>
      <c r="K64" s="1" t="n">
        <v>6526.73</v>
      </c>
      <c r="L64" s="1" t="n">
        <v>1521.45</v>
      </c>
      <c r="M64" s="1" t="n">
        <v>5005.28</v>
      </c>
    </row>
    <row r="65" customFormat="false" ht="16.5" hidden="false" customHeight="false" outlineLevel="0" collapsed="false">
      <c r="A65" s="1" t="s">
        <v>100</v>
      </c>
      <c r="B65" s="1" t="s">
        <v>93</v>
      </c>
      <c r="C65" s="1" t="s">
        <v>24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2715.1</v>
      </c>
      <c r="M65" s="1" t="n">
        <v>3849.13</v>
      </c>
    </row>
    <row r="66" customFormat="false" ht="16.5" hidden="false" customHeight="false" outlineLevel="0" collapsed="false">
      <c r="A66" s="1" t="s">
        <v>101</v>
      </c>
      <c r="B66" s="1" t="s">
        <v>102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529.61</v>
      </c>
      <c r="M66" s="1" t="n">
        <v>5034.62</v>
      </c>
    </row>
    <row r="67" customFormat="false" ht="16.5" hidden="false" customHeight="false" outlineLevel="0" collapsed="false">
      <c r="A67" s="1" t="s">
        <v>103</v>
      </c>
      <c r="B67" s="1" t="s">
        <v>102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1883.64</v>
      </c>
      <c r="M67" s="1" t="n">
        <v>4680.59</v>
      </c>
    </row>
    <row r="68" customFormat="false" ht="16.5" hidden="false" customHeight="false" outlineLevel="0" collapsed="false">
      <c r="A68" s="1" t="s">
        <v>104</v>
      </c>
      <c r="B68" s="1" t="s">
        <v>102</v>
      </c>
      <c r="C68" s="1" t="s">
        <v>24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3978.61</v>
      </c>
      <c r="M68" s="1" t="n">
        <v>2585.62</v>
      </c>
    </row>
    <row r="69" customFormat="false" ht="16.5" hidden="false" customHeight="false" outlineLevel="0" collapsed="false">
      <c r="A69" s="1" t="s">
        <v>105</v>
      </c>
      <c r="B69" s="1" t="s">
        <v>102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87.5</v>
      </c>
      <c r="K69" s="1" t="n">
        <v>6564.23</v>
      </c>
      <c r="L69" s="1" t="n">
        <v>1630.47</v>
      </c>
      <c r="M69" s="1" t="n">
        <v>4933.76</v>
      </c>
    </row>
    <row r="70" customFormat="false" ht="16.5" hidden="false" customHeight="false" outlineLevel="0" collapsed="false">
      <c r="A70" s="1" t="s">
        <v>106</v>
      </c>
      <c r="B70" s="1" t="s">
        <v>102</v>
      </c>
      <c r="C70" s="1" t="s">
        <v>26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62.5</v>
      </c>
      <c r="K70" s="1" t="n">
        <v>6539.23</v>
      </c>
      <c r="L70" s="1" t="n">
        <v>4087.03</v>
      </c>
      <c r="M70" s="1" t="n">
        <v>2452.2</v>
      </c>
    </row>
    <row r="71" customFormat="false" ht="16.5" hidden="false" customHeight="false" outlineLevel="0" collapsed="false">
      <c r="A71" s="1" t="s">
        <v>107</v>
      </c>
      <c r="B71" s="1" t="s">
        <v>102</v>
      </c>
      <c r="C71" s="1" t="s">
        <v>78</v>
      </c>
      <c r="D71" s="2" t="n">
        <v>4</v>
      </c>
      <c r="E71" s="1" t="s">
        <v>28</v>
      </c>
      <c r="F71" s="1" t="n">
        <v>6013.05</v>
      </c>
      <c r="H71" s="1" t="n">
        <v>324.06</v>
      </c>
      <c r="I71" s="1" t="n">
        <v>139.62</v>
      </c>
      <c r="J71" s="1" t="n">
        <v>87.5</v>
      </c>
      <c r="K71" s="1" t="n">
        <v>6564.23</v>
      </c>
      <c r="L71" s="1" t="n">
        <v>4288.65</v>
      </c>
      <c r="M71" s="1" t="n">
        <v>2275.58</v>
      </c>
    </row>
    <row r="72" customFormat="false" ht="16.5" hidden="false" customHeight="false" outlineLevel="0" collapsed="false">
      <c r="A72" s="1" t="s">
        <v>108</v>
      </c>
      <c r="B72" s="1" t="s">
        <v>102</v>
      </c>
      <c r="C72" s="1" t="s">
        <v>7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62.5</v>
      </c>
      <c r="K72" s="1" t="n">
        <v>6539.23</v>
      </c>
      <c r="L72" s="1" t="n">
        <v>3973.17</v>
      </c>
      <c r="M72" s="1" t="n">
        <v>2566.06</v>
      </c>
    </row>
    <row r="73" customFormat="false" ht="16.5" hidden="false" customHeight="false" outlineLevel="0" collapsed="false">
      <c r="A73" s="1" t="s">
        <v>109</v>
      </c>
      <c r="B73" s="1" t="s">
        <v>102</v>
      </c>
      <c r="C73" s="1" t="s">
        <v>18</v>
      </c>
      <c r="D73" s="2" t="n">
        <v>4</v>
      </c>
      <c r="E73" s="1" t="s">
        <v>19</v>
      </c>
      <c r="F73" s="1" t="n">
        <v>5211.31</v>
      </c>
      <c r="H73" s="1" t="n">
        <v>324.06</v>
      </c>
      <c r="I73" s="1" t="n">
        <v>139.62</v>
      </c>
      <c r="J73" s="1" t="n">
        <v>87.5</v>
      </c>
      <c r="K73" s="1" t="n">
        <v>5762.49</v>
      </c>
      <c r="L73" s="1" t="n">
        <v>4042.11</v>
      </c>
      <c r="M73" s="1" t="n">
        <v>1720.38</v>
      </c>
    </row>
    <row r="74" customFormat="false" ht="16.5" hidden="false" customHeight="false" outlineLevel="0" collapsed="false">
      <c r="A74" s="1" t="s">
        <v>110</v>
      </c>
      <c r="B74" s="1" t="s">
        <v>111</v>
      </c>
      <c r="C74" s="1" t="s">
        <v>35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129.61</v>
      </c>
      <c r="M74" s="1" t="n">
        <v>3434.62</v>
      </c>
    </row>
    <row r="75" customFormat="false" ht="16.5" hidden="false" customHeight="false" outlineLevel="0" collapsed="false">
      <c r="A75" s="1" t="s">
        <v>112</v>
      </c>
      <c r="B75" s="1" t="s">
        <v>111</v>
      </c>
      <c r="C75" s="1" t="s">
        <v>18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87.5</v>
      </c>
      <c r="K75" s="1" t="n">
        <v>6564.23</v>
      </c>
      <c r="L75" s="1" t="n">
        <v>3511.6</v>
      </c>
      <c r="M75" s="1" t="n">
        <v>3052.63</v>
      </c>
    </row>
    <row r="76" customFormat="false" ht="16.5" hidden="false" customHeight="false" outlineLevel="0" collapsed="false">
      <c r="A76" s="1" t="s">
        <v>113</v>
      </c>
      <c r="B76" s="1" t="s">
        <v>114</v>
      </c>
      <c r="C76" s="1" t="s">
        <v>24</v>
      </c>
      <c r="D76" s="2" t="n">
        <v>4</v>
      </c>
      <c r="E76" s="1" t="s">
        <v>19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5992.08</v>
      </c>
      <c r="M76" s="1" t="n">
        <v>572.15</v>
      </c>
    </row>
    <row r="77" customFormat="false" ht="16.5" hidden="false" customHeight="false" outlineLevel="0" collapsed="false">
      <c r="A77" s="1" t="s">
        <v>115</v>
      </c>
      <c r="B77" s="1" t="s">
        <v>114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87.5</v>
      </c>
      <c r="K77" s="1" t="n">
        <v>6564.23</v>
      </c>
      <c r="L77" s="1" t="n">
        <v>3821.6</v>
      </c>
      <c r="M77" s="1" t="n">
        <v>2742.63</v>
      </c>
    </row>
    <row r="78" customFormat="false" ht="16.5" hidden="false" customHeight="false" outlineLevel="0" collapsed="false">
      <c r="A78" s="1" t="s">
        <v>116</v>
      </c>
      <c r="B78" s="1" t="s">
        <v>114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62.5</v>
      </c>
      <c r="K78" s="1" t="n">
        <v>6539.23</v>
      </c>
      <c r="L78" s="1" t="n">
        <v>4223.98</v>
      </c>
      <c r="M78" s="1" t="n">
        <v>2315.25</v>
      </c>
    </row>
    <row r="79" customFormat="false" ht="16.5" hidden="false" customHeight="false" outlineLevel="0" collapsed="false">
      <c r="A79" s="1" t="s">
        <v>117</v>
      </c>
      <c r="B79" s="1" t="s">
        <v>114</v>
      </c>
      <c r="C79" s="1" t="s">
        <v>22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87.5</v>
      </c>
      <c r="K79" s="1" t="n">
        <v>6564.23</v>
      </c>
      <c r="L79" s="1" t="n">
        <v>4386.61</v>
      </c>
      <c r="M79" s="1" t="n">
        <v>2177.62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29.61</v>
      </c>
      <c r="M80" s="1" t="n">
        <v>5034.62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49.61</v>
      </c>
      <c r="M81" s="1" t="n">
        <v>2714.62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7.66</v>
      </c>
      <c r="M82" s="1" t="n">
        <v>5822.3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0.38</v>
      </c>
      <c r="M84" s="1" t="n">
        <v>5832.0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8.47</v>
      </c>
      <c r="M85" s="1" t="n">
        <v>2515.76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2.09</v>
      </c>
      <c r="M86" s="1" t="n">
        <v>2094.64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3.21</v>
      </c>
      <c r="M89" s="1" t="n">
        <v>2824.25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37.78</v>
      </c>
      <c r="M90" s="1" t="n">
        <v>4923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68.77</v>
      </c>
      <c r="M91" s="1" t="n">
        <v>4628.69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2.82</v>
      </c>
      <c r="M94" s="1" t="n">
        <v>5184.64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27.86</v>
      </c>
      <c r="M95" s="1" t="n">
        <v>9432.9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7.84</v>
      </c>
      <c r="M96" s="1" t="n">
        <v>4444.49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2.55</v>
      </c>
      <c r="M97" s="1" t="n">
        <v>2104.18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4.17</v>
      </c>
      <c r="M98" s="1" t="n">
        <v>5015.06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18.89</v>
      </c>
      <c r="M99" s="1" t="n">
        <v>9404.39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27.86</v>
      </c>
      <c r="M101" s="1" t="n">
        <v>9432.9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5.37</v>
      </c>
      <c r="M102" s="1" t="n">
        <v>3277.91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932.8</v>
      </c>
      <c r="M103" s="1" t="n">
        <v>11268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1.45</v>
      </c>
      <c r="M104" s="1" t="n">
        <v>5005.28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459.44</v>
      </c>
      <c r="M105" s="1" t="n">
        <v>2104.79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261.52</v>
      </c>
      <c r="M107" s="1" t="n">
        <v>8939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1.42</v>
      </c>
      <c r="M109" s="1" t="n">
        <v>2267.81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956.17</v>
      </c>
      <c r="M111" s="1" t="n">
        <v>3583.06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2.8</v>
      </c>
      <c r="M113" s="1" t="n">
        <v>12768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0.27</v>
      </c>
      <c r="M114" s="1" t="n">
        <v>4157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11</v>
      </c>
      <c r="M117" s="1" t="n">
        <v>4294.7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87.23</v>
      </c>
      <c r="M118" s="1" t="n">
        <v>2973.5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3.7</v>
      </c>
      <c r="M119" s="1" t="n">
        <v>1990.53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49.61</v>
      </c>
      <c r="M120" s="1" t="n">
        <v>2714.62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3334.61</v>
      </c>
      <c r="M121" s="1" t="n">
        <v>3229.62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3.79</v>
      </c>
      <c r="M122" s="1" t="n">
        <v>3190.44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2255.83</v>
      </c>
      <c r="M123" s="1" t="n">
        <v>4283.4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4.17</v>
      </c>
      <c r="M124" s="1" t="n">
        <v>2695.06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4.17</v>
      </c>
      <c r="M125" s="1" t="n">
        <v>5015.06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29.61</v>
      </c>
      <c r="M126" s="1" t="n">
        <v>3134.62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29.61</v>
      </c>
      <c r="M127" s="1" t="n">
        <v>5034.62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3384.29</v>
      </c>
      <c r="M129" s="1" t="n">
        <v>3179.94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29.61</v>
      </c>
      <c r="M130" s="1" t="n">
        <v>3534.62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8.61</v>
      </c>
      <c r="M131" s="1" t="n">
        <v>3475.62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4.23</v>
      </c>
      <c r="M132" s="1" t="n">
        <v>2115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180</v>
      </c>
      <c r="C148" s="1" t="s">
        <v>204</v>
      </c>
      <c r="D148" s="2" t="s">
        <v>200</v>
      </c>
      <c r="E148" s="1" t="s">
        <v>28</v>
      </c>
      <c r="G148" s="1" t="n">
        <v>4907.1</v>
      </c>
      <c r="K148" s="1" t="n">
        <v>4907.1</v>
      </c>
      <c r="L148" s="1" t="n">
        <v>593.01</v>
      </c>
      <c r="M148" s="1" t="n">
        <v>4314.09</v>
      </c>
    </row>
    <row r="149" customFormat="false" ht="16.5" hidden="false" customHeight="false" outlineLevel="0" collapsed="false">
      <c r="A149" s="1" t="s">
        <v>219</v>
      </c>
      <c r="B149" s="1" t="s">
        <v>189</v>
      </c>
      <c r="C149" s="1" t="s">
        <v>220</v>
      </c>
      <c r="D149" s="2" t="s">
        <v>200</v>
      </c>
      <c r="E149" s="1" t="s">
        <v>19</v>
      </c>
      <c r="G149" s="1" t="n">
        <v>3427.65</v>
      </c>
      <c r="K149" s="1" t="n">
        <v>3427.65</v>
      </c>
      <c r="L149" s="1" t="n">
        <v>354.43</v>
      </c>
      <c r="M149" s="1" t="n">
        <v>3073.22</v>
      </c>
    </row>
    <row r="150" customFormat="false" ht="16.5" hidden="false" customHeight="false" outlineLevel="0" collapsed="false">
      <c r="A150" s="1" t="s">
        <v>221</v>
      </c>
      <c r="B150" s="1" t="s">
        <v>189</v>
      </c>
      <c r="C150" s="1" t="s">
        <v>222</v>
      </c>
      <c r="D150" s="2" t="s">
        <v>200</v>
      </c>
      <c r="E150" s="1" t="s">
        <v>19</v>
      </c>
      <c r="G150" s="1" t="n">
        <v>4000</v>
      </c>
      <c r="K150" s="1" t="n">
        <v>4000</v>
      </c>
      <c r="L150" s="1" t="n">
        <v>433.87</v>
      </c>
      <c r="M150" s="1" t="n">
        <v>3566.13</v>
      </c>
    </row>
    <row r="151" customFormat="false" ht="16.5" hidden="false" customHeight="false" outlineLevel="0" collapsed="false">
      <c r="F151" s="11" t="n">
        <v>910389.610000002</v>
      </c>
      <c r="G151" s="11" t="n">
        <v>73542.29</v>
      </c>
      <c r="H151" s="11" t="n">
        <v>43850.76</v>
      </c>
      <c r="I151" s="11" t="n">
        <v>21294.58</v>
      </c>
      <c r="J151" s="11" t="n">
        <v>8625</v>
      </c>
      <c r="K151" s="11" t="n">
        <v>1057702.24</v>
      </c>
      <c r="L151" s="11" t="n">
        <v>442814.07</v>
      </c>
      <c r="M151" s="11" t="n">
        <v>614888.169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0:07:51Z</dcterms:created>
  <dc:creator>YADIRA</dc:creator>
  <dc:description/>
  <dc:language>en-US</dc:language>
  <cp:lastModifiedBy>Administrador</cp:lastModifiedBy>
  <cp:lastPrinted>2020-12-17T05:36:03Z</cp:lastPrinted>
  <dcterms:modified xsi:type="dcterms:W3CDTF">2020-12-17T05:46:36Z</dcterms:modified>
  <cp:revision>0</cp:revision>
  <dc:subject/>
  <dc:title/>
</cp:coreProperties>
</file>