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 </t>
  </si>
  <si>
    <t xml:space="preserve">Instituto Estatal para la  Educación de Jovenes y Adultos</t>
  </si>
  <si>
    <t xml:space="preserve">Periodo 17 al 17 Quincenal del 01/09/2020 al 15/09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Ruiz Castro Laur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J2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4.28"/>
    <col collapsed="false" customWidth="true" hidden="false" outlineLevel="0" max="5" min="5" style="1" width="12.73"/>
    <col collapsed="false" customWidth="true" hidden="false" outlineLevel="0" max="10" min="6" style="1" width="14.14"/>
    <col collapsed="false" customWidth="true" hidden="false" outlineLevel="0" max="11" min="11" style="1" width="17.37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87.5</v>
      </c>
      <c r="K5" s="1" t="n">
        <v>6564.23</v>
      </c>
      <c r="L5" s="1" t="n">
        <v>1529.61</v>
      </c>
      <c r="M5" s="1" t="n">
        <v>5034.62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87.5</v>
      </c>
      <c r="K6" s="1" t="n">
        <v>6564.23</v>
      </c>
      <c r="L6" s="1" t="n">
        <v>3329.61</v>
      </c>
      <c r="M6" s="1" t="n">
        <v>3234.62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87.5</v>
      </c>
      <c r="K7" s="1" t="n">
        <v>6564.23</v>
      </c>
      <c r="L7" s="1" t="n">
        <v>4386.49</v>
      </c>
      <c r="M7" s="1" t="n">
        <v>2177.74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50</v>
      </c>
      <c r="K8" s="1" t="n">
        <v>6526.73</v>
      </c>
      <c r="L8" s="1" t="n">
        <v>2803.66</v>
      </c>
      <c r="M8" s="1" t="n">
        <v>3723.07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87.5</v>
      </c>
      <c r="K9" s="1" t="n">
        <v>6564.23</v>
      </c>
      <c r="L9" s="1" t="n">
        <v>2726.29</v>
      </c>
      <c r="M9" s="1" t="n">
        <v>3837.94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87.5</v>
      </c>
      <c r="K10" s="1" t="n">
        <v>6564.23</v>
      </c>
      <c r="L10" s="1" t="n">
        <v>4298.02</v>
      </c>
      <c r="M10" s="1" t="n">
        <v>2266.21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87.5</v>
      </c>
      <c r="K11" s="1" t="n">
        <v>6564.23</v>
      </c>
      <c r="L11" s="1" t="n">
        <v>3978.61</v>
      </c>
      <c r="M11" s="1" t="n">
        <v>2585.62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87.5</v>
      </c>
      <c r="K12" s="1" t="n">
        <v>6564.23</v>
      </c>
      <c r="L12" s="1" t="n">
        <v>2085.65</v>
      </c>
      <c r="M12" s="1" t="n">
        <v>4478.58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87.5</v>
      </c>
      <c r="K13" s="1" t="n">
        <v>6564.23</v>
      </c>
      <c r="L13" s="1" t="n">
        <v>4256.59</v>
      </c>
      <c r="M13" s="1" t="n">
        <v>2307.64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87.5</v>
      </c>
      <c r="K14" s="1" t="n">
        <v>6564.23</v>
      </c>
      <c r="L14" s="1" t="n">
        <v>4078.61</v>
      </c>
      <c r="M14" s="1" t="n">
        <v>2485.62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87.5</v>
      </c>
      <c r="K15" s="1" t="n">
        <v>6564.23</v>
      </c>
      <c r="L15" s="1" t="n">
        <v>1529.61</v>
      </c>
      <c r="M15" s="1" t="n">
        <v>5034.62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87.5</v>
      </c>
      <c r="K16" s="1" t="n">
        <v>6564.23</v>
      </c>
      <c r="L16" s="1" t="n">
        <v>3229.61</v>
      </c>
      <c r="M16" s="1" t="n">
        <v>3334.62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87.5</v>
      </c>
      <c r="K17" s="1" t="n">
        <v>6564.23</v>
      </c>
      <c r="L17" s="1" t="n">
        <v>3849.61</v>
      </c>
      <c r="M17" s="1" t="n">
        <v>2714.62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87.5</v>
      </c>
      <c r="K18" s="1" t="n">
        <v>6564.23</v>
      </c>
      <c r="L18" s="1" t="n">
        <v>3617.48</v>
      </c>
      <c r="M18" s="1" t="n">
        <v>2946.75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87.5</v>
      </c>
      <c r="K19" s="1" t="n">
        <v>6564.23</v>
      </c>
      <c r="L19" s="1" t="n">
        <v>3553.61</v>
      </c>
      <c r="M19" s="1" t="n">
        <v>3010.62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87.5</v>
      </c>
      <c r="K20" s="1" t="n">
        <v>6564.23</v>
      </c>
      <c r="L20" s="1" t="n">
        <v>3562.48</v>
      </c>
      <c r="M20" s="1" t="n">
        <v>3001.75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87.5</v>
      </c>
      <c r="K21" s="1" t="n">
        <v>6564.23</v>
      </c>
      <c r="L21" s="1" t="n">
        <v>4437.05</v>
      </c>
      <c r="M21" s="1" t="n">
        <v>2127.18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87.5</v>
      </c>
      <c r="K22" s="1" t="n">
        <v>6564.23</v>
      </c>
      <c r="L22" s="1" t="n">
        <v>5220.53</v>
      </c>
      <c r="M22" s="1" t="n">
        <v>1343.7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87.5</v>
      </c>
      <c r="K23" s="1" t="n">
        <v>6564.23</v>
      </c>
      <c r="L23" s="1" t="n">
        <v>3418.86</v>
      </c>
      <c r="M23" s="1" t="n">
        <v>3145.37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87.5</v>
      </c>
      <c r="K24" s="1" t="n">
        <v>6564.23</v>
      </c>
      <c r="L24" s="1" t="n">
        <v>4386.61</v>
      </c>
      <c r="M24" s="1" t="n">
        <v>2177.62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87.5</v>
      </c>
      <c r="K25" s="1" t="n">
        <v>6564.23</v>
      </c>
      <c r="L25" s="1" t="n">
        <v>1529.61</v>
      </c>
      <c r="M25" s="1" t="n">
        <v>5034.62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2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87.5</v>
      </c>
      <c r="K26" s="1" t="n">
        <v>6564.23</v>
      </c>
      <c r="L26" s="1" t="n">
        <v>3334.61</v>
      </c>
      <c r="M26" s="1" t="n">
        <v>3229.62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28</v>
      </c>
      <c r="F27" s="1" t="n">
        <v>6013.05</v>
      </c>
      <c r="H27" s="1" t="n">
        <v>324.06</v>
      </c>
      <c r="I27" s="1" t="n">
        <v>139.62</v>
      </c>
      <c r="J27" s="1" t="n">
        <v>87.5</v>
      </c>
      <c r="K27" s="1" t="n">
        <v>6564.23</v>
      </c>
      <c r="L27" s="1" t="n">
        <v>3978.61</v>
      </c>
      <c r="M27" s="1" t="n">
        <v>2585.62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26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87.5</v>
      </c>
      <c r="K28" s="1" t="n">
        <v>6564.23</v>
      </c>
      <c r="L28" s="1" t="n">
        <v>1529.61</v>
      </c>
      <c r="M28" s="1" t="n">
        <v>5034.62</v>
      </c>
    </row>
    <row r="29" customFormat="false" ht="16.5" hidden="false" customHeight="false" outlineLevel="0" collapsed="false">
      <c r="A29" s="1" t="s">
        <v>54</v>
      </c>
      <c r="B29" s="1" t="s">
        <v>49</v>
      </c>
      <c r="C29" s="1" t="s">
        <v>55</v>
      </c>
      <c r="D29" s="2" t="n">
        <v>2</v>
      </c>
      <c r="E29" s="1" t="s">
        <v>19</v>
      </c>
      <c r="F29" s="1" t="n">
        <v>5635.5</v>
      </c>
      <c r="H29" s="1" t="n">
        <v>305.27</v>
      </c>
      <c r="I29" s="1" t="n">
        <v>139.06</v>
      </c>
      <c r="J29" s="1" t="n">
        <v>50</v>
      </c>
      <c r="K29" s="1" t="n">
        <v>6129.83</v>
      </c>
      <c r="L29" s="1" t="n">
        <v>3905.74</v>
      </c>
      <c r="M29" s="1" t="n">
        <v>2224.09</v>
      </c>
    </row>
    <row r="30" customFormat="false" ht="16.5" hidden="false" customHeight="false" outlineLevel="0" collapsed="false">
      <c r="A30" s="1" t="s">
        <v>56</v>
      </c>
      <c r="B30" s="1" t="s">
        <v>57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87.5</v>
      </c>
      <c r="K30" s="1" t="n">
        <v>6564.23</v>
      </c>
      <c r="L30" s="1" t="n">
        <v>3729.88</v>
      </c>
      <c r="M30" s="1" t="n">
        <v>2834.35</v>
      </c>
    </row>
    <row r="31" customFormat="false" ht="16.5" hidden="false" customHeight="false" outlineLevel="0" collapsed="false">
      <c r="A31" s="1" t="s">
        <v>58</v>
      </c>
      <c r="B31" s="1" t="s">
        <v>57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87.5</v>
      </c>
      <c r="K31" s="1" t="n">
        <v>6564.23</v>
      </c>
      <c r="L31" s="1" t="n">
        <v>3978.61</v>
      </c>
      <c r="M31" s="1" t="n">
        <v>2585.62</v>
      </c>
    </row>
    <row r="32" customFormat="false" ht="16.5" hidden="false" customHeight="false" outlineLevel="0" collapsed="false">
      <c r="A32" s="1" t="s">
        <v>59</v>
      </c>
      <c r="B32" s="1" t="s">
        <v>57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87.5</v>
      </c>
      <c r="K32" s="1" t="n">
        <v>6564.23</v>
      </c>
      <c r="L32" s="1" t="n">
        <v>4303.76</v>
      </c>
      <c r="M32" s="1" t="n">
        <v>2260.47</v>
      </c>
    </row>
    <row r="33" customFormat="false" ht="16.5" hidden="false" customHeight="false" outlineLevel="0" collapsed="false">
      <c r="A33" s="1" t="s">
        <v>60</v>
      </c>
      <c r="B33" s="1" t="s">
        <v>57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87.5</v>
      </c>
      <c r="K33" s="1" t="n">
        <v>6564.23</v>
      </c>
      <c r="L33" s="1" t="n">
        <v>4386.33</v>
      </c>
      <c r="M33" s="1" t="n">
        <v>2177.9</v>
      </c>
    </row>
    <row r="34" customFormat="false" ht="16.5" hidden="false" customHeight="false" outlineLevel="0" collapsed="false">
      <c r="A34" s="1" t="s">
        <v>61</v>
      </c>
      <c r="B34" s="1" t="s">
        <v>62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87.5</v>
      </c>
      <c r="K34" s="1" t="n">
        <v>6564.23</v>
      </c>
      <c r="L34" s="1" t="n">
        <v>1529.61</v>
      </c>
      <c r="M34" s="1" t="n">
        <v>5034.62</v>
      </c>
    </row>
    <row r="35" customFormat="false" ht="16.5" hidden="false" customHeight="false" outlineLevel="0" collapsed="false">
      <c r="A35" s="1" t="s">
        <v>63</v>
      </c>
      <c r="B35" s="1" t="s">
        <v>62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87.5</v>
      </c>
      <c r="K35" s="1" t="n">
        <v>6564.23</v>
      </c>
      <c r="L35" s="1" t="n">
        <v>3978.61</v>
      </c>
      <c r="M35" s="1" t="n">
        <v>2585.62</v>
      </c>
    </row>
    <row r="36" customFormat="false" ht="16.5" hidden="false" customHeight="false" outlineLevel="0" collapsed="false">
      <c r="A36" s="1" t="s">
        <v>64</v>
      </c>
      <c r="B36" s="1" t="s">
        <v>62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87.5</v>
      </c>
      <c r="K36" s="1" t="n">
        <v>6564.23</v>
      </c>
      <c r="L36" s="1" t="n">
        <v>3978.61</v>
      </c>
      <c r="M36" s="1" t="n">
        <v>2585.62</v>
      </c>
    </row>
    <row r="37" customFormat="false" ht="16.5" hidden="false" customHeight="false" outlineLevel="0" collapsed="false">
      <c r="A37" s="1" t="s">
        <v>65</v>
      </c>
      <c r="B37" s="1" t="s">
        <v>66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87.5</v>
      </c>
      <c r="K37" s="1" t="n">
        <v>6564.23</v>
      </c>
      <c r="L37" s="1" t="n">
        <v>2482.61</v>
      </c>
      <c r="M37" s="1" t="n">
        <v>4081.62</v>
      </c>
    </row>
    <row r="38" customFormat="false" ht="16.5" hidden="false" customHeight="false" outlineLevel="0" collapsed="false">
      <c r="A38" s="1" t="s">
        <v>67</v>
      </c>
      <c r="B38" s="1" t="s">
        <v>66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87.5</v>
      </c>
      <c r="K38" s="1" t="n">
        <v>6564.23</v>
      </c>
      <c r="L38" s="1" t="n">
        <v>1529.61</v>
      </c>
      <c r="M38" s="1" t="n">
        <v>5034.62</v>
      </c>
    </row>
    <row r="39" customFormat="false" ht="16.5" hidden="false" customHeight="false" outlineLevel="0" collapsed="false">
      <c r="A39" s="1" t="s">
        <v>68</v>
      </c>
      <c r="B39" s="1" t="s">
        <v>69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87.5</v>
      </c>
      <c r="K39" s="1" t="n">
        <v>6564.23</v>
      </c>
      <c r="L39" s="1" t="n">
        <v>1529.61</v>
      </c>
      <c r="M39" s="1" t="n">
        <v>5034.62</v>
      </c>
    </row>
    <row r="40" customFormat="false" ht="16.5" hidden="false" customHeight="false" outlineLevel="0" collapsed="false">
      <c r="A40" s="1" t="s">
        <v>70</v>
      </c>
      <c r="B40" s="1" t="s">
        <v>69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87.5</v>
      </c>
      <c r="K40" s="1" t="n">
        <v>6564.23</v>
      </c>
      <c r="L40" s="1" t="n">
        <v>3978.61</v>
      </c>
      <c r="M40" s="1" t="n">
        <v>2585.62</v>
      </c>
    </row>
    <row r="41" customFormat="false" ht="16.5" hidden="false" customHeight="false" outlineLevel="0" collapsed="false">
      <c r="A41" s="1" t="s">
        <v>71</v>
      </c>
      <c r="B41" s="1" t="s">
        <v>69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87.5</v>
      </c>
      <c r="K41" s="1" t="n">
        <v>6564.23</v>
      </c>
      <c r="L41" s="1" t="n">
        <v>1529.61</v>
      </c>
      <c r="M41" s="1" t="n">
        <v>5034.62</v>
      </c>
    </row>
    <row r="42" customFormat="false" ht="16.5" hidden="false" customHeight="false" outlineLevel="0" collapsed="false">
      <c r="A42" s="1" t="s">
        <v>72</v>
      </c>
      <c r="B42" s="1" t="s">
        <v>73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87.5</v>
      </c>
      <c r="K42" s="1" t="n">
        <v>6564.23</v>
      </c>
      <c r="L42" s="1" t="n">
        <v>1641.88</v>
      </c>
      <c r="M42" s="1" t="n">
        <v>4922.35</v>
      </c>
    </row>
    <row r="43" customFormat="false" ht="16.5" hidden="false" customHeight="false" outlineLevel="0" collapsed="false">
      <c r="A43" s="1" t="s">
        <v>74</v>
      </c>
      <c r="B43" s="1" t="s">
        <v>73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62.5</v>
      </c>
      <c r="K43" s="1" t="n">
        <v>6539.23</v>
      </c>
      <c r="L43" s="1" t="n">
        <v>1524.17</v>
      </c>
      <c r="M43" s="1" t="n">
        <v>5015.06</v>
      </c>
    </row>
    <row r="44" customFormat="false" ht="16.5" hidden="false" customHeight="false" outlineLevel="0" collapsed="false">
      <c r="A44" s="1" t="s">
        <v>75</v>
      </c>
      <c r="B44" s="1" t="s">
        <v>73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87.5</v>
      </c>
      <c r="K44" s="1" t="n">
        <v>6564.23</v>
      </c>
      <c r="L44" s="1" t="n">
        <v>1529.61</v>
      </c>
      <c r="M44" s="1" t="n">
        <v>5034.62</v>
      </c>
    </row>
    <row r="45" customFormat="false" ht="16.5" hidden="false" customHeight="false" outlineLevel="0" collapsed="false">
      <c r="A45" s="1" t="s">
        <v>76</v>
      </c>
      <c r="B45" s="1" t="s">
        <v>73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87.5</v>
      </c>
      <c r="K45" s="1" t="n">
        <v>6564.23</v>
      </c>
      <c r="L45" s="1" t="n">
        <v>4386.61</v>
      </c>
      <c r="M45" s="1" t="n">
        <v>2177.62</v>
      </c>
    </row>
    <row r="46" customFormat="false" ht="16.5" hidden="false" customHeight="false" outlineLevel="0" collapsed="false">
      <c r="A46" s="1" t="s">
        <v>77</v>
      </c>
      <c r="B46" s="1" t="s">
        <v>73</v>
      </c>
      <c r="C46" s="1" t="s">
        <v>78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87.5</v>
      </c>
      <c r="K46" s="1" t="n">
        <v>6564.23</v>
      </c>
      <c r="L46" s="1" t="n">
        <v>1529.61</v>
      </c>
      <c r="M46" s="1" t="n">
        <v>5034.62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80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313.27</v>
      </c>
      <c r="M47" s="1" t="n">
        <v>4574.83</v>
      </c>
    </row>
    <row r="48" customFormat="false" ht="16.5" hidden="false" customHeight="false" outlineLevel="0" collapsed="false">
      <c r="A48" s="1" t="s">
        <v>81</v>
      </c>
      <c r="B48" s="1" t="s">
        <v>7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62.5</v>
      </c>
      <c r="K48" s="1" t="n">
        <v>6539.23</v>
      </c>
      <c r="L48" s="1" t="n">
        <v>1524.17</v>
      </c>
      <c r="M48" s="1" t="n">
        <v>5015.06</v>
      </c>
    </row>
    <row r="49" customFormat="false" ht="16.5" hidden="false" customHeight="false" outlineLevel="0" collapsed="false">
      <c r="A49" s="1" t="s">
        <v>82</v>
      </c>
      <c r="B49" s="1" t="s">
        <v>73</v>
      </c>
      <c r="C49" s="1" t="s">
        <v>80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50</v>
      </c>
      <c r="K49" s="1" t="n">
        <v>5938.1</v>
      </c>
      <c r="L49" s="1" t="n">
        <v>1322.85</v>
      </c>
      <c r="M49" s="1" t="n">
        <v>4615.25</v>
      </c>
    </row>
    <row r="50" customFormat="false" ht="16.5" hidden="false" customHeight="false" outlineLevel="0" collapsed="false">
      <c r="A50" s="1" t="s">
        <v>83</v>
      </c>
      <c r="B50" s="1" t="s">
        <v>73</v>
      </c>
      <c r="C50" s="1" t="s">
        <v>24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62.5</v>
      </c>
      <c r="K50" s="1" t="n">
        <v>6539.23</v>
      </c>
      <c r="L50" s="1" t="n">
        <v>4251.38</v>
      </c>
      <c r="M50" s="1" t="n">
        <v>2287.85</v>
      </c>
    </row>
    <row r="51" customFormat="false" ht="16.5" hidden="false" customHeight="false" outlineLevel="0" collapsed="false">
      <c r="A51" s="1" t="s">
        <v>84</v>
      </c>
      <c r="B51" s="1" t="s">
        <v>85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62.5</v>
      </c>
      <c r="K51" s="1" t="n">
        <v>6539.23</v>
      </c>
      <c r="L51" s="1" t="n">
        <v>3329.17</v>
      </c>
      <c r="M51" s="1" t="n">
        <v>3210.06</v>
      </c>
    </row>
    <row r="52" customFormat="false" ht="16.5" hidden="false" customHeight="false" outlineLevel="0" collapsed="false">
      <c r="A52" s="1" t="s">
        <v>86</v>
      </c>
      <c r="B52" s="1" t="s">
        <v>85</v>
      </c>
      <c r="C52" s="1" t="s">
        <v>26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62.5</v>
      </c>
      <c r="K52" s="1" t="n">
        <v>6539.23</v>
      </c>
      <c r="L52" s="1" t="n">
        <v>3973.17</v>
      </c>
      <c r="M52" s="1" t="n">
        <v>2566.06</v>
      </c>
    </row>
    <row r="53" customFormat="false" ht="16.5" hidden="false" customHeight="false" outlineLevel="0" collapsed="false">
      <c r="A53" s="1" t="s">
        <v>87</v>
      </c>
      <c r="B53" s="1" t="s">
        <v>85</v>
      </c>
      <c r="C53" s="1" t="s">
        <v>24</v>
      </c>
      <c r="D53" s="2" t="n">
        <v>4</v>
      </c>
      <c r="E53" s="1" t="s">
        <v>28</v>
      </c>
      <c r="F53" s="1" t="n">
        <v>6013.05</v>
      </c>
      <c r="H53" s="1" t="n">
        <v>324.06</v>
      </c>
      <c r="I53" s="1" t="n">
        <v>139.62</v>
      </c>
      <c r="J53" s="1" t="n">
        <v>87.5</v>
      </c>
      <c r="K53" s="1" t="n">
        <v>6564.23</v>
      </c>
      <c r="L53" s="1" t="n">
        <v>3978.61</v>
      </c>
      <c r="M53" s="1" t="n">
        <v>2585.62</v>
      </c>
    </row>
    <row r="54" customFormat="false" ht="16.5" hidden="false" customHeight="false" outlineLevel="0" collapsed="false">
      <c r="A54" s="1" t="s">
        <v>88</v>
      </c>
      <c r="B54" s="1" t="s">
        <v>85</v>
      </c>
      <c r="C54" s="1" t="s">
        <v>22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62.5</v>
      </c>
      <c r="K54" s="1" t="n">
        <v>6539.23</v>
      </c>
      <c r="L54" s="1" t="n">
        <v>2784.11</v>
      </c>
      <c r="M54" s="1" t="n">
        <v>3755.12</v>
      </c>
    </row>
    <row r="55" customFormat="false" ht="16.5" hidden="false" customHeight="false" outlineLevel="0" collapsed="false">
      <c r="A55" s="1" t="s">
        <v>89</v>
      </c>
      <c r="B55" s="1" t="s">
        <v>85</v>
      </c>
      <c r="C55" s="1" t="s">
        <v>26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87.5</v>
      </c>
      <c r="K55" s="1" t="n">
        <v>6564.23</v>
      </c>
      <c r="L55" s="1" t="n">
        <v>1529.61</v>
      </c>
      <c r="M55" s="1" t="n">
        <v>5034.62</v>
      </c>
    </row>
    <row r="56" customFormat="false" ht="16.5" hidden="false" customHeight="false" outlineLevel="0" collapsed="false">
      <c r="A56" s="1" t="s">
        <v>90</v>
      </c>
      <c r="B56" s="1" t="s">
        <v>85</v>
      </c>
      <c r="C56" s="1" t="s">
        <v>18</v>
      </c>
      <c r="D56" s="2" t="n">
        <v>4</v>
      </c>
      <c r="E56" s="1" t="s">
        <v>19</v>
      </c>
      <c r="F56" s="1" t="n">
        <v>6013.05</v>
      </c>
      <c r="H56" s="1" t="n">
        <v>324.06</v>
      </c>
      <c r="I56" s="1" t="n">
        <v>139.62</v>
      </c>
      <c r="J56" s="1" t="n">
        <v>87.5</v>
      </c>
      <c r="K56" s="1" t="n">
        <v>6564.23</v>
      </c>
      <c r="L56" s="1" t="n">
        <v>1529.61</v>
      </c>
      <c r="M56" s="1" t="n">
        <v>5034.62</v>
      </c>
    </row>
    <row r="57" customFormat="false" ht="16.5" hidden="false" customHeight="false" outlineLevel="0" collapsed="false">
      <c r="A57" s="1" t="s">
        <v>91</v>
      </c>
      <c r="B57" s="1" t="s">
        <v>85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87.5</v>
      </c>
      <c r="K57" s="1" t="n">
        <v>6564.23</v>
      </c>
      <c r="L57" s="1" t="n">
        <v>3929.61</v>
      </c>
      <c r="M57" s="1" t="n">
        <v>2634.62</v>
      </c>
    </row>
    <row r="58" customFormat="false" ht="16.5" hidden="false" customHeight="false" outlineLevel="0" collapsed="false">
      <c r="A58" s="1" t="s">
        <v>92</v>
      </c>
      <c r="B58" s="1" t="s">
        <v>93</v>
      </c>
      <c r="C58" s="1" t="s">
        <v>18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87.5</v>
      </c>
      <c r="K58" s="1" t="n">
        <v>6564.23</v>
      </c>
      <c r="L58" s="1" t="n">
        <v>4447.37</v>
      </c>
      <c r="M58" s="1" t="n">
        <v>2116.86</v>
      </c>
    </row>
    <row r="59" customFormat="false" ht="16.5" hidden="false" customHeight="false" outlineLevel="0" collapsed="false">
      <c r="A59" s="1" t="s">
        <v>94</v>
      </c>
      <c r="B59" s="1" t="s">
        <v>93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87.5</v>
      </c>
      <c r="K59" s="1" t="n">
        <v>6564.23</v>
      </c>
      <c r="L59" s="1" t="n">
        <v>1529.61</v>
      </c>
      <c r="M59" s="1" t="n">
        <v>5034.62</v>
      </c>
    </row>
    <row r="60" customFormat="false" ht="16.5" hidden="false" customHeight="false" outlineLevel="0" collapsed="false">
      <c r="A60" s="1" t="s">
        <v>95</v>
      </c>
      <c r="B60" s="1" t="s">
        <v>93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62.5</v>
      </c>
      <c r="K60" s="1" t="n">
        <v>6539.23</v>
      </c>
      <c r="L60" s="1" t="n">
        <v>3786.17</v>
      </c>
      <c r="M60" s="1" t="n">
        <v>2753.06</v>
      </c>
    </row>
    <row r="61" customFormat="false" ht="16.5" hidden="false" customHeight="false" outlineLevel="0" collapsed="false">
      <c r="A61" s="1" t="s">
        <v>96</v>
      </c>
      <c r="B61" s="1" t="s">
        <v>93</v>
      </c>
      <c r="C61" s="1" t="s">
        <v>26</v>
      </c>
      <c r="D61" s="2" t="n">
        <v>4</v>
      </c>
      <c r="E61" s="1" t="s">
        <v>28</v>
      </c>
      <c r="F61" s="1" t="n">
        <v>6013.05</v>
      </c>
      <c r="H61" s="1" t="n">
        <v>324.06</v>
      </c>
      <c r="I61" s="1" t="n">
        <v>139.62</v>
      </c>
      <c r="J61" s="1" t="n">
        <v>50</v>
      </c>
      <c r="K61" s="1" t="n">
        <v>6526.73</v>
      </c>
      <c r="L61" s="1" t="n">
        <v>1461.32</v>
      </c>
      <c r="M61" s="1" t="n">
        <v>5065.41</v>
      </c>
    </row>
    <row r="62" customFormat="false" ht="16.5" hidden="false" customHeight="false" outlineLevel="0" collapsed="false">
      <c r="A62" s="1" t="s">
        <v>97</v>
      </c>
      <c r="B62" s="1" t="s">
        <v>93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62.5</v>
      </c>
      <c r="K62" s="1" t="n">
        <v>6539.23</v>
      </c>
      <c r="L62" s="1" t="n">
        <v>1801.27</v>
      </c>
      <c r="M62" s="1" t="n">
        <v>4737.96</v>
      </c>
    </row>
    <row r="63" customFormat="false" ht="16.5" hidden="false" customHeight="false" outlineLevel="0" collapsed="false">
      <c r="A63" s="1" t="s">
        <v>98</v>
      </c>
      <c r="B63" s="1" t="s">
        <v>93</v>
      </c>
      <c r="C63" s="1" t="s">
        <v>26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87.5</v>
      </c>
      <c r="K63" s="1" t="n">
        <v>6564.23</v>
      </c>
      <c r="L63" s="1" t="n">
        <v>1529.61</v>
      </c>
      <c r="M63" s="1" t="n">
        <v>5034.62</v>
      </c>
    </row>
    <row r="64" customFormat="false" ht="16.5" hidden="false" customHeight="false" outlineLevel="0" collapsed="false">
      <c r="A64" s="1" t="s">
        <v>99</v>
      </c>
      <c r="B64" s="1" t="s">
        <v>93</v>
      </c>
      <c r="C64" s="1" t="s">
        <v>78</v>
      </c>
      <c r="D64" s="2" t="n">
        <v>4</v>
      </c>
      <c r="E64" s="1" t="s">
        <v>19</v>
      </c>
      <c r="F64" s="1" t="n">
        <v>6013.05</v>
      </c>
      <c r="H64" s="1" t="n">
        <v>324.06</v>
      </c>
      <c r="I64" s="1" t="n">
        <v>139.62</v>
      </c>
      <c r="J64" s="1" t="n">
        <v>50</v>
      </c>
      <c r="K64" s="1" t="n">
        <v>6526.73</v>
      </c>
      <c r="L64" s="1" t="n">
        <v>1521.45</v>
      </c>
      <c r="M64" s="1" t="n">
        <v>5005.28</v>
      </c>
    </row>
    <row r="65" customFormat="false" ht="16.5" hidden="false" customHeight="false" outlineLevel="0" collapsed="false">
      <c r="A65" s="1" t="s">
        <v>100</v>
      </c>
      <c r="B65" s="1" t="s">
        <v>93</v>
      </c>
      <c r="C65" s="1" t="s">
        <v>24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87.5</v>
      </c>
      <c r="K65" s="1" t="n">
        <v>6564.23</v>
      </c>
      <c r="L65" s="1" t="n">
        <v>2715.1</v>
      </c>
      <c r="M65" s="1" t="n">
        <v>3849.13</v>
      </c>
    </row>
    <row r="66" customFormat="false" ht="16.5" hidden="false" customHeight="false" outlineLevel="0" collapsed="false">
      <c r="A66" s="1" t="s">
        <v>101</v>
      </c>
      <c r="B66" s="1" t="s">
        <v>102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87.5</v>
      </c>
      <c r="K66" s="1" t="n">
        <v>6564.23</v>
      </c>
      <c r="L66" s="1" t="n">
        <v>1529.61</v>
      </c>
      <c r="M66" s="1" t="n">
        <v>5034.62</v>
      </c>
    </row>
    <row r="67" customFormat="false" ht="16.5" hidden="false" customHeight="false" outlineLevel="0" collapsed="false">
      <c r="A67" s="1" t="s">
        <v>103</v>
      </c>
      <c r="B67" s="1" t="s">
        <v>102</v>
      </c>
      <c r="C67" s="1" t="s">
        <v>26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87.5</v>
      </c>
      <c r="K67" s="1" t="n">
        <v>6564.23</v>
      </c>
      <c r="L67" s="1" t="n">
        <v>1883.64</v>
      </c>
      <c r="M67" s="1" t="n">
        <v>4680.59</v>
      </c>
    </row>
    <row r="68" customFormat="false" ht="16.5" hidden="false" customHeight="false" outlineLevel="0" collapsed="false">
      <c r="A68" s="1" t="s">
        <v>104</v>
      </c>
      <c r="B68" s="1" t="s">
        <v>102</v>
      </c>
      <c r="C68" s="1" t="s">
        <v>24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87.5</v>
      </c>
      <c r="K68" s="1" t="n">
        <v>6564.23</v>
      </c>
      <c r="L68" s="1" t="n">
        <v>3978.61</v>
      </c>
      <c r="M68" s="1" t="n">
        <v>2585.62</v>
      </c>
    </row>
    <row r="69" customFormat="false" ht="16.5" hidden="false" customHeight="false" outlineLevel="0" collapsed="false">
      <c r="A69" s="1" t="s">
        <v>105</v>
      </c>
      <c r="B69" s="1" t="s">
        <v>102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87.5</v>
      </c>
      <c r="K69" s="1" t="n">
        <v>6564.23</v>
      </c>
      <c r="L69" s="1" t="n">
        <v>1630.47</v>
      </c>
      <c r="M69" s="1" t="n">
        <v>4933.76</v>
      </c>
    </row>
    <row r="70" customFormat="false" ht="16.5" hidden="false" customHeight="false" outlineLevel="0" collapsed="false">
      <c r="A70" s="1" t="s">
        <v>106</v>
      </c>
      <c r="B70" s="1" t="s">
        <v>102</v>
      </c>
      <c r="C70" s="1" t="s">
        <v>26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62.5</v>
      </c>
      <c r="K70" s="1" t="n">
        <v>6539.23</v>
      </c>
      <c r="L70" s="1" t="n">
        <v>4087.03</v>
      </c>
      <c r="M70" s="1" t="n">
        <v>2452.2</v>
      </c>
    </row>
    <row r="71" customFormat="false" ht="16.5" hidden="false" customHeight="false" outlineLevel="0" collapsed="false">
      <c r="A71" s="1" t="s">
        <v>107</v>
      </c>
      <c r="B71" s="1" t="s">
        <v>102</v>
      </c>
      <c r="C71" s="1" t="s">
        <v>78</v>
      </c>
      <c r="D71" s="2" t="n">
        <v>4</v>
      </c>
      <c r="E71" s="1" t="s">
        <v>28</v>
      </c>
      <c r="F71" s="1" t="n">
        <v>6013.05</v>
      </c>
      <c r="H71" s="1" t="n">
        <v>324.06</v>
      </c>
      <c r="I71" s="1" t="n">
        <v>139.62</v>
      </c>
      <c r="J71" s="1" t="n">
        <v>87.5</v>
      </c>
      <c r="K71" s="1" t="n">
        <v>6564.23</v>
      </c>
      <c r="L71" s="1" t="n">
        <v>4288.65</v>
      </c>
      <c r="M71" s="1" t="n">
        <v>2275.58</v>
      </c>
    </row>
    <row r="72" customFormat="false" ht="16.5" hidden="false" customHeight="false" outlineLevel="0" collapsed="false">
      <c r="A72" s="1" t="s">
        <v>108</v>
      </c>
      <c r="B72" s="1" t="s">
        <v>102</v>
      </c>
      <c r="C72" s="1" t="s">
        <v>7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62.5</v>
      </c>
      <c r="K72" s="1" t="n">
        <v>6539.23</v>
      </c>
      <c r="L72" s="1" t="n">
        <v>3973.17</v>
      </c>
      <c r="M72" s="1" t="n">
        <v>2566.06</v>
      </c>
    </row>
    <row r="73" customFormat="false" ht="16.5" hidden="false" customHeight="false" outlineLevel="0" collapsed="false">
      <c r="A73" s="1" t="s">
        <v>109</v>
      </c>
      <c r="B73" s="1" t="s">
        <v>102</v>
      </c>
      <c r="C73" s="1" t="s">
        <v>18</v>
      </c>
      <c r="D73" s="2" t="n">
        <v>4</v>
      </c>
      <c r="E73" s="1" t="s">
        <v>19</v>
      </c>
      <c r="F73" s="1" t="n">
        <v>6013.05</v>
      </c>
      <c r="H73" s="1" t="n">
        <v>324.06</v>
      </c>
      <c r="I73" s="1" t="n">
        <v>139.62</v>
      </c>
      <c r="J73" s="1" t="n">
        <v>87.5</v>
      </c>
      <c r="K73" s="1" t="n">
        <v>6564.23</v>
      </c>
      <c r="L73" s="1" t="n">
        <v>4307.96</v>
      </c>
      <c r="M73" s="1" t="n">
        <v>2256.27</v>
      </c>
    </row>
    <row r="74" customFormat="false" ht="16.5" hidden="false" customHeight="false" outlineLevel="0" collapsed="false">
      <c r="A74" s="1" t="s">
        <v>110</v>
      </c>
      <c r="B74" s="1" t="s">
        <v>111</v>
      </c>
      <c r="C74" s="1" t="s">
        <v>35</v>
      </c>
      <c r="D74" s="2" t="n">
        <v>4</v>
      </c>
      <c r="E74" s="1" t="s">
        <v>28</v>
      </c>
      <c r="F74" s="1" t="n">
        <v>6013.05</v>
      </c>
      <c r="H74" s="1" t="n">
        <v>324.06</v>
      </c>
      <c r="I74" s="1" t="n">
        <v>139.62</v>
      </c>
      <c r="J74" s="1" t="n">
        <v>87.5</v>
      </c>
      <c r="K74" s="1" t="n">
        <v>6564.23</v>
      </c>
      <c r="L74" s="1" t="n">
        <v>3129.61</v>
      </c>
      <c r="M74" s="1" t="n">
        <v>3434.62</v>
      </c>
    </row>
    <row r="75" customFormat="false" ht="16.5" hidden="false" customHeight="false" outlineLevel="0" collapsed="false">
      <c r="A75" s="1" t="s">
        <v>112</v>
      </c>
      <c r="B75" s="1" t="s">
        <v>111</v>
      </c>
      <c r="C75" s="1" t="s">
        <v>18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87.5</v>
      </c>
      <c r="K75" s="1" t="n">
        <v>6564.23</v>
      </c>
      <c r="L75" s="1" t="n">
        <v>3511.6</v>
      </c>
      <c r="M75" s="1" t="n">
        <v>3052.63</v>
      </c>
    </row>
    <row r="76" customFormat="false" ht="16.5" hidden="false" customHeight="false" outlineLevel="0" collapsed="false">
      <c r="A76" s="1" t="s">
        <v>113</v>
      </c>
      <c r="B76" s="1" t="s">
        <v>114</v>
      </c>
      <c r="C76" s="1" t="s">
        <v>24</v>
      </c>
      <c r="D76" s="2" t="n">
        <v>4</v>
      </c>
      <c r="E76" s="1" t="s">
        <v>19</v>
      </c>
      <c r="F76" s="1" t="n">
        <v>6013.05</v>
      </c>
      <c r="H76" s="1" t="n">
        <v>324.06</v>
      </c>
      <c r="I76" s="1" t="n">
        <v>139.62</v>
      </c>
      <c r="J76" s="1" t="n">
        <v>87.5</v>
      </c>
      <c r="K76" s="1" t="n">
        <v>6564.23</v>
      </c>
      <c r="L76" s="1" t="n">
        <v>5992.08</v>
      </c>
      <c r="M76" s="1" t="n">
        <v>572.15</v>
      </c>
    </row>
    <row r="77" customFormat="false" ht="16.5" hidden="false" customHeight="false" outlineLevel="0" collapsed="false">
      <c r="A77" s="1" t="s">
        <v>115</v>
      </c>
      <c r="B77" s="1" t="s">
        <v>114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87.5</v>
      </c>
      <c r="K77" s="1" t="n">
        <v>6564.23</v>
      </c>
      <c r="L77" s="1" t="n">
        <v>3821.6</v>
      </c>
      <c r="M77" s="1" t="n">
        <v>2742.63</v>
      </c>
    </row>
    <row r="78" customFormat="false" ht="16.5" hidden="false" customHeight="false" outlineLevel="0" collapsed="false">
      <c r="A78" s="1" t="s">
        <v>116</v>
      </c>
      <c r="B78" s="1" t="s">
        <v>114</v>
      </c>
      <c r="C78" s="1" t="s">
        <v>26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62.5</v>
      </c>
      <c r="K78" s="1" t="n">
        <v>6539.23</v>
      </c>
      <c r="L78" s="1" t="n">
        <v>4223.98</v>
      </c>
      <c r="M78" s="1" t="n">
        <v>2315.25</v>
      </c>
    </row>
    <row r="79" customFormat="false" ht="16.5" hidden="false" customHeight="false" outlineLevel="0" collapsed="false">
      <c r="A79" s="1" t="s">
        <v>117</v>
      </c>
      <c r="B79" s="1" t="s">
        <v>114</v>
      </c>
      <c r="C79" s="1" t="s">
        <v>22</v>
      </c>
      <c r="D79" s="2" t="n">
        <v>4</v>
      </c>
      <c r="E79" s="1" t="s">
        <v>19</v>
      </c>
      <c r="F79" s="1" t="n">
        <v>6013.05</v>
      </c>
      <c r="H79" s="1" t="n">
        <v>324.06</v>
      </c>
      <c r="I79" s="1" t="n">
        <v>139.62</v>
      </c>
      <c r="J79" s="1" t="n">
        <v>87.5</v>
      </c>
      <c r="K79" s="1" t="n">
        <v>6564.23</v>
      </c>
      <c r="L79" s="1" t="n">
        <v>4386.61</v>
      </c>
      <c r="M79" s="1" t="n">
        <v>2177.62</v>
      </c>
    </row>
    <row r="80" customFormat="false" ht="16.5" hidden="false" customHeight="false" outlineLevel="0" collapsed="false">
      <c r="A80" s="1" t="s">
        <v>118</v>
      </c>
      <c r="B80" s="1" t="s">
        <v>119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87.5</v>
      </c>
      <c r="K80" s="1" t="n">
        <v>6564.23</v>
      </c>
      <c r="L80" s="1" t="n">
        <v>1529.61</v>
      </c>
      <c r="M80" s="1" t="n">
        <v>5034.62</v>
      </c>
    </row>
    <row r="81" customFormat="false" ht="16.5" hidden="false" customHeight="false" outlineLevel="0" collapsed="false">
      <c r="A81" s="1" t="s">
        <v>120</v>
      </c>
      <c r="B81" s="1" t="s">
        <v>119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87.5</v>
      </c>
      <c r="K81" s="1" t="n">
        <v>6564.23</v>
      </c>
      <c r="L81" s="1" t="n">
        <v>3849.61</v>
      </c>
      <c r="M81" s="1" t="n">
        <v>2714.62</v>
      </c>
    </row>
    <row r="82" customFormat="false" ht="16.5" hidden="false" customHeight="false" outlineLevel="0" collapsed="false">
      <c r="A82" s="1" t="s">
        <v>121</v>
      </c>
      <c r="B82" s="1" t="s">
        <v>122</v>
      </c>
      <c r="C82" s="1" t="s">
        <v>123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50</v>
      </c>
      <c r="K82" s="1" t="n">
        <v>7659.96</v>
      </c>
      <c r="L82" s="1" t="n">
        <v>1837.66</v>
      </c>
      <c r="M82" s="1" t="n">
        <v>5822.3</v>
      </c>
    </row>
    <row r="83" customFormat="false" ht="16.5" hidden="false" customHeight="false" outlineLevel="0" collapsed="false">
      <c r="A83" s="1" t="s">
        <v>124</v>
      </c>
      <c r="B83" s="1" t="s">
        <v>122</v>
      </c>
      <c r="C83" s="1" t="s">
        <v>125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381.6</v>
      </c>
      <c r="M83" s="1" t="n">
        <v>5591.68</v>
      </c>
    </row>
    <row r="84" customFormat="false" ht="16.5" hidden="false" customHeight="false" outlineLevel="0" collapsed="false">
      <c r="A84" s="1" t="s">
        <v>126</v>
      </c>
      <c r="B84" s="1" t="s">
        <v>122</v>
      </c>
      <c r="C84" s="1" t="s">
        <v>123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62.5</v>
      </c>
      <c r="K84" s="1" t="n">
        <v>7672.46</v>
      </c>
      <c r="L84" s="1" t="n">
        <v>1840.38</v>
      </c>
      <c r="M84" s="1" t="n">
        <v>5832.08</v>
      </c>
    </row>
    <row r="85" customFormat="false" ht="16.5" hidden="false" customHeight="false" outlineLevel="0" collapsed="false">
      <c r="A85" s="1" t="s">
        <v>127</v>
      </c>
      <c r="B85" s="1" t="s">
        <v>128</v>
      </c>
      <c r="C85" s="1" t="s">
        <v>129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87.5</v>
      </c>
      <c r="K85" s="1" t="n">
        <v>6564.23</v>
      </c>
      <c r="L85" s="1" t="n">
        <v>4048.47</v>
      </c>
      <c r="M85" s="1" t="n">
        <v>2515.76</v>
      </c>
    </row>
    <row r="86" customFormat="false" ht="16.5" hidden="false" customHeight="false" outlineLevel="0" collapsed="false">
      <c r="A86" s="1" t="s">
        <v>130</v>
      </c>
      <c r="B86" s="1" t="s">
        <v>128</v>
      </c>
      <c r="C86" s="1" t="s">
        <v>131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50</v>
      </c>
      <c r="K86" s="1" t="n">
        <v>6526.73</v>
      </c>
      <c r="L86" s="1" t="n">
        <v>4432.09</v>
      </c>
      <c r="M86" s="1" t="n">
        <v>2094.64</v>
      </c>
    </row>
    <row r="87" customFormat="false" ht="16.5" hidden="false" customHeight="false" outlineLevel="0" collapsed="false">
      <c r="A87" s="1" t="s">
        <v>132</v>
      </c>
      <c r="B87" s="1" t="s">
        <v>128</v>
      </c>
      <c r="C87" s="1" t="s">
        <v>125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606.93</v>
      </c>
      <c r="M87" s="1" t="n">
        <v>9366.35</v>
      </c>
    </row>
    <row r="88" customFormat="false" ht="16.5" hidden="false" customHeight="false" outlineLevel="0" collapsed="false">
      <c r="A88" s="1" t="s">
        <v>133</v>
      </c>
      <c r="B88" s="1" t="s">
        <v>134</v>
      </c>
      <c r="C88" s="1" t="s">
        <v>135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78.78</v>
      </c>
      <c r="M88" s="1" t="n">
        <v>5431.18</v>
      </c>
    </row>
    <row r="89" customFormat="false" ht="16.5" hidden="false" customHeight="false" outlineLevel="0" collapsed="false">
      <c r="A89" s="1" t="s">
        <v>136</v>
      </c>
      <c r="B89" s="1" t="s">
        <v>134</v>
      </c>
      <c r="C89" s="1" t="s">
        <v>135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87.5</v>
      </c>
      <c r="K89" s="1" t="n">
        <v>7697.46</v>
      </c>
      <c r="L89" s="1" t="n">
        <v>4873.21</v>
      </c>
      <c r="M89" s="1" t="n">
        <v>2824.25</v>
      </c>
    </row>
    <row r="90" customFormat="false" ht="16.5" hidden="false" customHeight="false" outlineLevel="0" collapsed="false">
      <c r="A90" s="1" t="s">
        <v>137</v>
      </c>
      <c r="B90" s="1" t="s">
        <v>134</v>
      </c>
      <c r="C90" s="1" t="s">
        <v>125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87.5</v>
      </c>
      <c r="K90" s="1" t="n">
        <v>13060.78</v>
      </c>
      <c r="L90" s="1" t="n">
        <v>8137.78</v>
      </c>
      <c r="M90" s="1" t="n">
        <v>4923</v>
      </c>
    </row>
    <row r="91" customFormat="false" ht="16.5" hidden="false" customHeight="false" outlineLevel="0" collapsed="false">
      <c r="A91" s="1" t="s">
        <v>138</v>
      </c>
      <c r="B91" s="1" t="s">
        <v>139</v>
      </c>
      <c r="C91" s="1" t="s">
        <v>135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87.5</v>
      </c>
      <c r="K91" s="1" t="n">
        <v>7697.46</v>
      </c>
      <c r="L91" s="1" t="n">
        <v>3068.77</v>
      </c>
      <c r="M91" s="1" t="n">
        <v>4628.69</v>
      </c>
    </row>
    <row r="92" customFormat="false" ht="16.5" hidden="false" customHeight="false" outlineLevel="0" collapsed="false">
      <c r="A92" s="1" t="s">
        <v>140</v>
      </c>
      <c r="B92" s="1" t="s">
        <v>139</v>
      </c>
      <c r="C92" s="1" t="s">
        <v>135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826.78</v>
      </c>
      <c r="M92" s="1" t="n">
        <v>5783.18</v>
      </c>
    </row>
    <row r="93" customFormat="false" ht="16.5" hidden="false" customHeight="false" outlineLevel="0" collapsed="false">
      <c r="A93" s="1" t="s">
        <v>141</v>
      </c>
      <c r="B93" s="1" t="s">
        <v>139</v>
      </c>
      <c r="C93" s="1" t="s">
        <v>142</v>
      </c>
      <c r="D93" s="2" t="s">
        <v>143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811.66</v>
      </c>
      <c r="M93" s="1" t="n">
        <v>2371.67</v>
      </c>
    </row>
    <row r="94" customFormat="false" ht="16.5" hidden="false" customHeight="false" outlineLevel="0" collapsed="false">
      <c r="A94" s="1" t="s">
        <v>144</v>
      </c>
      <c r="B94" s="1" t="s">
        <v>139</v>
      </c>
      <c r="C94" s="1" t="s">
        <v>135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87.5</v>
      </c>
      <c r="K94" s="1" t="n">
        <v>7697.46</v>
      </c>
      <c r="L94" s="1" t="n">
        <v>2512.82</v>
      </c>
      <c r="M94" s="1" t="n">
        <v>5184.64</v>
      </c>
    </row>
    <row r="95" customFormat="false" ht="16.5" hidden="false" customHeight="false" outlineLevel="0" collapsed="false">
      <c r="A95" s="1" t="s">
        <v>145</v>
      </c>
      <c r="B95" s="1" t="s">
        <v>146</v>
      </c>
      <c r="C95" s="1" t="s">
        <v>125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7.5</v>
      </c>
      <c r="K95" s="1" t="n">
        <v>13060.78</v>
      </c>
      <c r="L95" s="1" t="n">
        <v>3627.86</v>
      </c>
      <c r="M95" s="1" t="n">
        <v>9432.92</v>
      </c>
    </row>
    <row r="96" customFormat="false" ht="16.5" hidden="false" customHeight="false" outlineLevel="0" collapsed="false">
      <c r="A96" s="1" t="s">
        <v>147</v>
      </c>
      <c r="B96" s="1" t="s">
        <v>146</v>
      </c>
      <c r="C96" s="1" t="s">
        <v>55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62.5</v>
      </c>
      <c r="K96" s="1" t="n">
        <v>6142.33</v>
      </c>
      <c r="L96" s="1" t="n">
        <v>1697.84</v>
      </c>
      <c r="M96" s="1" t="n">
        <v>4444.49</v>
      </c>
    </row>
    <row r="97" customFormat="false" ht="16.5" hidden="false" customHeight="false" outlineLevel="0" collapsed="false">
      <c r="A97" s="1" t="s">
        <v>148</v>
      </c>
      <c r="B97" s="1" t="s">
        <v>149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50</v>
      </c>
      <c r="K97" s="1" t="n">
        <v>6526.73</v>
      </c>
      <c r="L97" s="1" t="n">
        <v>4422.55</v>
      </c>
      <c r="M97" s="1" t="n">
        <v>2104.18</v>
      </c>
    </row>
    <row r="98" customFormat="false" ht="16.5" hidden="false" customHeight="false" outlineLevel="0" collapsed="false">
      <c r="A98" s="1" t="s">
        <v>150</v>
      </c>
      <c r="B98" s="1" t="s">
        <v>149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62.5</v>
      </c>
      <c r="K98" s="1" t="n">
        <v>6539.23</v>
      </c>
      <c r="L98" s="1" t="n">
        <v>1524.17</v>
      </c>
      <c r="M98" s="1" t="n">
        <v>5015.06</v>
      </c>
    </row>
    <row r="99" customFormat="false" ht="16.5" hidden="false" customHeight="false" outlineLevel="0" collapsed="false">
      <c r="A99" s="1" t="s">
        <v>151</v>
      </c>
      <c r="B99" s="1" t="s">
        <v>149</v>
      </c>
      <c r="C99" s="1" t="s">
        <v>125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50</v>
      </c>
      <c r="K99" s="1" t="n">
        <v>13023.28</v>
      </c>
      <c r="L99" s="1" t="n">
        <v>3618.89</v>
      </c>
      <c r="M99" s="1" t="n">
        <v>9404.39</v>
      </c>
    </row>
    <row r="100" customFormat="false" ht="16.5" hidden="false" customHeight="false" outlineLevel="0" collapsed="false">
      <c r="A100" s="1" t="s">
        <v>152</v>
      </c>
      <c r="B100" s="1" t="s">
        <v>149</v>
      </c>
      <c r="C100" s="1" t="s">
        <v>80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313.27</v>
      </c>
      <c r="M100" s="1" t="n">
        <v>4574.83</v>
      </c>
    </row>
    <row r="101" customFormat="false" ht="16.5" hidden="false" customHeight="false" outlineLevel="0" collapsed="false">
      <c r="A101" s="1" t="s">
        <v>153</v>
      </c>
      <c r="B101" s="1" t="s">
        <v>154</v>
      </c>
      <c r="C101" s="1" t="s">
        <v>125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7.5</v>
      </c>
      <c r="K101" s="1" t="n">
        <v>13060.78</v>
      </c>
      <c r="L101" s="1" t="n">
        <v>3627.86</v>
      </c>
      <c r="M101" s="1" t="n">
        <v>9432.92</v>
      </c>
    </row>
    <row r="102" customFormat="false" ht="16.5" hidden="false" customHeight="false" outlineLevel="0" collapsed="false">
      <c r="A102" s="1" t="s">
        <v>155</v>
      </c>
      <c r="B102" s="1" t="s">
        <v>156</v>
      </c>
      <c r="C102" s="1" t="s">
        <v>125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50</v>
      </c>
      <c r="K102" s="1" t="n">
        <v>13023.28</v>
      </c>
      <c r="L102" s="1" t="n">
        <v>9745.37</v>
      </c>
      <c r="M102" s="1" t="n">
        <v>3277.91</v>
      </c>
    </row>
    <row r="103" customFormat="false" ht="16.5" hidden="false" customHeight="false" outlineLevel="0" collapsed="false">
      <c r="A103" s="1" t="s">
        <v>157</v>
      </c>
      <c r="B103" s="1" t="s">
        <v>156</v>
      </c>
      <c r="C103" s="1" t="s">
        <v>158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6335.8</v>
      </c>
      <c r="M103" s="1" t="n">
        <v>11865.57</v>
      </c>
    </row>
    <row r="104" customFormat="false" ht="16.5" hidden="false" customHeight="false" outlineLevel="0" collapsed="false">
      <c r="A104" s="1" t="s">
        <v>159</v>
      </c>
      <c r="B104" s="1" t="s">
        <v>160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50</v>
      </c>
      <c r="K104" s="1" t="n">
        <v>6526.73</v>
      </c>
      <c r="L104" s="1" t="n">
        <v>1521.45</v>
      </c>
      <c r="M104" s="1" t="n">
        <v>5005.28</v>
      </c>
    </row>
    <row r="105" customFormat="false" ht="16.5" hidden="false" customHeight="false" outlineLevel="0" collapsed="false">
      <c r="A105" s="1" t="s">
        <v>161</v>
      </c>
      <c r="B105" s="1" t="s">
        <v>160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87.5</v>
      </c>
      <c r="K105" s="1" t="n">
        <v>6564.23</v>
      </c>
      <c r="L105" s="1" t="n">
        <v>4459.44</v>
      </c>
      <c r="M105" s="1" t="n">
        <v>2104.79</v>
      </c>
    </row>
    <row r="106" customFormat="false" ht="16.5" hidden="false" customHeight="false" outlineLevel="0" collapsed="false">
      <c r="A106" s="1" t="s">
        <v>162</v>
      </c>
      <c r="B106" s="1" t="s">
        <v>160</v>
      </c>
      <c r="C106" s="1" t="s">
        <v>158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432.8</v>
      </c>
      <c r="M106" s="1" t="n">
        <v>12768.57</v>
      </c>
    </row>
    <row r="107" customFormat="false" ht="16.5" hidden="false" customHeight="false" outlineLevel="0" collapsed="false">
      <c r="A107" s="1" t="s">
        <v>163</v>
      </c>
      <c r="B107" s="1" t="s">
        <v>164</v>
      </c>
      <c r="C107" s="1" t="s">
        <v>158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7894.52</v>
      </c>
      <c r="M107" s="1" t="n">
        <v>10306.85</v>
      </c>
    </row>
    <row r="108" customFormat="false" ht="16.5" hidden="false" customHeight="false" outlineLevel="0" collapsed="false">
      <c r="A108" s="1" t="s">
        <v>165</v>
      </c>
      <c r="B108" s="1" t="s">
        <v>166</v>
      </c>
      <c r="C108" s="1" t="s">
        <v>158</v>
      </c>
      <c r="D108" s="2" t="s">
        <v>167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432.8</v>
      </c>
      <c r="M108" s="1" t="n">
        <v>12768.57</v>
      </c>
    </row>
    <row r="109" customFormat="false" ht="16.5" hidden="false" customHeight="false" outlineLevel="0" collapsed="false">
      <c r="A109" s="1" t="s">
        <v>168</v>
      </c>
      <c r="B109" s="1" t="s">
        <v>166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62.5</v>
      </c>
      <c r="K109" s="1" t="n">
        <v>6539.23</v>
      </c>
      <c r="L109" s="1" t="n">
        <v>4271.42</v>
      </c>
      <c r="M109" s="1" t="n">
        <v>2267.81</v>
      </c>
    </row>
    <row r="110" customFormat="false" ht="16.5" hidden="false" customHeight="false" outlineLevel="0" collapsed="false">
      <c r="A110" s="1" t="s">
        <v>169</v>
      </c>
      <c r="B110" s="1" t="s">
        <v>170</v>
      </c>
      <c r="C110" s="1" t="s">
        <v>125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606.93</v>
      </c>
      <c r="M110" s="1" t="n">
        <v>9366.35</v>
      </c>
    </row>
    <row r="111" customFormat="false" ht="16.5" hidden="false" customHeight="false" outlineLevel="0" collapsed="false">
      <c r="A111" s="1" t="s">
        <v>171</v>
      </c>
      <c r="B111" s="1" t="s">
        <v>170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62.5</v>
      </c>
      <c r="K111" s="1" t="n">
        <v>6539.23</v>
      </c>
      <c r="L111" s="1" t="n">
        <v>2057.17</v>
      </c>
      <c r="M111" s="1" t="n">
        <v>4482.06</v>
      </c>
    </row>
    <row r="112" customFormat="false" ht="16.5" hidden="false" customHeight="false" outlineLevel="0" collapsed="false">
      <c r="A112" s="1" t="s">
        <v>172</v>
      </c>
      <c r="B112" s="1" t="s">
        <v>170</v>
      </c>
      <c r="C112" s="1" t="s">
        <v>158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432.8</v>
      </c>
      <c r="M112" s="1" t="n">
        <v>12768.57</v>
      </c>
    </row>
    <row r="113" customFormat="false" ht="16.5" hidden="false" customHeight="false" outlineLevel="0" collapsed="false">
      <c r="A113" s="1" t="s">
        <v>173</v>
      </c>
      <c r="B113" s="1" t="s">
        <v>174</v>
      </c>
      <c r="C113" s="1" t="s">
        <v>158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5432.8</v>
      </c>
      <c r="M113" s="1" t="n">
        <v>12768.57</v>
      </c>
    </row>
    <row r="114" customFormat="false" ht="16.5" hidden="false" customHeight="false" outlineLevel="0" collapsed="false">
      <c r="A114" s="1" t="s">
        <v>175</v>
      </c>
      <c r="B114" s="1" t="s">
        <v>174</v>
      </c>
      <c r="C114" s="1" t="s">
        <v>80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730.27</v>
      </c>
      <c r="M114" s="1" t="n">
        <v>4157.83</v>
      </c>
    </row>
    <row r="115" customFormat="false" ht="16.5" hidden="false" customHeight="false" outlineLevel="0" collapsed="false">
      <c r="A115" s="1" t="s">
        <v>176</v>
      </c>
      <c r="B115" s="1" t="s">
        <v>177</v>
      </c>
      <c r="C115" s="1" t="s">
        <v>80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2011.5</v>
      </c>
      <c r="M115" s="1" t="n">
        <v>3876.6</v>
      </c>
    </row>
    <row r="116" customFormat="false" ht="16.5" hidden="false" customHeight="false" outlineLevel="0" collapsed="false">
      <c r="A116" s="1" t="s">
        <v>178</v>
      </c>
      <c r="B116" s="1" t="s">
        <v>177</v>
      </c>
      <c r="C116" s="1" t="s">
        <v>125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606.93</v>
      </c>
      <c r="M116" s="1" t="n">
        <v>9366.35</v>
      </c>
    </row>
    <row r="117" customFormat="false" ht="16.5" hidden="false" customHeight="false" outlineLevel="0" collapsed="false">
      <c r="A117" s="1" t="s">
        <v>179</v>
      </c>
      <c r="B117" s="1" t="s">
        <v>180</v>
      </c>
      <c r="C117" s="1" t="s">
        <v>55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1785.11</v>
      </c>
      <c r="M117" s="1" t="n">
        <v>4294.72</v>
      </c>
    </row>
    <row r="118" customFormat="false" ht="16.5" hidden="false" customHeight="false" outlineLevel="0" collapsed="false">
      <c r="A118" s="1" t="s">
        <v>181</v>
      </c>
      <c r="B118" s="1" t="s">
        <v>180</v>
      </c>
      <c r="C118" s="1" t="s">
        <v>125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87.5</v>
      </c>
      <c r="K118" s="1" t="n">
        <v>13060.78</v>
      </c>
      <c r="L118" s="1" t="n">
        <v>10087.23</v>
      </c>
      <c r="M118" s="1" t="n">
        <v>2973.55</v>
      </c>
    </row>
    <row r="119" customFormat="false" ht="16.5" hidden="false" customHeight="false" outlineLevel="0" collapsed="false">
      <c r="A119" s="1" t="s">
        <v>182</v>
      </c>
      <c r="B119" s="1" t="s">
        <v>180</v>
      </c>
      <c r="C119" s="1" t="s">
        <v>78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87.5</v>
      </c>
      <c r="K119" s="1" t="n">
        <v>6564.23</v>
      </c>
      <c r="L119" s="1" t="n">
        <v>4573.7</v>
      </c>
      <c r="M119" s="1" t="n">
        <v>1990.53</v>
      </c>
    </row>
    <row r="120" customFormat="false" ht="16.5" hidden="false" customHeight="false" outlineLevel="0" collapsed="false">
      <c r="A120" s="1" t="s">
        <v>183</v>
      </c>
      <c r="B120" s="1" t="s">
        <v>184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87.5</v>
      </c>
      <c r="K120" s="1" t="n">
        <v>6564.23</v>
      </c>
      <c r="L120" s="1" t="n">
        <v>3849.61</v>
      </c>
      <c r="M120" s="1" t="n">
        <v>2714.62</v>
      </c>
    </row>
    <row r="121" customFormat="false" ht="16.5" hidden="false" customHeight="false" outlineLevel="0" collapsed="false">
      <c r="A121" s="1" t="s">
        <v>185</v>
      </c>
      <c r="B121" s="1" t="s">
        <v>184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87.5</v>
      </c>
      <c r="K121" s="1" t="n">
        <v>6564.23</v>
      </c>
      <c r="L121" s="1" t="n">
        <v>3334.61</v>
      </c>
      <c r="M121" s="1" t="n">
        <v>3229.62</v>
      </c>
    </row>
    <row r="122" customFormat="false" ht="16.5" hidden="false" customHeight="false" outlineLevel="0" collapsed="false">
      <c r="A122" s="1" t="s">
        <v>186</v>
      </c>
      <c r="B122" s="1" t="s">
        <v>184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87.5</v>
      </c>
      <c r="K122" s="1" t="n">
        <v>6564.23</v>
      </c>
      <c r="L122" s="1" t="n">
        <v>3373.79</v>
      </c>
      <c r="M122" s="1" t="n">
        <v>3190.44</v>
      </c>
    </row>
    <row r="123" customFormat="false" ht="16.5" hidden="false" customHeight="false" outlineLevel="0" collapsed="false">
      <c r="A123" s="1" t="s">
        <v>187</v>
      </c>
      <c r="B123" s="1" t="s">
        <v>184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62.5</v>
      </c>
      <c r="K123" s="1" t="n">
        <v>6539.23</v>
      </c>
      <c r="L123" s="1" t="n">
        <v>2255.83</v>
      </c>
      <c r="M123" s="1" t="n">
        <v>4283.4</v>
      </c>
    </row>
    <row r="124" customFormat="false" ht="16.5" hidden="false" customHeight="false" outlineLevel="0" collapsed="false">
      <c r="A124" s="1" t="s">
        <v>188</v>
      </c>
      <c r="B124" s="1" t="s">
        <v>189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62.5</v>
      </c>
      <c r="K124" s="1" t="n">
        <v>6539.23</v>
      </c>
      <c r="L124" s="1" t="n">
        <v>3844.17</v>
      </c>
      <c r="M124" s="1" t="n">
        <v>2695.06</v>
      </c>
    </row>
    <row r="125" customFormat="false" ht="16.5" hidden="false" customHeight="false" outlineLevel="0" collapsed="false">
      <c r="A125" s="1" t="s">
        <v>190</v>
      </c>
      <c r="B125" s="1" t="s">
        <v>189</v>
      </c>
      <c r="C125" s="1" t="s">
        <v>131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62.5</v>
      </c>
      <c r="K125" s="1" t="n">
        <v>6539.23</v>
      </c>
      <c r="L125" s="1" t="n">
        <v>1524.17</v>
      </c>
      <c r="M125" s="1" t="n">
        <v>5015.06</v>
      </c>
    </row>
    <row r="126" customFormat="false" ht="16.5" hidden="false" customHeight="false" outlineLevel="0" collapsed="false">
      <c r="A126" s="1" t="s">
        <v>191</v>
      </c>
      <c r="B126" s="1" t="s">
        <v>189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87.5</v>
      </c>
      <c r="K126" s="1" t="n">
        <v>6564.23</v>
      </c>
      <c r="L126" s="1" t="n">
        <v>3429.61</v>
      </c>
      <c r="M126" s="1" t="n">
        <v>3134.62</v>
      </c>
    </row>
    <row r="127" customFormat="false" ht="16.5" hidden="false" customHeight="false" outlineLevel="0" collapsed="false">
      <c r="A127" s="1" t="s">
        <v>192</v>
      </c>
      <c r="B127" s="1" t="s">
        <v>189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87.5</v>
      </c>
      <c r="K127" s="1" t="n">
        <v>6564.23</v>
      </c>
      <c r="L127" s="1" t="n">
        <v>1529.61</v>
      </c>
      <c r="M127" s="1" t="n">
        <v>5034.62</v>
      </c>
    </row>
    <row r="128" customFormat="false" ht="16.5" hidden="false" customHeight="false" outlineLevel="0" collapsed="false">
      <c r="A128" s="1" t="s">
        <v>193</v>
      </c>
      <c r="B128" s="1" t="s">
        <v>189</v>
      </c>
      <c r="C128" s="1" t="s">
        <v>125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606.93</v>
      </c>
      <c r="M128" s="1" t="n">
        <v>9366.35</v>
      </c>
    </row>
    <row r="129" customFormat="false" ht="16.5" hidden="false" customHeight="false" outlineLevel="0" collapsed="false">
      <c r="A129" s="1" t="s">
        <v>194</v>
      </c>
      <c r="B129" s="1" t="s">
        <v>189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87.5</v>
      </c>
      <c r="K129" s="1" t="n">
        <v>6564.23</v>
      </c>
      <c r="L129" s="1" t="n">
        <v>3384.29</v>
      </c>
      <c r="M129" s="1" t="n">
        <v>3179.94</v>
      </c>
    </row>
    <row r="130" customFormat="false" ht="16.5" hidden="false" customHeight="false" outlineLevel="0" collapsed="false">
      <c r="A130" s="1" t="s">
        <v>195</v>
      </c>
      <c r="B130" s="1" t="s">
        <v>189</v>
      </c>
      <c r="C130" s="1" t="s">
        <v>78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87.5</v>
      </c>
      <c r="K130" s="1" t="n">
        <v>6564.23</v>
      </c>
      <c r="L130" s="1" t="n">
        <v>3029.61</v>
      </c>
      <c r="M130" s="1" t="n">
        <v>3534.62</v>
      </c>
    </row>
    <row r="131" customFormat="false" ht="16.5" hidden="false" customHeight="false" outlineLevel="0" collapsed="false">
      <c r="A131" s="1" t="s">
        <v>196</v>
      </c>
      <c r="B131" s="1" t="s">
        <v>189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87.5</v>
      </c>
      <c r="K131" s="1" t="n">
        <v>6564.23</v>
      </c>
      <c r="L131" s="1" t="n">
        <v>3088.61</v>
      </c>
      <c r="M131" s="1" t="n">
        <v>3475.62</v>
      </c>
    </row>
    <row r="132" customFormat="false" ht="16.5" hidden="false" customHeight="false" outlineLevel="0" collapsed="false">
      <c r="A132" s="1" t="s">
        <v>197</v>
      </c>
      <c r="B132" s="1" t="s">
        <v>189</v>
      </c>
      <c r="C132" s="1" t="s">
        <v>78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62.5</v>
      </c>
      <c r="K132" s="1" t="n">
        <v>6539.23</v>
      </c>
      <c r="L132" s="1" t="n">
        <v>4424.23</v>
      </c>
      <c r="M132" s="1" t="n">
        <v>2115</v>
      </c>
    </row>
    <row r="133" customFormat="false" ht="16.5" hidden="false" customHeight="false" outlineLevel="0" collapsed="false">
      <c r="A133" s="1" t="s">
        <v>198</v>
      </c>
      <c r="B133" s="1" t="s">
        <v>49</v>
      </c>
      <c r="C133" s="1" t="s">
        <v>199</v>
      </c>
      <c r="D133" s="2" t="s">
        <v>200</v>
      </c>
      <c r="E133" s="1" t="s">
        <v>19</v>
      </c>
      <c r="G133" s="1" t="n">
        <v>3400</v>
      </c>
      <c r="K133" s="1" t="n">
        <v>3400</v>
      </c>
      <c r="L133" s="1" t="n">
        <v>350.59</v>
      </c>
      <c r="M133" s="1" t="n">
        <v>3049.41</v>
      </c>
    </row>
    <row r="134" customFormat="false" ht="16.5" hidden="false" customHeight="false" outlineLevel="0" collapsed="false">
      <c r="A134" s="1" t="s">
        <v>201</v>
      </c>
      <c r="B134" s="1" t="s">
        <v>128</v>
      </c>
      <c r="C134" s="1" t="s">
        <v>202</v>
      </c>
      <c r="D134" s="2" t="s">
        <v>200</v>
      </c>
      <c r="E134" s="1" t="s">
        <v>28</v>
      </c>
      <c r="G134" s="1" t="n">
        <v>3249.99</v>
      </c>
      <c r="K134" s="1" t="n">
        <v>3249.99</v>
      </c>
      <c r="L134" s="1" t="n">
        <v>329.77</v>
      </c>
      <c r="M134" s="1" t="n">
        <v>2920.22</v>
      </c>
    </row>
    <row r="135" customFormat="false" ht="16.5" hidden="false" customHeight="false" outlineLevel="0" collapsed="false">
      <c r="A135" s="1" t="s">
        <v>203</v>
      </c>
      <c r="B135" s="1" t="s">
        <v>128</v>
      </c>
      <c r="C135" s="1" t="s">
        <v>204</v>
      </c>
      <c r="D135" s="2" t="s">
        <v>200</v>
      </c>
      <c r="E135" s="1" t="s">
        <v>19</v>
      </c>
      <c r="G135" s="1" t="n">
        <v>5100</v>
      </c>
      <c r="K135" s="1" t="n">
        <v>5100</v>
      </c>
      <c r="L135" s="1" t="n">
        <v>632.56</v>
      </c>
      <c r="M135" s="1" t="n">
        <v>4467.44</v>
      </c>
    </row>
    <row r="136" customFormat="false" ht="16.5" hidden="false" customHeight="false" outlineLevel="0" collapsed="false">
      <c r="A136" s="1" t="s">
        <v>205</v>
      </c>
      <c r="B136" s="1" t="s">
        <v>128</v>
      </c>
      <c r="C136" s="1" t="s">
        <v>204</v>
      </c>
      <c r="D136" s="2" t="s">
        <v>200</v>
      </c>
      <c r="E136" s="1" t="s">
        <v>19</v>
      </c>
      <c r="G136" s="1" t="n">
        <v>5100</v>
      </c>
      <c r="K136" s="1" t="n">
        <v>5100</v>
      </c>
      <c r="L136" s="1" t="n">
        <v>632.56</v>
      </c>
      <c r="M136" s="1" t="n">
        <v>4467.44</v>
      </c>
    </row>
    <row r="137" customFormat="false" ht="16.5" hidden="false" customHeight="false" outlineLevel="0" collapsed="false">
      <c r="A137" s="1" t="s">
        <v>206</v>
      </c>
      <c r="B137" s="1" t="s">
        <v>149</v>
      </c>
      <c r="C137" s="1" t="s">
        <v>131</v>
      </c>
      <c r="D137" s="2" t="s">
        <v>200</v>
      </c>
      <c r="E137" s="1" t="s">
        <v>19</v>
      </c>
      <c r="G137" s="1" t="n">
        <v>3750</v>
      </c>
      <c r="K137" s="1" t="n">
        <v>3750</v>
      </c>
      <c r="L137" s="1" t="n">
        <v>399.17</v>
      </c>
      <c r="M137" s="1" t="n">
        <v>3350.83</v>
      </c>
    </row>
    <row r="138" customFormat="false" ht="16.5" hidden="false" customHeight="false" outlineLevel="0" collapsed="false">
      <c r="A138" s="1" t="s">
        <v>207</v>
      </c>
      <c r="B138" s="1" t="s">
        <v>154</v>
      </c>
      <c r="C138" s="1" t="s">
        <v>204</v>
      </c>
      <c r="D138" s="2" t="s">
        <v>200</v>
      </c>
      <c r="E138" s="1" t="s">
        <v>28</v>
      </c>
      <c r="G138" s="1" t="n">
        <v>5100</v>
      </c>
      <c r="K138" s="1" t="n">
        <v>5100</v>
      </c>
      <c r="L138" s="1" t="n">
        <v>632.56</v>
      </c>
      <c r="M138" s="1" t="n">
        <v>4467.44</v>
      </c>
    </row>
    <row r="139" customFormat="false" ht="16.5" hidden="false" customHeight="false" outlineLevel="0" collapsed="false">
      <c r="A139" s="1" t="s">
        <v>208</v>
      </c>
      <c r="B139" s="1" t="s">
        <v>156</v>
      </c>
      <c r="C139" s="1" t="s">
        <v>204</v>
      </c>
      <c r="D139" s="2" t="s">
        <v>200</v>
      </c>
      <c r="E139" s="1" t="s">
        <v>19</v>
      </c>
      <c r="G139" s="1" t="n">
        <v>5100</v>
      </c>
      <c r="K139" s="1" t="n">
        <v>5100</v>
      </c>
      <c r="L139" s="1" t="n">
        <v>632.56</v>
      </c>
      <c r="M139" s="1" t="n">
        <v>4467.44</v>
      </c>
    </row>
    <row r="140" customFormat="false" ht="16.5" hidden="false" customHeight="false" outlineLevel="0" collapsed="false">
      <c r="A140" s="1" t="s">
        <v>209</v>
      </c>
      <c r="B140" s="1" t="s">
        <v>156</v>
      </c>
      <c r="C140" s="1" t="s">
        <v>131</v>
      </c>
      <c r="D140" s="2" t="s">
        <v>200</v>
      </c>
      <c r="E140" s="1" t="s">
        <v>19</v>
      </c>
      <c r="G140" s="1" t="n">
        <v>3750</v>
      </c>
      <c r="K140" s="1" t="n">
        <v>3750</v>
      </c>
      <c r="L140" s="1" t="n">
        <v>399.17</v>
      </c>
      <c r="M140" s="1" t="n">
        <v>3350.83</v>
      </c>
    </row>
    <row r="141" customFormat="false" ht="16.5" hidden="false" customHeight="false" outlineLevel="0" collapsed="false">
      <c r="A141" s="1" t="s">
        <v>210</v>
      </c>
      <c r="B141" s="1" t="s">
        <v>156</v>
      </c>
      <c r="C141" s="1" t="s">
        <v>131</v>
      </c>
      <c r="D141" s="2" t="s">
        <v>200</v>
      </c>
      <c r="E141" s="1" t="s">
        <v>19</v>
      </c>
      <c r="G141" s="1" t="n">
        <v>2500</v>
      </c>
      <c r="K141" s="1" t="n">
        <v>2500</v>
      </c>
      <c r="L141" s="1" t="n">
        <v>225.67</v>
      </c>
      <c r="M141" s="1" t="n">
        <v>2274.33</v>
      </c>
    </row>
    <row r="142" customFormat="false" ht="16.5" hidden="false" customHeight="false" outlineLevel="0" collapsed="false">
      <c r="A142" s="1" t="s">
        <v>211</v>
      </c>
      <c r="B142" s="1" t="s">
        <v>160</v>
      </c>
      <c r="C142" s="1" t="s">
        <v>131</v>
      </c>
      <c r="D142" s="2" t="s">
        <v>200</v>
      </c>
      <c r="E142" s="1" t="s">
        <v>28</v>
      </c>
      <c r="G142" s="1" t="n">
        <v>4249.95</v>
      </c>
      <c r="K142" s="1" t="n">
        <v>4249.95</v>
      </c>
      <c r="L142" s="1" t="n">
        <v>468.56</v>
      </c>
      <c r="M142" s="1" t="n">
        <v>3781.39</v>
      </c>
    </row>
    <row r="143" customFormat="false" ht="16.5" hidden="false" customHeight="false" outlineLevel="0" collapsed="false">
      <c r="A143" s="1" t="s">
        <v>212</v>
      </c>
      <c r="B143" s="1" t="s">
        <v>164</v>
      </c>
      <c r="C143" s="1" t="s">
        <v>131</v>
      </c>
      <c r="D143" s="2" t="s">
        <v>200</v>
      </c>
      <c r="E143" s="1" t="s">
        <v>19</v>
      </c>
      <c r="G143" s="1" t="n">
        <v>2500</v>
      </c>
      <c r="K143" s="1" t="n">
        <v>2500</v>
      </c>
      <c r="L143" s="1" t="n">
        <v>225.67</v>
      </c>
      <c r="M143" s="1" t="n">
        <v>2274.33</v>
      </c>
    </row>
    <row r="144" customFormat="false" ht="16.5" hidden="false" customHeight="false" outlineLevel="0" collapsed="false">
      <c r="A144" s="1" t="s">
        <v>213</v>
      </c>
      <c r="B144" s="1" t="s">
        <v>164</v>
      </c>
      <c r="C144" s="1" t="s">
        <v>204</v>
      </c>
      <c r="D144" s="2" t="s">
        <v>200</v>
      </c>
      <c r="E144" s="1" t="s">
        <v>19</v>
      </c>
      <c r="G144" s="1" t="n">
        <v>5100</v>
      </c>
      <c r="K144" s="1" t="n">
        <v>5100</v>
      </c>
      <c r="L144" s="1" t="n">
        <v>632.56</v>
      </c>
      <c r="M144" s="1" t="n">
        <v>4467.44</v>
      </c>
    </row>
    <row r="145" customFormat="false" ht="16.5" hidden="false" customHeight="false" outlineLevel="0" collapsed="false">
      <c r="A145" s="1" t="s">
        <v>214</v>
      </c>
      <c r="B145" s="1" t="s">
        <v>215</v>
      </c>
      <c r="C145" s="1" t="s">
        <v>204</v>
      </c>
      <c r="D145" s="2" t="s">
        <v>200</v>
      </c>
      <c r="E145" s="1" t="s">
        <v>28</v>
      </c>
      <c r="G145" s="1" t="n">
        <v>3957.6</v>
      </c>
      <c r="K145" s="1" t="n">
        <v>3957.6</v>
      </c>
      <c r="L145" s="1" t="n">
        <v>427.99</v>
      </c>
      <c r="M145" s="1" t="n">
        <v>3529.61</v>
      </c>
    </row>
    <row r="146" customFormat="false" ht="16.5" hidden="false" customHeight="false" outlineLevel="0" collapsed="false">
      <c r="A146" s="1" t="s">
        <v>216</v>
      </c>
      <c r="B146" s="1" t="s">
        <v>215</v>
      </c>
      <c r="C146" s="1" t="s">
        <v>131</v>
      </c>
      <c r="D146" s="2" t="s">
        <v>200</v>
      </c>
      <c r="E146" s="1" t="s">
        <v>28</v>
      </c>
      <c r="G146" s="1" t="n">
        <v>3250</v>
      </c>
      <c r="K146" s="1" t="n">
        <v>3250</v>
      </c>
      <c r="L146" s="1" t="n">
        <v>329.77</v>
      </c>
      <c r="M146" s="1" t="n">
        <v>2920.23</v>
      </c>
    </row>
    <row r="147" customFormat="false" ht="16.5" hidden="false" customHeight="false" outlineLevel="0" collapsed="false">
      <c r="A147" s="1" t="s">
        <v>217</v>
      </c>
      <c r="B147" s="1" t="s">
        <v>215</v>
      </c>
      <c r="C147" s="1" t="s">
        <v>204</v>
      </c>
      <c r="D147" s="2" t="s">
        <v>200</v>
      </c>
      <c r="E147" s="1" t="s">
        <v>28</v>
      </c>
      <c r="G147" s="1" t="n">
        <v>5100</v>
      </c>
      <c r="K147" s="1" t="n">
        <v>5100</v>
      </c>
      <c r="L147" s="1" t="n">
        <v>632.56</v>
      </c>
      <c r="M147" s="1" t="n">
        <v>4467.44</v>
      </c>
    </row>
    <row r="148" customFormat="false" ht="16.5" hidden="false" customHeight="false" outlineLevel="0" collapsed="false">
      <c r="A148" s="1" t="s">
        <v>218</v>
      </c>
      <c r="B148" s="1" t="s">
        <v>215</v>
      </c>
      <c r="C148" s="1" t="s">
        <v>204</v>
      </c>
      <c r="D148" s="2" t="s">
        <v>200</v>
      </c>
      <c r="E148" s="1" t="s">
        <v>28</v>
      </c>
      <c r="G148" s="1" t="n">
        <v>3957.6</v>
      </c>
      <c r="K148" s="1" t="n">
        <v>3957.6</v>
      </c>
      <c r="L148" s="1" t="n">
        <v>427.99</v>
      </c>
      <c r="M148" s="1" t="n">
        <v>3529.61</v>
      </c>
    </row>
    <row r="149" customFormat="false" ht="16.5" hidden="false" customHeight="false" outlineLevel="0" collapsed="false">
      <c r="A149" s="1" t="s">
        <v>219</v>
      </c>
      <c r="B149" s="1" t="s">
        <v>180</v>
      </c>
      <c r="C149" s="1" t="s">
        <v>204</v>
      </c>
      <c r="D149" s="2" t="s">
        <v>200</v>
      </c>
      <c r="E149" s="1" t="s">
        <v>28</v>
      </c>
      <c r="G149" s="1" t="n">
        <v>4907.1</v>
      </c>
      <c r="K149" s="1" t="n">
        <v>4907.1</v>
      </c>
      <c r="L149" s="1" t="n">
        <v>593.01</v>
      </c>
      <c r="M149" s="1" t="n">
        <v>4314.09</v>
      </c>
    </row>
    <row r="150" customFormat="false" ht="16.5" hidden="false" customHeight="false" outlineLevel="0" collapsed="false">
      <c r="A150" s="1" t="s">
        <v>220</v>
      </c>
      <c r="B150" s="1" t="s">
        <v>189</v>
      </c>
      <c r="C150" s="1" t="s">
        <v>221</v>
      </c>
      <c r="D150" s="2" t="s">
        <v>200</v>
      </c>
      <c r="E150" s="1" t="s">
        <v>19</v>
      </c>
      <c r="G150" s="1" t="n">
        <v>3427.65</v>
      </c>
      <c r="K150" s="1" t="n">
        <v>3427.65</v>
      </c>
      <c r="L150" s="1" t="n">
        <v>354.43</v>
      </c>
      <c r="M150" s="1" t="n">
        <v>3073.22</v>
      </c>
    </row>
    <row r="151" customFormat="false" ht="16.5" hidden="false" customHeight="false" outlineLevel="0" collapsed="false">
      <c r="A151" s="1" t="s">
        <v>222</v>
      </c>
      <c r="B151" s="1" t="s">
        <v>189</v>
      </c>
      <c r="C151" s="1" t="s">
        <v>223</v>
      </c>
      <c r="D151" s="2" t="s">
        <v>200</v>
      </c>
      <c r="E151" s="1" t="s">
        <v>19</v>
      </c>
      <c r="G151" s="1" t="n">
        <v>4000</v>
      </c>
      <c r="K151" s="1" t="n">
        <v>4000</v>
      </c>
      <c r="L151" s="1" t="n">
        <v>433.87</v>
      </c>
      <c r="M151" s="1" t="n">
        <v>3566.13</v>
      </c>
    </row>
    <row r="152" customFormat="false" ht="16.5" hidden="false" customHeight="false" outlineLevel="0" collapsed="false">
      <c r="F152" s="11" t="n">
        <v>911191.350000002</v>
      </c>
      <c r="G152" s="11" t="n">
        <v>77499.89</v>
      </c>
      <c r="H152" s="11" t="n">
        <v>43850.76</v>
      </c>
      <c r="I152" s="11" t="n">
        <v>21294.58</v>
      </c>
      <c r="J152" s="11" t="n">
        <v>8625</v>
      </c>
      <c r="K152" s="11" t="n">
        <v>1062461.58</v>
      </c>
      <c r="L152" s="11" t="n">
        <v>442728.91</v>
      </c>
      <c r="M152" s="11" t="n">
        <v>619732.669999999</v>
      </c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8:06:55Z</dcterms:created>
  <dc:creator>YADIRA</dc:creator>
  <dc:description/>
  <dc:language>en-US</dc:language>
  <cp:lastModifiedBy>Administrador</cp:lastModifiedBy>
  <cp:lastPrinted>2020-12-17T05:15:59Z</cp:lastPrinted>
  <dcterms:modified xsi:type="dcterms:W3CDTF">2020-12-17T05:28:37Z</dcterms:modified>
  <cp:revision>0</cp:revision>
  <dc:subject/>
  <dc:title/>
</cp:coreProperties>
</file>