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  <definedName function="false" hidden="false" localSheetId="0" name="Excel_BuiltIn__FilterDatabase" vbProcedure="false">Hoja1!$A$132:$M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23">
  <si>
    <t xml:space="preserve"> </t>
  </si>
  <si>
    <t xml:space="preserve">Instituto Estatal para la  Educación de Jovenes y Adultos</t>
  </si>
  <si>
    <t xml:space="preserve">Periodo 2 al 2 Quincenal del 16/01/2021 al 31/01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50" activeCellId="0" sqref="C50"/>
    </sheetView>
  </sheetViews>
  <sheetFormatPr defaultColWidth="10.2890625" defaultRowHeight="16.5" zeroHeight="false" outlineLevelRow="0" outlineLevelCol="0"/>
  <cols>
    <col collapsed="false" customWidth="true" hidden="false" outlineLevel="0" max="3" min="1" style="1" width="33.06"/>
    <col collapsed="false" customWidth="true" hidden="false" outlineLevel="0" max="4" min="4" style="2" width="12.22"/>
    <col collapsed="false" customWidth="true" hidden="false" outlineLevel="0" max="5" min="5" style="1" width="9.39"/>
    <col collapsed="false" customWidth="true" hidden="false" outlineLevel="0" max="10" min="6" style="1" width="14.14"/>
    <col collapsed="false" customWidth="true" hidden="false" outlineLevel="0" max="11" min="11" style="1" width="16.33"/>
    <col collapsed="false" customWidth="true" hidden="false" outlineLevel="0" max="13" min="12" style="1" width="14.14"/>
    <col collapsed="false" customWidth="false" hidden="false" outlineLevel="0" max="257" min="14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0" customFormat="true" ht="33.7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8" t="s">
        <v>13</v>
      </c>
      <c r="L4" s="8" t="s">
        <v>14</v>
      </c>
      <c r="M4" s="9" t="s">
        <v>15</v>
      </c>
    </row>
    <row r="5" customFormat="false" ht="17.25" hidden="false" customHeight="false" outlineLevel="0" collapsed="false">
      <c r="A5" s="1" t="s">
        <v>16</v>
      </c>
      <c r="B5" s="1" t="s">
        <v>17</v>
      </c>
      <c r="C5" s="1" t="s">
        <v>18</v>
      </c>
      <c r="D5" s="2" t="n">
        <v>4</v>
      </c>
      <c r="E5" s="1" t="s">
        <v>19</v>
      </c>
      <c r="F5" s="1" t="n">
        <v>6013.05</v>
      </c>
      <c r="H5" s="1" t="n">
        <v>324.06</v>
      </c>
      <c r="I5" s="1" t="n">
        <v>139.62</v>
      </c>
      <c r="J5" s="1" t="n">
        <v>117.5</v>
      </c>
      <c r="K5" s="1" t="n">
        <v>6594.23</v>
      </c>
      <c r="L5" s="1" t="n">
        <v>1487.94</v>
      </c>
      <c r="M5" s="1" t="n">
        <v>5106.29</v>
      </c>
    </row>
    <row r="6" customFormat="false" ht="16.5" hidden="false" customHeight="false" outlineLevel="0" collapsed="false">
      <c r="A6" s="1" t="s">
        <v>20</v>
      </c>
      <c r="B6" s="1" t="s">
        <v>21</v>
      </c>
      <c r="C6" s="1" t="s">
        <v>22</v>
      </c>
      <c r="D6" s="2" t="n">
        <v>4</v>
      </c>
      <c r="E6" s="1" t="s">
        <v>19</v>
      </c>
      <c r="F6" s="1" t="n">
        <v>6013.05</v>
      </c>
      <c r="H6" s="1" t="n">
        <v>324.06</v>
      </c>
      <c r="I6" s="1" t="n">
        <v>139.62</v>
      </c>
      <c r="J6" s="1" t="n">
        <v>117.5</v>
      </c>
      <c r="K6" s="1" t="n">
        <v>6594.23</v>
      </c>
      <c r="L6" s="1" t="n">
        <v>3286.47</v>
      </c>
      <c r="M6" s="1" t="n">
        <v>3307.76</v>
      </c>
    </row>
    <row r="7" customFormat="false" ht="16.5" hidden="false" customHeight="false" outlineLevel="0" collapsed="false">
      <c r="A7" s="1" t="s">
        <v>23</v>
      </c>
      <c r="B7" s="1" t="s">
        <v>21</v>
      </c>
      <c r="C7" s="1" t="s">
        <v>24</v>
      </c>
      <c r="D7" s="2" t="n">
        <v>4</v>
      </c>
      <c r="E7" s="1" t="s">
        <v>19</v>
      </c>
      <c r="F7" s="1" t="n">
        <v>6013.05</v>
      </c>
      <c r="H7" s="1" t="n">
        <v>324.06</v>
      </c>
      <c r="I7" s="1" t="n">
        <v>139.62</v>
      </c>
      <c r="J7" s="1" t="n">
        <v>117.5</v>
      </c>
      <c r="K7" s="1" t="n">
        <v>6594.23</v>
      </c>
      <c r="L7" s="1" t="n">
        <v>4471.25</v>
      </c>
      <c r="M7" s="1" t="n">
        <v>2122.98</v>
      </c>
    </row>
    <row r="8" customFormat="false" ht="16.5" hidden="false" customHeight="false" outlineLevel="0" collapsed="false">
      <c r="A8" s="1" t="s">
        <v>25</v>
      </c>
      <c r="B8" s="1" t="s">
        <v>21</v>
      </c>
      <c r="C8" s="1" t="s">
        <v>26</v>
      </c>
      <c r="D8" s="2" t="n">
        <v>4</v>
      </c>
      <c r="E8" s="1" t="s">
        <v>19</v>
      </c>
      <c r="F8" s="1" t="n">
        <v>6013.05</v>
      </c>
      <c r="H8" s="1" t="n">
        <v>324.06</v>
      </c>
      <c r="I8" s="1" t="n">
        <v>139.62</v>
      </c>
      <c r="J8" s="1" t="n">
        <v>80</v>
      </c>
      <c r="K8" s="1" t="n">
        <v>6556.73</v>
      </c>
      <c r="L8" s="1" t="n">
        <v>2764.08</v>
      </c>
      <c r="M8" s="1" t="n">
        <v>3792.65</v>
      </c>
    </row>
    <row r="9" customFormat="false" ht="16.5" hidden="false" customHeight="false" outlineLevel="0" collapsed="false">
      <c r="A9" s="1" t="s">
        <v>27</v>
      </c>
      <c r="B9" s="1" t="s">
        <v>21</v>
      </c>
      <c r="C9" s="1" t="s">
        <v>18</v>
      </c>
      <c r="D9" s="2" t="n">
        <v>4</v>
      </c>
      <c r="E9" s="1" t="s">
        <v>28</v>
      </c>
      <c r="F9" s="1" t="n">
        <v>6013.05</v>
      </c>
      <c r="H9" s="1" t="n">
        <v>324.06</v>
      </c>
      <c r="I9" s="1" t="n">
        <v>139.62</v>
      </c>
      <c r="J9" s="1" t="n">
        <v>117.5</v>
      </c>
      <c r="K9" s="1" t="n">
        <v>6594.23</v>
      </c>
      <c r="L9" s="1" t="n">
        <v>2684.62</v>
      </c>
      <c r="M9" s="1" t="n">
        <v>3909.61</v>
      </c>
    </row>
    <row r="10" customFormat="false" ht="16.5" hidden="false" customHeight="false" outlineLevel="0" collapsed="false">
      <c r="A10" s="1" t="s">
        <v>29</v>
      </c>
      <c r="B10" s="1" t="s">
        <v>21</v>
      </c>
      <c r="C10" s="1" t="s">
        <v>26</v>
      </c>
      <c r="D10" s="2" t="n">
        <v>4</v>
      </c>
      <c r="E10" s="1" t="s">
        <v>19</v>
      </c>
      <c r="F10" s="1" t="n">
        <v>6013.05</v>
      </c>
      <c r="H10" s="1" t="n">
        <v>324.06</v>
      </c>
      <c r="I10" s="1" t="n">
        <v>139.62</v>
      </c>
      <c r="J10" s="1" t="n">
        <v>117.5</v>
      </c>
      <c r="K10" s="1" t="n">
        <v>6594.23</v>
      </c>
      <c r="L10" s="1" t="n">
        <v>4256.35</v>
      </c>
      <c r="M10" s="1" t="n">
        <v>2337.88</v>
      </c>
    </row>
    <row r="11" customFormat="false" ht="16.5" hidden="false" customHeight="false" outlineLevel="0" collapsed="false">
      <c r="A11" s="1" t="s">
        <v>30</v>
      </c>
      <c r="B11" s="1" t="s">
        <v>31</v>
      </c>
      <c r="C11" s="1" t="s">
        <v>26</v>
      </c>
      <c r="D11" s="2" t="n">
        <v>4</v>
      </c>
      <c r="E11" s="1" t="s">
        <v>19</v>
      </c>
      <c r="F11" s="1" t="n">
        <v>6013.05</v>
      </c>
      <c r="H11" s="1" t="n">
        <v>324.06</v>
      </c>
      <c r="I11" s="1" t="n">
        <v>139.62</v>
      </c>
      <c r="J11" s="1" t="n">
        <v>117.5</v>
      </c>
      <c r="K11" s="1" t="n">
        <v>6594.23</v>
      </c>
      <c r="L11" s="1" t="n">
        <v>4065.94</v>
      </c>
      <c r="M11" s="1" t="n">
        <v>2528.29</v>
      </c>
    </row>
    <row r="12" customFormat="false" ht="16.5" hidden="false" customHeight="false" outlineLevel="0" collapsed="false">
      <c r="A12" s="1" t="s">
        <v>32</v>
      </c>
      <c r="B12" s="1" t="s">
        <v>31</v>
      </c>
      <c r="C12" s="1" t="s">
        <v>18</v>
      </c>
      <c r="D12" s="2" t="n">
        <v>4</v>
      </c>
      <c r="E12" s="1" t="s">
        <v>28</v>
      </c>
      <c r="F12" s="1" t="n">
        <v>6013.05</v>
      </c>
      <c r="H12" s="1" t="n">
        <v>324.06</v>
      </c>
      <c r="I12" s="1" t="n">
        <v>139.62</v>
      </c>
      <c r="J12" s="1" t="n">
        <v>117.5</v>
      </c>
      <c r="K12" s="1" t="n">
        <v>6594.23</v>
      </c>
      <c r="L12" s="1" t="n">
        <v>2043.98</v>
      </c>
      <c r="M12" s="1" t="n">
        <v>4550.25</v>
      </c>
    </row>
    <row r="13" customFormat="false" ht="16.5" hidden="false" customHeight="false" outlineLevel="0" collapsed="false">
      <c r="A13" s="1" t="s">
        <v>33</v>
      </c>
      <c r="B13" s="1" t="s">
        <v>31</v>
      </c>
      <c r="C13" s="1" t="s">
        <v>24</v>
      </c>
      <c r="D13" s="2" t="n">
        <v>4</v>
      </c>
      <c r="E13" s="1" t="s">
        <v>28</v>
      </c>
      <c r="F13" s="1" t="n">
        <v>6013.05</v>
      </c>
      <c r="H13" s="1" t="n">
        <v>324.06</v>
      </c>
      <c r="I13" s="1" t="n">
        <v>139.62</v>
      </c>
      <c r="J13" s="1" t="n">
        <v>117.5</v>
      </c>
      <c r="K13" s="1" t="n">
        <v>6594.23</v>
      </c>
      <c r="L13" s="1" t="n">
        <v>4214.92</v>
      </c>
      <c r="M13" s="1" t="n">
        <v>2379.31</v>
      </c>
    </row>
    <row r="14" customFormat="false" ht="16.5" hidden="false" customHeight="false" outlineLevel="0" collapsed="false">
      <c r="A14" s="1" t="s">
        <v>34</v>
      </c>
      <c r="B14" s="1" t="s">
        <v>31</v>
      </c>
      <c r="C14" s="1" t="s">
        <v>35</v>
      </c>
      <c r="D14" s="2" t="n">
        <v>4</v>
      </c>
      <c r="E14" s="1" t="s">
        <v>19</v>
      </c>
      <c r="F14" s="1" t="n">
        <v>6013.05</v>
      </c>
      <c r="H14" s="1" t="n">
        <v>324.06</v>
      </c>
      <c r="I14" s="1" t="n">
        <v>139.62</v>
      </c>
      <c r="J14" s="1" t="n">
        <v>117.5</v>
      </c>
      <c r="K14" s="1" t="n">
        <v>6594.23</v>
      </c>
      <c r="L14" s="1" t="n">
        <v>4036.94</v>
      </c>
      <c r="M14" s="1" t="n">
        <v>2557.29</v>
      </c>
    </row>
    <row r="15" customFormat="false" ht="16.5" hidden="false" customHeight="false" outlineLevel="0" collapsed="false">
      <c r="A15" s="1" t="s">
        <v>36</v>
      </c>
      <c r="B15" s="1" t="s">
        <v>37</v>
      </c>
      <c r="C15" s="1" t="s">
        <v>35</v>
      </c>
      <c r="D15" s="2" t="n">
        <v>4</v>
      </c>
      <c r="E15" s="1" t="s">
        <v>28</v>
      </c>
      <c r="F15" s="1" t="n">
        <v>6013.05</v>
      </c>
      <c r="H15" s="1" t="n">
        <v>324.06</v>
      </c>
      <c r="I15" s="1" t="n">
        <v>139.62</v>
      </c>
      <c r="J15" s="1" t="n">
        <v>117.5</v>
      </c>
      <c r="K15" s="1" t="n">
        <v>6594.23</v>
      </c>
      <c r="L15" s="1" t="n">
        <v>1464.37</v>
      </c>
      <c r="M15" s="1" t="n">
        <v>5129.86</v>
      </c>
    </row>
    <row r="16" customFormat="false" ht="16.5" hidden="false" customHeight="false" outlineLevel="0" collapsed="false">
      <c r="A16" s="1" t="s">
        <v>38</v>
      </c>
      <c r="B16" s="1" t="s">
        <v>37</v>
      </c>
      <c r="C16" s="1" t="s">
        <v>26</v>
      </c>
      <c r="D16" s="2" t="n">
        <v>4</v>
      </c>
      <c r="E16" s="1" t="s">
        <v>28</v>
      </c>
      <c r="F16" s="1" t="n">
        <v>6013.05</v>
      </c>
      <c r="H16" s="1" t="n">
        <v>324.06</v>
      </c>
      <c r="I16" s="1" t="n">
        <v>139.62</v>
      </c>
      <c r="J16" s="1" t="n">
        <v>117.5</v>
      </c>
      <c r="K16" s="1" t="n">
        <v>6594.23</v>
      </c>
      <c r="L16" s="1" t="n">
        <v>3187.94</v>
      </c>
      <c r="M16" s="1" t="n">
        <v>3406.29</v>
      </c>
    </row>
    <row r="17" customFormat="false" ht="16.5" hidden="false" customHeight="false" outlineLevel="0" collapsed="false">
      <c r="A17" s="1" t="s">
        <v>39</v>
      </c>
      <c r="B17" s="1" t="s">
        <v>37</v>
      </c>
      <c r="C17" s="1" t="s">
        <v>24</v>
      </c>
      <c r="D17" s="2" t="n">
        <v>4</v>
      </c>
      <c r="E17" s="1" t="s">
        <v>28</v>
      </c>
      <c r="F17" s="1" t="n">
        <v>6013.05</v>
      </c>
      <c r="H17" s="1" t="n">
        <v>324.06</v>
      </c>
      <c r="I17" s="1" t="n">
        <v>139.62</v>
      </c>
      <c r="J17" s="1" t="n">
        <v>117.5</v>
      </c>
      <c r="K17" s="1" t="n">
        <v>6594.23</v>
      </c>
      <c r="L17" s="1" t="n">
        <v>4494.94</v>
      </c>
      <c r="M17" s="1" t="n">
        <v>2099.29</v>
      </c>
    </row>
    <row r="18" customFormat="false" ht="16.5" hidden="false" customHeight="false" outlineLevel="0" collapsed="false">
      <c r="A18" s="1" t="s">
        <v>40</v>
      </c>
      <c r="B18" s="1" t="s">
        <v>41</v>
      </c>
      <c r="C18" s="1" t="s">
        <v>26</v>
      </c>
      <c r="D18" s="2" t="n">
        <v>4</v>
      </c>
      <c r="E18" s="1" t="s">
        <v>28</v>
      </c>
      <c r="F18" s="1" t="n">
        <v>6013.05</v>
      </c>
      <c r="H18" s="1" t="n">
        <v>324.06</v>
      </c>
      <c r="I18" s="1" t="n">
        <v>139.62</v>
      </c>
      <c r="J18" s="1" t="n">
        <v>117.5</v>
      </c>
      <c r="K18" s="1" t="n">
        <v>6594.23</v>
      </c>
      <c r="L18" s="1" t="n">
        <v>3575.81</v>
      </c>
      <c r="M18" s="1" t="n">
        <v>3018.42</v>
      </c>
    </row>
    <row r="19" customFormat="false" ht="16.5" hidden="false" customHeight="false" outlineLevel="0" collapsed="false">
      <c r="A19" s="1" t="s">
        <v>42</v>
      </c>
      <c r="B19" s="1" t="s">
        <v>41</v>
      </c>
      <c r="C19" s="1" t="s">
        <v>24</v>
      </c>
      <c r="D19" s="2" t="n">
        <v>4</v>
      </c>
      <c r="E19" s="1" t="s">
        <v>19</v>
      </c>
      <c r="F19" s="1" t="n">
        <v>6013.05</v>
      </c>
      <c r="H19" s="1" t="n">
        <v>324.06</v>
      </c>
      <c r="I19" s="1" t="n">
        <v>139.62</v>
      </c>
      <c r="J19" s="1" t="n">
        <v>117.5</v>
      </c>
      <c r="K19" s="1" t="n">
        <v>6594.23</v>
      </c>
      <c r="L19" s="1" t="n">
        <v>3511.94</v>
      </c>
      <c r="M19" s="1" t="n">
        <v>3082.29</v>
      </c>
    </row>
    <row r="20" customFormat="false" ht="16.5" hidden="false" customHeight="false" outlineLevel="0" collapsed="false">
      <c r="A20" s="1" t="s">
        <v>43</v>
      </c>
      <c r="B20" s="1" t="s">
        <v>41</v>
      </c>
      <c r="C20" s="1" t="s">
        <v>18</v>
      </c>
      <c r="D20" s="2" t="n">
        <v>4</v>
      </c>
      <c r="E20" s="1" t="s">
        <v>28</v>
      </c>
      <c r="F20" s="1" t="n">
        <v>6013.05</v>
      </c>
      <c r="H20" s="1" t="n">
        <v>324.06</v>
      </c>
      <c r="I20" s="1" t="n">
        <v>139.62</v>
      </c>
      <c r="J20" s="1" t="n">
        <v>117.5</v>
      </c>
      <c r="K20" s="1" t="n">
        <v>6594.23</v>
      </c>
      <c r="L20" s="1" t="n">
        <v>4353.94</v>
      </c>
      <c r="M20" s="1" t="n">
        <v>2240.29</v>
      </c>
    </row>
    <row r="21" customFormat="false" ht="16.5" hidden="false" customHeight="false" outlineLevel="0" collapsed="false">
      <c r="A21" s="1" t="s">
        <v>44</v>
      </c>
      <c r="B21" s="1" t="s">
        <v>41</v>
      </c>
      <c r="C21" s="1" t="s">
        <v>26</v>
      </c>
      <c r="D21" s="2" t="n">
        <v>4</v>
      </c>
      <c r="E21" s="1" t="s">
        <v>28</v>
      </c>
      <c r="F21" s="1" t="n">
        <v>6013.05</v>
      </c>
      <c r="H21" s="1" t="n">
        <v>324.06</v>
      </c>
      <c r="I21" s="1" t="n">
        <v>139.62</v>
      </c>
      <c r="J21" s="1" t="n">
        <v>117.5</v>
      </c>
      <c r="K21" s="1" t="n">
        <v>6594.23</v>
      </c>
      <c r="L21" s="1" t="n">
        <v>4395.38</v>
      </c>
      <c r="M21" s="1" t="n">
        <v>2198.85</v>
      </c>
    </row>
    <row r="22" customFormat="false" ht="16.5" hidden="false" customHeight="false" outlineLevel="0" collapsed="false">
      <c r="A22" s="1" t="s">
        <v>45</v>
      </c>
      <c r="B22" s="1" t="s">
        <v>41</v>
      </c>
      <c r="C22" s="1" t="s">
        <v>22</v>
      </c>
      <c r="D22" s="2" t="n">
        <v>4</v>
      </c>
      <c r="E22" s="1" t="s">
        <v>19</v>
      </c>
      <c r="F22" s="1" t="n">
        <v>6013.05</v>
      </c>
      <c r="H22" s="1" t="n">
        <v>324.06</v>
      </c>
      <c r="I22" s="1" t="n">
        <v>139.62</v>
      </c>
      <c r="J22" s="1" t="n">
        <v>117.5</v>
      </c>
      <c r="K22" s="1" t="n">
        <v>6594.23</v>
      </c>
      <c r="L22" s="1" t="n">
        <v>3899.86</v>
      </c>
      <c r="M22" s="1" t="n">
        <v>2694.37</v>
      </c>
    </row>
    <row r="23" customFormat="false" ht="16.5" hidden="false" customHeight="false" outlineLevel="0" collapsed="false">
      <c r="A23" s="1" t="s">
        <v>46</v>
      </c>
      <c r="B23" s="1" t="s">
        <v>47</v>
      </c>
      <c r="C23" s="1" t="s">
        <v>24</v>
      </c>
      <c r="D23" s="2" t="n">
        <v>4</v>
      </c>
      <c r="E23" s="1" t="s">
        <v>28</v>
      </c>
      <c r="F23" s="1" t="n">
        <v>6013.05</v>
      </c>
      <c r="H23" s="1" t="n">
        <v>324.06</v>
      </c>
      <c r="I23" s="1" t="n">
        <v>139.62</v>
      </c>
      <c r="J23" s="1" t="n">
        <v>117.5</v>
      </c>
      <c r="K23" s="1" t="n">
        <v>6594.23</v>
      </c>
      <c r="L23" s="1" t="n">
        <v>3377.19</v>
      </c>
      <c r="M23" s="1" t="n">
        <v>3217.04</v>
      </c>
    </row>
    <row r="24" customFormat="false" ht="16.5" hidden="false" customHeight="false" outlineLevel="0" collapsed="false">
      <c r="A24" s="1" t="s">
        <v>48</v>
      </c>
      <c r="B24" s="1" t="s">
        <v>49</v>
      </c>
      <c r="C24" s="1" t="s">
        <v>18</v>
      </c>
      <c r="D24" s="2" t="n">
        <v>4</v>
      </c>
      <c r="E24" s="1" t="s">
        <v>19</v>
      </c>
      <c r="F24" s="1" t="n">
        <v>6013.05</v>
      </c>
      <c r="H24" s="1" t="n">
        <v>324.06</v>
      </c>
      <c r="I24" s="1" t="n">
        <v>139.62</v>
      </c>
      <c r="J24" s="1" t="n">
        <v>117.5</v>
      </c>
      <c r="K24" s="1" t="n">
        <v>6594.23</v>
      </c>
      <c r="L24" s="1" t="n">
        <v>4303.94</v>
      </c>
      <c r="M24" s="1" t="n">
        <v>2290.29</v>
      </c>
    </row>
    <row r="25" customFormat="false" ht="16.5" hidden="false" customHeight="false" outlineLevel="0" collapsed="false">
      <c r="A25" s="1" t="s">
        <v>50</v>
      </c>
      <c r="B25" s="1" t="s">
        <v>49</v>
      </c>
      <c r="C25" s="1" t="s">
        <v>26</v>
      </c>
      <c r="D25" s="2" t="n">
        <v>4</v>
      </c>
      <c r="E25" s="1" t="s">
        <v>19</v>
      </c>
      <c r="F25" s="1" t="n">
        <v>6013.05</v>
      </c>
      <c r="H25" s="1" t="n">
        <v>324.06</v>
      </c>
      <c r="I25" s="1" t="n">
        <v>139.62</v>
      </c>
      <c r="J25" s="1" t="n">
        <v>117.5</v>
      </c>
      <c r="K25" s="1" t="n">
        <v>6594.23</v>
      </c>
      <c r="L25" s="1" t="n">
        <v>4272.44</v>
      </c>
      <c r="M25" s="1" t="n">
        <v>2321.79</v>
      </c>
    </row>
    <row r="26" customFormat="false" ht="16.5" hidden="false" customHeight="false" outlineLevel="0" collapsed="false">
      <c r="A26" s="1" t="s">
        <v>51</v>
      </c>
      <c r="B26" s="1" t="s">
        <v>49</v>
      </c>
      <c r="C26" s="1" t="s">
        <v>26</v>
      </c>
      <c r="D26" s="2" t="n">
        <v>4</v>
      </c>
      <c r="E26" s="1" t="s">
        <v>28</v>
      </c>
      <c r="F26" s="1" t="n">
        <v>6013.05</v>
      </c>
      <c r="H26" s="1" t="n">
        <v>324.06</v>
      </c>
      <c r="I26" s="1" t="n">
        <v>139.62</v>
      </c>
      <c r="J26" s="1" t="n">
        <v>117.5</v>
      </c>
      <c r="K26" s="1" t="n">
        <v>6594.23</v>
      </c>
      <c r="L26" s="1" t="n">
        <v>3936.94</v>
      </c>
      <c r="M26" s="1" t="n">
        <v>2657.29</v>
      </c>
    </row>
    <row r="27" customFormat="false" ht="16.5" hidden="false" customHeight="false" outlineLevel="0" collapsed="false">
      <c r="A27" s="1" t="s">
        <v>52</v>
      </c>
      <c r="B27" s="1" t="s">
        <v>49</v>
      </c>
      <c r="C27" s="1" t="s">
        <v>26</v>
      </c>
      <c r="D27" s="2" t="n">
        <v>4</v>
      </c>
      <c r="E27" s="1" t="s">
        <v>19</v>
      </c>
      <c r="F27" s="1" t="n">
        <v>6013.05</v>
      </c>
      <c r="H27" s="1" t="n">
        <v>324.06</v>
      </c>
      <c r="I27" s="1" t="n">
        <v>139.62</v>
      </c>
      <c r="J27" s="1" t="n">
        <v>117.5</v>
      </c>
      <c r="K27" s="1" t="n">
        <v>6594.23</v>
      </c>
      <c r="L27" s="1" t="n">
        <v>1464.37</v>
      </c>
      <c r="M27" s="1" t="n">
        <v>5129.86</v>
      </c>
    </row>
    <row r="28" customFormat="false" ht="16.5" hidden="false" customHeight="false" outlineLevel="0" collapsed="false">
      <c r="A28" s="1" t="s">
        <v>53</v>
      </c>
      <c r="B28" s="1" t="s">
        <v>49</v>
      </c>
      <c r="C28" s="1" t="s">
        <v>54</v>
      </c>
      <c r="D28" s="2" t="n">
        <v>2</v>
      </c>
      <c r="E28" s="1" t="s">
        <v>19</v>
      </c>
      <c r="F28" s="1" t="n">
        <v>5635.5</v>
      </c>
      <c r="H28" s="1" t="n">
        <v>305.27</v>
      </c>
      <c r="I28" s="1" t="n">
        <v>139.06</v>
      </c>
      <c r="J28" s="1" t="n">
        <v>80</v>
      </c>
      <c r="K28" s="1" t="n">
        <v>6159.83</v>
      </c>
      <c r="L28" s="1" t="n">
        <v>4161.45</v>
      </c>
      <c r="M28" s="1" t="n">
        <v>1998.38</v>
      </c>
    </row>
    <row r="29" customFormat="false" ht="16.5" hidden="false" customHeight="false" outlineLevel="0" collapsed="false">
      <c r="A29" s="1" t="s">
        <v>55</v>
      </c>
      <c r="B29" s="1" t="s">
        <v>56</v>
      </c>
      <c r="C29" s="1" t="s">
        <v>22</v>
      </c>
      <c r="D29" s="2" t="n">
        <v>4</v>
      </c>
      <c r="E29" s="1" t="s">
        <v>19</v>
      </c>
      <c r="F29" s="1" t="n">
        <v>6013.05</v>
      </c>
      <c r="H29" s="1" t="n">
        <v>324.06</v>
      </c>
      <c r="I29" s="1" t="n">
        <v>139.62</v>
      </c>
      <c r="J29" s="1" t="n">
        <v>117.5</v>
      </c>
      <c r="K29" s="1" t="n">
        <v>6594.23</v>
      </c>
      <c r="L29" s="1" t="n">
        <v>3688.21</v>
      </c>
      <c r="M29" s="1" t="n">
        <v>2906.02</v>
      </c>
    </row>
    <row r="30" customFormat="false" ht="16.5" hidden="false" customHeight="false" outlineLevel="0" collapsed="false">
      <c r="A30" s="1" t="s">
        <v>57</v>
      </c>
      <c r="B30" s="1" t="s">
        <v>56</v>
      </c>
      <c r="C30" s="1" t="s">
        <v>35</v>
      </c>
      <c r="D30" s="2" t="n">
        <v>4</v>
      </c>
      <c r="E30" s="1" t="s">
        <v>19</v>
      </c>
      <c r="F30" s="1" t="n">
        <v>6013.05</v>
      </c>
      <c r="H30" s="1" t="n">
        <v>324.06</v>
      </c>
      <c r="I30" s="1" t="n">
        <v>139.62</v>
      </c>
      <c r="J30" s="1" t="n">
        <v>117.5</v>
      </c>
      <c r="K30" s="1" t="n">
        <v>6594.23</v>
      </c>
      <c r="L30" s="1" t="n">
        <v>3936.94</v>
      </c>
      <c r="M30" s="1" t="n">
        <v>2657.29</v>
      </c>
    </row>
    <row r="31" customFormat="false" ht="16.5" hidden="false" customHeight="false" outlineLevel="0" collapsed="false">
      <c r="A31" s="1" t="s">
        <v>58</v>
      </c>
      <c r="B31" s="1" t="s">
        <v>56</v>
      </c>
      <c r="C31" s="1" t="s">
        <v>24</v>
      </c>
      <c r="D31" s="2" t="n">
        <v>4</v>
      </c>
      <c r="E31" s="1" t="s">
        <v>28</v>
      </c>
      <c r="F31" s="1" t="n">
        <v>6013.05</v>
      </c>
      <c r="H31" s="1" t="n">
        <v>324.06</v>
      </c>
      <c r="I31" s="1" t="n">
        <v>139.62</v>
      </c>
      <c r="J31" s="1" t="n">
        <v>117.5</v>
      </c>
      <c r="K31" s="1" t="n">
        <v>6594.23</v>
      </c>
      <c r="L31" s="1" t="n">
        <v>4262.09</v>
      </c>
      <c r="M31" s="1" t="n">
        <v>2332.14</v>
      </c>
    </row>
    <row r="32" customFormat="false" ht="16.5" hidden="false" customHeight="false" outlineLevel="0" collapsed="false">
      <c r="A32" s="1" t="s">
        <v>59</v>
      </c>
      <c r="B32" s="1" t="s">
        <v>56</v>
      </c>
      <c r="C32" s="1" t="s">
        <v>18</v>
      </c>
      <c r="D32" s="2" t="n">
        <v>4</v>
      </c>
      <c r="E32" s="1" t="s">
        <v>19</v>
      </c>
      <c r="F32" s="1" t="n">
        <v>6013.05</v>
      </c>
      <c r="H32" s="1" t="n">
        <v>324.06</v>
      </c>
      <c r="I32" s="1" t="n">
        <v>139.62</v>
      </c>
      <c r="J32" s="1" t="n">
        <v>117.5</v>
      </c>
      <c r="K32" s="1" t="n">
        <v>6594.23</v>
      </c>
      <c r="L32" s="1" t="n">
        <v>4321.09</v>
      </c>
      <c r="M32" s="1" t="n">
        <v>2273.14</v>
      </c>
    </row>
    <row r="33" customFormat="false" ht="16.5" hidden="false" customHeight="false" outlineLevel="0" collapsed="false">
      <c r="A33" s="1" t="s">
        <v>60</v>
      </c>
      <c r="B33" s="1" t="s">
        <v>61</v>
      </c>
      <c r="C33" s="1" t="s">
        <v>24</v>
      </c>
      <c r="D33" s="2" t="n">
        <v>4</v>
      </c>
      <c r="E33" s="1" t="s">
        <v>28</v>
      </c>
      <c r="F33" s="1" t="n">
        <v>6013.05</v>
      </c>
      <c r="H33" s="1" t="n">
        <v>324.06</v>
      </c>
      <c r="I33" s="1" t="n">
        <v>139.62</v>
      </c>
      <c r="J33" s="1" t="n">
        <v>117.5</v>
      </c>
      <c r="K33" s="1" t="n">
        <v>6594.23</v>
      </c>
      <c r="L33" s="1" t="n">
        <v>1487.94</v>
      </c>
      <c r="M33" s="1" t="n">
        <v>5106.29</v>
      </c>
    </row>
    <row r="34" customFormat="false" ht="16.5" hidden="false" customHeight="false" outlineLevel="0" collapsed="false">
      <c r="A34" s="1" t="s">
        <v>62</v>
      </c>
      <c r="B34" s="1" t="s">
        <v>61</v>
      </c>
      <c r="C34" s="1" t="s">
        <v>18</v>
      </c>
      <c r="D34" s="2" t="n">
        <v>4</v>
      </c>
      <c r="E34" s="1" t="s">
        <v>19</v>
      </c>
      <c r="F34" s="1" t="n">
        <v>6013.05</v>
      </c>
      <c r="H34" s="1" t="n">
        <v>324.06</v>
      </c>
      <c r="I34" s="1" t="n">
        <v>139.62</v>
      </c>
      <c r="J34" s="1" t="n">
        <v>117.5</v>
      </c>
      <c r="K34" s="1" t="n">
        <v>6594.23</v>
      </c>
      <c r="L34" s="1" t="n">
        <v>4395.94</v>
      </c>
      <c r="M34" s="1" t="n">
        <v>2198.29</v>
      </c>
    </row>
    <row r="35" customFormat="false" ht="16.5" hidden="false" customHeight="false" outlineLevel="0" collapsed="false">
      <c r="A35" s="1" t="s">
        <v>63</v>
      </c>
      <c r="B35" s="1" t="s">
        <v>61</v>
      </c>
      <c r="C35" s="1" t="s">
        <v>22</v>
      </c>
      <c r="D35" s="2" t="n">
        <v>4</v>
      </c>
      <c r="E35" s="1" t="s">
        <v>19</v>
      </c>
      <c r="F35" s="1" t="n">
        <v>6013.05</v>
      </c>
      <c r="H35" s="1" t="n">
        <v>324.06</v>
      </c>
      <c r="I35" s="1" t="n">
        <v>139.62</v>
      </c>
      <c r="J35" s="1" t="n">
        <v>117.5</v>
      </c>
      <c r="K35" s="1" t="n">
        <v>6594.23</v>
      </c>
      <c r="L35" s="1" t="n">
        <v>3936.94</v>
      </c>
      <c r="M35" s="1" t="n">
        <v>2657.29</v>
      </c>
    </row>
    <row r="36" customFormat="false" ht="16.5" hidden="false" customHeight="false" outlineLevel="0" collapsed="false">
      <c r="A36" s="1" t="s">
        <v>64</v>
      </c>
      <c r="B36" s="1" t="s">
        <v>65</v>
      </c>
      <c r="C36" s="1" t="s">
        <v>26</v>
      </c>
      <c r="D36" s="2" t="n">
        <v>4</v>
      </c>
      <c r="E36" s="1" t="s">
        <v>28</v>
      </c>
      <c r="F36" s="1" t="n">
        <v>6013.05</v>
      </c>
      <c r="H36" s="1" t="n">
        <v>324.06</v>
      </c>
      <c r="I36" s="1" t="n">
        <v>139.62</v>
      </c>
      <c r="J36" s="1" t="n">
        <v>117.5</v>
      </c>
      <c r="K36" s="1" t="n">
        <v>6594.23</v>
      </c>
      <c r="L36" s="1" t="n">
        <v>2440.94</v>
      </c>
      <c r="M36" s="1" t="n">
        <v>4153.29</v>
      </c>
    </row>
    <row r="37" customFormat="false" ht="16.5" hidden="false" customHeight="false" outlineLevel="0" collapsed="false">
      <c r="A37" s="1" t="s">
        <v>66</v>
      </c>
      <c r="B37" s="1" t="s">
        <v>65</v>
      </c>
      <c r="C37" s="1" t="s">
        <v>24</v>
      </c>
      <c r="D37" s="2" t="n">
        <v>4</v>
      </c>
      <c r="E37" s="1" t="s">
        <v>19</v>
      </c>
      <c r="F37" s="1" t="n">
        <v>6013.05</v>
      </c>
      <c r="H37" s="1" t="n">
        <v>324.06</v>
      </c>
      <c r="I37" s="1" t="n">
        <v>139.62</v>
      </c>
      <c r="J37" s="1" t="n">
        <v>117.5</v>
      </c>
      <c r="K37" s="1" t="n">
        <v>6594.23</v>
      </c>
      <c r="L37" s="1" t="n">
        <v>1487.94</v>
      </c>
      <c r="M37" s="1" t="n">
        <v>5106.29</v>
      </c>
    </row>
    <row r="38" customFormat="false" ht="16.5" hidden="false" customHeight="false" outlineLevel="0" collapsed="false">
      <c r="A38" s="1" t="s">
        <v>67</v>
      </c>
      <c r="B38" s="1" t="s">
        <v>68</v>
      </c>
      <c r="C38" s="1" t="s">
        <v>24</v>
      </c>
      <c r="D38" s="2" t="n">
        <v>4</v>
      </c>
      <c r="E38" s="1" t="s">
        <v>19</v>
      </c>
      <c r="F38" s="1" t="n">
        <v>6013.05</v>
      </c>
      <c r="H38" s="1" t="n">
        <v>324.06</v>
      </c>
      <c r="I38" s="1" t="n">
        <v>139.62</v>
      </c>
      <c r="J38" s="1" t="n">
        <v>117.5</v>
      </c>
      <c r="K38" s="1" t="n">
        <v>6594.23</v>
      </c>
      <c r="L38" s="1" t="n">
        <v>1487.94</v>
      </c>
      <c r="M38" s="1" t="n">
        <v>5106.29</v>
      </c>
    </row>
    <row r="39" customFormat="false" ht="16.5" hidden="false" customHeight="false" outlineLevel="0" collapsed="false">
      <c r="A39" s="1" t="s">
        <v>69</v>
      </c>
      <c r="B39" s="1" t="s">
        <v>68</v>
      </c>
      <c r="C39" s="1" t="s">
        <v>22</v>
      </c>
      <c r="D39" s="2" t="n">
        <v>4</v>
      </c>
      <c r="E39" s="1" t="s">
        <v>19</v>
      </c>
      <c r="F39" s="1" t="n">
        <v>6013.05</v>
      </c>
      <c r="H39" s="1" t="n">
        <v>324.06</v>
      </c>
      <c r="I39" s="1" t="n">
        <v>139.62</v>
      </c>
      <c r="J39" s="1" t="n">
        <v>117.5</v>
      </c>
      <c r="K39" s="1" t="n">
        <v>6594.23</v>
      </c>
      <c r="L39" s="1" t="n">
        <v>3936.94</v>
      </c>
      <c r="M39" s="1" t="n">
        <v>2657.29</v>
      </c>
    </row>
    <row r="40" customFormat="false" ht="16.5" hidden="false" customHeight="false" outlineLevel="0" collapsed="false">
      <c r="A40" s="1" t="s">
        <v>70</v>
      </c>
      <c r="B40" s="1" t="s">
        <v>68</v>
      </c>
      <c r="C40" s="1" t="s">
        <v>18</v>
      </c>
      <c r="D40" s="2" t="n">
        <v>4</v>
      </c>
      <c r="E40" s="1" t="s">
        <v>28</v>
      </c>
      <c r="F40" s="1" t="n">
        <v>6013.05</v>
      </c>
      <c r="H40" s="1" t="n">
        <v>324.06</v>
      </c>
      <c r="I40" s="1" t="n">
        <v>139.62</v>
      </c>
      <c r="J40" s="1" t="n">
        <v>117.5</v>
      </c>
      <c r="K40" s="1" t="n">
        <v>6594.23</v>
      </c>
      <c r="L40" s="1" t="n">
        <v>1487.94</v>
      </c>
      <c r="M40" s="1" t="n">
        <v>5106.29</v>
      </c>
    </row>
    <row r="41" customFormat="false" ht="16.5" hidden="false" customHeight="false" outlineLevel="0" collapsed="false">
      <c r="A41" s="1" t="s">
        <v>71</v>
      </c>
      <c r="B41" s="1" t="s">
        <v>72</v>
      </c>
      <c r="C41" s="1" t="s">
        <v>26</v>
      </c>
      <c r="D41" s="2" t="n">
        <v>4</v>
      </c>
      <c r="E41" s="1" t="s">
        <v>28</v>
      </c>
      <c r="F41" s="1" t="n">
        <v>6013.05</v>
      </c>
      <c r="H41" s="1" t="n">
        <v>324.06</v>
      </c>
      <c r="I41" s="1" t="n">
        <v>139.62</v>
      </c>
      <c r="J41" s="1" t="n">
        <v>117.5</v>
      </c>
      <c r="K41" s="1" t="n">
        <v>6594.23</v>
      </c>
      <c r="L41" s="1" t="n">
        <v>2996.19</v>
      </c>
      <c r="M41" s="1" t="n">
        <v>3598.04</v>
      </c>
    </row>
    <row r="42" customFormat="false" ht="16.5" hidden="false" customHeight="false" outlineLevel="0" collapsed="false">
      <c r="A42" s="1" t="s">
        <v>73</v>
      </c>
      <c r="B42" s="1" t="s">
        <v>72</v>
      </c>
      <c r="C42" s="1" t="s">
        <v>22</v>
      </c>
      <c r="D42" s="2" t="n">
        <v>4</v>
      </c>
      <c r="E42" s="1" t="s">
        <v>19</v>
      </c>
      <c r="F42" s="1" t="n">
        <v>6013.05</v>
      </c>
      <c r="H42" s="1" t="n">
        <v>324.06</v>
      </c>
      <c r="I42" s="1" t="n">
        <v>139.62</v>
      </c>
      <c r="J42" s="1" t="n">
        <v>92.5</v>
      </c>
      <c r="K42" s="1" t="n">
        <v>6569.23</v>
      </c>
      <c r="L42" s="1" t="n">
        <v>1483.89</v>
      </c>
      <c r="M42" s="1" t="n">
        <v>5085.34</v>
      </c>
    </row>
    <row r="43" customFormat="false" ht="16.5" hidden="false" customHeight="false" outlineLevel="0" collapsed="false">
      <c r="A43" s="1" t="s">
        <v>74</v>
      </c>
      <c r="B43" s="1" t="s">
        <v>72</v>
      </c>
      <c r="C43" s="1" t="s">
        <v>26</v>
      </c>
      <c r="D43" s="2" t="n">
        <v>4</v>
      </c>
      <c r="E43" s="1" t="s">
        <v>28</v>
      </c>
      <c r="F43" s="1" t="n">
        <v>6013.05</v>
      </c>
      <c r="H43" s="1" t="n">
        <v>324.06</v>
      </c>
      <c r="I43" s="1" t="n">
        <v>139.62</v>
      </c>
      <c r="J43" s="1" t="n">
        <v>117.5</v>
      </c>
      <c r="K43" s="1" t="n">
        <v>6594.23</v>
      </c>
      <c r="L43" s="1" t="n">
        <v>1487.94</v>
      </c>
      <c r="M43" s="1" t="n">
        <v>5106.29</v>
      </c>
    </row>
    <row r="44" customFormat="false" ht="16.5" hidden="false" customHeight="false" outlineLevel="0" collapsed="false">
      <c r="A44" s="1" t="s">
        <v>75</v>
      </c>
      <c r="B44" s="1" t="s">
        <v>72</v>
      </c>
      <c r="C44" s="1" t="s">
        <v>18</v>
      </c>
      <c r="D44" s="2" t="n">
        <v>4</v>
      </c>
      <c r="E44" s="1" t="s">
        <v>28</v>
      </c>
      <c r="F44" s="1" t="n">
        <v>6013.05</v>
      </c>
      <c r="H44" s="1" t="n">
        <v>324.06</v>
      </c>
      <c r="I44" s="1" t="n">
        <v>139.62</v>
      </c>
      <c r="J44" s="1" t="n">
        <v>117.5</v>
      </c>
      <c r="K44" s="1" t="n">
        <v>6594.23</v>
      </c>
      <c r="L44" s="1" t="n">
        <v>4357.94</v>
      </c>
      <c r="M44" s="1" t="n">
        <v>2236.29</v>
      </c>
    </row>
    <row r="45" customFormat="false" ht="16.5" hidden="false" customHeight="false" outlineLevel="0" collapsed="false">
      <c r="A45" s="1" t="s">
        <v>76</v>
      </c>
      <c r="B45" s="1" t="s">
        <v>72</v>
      </c>
      <c r="C45" s="1" t="s">
        <v>77</v>
      </c>
      <c r="D45" s="2" t="n">
        <v>4</v>
      </c>
      <c r="E45" s="1" t="s">
        <v>28</v>
      </c>
      <c r="F45" s="1" t="n">
        <v>6013.05</v>
      </c>
      <c r="H45" s="1" t="n">
        <v>324.06</v>
      </c>
      <c r="I45" s="1" t="n">
        <v>139.62</v>
      </c>
      <c r="J45" s="1" t="n">
        <v>117.5</v>
      </c>
      <c r="K45" s="1" t="n">
        <v>6594.23</v>
      </c>
      <c r="L45" s="1" t="n">
        <v>1487.94</v>
      </c>
      <c r="M45" s="1" t="n">
        <v>5106.29</v>
      </c>
    </row>
    <row r="46" customFormat="false" ht="16.5" hidden="false" customHeight="false" outlineLevel="0" collapsed="false">
      <c r="A46" s="1" t="s">
        <v>78</v>
      </c>
      <c r="B46" s="1" t="s">
        <v>72</v>
      </c>
      <c r="C46" s="1" t="s">
        <v>79</v>
      </c>
      <c r="D46" s="2" t="n">
        <v>1</v>
      </c>
      <c r="E46" s="1" t="s">
        <v>28</v>
      </c>
      <c r="F46" s="1" t="n">
        <v>5450.85</v>
      </c>
      <c r="H46" s="1" t="n">
        <v>299.19</v>
      </c>
      <c r="I46" s="1" t="n">
        <v>138.06</v>
      </c>
      <c r="J46" s="1" t="n">
        <v>0</v>
      </c>
      <c r="K46" s="1" t="n">
        <v>5888.1</v>
      </c>
      <c r="L46" s="1" t="n">
        <v>1423.87</v>
      </c>
      <c r="M46" s="1" t="n">
        <v>4464.23</v>
      </c>
    </row>
    <row r="47" customFormat="false" ht="16.5" hidden="false" customHeight="false" outlineLevel="0" collapsed="false">
      <c r="A47" s="1" t="s">
        <v>80</v>
      </c>
      <c r="B47" s="1" t="s">
        <v>72</v>
      </c>
      <c r="C47" s="1" t="s">
        <v>26</v>
      </c>
      <c r="D47" s="2" t="n">
        <v>4</v>
      </c>
      <c r="E47" s="1" t="s">
        <v>28</v>
      </c>
      <c r="F47" s="1" t="n">
        <v>6013.05</v>
      </c>
      <c r="H47" s="1" t="n">
        <v>324.06</v>
      </c>
      <c r="I47" s="1" t="n">
        <v>139.62</v>
      </c>
      <c r="J47" s="1" t="n">
        <v>92.5</v>
      </c>
      <c r="K47" s="1" t="n">
        <v>6569.23</v>
      </c>
      <c r="L47" s="1" t="n">
        <v>1483.89</v>
      </c>
      <c r="M47" s="1" t="n">
        <v>5085.34</v>
      </c>
    </row>
    <row r="48" customFormat="false" ht="16.5" hidden="false" customHeight="false" outlineLevel="0" collapsed="false">
      <c r="A48" s="1" t="s">
        <v>81</v>
      </c>
      <c r="B48" s="1" t="s">
        <v>72</v>
      </c>
      <c r="C48" s="1" t="s">
        <v>79</v>
      </c>
      <c r="D48" s="2" t="n">
        <v>1</v>
      </c>
      <c r="E48" s="1" t="s">
        <v>28</v>
      </c>
      <c r="F48" s="1" t="n">
        <v>5450.85</v>
      </c>
      <c r="H48" s="1" t="n">
        <v>299.19</v>
      </c>
      <c r="I48" s="1" t="n">
        <v>138.06</v>
      </c>
      <c r="J48" s="1" t="n">
        <v>92.5</v>
      </c>
      <c r="K48" s="1" t="n">
        <v>5980.6</v>
      </c>
      <c r="L48" s="1" t="n">
        <v>1281.21</v>
      </c>
      <c r="M48" s="1" t="n">
        <v>4699.39</v>
      </c>
    </row>
    <row r="49" customFormat="false" ht="16.5" hidden="false" customHeight="false" outlineLevel="0" collapsed="false">
      <c r="A49" s="1" t="s">
        <v>82</v>
      </c>
      <c r="B49" s="1" t="s">
        <v>83</v>
      </c>
      <c r="C49" s="1" t="s">
        <v>26</v>
      </c>
      <c r="D49" s="2" t="n">
        <v>4</v>
      </c>
      <c r="E49" s="1" t="s">
        <v>28</v>
      </c>
      <c r="F49" s="1" t="n">
        <v>6013.05</v>
      </c>
      <c r="H49" s="1" t="n">
        <v>324.06</v>
      </c>
      <c r="I49" s="1" t="n">
        <v>139.62</v>
      </c>
      <c r="J49" s="1" t="n">
        <v>92.5</v>
      </c>
      <c r="K49" s="1" t="n">
        <v>6569.23</v>
      </c>
      <c r="L49" s="1" t="n">
        <v>1459.78</v>
      </c>
      <c r="M49" s="1" t="n">
        <v>5109.45</v>
      </c>
    </row>
    <row r="50" customFormat="false" ht="16.5" hidden="false" customHeight="false" outlineLevel="0" collapsed="false">
      <c r="A50" s="1" t="s">
        <v>84</v>
      </c>
      <c r="B50" s="1" t="s">
        <v>83</v>
      </c>
      <c r="C50" s="1" t="s">
        <v>26</v>
      </c>
      <c r="D50" s="2" t="n">
        <v>4</v>
      </c>
      <c r="E50" s="1" t="s">
        <v>28</v>
      </c>
      <c r="F50" s="1" t="n">
        <v>6013.05</v>
      </c>
      <c r="H50" s="1" t="n">
        <v>324.06</v>
      </c>
      <c r="I50" s="1" t="n">
        <v>139.62</v>
      </c>
      <c r="J50" s="1" t="n">
        <v>92.5</v>
      </c>
      <c r="K50" s="1" t="n">
        <v>6569.23</v>
      </c>
      <c r="L50" s="1" t="n">
        <v>4061.89</v>
      </c>
      <c r="M50" s="1" t="n">
        <v>2507.34</v>
      </c>
    </row>
    <row r="51" customFormat="false" ht="16.5" hidden="false" customHeight="false" outlineLevel="0" collapsed="false">
      <c r="A51" s="1" t="s">
        <v>85</v>
      </c>
      <c r="B51" s="1" t="s">
        <v>83</v>
      </c>
      <c r="C51" s="1" t="s">
        <v>24</v>
      </c>
      <c r="D51" s="2" t="n">
        <v>4</v>
      </c>
      <c r="E51" s="1" t="s">
        <v>28</v>
      </c>
      <c r="F51" s="1" t="n">
        <v>6013.05</v>
      </c>
      <c r="H51" s="1" t="n">
        <v>324.06</v>
      </c>
      <c r="I51" s="1" t="n">
        <v>139.62</v>
      </c>
      <c r="J51" s="1" t="n">
        <v>117.5</v>
      </c>
      <c r="K51" s="1" t="n">
        <v>6594.23</v>
      </c>
      <c r="L51" s="1" t="n">
        <v>3936.94</v>
      </c>
      <c r="M51" s="1" t="n">
        <v>2657.29</v>
      </c>
    </row>
    <row r="52" customFormat="false" ht="16.5" hidden="false" customHeight="false" outlineLevel="0" collapsed="false">
      <c r="A52" s="1" t="s">
        <v>86</v>
      </c>
      <c r="B52" s="1" t="s">
        <v>83</v>
      </c>
      <c r="C52" s="1" t="s">
        <v>22</v>
      </c>
      <c r="D52" s="2" t="n">
        <v>4</v>
      </c>
      <c r="E52" s="1" t="s">
        <v>19</v>
      </c>
      <c r="F52" s="1" t="n">
        <v>6013.05</v>
      </c>
      <c r="H52" s="1" t="n">
        <v>324.06</v>
      </c>
      <c r="I52" s="1" t="n">
        <v>139.62</v>
      </c>
      <c r="J52" s="1" t="n">
        <v>92.5</v>
      </c>
      <c r="K52" s="1" t="n">
        <v>6569.23</v>
      </c>
      <c r="L52" s="1" t="n">
        <v>3302.89</v>
      </c>
      <c r="M52" s="1" t="n">
        <v>3266.34</v>
      </c>
    </row>
    <row r="53" customFormat="false" ht="16.5" hidden="false" customHeight="false" outlineLevel="0" collapsed="false">
      <c r="A53" s="1" t="s">
        <v>87</v>
      </c>
      <c r="B53" s="1" t="s">
        <v>83</v>
      </c>
      <c r="C53" s="1" t="s">
        <v>26</v>
      </c>
      <c r="D53" s="2" t="n">
        <v>4</v>
      </c>
      <c r="E53" s="1" t="s">
        <v>19</v>
      </c>
      <c r="F53" s="1" t="n">
        <v>6013.05</v>
      </c>
      <c r="H53" s="1" t="n">
        <v>324.06</v>
      </c>
      <c r="I53" s="1" t="n">
        <v>139.62</v>
      </c>
      <c r="J53" s="1" t="n">
        <v>117.5</v>
      </c>
      <c r="K53" s="1" t="n">
        <v>6594.23</v>
      </c>
      <c r="L53" s="1" t="n">
        <v>1487.94</v>
      </c>
      <c r="M53" s="1" t="n">
        <v>5106.29</v>
      </c>
    </row>
    <row r="54" customFormat="false" ht="16.5" hidden="false" customHeight="false" outlineLevel="0" collapsed="false">
      <c r="A54" s="1" t="s">
        <v>88</v>
      </c>
      <c r="B54" s="1" t="s">
        <v>83</v>
      </c>
      <c r="C54" s="1" t="s">
        <v>18</v>
      </c>
      <c r="D54" s="2" t="n">
        <v>4</v>
      </c>
      <c r="E54" s="1" t="s">
        <v>19</v>
      </c>
      <c r="F54" s="1" t="n">
        <v>6013.05</v>
      </c>
      <c r="H54" s="1" t="n">
        <v>324.06</v>
      </c>
      <c r="I54" s="1" t="n">
        <v>139.62</v>
      </c>
      <c r="J54" s="1" t="n">
        <v>117.5</v>
      </c>
      <c r="K54" s="1" t="n">
        <v>6594.23</v>
      </c>
      <c r="L54" s="1" t="n">
        <v>1487.94</v>
      </c>
      <c r="M54" s="1" t="n">
        <v>5106.29</v>
      </c>
    </row>
    <row r="55" customFormat="false" ht="16.5" hidden="false" customHeight="false" outlineLevel="0" collapsed="false">
      <c r="A55" s="1" t="s">
        <v>89</v>
      </c>
      <c r="B55" s="1" t="s">
        <v>83</v>
      </c>
      <c r="C55" s="1" t="s">
        <v>26</v>
      </c>
      <c r="D55" s="2" t="n">
        <v>4</v>
      </c>
      <c r="E55" s="1" t="s">
        <v>28</v>
      </c>
      <c r="F55" s="1" t="n">
        <v>6013.05</v>
      </c>
      <c r="H55" s="1" t="n">
        <v>324.06</v>
      </c>
      <c r="I55" s="1" t="n">
        <v>139.62</v>
      </c>
      <c r="J55" s="1" t="n">
        <v>117.5</v>
      </c>
      <c r="K55" s="1" t="n">
        <v>6594.23</v>
      </c>
      <c r="L55" s="1" t="n">
        <v>3887.94</v>
      </c>
      <c r="M55" s="1" t="n">
        <v>2706.29</v>
      </c>
    </row>
    <row r="56" customFormat="false" ht="16.5" hidden="false" customHeight="false" outlineLevel="0" collapsed="false">
      <c r="A56" s="1" t="s">
        <v>90</v>
      </c>
      <c r="B56" s="1" t="s">
        <v>91</v>
      </c>
      <c r="C56" s="1" t="s">
        <v>18</v>
      </c>
      <c r="D56" s="2" t="n">
        <v>4</v>
      </c>
      <c r="E56" s="1" t="s">
        <v>28</v>
      </c>
      <c r="F56" s="1" t="n">
        <v>6013.05</v>
      </c>
      <c r="H56" s="1" t="n">
        <v>324.06</v>
      </c>
      <c r="I56" s="1" t="n">
        <v>139.62</v>
      </c>
      <c r="J56" s="1" t="n">
        <v>117.5</v>
      </c>
      <c r="K56" s="1" t="n">
        <v>6594.23</v>
      </c>
      <c r="L56" s="1" t="n">
        <v>4494.7</v>
      </c>
      <c r="M56" s="1" t="n">
        <v>2099.53</v>
      </c>
    </row>
    <row r="57" customFormat="false" ht="16.5" hidden="false" customHeight="false" outlineLevel="0" collapsed="false">
      <c r="A57" s="1" t="s">
        <v>92</v>
      </c>
      <c r="B57" s="1" t="s">
        <v>91</v>
      </c>
      <c r="C57" s="1" t="s">
        <v>26</v>
      </c>
      <c r="D57" s="2" t="n">
        <v>4</v>
      </c>
      <c r="E57" s="1" t="s">
        <v>28</v>
      </c>
      <c r="F57" s="1" t="n">
        <v>6013.05</v>
      </c>
      <c r="H57" s="1" t="n">
        <v>324.06</v>
      </c>
      <c r="I57" s="1" t="n">
        <v>139.62</v>
      </c>
      <c r="J57" s="1" t="n">
        <v>117.5</v>
      </c>
      <c r="K57" s="1" t="n">
        <v>6594.23</v>
      </c>
      <c r="L57" s="1" t="n">
        <v>1487.94</v>
      </c>
      <c r="M57" s="1" t="n">
        <v>5106.29</v>
      </c>
    </row>
    <row r="58" customFormat="false" ht="16.5" hidden="false" customHeight="false" outlineLevel="0" collapsed="false">
      <c r="A58" s="1" t="s">
        <v>93</v>
      </c>
      <c r="B58" s="1" t="s">
        <v>91</v>
      </c>
      <c r="C58" s="1" t="s">
        <v>26</v>
      </c>
      <c r="D58" s="2" t="n">
        <v>4</v>
      </c>
      <c r="E58" s="1" t="s">
        <v>28</v>
      </c>
      <c r="F58" s="1" t="n">
        <v>6013.05</v>
      </c>
      <c r="H58" s="1" t="n">
        <v>324.06</v>
      </c>
      <c r="I58" s="1" t="n">
        <v>139.62</v>
      </c>
      <c r="J58" s="1" t="n">
        <v>92.5</v>
      </c>
      <c r="K58" s="1" t="n">
        <v>6569.23</v>
      </c>
      <c r="L58" s="1" t="n">
        <v>4006.89</v>
      </c>
      <c r="M58" s="1" t="n">
        <v>2562.34</v>
      </c>
    </row>
    <row r="59" customFormat="false" ht="16.5" hidden="false" customHeight="false" outlineLevel="0" collapsed="false">
      <c r="A59" s="1" t="s">
        <v>94</v>
      </c>
      <c r="B59" s="1" t="s">
        <v>91</v>
      </c>
      <c r="C59" s="1" t="s">
        <v>26</v>
      </c>
      <c r="D59" s="2" t="n">
        <v>4</v>
      </c>
      <c r="E59" s="1" t="s">
        <v>28</v>
      </c>
      <c r="F59" s="1" t="n">
        <v>6013.05</v>
      </c>
      <c r="H59" s="1" t="n">
        <v>324.06</v>
      </c>
      <c r="I59" s="1" t="n">
        <v>139.62</v>
      </c>
      <c r="J59" s="1" t="n">
        <v>92.5</v>
      </c>
      <c r="K59" s="1" t="n">
        <v>6569.23</v>
      </c>
      <c r="L59" s="1" t="n">
        <v>1423.98</v>
      </c>
      <c r="M59" s="1" t="n">
        <v>5145.25</v>
      </c>
    </row>
    <row r="60" customFormat="false" ht="16.5" hidden="false" customHeight="false" outlineLevel="0" collapsed="false">
      <c r="A60" s="1" t="s">
        <v>95</v>
      </c>
      <c r="B60" s="1" t="s">
        <v>91</v>
      </c>
      <c r="C60" s="1" t="s">
        <v>26</v>
      </c>
      <c r="D60" s="2" t="n">
        <v>4</v>
      </c>
      <c r="E60" s="1" t="s">
        <v>19</v>
      </c>
      <c r="F60" s="1" t="n">
        <v>6013.05</v>
      </c>
      <c r="H60" s="1" t="n">
        <v>324.06</v>
      </c>
      <c r="I60" s="1" t="n">
        <v>139.62</v>
      </c>
      <c r="J60" s="1" t="n">
        <v>92.5</v>
      </c>
      <c r="K60" s="1" t="n">
        <v>6569.23</v>
      </c>
      <c r="L60" s="1" t="n">
        <v>1760.99</v>
      </c>
      <c r="M60" s="1" t="n">
        <v>4808.24</v>
      </c>
    </row>
    <row r="61" customFormat="false" ht="16.5" hidden="false" customHeight="false" outlineLevel="0" collapsed="false">
      <c r="A61" s="1" t="s">
        <v>96</v>
      </c>
      <c r="B61" s="1" t="s">
        <v>91</v>
      </c>
      <c r="C61" s="1" t="s">
        <v>26</v>
      </c>
      <c r="D61" s="2" t="n">
        <v>4</v>
      </c>
      <c r="E61" s="1" t="s">
        <v>19</v>
      </c>
      <c r="F61" s="1" t="n">
        <v>6013.05</v>
      </c>
      <c r="H61" s="1" t="n">
        <v>324.06</v>
      </c>
      <c r="I61" s="1" t="n">
        <v>139.62</v>
      </c>
      <c r="J61" s="1" t="n">
        <v>117.5</v>
      </c>
      <c r="K61" s="1" t="n">
        <v>6594.23</v>
      </c>
      <c r="L61" s="1" t="n">
        <v>1464.37</v>
      </c>
      <c r="M61" s="1" t="n">
        <v>5129.86</v>
      </c>
    </row>
    <row r="62" customFormat="false" ht="16.5" hidden="false" customHeight="false" outlineLevel="0" collapsed="false">
      <c r="A62" s="1" t="s">
        <v>97</v>
      </c>
      <c r="B62" s="1" t="s">
        <v>91</v>
      </c>
      <c r="C62" s="1" t="s">
        <v>77</v>
      </c>
      <c r="D62" s="2" t="n">
        <v>4</v>
      </c>
      <c r="E62" s="1" t="s">
        <v>19</v>
      </c>
      <c r="F62" s="1" t="n">
        <v>6013.05</v>
      </c>
      <c r="H62" s="1" t="n">
        <v>324.06</v>
      </c>
      <c r="I62" s="1" t="n">
        <v>139.62</v>
      </c>
      <c r="J62" s="1" t="n">
        <v>92.5</v>
      </c>
      <c r="K62" s="1" t="n">
        <v>6569.23</v>
      </c>
      <c r="L62" s="1" t="n">
        <v>1484.11</v>
      </c>
      <c r="M62" s="1" t="n">
        <v>5085.12</v>
      </c>
    </row>
    <row r="63" customFormat="false" ht="16.5" hidden="false" customHeight="false" outlineLevel="0" collapsed="false">
      <c r="A63" s="1" t="s">
        <v>98</v>
      </c>
      <c r="B63" s="1" t="s">
        <v>91</v>
      </c>
      <c r="C63" s="1" t="s">
        <v>24</v>
      </c>
      <c r="D63" s="2" t="n">
        <v>4</v>
      </c>
      <c r="E63" s="1" t="s">
        <v>28</v>
      </c>
      <c r="F63" s="1" t="n">
        <v>6013.05</v>
      </c>
      <c r="H63" s="1" t="n">
        <v>324.06</v>
      </c>
      <c r="I63" s="1" t="n">
        <v>139.62</v>
      </c>
      <c r="J63" s="1" t="n">
        <v>117.5</v>
      </c>
      <c r="K63" s="1" t="n">
        <v>6594.23</v>
      </c>
      <c r="L63" s="1" t="n">
        <v>1487.94</v>
      </c>
      <c r="M63" s="1" t="n">
        <v>5106.29</v>
      </c>
    </row>
    <row r="64" customFormat="false" ht="16.5" hidden="false" customHeight="false" outlineLevel="0" collapsed="false">
      <c r="A64" s="1" t="s">
        <v>99</v>
      </c>
      <c r="B64" s="1" t="s">
        <v>100</v>
      </c>
      <c r="C64" s="1" t="s">
        <v>26</v>
      </c>
      <c r="D64" s="2" t="n">
        <v>4</v>
      </c>
      <c r="E64" s="1" t="s">
        <v>28</v>
      </c>
      <c r="F64" s="1" t="n">
        <v>6013.05</v>
      </c>
      <c r="H64" s="1" t="n">
        <v>324.06</v>
      </c>
      <c r="I64" s="1" t="n">
        <v>139.62</v>
      </c>
      <c r="J64" s="1" t="n">
        <v>117.5</v>
      </c>
      <c r="K64" s="1" t="n">
        <v>6594.23</v>
      </c>
      <c r="L64" s="1" t="n">
        <v>1487.94</v>
      </c>
      <c r="M64" s="1" t="n">
        <v>5106.29</v>
      </c>
    </row>
    <row r="65" customFormat="false" ht="16.5" hidden="false" customHeight="false" outlineLevel="0" collapsed="false">
      <c r="A65" s="1" t="s">
        <v>101</v>
      </c>
      <c r="B65" s="1" t="s">
        <v>100</v>
      </c>
      <c r="C65" s="1" t="s">
        <v>26</v>
      </c>
      <c r="D65" s="2" t="n">
        <v>4</v>
      </c>
      <c r="E65" s="1" t="s">
        <v>28</v>
      </c>
      <c r="F65" s="1" t="n">
        <v>6013.05</v>
      </c>
      <c r="H65" s="1" t="n">
        <v>324.06</v>
      </c>
      <c r="I65" s="1" t="n">
        <v>139.62</v>
      </c>
      <c r="J65" s="1" t="n">
        <v>117.5</v>
      </c>
      <c r="K65" s="1" t="n">
        <v>6594.23</v>
      </c>
      <c r="L65" s="1" t="n">
        <v>1841.97</v>
      </c>
      <c r="M65" s="1" t="n">
        <v>4752.26</v>
      </c>
    </row>
    <row r="66" customFormat="false" ht="16.5" hidden="false" customHeight="false" outlineLevel="0" collapsed="false">
      <c r="A66" s="1" t="s">
        <v>102</v>
      </c>
      <c r="B66" s="1" t="s">
        <v>100</v>
      </c>
      <c r="C66" s="1" t="s">
        <v>24</v>
      </c>
      <c r="D66" s="2" t="n">
        <v>4</v>
      </c>
      <c r="E66" s="1" t="s">
        <v>28</v>
      </c>
      <c r="F66" s="1" t="n">
        <v>6013.05</v>
      </c>
      <c r="H66" s="1" t="n">
        <v>324.06</v>
      </c>
      <c r="I66" s="1" t="n">
        <v>139.62</v>
      </c>
      <c r="J66" s="1" t="n">
        <v>117.5</v>
      </c>
      <c r="K66" s="1" t="n">
        <v>6594.23</v>
      </c>
      <c r="L66" s="1" t="n">
        <v>4366.94</v>
      </c>
      <c r="M66" s="1" t="n">
        <v>2227.29</v>
      </c>
    </row>
    <row r="67" customFormat="false" ht="16.5" hidden="false" customHeight="false" outlineLevel="0" collapsed="false">
      <c r="A67" s="1" t="s">
        <v>103</v>
      </c>
      <c r="B67" s="1" t="s">
        <v>100</v>
      </c>
      <c r="C67" s="1" t="s">
        <v>26</v>
      </c>
      <c r="D67" s="2" t="n">
        <v>4</v>
      </c>
      <c r="E67" s="1" t="s">
        <v>28</v>
      </c>
      <c r="F67" s="1" t="n">
        <v>6013.05</v>
      </c>
      <c r="H67" s="1" t="n">
        <v>324.06</v>
      </c>
      <c r="I67" s="1" t="n">
        <v>139.62</v>
      </c>
      <c r="J67" s="1" t="n">
        <v>117.5</v>
      </c>
      <c r="K67" s="1" t="n">
        <v>6594.23</v>
      </c>
      <c r="L67" s="1" t="n">
        <v>1588.8</v>
      </c>
      <c r="M67" s="1" t="n">
        <v>5005.43</v>
      </c>
    </row>
    <row r="68" customFormat="false" ht="16.5" hidden="false" customHeight="false" outlineLevel="0" collapsed="false">
      <c r="A68" s="1" t="s">
        <v>104</v>
      </c>
      <c r="B68" s="1" t="s">
        <v>100</v>
      </c>
      <c r="C68" s="1" t="s">
        <v>26</v>
      </c>
      <c r="D68" s="2" t="n">
        <v>4</v>
      </c>
      <c r="E68" s="1" t="s">
        <v>28</v>
      </c>
      <c r="F68" s="1" t="n">
        <v>6013.05</v>
      </c>
      <c r="H68" s="1" t="n">
        <v>324.06</v>
      </c>
      <c r="I68" s="1" t="n">
        <v>139.62</v>
      </c>
      <c r="J68" s="1" t="n">
        <v>92.5</v>
      </c>
      <c r="K68" s="1" t="n">
        <v>6569.23</v>
      </c>
      <c r="L68" s="1" t="n">
        <v>4046.75</v>
      </c>
      <c r="M68" s="1" t="n">
        <v>2522.48</v>
      </c>
    </row>
    <row r="69" customFormat="false" ht="16.5" hidden="false" customHeight="false" outlineLevel="0" collapsed="false">
      <c r="A69" s="1" t="s">
        <v>105</v>
      </c>
      <c r="B69" s="1" t="s">
        <v>100</v>
      </c>
      <c r="C69" s="1" t="s">
        <v>77</v>
      </c>
      <c r="D69" s="2" t="n">
        <v>4</v>
      </c>
      <c r="E69" s="1" t="s">
        <v>28</v>
      </c>
      <c r="F69" s="1" t="n">
        <v>6013.05</v>
      </c>
      <c r="H69" s="1" t="n">
        <v>324.06</v>
      </c>
      <c r="I69" s="1" t="n">
        <v>139.62</v>
      </c>
      <c r="J69" s="1" t="n">
        <v>117.5</v>
      </c>
      <c r="K69" s="1" t="n">
        <v>6594.23</v>
      </c>
      <c r="L69" s="1" t="n">
        <v>4246.98</v>
      </c>
      <c r="M69" s="1" t="n">
        <v>2347.25</v>
      </c>
    </row>
    <row r="70" customFormat="false" ht="16.5" hidden="false" customHeight="false" outlineLevel="0" collapsed="false">
      <c r="A70" s="1" t="s">
        <v>106</v>
      </c>
      <c r="B70" s="1" t="s">
        <v>100</v>
      </c>
      <c r="C70" s="1" t="s">
        <v>77</v>
      </c>
      <c r="D70" s="2" t="n">
        <v>4</v>
      </c>
      <c r="E70" s="1" t="s">
        <v>19</v>
      </c>
      <c r="F70" s="1" t="n">
        <v>6013.05</v>
      </c>
      <c r="H70" s="1" t="n">
        <v>324.06</v>
      </c>
      <c r="I70" s="1" t="n">
        <v>139.62</v>
      </c>
      <c r="J70" s="1" t="n">
        <v>117.5</v>
      </c>
      <c r="K70" s="1" t="n">
        <v>6594.23</v>
      </c>
      <c r="L70" s="1" t="n">
        <v>4017.37</v>
      </c>
      <c r="M70" s="1" t="n">
        <v>2576.86</v>
      </c>
    </row>
    <row r="71" customFormat="false" ht="16.5" hidden="false" customHeight="false" outlineLevel="0" collapsed="false">
      <c r="A71" s="1" t="s">
        <v>107</v>
      </c>
      <c r="B71" s="1" t="s">
        <v>100</v>
      </c>
      <c r="C71" s="1" t="s">
        <v>18</v>
      </c>
      <c r="D71" s="2" t="n">
        <v>4</v>
      </c>
      <c r="E71" s="1" t="s">
        <v>19</v>
      </c>
      <c r="F71" s="1" t="n">
        <v>6013.05</v>
      </c>
      <c r="H71" s="1" t="n">
        <v>324.06</v>
      </c>
      <c r="I71" s="1" t="n">
        <v>139.62</v>
      </c>
      <c r="J71" s="1" t="n">
        <v>117.5</v>
      </c>
      <c r="K71" s="1" t="n">
        <v>6594.23</v>
      </c>
      <c r="L71" s="1" t="n">
        <v>4067.67</v>
      </c>
      <c r="M71" s="1" t="n">
        <v>2526.56</v>
      </c>
    </row>
    <row r="72" customFormat="false" ht="16.5" hidden="false" customHeight="false" outlineLevel="0" collapsed="false">
      <c r="A72" s="1" t="s">
        <v>108</v>
      </c>
      <c r="B72" s="1" t="s">
        <v>109</v>
      </c>
      <c r="C72" s="1" t="s">
        <v>35</v>
      </c>
      <c r="D72" s="2" t="n">
        <v>4</v>
      </c>
      <c r="E72" s="1" t="s">
        <v>28</v>
      </c>
      <c r="F72" s="1" t="n">
        <v>6013.05</v>
      </c>
      <c r="H72" s="1" t="n">
        <v>324.06</v>
      </c>
      <c r="I72" s="1" t="n">
        <v>139.62</v>
      </c>
      <c r="J72" s="1" t="n">
        <v>117.5</v>
      </c>
      <c r="K72" s="1" t="n">
        <v>6594.23</v>
      </c>
      <c r="L72" s="1" t="n">
        <v>3087.94</v>
      </c>
      <c r="M72" s="1" t="n">
        <v>3506.29</v>
      </c>
    </row>
    <row r="73" customFormat="false" ht="16.5" hidden="false" customHeight="false" outlineLevel="0" collapsed="false">
      <c r="A73" s="1" t="s">
        <v>110</v>
      </c>
      <c r="B73" s="1" t="s">
        <v>109</v>
      </c>
      <c r="C73" s="1" t="s">
        <v>18</v>
      </c>
      <c r="D73" s="2" t="n">
        <v>4</v>
      </c>
      <c r="E73" s="1" t="s">
        <v>19</v>
      </c>
      <c r="F73" s="1" t="n">
        <v>6013.05</v>
      </c>
      <c r="H73" s="1" t="n">
        <v>324.06</v>
      </c>
      <c r="I73" s="1" t="n">
        <v>139.62</v>
      </c>
      <c r="J73" s="1" t="n">
        <v>117.5</v>
      </c>
      <c r="K73" s="1" t="n">
        <v>6594.23</v>
      </c>
      <c r="L73" s="1" t="n">
        <v>3469.93</v>
      </c>
      <c r="M73" s="1" t="n">
        <v>3124.3</v>
      </c>
    </row>
    <row r="74" customFormat="false" ht="16.5" hidden="false" customHeight="false" outlineLevel="0" collapsed="false">
      <c r="A74" s="1" t="s">
        <v>111</v>
      </c>
      <c r="B74" s="1" t="s">
        <v>112</v>
      </c>
      <c r="C74" s="1" t="s">
        <v>24</v>
      </c>
      <c r="D74" s="2" t="n">
        <v>4</v>
      </c>
      <c r="E74" s="1" t="s">
        <v>19</v>
      </c>
      <c r="F74" s="1" t="n">
        <v>6013.05</v>
      </c>
      <c r="H74" s="1" t="n">
        <v>324.06</v>
      </c>
      <c r="I74" s="1" t="n">
        <v>139.62</v>
      </c>
      <c r="J74" s="1" t="n">
        <v>117.5</v>
      </c>
      <c r="K74" s="1" t="n">
        <v>6594.23</v>
      </c>
      <c r="L74" s="1" t="n">
        <v>5958.75</v>
      </c>
      <c r="M74" s="1" t="n">
        <v>635.48</v>
      </c>
    </row>
    <row r="75" customFormat="false" ht="16.5" hidden="false" customHeight="false" outlineLevel="0" collapsed="false">
      <c r="A75" s="1" t="s">
        <v>113</v>
      </c>
      <c r="B75" s="1" t="s">
        <v>112</v>
      </c>
      <c r="C75" s="1" t="s">
        <v>26</v>
      </c>
      <c r="D75" s="2" t="n">
        <v>4</v>
      </c>
      <c r="E75" s="1" t="s">
        <v>28</v>
      </c>
      <c r="F75" s="1" t="n">
        <v>6013.05</v>
      </c>
      <c r="H75" s="1" t="n">
        <v>324.06</v>
      </c>
      <c r="I75" s="1" t="n">
        <v>139.62</v>
      </c>
      <c r="J75" s="1" t="n">
        <v>117.5</v>
      </c>
      <c r="K75" s="1" t="n">
        <v>6594.23</v>
      </c>
      <c r="L75" s="1" t="n">
        <v>3779.93</v>
      </c>
      <c r="M75" s="1" t="n">
        <v>2814.3</v>
      </c>
    </row>
    <row r="76" customFormat="false" ht="16.5" hidden="false" customHeight="false" outlineLevel="0" collapsed="false">
      <c r="A76" s="1" t="s">
        <v>114</v>
      </c>
      <c r="B76" s="1" t="s">
        <v>112</v>
      </c>
      <c r="C76" s="1" t="s">
        <v>26</v>
      </c>
      <c r="D76" s="2" t="n">
        <v>4</v>
      </c>
      <c r="E76" s="1" t="s">
        <v>28</v>
      </c>
      <c r="F76" s="1" t="n">
        <v>6013.05</v>
      </c>
      <c r="H76" s="1" t="n">
        <v>324.06</v>
      </c>
      <c r="I76" s="1" t="n">
        <v>139.62</v>
      </c>
      <c r="J76" s="1" t="n">
        <v>92.5</v>
      </c>
      <c r="K76" s="1" t="n">
        <v>6569.23</v>
      </c>
      <c r="L76" s="1" t="n">
        <v>4183.7</v>
      </c>
      <c r="M76" s="1" t="n">
        <v>2385.53</v>
      </c>
    </row>
    <row r="77" customFormat="false" ht="16.5" hidden="false" customHeight="false" outlineLevel="0" collapsed="false">
      <c r="A77" s="1" t="s">
        <v>115</v>
      </c>
      <c r="B77" s="1" t="s">
        <v>112</v>
      </c>
      <c r="C77" s="1" t="s">
        <v>22</v>
      </c>
      <c r="D77" s="2" t="n">
        <v>4</v>
      </c>
      <c r="E77" s="1" t="s">
        <v>19</v>
      </c>
      <c r="F77" s="1" t="n">
        <v>6013.05</v>
      </c>
      <c r="H77" s="1" t="n">
        <v>324.06</v>
      </c>
      <c r="I77" s="1" t="n">
        <v>139.62</v>
      </c>
      <c r="J77" s="1" t="n">
        <v>117.5</v>
      </c>
      <c r="K77" s="1" t="n">
        <v>6594.23</v>
      </c>
      <c r="L77" s="1" t="n">
        <v>4343.47</v>
      </c>
      <c r="M77" s="1" t="n">
        <v>2250.76</v>
      </c>
    </row>
    <row r="78" customFormat="false" ht="16.5" hidden="false" customHeight="false" outlineLevel="0" collapsed="false">
      <c r="A78" s="1" t="s">
        <v>116</v>
      </c>
      <c r="B78" s="1" t="s">
        <v>112</v>
      </c>
      <c r="C78" s="1" t="s">
        <v>24</v>
      </c>
      <c r="D78" s="2" t="n">
        <v>4</v>
      </c>
      <c r="E78" s="1" t="s">
        <v>28</v>
      </c>
      <c r="F78" s="1" t="n">
        <v>6013.05</v>
      </c>
      <c r="H78" s="1" t="n">
        <v>324.06</v>
      </c>
      <c r="I78" s="1" t="n">
        <v>139.62</v>
      </c>
      <c r="J78" s="1" t="n">
        <v>92.5</v>
      </c>
      <c r="K78" s="1" t="n">
        <v>6569.23</v>
      </c>
      <c r="L78" s="1" t="n">
        <v>4186.99</v>
      </c>
      <c r="M78" s="1" t="n">
        <v>2382.24</v>
      </c>
    </row>
    <row r="79" customFormat="false" ht="16.5" hidden="false" customHeight="false" outlineLevel="0" collapsed="false">
      <c r="A79" s="1" t="s">
        <v>117</v>
      </c>
      <c r="B79" s="1" t="s">
        <v>118</v>
      </c>
      <c r="C79" s="1" t="s">
        <v>35</v>
      </c>
      <c r="D79" s="2" t="n">
        <v>4</v>
      </c>
      <c r="E79" s="1" t="s">
        <v>19</v>
      </c>
      <c r="F79" s="1" t="n">
        <v>6013.05</v>
      </c>
      <c r="H79" s="1" t="n">
        <v>324.06</v>
      </c>
      <c r="I79" s="1" t="n">
        <v>139.62</v>
      </c>
      <c r="J79" s="1" t="n">
        <v>117.5</v>
      </c>
      <c r="K79" s="1" t="n">
        <v>6594.23</v>
      </c>
      <c r="L79" s="1" t="n">
        <v>1473.38</v>
      </c>
      <c r="M79" s="1" t="n">
        <v>5120.85</v>
      </c>
    </row>
    <row r="80" customFormat="false" ht="16.5" hidden="false" customHeight="false" outlineLevel="0" collapsed="false">
      <c r="A80" s="1" t="s">
        <v>119</v>
      </c>
      <c r="B80" s="1" t="s">
        <v>118</v>
      </c>
      <c r="C80" s="1" t="s">
        <v>26</v>
      </c>
      <c r="D80" s="2" t="n">
        <v>4</v>
      </c>
      <c r="E80" s="1" t="s">
        <v>28</v>
      </c>
      <c r="F80" s="1" t="n">
        <v>6013.05</v>
      </c>
      <c r="H80" s="1" t="n">
        <v>324.06</v>
      </c>
      <c r="I80" s="1" t="n">
        <v>139.62</v>
      </c>
      <c r="J80" s="1" t="n">
        <v>117.5</v>
      </c>
      <c r="K80" s="1" t="n">
        <v>6594.23</v>
      </c>
      <c r="L80" s="1" t="n">
        <v>3807.94</v>
      </c>
      <c r="M80" s="1" t="n">
        <v>2786.29</v>
      </c>
    </row>
    <row r="81" customFormat="false" ht="16.5" hidden="false" customHeight="false" outlineLevel="0" collapsed="false">
      <c r="A81" s="1" t="s">
        <v>120</v>
      </c>
      <c r="B81" s="1" t="s">
        <v>121</v>
      </c>
      <c r="C81" s="1" t="s">
        <v>122</v>
      </c>
      <c r="D81" s="2" t="n">
        <v>9</v>
      </c>
      <c r="E81" s="1" t="s">
        <v>19</v>
      </c>
      <c r="F81" s="1" t="n">
        <v>7135.65</v>
      </c>
      <c r="H81" s="1" t="n">
        <v>330.06</v>
      </c>
      <c r="I81" s="1" t="n">
        <v>144.25</v>
      </c>
      <c r="J81" s="1" t="n">
        <v>80</v>
      </c>
      <c r="K81" s="1" t="n">
        <v>7689.96</v>
      </c>
      <c r="L81" s="1" t="n">
        <v>1772.46</v>
      </c>
      <c r="M81" s="1" t="n">
        <v>5917.5</v>
      </c>
    </row>
    <row r="82" customFormat="false" ht="16.5" hidden="false" customHeight="false" outlineLevel="0" collapsed="false">
      <c r="A82" s="1" t="s">
        <v>123</v>
      </c>
      <c r="B82" s="1" t="s">
        <v>121</v>
      </c>
      <c r="C82" s="1" t="s">
        <v>124</v>
      </c>
      <c r="D82" s="2" t="n">
        <v>19</v>
      </c>
      <c r="E82" s="1" t="s">
        <v>28</v>
      </c>
      <c r="F82" s="1" t="n">
        <v>12251.4</v>
      </c>
      <c r="H82" s="1" t="n">
        <v>421.5</v>
      </c>
      <c r="I82" s="1" t="n">
        <v>300.38</v>
      </c>
      <c r="J82" s="1" t="n">
        <v>0</v>
      </c>
      <c r="K82" s="1" t="n">
        <v>12973.28</v>
      </c>
      <c r="L82" s="1" t="n">
        <v>7289.53</v>
      </c>
      <c r="M82" s="1" t="n">
        <v>5683.75</v>
      </c>
    </row>
    <row r="83" customFormat="false" ht="16.5" hidden="false" customHeight="false" outlineLevel="0" collapsed="false">
      <c r="A83" s="1" t="s">
        <v>125</v>
      </c>
      <c r="B83" s="1" t="s">
        <v>121</v>
      </c>
      <c r="C83" s="1" t="s">
        <v>122</v>
      </c>
      <c r="D83" s="2" t="n">
        <v>9</v>
      </c>
      <c r="E83" s="1" t="s">
        <v>19</v>
      </c>
      <c r="F83" s="1" t="n">
        <v>7135.65</v>
      </c>
      <c r="H83" s="1" t="n">
        <v>330.06</v>
      </c>
      <c r="I83" s="1" t="n">
        <v>144.25</v>
      </c>
      <c r="J83" s="1" t="n">
        <v>92.5</v>
      </c>
      <c r="K83" s="1" t="n">
        <v>7702.46</v>
      </c>
      <c r="L83" s="1" t="n">
        <v>1775.18</v>
      </c>
      <c r="M83" s="1" t="n">
        <v>5927.28</v>
      </c>
    </row>
    <row r="84" customFormat="false" ht="16.5" hidden="false" customHeight="false" outlineLevel="0" collapsed="false">
      <c r="A84" s="1" t="s">
        <v>126</v>
      </c>
      <c r="B84" s="1" t="s">
        <v>127</v>
      </c>
      <c r="C84" s="1" t="s">
        <v>128</v>
      </c>
      <c r="D84" s="2" t="n">
        <v>4</v>
      </c>
      <c r="E84" s="1" t="s">
        <v>28</v>
      </c>
      <c r="F84" s="1" t="n">
        <v>6013.05</v>
      </c>
      <c r="H84" s="1" t="n">
        <v>324.06</v>
      </c>
      <c r="I84" s="1" t="n">
        <v>139.62</v>
      </c>
      <c r="J84" s="1" t="n">
        <v>117.5</v>
      </c>
      <c r="K84" s="1" t="n">
        <v>6594.23</v>
      </c>
      <c r="L84" s="1" t="n">
        <v>3983.23</v>
      </c>
      <c r="M84" s="1" t="n">
        <v>2611</v>
      </c>
    </row>
    <row r="85" customFormat="false" ht="16.5" hidden="false" customHeight="false" outlineLevel="0" collapsed="false">
      <c r="A85" s="1" t="s">
        <v>129</v>
      </c>
      <c r="B85" s="1" t="s">
        <v>127</v>
      </c>
      <c r="C85" s="1" t="s">
        <v>130</v>
      </c>
      <c r="D85" s="2" t="n">
        <v>4</v>
      </c>
      <c r="E85" s="1" t="s">
        <v>19</v>
      </c>
      <c r="F85" s="1" t="n">
        <v>6013.05</v>
      </c>
      <c r="H85" s="1" t="n">
        <v>324.06</v>
      </c>
      <c r="I85" s="1" t="n">
        <v>139.62</v>
      </c>
      <c r="J85" s="1" t="n">
        <v>80</v>
      </c>
      <c r="K85" s="1" t="n">
        <v>6556.73</v>
      </c>
      <c r="L85" s="1" t="n">
        <v>4392.51</v>
      </c>
      <c r="M85" s="1" t="n">
        <v>2164.22</v>
      </c>
    </row>
    <row r="86" customFormat="false" ht="16.5" hidden="false" customHeight="false" outlineLevel="0" collapsed="false">
      <c r="A86" s="1" t="s">
        <v>131</v>
      </c>
      <c r="B86" s="1" t="s">
        <v>127</v>
      </c>
      <c r="C86" s="1" t="s">
        <v>124</v>
      </c>
      <c r="D86" s="2" t="n">
        <v>19</v>
      </c>
      <c r="E86" s="1" t="s">
        <v>19</v>
      </c>
      <c r="F86" s="1" t="n">
        <v>12251.4</v>
      </c>
      <c r="H86" s="1" t="n">
        <v>421.5</v>
      </c>
      <c r="I86" s="1" t="n">
        <v>300.38</v>
      </c>
      <c r="J86" s="1" t="n">
        <v>0</v>
      </c>
      <c r="K86" s="1" t="n">
        <v>12973.28</v>
      </c>
      <c r="L86" s="1" t="n">
        <v>3514.86</v>
      </c>
      <c r="M86" s="1" t="n">
        <v>9458.42</v>
      </c>
    </row>
    <row r="87" customFormat="false" ht="16.5" hidden="false" customHeight="false" outlineLevel="0" collapsed="false">
      <c r="A87" s="1" t="s">
        <v>132</v>
      </c>
      <c r="B87" s="1" t="s">
        <v>133</v>
      </c>
      <c r="C87" s="1" t="s">
        <v>134</v>
      </c>
      <c r="D87" s="2" t="n">
        <v>9</v>
      </c>
      <c r="E87" s="1" t="s">
        <v>28</v>
      </c>
      <c r="F87" s="1" t="n">
        <v>7135.65</v>
      </c>
      <c r="H87" s="1" t="n">
        <v>330.06</v>
      </c>
      <c r="I87" s="1" t="n">
        <v>144.25</v>
      </c>
      <c r="J87" s="1" t="n">
        <v>0</v>
      </c>
      <c r="K87" s="1" t="n">
        <v>7609.96</v>
      </c>
      <c r="L87" s="1" t="n">
        <v>2107.16</v>
      </c>
      <c r="M87" s="1" t="n">
        <v>5502.8</v>
      </c>
    </row>
    <row r="88" customFormat="false" ht="16.5" hidden="false" customHeight="false" outlineLevel="0" collapsed="false">
      <c r="A88" s="1" t="s">
        <v>135</v>
      </c>
      <c r="B88" s="1" t="s">
        <v>133</v>
      </c>
      <c r="C88" s="1" t="s">
        <v>134</v>
      </c>
      <c r="D88" s="2" t="n">
        <v>9</v>
      </c>
      <c r="E88" s="1" t="s">
        <v>28</v>
      </c>
      <c r="F88" s="1" t="n">
        <v>7135.65</v>
      </c>
      <c r="H88" s="1" t="n">
        <v>330.06</v>
      </c>
      <c r="I88" s="1" t="n">
        <v>144.25</v>
      </c>
      <c r="J88" s="1" t="n">
        <v>117.5</v>
      </c>
      <c r="K88" s="1" t="n">
        <v>7727.46</v>
      </c>
      <c r="L88" s="1" t="n">
        <v>4808.02</v>
      </c>
      <c r="M88" s="1" t="n">
        <v>2919.44</v>
      </c>
    </row>
    <row r="89" customFormat="false" ht="16.5" hidden="false" customHeight="false" outlineLevel="0" collapsed="false">
      <c r="A89" s="1" t="s">
        <v>136</v>
      </c>
      <c r="B89" s="1" t="s">
        <v>133</v>
      </c>
      <c r="C89" s="1" t="s">
        <v>124</v>
      </c>
      <c r="D89" s="2" t="n">
        <v>19</v>
      </c>
      <c r="E89" s="1" t="s">
        <v>28</v>
      </c>
      <c r="F89" s="1" t="n">
        <v>12251.4</v>
      </c>
      <c r="H89" s="1" t="n">
        <v>421.5</v>
      </c>
      <c r="I89" s="1" t="n">
        <v>300.38</v>
      </c>
      <c r="J89" s="1" t="n">
        <v>117.5</v>
      </c>
      <c r="K89" s="1" t="n">
        <v>13090.78</v>
      </c>
      <c r="L89" s="1" t="n">
        <v>7740.33</v>
      </c>
      <c r="M89" s="1" t="n">
        <v>5350.45</v>
      </c>
    </row>
    <row r="90" customFormat="false" ht="16.5" hidden="false" customHeight="false" outlineLevel="0" collapsed="false">
      <c r="A90" s="1" t="s">
        <v>137</v>
      </c>
      <c r="B90" s="1" t="s">
        <v>138</v>
      </c>
      <c r="C90" s="1" t="s">
        <v>134</v>
      </c>
      <c r="D90" s="2" t="n">
        <v>9</v>
      </c>
      <c r="E90" s="1" t="s">
        <v>19</v>
      </c>
      <c r="F90" s="1" t="n">
        <v>7135.65</v>
      </c>
      <c r="H90" s="1" t="n">
        <v>330.06</v>
      </c>
      <c r="I90" s="1" t="n">
        <v>144.25</v>
      </c>
      <c r="J90" s="1" t="n">
        <v>117.5</v>
      </c>
      <c r="K90" s="1" t="n">
        <v>7727.46</v>
      </c>
      <c r="L90" s="1" t="n">
        <v>3670.19</v>
      </c>
      <c r="M90" s="1" t="n">
        <v>4057.27</v>
      </c>
    </row>
    <row r="91" customFormat="false" ht="16.5" hidden="false" customHeight="false" outlineLevel="0" collapsed="false">
      <c r="A91" s="1" t="s">
        <v>139</v>
      </c>
      <c r="B91" s="1" t="s">
        <v>138</v>
      </c>
      <c r="C91" s="1" t="s">
        <v>134</v>
      </c>
      <c r="D91" s="2" t="n">
        <v>9</v>
      </c>
      <c r="E91" s="1" t="s">
        <v>19</v>
      </c>
      <c r="F91" s="1" t="n">
        <v>7135.65</v>
      </c>
      <c r="H91" s="1" t="n">
        <v>330.06</v>
      </c>
      <c r="I91" s="1" t="n">
        <v>144.25</v>
      </c>
      <c r="J91" s="1" t="n">
        <v>0</v>
      </c>
      <c r="K91" s="1" t="n">
        <v>7609.96</v>
      </c>
      <c r="L91" s="1" t="n">
        <v>1755.16</v>
      </c>
      <c r="M91" s="1" t="n">
        <v>5854.8</v>
      </c>
    </row>
    <row r="92" customFormat="false" ht="16.5" hidden="false" customHeight="false" outlineLevel="0" collapsed="false">
      <c r="A92" s="1" t="s">
        <v>140</v>
      </c>
      <c r="B92" s="1" t="s">
        <v>138</v>
      </c>
      <c r="C92" s="1" t="s">
        <v>141</v>
      </c>
      <c r="D92" s="2" t="s">
        <v>142</v>
      </c>
      <c r="E92" s="1" t="s">
        <v>19</v>
      </c>
      <c r="F92" s="1" t="n">
        <v>7704.6</v>
      </c>
      <c r="H92" s="1" t="n">
        <v>292.62</v>
      </c>
      <c r="I92" s="1" t="n">
        <v>186.11</v>
      </c>
      <c r="J92" s="1" t="n">
        <v>0</v>
      </c>
      <c r="K92" s="1" t="n">
        <v>8183.33</v>
      </c>
      <c r="L92" s="1" t="n">
        <v>5740.23</v>
      </c>
      <c r="M92" s="1" t="n">
        <v>2443.1</v>
      </c>
    </row>
    <row r="93" customFormat="false" ht="16.5" hidden="false" customHeight="false" outlineLevel="0" collapsed="false">
      <c r="A93" s="1" t="s">
        <v>143</v>
      </c>
      <c r="B93" s="1" t="s">
        <v>138</v>
      </c>
      <c r="C93" s="1" t="s">
        <v>134</v>
      </c>
      <c r="D93" s="2" t="n">
        <v>9</v>
      </c>
      <c r="E93" s="1" t="s">
        <v>28</v>
      </c>
      <c r="F93" s="1" t="n">
        <v>7135.65</v>
      </c>
      <c r="H93" s="1" t="n">
        <v>330.06</v>
      </c>
      <c r="I93" s="1" t="n">
        <v>144.25</v>
      </c>
      <c r="J93" s="1" t="n">
        <v>117.5</v>
      </c>
      <c r="K93" s="1" t="n">
        <v>7727.46</v>
      </c>
      <c r="L93" s="1" t="n">
        <v>1780.63</v>
      </c>
      <c r="M93" s="1" t="n">
        <v>5946.83</v>
      </c>
    </row>
    <row r="94" customFormat="false" ht="16.5" hidden="false" customHeight="false" outlineLevel="0" collapsed="false">
      <c r="A94" s="1" t="s">
        <v>144</v>
      </c>
      <c r="B94" s="1" t="s">
        <v>145</v>
      </c>
      <c r="C94" s="1" t="s">
        <v>124</v>
      </c>
      <c r="D94" s="2" t="n">
        <v>19</v>
      </c>
      <c r="E94" s="1" t="s">
        <v>19</v>
      </c>
      <c r="F94" s="1" t="n">
        <v>12251.4</v>
      </c>
      <c r="H94" s="1" t="n">
        <v>421.5</v>
      </c>
      <c r="I94" s="1" t="n">
        <v>300.38</v>
      </c>
      <c r="J94" s="1" t="n">
        <v>117.5</v>
      </c>
      <c r="K94" s="1" t="n">
        <v>13090.78</v>
      </c>
      <c r="L94" s="1" t="n">
        <v>3540.33</v>
      </c>
      <c r="M94" s="1" t="n">
        <v>9550.45</v>
      </c>
    </row>
    <row r="95" customFormat="false" ht="16.5" hidden="false" customHeight="false" outlineLevel="0" collapsed="false">
      <c r="A95" s="1" t="s">
        <v>146</v>
      </c>
      <c r="B95" s="1" t="s">
        <v>145</v>
      </c>
      <c r="C95" s="1" t="s">
        <v>54</v>
      </c>
      <c r="D95" s="2" t="n">
        <v>2</v>
      </c>
      <c r="E95" s="1" t="s">
        <v>28</v>
      </c>
      <c r="F95" s="1" t="n">
        <v>5635.5</v>
      </c>
      <c r="H95" s="1" t="n">
        <v>305.27</v>
      </c>
      <c r="I95" s="1" t="n">
        <v>139.06</v>
      </c>
      <c r="J95" s="1" t="n">
        <v>92.5</v>
      </c>
      <c r="K95" s="1" t="n">
        <v>6172.33</v>
      </c>
      <c r="L95" s="1" t="n">
        <v>1959.13</v>
      </c>
      <c r="M95" s="1" t="n">
        <v>4213.2</v>
      </c>
    </row>
    <row r="96" customFormat="false" ht="16.5" hidden="false" customHeight="false" outlineLevel="0" collapsed="false">
      <c r="A96" s="1" t="s">
        <v>147</v>
      </c>
      <c r="B96" s="1" t="s">
        <v>148</v>
      </c>
      <c r="C96" s="1" t="s">
        <v>35</v>
      </c>
      <c r="D96" s="2" t="n">
        <v>4</v>
      </c>
      <c r="E96" s="1" t="s">
        <v>19</v>
      </c>
      <c r="F96" s="1" t="n">
        <v>6013.05</v>
      </c>
      <c r="H96" s="1" t="n">
        <v>324.06</v>
      </c>
      <c r="I96" s="1" t="n">
        <v>139.62</v>
      </c>
      <c r="J96" s="1" t="n">
        <v>80</v>
      </c>
      <c r="K96" s="1" t="n">
        <v>6556.73</v>
      </c>
      <c r="L96" s="1" t="n">
        <v>4358.59</v>
      </c>
      <c r="M96" s="1" t="n">
        <v>2198.14</v>
      </c>
    </row>
    <row r="97" customFormat="false" ht="16.5" hidden="false" customHeight="false" outlineLevel="0" collapsed="false">
      <c r="A97" s="1" t="s">
        <v>149</v>
      </c>
      <c r="B97" s="1" t="s">
        <v>148</v>
      </c>
      <c r="C97" s="1" t="s">
        <v>18</v>
      </c>
      <c r="D97" s="2" t="n">
        <v>4</v>
      </c>
      <c r="E97" s="1" t="s">
        <v>28</v>
      </c>
      <c r="F97" s="1" t="n">
        <v>6013.05</v>
      </c>
      <c r="H97" s="1" t="n">
        <v>324.06</v>
      </c>
      <c r="I97" s="1" t="n">
        <v>139.62</v>
      </c>
      <c r="J97" s="1" t="n">
        <v>92.5</v>
      </c>
      <c r="K97" s="1" t="n">
        <v>6569.23</v>
      </c>
      <c r="L97" s="1" t="n">
        <v>1483.89</v>
      </c>
      <c r="M97" s="1" t="n">
        <v>5085.34</v>
      </c>
    </row>
    <row r="98" customFormat="false" ht="16.5" hidden="false" customHeight="false" outlineLevel="0" collapsed="false">
      <c r="A98" s="1" t="s">
        <v>150</v>
      </c>
      <c r="B98" s="1" t="s">
        <v>148</v>
      </c>
      <c r="C98" s="1" t="s">
        <v>124</v>
      </c>
      <c r="D98" s="2" t="n">
        <v>19</v>
      </c>
      <c r="E98" s="1" t="s">
        <v>19</v>
      </c>
      <c r="F98" s="1" t="n">
        <v>12251.4</v>
      </c>
      <c r="H98" s="1" t="n">
        <v>421.5</v>
      </c>
      <c r="I98" s="1" t="n">
        <v>300.38</v>
      </c>
      <c r="J98" s="1" t="n">
        <v>80</v>
      </c>
      <c r="K98" s="1" t="n">
        <v>13053.28</v>
      </c>
      <c r="L98" s="1" t="n">
        <v>3532.16</v>
      </c>
      <c r="M98" s="1" t="n">
        <v>9521.12</v>
      </c>
    </row>
    <row r="99" customFormat="false" ht="16.5" hidden="false" customHeight="false" outlineLevel="0" collapsed="false">
      <c r="A99" s="1" t="s">
        <v>151</v>
      </c>
      <c r="B99" s="1" t="s">
        <v>148</v>
      </c>
      <c r="C99" s="1" t="s">
        <v>79</v>
      </c>
      <c r="D99" s="2" t="n">
        <v>1</v>
      </c>
      <c r="E99" s="1" t="s">
        <v>19</v>
      </c>
      <c r="F99" s="1" t="n">
        <v>5450.85</v>
      </c>
      <c r="H99" s="1" t="n">
        <v>299.19</v>
      </c>
      <c r="I99" s="1" t="n">
        <v>138.06</v>
      </c>
      <c r="J99" s="1" t="n">
        <v>0</v>
      </c>
      <c r="K99" s="1" t="n">
        <v>5888.1</v>
      </c>
      <c r="L99" s="1" t="n">
        <v>1264.42</v>
      </c>
      <c r="M99" s="1" t="n">
        <v>4623.68</v>
      </c>
    </row>
    <row r="100" customFormat="false" ht="16.5" hidden="false" customHeight="false" outlineLevel="0" collapsed="false">
      <c r="A100" s="1" t="s">
        <v>152</v>
      </c>
      <c r="B100" s="1" t="s">
        <v>153</v>
      </c>
      <c r="C100" s="1" t="s">
        <v>124</v>
      </c>
      <c r="D100" s="2" t="n">
        <v>19</v>
      </c>
      <c r="E100" s="1" t="s">
        <v>28</v>
      </c>
      <c r="F100" s="1" t="n">
        <v>12251.4</v>
      </c>
      <c r="H100" s="1" t="n">
        <v>421.5</v>
      </c>
      <c r="I100" s="1" t="n">
        <v>300.38</v>
      </c>
      <c r="J100" s="1" t="n">
        <v>117.5</v>
      </c>
      <c r="K100" s="1" t="n">
        <v>13090.78</v>
      </c>
      <c r="L100" s="1" t="n">
        <v>3540.33</v>
      </c>
      <c r="M100" s="1" t="n">
        <v>9550.45</v>
      </c>
    </row>
    <row r="101" customFormat="false" ht="16.5" hidden="false" customHeight="false" outlineLevel="0" collapsed="false">
      <c r="A101" s="1" t="s">
        <v>154</v>
      </c>
      <c r="B101" s="1" t="s">
        <v>155</v>
      </c>
      <c r="C101" s="1" t="s">
        <v>124</v>
      </c>
      <c r="D101" s="2" t="n">
        <v>19</v>
      </c>
      <c r="E101" s="1" t="s">
        <v>28</v>
      </c>
      <c r="F101" s="1" t="n">
        <v>12251.4</v>
      </c>
      <c r="H101" s="1" t="n">
        <v>421.5</v>
      </c>
      <c r="I101" s="1" t="n">
        <v>300.38</v>
      </c>
      <c r="J101" s="1" t="n">
        <v>80</v>
      </c>
      <c r="K101" s="1" t="n">
        <v>13053.28</v>
      </c>
      <c r="L101" s="1" t="n">
        <v>9658.64</v>
      </c>
      <c r="M101" s="1" t="n">
        <v>3394.64</v>
      </c>
    </row>
    <row r="102" customFormat="false" ht="16.5" hidden="false" customHeight="false" outlineLevel="0" collapsed="false">
      <c r="A102" s="1" t="s">
        <v>156</v>
      </c>
      <c r="B102" s="1" t="s">
        <v>155</v>
      </c>
      <c r="C102" s="1" t="s">
        <v>157</v>
      </c>
      <c r="D102" s="2" t="n">
        <v>22</v>
      </c>
      <c r="E102" s="1" t="s">
        <v>19</v>
      </c>
      <c r="F102" s="1" t="n">
        <v>17228.55</v>
      </c>
      <c r="H102" s="1" t="n">
        <v>568.96</v>
      </c>
      <c r="I102" s="1" t="n">
        <v>403.86</v>
      </c>
      <c r="J102" s="1" t="n">
        <v>0</v>
      </c>
      <c r="K102" s="1" t="n">
        <v>18201.37</v>
      </c>
      <c r="L102" s="1" t="n">
        <v>6834.89</v>
      </c>
      <c r="M102" s="1" t="n">
        <v>11366.48</v>
      </c>
    </row>
    <row r="103" customFormat="false" ht="16.5" hidden="false" customHeight="false" outlineLevel="0" collapsed="false">
      <c r="A103" s="1" t="s">
        <v>158</v>
      </c>
      <c r="B103" s="1" t="s">
        <v>159</v>
      </c>
      <c r="C103" s="1" t="s">
        <v>22</v>
      </c>
      <c r="D103" s="2" t="n">
        <v>4</v>
      </c>
      <c r="E103" s="1" t="s">
        <v>19</v>
      </c>
      <c r="F103" s="1" t="n">
        <v>6013.05</v>
      </c>
      <c r="H103" s="1" t="n">
        <v>324.06</v>
      </c>
      <c r="I103" s="1" t="n">
        <v>139.62</v>
      </c>
      <c r="J103" s="1" t="n">
        <v>80</v>
      </c>
      <c r="K103" s="1" t="n">
        <v>6556.73</v>
      </c>
      <c r="L103" s="1" t="n">
        <v>1466</v>
      </c>
      <c r="M103" s="1" t="n">
        <v>5090.73</v>
      </c>
    </row>
    <row r="104" customFormat="false" ht="16.5" hidden="false" customHeight="false" outlineLevel="0" collapsed="false">
      <c r="A104" s="1" t="s">
        <v>160</v>
      </c>
      <c r="B104" s="1" t="s">
        <v>159</v>
      </c>
      <c r="C104" s="1" t="s">
        <v>35</v>
      </c>
      <c r="D104" s="2" t="n">
        <v>4</v>
      </c>
      <c r="E104" s="1" t="s">
        <v>28</v>
      </c>
      <c r="F104" s="1" t="n">
        <v>6013.05</v>
      </c>
      <c r="H104" s="1" t="n">
        <v>324.06</v>
      </c>
      <c r="I104" s="1" t="n">
        <v>139.62</v>
      </c>
      <c r="J104" s="1" t="n">
        <v>117.5</v>
      </c>
      <c r="K104" s="1" t="n">
        <v>6594.23</v>
      </c>
      <c r="L104" s="1" t="n">
        <v>4986.89</v>
      </c>
      <c r="M104" s="1" t="n">
        <v>1607.34</v>
      </c>
    </row>
    <row r="105" customFormat="false" ht="16.5" hidden="false" customHeight="false" outlineLevel="0" collapsed="false">
      <c r="A105" s="1" t="s">
        <v>161</v>
      </c>
      <c r="B105" s="1" t="s">
        <v>159</v>
      </c>
      <c r="C105" s="1" t="s">
        <v>157</v>
      </c>
      <c r="D105" s="2" t="n">
        <v>22</v>
      </c>
      <c r="E105" s="1" t="s">
        <v>19</v>
      </c>
      <c r="F105" s="1" t="n">
        <v>17228.55</v>
      </c>
      <c r="H105" s="1" t="n">
        <v>568.96</v>
      </c>
      <c r="I105" s="1" t="n">
        <v>403.86</v>
      </c>
      <c r="J105" s="1" t="n">
        <v>0</v>
      </c>
      <c r="K105" s="1" t="n">
        <v>18201.37</v>
      </c>
      <c r="L105" s="1" t="n">
        <v>5334.89</v>
      </c>
      <c r="M105" s="1" t="n">
        <v>12866.48</v>
      </c>
    </row>
    <row r="106" customFormat="false" ht="16.5" hidden="false" customHeight="false" outlineLevel="0" collapsed="false">
      <c r="A106" s="1" t="s">
        <v>162</v>
      </c>
      <c r="B106" s="1" t="s">
        <v>163</v>
      </c>
      <c r="C106" s="1" t="s">
        <v>157</v>
      </c>
      <c r="D106" s="2" t="n">
        <v>22</v>
      </c>
      <c r="E106" s="1" t="s">
        <v>19</v>
      </c>
      <c r="F106" s="1" t="n">
        <v>17228.55</v>
      </c>
      <c r="H106" s="1" t="n">
        <v>568.96</v>
      </c>
      <c r="I106" s="1" t="n">
        <v>403.86</v>
      </c>
      <c r="J106" s="1" t="n">
        <v>0</v>
      </c>
      <c r="K106" s="1" t="n">
        <v>18201.37</v>
      </c>
      <c r="L106" s="1" t="n">
        <v>9163.6</v>
      </c>
      <c r="M106" s="1" t="n">
        <v>9037.77</v>
      </c>
    </row>
    <row r="107" customFormat="false" ht="16.5" hidden="false" customHeight="false" outlineLevel="0" collapsed="false">
      <c r="A107" s="1" t="s">
        <v>164</v>
      </c>
      <c r="B107" s="1" t="s">
        <v>165</v>
      </c>
      <c r="C107" s="1" t="s">
        <v>157</v>
      </c>
      <c r="D107" s="2" t="s">
        <v>166</v>
      </c>
      <c r="E107" s="1" t="s">
        <v>19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18201.37</v>
      </c>
      <c r="L107" s="1" t="n">
        <v>5334.89</v>
      </c>
      <c r="M107" s="1" t="n">
        <v>12866.48</v>
      </c>
    </row>
    <row r="108" customFormat="false" ht="16.5" hidden="false" customHeight="false" outlineLevel="0" collapsed="false">
      <c r="A108" s="1" t="s">
        <v>167</v>
      </c>
      <c r="B108" s="1" t="s">
        <v>165</v>
      </c>
      <c r="C108" s="1" t="s">
        <v>18</v>
      </c>
      <c r="D108" s="2" t="n">
        <v>4</v>
      </c>
      <c r="E108" s="1" t="s">
        <v>28</v>
      </c>
      <c r="F108" s="1" t="n">
        <v>6013.05</v>
      </c>
      <c r="H108" s="1" t="n">
        <v>324.06</v>
      </c>
      <c r="I108" s="1" t="n">
        <v>139.62</v>
      </c>
      <c r="J108" s="1" t="n">
        <v>92.5</v>
      </c>
      <c r="K108" s="1" t="n">
        <v>6569.23</v>
      </c>
      <c r="L108" s="1" t="n">
        <v>4231.14</v>
      </c>
      <c r="M108" s="1" t="n">
        <v>2338.09</v>
      </c>
    </row>
    <row r="109" customFormat="false" ht="16.5" hidden="false" customHeight="false" outlineLevel="0" collapsed="false">
      <c r="A109" s="1" t="s">
        <v>168</v>
      </c>
      <c r="B109" s="1" t="s">
        <v>169</v>
      </c>
      <c r="C109" s="1" t="s">
        <v>124</v>
      </c>
      <c r="D109" s="2" t="n">
        <v>19</v>
      </c>
      <c r="E109" s="1" t="s">
        <v>28</v>
      </c>
      <c r="F109" s="1" t="n">
        <v>12251.4</v>
      </c>
      <c r="H109" s="1" t="n">
        <v>421.5</v>
      </c>
      <c r="I109" s="1" t="n">
        <v>300.38</v>
      </c>
      <c r="J109" s="1" t="n">
        <v>0</v>
      </c>
      <c r="K109" s="1" t="n">
        <v>12973.28</v>
      </c>
      <c r="L109" s="1" t="n">
        <v>3514.86</v>
      </c>
      <c r="M109" s="1" t="n">
        <v>9458.42</v>
      </c>
    </row>
    <row r="110" customFormat="false" ht="16.5" hidden="false" customHeight="false" outlineLevel="0" collapsed="false">
      <c r="A110" s="1" t="s">
        <v>170</v>
      </c>
      <c r="B110" s="1" t="s">
        <v>169</v>
      </c>
      <c r="C110" s="1" t="s">
        <v>35</v>
      </c>
      <c r="D110" s="2" t="n">
        <v>4</v>
      </c>
      <c r="E110" s="1" t="s">
        <v>19</v>
      </c>
      <c r="F110" s="1" t="n">
        <v>6013.05</v>
      </c>
      <c r="H110" s="1" t="n">
        <v>324.06</v>
      </c>
      <c r="I110" s="1" t="n">
        <v>139.62</v>
      </c>
      <c r="J110" s="1" t="n">
        <v>92.5</v>
      </c>
      <c r="K110" s="1" t="n">
        <v>6569.23</v>
      </c>
      <c r="L110" s="1" t="n">
        <v>3641.58</v>
      </c>
      <c r="M110" s="1" t="n">
        <v>2927.65</v>
      </c>
    </row>
    <row r="111" customFormat="false" ht="16.5" hidden="false" customHeight="false" outlineLevel="0" collapsed="false">
      <c r="A111" s="1" t="s">
        <v>171</v>
      </c>
      <c r="B111" s="1" t="s">
        <v>169</v>
      </c>
      <c r="C111" s="1" t="s">
        <v>157</v>
      </c>
      <c r="D111" s="2" t="n">
        <v>22</v>
      </c>
      <c r="E111" s="1" t="s">
        <v>19</v>
      </c>
      <c r="F111" s="1" t="n">
        <v>17228.55</v>
      </c>
      <c r="H111" s="1" t="n">
        <v>568.96</v>
      </c>
      <c r="I111" s="1" t="n">
        <v>403.86</v>
      </c>
      <c r="J111" s="1" t="n">
        <v>0</v>
      </c>
      <c r="K111" s="1" t="n">
        <v>18201.37</v>
      </c>
      <c r="L111" s="1" t="n">
        <v>5334.89</v>
      </c>
      <c r="M111" s="1" t="n">
        <v>12866.48</v>
      </c>
    </row>
    <row r="112" customFormat="false" ht="16.5" hidden="false" customHeight="false" outlineLevel="0" collapsed="false">
      <c r="A112" s="1" t="s">
        <v>172</v>
      </c>
      <c r="B112" s="1" t="s">
        <v>173</v>
      </c>
      <c r="C112" s="1" t="s">
        <v>157</v>
      </c>
      <c r="D112" s="2" t="n">
        <v>22</v>
      </c>
      <c r="E112" s="1" t="s">
        <v>19</v>
      </c>
      <c r="F112" s="1" t="n">
        <v>17228.55</v>
      </c>
      <c r="H112" s="1" t="n">
        <v>568.96</v>
      </c>
      <c r="I112" s="1" t="n">
        <v>403.86</v>
      </c>
      <c r="J112" s="1" t="n">
        <v>0</v>
      </c>
      <c r="K112" s="1" t="n">
        <v>18201.37</v>
      </c>
      <c r="L112" s="1" t="n">
        <v>7516.89</v>
      </c>
      <c r="M112" s="1" t="n">
        <v>10684.48</v>
      </c>
    </row>
    <row r="113" customFormat="false" ht="16.5" hidden="false" customHeight="false" outlineLevel="0" collapsed="false">
      <c r="A113" s="1" t="s">
        <v>174</v>
      </c>
      <c r="B113" s="1" t="s">
        <v>173</v>
      </c>
      <c r="C113" s="1" t="s">
        <v>79</v>
      </c>
      <c r="D113" s="2" t="n">
        <v>1</v>
      </c>
      <c r="E113" s="1" t="s">
        <v>28</v>
      </c>
      <c r="F113" s="1" t="n">
        <v>5450.85</v>
      </c>
      <c r="H113" s="1" t="n">
        <v>299.19</v>
      </c>
      <c r="I113" s="1" t="n">
        <v>138.06</v>
      </c>
      <c r="J113" s="1" t="n">
        <v>0</v>
      </c>
      <c r="K113" s="1" t="n">
        <v>5888.1</v>
      </c>
      <c r="L113" s="1" t="n">
        <v>1423.67</v>
      </c>
      <c r="M113" s="1" t="n">
        <v>4464.43</v>
      </c>
    </row>
    <row r="114" customFormat="false" ht="16.5" hidden="false" customHeight="false" outlineLevel="0" collapsed="false">
      <c r="A114" s="1" t="s">
        <v>175</v>
      </c>
      <c r="B114" s="1" t="s">
        <v>176</v>
      </c>
      <c r="C114" s="1" t="s">
        <v>79</v>
      </c>
      <c r="D114" s="2" t="n">
        <v>1</v>
      </c>
      <c r="E114" s="1" t="s">
        <v>28</v>
      </c>
      <c r="F114" s="1" t="n">
        <v>5450.85</v>
      </c>
      <c r="H114" s="1" t="n">
        <v>299.19</v>
      </c>
      <c r="I114" s="1" t="n">
        <v>138.06</v>
      </c>
      <c r="J114" s="1" t="n">
        <v>0</v>
      </c>
      <c r="K114" s="1" t="n">
        <v>5888.1</v>
      </c>
      <c r="L114" s="1" t="n">
        <v>2122.1</v>
      </c>
      <c r="M114" s="1" t="n">
        <v>3766</v>
      </c>
    </row>
    <row r="115" customFormat="false" ht="16.5" hidden="false" customHeight="false" outlineLevel="0" collapsed="false">
      <c r="A115" s="1" t="s">
        <v>177</v>
      </c>
      <c r="B115" s="1" t="s">
        <v>176</v>
      </c>
      <c r="C115" s="1" t="s">
        <v>124</v>
      </c>
      <c r="D115" s="2" t="n">
        <v>19</v>
      </c>
      <c r="E115" s="1" t="s">
        <v>19</v>
      </c>
      <c r="F115" s="1" t="n">
        <v>12251.4</v>
      </c>
      <c r="H115" s="1" t="n">
        <v>421.5</v>
      </c>
      <c r="I115" s="1" t="n">
        <v>300.38</v>
      </c>
      <c r="J115" s="1" t="n">
        <v>0</v>
      </c>
      <c r="K115" s="1" t="n">
        <v>12973.28</v>
      </c>
      <c r="L115" s="1" t="n">
        <v>3514.86</v>
      </c>
      <c r="M115" s="1" t="n">
        <v>9458.42</v>
      </c>
    </row>
    <row r="116" customFormat="false" ht="16.5" hidden="false" customHeight="false" outlineLevel="0" collapsed="false">
      <c r="A116" s="1" t="s">
        <v>178</v>
      </c>
      <c r="B116" s="1" t="s">
        <v>179</v>
      </c>
      <c r="C116" s="1" t="s">
        <v>54</v>
      </c>
      <c r="D116" s="2" t="n">
        <v>2</v>
      </c>
      <c r="E116" s="1" t="s">
        <v>19</v>
      </c>
      <c r="F116" s="1" t="n">
        <v>5635.5</v>
      </c>
      <c r="H116" s="1" t="n">
        <v>305.27</v>
      </c>
      <c r="I116" s="1" t="n">
        <v>139.06</v>
      </c>
      <c r="J116" s="1" t="n">
        <v>0</v>
      </c>
      <c r="K116" s="1" t="n">
        <v>6079.83</v>
      </c>
      <c r="L116" s="1" t="n">
        <v>2228.92</v>
      </c>
      <c r="M116" s="1" t="n">
        <v>3850.91</v>
      </c>
    </row>
    <row r="117" customFormat="false" ht="16.5" hidden="false" customHeight="false" outlineLevel="0" collapsed="false">
      <c r="A117" s="1" t="s">
        <v>180</v>
      </c>
      <c r="B117" s="1" t="s">
        <v>179</v>
      </c>
      <c r="C117" s="1" t="s">
        <v>124</v>
      </c>
      <c r="D117" s="2" t="n">
        <v>19</v>
      </c>
      <c r="E117" s="1" t="s">
        <v>28</v>
      </c>
      <c r="F117" s="1" t="n">
        <v>12251.4</v>
      </c>
      <c r="H117" s="1" t="n">
        <v>421.5</v>
      </c>
      <c r="I117" s="1" t="n">
        <v>300.38</v>
      </c>
      <c r="J117" s="1" t="n">
        <v>117.5</v>
      </c>
      <c r="K117" s="1" t="n">
        <v>13090.78</v>
      </c>
      <c r="L117" s="1" t="n">
        <v>9999.7</v>
      </c>
      <c r="M117" s="1" t="n">
        <v>3091.08</v>
      </c>
    </row>
    <row r="118" customFormat="false" ht="16.5" hidden="false" customHeight="false" outlineLevel="0" collapsed="false">
      <c r="A118" s="1" t="s">
        <v>181</v>
      </c>
      <c r="B118" s="1" t="s">
        <v>179</v>
      </c>
      <c r="C118" s="1" t="s">
        <v>77</v>
      </c>
      <c r="D118" s="2" t="n">
        <v>4</v>
      </c>
      <c r="E118" s="1" t="s">
        <v>28</v>
      </c>
      <c r="F118" s="1" t="n">
        <v>6013.05</v>
      </c>
      <c r="H118" s="1" t="n">
        <v>324.06</v>
      </c>
      <c r="I118" s="1" t="n">
        <v>139.62</v>
      </c>
      <c r="J118" s="1" t="n">
        <v>117.5</v>
      </c>
      <c r="K118" s="1" t="n">
        <v>6594.23</v>
      </c>
      <c r="L118" s="1" t="n">
        <v>4508.46</v>
      </c>
      <c r="M118" s="1" t="n">
        <v>2085.77</v>
      </c>
    </row>
    <row r="119" customFormat="false" ht="16.5" hidden="false" customHeight="false" outlineLevel="0" collapsed="false">
      <c r="A119" s="1" t="s">
        <v>182</v>
      </c>
      <c r="B119" s="1" t="s">
        <v>183</v>
      </c>
      <c r="C119" s="1" t="s">
        <v>35</v>
      </c>
      <c r="D119" s="2" t="n">
        <v>4</v>
      </c>
      <c r="E119" s="1" t="s">
        <v>28</v>
      </c>
      <c r="F119" s="1" t="n">
        <v>6013.05</v>
      </c>
      <c r="H119" s="1" t="n">
        <v>324.06</v>
      </c>
      <c r="I119" s="1" t="n">
        <v>139.62</v>
      </c>
      <c r="J119" s="1" t="n">
        <v>117.5</v>
      </c>
      <c r="K119" s="1" t="n">
        <v>6594.23</v>
      </c>
      <c r="L119" s="1" t="n">
        <v>4380.94</v>
      </c>
      <c r="M119" s="1" t="n">
        <v>2213.29</v>
      </c>
    </row>
    <row r="120" customFormat="false" ht="16.5" hidden="false" customHeight="false" outlineLevel="0" collapsed="false">
      <c r="A120" s="1" t="s">
        <v>184</v>
      </c>
      <c r="B120" s="1" t="s">
        <v>183</v>
      </c>
      <c r="C120" s="1" t="s">
        <v>35</v>
      </c>
      <c r="D120" s="2" t="n">
        <v>4</v>
      </c>
      <c r="E120" s="1" t="s">
        <v>28</v>
      </c>
      <c r="F120" s="1" t="n">
        <v>6013.05</v>
      </c>
      <c r="H120" s="1" t="n">
        <v>324.06</v>
      </c>
      <c r="I120" s="1" t="n">
        <v>139.62</v>
      </c>
      <c r="J120" s="1" t="n">
        <v>117.5</v>
      </c>
      <c r="K120" s="1" t="n">
        <v>6594.23</v>
      </c>
      <c r="L120" s="1" t="n">
        <v>1487.94</v>
      </c>
      <c r="M120" s="1" t="n">
        <v>5106.29</v>
      </c>
    </row>
    <row r="121" customFormat="false" ht="16.5" hidden="false" customHeight="false" outlineLevel="0" collapsed="false">
      <c r="A121" s="1" t="s">
        <v>185</v>
      </c>
      <c r="B121" s="1" t="s">
        <v>183</v>
      </c>
      <c r="C121" s="1" t="s">
        <v>35</v>
      </c>
      <c r="D121" s="2" t="n">
        <v>4</v>
      </c>
      <c r="E121" s="1" t="s">
        <v>28</v>
      </c>
      <c r="F121" s="1" t="n">
        <v>6013.05</v>
      </c>
      <c r="H121" s="1" t="n">
        <v>324.06</v>
      </c>
      <c r="I121" s="1" t="n">
        <v>139.62</v>
      </c>
      <c r="J121" s="1" t="n">
        <v>117.5</v>
      </c>
      <c r="K121" s="1" t="n">
        <v>6594.23</v>
      </c>
      <c r="L121" s="1" t="n">
        <v>3332.12</v>
      </c>
      <c r="M121" s="1" t="n">
        <v>3262.11</v>
      </c>
    </row>
    <row r="122" customFormat="false" ht="16.5" hidden="false" customHeight="false" outlineLevel="0" collapsed="false">
      <c r="A122" s="1" t="s">
        <v>186</v>
      </c>
      <c r="B122" s="1" t="s">
        <v>183</v>
      </c>
      <c r="C122" s="1" t="s">
        <v>24</v>
      </c>
      <c r="D122" s="2" t="n">
        <v>4</v>
      </c>
      <c r="E122" s="1" t="s">
        <v>19</v>
      </c>
      <c r="F122" s="1" t="n">
        <v>6013.05</v>
      </c>
      <c r="H122" s="1" t="n">
        <v>324.06</v>
      </c>
      <c r="I122" s="1" t="n">
        <v>139.62</v>
      </c>
      <c r="J122" s="1" t="n">
        <v>92.5</v>
      </c>
      <c r="K122" s="1" t="n">
        <v>6569.23</v>
      </c>
      <c r="L122" s="1" t="n">
        <v>3533.49</v>
      </c>
      <c r="M122" s="1" t="n">
        <v>3035.74</v>
      </c>
    </row>
    <row r="123" customFormat="false" ht="16.5" hidden="false" customHeight="false" outlineLevel="0" collapsed="false">
      <c r="A123" s="1" t="s">
        <v>187</v>
      </c>
      <c r="B123" s="1" t="s">
        <v>188</v>
      </c>
      <c r="C123" s="1" t="s">
        <v>22</v>
      </c>
      <c r="D123" s="2" t="n">
        <v>4</v>
      </c>
      <c r="E123" s="1" t="s">
        <v>19</v>
      </c>
      <c r="F123" s="1" t="n">
        <v>6013.05</v>
      </c>
      <c r="H123" s="1" t="n">
        <v>324.06</v>
      </c>
      <c r="I123" s="1" t="n">
        <v>139.62</v>
      </c>
      <c r="J123" s="1" t="n">
        <v>117.5</v>
      </c>
      <c r="K123" s="1" t="n">
        <v>6594.23</v>
      </c>
      <c r="L123" s="1" t="n">
        <v>4291.04</v>
      </c>
      <c r="M123" s="1" t="n">
        <v>2303.19</v>
      </c>
    </row>
    <row r="124" customFormat="false" ht="16.5" hidden="false" customHeight="false" outlineLevel="0" collapsed="false">
      <c r="A124" s="1" t="s">
        <v>189</v>
      </c>
      <c r="B124" s="1" t="s">
        <v>188</v>
      </c>
      <c r="C124" s="1" t="s">
        <v>130</v>
      </c>
      <c r="D124" s="2" t="n">
        <v>4</v>
      </c>
      <c r="E124" s="1" t="s">
        <v>28</v>
      </c>
      <c r="F124" s="1" t="n">
        <v>6013.05</v>
      </c>
      <c r="H124" s="1" t="n">
        <v>324.06</v>
      </c>
      <c r="I124" s="1" t="n">
        <v>139.62</v>
      </c>
      <c r="J124" s="1" t="n">
        <v>117.5</v>
      </c>
      <c r="K124" s="1" t="n">
        <v>6594.23</v>
      </c>
      <c r="L124" s="1" t="n">
        <v>1472.95</v>
      </c>
      <c r="M124" s="1" t="n">
        <v>5121.28</v>
      </c>
    </row>
    <row r="125" customFormat="false" ht="16.5" hidden="false" customHeight="false" outlineLevel="0" collapsed="false">
      <c r="A125" s="1" t="s">
        <v>190</v>
      </c>
      <c r="B125" s="1" t="s">
        <v>188</v>
      </c>
      <c r="C125" s="1" t="s">
        <v>22</v>
      </c>
      <c r="D125" s="2" t="n">
        <v>4</v>
      </c>
      <c r="E125" s="1" t="s">
        <v>19</v>
      </c>
      <c r="F125" s="1" t="n">
        <v>6013.05</v>
      </c>
      <c r="H125" s="1" t="n">
        <v>324.06</v>
      </c>
      <c r="I125" s="1" t="n">
        <v>139.62</v>
      </c>
      <c r="J125" s="1" t="n">
        <v>117.5</v>
      </c>
      <c r="K125" s="1" t="n">
        <v>6594.23</v>
      </c>
      <c r="L125" s="1" t="n">
        <v>4065.94</v>
      </c>
      <c r="M125" s="1" t="n">
        <v>2528.29</v>
      </c>
    </row>
    <row r="126" customFormat="false" ht="16.5" hidden="false" customHeight="false" outlineLevel="0" collapsed="false">
      <c r="A126" s="1" t="s">
        <v>191</v>
      </c>
      <c r="B126" s="1" t="s">
        <v>188</v>
      </c>
      <c r="C126" s="1" t="s">
        <v>22</v>
      </c>
      <c r="D126" s="2" t="n">
        <v>4</v>
      </c>
      <c r="E126" s="1" t="s">
        <v>19</v>
      </c>
      <c r="F126" s="1" t="n">
        <v>6013.05</v>
      </c>
      <c r="H126" s="1" t="n">
        <v>324.06</v>
      </c>
      <c r="I126" s="1" t="n">
        <v>139.62</v>
      </c>
      <c r="J126" s="1" t="n">
        <v>117.5</v>
      </c>
      <c r="K126" s="1" t="n">
        <v>6594.23</v>
      </c>
      <c r="L126" s="1" t="n">
        <v>1487.94</v>
      </c>
      <c r="M126" s="1" t="n">
        <v>5106.29</v>
      </c>
    </row>
    <row r="127" customFormat="false" ht="16.5" hidden="false" customHeight="false" outlineLevel="0" collapsed="false">
      <c r="A127" s="1" t="s">
        <v>192</v>
      </c>
      <c r="B127" s="1" t="s">
        <v>188</v>
      </c>
      <c r="C127" s="1" t="s">
        <v>124</v>
      </c>
      <c r="D127" s="2" t="n">
        <v>19</v>
      </c>
      <c r="E127" s="1" t="s">
        <v>19</v>
      </c>
      <c r="F127" s="1" t="n">
        <v>12251.4</v>
      </c>
      <c r="H127" s="1" t="n">
        <v>421.5</v>
      </c>
      <c r="I127" s="1" t="n">
        <v>300.38</v>
      </c>
      <c r="J127" s="1" t="n">
        <v>0</v>
      </c>
      <c r="K127" s="1" t="n">
        <v>12973.28</v>
      </c>
      <c r="L127" s="1" t="n">
        <v>3514.86</v>
      </c>
      <c r="M127" s="1" t="n">
        <v>9458.42</v>
      </c>
    </row>
    <row r="128" customFormat="false" ht="16.5" hidden="false" customHeight="false" outlineLevel="0" collapsed="false">
      <c r="A128" s="1" t="s">
        <v>193</v>
      </c>
      <c r="B128" s="1" t="s">
        <v>188</v>
      </c>
      <c r="C128" s="1" t="s">
        <v>24</v>
      </c>
      <c r="D128" s="2" t="n">
        <v>4</v>
      </c>
      <c r="E128" s="1" t="s">
        <v>28</v>
      </c>
      <c r="F128" s="1" t="n">
        <v>6013.05</v>
      </c>
      <c r="H128" s="1" t="n">
        <v>324.06</v>
      </c>
      <c r="I128" s="1" t="n">
        <v>139.62</v>
      </c>
      <c r="J128" s="1" t="n">
        <v>117.5</v>
      </c>
      <c r="K128" s="1" t="n">
        <v>6594.23</v>
      </c>
      <c r="L128" s="1" t="n">
        <v>4118.34</v>
      </c>
      <c r="M128" s="1" t="n">
        <v>2475.89</v>
      </c>
    </row>
    <row r="129" customFormat="false" ht="16.5" hidden="false" customHeight="false" outlineLevel="0" collapsed="false">
      <c r="A129" s="1" t="s">
        <v>194</v>
      </c>
      <c r="B129" s="1" t="s">
        <v>188</v>
      </c>
      <c r="C129" s="1" t="s">
        <v>77</v>
      </c>
      <c r="D129" s="2" t="n">
        <v>4</v>
      </c>
      <c r="E129" s="1" t="s">
        <v>28</v>
      </c>
      <c r="F129" s="1" t="n">
        <v>6013.05</v>
      </c>
      <c r="H129" s="1" t="n">
        <v>324.06</v>
      </c>
      <c r="I129" s="1" t="n">
        <v>139.62</v>
      </c>
      <c r="J129" s="1" t="n">
        <v>117.5</v>
      </c>
      <c r="K129" s="1" t="n">
        <v>6594.23</v>
      </c>
      <c r="L129" s="1" t="n">
        <v>2987.94</v>
      </c>
      <c r="M129" s="1" t="n">
        <v>3606.29</v>
      </c>
    </row>
    <row r="130" customFormat="false" ht="16.5" hidden="false" customHeight="false" outlineLevel="0" collapsed="false">
      <c r="A130" s="1" t="s">
        <v>195</v>
      </c>
      <c r="B130" s="1" t="s">
        <v>188</v>
      </c>
      <c r="C130" s="1" t="s">
        <v>22</v>
      </c>
      <c r="D130" s="2" t="n">
        <v>4</v>
      </c>
      <c r="E130" s="1" t="s">
        <v>19</v>
      </c>
      <c r="F130" s="1" t="n">
        <v>6013.05</v>
      </c>
      <c r="H130" s="1" t="n">
        <v>324.06</v>
      </c>
      <c r="I130" s="1" t="n">
        <v>139.62</v>
      </c>
      <c r="J130" s="1" t="n">
        <v>117.5</v>
      </c>
      <c r="K130" s="1" t="n">
        <v>6594.23</v>
      </c>
      <c r="L130" s="1" t="n">
        <v>1487.94</v>
      </c>
      <c r="M130" s="1" t="n">
        <v>5106.29</v>
      </c>
    </row>
    <row r="131" customFormat="false" ht="16.5" hidden="false" customHeight="false" outlineLevel="0" collapsed="false">
      <c r="A131" s="1" t="s">
        <v>196</v>
      </c>
      <c r="B131" s="1" t="s">
        <v>188</v>
      </c>
      <c r="C131" s="1" t="s">
        <v>77</v>
      </c>
      <c r="D131" s="2" t="n">
        <v>4</v>
      </c>
      <c r="E131" s="1" t="s">
        <v>28</v>
      </c>
      <c r="F131" s="1" t="n">
        <v>6013.05</v>
      </c>
      <c r="H131" s="1" t="n">
        <v>324.06</v>
      </c>
      <c r="I131" s="1" t="n">
        <v>139.62</v>
      </c>
      <c r="J131" s="1" t="n">
        <v>92.5</v>
      </c>
      <c r="K131" s="1" t="n">
        <v>6569.23</v>
      </c>
      <c r="L131" s="1" t="n">
        <v>4383.95</v>
      </c>
      <c r="M131" s="1" t="n">
        <v>2185.28</v>
      </c>
    </row>
    <row r="132" customFormat="false" ht="16.5" hidden="false" customHeight="false" outlineLevel="0" collapsed="false">
      <c r="A132" s="1" t="s">
        <v>197</v>
      </c>
      <c r="B132" s="1" t="s">
        <v>49</v>
      </c>
      <c r="C132" s="1" t="s">
        <v>198</v>
      </c>
      <c r="D132" s="2" t="s">
        <v>199</v>
      </c>
      <c r="E132" s="1" t="s">
        <v>19</v>
      </c>
      <c r="G132" s="1" t="n">
        <v>3400</v>
      </c>
      <c r="K132" s="1" t="n">
        <v>3400</v>
      </c>
      <c r="L132" s="1" t="n">
        <v>336.73</v>
      </c>
      <c r="M132" s="1" t="n">
        <v>3063.27</v>
      </c>
    </row>
    <row r="133" customFormat="false" ht="16.5" hidden="false" customHeight="false" outlineLevel="0" collapsed="false">
      <c r="A133" s="1" t="s">
        <v>200</v>
      </c>
      <c r="B133" s="1" t="s">
        <v>127</v>
      </c>
      <c r="C133" s="1" t="s">
        <v>201</v>
      </c>
      <c r="D133" s="2" t="s">
        <v>199</v>
      </c>
      <c r="E133" s="1" t="s">
        <v>28</v>
      </c>
      <c r="G133" s="1" t="n">
        <v>3249.99</v>
      </c>
      <c r="K133" s="1" t="n">
        <v>3249.99</v>
      </c>
      <c r="L133" s="1" t="n">
        <v>315.91</v>
      </c>
      <c r="M133" s="1" t="n">
        <v>2934.08</v>
      </c>
    </row>
    <row r="134" customFormat="false" ht="16.5" hidden="false" customHeight="false" outlineLevel="0" collapsed="false">
      <c r="A134" s="1" t="s">
        <v>202</v>
      </c>
      <c r="B134" s="1" t="s">
        <v>127</v>
      </c>
      <c r="C134" s="1" t="s">
        <v>203</v>
      </c>
      <c r="D134" s="2" t="s">
        <v>199</v>
      </c>
      <c r="E134" s="1" t="s">
        <v>19</v>
      </c>
      <c r="G134" s="1" t="n">
        <v>5100</v>
      </c>
      <c r="K134" s="1" t="n">
        <v>5100</v>
      </c>
      <c r="L134" s="1" t="n">
        <v>590.92</v>
      </c>
      <c r="M134" s="1" t="n">
        <v>4509.08</v>
      </c>
    </row>
    <row r="135" customFormat="false" ht="16.5" hidden="false" customHeight="false" outlineLevel="0" collapsed="false">
      <c r="A135" s="1" t="s">
        <v>204</v>
      </c>
      <c r="B135" s="1" t="s">
        <v>127</v>
      </c>
      <c r="C135" s="1" t="s">
        <v>203</v>
      </c>
      <c r="D135" s="2" t="s">
        <v>199</v>
      </c>
      <c r="E135" s="1" t="s">
        <v>19</v>
      </c>
      <c r="G135" s="1" t="n">
        <v>5100</v>
      </c>
      <c r="K135" s="1" t="n">
        <v>5100</v>
      </c>
      <c r="L135" s="1" t="n">
        <v>590.92</v>
      </c>
      <c r="M135" s="1" t="n">
        <v>4509.08</v>
      </c>
    </row>
    <row r="136" customFormat="false" ht="16.5" hidden="false" customHeight="false" outlineLevel="0" collapsed="false">
      <c r="A136" s="1" t="s">
        <v>205</v>
      </c>
      <c r="B136" s="1" t="s">
        <v>148</v>
      </c>
      <c r="C136" s="1" t="s">
        <v>130</v>
      </c>
      <c r="D136" s="2" t="s">
        <v>199</v>
      </c>
      <c r="E136" s="1" t="s">
        <v>19</v>
      </c>
      <c r="G136" s="1" t="n">
        <v>3750</v>
      </c>
      <c r="K136" s="1" t="n">
        <v>3750</v>
      </c>
      <c r="L136" s="1" t="n">
        <v>385.31</v>
      </c>
      <c r="M136" s="1" t="n">
        <v>3364.69</v>
      </c>
    </row>
    <row r="137" customFormat="false" ht="16.5" hidden="false" customHeight="false" outlineLevel="0" collapsed="false">
      <c r="A137" s="1" t="s">
        <v>206</v>
      </c>
      <c r="B137" s="1" t="s">
        <v>153</v>
      </c>
      <c r="C137" s="1" t="s">
        <v>203</v>
      </c>
      <c r="D137" s="2" t="s">
        <v>199</v>
      </c>
      <c r="E137" s="1" t="s">
        <v>28</v>
      </c>
      <c r="G137" s="1" t="n">
        <v>5100</v>
      </c>
      <c r="K137" s="1" t="n">
        <v>5100</v>
      </c>
      <c r="L137" s="1" t="n">
        <v>590.92</v>
      </c>
      <c r="M137" s="1" t="n">
        <v>4509.08</v>
      </c>
    </row>
    <row r="138" customFormat="false" ht="16.5" hidden="false" customHeight="false" outlineLevel="0" collapsed="false">
      <c r="A138" s="1" t="s">
        <v>207</v>
      </c>
      <c r="B138" s="1" t="s">
        <v>155</v>
      </c>
      <c r="C138" s="1" t="s">
        <v>203</v>
      </c>
      <c r="D138" s="2" t="s">
        <v>199</v>
      </c>
      <c r="E138" s="1" t="s">
        <v>19</v>
      </c>
      <c r="G138" s="1" t="n">
        <v>5100</v>
      </c>
      <c r="K138" s="1" t="n">
        <v>5100</v>
      </c>
      <c r="L138" s="1" t="n">
        <v>590.92</v>
      </c>
      <c r="M138" s="1" t="n">
        <v>4509.08</v>
      </c>
    </row>
    <row r="139" customFormat="false" ht="16.5" hidden="false" customHeight="false" outlineLevel="0" collapsed="false">
      <c r="A139" s="1" t="s">
        <v>208</v>
      </c>
      <c r="B139" s="1" t="s">
        <v>155</v>
      </c>
      <c r="C139" s="1" t="s">
        <v>130</v>
      </c>
      <c r="D139" s="2" t="s">
        <v>199</v>
      </c>
      <c r="E139" s="1" t="s">
        <v>19</v>
      </c>
      <c r="G139" s="1" t="n">
        <v>3750</v>
      </c>
      <c r="K139" s="1" t="n">
        <v>3750</v>
      </c>
      <c r="L139" s="1" t="n">
        <v>385.31</v>
      </c>
      <c r="M139" s="1" t="n">
        <v>3364.69</v>
      </c>
    </row>
    <row r="140" customFormat="false" ht="16.5" hidden="false" customHeight="false" outlineLevel="0" collapsed="false">
      <c r="A140" s="1" t="s">
        <v>209</v>
      </c>
      <c r="B140" s="1" t="s">
        <v>155</v>
      </c>
      <c r="C140" s="1" t="s">
        <v>130</v>
      </c>
      <c r="D140" s="2" t="s">
        <v>199</v>
      </c>
      <c r="E140" s="1" t="s">
        <v>19</v>
      </c>
      <c r="G140" s="1" t="n">
        <v>2500</v>
      </c>
      <c r="K140" s="1" t="n">
        <v>2500</v>
      </c>
      <c r="L140" s="1" t="n">
        <v>220.75</v>
      </c>
      <c r="M140" s="1" t="n">
        <v>2279.25</v>
      </c>
    </row>
    <row r="141" customFormat="false" ht="16.5" hidden="false" customHeight="false" outlineLevel="0" collapsed="false">
      <c r="A141" s="1" t="s">
        <v>210</v>
      </c>
      <c r="B141" s="1" t="s">
        <v>159</v>
      </c>
      <c r="C141" s="1" t="s">
        <v>130</v>
      </c>
      <c r="D141" s="2" t="s">
        <v>199</v>
      </c>
      <c r="E141" s="1" t="s">
        <v>28</v>
      </c>
      <c r="G141" s="1" t="n">
        <v>4249.95</v>
      </c>
      <c r="K141" s="1" t="n">
        <v>4249.95</v>
      </c>
      <c r="L141" s="1" t="n">
        <v>454.71</v>
      </c>
      <c r="M141" s="1" t="n">
        <v>3795.24</v>
      </c>
    </row>
    <row r="142" customFormat="false" ht="16.5" hidden="false" customHeight="false" outlineLevel="0" collapsed="false">
      <c r="A142" s="1" t="s">
        <v>211</v>
      </c>
      <c r="B142" s="1" t="s">
        <v>163</v>
      </c>
      <c r="C142" s="1" t="s">
        <v>130</v>
      </c>
      <c r="D142" s="2" t="s">
        <v>199</v>
      </c>
      <c r="E142" s="1" t="s">
        <v>19</v>
      </c>
      <c r="G142" s="1" t="n">
        <v>2500</v>
      </c>
      <c r="K142" s="1" t="n">
        <v>2500</v>
      </c>
      <c r="L142" s="1" t="n">
        <v>220.75</v>
      </c>
      <c r="M142" s="1" t="n">
        <v>2279.25</v>
      </c>
    </row>
    <row r="143" customFormat="false" ht="16.5" hidden="false" customHeight="false" outlineLevel="0" collapsed="false">
      <c r="A143" s="1" t="s">
        <v>212</v>
      </c>
      <c r="B143" s="1" t="s">
        <v>163</v>
      </c>
      <c r="C143" s="1" t="s">
        <v>203</v>
      </c>
      <c r="D143" s="2" t="s">
        <v>199</v>
      </c>
      <c r="E143" s="1" t="s">
        <v>19</v>
      </c>
      <c r="G143" s="1" t="n">
        <v>5100</v>
      </c>
      <c r="K143" s="1" t="n">
        <v>5100</v>
      </c>
      <c r="L143" s="1" t="n">
        <v>590.92</v>
      </c>
      <c r="M143" s="1" t="n">
        <v>4509.08</v>
      </c>
    </row>
    <row r="144" customFormat="false" ht="16.5" hidden="false" customHeight="false" outlineLevel="0" collapsed="false">
      <c r="A144" s="1" t="s">
        <v>213</v>
      </c>
      <c r="B144" s="1" t="s">
        <v>214</v>
      </c>
      <c r="C144" s="1" t="s">
        <v>203</v>
      </c>
      <c r="D144" s="2" t="s">
        <v>199</v>
      </c>
      <c r="E144" s="1" t="s">
        <v>28</v>
      </c>
      <c r="G144" s="1" t="n">
        <v>3957.6</v>
      </c>
      <c r="K144" s="1" t="n">
        <v>3957.6</v>
      </c>
      <c r="L144" s="1" t="n">
        <v>414.13</v>
      </c>
      <c r="M144" s="1" t="n">
        <v>3543.47</v>
      </c>
    </row>
    <row r="145" customFormat="false" ht="16.5" hidden="false" customHeight="false" outlineLevel="0" collapsed="false">
      <c r="A145" s="1" t="s">
        <v>215</v>
      </c>
      <c r="B145" s="1" t="s">
        <v>214</v>
      </c>
      <c r="C145" s="1" t="s">
        <v>130</v>
      </c>
      <c r="D145" s="2" t="s">
        <v>199</v>
      </c>
      <c r="E145" s="1" t="s">
        <v>28</v>
      </c>
      <c r="G145" s="1" t="n">
        <v>3250</v>
      </c>
      <c r="K145" s="1" t="n">
        <v>3250</v>
      </c>
      <c r="L145" s="1" t="n">
        <v>315.91</v>
      </c>
      <c r="M145" s="1" t="n">
        <v>2934.09</v>
      </c>
    </row>
    <row r="146" customFormat="false" ht="16.5" hidden="false" customHeight="false" outlineLevel="0" collapsed="false">
      <c r="A146" s="1" t="s">
        <v>216</v>
      </c>
      <c r="B146" s="1" t="s">
        <v>214</v>
      </c>
      <c r="C146" s="1" t="s">
        <v>203</v>
      </c>
      <c r="D146" s="2" t="s">
        <v>199</v>
      </c>
      <c r="E146" s="1" t="s">
        <v>28</v>
      </c>
      <c r="G146" s="1" t="n">
        <v>5100</v>
      </c>
      <c r="K146" s="1" t="n">
        <v>5100</v>
      </c>
      <c r="L146" s="1" t="n">
        <v>590.92</v>
      </c>
      <c r="M146" s="1" t="n">
        <v>4509.08</v>
      </c>
    </row>
    <row r="147" customFormat="false" ht="16.5" hidden="false" customHeight="false" outlineLevel="0" collapsed="false">
      <c r="A147" s="1" t="s">
        <v>217</v>
      </c>
      <c r="B147" s="1" t="s">
        <v>214</v>
      </c>
      <c r="C147" s="1" t="s">
        <v>203</v>
      </c>
      <c r="D147" s="2" t="s">
        <v>199</v>
      </c>
      <c r="E147" s="1" t="s">
        <v>28</v>
      </c>
      <c r="G147" s="1" t="n">
        <v>3957.6</v>
      </c>
      <c r="K147" s="1" t="n">
        <v>3957.6</v>
      </c>
      <c r="L147" s="1" t="n">
        <v>414.13</v>
      </c>
      <c r="M147" s="1" t="n">
        <v>3543.47</v>
      </c>
    </row>
    <row r="148" customFormat="false" ht="16.5" hidden="false" customHeight="false" outlineLevel="0" collapsed="false">
      <c r="A148" s="1" t="s">
        <v>218</v>
      </c>
      <c r="B148" s="1" t="s">
        <v>179</v>
      </c>
      <c r="C148" s="1" t="s">
        <v>203</v>
      </c>
      <c r="D148" s="2" t="s">
        <v>199</v>
      </c>
      <c r="E148" s="1" t="s">
        <v>28</v>
      </c>
      <c r="G148" s="1" t="n">
        <v>4907.1</v>
      </c>
      <c r="K148" s="1" t="n">
        <v>4907.1</v>
      </c>
      <c r="L148" s="1" t="n">
        <v>554.26</v>
      </c>
      <c r="M148" s="1" t="n">
        <v>4352.84</v>
      </c>
    </row>
    <row r="149" customFormat="false" ht="16.5" hidden="false" customHeight="false" outlineLevel="0" collapsed="false">
      <c r="A149" s="1" t="s">
        <v>219</v>
      </c>
      <c r="B149" s="1" t="s">
        <v>188</v>
      </c>
      <c r="C149" s="1" t="s">
        <v>220</v>
      </c>
      <c r="D149" s="2" t="s">
        <v>199</v>
      </c>
      <c r="E149" s="1" t="s">
        <v>19</v>
      </c>
      <c r="G149" s="1" t="n">
        <v>3427.65</v>
      </c>
      <c r="K149" s="1" t="n">
        <v>3427.65</v>
      </c>
      <c r="L149" s="1" t="n">
        <v>340.57</v>
      </c>
      <c r="M149" s="1" t="n">
        <v>3087.08</v>
      </c>
    </row>
    <row r="150" customFormat="false" ht="16.5" hidden="false" customHeight="false" outlineLevel="0" collapsed="false">
      <c r="A150" s="1" t="s">
        <v>221</v>
      </c>
      <c r="B150" s="1" t="s">
        <v>188</v>
      </c>
      <c r="C150" s="1" t="s">
        <v>222</v>
      </c>
      <c r="D150" s="2" t="s">
        <v>199</v>
      </c>
      <c r="E150" s="1" t="s">
        <v>19</v>
      </c>
      <c r="G150" s="1" t="n">
        <v>4000</v>
      </c>
      <c r="K150" s="1" t="n">
        <v>4000</v>
      </c>
      <c r="L150" s="1" t="n">
        <v>420.01</v>
      </c>
      <c r="M150" s="1" t="n">
        <v>3579.99</v>
      </c>
    </row>
  </sheetData>
  <mergeCells count="3">
    <mergeCell ref="A1:J1"/>
    <mergeCell ref="A2:J2"/>
    <mergeCell ref="A3:J3"/>
  </mergeCells>
  <conditionalFormatting sqref="K1:IV131 G132:IV150 F6:J131 A1:E3 A151:IV65536 A4:J5 A6:E1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7:23:34Z</dcterms:created>
  <dc:creator>YADIRA</dc:creator>
  <dc:description/>
  <dc:language>en-US</dc:language>
  <cp:lastModifiedBy>Administrador</cp:lastModifiedBy>
  <cp:lastPrinted>2021-02-15T22:24:23Z</cp:lastPrinted>
  <dcterms:modified xsi:type="dcterms:W3CDTF">2021-02-15T22:24:28Z</dcterms:modified>
  <cp:revision>0</cp:revision>
  <dc:subject/>
  <dc:title/>
</cp:coreProperties>
</file>