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1 al 1 Quincenal del 01/01/2021 al 15/01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Patrón Mass Jose Juan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3.38"/>
    <col collapsed="false" customWidth="true" hidden="false" outlineLevel="0" max="5" min="5" style="1" width="15.31"/>
    <col collapsed="false" customWidth="true" hidden="false" outlineLevel="0" max="10" min="6" style="1" width="14.14"/>
    <col collapsed="false" customWidth="true" hidden="false" outlineLevel="0" max="11" min="11" style="1" width="14.53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536.02</v>
      </c>
      <c r="M5" s="1" t="n">
        <v>5058.21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3336.02</v>
      </c>
      <c r="M6" s="1" t="n">
        <v>3258.21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42.9</v>
      </c>
      <c r="M7" s="1" t="n">
        <v>2051.33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810.07</v>
      </c>
      <c r="M8" s="1" t="n">
        <v>3746.66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732.7</v>
      </c>
      <c r="M9" s="1" t="n">
        <v>3861.53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304.43</v>
      </c>
      <c r="M10" s="1" t="n">
        <v>2289.8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4114.02</v>
      </c>
      <c r="M11" s="1" t="n">
        <v>2480.21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2092.06</v>
      </c>
      <c r="M12" s="1" t="n">
        <v>4502.17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263</v>
      </c>
      <c r="M13" s="1" t="n">
        <v>2331.23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4085.02</v>
      </c>
      <c r="M14" s="1" t="n">
        <v>2509.21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1536.02</v>
      </c>
      <c r="M15" s="1" t="n">
        <v>5058.21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236.02</v>
      </c>
      <c r="M16" s="1" t="n">
        <v>3358.21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4543.02</v>
      </c>
      <c r="M17" s="1" t="n">
        <v>2051.21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3623.89</v>
      </c>
      <c r="M18" s="1" t="n">
        <v>2970.34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3560.02</v>
      </c>
      <c r="M19" s="1" t="n">
        <v>3034.21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4402.02</v>
      </c>
      <c r="M20" s="1" t="n">
        <v>2192.21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4443.46</v>
      </c>
      <c r="M21" s="1" t="n">
        <v>2150.77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3947.94</v>
      </c>
      <c r="M22" s="1" t="n">
        <v>2646.29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3425.27</v>
      </c>
      <c r="M23" s="1" t="n">
        <v>3168.96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352.02</v>
      </c>
      <c r="M24" s="1" t="n">
        <v>2242.21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320.52</v>
      </c>
      <c r="M25" s="1" t="n">
        <v>2273.71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6</v>
      </c>
      <c r="D26" s="2" t="n">
        <v>4</v>
      </c>
      <c r="E26" s="1" t="s">
        <v>28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3985.02</v>
      </c>
      <c r="M26" s="1" t="n">
        <v>2609.21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19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1536.02</v>
      </c>
      <c r="M27" s="1" t="n">
        <v>5058.21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54</v>
      </c>
      <c r="D28" s="2" t="n">
        <v>2</v>
      </c>
      <c r="E28" s="1" t="s">
        <v>19</v>
      </c>
      <c r="F28" s="1" t="n">
        <v>5635.5</v>
      </c>
      <c r="H28" s="1" t="n">
        <v>305.27</v>
      </c>
      <c r="I28" s="1" t="n">
        <v>139.06</v>
      </c>
      <c r="J28" s="1" t="n">
        <v>80</v>
      </c>
      <c r="K28" s="1" t="n">
        <v>6159.83</v>
      </c>
      <c r="L28" s="1" t="n">
        <v>3912.15</v>
      </c>
      <c r="M28" s="1" t="n">
        <v>2247.68</v>
      </c>
    </row>
    <row r="29" customFormat="false" ht="16.5" hidden="false" customHeight="false" outlineLevel="0" collapsed="false">
      <c r="A29" s="1" t="s">
        <v>55</v>
      </c>
      <c r="B29" s="1" t="s">
        <v>49</v>
      </c>
      <c r="C29" s="1" t="s">
        <v>22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4456.02</v>
      </c>
      <c r="M29" s="1" t="n">
        <v>2138.21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3736.29</v>
      </c>
      <c r="M30" s="1" t="n">
        <v>2857.94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3985.02</v>
      </c>
      <c r="M31" s="1" t="n">
        <v>2609.21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4310.17</v>
      </c>
      <c r="M32" s="1" t="n">
        <v>2284.06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4392.74</v>
      </c>
      <c r="M33" s="1" t="n">
        <v>2201.4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1536.02</v>
      </c>
      <c r="M34" s="1" t="n">
        <v>5058.21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4444.02</v>
      </c>
      <c r="M35" s="1" t="n">
        <v>2150.21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3985.02</v>
      </c>
      <c r="M36" s="1" t="n">
        <v>2609.21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2489.02</v>
      </c>
      <c r="M37" s="1" t="n">
        <v>4105.21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1536.02</v>
      </c>
      <c r="M38" s="1" t="n">
        <v>5058.21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1536.02</v>
      </c>
      <c r="M39" s="1" t="n">
        <v>5058.21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3985.02</v>
      </c>
      <c r="M40" s="1" t="n">
        <v>2609.21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1536.02</v>
      </c>
      <c r="M41" s="1" t="n">
        <v>5058.21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594.23</v>
      </c>
      <c r="L42" s="1" t="n">
        <v>3044.27</v>
      </c>
      <c r="M42" s="1" t="n">
        <v>3549.96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92.5</v>
      </c>
      <c r="K43" s="1" t="n">
        <v>6569.23</v>
      </c>
      <c r="L43" s="1" t="n">
        <v>1530.58</v>
      </c>
      <c r="M43" s="1" t="n">
        <v>5038.65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1536.02</v>
      </c>
      <c r="M44" s="1" t="n">
        <v>5058.21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4406.02</v>
      </c>
      <c r="M45" s="1" t="n">
        <v>2188.21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117.5</v>
      </c>
      <c r="K46" s="1" t="n">
        <v>6594.23</v>
      </c>
      <c r="L46" s="1" t="n">
        <v>1536.02</v>
      </c>
      <c r="M46" s="1" t="n">
        <v>5058.21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92.5</v>
      </c>
      <c r="K48" s="1" t="n">
        <v>6569.23</v>
      </c>
      <c r="L48" s="1" t="n">
        <v>1530.58</v>
      </c>
      <c r="M48" s="1" t="n">
        <v>5038.65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92.5</v>
      </c>
      <c r="K49" s="1" t="n">
        <v>5980.6</v>
      </c>
      <c r="L49" s="1" t="n">
        <v>1331.93</v>
      </c>
      <c r="M49" s="1" t="n">
        <v>4648.67</v>
      </c>
    </row>
    <row r="50" customFormat="false" ht="16.5" hidden="false" customHeight="false" outlineLevel="0" collapsed="false">
      <c r="A50" s="1" t="s">
        <v>83</v>
      </c>
      <c r="B50" s="1" t="s">
        <v>84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6569.23</v>
      </c>
      <c r="L50" s="1" t="n">
        <v>1530.58</v>
      </c>
      <c r="M50" s="1" t="n">
        <v>5038.65</v>
      </c>
    </row>
    <row r="51" customFormat="false" ht="16.5" hidden="false" customHeight="false" outlineLevel="0" collapsed="false">
      <c r="A51" s="1" t="s">
        <v>85</v>
      </c>
      <c r="B51" s="1" t="s">
        <v>84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92.5</v>
      </c>
      <c r="K51" s="1" t="n">
        <v>6569.23</v>
      </c>
      <c r="L51" s="1" t="n">
        <v>4108.58</v>
      </c>
      <c r="M51" s="1" t="n">
        <v>2460.65</v>
      </c>
    </row>
    <row r="52" customFormat="false" ht="16.5" hidden="false" customHeight="false" outlineLevel="0" collapsed="false">
      <c r="A52" s="1" t="s">
        <v>86</v>
      </c>
      <c r="B52" s="1" t="s">
        <v>84</v>
      </c>
      <c r="C52" s="1" t="s">
        <v>24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6594.23</v>
      </c>
      <c r="L52" s="1" t="n">
        <v>3985.02</v>
      </c>
      <c r="M52" s="1" t="n">
        <v>2609.21</v>
      </c>
    </row>
    <row r="53" customFormat="false" ht="16.5" hidden="false" customHeight="false" outlineLevel="0" collapsed="false">
      <c r="A53" s="1" t="s">
        <v>87</v>
      </c>
      <c r="B53" s="1" t="s">
        <v>84</v>
      </c>
      <c r="C53" s="1" t="s">
        <v>22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92.5</v>
      </c>
      <c r="K53" s="1" t="n">
        <v>6569.23</v>
      </c>
      <c r="L53" s="1" t="n">
        <v>3349.58</v>
      </c>
      <c r="M53" s="1" t="n">
        <v>3219.65</v>
      </c>
    </row>
    <row r="54" customFormat="false" ht="16.5" hidden="false" customHeight="false" outlineLevel="0" collapsed="false">
      <c r="A54" s="1" t="s">
        <v>88</v>
      </c>
      <c r="B54" s="1" t="s">
        <v>84</v>
      </c>
      <c r="C54" s="1" t="s">
        <v>26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1536.02</v>
      </c>
      <c r="M54" s="1" t="n">
        <v>5058.21</v>
      </c>
    </row>
    <row r="55" customFormat="false" ht="16.5" hidden="false" customHeight="false" outlineLevel="0" collapsed="false">
      <c r="A55" s="1" t="s">
        <v>89</v>
      </c>
      <c r="B55" s="1" t="s">
        <v>84</v>
      </c>
      <c r="C55" s="1" t="s">
        <v>18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1536.02</v>
      </c>
      <c r="M55" s="1" t="n">
        <v>5058.21</v>
      </c>
    </row>
    <row r="56" customFormat="false" ht="16.5" hidden="false" customHeight="false" outlineLevel="0" collapsed="false">
      <c r="A56" s="1" t="s">
        <v>90</v>
      </c>
      <c r="B56" s="1" t="s">
        <v>84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3936.02</v>
      </c>
      <c r="M56" s="1" t="n">
        <v>2658.21</v>
      </c>
    </row>
    <row r="57" customFormat="false" ht="16.5" hidden="false" customHeight="false" outlineLevel="0" collapsed="false">
      <c r="A57" s="1" t="s">
        <v>91</v>
      </c>
      <c r="B57" s="1" t="s">
        <v>92</v>
      </c>
      <c r="C57" s="1" t="s">
        <v>18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4542.78</v>
      </c>
      <c r="M57" s="1" t="n">
        <v>2051.45</v>
      </c>
    </row>
    <row r="58" customFormat="false" ht="16.5" hidden="false" customHeight="false" outlineLevel="0" collapsed="false">
      <c r="A58" s="1" t="s">
        <v>93</v>
      </c>
      <c r="B58" s="1" t="s">
        <v>92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117.5</v>
      </c>
      <c r="K58" s="1" t="n">
        <v>6594.23</v>
      </c>
      <c r="L58" s="1" t="n">
        <v>1536.02</v>
      </c>
      <c r="M58" s="1" t="n">
        <v>5058.21</v>
      </c>
    </row>
    <row r="59" customFormat="false" ht="16.5" hidden="false" customHeight="false" outlineLevel="0" collapsed="false">
      <c r="A59" s="1" t="s">
        <v>94</v>
      </c>
      <c r="B59" s="1" t="s">
        <v>92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3792.58</v>
      </c>
      <c r="M59" s="1" t="n">
        <v>2776.65</v>
      </c>
    </row>
    <row r="60" customFormat="false" ht="16.5" hidden="false" customHeight="false" outlineLevel="0" collapsed="false">
      <c r="A60" s="1" t="s">
        <v>95</v>
      </c>
      <c r="B60" s="1" t="s">
        <v>92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1470.4</v>
      </c>
      <c r="M60" s="1" t="n">
        <v>5098.83</v>
      </c>
    </row>
    <row r="61" customFormat="false" ht="16.5" hidden="false" customHeight="false" outlineLevel="0" collapsed="false">
      <c r="A61" s="1" t="s">
        <v>96</v>
      </c>
      <c r="B61" s="1" t="s">
        <v>92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569.23</v>
      </c>
      <c r="L61" s="1" t="n">
        <v>1807.68</v>
      </c>
      <c r="M61" s="1" t="n">
        <v>4761.55</v>
      </c>
    </row>
    <row r="62" customFormat="false" ht="16.5" hidden="false" customHeight="false" outlineLevel="0" collapsed="false">
      <c r="A62" s="1" t="s">
        <v>97</v>
      </c>
      <c r="B62" s="1" t="s">
        <v>92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117.5</v>
      </c>
      <c r="K62" s="1" t="n">
        <v>6594.23</v>
      </c>
      <c r="L62" s="1" t="n">
        <v>1536.02</v>
      </c>
      <c r="M62" s="1" t="n">
        <v>5058.21</v>
      </c>
    </row>
    <row r="63" customFormat="false" ht="16.5" hidden="false" customHeight="false" outlineLevel="0" collapsed="false">
      <c r="A63" s="1" t="s">
        <v>98</v>
      </c>
      <c r="B63" s="1" t="s">
        <v>92</v>
      </c>
      <c r="C63" s="1" t="s">
        <v>78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92.5</v>
      </c>
      <c r="K63" s="1" t="n">
        <v>6569.23</v>
      </c>
      <c r="L63" s="1" t="n">
        <v>1530.53</v>
      </c>
      <c r="M63" s="1" t="n">
        <v>5038.7</v>
      </c>
    </row>
    <row r="64" customFormat="false" ht="16.5" hidden="false" customHeight="false" outlineLevel="0" collapsed="false">
      <c r="A64" s="1" t="s">
        <v>99</v>
      </c>
      <c r="B64" s="1" t="s">
        <v>92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1536.02</v>
      </c>
      <c r="M64" s="1" t="n">
        <v>5058.21</v>
      </c>
    </row>
    <row r="65" customFormat="false" ht="16.5" hidden="false" customHeight="false" outlineLevel="0" collapsed="false">
      <c r="A65" s="1" t="s">
        <v>100</v>
      </c>
      <c r="B65" s="1" t="s">
        <v>101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536.02</v>
      </c>
      <c r="M65" s="1" t="n">
        <v>5058.21</v>
      </c>
    </row>
    <row r="66" customFormat="false" ht="16.5" hidden="false" customHeight="false" outlineLevel="0" collapsed="false">
      <c r="A66" s="1" t="s">
        <v>102</v>
      </c>
      <c r="B66" s="1" t="s">
        <v>101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1890.05</v>
      </c>
      <c r="M66" s="1" t="n">
        <v>4704.18</v>
      </c>
    </row>
    <row r="67" customFormat="false" ht="16.5" hidden="false" customHeight="false" outlineLevel="0" collapsed="false">
      <c r="A67" s="1" t="s">
        <v>103</v>
      </c>
      <c r="B67" s="1" t="s">
        <v>101</v>
      </c>
      <c r="C67" s="1" t="s">
        <v>24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4415.02</v>
      </c>
      <c r="M67" s="1" t="n">
        <v>2179.21</v>
      </c>
    </row>
    <row r="68" customFormat="false" ht="16.5" hidden="false" customHeight="false" outlineLevel="0" collapsed="false">
      <c r="A68" s="1" t="s">
        <v>104</v>
      </c>
      <c r="B68" s="1" t="s">
        <v>101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1636.88</v>
      </c>
      <c r="M68" s="1" t="n">
        <v>4957.35</v>
      </c>
    </row>
    <row r="69" customFormat="false" ht="16.5" hidden="false" customHeight="false" outlineLevel="0" collapsed="false">
      <c r="A69" s="1" t="s">
        <v>105</v>
      </c>
      <c r="B69" s="1" t="s">
        <v>101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92.5</v>
      </c>
      <c r="K69" s="1" t="n">
        <v>6569.23</v>
      </c>
      <c r="L69" s="1" t="n">
        <v>4093.44</v>
      </c>
      <c r="M69" s="1" t="n">
        <v>2475.79</v>
      </c>
    </row>
    <row r="70" customFormat="false" ht="16.5" hidden="false" customHeight="false" outlineLevel="0" collapsed="false">
      <c r="A70" s="1" t="s">
        <v>106</v>
      </c>
      <c r="B70" s="1" t="s">
        <v>101</v>
      </c>
      <c r="C70" s="1" t="s">
        <v>78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4295.06</v>
      </c>
      <c r="M70" s="1" t="n">
        <v>2299.17</v>
      </c>
    </row>
    <row r="71" customFormat="false" ht="16.5" hidden="false" customHeight="false" outlineLevel="0" collapsed="false">
      <c r="A71" s="1" t="s">
        <v>107</v>
      </c>
      <c r="B71" s="1" t="s">
        <v>101</v>
      </c>
      <c r="C71" s="1" t="s">
        <v>7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4064.92</v>
      </c>
      <c r="M71" s="1" t="n">
        <v>2529.31</v>
      </c>
    </row>
    <row r="72" customFormat="false" ht="16.5" hidden="false" customHeight="false" outlineLevel="0" collapsed="false">
      <c r="A72" s="1" t="s">
        <v>108</v>
      </c>
      <c r="B72" s="1" t="s">
        <v>101</v>
      </c>
      <c r="C72" s="1" t="s">
        <v>18</v>
      </c>
      <c r="D72" s="2" t="n">
        <v>4</v>
      </c>
      <c r="E72" s="1" t="s">
        <v>19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4139.32</v>
      </c>
      <c r="M72" s="1" t="n">
        <v>2454.91</v>
      </c>
    </row>
    <row r="73" customFormat="false" ht="16.5" hidden="false" customHeight="false" outlineLevel="0" collapsed="false">
      <c r="A73" s="1" t="s">
        <v>109</v>
      </c>
      <c r="B73" s="1" t="s">
        <v>110</v>
      </c>
      <c r="C73" s="1" t="s">
        <v>35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136.02</v>
      </c>
      <c r="M73" s="1" t="n">
        <v>3458.21</v>
      </c>
    </row>
    <row r="74" customFormat="false" ht="16.5" hidden="false" customHeight="false" outlineLevel="0" collapsed="false">
      <c r="A74" s="1" t="s">
        <v>111</v>
      </c>
      <c r="B74" s="1" t="s">
        <v>110</v>
      </c>
      <c r="C74" s="1" t="s">
        <v>18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3518.01</v>
      </c>
      <c r="M74" s="1" t="n">
        <v>3076.22</v>
      </c>
    </row>
    <row r="75" customFormat="false" ht="16.5" hidden="false" customHeight="false" outlineLevel="0" collapsed="false">
      <c r="A75" s="1" t="s">
        <v>112</v>
      </c>
      <c r="B75" s="1" t="s">
        <v>113</v>
      </c>
      <c r="C75" s="1" t="s">
        <v>24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6008.3</v>
      </c>
      <c r="M75" s="1" t="n">
        <v>585.93</v>
      </c>
    </row>
    <row r="76" customFormat="false" ht="16.5" hidden="false" customHeight="false" outlineLevel="0" collapsed="false">
      <c r="A76" s="1" t="s">
        <v>114</v>
      </c>
      <c r="B76" s="1" t="s">
        <v>113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6594.23</v>
      </c>
      <c r="L76" s="1" t="n">
        <v>3828.01</v>
      </c>
      <c r="M76" s="1" t="n">
        <v>2766.22</v>
      </c>
    </row>
    <row r="77" customFormat="false" ht="16.5" hidden="false" customHeight="false" outlineLevel="0" collapsed="false">
      <c r="A77" s="1" t="s">
        <v>115</v>
      </c>
      <c r="B77" s="1" t="s">
        <v>113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92.5</v>
      </c>
      <c r="K77" s="1" t="n">
        <v>6569.23</v>
      </c>
      <c r="L77" s="1" t="n">
        <v>4230.39</v>
      </c>
      <c r="M77" s="1" t="n">
        <v>2338.84</v>
      </c>
    </row>
    <row r="78" customFormat="false" ht="16.5" hidden="false" customHeight="false" outlineLevel="0" collapsed="false">
      <c r="A78" s="1" t="s">
        <v>116</v>
      </c>
      <c r="B78" s="1" t="s">
        <v>113</v>
      </c>
      <c r="C78" s="1" t="s">
        <v>22</v>
      </c>
      <c r="D78" s="2" t="n">
        <v>4</v>
      </c>
      <c r="E78" s="1" t="s">
        <v>19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6594.23</v>
      </c>
      <c r="L78" s="1" t="n">
        <v>4393.02</v>
      </c>
      <c r="M78" s="1" t="n">
        <v>2201.21</v>
      </c>
    </row>
    <row r="79" customFormat="false" ht="16.5" hidden="false" customHeight="false" outlineLevel="0" collapsed="false">
      <c r="A79" s="1" t="s">
        <v>117</v>
      </c>
      <c r="B79" s="1" t="s">
        <v>113</v>
      </c>
      <c r="C79" s="1" t="s">
        <v>24</v>
      </c>
      <c r="D79" s="2" t="n">
        <v>4</v>
      </c>
      <c r="E79" s="1" t="s">
        <v>28</v>
      </c>
      <c r="F79" s="1" t="n">
        <v>6013.05</v>
      </c>
      <c r="H79" s="1" t="n">
        <v>324.06</v>
      </c>
      <c r="I79" s="1" t="n">
        <v>139.62</v>
      </c>
      <c r="J79" s="1" t="n">
        <v>92.5</v>
      </c>
      <c r="K79" s="1" t="n">
        <v>6569.23</v>
      </c>
      <c r="L79" s="1" t="n">
        <v>4257.79</v>
      </c>
      <c r="M79" s="1" t="n">
        <v>2311.44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117.5</v>
      </c>
      <c r="K80" s="1" t="n">
        <v>6594.23</v>
      </c>
      <c r="L80" s="1" t="n">
        <v>1536.02</v>
      </c>
      <c r="M80" s="1" t="n">
        <v>5058.21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117.5</v>
      </c>
      <c r="K81" s="1" t="n">
        <v>6594.23</v>
      </c>
      <c r="L81" s="1" t="n">
        <v>3856.02</v>
      </c>
      <c r="M81" s="1" t="n">
        <v>2738.21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80</v>
      </c>
      <c r="K82" s="1" t="n">
        <v>7689.96</v>
      </c>
      <c r="L82" s="1" t="n">
        <v>1844.07</v>
      </c>
      <c r="M82" s="1" t="n">
        <v>5845.89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92.5</v>
      </c>
      <c r="K84" s="1" t="n">
        <v>7702.46</v>
      </c>
      <c r="L84" s="1" t="n">
        <v>1846.79</v>
      </c>
      <c r="M84" s="1" t="n">
        <v>5855.67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117.5</v>
      </c>
      <c r="K85" s="1" t="n">
        <v>6594.23</v>
      </c>
      <c r="L85" s="1" t="n">
        <v>4054.88</v>
      </c>
      <c r="M85" s="1" t="n">
        <v>2539.35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80</v>
      </c>
      <c r="K86" s="1" t="n">
        <v>6556.73</v>
      </c>
      <c r="L86" s="1" t="n">
        <v>4438.5</v>
      </c>
      <c r="M86" s="1" t="n">
        <v>2118.23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117.5</v>
      </c>
      <c r="K89" s="1" t="n">
        <v>7727.46</v>
      </c>
      <c r="L89" s="1" t="n">
        <v>4879.62</v>
      </c>
      <c r="M89" s="1" t="n">
        <v>2847.84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117.5</v>
      </c>
      <c r="K90" s="1" t="n">
        <v>13090.78</v>
      </c>
      <c r="L90" s="1" t="n">
        <v>7834.92</v>
      </c>
      <c r="M90" s="1" t="n">
        <v>5255.86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117.5</v>
      </c>
      <c r="K91" s="1" t="n">
        <v>7727.46</v>
      </c>
      <c r="L91" s="1" t="n">
        <v>3741.79</v>
      </c>
      <c r="M91" s="1" t="n">
        <v>3985.67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117.5</v>
      </c>
      <c r="K94" s="1" t="n">
        <v>7727.46</v>
      </c>
      <c r="L94" s="1" t="n">
        <v>2519.23</v>
      </c>
      <c r="M94" s="1" t="n">
        <v>5208.23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117.5</v>
      </c>
      <c r="K95" s="1" t="n">
        <v>13090.78</v>
      </c>
      <c r="L95" s="1" t="n">
        <v>3634.92</v>
      </c>
      <c r="M95" s="1" t="n">
        <v>9455.86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4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92.5</v>
      </c>
      <c r="K96" s="1" t="n">
        <v>6172.33</v>
      </c>
      <c r="L96" s="1" t="n">
        <v>1704.25</v>
      </c>
      <c r="M96" s="1" t="n">
        <v>4468.08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80</v>
      </c>
      <c r="K97" s="1" t="n">
        <v>6556.73</v>
      </c>
      <c r="L97" s="1" t="n">
        <v>4428.96</v>
      </c>
      <c r="M97" s="1" t="n">
        <v>2127.77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92.5</v>
      </c>
      <c r="K98" s="1" t="n">
        <v>6569.23</v>
      </c>
      <c r="L98" s="1" t="n">
        <v>1530.58</v>
      </c>
      <c r="M98" s="1" t="n">
        <v>5038.65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80</v>
      </c>
      <c r="K99" s="1" t="n">
        <v>13053.28</v>
      </c>
      <c r="L99" s="1" t="n">
        <v>3625.95</v>
      </c>
      <c r="M99" s="1" t="n">
        <v>9427.33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117.5</v>
      </c>
      <c r="K101" s="1" t="n">
        <v>13090.78</v>
      </c>
      <c r="L101" s="1" t="n">
        <v>3634.92</v>
      </c>
      <c r="M101" s="1" t="n">
        <v>9455.86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80</v>
      </c>
      <c r="K102" s="1" t="n">
        <v>13053.28</v>
      </c>
      <c r="L102" s="1" t="n">
        <v>9752.43</v>
      </c>
      <c r="M102" s="1" t="n">
        <v>3300.85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932.8</v>
      </c>
      <c r="M103" s="1" t="n">
        <v>11268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80</v>
      </c>
      <c r="K104" s="1" t="n">
        <v>6556.73</v>
      </c>
      <c r="L104" s="1" t="n">
        <v>1527.86</v>
      </c>
      <c r="M104" s="1" t="n">
        <v>5028.87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117.5</v>
      </c>
      <c r="K105" s="1" t="n">
        <v>6594.23</v>
      </c>
      <c r="L105" s="1" t="n">
        <v>5034.97</v>
      </c>
      <c r="M105" s="1" t="n">
        <v>1559.26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261.52</v>
      </c>
      <c r="M107" s="1" t="n">
        <v>8939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92.5</v>
      </c>
      <c r="K109" s="1" t="n">
        <v>6569.23</v>
      </c>
      <c r="L109" s="1" t="n">
        <v>4277.83</v>
      </c>
      <c r="M109" s="1" t="n">
        <v>2291.4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92.5</v>
      </c>
      <c r="K111" s="1" t="n">
        <v>6569.23</v>
      </c>
      <c r="L111" s="1" t="n">
        <v>2962.58</v>
      </c>
      <c r="M111" s="1" t="n">
        <v>3606.65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7614.8</v>
      </c>
      <c r="M113" s="1" t="n">
        <v>10586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313.27</v>
      </c>
      <c r="M114" s="1" t="n">
        <v>4574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4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2000.95</v>
      </c>
      <c r="M117" s="1" t="n">
        <v>4078.88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117.5</v>
      </c>
      <c r="K118" s="1" t="n">
        <v>13090.78</v>
      </c>
      <c r="L118" s="1" t="n">
        <v>10094.29</v>
      </c>
      <c r="M118" s="1" t="n">
        <v>2996.49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4580.11</v>
      </c>
      <c r="M119" s="1" t="n">
        <v>2014.12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4429.02</v>
      </c>
      <c r="M120" s="1" t="n">
        <v>2165.21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1536.02</v>
      </c>
      <c r="M121" s="1" t="n">
        <v>5058.21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3380.2</v>
      </c>
      <c r="M122" s="1" t="n">
        <v>3214.03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92.5</v>
      </c>
      <c r="K123" s="1" t="n">
        <v>6569.23</v>
      </c>
      <c r="L123" s="1" t="n">
        <v>3580.18</v>
      </c>
      <c r="M123" s="1" t="n">
        <v>2989.05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6594.23</v>
      </c>
      <c r="L124" s="1" t="n">
        <v>3855.92</v>
      </c>
      <c r="M124" s="1" t="n">
        <v>2738.31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1535.92</v>
      </c>
      <c r="M125" s="1" t="n">
        <v>5058.31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4114.02</v>
      </c>
      <c r="M126" s="1" t="n">
        <v>2480.21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1536.02</v>
      </c>
      <c r="M127" s="1" t="n">
        <v>5058.21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117.5</v>
      </c>
      <c r="K129" s="1" t="n">
        <v>6594.23</v>
      </c>
      <c r="L129" s="1" t="n">
        <v>4166.42</v>
      </c>
      <c r="M129" s="1" t="n">
        <v>2427.81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594.23</v>
      </c>
      <c r="L130" s="1" t="n">
        <v>3036.02</v>
      </c>
      <c r="M130" s="1" t="n">
        <v>3558.21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117.5</v>
      </c>
      <c r="K131" s="1" t="n">
        <v>6594.23</v>
      </c>
      <c r="L131" s="1" t="n">
        <v>3095.02</v>
      </c>
      <c r="M131" s="1" t="n">
        <v>3499.21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92.5</v>
      </c>
      <c r="K132" s="1" t="n">
        <v>6569.23</v>
      </c>
      <c r="L132" s="1" t="n">
        <v>4430.64</v>
      </c>
      <c r="M132" s="1" t="n">
        <v>2138.59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36.73</v>
      </c>
      <c r="M133" s="1" t="n">
        <v>3063.27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15.91</v>
      </c>
      <c r="M134" s="1" t="n">
        <v>2934.08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590.92</v>
      </c>
      <c r="M136" s="1" t="n">
        <v>4509.08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85.31</v>
      </c>
      <c r="M137" s="1" t="n">
        <v>3364.69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590.92</v>
      </c>
      <c r="M138" s="1" t="n">
        <v>4509.08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590.92</v>
      </c>
      <c r="M139" s="1" t="n">
        <v>4509.08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85.31</v>
      </c>
      <c r="M140" s="1" t="n">
        <v>3364.69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0.75</v>
      </c>
      <c r="M141" s="1" t="n">
        <v>2279.25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54.71</v>
      </c>
      <c r="M142" s="1" t="n">
        <v>3795.24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0.75</v>
      </c>
      <c r="M143" s="1" t="n">
        <v>2279.25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590.92</v>
      </c>
      <c r="M144" s="1" t="n">
        <v>4509.08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14.13</v>
      </c>
      <c r="M145" s="1" t="n">
        <v>3543.47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15.91</v>
      </c>
      <c r="M146" s="1" t="n">
        <v>2934.09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590.92</v>
      </c>
      <c r="M147" s="1" t="n">
        <v>4509.08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14.13</v>
      </c>
      <c r="M148" s="1" t="n">
        <v>3543.47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54.26</v>
      </c>
      <c r="M149" s="1" t="n">
        <v>4352.84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40.57</v>
      </c>
      <c r="M150" s="1" t="n">
        <v>3087.08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20.01</v>
      </c>
      <c r="M151" s="1" t="n">
        <v>3579.99</v>
      </c>
    </row>
    <row r="152" customFormat="false" ht="16.5" hidden="false" customHeight="false" outlineLevel="0" collapsed="false">
      <c r="F152" s="11" t="n">
        <v>911191.350000002</v>
      </c>
      <c r="G152" s="11" t="n">
        <v>77499.89</v>
      </c>
      <c r="H152" s="11" t="n">
        <v>43850.76</v>
      </c>
      <c r="I152" s="11" t="n">
        <v>21294.58</v>
      </c>
      <c r="J152" s="11" t="n">
        <v>12007.5</v>
      </c>
      <c r="K152" s="11" t="n">
        <v>1065844.08</v>
      </c>
      <c r="L152" s="11" t="n">
        <v>454705.76</v>
      </c>
      <c r="M152" s="11" t="n">
        <v>611138.32</v>
      </c>
    </row>
  </sheetData>
  <mergeCells count="3">
    <mergeCell ref="A1:J1"/>
    <mergeCell ref="A2:J2"/>
    <mergeCell ref="A3:J3"/>
  </mergeCells>
  <conditionalFormatting sqref="K1:IV132 F6:J132 F133:IV152 A1:E3 A153:IV65536 A4:J5 A6:E15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23:10:57Z</dcterms:created>
  <dc:creator>YADIRA</dc:creator>
  <dc:description/>
  <dc:language>en-US</dc:language>
  <cp:lastModifiedBy>Administrador</cp:lastModifiedBy>
  <cp:lastPrinted>2021-02-15T22:13:08Z</cp:lastPrinted>
  <dcterms:modified xsi:type="dcterms:W3CDTF">2021-02-15T22:24:33Z</dcterms:modified>
  <cp:revision>0</cp:revision>
  <dc:subject/>
  <dc:title/>
</cp:coreProperties>
</file>