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3">
  <si>
    <t xml:space="preserve"> </t>
  </si>
  <si>
    <t xml:space="preserve">Instituto  Estatal para la Educación de Jovenes y Adultos</t>
  </si>
  <si>
    <t xml:space="preserve">Periodo 23 al 23 Quincenal del 01/12/2020 al 15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Retroactivo</t>
  </si>
  <si>
    <t xml:space="preserve">Aguinaldo</t>
  </si>
  <si>
    <t xml:space="preserve">Despensa</t>
  </si>
  <si>
    <t xml:space="preserve">Juguetes Fin de Año Clausula 107 CCT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lentes</t>
  </si>
  <si>
    <t xml:space="preserve">Aparatos Ortopédicos</t>
  </si>
  <si>
    <t xml:space="preserve">Estimulo puntualidad</t>
  </si>
  <si>
    <t xml:space="preserve">Ayuda de Guardería</t>
  </si>
  <si>
    <t xml:space="preserve">Bono de Profesionalización "C"</t>
  </si>
  <si>
    <t xml:space="preserve">canastilla</t>
  </si>
  <si>
    <t xml:space="preserve">Puntualidad Trimestral</t>
  </si>
  <si>
    <t xml:space="preserve">Gratificación de Fin de Año</t>
  </si>
  <si>
    <t xml:space="preserve">Gratificación de Compensación Garantizad</t>
  </si>
  <si>
    <t xml:space="preserve">Devolución de ISPT Art. 142</t>
  </si>
  <si>
    <t xml:space="preserve">Dev. Impuesto Estatal</t>
  </si>
  <si>
    <t xml:space="preserve">Ayuda de Servicios</t>
  </si>
  <si>
    <t xml:space="preserve">Puntualidad Perfecta</t>
  </si>
  <si>
    <t xml:space="preserve">Notas Buenas</t>
  </si>
  <si>
    <t xml:space="preserve">Retroactivo de Quinquenio</t>
  </si>
  <si>
    <t xml:space="preserve">Días Económicos</t>
  </si>
  <si>
    <t xml:space="preserve">Días x Ajuste Calendario</t>
  </si>
  <si>
    <t xml:space="preserve">Bono de Profecionalizacion "D"</t>
  </si>
  <si>
    <t xml:space="preserve">Comida de Fin de Año</t>
  </si>
  <si>
    <t xml:space="preserve">*TOTAL* *PERCEPCIONES*</t>
  </si>
  <si>
    <t xml:space="preserve">*TOTAL* *DEDUCCIONES*</t>
  </si>
  <si>
    <t xml:space="preserve">*NETO*</t>
  </si>
  <si>
    <t xml:space="preserve"> Hernandez Andres</t>
  </si>
  <si>
    <t xml:space="preserve">Coord Regional 20 Altos Sur</t>
  </si>
  <si>
    <t xml:space="preserve">Técnico Docente</t>
  </si>
  <si>
    <t xml:space="preserve">Masculino</t>
  </si>
  <si>
    <t xml:space="preserve"> Preciado Rosalio</t>
  </si>
  <si>
    <t xml:space="preserve">Coord Regional 17 Sec Juárez y Reforma</t>
  </si>
  <si>
    <t xml:space="preserve"> Sanchez Raquel</t>
  </si>
  <si>
    <t xml:space="preserve">Coord Regional 15 Sec Hidalgo y Libertad</t>
  </si>
  <si>
    <t xml:space="preserve">Femenino</t>
  </si>
  <si>
    <t xml:space="preserve">Aguayo Herrera Daniel</t>
  </si>
  <si>
    <t xml:space="preserve">Coord Regional 18 Zapopan</t>
  </si>
  <si>
    <t xml:space="preserve">Secretaria C</t>
  </si>
  <si>
    <t xml:space="preserve">Aguilar Barajas Ofelia</t>
  </si>
  <si>
    <t xml:space="preserve">Coord Regional 21 Tonalá</t>
  </si>
  <si>
    <t xml:space="preserve">Jefe de Oficina</t>
  </si>
  <si>
    <t xml:space="preserve">Alejo Santillan Juanita</t>
  </si>
  <si>
    <t xml:space="preserve">Coord Regional 01 Norte</t>
  </si>
  <si>
    <t xml:space="preserve">Analista Administrativo</t>
  </si>
  <si>
    <t xml:space="preserve">Alfaro Melgarejo Susana</t>
  </si>
  <si>
    <t xml:space="preserve">Alonso Garcia Dolores</t>
  </si>
  <si>
    <t xml:space="preserve">Alvarez Anguiano Gabriel</t>
  </si>
  <si>
    <t xml:space="preserve">Coord Regional 14 Costa Norte</t>
  </si>
  <si>
    <t xml:space="preserve">Alvarez Hernandez Carlos Alberto</t>
  </si>
  <si>
    <t xml:space="preserve">Coord Regional 02 Altos Norte</t>
  </si>
  <si>
    <t xml:space="preserve">Tecnico Docente</t>
  </si>
  <si>
    <t xml:space="preserve">Alvarez Pelayo Patricia</t>
  </si>
  <si>
    <t xml:space="preserve">Dpto Registro AcreditaciónyCertificación</t>
  </si>
  <si>
    <t xml:space="preserve">Amaral Anaya Rosa</t>
  </si>
  <si>
    <t xml:space="preserve">Coord Regional 13 Sierra Occidental</t>
  </si>
  <si>
    <t xml:space="preserve">Aparicio Villarreal Raymundo</t>
  </si>
  <si>
    <t xml:space="preserve">Dpto Serv Generales y Rec Materiales</t>
  </si>
  <si>
    <t xml:space="preserve">Arce Hernandez Monica Aurora</t>
  </si>
  <si>
    <t xml:space="preserve">Técnico Medio</t>
  </si>
  <si>
    <t xml:space="preserve">Arechiga Mariscal Linda Eugenia</t>
  </si>
  <si>
    <t xml:space="preserve">Arevalo Mora Jose</t>
  </si>
  <si>
    <t xml:space="preserve">Auxiliar  de Administrador</t>
  </si>
  <si>
    <t xml:space="preserve">Avalos Cardenas Francisco</t>
  </si>
  <si>
    <t xml:space="preserve">Coord Regional 06 Sureste</t>
  </si>
  <si>
    <t xml:space="preserve">Avila Hernandez Susana Margarita</t>
  </si>
  <si>
    <t xml:space="preserve">Coord Regional 12 Valles</t>
  </si>
  <si>
    <t xml:space="preserve">Bernal Alva Maria Isabel</t>
  </si>
  <si>
    <t xml:space="preserve">Bobadilla Bautista Arcelia</t>
  </si>
  <si>
    <t xml:space="preserve">Bracamontes Mendoza Maria Eugenia</t>
  </si>
  <si>
    <t xml:space="preserve">Coord Regional 07 Sur</t>
  </si>
  <si>
    <t xml:space="preserve">Bracamontes Ortiz Maria</t>
  </si>
  <si>
    <t xml:space="preserve">Briseño Gomez Micaela</t>
  </si>
  <si>
    <t xml:space="preserve">Coord Regional 05 Ciénega</t>
  </si>
  <si>
    <t xml:space="preserve">Bugarin Salas Maria De La Luz</t>
  </si>
  <si>
    <t xml:space="preserve">Coordinación de Vinculación</t>
  </si>
  <si>
    <t xml:space="preserve">Especialista en Proyectos Técnicos</t>
  </si>
  <si>
    <t xml:space="preserve">Cadena Perez Oscar Federico</t>
  </si>
  <si>
    <t xml:space="preserve">Canal Pinzon Hilda Dalila</t>
  </si>
  <si>
    <t xml:space="preserve">Cantor Arroyo Armando</t>
  </si>
  <si>
    <t xml:space="preserve">Cardenas Aguilar Javier</t>
  </si>
  <si>
    <t xml:space="preserve">Cardona Ugalde Ma. De La Luz</t>
  </si>
  <si>
    <t xml:space="preserve">Carranza Avelar Maria De Lourdes</t>
  </si>
  <si>
    <t xml:space="preserve">Carranza Salas Maria De Jesus</t>
  </si>
  <si>
    <t xml:space="preserve">Carreon Camacho Antonio</t>
  </si>
  <si>
    <t xml:space="preserve">Coord Regional 23 Tlajomulco</t>
  </si>
  <si>
    <t xml:space="preserve">Casillas Nava Angelita</t>
  </si>
  <si>
    <t xml:space="preserve">Castañeda Ortega Fabiola</t>
  </si>
  <si>
    <t xml:space="preserve">Castellon Velez Luz Elena</t>
  </si>
  <si>
    <t xml:space="preserve">Coord Regional 10 Sierra de Amula</t>
  </si>
  <si>
    <t xml:space="preserve">Castillo Figueroa Maria Guadalupe</t>
  </si>
  <si>
    <t xml:space="preserve">Coord Regional 11 Centro</t>
  </si>
  <si>
    <t xml:space="preserve">Cedeño Zuñiga Rodolfo</t>
  </si>
  <si>
    <t xml:space="preserve">Cervantes Calvario Pablo</t>
  </si>
  <si>
    <t xml:space="preserve">Chavez Ibarra Doria Ivette</t>
  </si>
  <si>
    <t xml:space="preserve">Chavez Santana Sergio Emmanuel</t>
  </si>
  <si>
    <t xml:space="preserve">Dirección de Planeación</t>
  </si>
  <si>
    <t xml:space="preserve">Chavez Villalpando Victor Manuel</t>
  </si>
  <si>
    <t xml:space="preserve">Dirección Académica</t>
  </si>
  <si>
    <t xml:space="preserve">Chino Molina Arturo</t>
  </si>
  <si>
    <t xml:space="preserve">Cisneros Mercado Alejandra</t>
  </si>
  <si>
    <t xml:space="preserve">Dirección de Contraloría</t>
  </si>
  <si>
    <t xml:space="preserve">Cobian Medina Alejandra Patricia</t>
  </si>
  <si>
    <t xml:space="preserve">Coord Regional 09 Costa Sur</t>
  </si>
  <si>
    <t xml:space="preserve">Cortes Colmenares Juan Carlos</t>
  </si>
  <si>
    <t xml:space="preserve">Cortes Martinez María Del Pilar</t>
  </si>
  <si>
    <t xml:space="preserve">Cortes Morentin Gonzalo</t>
  </si>
  <si>
    <t xml:space="preserve">Covarrubias Palacios Maribel</t>
  </si>
  <si>
    <t xml:space="preserve">Cuellar Ramirez Mariana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De La Peña Dominguez Nydia</t>
  </si>
  <si>
    <t xml:space="preserve">Coord Regional 19 Tlaquepaque</t>
  </si>
  <si>
    <t xml:space="preserve">De La Rosa Almaraz Claudia Patricia</t>
  </si>
  <si>
    <t xml:space="preserve">De La Torre Luna Blanca Azucena</t>
  </si>
  <si>
    <t xml:space="preserve">Diaz Gonzalez Jose Francisco</t>
  </si>
  <si>
    <t xml:space="preserve">Diaz Rodriguez Viridiana</t>
  </si>
  <si>
    <t xml:space="preserve">Escoto Lopez Teresa</t>
  </si>
  <si>
    <t xml:space="preserve">Dpto Recursos Humanos y Servicio Social</t>
  </si>
  <si>
    <t xml:space="preserve">Espadas Gamiño Candido</t>
  </si>
  <si>
    <t xml:space="preserve">Departamento de Informática</t>
  </si>
  <si>
    <t xml:space="preserve">Estrada Hernandez Ma. Guadalupe</t>
  </si>
  <si>
    <t xml:space="preserve">Estrada Lara Lesley Susana</t>
  </si>
  <si>
    <t xml:space="preserve">Famoso Ayala Guillermina Del Rocio</t>
  </si>
  <si>
    <t xml:space="preserve">Famoso Hernandez Angelica</t>
  </si>
  <si>
    <t xml:space="preserve">Fernandez Romero Francisco</t>
  </si>
  <si>
    <t xml:space="preserve">Flores Anacleto Maria Angela</t>
  </si>
  <si>
    <t xml:space="preserve">Flores Angel Martha</t>
  </si>
  <si>
    <t xml:space="preserve">Flores Rios Efren</t>
  </si>
  <si>
    <t xml:space="preserve">Flores Vazquez Luz Maria</t>
  </si>
  <si>
    <t xml:space="preserve">Departamento Programación y Presupuesto</t>
  </si>
  <si>
    <t xml:space="preserve">Franco Ceja Maria Isabel</t>
  </si>
  <si>
    <t xml:space="preserve">Fuentes Cardona Rosa Helida</t>
  </si>
  <si>
    <t xml:space="preserve">Gabriel Escobedo Jose De Jesus</t>
  </si>
  <si>
    <t xml:space="preserve">Gallegos Carrillo Arturo</t>
  </si>
  <si>
    <t xml:space="preserve">Gallegos Miranda Angelina</t>
  </si>
  <si>
    <t xml:space="preserve">Galvan Lopez Luis David</t>
  </si>
  <si>
    <t xml:space="preserve">Coordinación de Asuntos Jurídicos</t>
  </si>
  <si>
    <t xml:space="preserve">Garay Quezada Christian Ricardo</t>
  </si>
  <si>
    <t xml:space="preserve">Ayudante Administrativo</t>
  </si>
  <si>
    <t xml:space="preserve">Garcia Chavez Adelma Fabiola</t>
  </si>
  <si>
    <t xml:space="preserve">Garcia Chavez Francisco</t>
  </si>
  <si>
    <t xml:space="preserve">Garcia Covarrubias Alma Guadalupe</t>
  </si>
  <si>
    <t xml:space="preserve">Garcia Covarrubias Norma Estela</t>
  </si>
  <si>
    <t xml:space="preserve">Garcia De La Torre Carlos</t>
  </si>
  <si>
    <t xml:space="preserve">Garcia De La Torre Teresa</t>
  </si>
  <si>
    <t xml:space="preserve">Garcia Iñiguez Gabriel</t>
  </si>
  <si>
    <t xml:space="preserve">Garcia Lopez Cynthia Marcela</t>
  </si>
  <si>
    <t xml:space="preserve">Garcia Ponce Lucia</t>
  </si>
  <si>
    <t xml:space="preserve">Garcia Ramirez Brenda Sehilan</t>
  </si>
  <si>
    <t xml:space="preserve">Gomez Chavez Adriana Isabel</t>
  </si>
  <si>
    <t xml:space="preserve">Gomez Franco Daniela Monserrat</t>
  </si>
  <si>
    <t xml:space="preserve">Gomez Gomez Fernando</t>
  </si>
  <si>
    <t xml:space="preserve">Gomez Huerta Luis Alberto</t>
  </si>
  <si>
    <t xml:space="preserve">Gomez Macias Maria Del Rocio</t>
  </si>
  <si>
    <t xml:space="preserve">Gomez Parra Hector Miguel</t>
  </si>
  <si>
    <t xml:space="preserve">Gomez Romo Jaime</t>
  </si>
  <si>
    <t xml:space="preserve">Gonzalez Bello Laura Selene</t>
  </si>
  <si>
    <t xml:space="preserve">Gonzalez Gomez Gustavo</t>
  </si>
  <si>
    <t xml:space="preserve">Gonzalez Gonzalez Maria Alondra</t>
  </si>
  <si>
    <t xml:space="preserve">Gonzalez Huerta Guillermo Tonathiu</t>
  </si>
  <si>
    <t xml:space="preserve">Gonzalez Jauregui Rafael</t>
  </si>
  <si>
    <t xml:space="preserve">Gonzalez Mares Laura Patricia</t>
  </si>
  <si>
    <t xml:space="preserve">Guerrero Shiraki Barbara Sugako</t>
  </si>
  <si>
    <t xml:space="preserve">Guillen Gutierrez Elizabeth Janet</t>
  </si>
  <si>
    <t xml:space="preserve">Gutierrez Alvarado Ricardo</t>
  </si>
  <si>
    <t xml:space="preserve">Gutierrez Hernandez Hector Eduardo</t>
  </si>
  <si>
    <t xml:space="preserve">Gutierrez Plasencia Margarita</t>
  </si>
  <si>
    <t xml:space="preserve">Gutierrez Villarruel Quintin Nicolas</t>
  </si>
  <si>
    <t xml:space="preserve">Guzman Galvez Maria</t>
  </si>
  <si>
    <t xml:space="preserve">Guzman Marquez Valentina</t>
  </si>
  <si>
    <t xml:space="preserve">Guzman Orozco Andres</t>
  </si>
  <si>
    <t xml:space="preserve">Güitron Valencia Irene</t>
  </si>
  <si>
    <t xml:space="preserve">Hernandez De La Torre Emma</t>
  </si>
  <si>
    <t xml:space="preserve">Hernandez Flores Carlos</t>
  </si>
  <si>
    <t xml:space="preserve">Hernandez Hurtado Irene</t>
  </si>
  <si>
    <t xml:space="preserve">Hernandez Lomeli Maria De Jesus</t>
  </si>
  <si>
    <t xml:space="preserve">Hernandez Ramirez Laura Yareni</t>
  </si>
  <si>
    <t xml:space="preserve">Hernandez Zamora Maria Del Socorro</t>
  </si>
  <si>
    <t xml:space="preserve">Huerta Morales Romulo</t>
  </si>
  <si>
    <t xml:space="preserve">Hurtado Rodriguez Alma Delia</t>
  </si>
  <si>
    <t xml:space="preserve">Ibarra Alvarez Adriana Jazmin</t>
  </si>
  <si>
    <t xml:space="preserve">Ibarra Martinez Claudia Isabel</t>
  </si>
  <si>
    <t xml:space="preserve">Ibarra Rincon Maria Asucena</t>
  </si>
  <si>
    <t xml:space="preserve">Ibarra Rincon Oralia</t>
  </si>
  <si>
    <t xml:space="preserve">Iglesias Rodriguez Jose</t>
  </si>
  <si>
    <t xml:space="preserve">Jimenez Castañon Berta</t>
  </si>
  <si>
    <t xml:space="preserve">Jimenez Jimenez Martin Gonzalo</t>
  </si>
  <si>
    <t xml:space="preserve">Jimenez Ortega Arturo</t>
  </si>
  <si>
    <t xml:space="preserve">Lopez Avila Carolina</t>
  </si>
  <si>
    <t xml:space="preserve">Dirección de Estructuras Regionales</t>
  </si>
  <si>
    <t xml:space="preserve">Lopez Briones Ana Beatriz</t>
  </si>
  <si>
    <t xml:space="preserve">Técnico Superior</t>
  </si>
  <si>
    <t xml:space="preserve">Lopez Hernandez Maria Albertina</t>
  </si>
  <si>
    <t xml:space="preserve">Lopez Perez Malinali Magdalena</t>
  </si>
  <si>
    <t xml:space="preserve">Departamento de Contabilidad</t>
  </si>
  <si>
    <t xml:space="preserve">Lopez Ramos Omar</t>
  </si>
  <si>
    <t xml:space="preserve">Lopez Rodriguez Sonia</t>
  </si>
  <si>
    <t xml:space="preserve">Dirección de Tesorería</t>
  </si>
  <si>
    <t xml:space="preserve">Lopez Vega Guadalupe</t>
  </si>
  <si>
    <t xml:space="preserve">Luna Campos Maria Virginia</t>
  </si>
  <si>
    <t xml:space="preserve">Luna Quistian Laura Elena</t>
  </si>
  <si>
    <t xml:space="preserve">Macias Ramirez Graciela</t>
  </si>
  <si>
    <t xml:space="preserve">Madrigal Cardenas Elvia</t>
  </si>
  <si>
    <t xml:space="preserve">Maldonado Gomez Leticia</t>
  </si>
  <si>
    <t xml:space="preserve">Manzano Betancourt Ramon Gerardo</t>
  </si>
  <si>
    <t xml:space="preserve">Marquez Marquez Marisela</t>
  </si>
  <si>
    <t xml:space="preserve">Martin Hernandez Maria Teresa</t>
  </si>
  <si>
    <t xml:space="preserve">Martinez Cardenas Leticia</t>
  </si>
  <si>
    <t xml:space="preserve">Martinez Martin Claudia</t>
  </si>
  <si>
    <t xml:space="preserve">Martinez Moran Maria</t>
  </si>
  <si>
    <t xml:space="preserve">Medina Garcia Aida</t>
  </si>
  <si>
    <t xml:space="preserve">Medina Martinez Ricardo Omar</t>
  </si>
  <si>
    <t xml:space="preserve">Medina Uribe Oralia</t>
  </si>
  <si>
    <t xml:space="preserve">Medina Valdivia Manuel</t>
  </si>
  <si>
    <t xml:space="preserve">Mendez Salas Maria Del Socorro</t>
  </si>
  <si>
    <t xml:space="preserve">Meza Ramirez Silvia</t>
  </si>
  <si>
    <t xml:space="preserve">Michel Nuñez Maria Evangelina</t>
  </si>
  <si>
    <t xml:space="preserve">Miramontes Barragan Victor Manuel</t>
  </si>
  <si>
    <t xml:space="preserve">Miranda Loera Leslie Aszenet</t>
  </si>
  <si>
    <t xml:space="preserve">Mojica De Lira Ma. De Los Angeles</t>
  </si>
  <si>
    <t xml:space="preserve">2</t>
  </si>
  <si>
    <t xml:space="preserve">Monteon Ramirez Ana Maria</t>
  </si>
  <si>
    <t xml:space="preserve">Mora Sanchez Neftali Teodulfo</t>
  </si>
  <si>
    <t xml:space="preserve">Moran De La Cruz Maria Guadalupe</t>
  </si>
  <si>
    <t xml:space="preserve">Moreno Torres Raquel Trinidad</t>
  </si>
  <si>
    <t xml:space="preserve">Muñiz Miranda Ma. Guadalupe</t>
  </si>
  <si>
    <t xml:space="preserve">Nava Vidrio Guillermina</t>
  </si>
  <si>
    <t xml:space="preserve">Navarro Conrique Alicia</t>
  </si>
  <si>
    <t xml:space="preserve">Negrete Alfaro Abelina</t>
  </si>
  <si>
    <t xml:space="preserve">Nuñez Lopez Maria Guadalupe</t>
  </si>
  <si>
    <t xml:space="preserve">Nuñez Pelayo Araceli</t>
  </si>
  <si>
    <t xml:space="preserve">Olvera Canchola Maria Del Refugio</t>
  </si>
  <si>
    <t xml:space="preserve">Oregel Flores Danelia Maria</t>
  </si>
  <si>
    <t xml:space="preserve">Ornelas Garcia Emma</t>
  </si>
  <si>
    <t xml:space="preserve">Orozco Gutierrez Jose Francisco</t>
  </si>
  <si>
    <t xml:space="preserve">Ortiz Marquez Lidia Sulema</t>
  </si>
  <si>
    <t xml:space="preserve">Pacheco Flores Diego Abraham</t>
  </si>
  <si>
    <t xml:space="preserve">Palacios Estrada Desiderio</t>
  </si>
  <si>
    <t xml:space="preserve">Parada Sanchez Patricia Elizabeth</t>
  </si>
  <si>
    <t xml:space="preserve">Patiño Zuñiga Sandra Mariela</t>
  </si>
  <si>
    <t xml:space="preserve">Perez Gomez Maria Felicitas</t>
  </si>
  <si>
    <t xml:space="preserve">Perez Mateo Gilberto</t>
  </si>
  <si>
    <t xml:space="preserve">Perez Ortiz Claudia Almendra</t>
  </si>
  <si>
    <t xml:space="preserve">Perez Villanueva Paula Fabiola</t>
  </si>
  <si>
    <t xml:space="preserve">Peña Peña Blanca Barbara</t>
  </si>
  <si>
    <t xml:space="preserve">Plascencia Franco Araceli</t>
  </si>
  <si>
    <t xml:space="preserve">Ponce Ocegueda Veronica</t>
  </si>
  <si>
    <t xml:space="preserve">Ramirez Gonzalez Del Pliego Leticia</t>
  </si>
  <si>
    <t xml:space="preserve">Ramirez Reynoso M. Leticia</t>
  </si>
  <si>
    <t xml:space="preserve">Ramos Ortega Marcelo</t>
  </si>
  <si>
    <t xml:space="preserve">Reyes Garcia Epigmenio</t>
  </si>
  <si>
    <t xml:space="preserve">Reyes Lamas Eva</t>
  </si>
  <si>
    <t xml:space="preserve">Rivera Ruiz Rene</t>
  </si>
  <si>
    <t xml:space="preserve">Rizo Gonzalez Gerardo</t>
  </si>
  <si>
    <t xml:space="preserve">Robles Robles Elizabeth</t>
  </si>
  <si>
    <t xml:space="preserve">Rodriguez Cabrera Juan</t>
  </si>
  <si>
    <t xml:space="preserve">Rodriguez Garcia Guillermina</t>
  </si>
  <si>
    <t xml:space="preserve">Rodriguez Montes Armando</t>
  </si>
  <si>
    <t xml:space="preserve">Rodriguez Montes Carmen Celina</t>
  </si>
  <si>
    <t xml:space="preserve">Rodriguez Ramirez Maria</t>
  </si>
  <si>
    <t xml:space="preserve">Rojo Franco Elba Lucia</t>
  </si>
  <si>
    <t xml:space="preserve">Romero Guijarro Adriana Albertina</t>
  </si>
  <si>
    <t xml:space="preserve">Romero Guijarro Maria Margarita</t>
  </si>
  <si>
    <t xml:space="preserve">Romero Rangel Bertha Elizabeth</t>
  </si>
  <si>
    <t xml:space="preserve">Coord de Técnicos de la Computación</t>
  </si>
  <si>
    <t xml:space="preserve">Romo Muñoz Maria Jennifer</t>
  </si>
  <si>
    <t xml:space="preserve">Rosas Dominguez Marcos</t>
  </si>
  <si>
    <t xml:space="preserve">Ruiz Casillas Gabriela</t>
  </si>
  <si>
    <t xml:space="preserve">Ruiz Mendez Jorge De Jesus</t>
  </si>
  <si>
    <t xml:space="preserve">Ruiz Vences Ruben</t>
  </si>
  <si>
    <t xml:space="preserve">Ruvalcaba Reyes Rebeca</t>
  </si>
  <si>
    <t xml:space="preserve">Ruvalcaba Toscano Jose Ramon</t>
  </si>
  <si>
    <t xml:space="preserve">Salcedo Palacios Maria Del Rosario</t>
  </si>
  <si>
    <t xml:space="preserve">Saldaña Arellano Nora Edel</t>
  </si>
  <si>
    <t xml:space="preserve">Samano Hidalgo Teresa Maria De La Luz</t>
  </si>
  <si>
    <t xml:space="preserve">Sanchez Andrade Lucila</t>
  </si>
  <si>
    <t xml:space="preserve">Sanchez Arellano Olga Balbina</t>
  </si>
  <si>
    <t xml:space="preserve">Administrativo Especializado</t>
  </si>
  <si>
    <t xml:space="preserve">Sanchez Gonzalez Ma Dolores</t>
  </si>
  <si>
    <t xml:space="preserve">Sanchez Gutierrez Blanca Estela</t>
  </si>
  <si>
    <t xml:space="preserve">Sanchez Molina Ma. Del Rosario</t>
  </si>
  <si>
    <t xml:space="preserve">Sanchez Rivera Luis Alejandro</t>
  </si>
  <si>
    <t xml:space="preserve">Sanchez Rivera Victor Alonso</t>
  </si>
  <si>
    <t xml:space="preserve">Simental Galaviz Juana</t>
  </si>
  <si>
    <t xml:space="preserve">Soto Morales Rita</t>
  </si>
  <si>
    <t xml:space="preserve">Soto Navarro Jose Alejandro</t>
  </si>
  <si>
    <t xml:space="preserve">Tejeda Ramos Maria Dolores</t>
  </si>
  <si>
    <t xml:space="preserve">Tellez Gomez Josefina</t>
  </si>
  <si>
    <t xml:space="preserve">Terceros Martinez Hassan</t>
  </si>
  <si>
    <t xml:space="preserve">Torres Briseño Maritza Yareth</t>
  </si>
  <si>
    <t xml:space="preserve">Torres Salazar Maria Esperanza</t>
  </si>
  <si>
    <t xml:space="preserve">Trejo Guevara Angel</t>
  </si>
  <si>
    <t xml:space="preserve">Ureña Diaz Eugenio</t>
  </si>
  <si>
    <t xml:space="preserve">Valdez Valtierra Gustavo Eduardo</t>
  </si>
  <si>
    <t xml:space="preserve">Valdovinos Moreno Francisco</t>
  </si>
  <si>
    <t xml:space="preserve">Valdovinos Santillan Luz Maria</t>
  </si>
  <si>
    <t xml:space="preserve">Valenzuela Gutierrez Carlos</t>
  </si>
  <si>
    <t xml:space="preserve">Vasquez Barajas Obdulia</t>
  </si>
  <si>
    <t xml:space="preserve">Vazquez Avila Elsa</t>
  </si>
  <si>
    <t xml:space="preserve">Vazquez Gomez Araceli</t>
  </si>
  <si>
    <t xml:space="preserve">Venegas Espitia Claudia Janet</t>
  </si>
  <si>
    <t xml:space="preserve">Vicente Mojica Mayra</t>
  </si>
  <si>
    <t xml:space="preserve">Victorino Muñoz Maria Del Consuelo</t>
  </si>
  <si>
    <t xml:space="preserve">Yebra Lopez Karla Sarai</t>
  </si>
  <si>
    <t xml:space="preserve">Zambrano Espinoza Marta Patricia</t>
  </si>
  <si>
    <t xml:space="preserve">Zepeda Diaz Otilia</t>
  </si>
  <si>
    <t xml:space="preserve">Zepeda Hernandez Miguel Angel</t>
  </si>
  <si>
    <t xml:space="preserve">Zepeda Solano Luis Jorge</t>
  </si>
  <si>
    <t xml:space="preserve">Zermeño Rayas Sonia</t>
  </si>
  <si>
    <t xml:space="preserve">Zermeño Vidrio Rosa Mercedes</t>
  </si>
  <si>
    <t xml:space="preserve">Aguayo Cortes Vicente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Enriquez Bocardo Guillermo Alonso</t>
  </si>
  <si>
    <t xml:space="preserve">Garcia Covarrubias Gloria Patricia</t>
  </si>
  <si>
    <t xml:space="preserve">Dirección de Administración</t>
  </si>
  <si>
    <t xml:space="preserve">Garcia Pantoja Sol Paola</t>
  </si>
  <si>
    <t xml:space="preserve">Gonzalez Rojo Evaristo</t>
  </si>
  <si>
    <t xml:space="preserve">Gutierrez Aranda Ricardo</t>
  </si>
  <si>
    <t xml:space="preserve">Plazas Comunitarias</t>
  </si>
  <si>
    <t xml:space="preserve">Maturano Alvarez Claudia Alejandra</t>
  </si>
  <si>
    <t xml:space="preserve">Muñiz Guzman Heriberto</t>
  </si>
  <si>
    <t xml:space="preserve">Dpto Recursos Humanos y Servicio Socia</t>
  </si>
  <si>
    <t xml:space="preserve">Osorio Lomeli Jose</t>
  </si>
  <si>
    <t xml:space="preserve">Reyes Gonzalez Miguel Angel</t>
  </si>
  <si>
    <t xml:space="preserve">Sanchez Bernal Monica Victoria</t>
  </si>
  <si>
    <t xml:space="preserve">Dirección General</t>
  </si>
  <si>
    <t xml:space="preserve">Investigador Especializado</t>
  </si>
  <si>
    <t xml:space="preserve">Sandoval Contreras Eduardo Javier</t>
  </si>
  <si>
    <t xml:space="preserve">Coordinacion de Vinculacion</t>
  </si>
  <si>
    <t xml:space="preserve">Acevedo Trinidad Humberto</t>
  </si>
  <si>
    <t xml:space="preserve">Coordinador de Zona</t>
  </si>
  <si>
    <t xml:space="preserve">OA1</t>
  </si>
  <si>
    <t xml:space="preserve">Ceballos Rodarte Alejandro</t>
  </si>
  <si>
    <t xml:space="preserve">Cerda Aguilar Hugo Adrian</t>
  </si>
  <si>
    <t xml:space="preserve">Cocula Castillo Camilo</t>
  </si>
  <si>
    <t xml:space="preserve">Estupiñan Sandoval Estela Yadira</t>
  </si>
  <si>
    <t xml:space="preserve">Flores Ramirez Francisco Eden</t>
  </si>
  <si>
    <t xml:space="preserve">Gandara Alcantar Luis Enrique</t>
  </si>
  <si>
    <t xml:space="preserve">Godinez Montes Marcos</t>
  </si>
  <si>
    <t xml:space="preserve">Director General</t>
  </si>
  <si>
    <t xml:space="preserve">MB2</t>
  </si>
  <si>
    <t xml:space="preserve">Gomez Becerra Claudia</t>
  </si>
  <si>
    <t xml:space="preserve">Gonzalez Cajides Betbirai</t>
  </si>
  <si>
    <t xml:space="preserve">Hernandez Gonzalez Diego Armando</t>
  </si>
  <si>
    <t xml:space="preserve">Hernandez Torres Jose Guadalupe</t>
  </si>
  <si>
    <t xml:space="preserve">Lambaren Verdin Laura Veronica</t>
  </si>
  <si>
    <t xml:space="preserve">Coordinador Regional</t>
  </si>
  <si>
    <t xml:space="preserve">Lara Lara Moises</t>
  </si>
  <si>
    <t xml:space="preserve">UCIAC</t>
  </si>
  <si>
    <t xml:space="preserve">Jefe de Departamento</t>
  </si>
  <si>
    <t xml:space="preserve">Michel Camacho Jose Eduardo</t>
  </si>
  <si>
    <t xml:space="preserve">Morales Vazquez Pedro Ramon</t>
  </si>
  <si>
    <t xml:space="preserve">Navarro Duran Salvador Jephte</t>
  </si>
  <si>
    <t xml:space="preserve">Dirección de  Estructuras Regionales</t>
  </si>
  <si>
    <t xml:space="preserve">Osorno Calvillo Daniel</t>
  </si>
  <si>
    <t xml:space="preserve">Pineda Meraz Alfonso</t>
  </si>
  <si>
    <t xml:space="preserve">Rodriguez Cuevas Hector Ivan</t>
  </si>
  <si>
    <t xml:space="preserve">Rosales Barrera Karolina Edwur</t>
  </si>
  <si>
    <t xml:space="preserve">Salazar Murillo Cesar Octavio</t>
  </si>
  <si>
    <t xml:space="preserve">Saldaña Arellano Elba Livier</t>
  </si>
  <si>
    <t xml:space="preserve">Santiago Toribio Martha Alejandra</t>
  </si>
  <si>
    <t xml:space="preserve">Serrano Gomez Maria De Los Remedios</t>
  </si>
  <si>
    <t xml:space="preserve">Vaca Perez Juan Alberto</t>
  </si>
  <si>
    <t xml:space="preserve">Vazquez Barajas Jesus Damian</t>
  </si>
  <si>
    <t xml:space="preserve">Acuña Marquez Ana Alejandra</t>
  </si>
  <si>
    <t xml:space="preserve">N/A</t>
  </si>
  <si>
    <t xml:space="preserve">Benavides Guitron Aurora</t>
  </si>
  <si>
    <t xml:space="preserve">Cardenas Salazar Norma Cristina</t>
  </si>
  <si>
    <t xml:space="preserve">Castellon Cisneros Humberto Justiniano</t>
  </si>
  <si>
    <t xml:space="preserve">Cisneros Preciado Emmanuel</t>
  </si>
  <si>
    <t xml:space="preserve">Coord Regional 10 Sierra De Amula</t>
  </si>
  <si>
    <t xml:space="preserve">Diaz Ceja Suridia Mexsalina</t>
  </si>
  <si>
    <t xml:space="preserve">Flores Torres Victor Leonardo</t>
  </si>
  <si>
    <t xml:space="preserve">Franco Becerra Veronica</t>
  </si>
  <si>
    <t xml:space="preserve">Galvan Becerra Luis Manuel</t>
  </si>
  <si>
    <t xml:space="preserve">Garcia Villaseñor Gabriela Lizette</t>
  </si>
  <si>
    <t xml:space="preserve">Hernandez Aleman Ma Del Rosario</t>
  </si>
  <si>
    <t xml:space="preserve">Hernandez Larios Victoriano</t>
  </si>
  <si>
    <t xml:space="preserve">Hernandez Mata Sergio Rafael</t>
  </si>
  <si>
    <t xml:space="preserve">Hernandez Ramirez Abraham</t>
  </si>
  <si>
    <t xml:space="preserve">Jacobo Padilla Hortensia</t>
  </si>
  <si>
    <t xml:space="preserve">Lara Sanchez Patricia</t>
  </si>
  <si>
    <t xml:space="preserve">Lopez Valdez Leticia</t>
  </si>
  <si>
    <t xml:space="preserve">Marquez Gonzalez Gerardo</t>
  </si>
  <si>
    <t xml:space="preserve">Martinez Campos Luz Maria</t>
  </si>
  <si>
    <t xml:space="preserve">Coord Regional 21 Tonala</t>
  </si>
  <si>
    <t xml:space="preserve">Martinez Palafox Beatriz</t>
  </si>
  <si>
    <t xml:space="preserve">Medina Contreras Arcelia</t>
  </si>
  <si>
    <t xml:space="preserve">Mendez Cazares Marisol</t>
  </si>
  <si>
    <t xml:space="preserve">Mendoza Moncayo Veronica</t>
  </si>
  <si>
    <t xml:space="preserve">Mendoza Orozco Margarita</t>
  </si>
  <si>
    <t xml:space="preserve">Rallas Galvan Ma. Leticia</t>
  </si>
  <si>
    <t xml:space="preserve">Ramirez Alvarado Maria Enriqueta</t>
  </si>
  <si>
    <t xml:space="preserve">Rivas Hernandez Magdalena Sheyla Orieta</t>
  </si>
  <si>
    <t xml:space="preserve">Rivera Jara Hilda</t>
  </si>
  <si>
    <t xml:space="preserve">Rodriguez Ortiz Alicia</t>
  </si>
  <si>
    <t xml:space="preserve">Romero Garnica Christian Geovanni</t>
  </si>
  <si>
    <t xml:space="preserve">Romero Gutierrez Jose Luis</t>
  </si>
  <si>
    <t xml:space="preserve">Romo Gonzalez Juan Ramon</t>
  </si>
  <si>
    <t xml:space="preserve">Soto Mendoza Valeria Yazmin</t>
  </si>
  <si>
    <t xml:space="preserve">Tapia Lara Daniela</t>
  </si>
  <si>
    <t xml:space="preserve">Torres Gonzalez Teresa De Jesus</t>
  </si>
  <si>
    <t xml:space="preserve">Vela Villagrana Ana 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C322" activeCellId="0" sqref="C32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2.34"/>
    <col collapsed="false" customWidth="true" hidden="false" outlineLevel="0" max="5" min="5" style="1" width="15.57"/>
    <col collapsed="false" customWidth="true" hidden="false" outlineLevel="0" max="35" min="6" style="1" width="14.14"/>
    <col collapsed="false" customWidth="true" hidden="false" outlineLevel="0" max="36" min="36" style="1" width="15.95"/>
    <col collapsed="false" customWidth="true" hidden="false" outlineLevel="0" max="38" min="37" style="1" width="14.14"/>
    <col collapsed="false" customWidth="false" hidden="false" outlineLevel="0" max="257" min="39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8" t="s">
        <v>39</v>
      </c>
      <c r="AL4" s="8" t="s">
        <v>40</v>
      </c>
      <c r="AM4" s="9" t="s">
        <v>41</v>
      </c>
    </row>
    <row r="5" customFormat="false" ht="17.25" hidden="false" customHeight="false" outlineLevel="0" collapsed="false">
      <c r="A5" s="1" t="s">
        <v>42</v>
      </c>
      <c r="B5" s="1" t="s">
        <v>43</v>
      </c>
      <c r="C5" s="1" t="s">
        <v>44</v>
      </c>
      <c r="D5" s="2" t="n">
        <v>7</v>
      </c>
      <c r="E5" s="1" t="s">
        <v>45</v>
      </c>
      <c r="F5" s="1" t="n">
        <v>3770.7</v>
      </c>
      <c r="I5" s="1" t="n">
        <v>5027.54</v>
      </c>
      <c r="J5" s="1" t="n">
        <v>492.5</v>
      </c>
      <c r="K5" s="1" t="n">
        <v>0</v>
      </c>
      <c r="L5" s="1" t="n">
        <v>352.5</v>
      </c>
      <c r="M5" s="1" t="n">
        <v>142.5</v>
      </c>
      <c r="N5" s="1" t="n">
        <v>920.85</v>
      </c>
      <c r="O5" s="1" t="n">
        <v>900</v>
      </c>
      <c r="P5" s="1" t="n">
        <v>875.59</v>
      </c>
      <c r="Q5" s="1" t="n">
        <v>433.6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1" t="n">
        <v>1139.33</v>
      </c>
      <c r="AA5" s="1" t="n">
        <v>526.99</v>
      </c>
      <c r="AC5" s="1" t="n">
        <v>342.5</v>
      </c>
      <c r="AD5" s="1" t="n">
        <v>0</v>
      </c>
      <c r="AE5" s="1" t="n">
        <v>0</v>
      </c>
      <c r="AF5" s="1" t="n">
        <v>0</v>
      </c>
      <c r="AG5" s="1" t="n">
        <v>2513.8</v>
      </c>
      <c r="AH5" s="1" t="n">
        <v>1256.9</v>
      </c>
      <c r="AI5" s="1" t="n">
        <v>0</v>
      </c>
      <c r="AJ5" s="1" t="n">
        <v>510</v>
      </c>
      <c r="AK5" s="1" t="n">
        <v>19205.33</v>
      </c>
      <c r="AL5" s="1" t="n">
        <v>3884.74</v>
      </c>
      <c r="AM5" s="1" t="n">
        <v>15320.59</v>
      </c>
    </row>
    <row r="6" customFormat="false" ht="16.5" hidden="false" customHeight="false" outlineLevel="0" collapsed="false">
      <c r="A6" s="1" t="s">
        <v>46</v>
      </c>
      <c r="B6" s="1" t="s">
        <v>47</v>
      </c>
      <c r="C6" s="1" t="s">
        <v>44</v>
      </c>
      <c r="D6" s="2" t="n">
        <v>7</v>
      </c>
      <c r="E6" s="1" t="s">
        <v>45</v>
      </c>
      <c r="F6" s="1" t="n">
        <v>3770.7</v>
      </c>
      <c r="I6" s="1" t="n">
        <v>5027.54</v>
      </c>
      <c r="J6" s="1" t="n">
        <v>492.5</v>
      </c>
      <c r="K6" s="1" t="n">
        <v>0</v>
      </c>
      <c r="L6" s="1" t="n">
        <v>352.5</v>
      </c>
      <c r="M6" s="1" t="n">
        <v>142.5</v>
      </c>
      <c r="N6" s="1" t="n">
        <v>920.85</v>
      </c>
      <c r="O6" s="1" t="n">
        <v>900</v>
      </c>
      <c r="P6" s="1" t="n">
        <v>913.3</v>
      </c>
      <c r="Q6" s="1" t="n">
        <v>433.63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483.5</v>
      </c>
      <c r="W6" s="1" t="n">
        <v>0</v>
      </c>
      <c r="X6" s="1" t="n">
        <v>0</v>
      </c>
      <c r="Z6" s="1" t="n">
        <v>1139.33</v>
      </c>
      <c r="AA6" s="1" t="n">
        <v>526.99</v>
      </c>
      <c r="AC6" s="1" t="n">
        <v>342.5</v>
      </c>
      <c r="AD6" s="1" t="n">
        <v>0</v>
      </c>
      <c r="AE6" s="1" t="n">
        <v>0</v>
      </c>
      <c r="AF6" s="1" t="n">
        <v>0</v>
      </c>
      <c r="AG6" s="1" t="n">
        <v>2513.8</v>
      </c>
      <c r="AH6" s="1" t="n">
        <v>1256.9</v>
      </c>
      <c r="AI6" s="1" t="n">
        <v>0</v>
      </c>
      <c r="AJ6" s="1" t="n">
        <v>510</v>
      </c>
      <c r="AK6" s="1" t="n">
        <v>19726.54</v>
      </c>
      <c r="AL6" s="1" t="n">
        <v>5162.23</v>
      </c>
      <c r="AM6" s="1" t="n">
        <v>14564.31</v>
      </c>
    </row>
    <row r="7" customFormat="false" ht="16.5" hidden="false" customHeight="false" outlineLevel="0" collapsed="false">
      <c r="A7" s="1" t="s">
        <v>48</v>
      </c>
      <c r="B7" s="1" t="s">
        <v>49</v>
      </c>
      <c r="C7" s="1" t="s">
        <v>44</v>
      </c>
      <c r="D7" s="2" t="n">
        <v>7</v>
      </c>
      <c r="E7" s="1" t="s">
        <v>50</v>
      </c>
      <c r="F7" s="1" t="n">
        <v>3770.7</v>
      </c>
      <c r="I7" s="1" t="n">
        <v>5027.54</v>
      </c>
      <c r="J7" s="1" t="n">
        <v>492.5</v>
      </c>
      <c r="K7" s="1" t="n">
        <v>0</v>
      </c>
      <c r="L7" s="1" t="n">
        <v>352.5</v>
      </c>
      <c r="M7" s="1" t="n">
        <v>117.5</v>
      </c>
      <c r="N7" s="1" t="n">
        <v>920.85</v>
      </c>
      <c r="O7" s="1" t="n">
        <v>900</v>
      </c>
      <c r="P7" s="1" t="n">
        <v>410.4</v>
      </c>
      <c r="Q7" s="1" t="n">
        <v>433.63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483.5</v>
      </c>
      <c r="W7" s="1" t="n">
        <v>0</v>
      </c>
      <c r="X7" s="1" t="n">
        <v>0</v>
      </c>
      <c r="Z7" s="1" t="n">
        <v>1139.33</v>
      </c>
      <c r="AA7" s="1" t="n">
        <v>526.99</v>
      </c>
      <c r="AC7" s="1" t="n">
        <v>342.5</v>
      </c>
      <c r="AD7" s="1" t="n">
        <v>0</v>
      </c>
      <c r="AE7" s="1" t="n">
        <v>0</v>
      </c>
      <c r="AF7" s="1" t="n">
        <v>0</v>
      </c>
      <c r="AG7" s="1" t="n">
        <v>2513.8</v>
      </c>
      <c r="AH7" s="1" t="n">
        <v>1256.9</v>
      </c>
      <c r="AI7" s="1" t="n">
        <v>0</v>
      </c>
      <c r="AJ7" s="1" t="n">
        <v>510</v>
      </c>
      <c r="AK7" s="1" t="n">
        <v>19198.64</v>
      </c>
      <c r="AL7" s="1" t="n">
        <v>5027.92</v>
      </c>
      <c r="AM7" s="1" t="n">
        <v>14170.72</v>
      </c>
    </row>
    <row r="8" customFormat="false" ht="16.5" hidden="false" customHeight="false" outlineLevel="0" collapsed="false">
      <c r="A8" s="1" t="s">
        <v>51</v>
      </c>
      <c r="B8" s="1" t="s">
        <v>52</v>
      </c>
      <c r="C8" s="1" t="s">
        <v>53</v>
      </c>
      <c r="D8" s="2" t="n">
        <v>2</v>
      </c>
      <c r="E8" s="1" t="s">
        <v>45</v>
      </c>
      <c r="F8" s="1" t="n">
        <v>3532.05</v>
      </c>
      <c r="I8" s="1" t="n">
        <v>4635.9</v>
      </c>
      <c r="J8" s="1" t="n">
        <v>492.5</v>
      </c>
      <c r="K8" s="1" t="n">
        <v>0</v>
      </c>
      <c r="L8" s="1" t="n">
        <v>352.5</v>
      </c>
      <c r="M8" s="1" t="n">
        <v>117.5</v>
      </c>
      <c r="N8" s="1" t="n">
        <v>0</v>
      </c>
      <c r="O8" s="1" t="n">
        <v>900</v>
      </c>
      <c r="P8" s="1" t="n">
        <v>341.67</v>
      </c>
      <c r="Q8" s="1" t="n">
        <v>406.19</v>
      </c>
      <c r="R8" s="1" t="n">
        <v>0</v>
      </c>
      <c r="S8" s="1" t="n">
        <v>0</v>
      </c>
      <c r="T8" s="1" t="n">
        <v>470.94</v>
      </c>
      <c r="U8" s="1" t="n">
        <v>0</v>
      </c>
      <c r="V8" s="1" t="n">
        <v>452.9</v>
      </c>
      <c r="W8" s="1" t="n">
        <v>0</v>
      </c>
      <c r="X8" s="1" t="n">
        <v>0</v>
      </c>
      <c r="Z8" s="1" t="n">
        <v>0</v>
      </c>
      <c r="AA8" s="1" t="n">
        <v>362.6</v>
      </c>
      <c r="AC8" s="1" t="n">
        <v>342.5</v>
      </c>
      <c r="AD8" s="1" t="n">
        <v>2825.64</v>
      </c>
      <c r="AE8" s="1" t="n">
        <v>1177.35</v>
      </c>
      <c r="AF8" s="1" t="n">
        <v>0</v>
      </c>
      <c r="AG8" s="1" t="n">
        <v>2354.7</v>
      </c>
      <c r="AH8" s="1" t="n">
        <v>1177.35</v>
      </c>
      <c r="AI8" s="1" t="n">
        <v>0</v>
      </c>
      <c r="AJ8" s="1" t="n">
        <v>510</v>
      </c>
      <c r="AK8" s="1" t="n">
        <v>20452.29</v>
      </c>
      <c r="AL8" s="1" t="n">
        <v>4057.66</v>
      </c>
      <c r="AM8" s="1" t="n">
        <v>16394.63</v>
      </c>
    </row>
    <row r="9" customFormat="false" ht="16.5" hidden="false" customHeight="false" outlineLevel="0" collapsed="false">
      <c r="A9" s="1" t="s">
        <v>54</v>
      </c>
      <c r="B9" s="1" t="s">
        <v>55</v>
      </c>
      <c r="C9" s="1" t="s">
        <v>56</v>
      </c>
      <c r="D9" s="2" t="n">
        <v>5</v>
      </c>
      <c r="E9" s="1" t="s">
        <v>50</v>
      </c>
      <c r="F9" s="1" t="n">
        <v>3818.1</v>
      </c>
      <c r="I9" s="1" t="n">
        <v>5013.9</v>
      </c>
      <c r="J9" s="1" t="n">
        <v>492.5</v>
      </c>
      <c r="K9" s="1" t="n">
        <v>0</v>
      </c>
      <c r="L9" s="1" t="n">
        <v>352.5</v>
      </c>
      <c r="M9" s="1" t="n">
        <v>142.5</v>
      </c>
      <c r="N9" s="1" t="n">
        <v>0</v>
      </c>
      <c r="O9" s="1" t="n">
        <v>900</v>
      </c>
      <c r="P9" s="1" t="n">
        <v>735.66</v>
      </c>
      <c r="Q9" s="1" t="n">
        <v>439.08</v>
      </c>
      <c r="R9" s="1" t="n">
        <v>0</v>
      </c>
      <c r="S9" s="1" t="n">
        <v>0</v>
      </c>
      <c r="T9" s="1" t="n">
        <v>509.08</v>
      </c>
      <c r="U9" s="1" t="n">
        <v>0</v>
      </c>
      <c r="V9" s="1" t="n">
        <v>0</v>
      </c>
      <c r="W9" s="1" t="n">
        <v>0</v>
      </c>
      <c r="X9" s="1" t="n">
        <v>0</v>
      </c>
      <c r="Z9" s="1" t="n">
        <v>0</v>
      </c>
      <c r="AA9" s="1" t="n">
        <v>403.72</v>
      </c>
      <c r="AC9" s="1" t="n">
        <v>342.5</v>
      </c>
      <c r="AD9" s="1" t="n">
        <v>3054.48</v>
      </c>
      <c r="AE9" s="1" t="n">
        <v>1272.7</v>
      </c>
      <c r="AF9" s="1" t="n">
        <v>0</v>
      </c>
      <c r="AG9" s="1" t="n">
        <v>2545.4</v>
      </c>
      <c r="AH9" s="1" t="n">
        <v>1272.7</v>
      </c>
      <c r="AI9" s="1" t="n">
        <v>0</v>
      </c>
      <c r="AJ9" s="1" t="n">
        <v>510</v>
      </c>
      <c r="AK9" s="1" t="n">
        <v>21804.82</v>
      </c>
      <c r="AL9" s="1" t="n">
        <v>6730.9</v>
      </c>
      <c r="AM9" s="1" t="n">
        <v>15073.92</v>
      </c>
    </row>
    <row r="10" customFormat="false" ht="16.5" hidden="false" customHeight="false" outlineLevel="0" collapsed="false">
      <c r="A10" s="1" t="s">
        <v>57</v>
      </c>
      <c r="B10" s="1" t="s">
        <v>58</v>
      </c>
      <c r="C10" s="1" t="s">
        <v>59</v>
      </c>
      <c r="D10" s="2" t="n">
        <v>3</v>
      </c>
      <c r="E10" s="1" t="s">
        <v>50</v>
      </c>
      <c r="F10" s="1" t="n">
        <v>3629.7</v>
      </c>
      <c r="I10" s="1" t="n">
        <v>4762.56</v>
      </c>
      <c r="J10" s="1" t="n">
        <v>492.5</v>
      </c>
      <c r="K10" s="1" t="n">
        <v>350</v>
      </c>
      <c r="L10" s="1" t="n">
        <v>352.5</v>
      </c>
      <c r="M10" s="1" t="n">
        <v>130</v>
      </c>
      <c r="N10" s="1" t="n">
        <v>0</v>
      </c>
      <c r="O10" s="1" t="n">
        <v>900</v>
      </c>
      <c r="P10" s="1" t="n">
        <v>668.53</v>
      </c>
      <c r="Q10" s="1" t="n">
        <v>417.42</v>
      </c>
      <c r="R10" s="1" t="n">
        <v>0</v>
      </c>
      <c r="S10" s="1" t="n">
        <v>0</v>
      </c>
      <c r="T10" s="1" t="n">
        <v>483.96</v>
      </c>
      <c r="U10" s="1" t="n">
        <v>0</v>
      </c>
      <c r="V10" s="1" t="n">
        <v>465.42</v>
      </c>
      <c r="W10" s="1" t="n">
        <v>0</v>
      </c>
      <c r="X10" s="1" t="n">
        <v>0</v>
      </c>
      <c r="Z10" s="1" t="n">
        <v>0</v>
      </c>
      <c r="AA10" s="1" t="n">
        <v>376.38</v>
      </c>
      <c r="AC10" s="1" t="n">
        <v>342.5</v>
      </c>
      <c r="AD10" s="1" t="n">
        <v>2903.76</v>
      </c>
      <c r="AE10" s="1" t="n">
        <v>1209.9</v>
      </c>
      <c r="AF10" s="1" t="n">
        <v>0</v>
      </c>
      <c r="AG10" s="1" t="n">
        <v>2419.8</v>
      </c>
      <c r="AH10" s="1" t="n">
        <v>1209.9</v>
      </c>
      <c r="AI10" s="1" t="n">
        <v>0</v>
      </c>
      <c r="AJ10" s="1" t="n">
        <v>510</v>
      </c>
      <c r="AK10" s="1" t="n">
        <v>21624.83</v>
      </c>
      <c r="AL10" s="1" t="n">
        <v>6600.77</v>
      </c>
      <c r="AM10" s="1" t="n">
        <v>15024.06</v>
      </c>
    </row>
    <row r="11" customFormat="false" ht="16.5" hidden="false" customHeight="false" outlineLevel="0" collapsed="false">
      <c r="A11" s="1" t="s">
        <v>60</v>
      </c>
      <c r="B11" s="1" t="s">
        <v>49</v>
      </c>
      <c r="C11" s="1" t="s">
        <v>56</v>
      </c>
      <c r="D11" s="2" t="n">
        <v>5</v>
      </c>
      <c r="E11" s="1" t="s">
        <v>50</v>
      </c>
      <c r="F11" s="1" t="n">
        <v>3818.1</v>
      </c>
      <c r="I11" s="1" t="n">
        <v>5013.9</v>
      </c>
      <c r="J11" s="1" t="n">
        <v>492.5</v>
      </c>
      <c r="K11" s="1" t="n">
        <v>0</v>
      </c>
      <c r="L11" s="1" t="n">
        <v>352.5</v>
      </c>
      <c r="M11" s="1" t="n">
        <v>142.5</v>
      </c>
      <c r="N11" s="1" t="n">
        <v>0</v>
      </c>
      <c r="O11" s="1" t="n">
        <v>900</v>
      </c>
      <c r="P11" s="1" t="n">
        <v>1002.93</v>
      </c>
      <c r="Q11" s="1" t="n">
        <v>439.08</v>
      </c>
      <c r="R11" s="1" t="n">
        <v>0</v>
      </c>
      <c r="S11" s="1" t="n">
        <v>0</v>
      </c>
      <c r="T11" s="1" t="n">
        <v>509.08</v>
      </c>
      <c r="U11" s="1" t="n">
        <v>0</v>
      </c>
      <c r="V11" s="1" t="n">
        <v>489.58</v>
      </c>
      <c r="W11" s="1" t="n">
        <v>0</v>
      </c>
      <c r="X11" s="1" t="n">
        <v>0</v>
      </c>
      <c r="Z11" s="1" t="n">
        <v>0</v>
      </c>
      <c r="AA11" s="1" t="n">
        <v>403.72</v>
      </c>
      <c r="AC11" s="1" t="n">
        <v>342.5</v>
      </c>
      <c r="AD11" s="1" t="n">
        <v>0</v>
      </c>
      <c r="AE11" s="1" t="n">
        <v>0</v>
      </c>
      <c r="AF11" s="1" t="n">
        <v>0</v>
      </c>
      <c r="AG11" s="1" t="n">
        <v>2545.4</v>
      </c>
      <c r="AH11" s="1" t="n">
        <v>1272.7</v>
      </c>
      <c r="AI11" s="1" t="n">
        <v>0</v>
      </c>
      <c r="AJ11" s="1" t="n">
        <v>510</v>
      </c>
      <c r="AK11" s="1" t="n">
        <v>18234.49</v>
      </c>
      <c r="AL11" s="1" t="n">
        <v>5534.79</v>
      </c>
      <c r="AM11" s="1" t="n">
        <v>12699.7</v>
      </c>
    </row>
    <row r="12" customFormat="false" ht="16.5" hidden="false" customHeight="false" outlineLevel="0" collapsed="false">
      <c r="A12" s="1" t="s">
        <v>61</v>
      </c>
      <c r="B12" s="1" t="s">
        <v>47</v>
      </c>
      <c r="C12" s="1" t="s">
        <v>44</v>
      </c>
      <c r="D12" s="2" t="n">
        <v>7</v>
      </c>
      <c r="E12" s="1" t="s">
        <v>50</v>
      </c>
      <c r="F12" s="1" t="n">
        <v>3770.7</v>
      </c>
      <c r="I12" s="1" t="n">
        <v>5027.54</v>
      </c>
      <c r="J12" s="1" t="n">
        <v>492.5</v>
      </c>
      <c r="K12" s="1" t="n">
        <v>0</v>
      </c>
      <c r="L12" s="1" t="n">
        <v>352.5</v>
      </c>
      <c r="M12" s="1" t="n">
        <v>142.5</v>
      </c>
      <c r="N12" s="1" t="n">
        <v>920.85</v>
      </c>
      <c r="O12" s="1" t="n">
        <v>900</v>
      </c>
      <c r="P12" s="1" t="n">
        <v>800.17</v>
      </c>
      <c r="Q12" s="1" t="n">
        <v>433.63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1" t="n">
        <v>1139.33</v>
      </c>
      <c r="AA12" s="1" t="n">
        <v>526.99</v>
      </c>
      <c r="AC12" s="1" t="n">
        <v>342.5</v>
      </c>
      <c r="AD12" s="1" t="n">
        <v>0</v>
      </c>
      <c r="AE12" s="1" t="n">
        <v>0</v>
      </c>
      <c r="AF12" s="1" t="n">
        <v>0</v>
      </c>
      <c r="AG12" s="1" t="n">
        <v>2513.8</v>
      </c>
      <c r="AH12" s="1" t="n">
        <v>1256.9</v>
      </c>
      <c r="AI12" s="1" t="n">
        <v>0</v>
      </c>
      <c r="AJ12" s="1" t="n">
        <v>510</v>
      </c>
      <c r="AK12" s="1" t="n">
        <v>19129.91</v>
      </c>
      <c r="AL12" s="1" t="n">
        <v>5357.35</v>
      </c>
      <c r="AM12" s="1" t="n">
        <v>13772.56</v>
      </c>
    </row>
    <row r="13" customFormat="false" ht="16.5" hidden="false" customHeight="false" outlineLevel="0" collapsed="false">
      <c r="A13" s="1" t="s">
        <v>62</v>
      </c>
      <c r="B13" s="1" t="s">
        <v>63</v>
      </c>
      <c r="C13" s="1" t="s">
        <v>44</v>
      </c>
      <c r="D13" s="2" t="n">
        <v>7</v>
      </c>
      <c r="E13" s="1" t="s">
        <v>45</v>
      </c>
      <c r="F13" s="1" t="n">
        <v>4075.8</v>
      </c>
      <c r="I13" s="1" t="n">
        <v>5434.47</v>
      </c>
      <c r="J13" s="1" t="n">
        <v>492.5</v>
      </c>
      <c r="K13" s="1" t="n">
        <v>0</v>
      </c>
      <c r="L13" s="1" t="n">
        <v>352.5</v>
      </c>
      <c r="M13" s="1" t="n">
        <v>92.5</v>
      </c>
      <c r="N13" s="1" t="n">
        <v>1011.77</v>
      </c>
      <c r="O13" s="1" t="n">
        <v>900</v>
      </c>
      <c r="P13" s="1" t="n">
        <v>274.32</v>
      </c>
      <c r="Q13" s="1" t="n">
        <v>468.72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522.62</v>
      </c>
      <c r="W13" s="1" t="n">
        <v>0</v>
      </c>
      <c r="X13" s="1" t="n">
        <v>0</v>
      </c>
      <c r="Z13" s="1" t="n">
        <v>1284.69</v>
      </c>
      <c r="AA13" s="1" t="n">
        <v>755.66</v>
      </c>
      <c r="AC13" s="1" t="n">
        <v>342.5</v>
      </c>
      <c r="AD13" s="1" t="n">
        <v>0</v>
      </c>
      <c r="AE13" s="1" t="n">
        <v>0</v>
      </c>
      <c r="AF13" s="1" t="n">
        <v>0</v>
      </c>
      <c r="AG13" s="1" t="n">
        <v>2717.2</v>
      </c>
      <c r="AH13" s="1" t="n">
        <v>1358.6</v>
      </c>
      <c r="AI13" s="1" t="n">
        <v>0</v>
      </c>
      <c r="AJ13" s="1" t="n">
        <v>510</v>
      </c>
      <c r="AK13" s="1" t="n">
        <v>20593.85</v>
      </c>
      <c r="AL13" s="1" t="n">
        <v>4082.92</v>
      </c>
      <c r="AM13" s="1" t="n">
        <v>16510.93</v>
      </c>
    </row>
    <row r="14" customFormat="false" ht="16.5" hidden="false" customHeight="false" outlineLevel="0" collapsed="false">
      <c r="A14" s="1" t="s">
        <v>64</v>
      </c>
      <c r="B14" s="1" t="s">
        <v>65</v>
      </c>
      <c r="C14" s="1" t="s">
        <v>66</v>
      </c>
      <c r="D14" s="2" t="n">
        <v>7</v>
      </c>
      <c r="E14" s="1" t="s">
        <v>45</v>
      </c>
      <c r="F14" s="1" t="n">
        <v>3770.7</v>
      </c>
      <c r="I14" s="1" t="n">
        <v>5027.54</v>
      </c>
      <c r="J14" s="1" t="n">
        <v>492.5</v>
      </c>
      <c r="K14" s="1" t="n">
        <v>0</v>
      </c>
      <c r="L14" s="1" t="n">
        <v>352.5</v>
      </c>
      <c r="M14" s="1" t="n">
        <v>117.5</v>
      </c>
      <c r="N14" s="1" t="n">
        <v>920.85</v>
      </c>
      <c r="O14" s="1" t="n">
        <v>900</v>
      </c>
      <c r="P14" s="1" t="n">
        <v>410.38</v>
      </c>
      <c r="Q14" s="1" t="n">
        <v>433.63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483.5</v>
      </c>
      <c r="W14" s="1" t="n">
        <v>0</v>
      </c>
      <c r="X14" s="1" t="n">
        <v>0</v>
      </c>
      <c r="Z14" s="1" t="n">
        <v>1139.33</v>
      </c>
      <c r="AA14" s="1" t="n">
        <v>387.38</v>
      </c>
      <c r="AC14" s="1" t="n">
        <v>342.5</v>
      </c>
      <c r="AD14" s="1" t="n">
        <v>0</v>
      </c>
      <c r="AE14" s="1" t="n">
        <v>0</v>
      </c>
      <c r="AF14" s="1" t="n">
        <v>0</v>
      </c>
      <c r="AG14" s="1" t="n">
        <v>1256.9</v>
      </c>
      <c r="AH14" s="1" t="n">
        <v>628.45</v>
      </c>
      <c r="AI14" s="1" t="n">
        <v>0</v>
      </c>
      <c r="AJ14" s="1" t="n">
        <v>510</v>
      </c>
      <c r="AK14" s="1" t="n">
        <v>17173.66</v>
      </c>
      <c r="AL14" s="1" t="n">
        <v>2947.36</v>
      </c>
      <c r="AM14" s="1" t="n">
        <v>14226.3</v>
      </c>
    </row>
    <row r="15" customFormat="false" ht="16.5" hidden="false" customHeight="false" outlineLevel="0" collapsed="false">
      <c r="A15" s="1" t="s">
        <v>67</v>
      </c>
      <c r="B15" s="1" t="s">
        <v>68</v>
      </c>
      <c r="C15" s="1" t="s">
        <v>56</v>
      </c>
      <c r="D15" s="2" t="n">
        <v>5</v>
      </c>
      <c r="E15" s="1" t="s">
        <v>50</v>
      </c>
      <c r="F15" s="1" t="n">
        <v>3818.1</v>
      </c>
      <c r="I15" s="1" t="n">
        <v>5013.9</v>
      </c>
      <c r="J15" s="1" t="n">
        <v>492.5</v>
      </c>
      <c r="K15" s="1" t="n">
        <v>0</v>
      </c>
      <c r="L15" s="1" t="n">
        <v>352.5</v>
      </c>
      <c r="M15" s="1" t="n">
        <v>142.5</v>
      </c>
      <c r="N15" s="1" t="n">
        <v>0</v>
      </c>
      <c r="O15" s="1" t="n">
        <v>900</v>
      </c>
      <c r="P15" s="1" t="n">
        <v>888.39</v>
      </c>
      <c r="Q15" s="1" t="n">
        <v>439.08</v>
      </c>
      <c r="R15" s="1" t="n">
        <v>0</v>
      </c>
      <c r="S15" s="1" t="n">
        <v>0</v>
      </c>
      <c r="T15" s="1" t="n">
        <v>509.08</v>
      </c>
      <c r="U15" s="1" t="n">
        <v>0</v>
      </c>
      <c r="V15" s="1" t="n">
        <v>489.58</v>
      </c>
      <c r="W15" s="1" t="n">
        <v>0</v>
      </c>
      <c r="X15" s="1" t="n">
        <v>0</v>
      </c>
      <c r="Z15" s="1" t="n">
        <v>0</v>
      </c>
      <c r="AA15" s="1" t="n">
        <v>403.72</v>
      </c>
      <c r="AC15" s="1" t="n">
        <v>342.5</v>
      </c>
      <c r="AD15" s="1" t="n">
        <v>3054.48</v>
      </c>
      <c r="AE15" s="1" t="n">
        <v>0</v>
      </c>
      <c r="AF15" s="1" t="n">
        <v>0</v>
      </c>
      <c r="AG15" s="1" t="n">
        <v>2036.32</v>
      </c>
      <c r="AH15" s="1" t="n">
        <v>1272.7</v>
      </c>
      <c r="AI15" s="1" t="n">
        <v>0</v>
      </c>
      <c r="AJ15" s="1" t="n">
        <v>510</v>
      </c>
      <c r="AK15" s="1" t="n">
        <v>20665.35</v>
      </c>
      <c r="AL15" s="1" t="n">
        <v>6466.12</v>
      </c>
      <c r="AM15" s="1" t="n">
        <v>14199.23</v>
      </c>
    </row>
    <row r="16" customFormat="false" ht="16.5" hidden="false" customHeight="false" outlineLevel="0" collapsed="false">
      <c r="A16" s="1" t="s">
        <v>69</v>
      </c>
      <c r="B16" s="1" t="s">
        <v>70</v>
      </c>
      <c r="C16" s="1" t="s">
        <v>44</v>
      </c>
      <c r="D16" s="2" t="n">
        <v>7</v>
      </c>
      <c r="E16" s="1" t="s">
        <v>50</v>
      </c>
      <c r="F16" s="1" t="n">
        <v>3770.7</v>
      </c>
      <c r="I16" s="1" t="n">
        <v>5027.54</v>
      </c>
      <c r="J16" s="1" t="n">
        <v>492.5</v>
      </c>
      <c r="K16" s="1" t="n">
        <v>0</v>
      </c>
      <c r="L16" s="1" t="n">
        <v>352.5</v>
      </c>
      <c r="M16" s="1" t="n">
        <v>130</v>
      </c>
      <c r="N16" s="1" t="n">
        <v>920.85</v>
      </c>
      <c r="O16" s="1" t="n">
        <v>900</v>
      </c>
      <c r="P16" s="1" t="n">
        <v>661.85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Z16" s="1" t="n">
        <v>1139.33</v>
      </c>
      <c r="AA16" s="1" t="n">
        <v>526.99</v>
      </c>
      <c r="AC16" s="1" t="n">
        <v>342.5</v>
      </c>
      <c r="AD16" s="1" t="n">
        <v>0</v>
      </c>
      <c r="AE16" s="1" t="n">
        <v>0</v>
      </c>
      <c r="AF16" s="1" t="n">
        <v>0</v>
      </c>
      <c r="AG16" s="1" t="n">
        <v>2513.8</v>
      </c>
      <c r="AH16" s="1" t="n">
        <v>1256.9</v>
      </c>
      <c r="AI16" s="1" t="n">
        <v>0</v>
      </c>
      <c r="AJ16" s="1" t="n">
        <v>510</v>
      </c>
      <c r="AK16" s="1" t="n">
        <v>18545.46</v>
      </c>
      <c r="AL16" s="1" t="n">
        <v>4881.52</v>
      </c>
      <c r="AM16" s="1" t="n">
        <v>13663.94</v>
      </c>
    </row>
    <row r="17" customFormat="false" ht="16.5" hidden="false" customHeight="false" outlineLevel="0" collapsed="false">
      <c r="A17" s="1" t="s">
        <v>71</v>
      </c>
      <c r="B17" s="1" t="s">
        <v>72</v>
      </c>
      <c r="C17" s="1" t="s">
        <v>56</v>
      </c>
      <c r="D17" s="2" t="n">
        <v>5</v>
      </c>
      <c r="E17" s="1" t="s">
        <v>45</v>
      </c>
      <c r="F17" s="1" t="n">
        <v>3818.1</v>
      </c>
      <c r="I17" s="1" t="n">
        <v>5013.9</v>
      </c>
      <c r="J17" s="1" t="n">
        <v>492.5</v>
      </c>
      <c r="K17" s="1" t="n">
        <v>0</v>
      </c>
      <c r="L17" s="1" t="n">
        <v>352.5</v>
      </c>
      <c r="M17" s="1" t="n">
        <v>142.5</v>
      </c>
      <c r="N17" s="1" t="n">
        <v>0</v>
      </c>
      <c r="O17" s="1" t="n">
        <v>900</v>
      </c>
      <c r="P17" s="1" t="n">
        <v>964.75</v>
      </c>
      <c r="Q17" s="1" t="n">
        <v>0</v>
      </c>
      <c r="R17" s="1" t="n">
        <v>0</v>
      </c>
      <c r="S17" s="1" t="n">
        <v>0</v>
      </c>
      <c r="T17" s="1" t="n">
        <v>509.08</v>
      </c>
      <c r="U17" s="1" t="n">
        <v>0</v>
      </c>
      <c r="V17" s="1" t="n">
        <v>0</v>
      </c>
      <c r="W17" s="1" t="n">
        <v>0</v>
      </c>
      <c r="X17" s="1" t="n">
        <v>0</v>
      </c>
      <c r="Z17" s="1" t="n">
        <v>0</v>
      </c>
      <c r="AA17" s="1" t="n">
        <v>403.72</v>
      </c>
      <c r="AC17" s="1" t="n">
        <v>342.5</v>
      </c>
      <c r="AD17" s="1" t="n">
        <v>3054.48</v>
      </c>
      <c r="AE17" s="1" t="n">
        <v>1272.7</v>
      </c>
      <c r="AF17" s="1" t="n">
        <v>0</v>
      </c>
      <c r="AG17" s="1" t="n">
        <v>2545.4</v>
      </c>
      <c r="AH17" s="1" t="n">
        <v>1272.7</v>
      </c>
      <c r="AI17" s="1" t="n">
        <v>0</v>
      </c>
      <c r="AJ17" s="1" t="n">
        <v>510</v>
      </c>
      <c r="AK17" s="1" t="n">
        <v>21594.83</v>
      </c>
      <c r="AL17" s="1" t="n">
        <v>5781.53</v>
      </c>
      <c r="AM17" s="1" t="n">
        <v>15813.3</v>
      </c>
    </row>
    <row r="18" customFormat="false" ht="16.5" hidden="false" customHeight="false" outlineLevel="0" collapsed="false">
      <c r="A18" s="1" t="s">
        <v>73</v>
      </c>
      <c r="B18" s="1" t="s">
        <v>70</v>
      </c>
      <c r="C18" s="1" t="s">
        <v>74</v>
      </c>
      <c r="D18" s="2" t="n">
        <v>2</v>
      </c>
      <c r="E18" s="1" t="s">
        <v>50</v>
      </c>
      <c r="F18" s="1" t="n">
        <v>3532.05</v>
      </c>
      <c r="I18" s="1" t="n">
        <v>4635.9</v>
      </c>
      <c r="J18" s="1" t="n">
        <v>492.5</v>
      </c>
      <c r="K18" s="1" t="n">
        <v>350</v>
      </c>
      <c r="L18" s="1" t="n">
        <v>352.5</v>
      </c>
      <c r="M18" s="1" t="n">
        <v>92.5</v>
      </c>
      <c r="N18" s="1" t="n">
        <v>0</v>
      </c>
      <c r="O18" s="1" t="n">
        <v>900</v>
      </c>
      <c r="P18" s="1" t="n">
        <v>190.06</v>
      </c>
      <c r="Q18" s="1" t="n">
        <v>406.19</v>
      </c>
      <c r="R18" s="1" t="n">
        <v>0</v>
      </c>
      <c r="S18" s="1" t="n">
        <v>0</v>
      </c>
      <c r="T18" s="1" t="n">
        <v>470.94</v>
      </c>
      <c r="U18" s="1" t="n">
        <v>0</v>
      </c>
      <c r="V18" s="1" t="n">
        <v>0</v>
      </c>
      <c r="W18" s="1" t="n">
        <v>0</v>
      </c>
      <c r="X18" s="1" t="n">
        <v>0</v>
      </c>
      <c r="Z18" s="1" t="n">
        <v>0</v>
      </c>
      <c r="AA18" s="1" t="n">
        <v>362.6</v>
      </c>
      <c r="AC18" s="1" t="n">
        <v>342.5</v>
      </c>
      <c r="AD18" s="1" t="n">
        <v>2825.64</v>
      </c>
      <c r="AE18" s="1" t="n">
        <v>0</v>
      </c>
      <c r="AF18" s="1" t="n">
        <v>0</v>
      </c>
      <c r="AG18" s="1" t="n">
        <v>2354.7</v>
      </c>
      <c r="AH18" s="1" t="n">
        <v>1177.35</v>
      </c>
      <c r="AI18" s="1" t="n">
        <v>0</v>
      </c>
      <c r="AJ18" s="1" t="n">
        <v>510</v>
      </c>
      <c r="AK18" s="1" t="n">
        <v>18995.43</v>
      </c>
      <c r="AL18" s="1" t="n">
        <v>3712.34</v>
      </c>
      <c r="AM18" s="1" t="n">
        <v>15283.09</v>
      </c>
    </row>
    <row r="19" customFormat="false" ht="16.5" hidden="false" customHeight="false" outlineLevel="0" collapsed="false">
      <c r="A19" s="1" t="s">
        <v>75</v>
      </c>
      <c r="B19" s="1" t="s">
        <v>70</v>
      </c>
      <c r="C19" s="1" t="s">
        <v>59</v>
      </c>
      <c r="D19" s="2" t="n">
        <v>3</v>
      </c>
      <c r="E19" s="1" t="s">
        <v>50</v>
      </c>
      <c r="F19" s="1" t="n">
        <v>3629.7</v>
      </c>
      <c r="I19" s="1" t="n">
        <v>4762.56</v>
      </c>
      <c r="J19" s="1" t="n">
        <v>492.5</v>
      </c>
      <c r="K19" s="1" t="n">
        <v>0</v>
      </c>
      <c r="L19" s="1" t="n">
        <v>352.5</v>
      </c>
      <c r="M19" s="1" t="n">
        <v>130</v>
      </c>
      <c r="N19" s="1" t="n">
        <v>0</v>
      </c>
      <c r="O19" s="1" t="n">
        <v>900</v>
      </c>
      <c r="P19" s="1" t="n">
        <v>595.94</v>
      </c>
      <c r="Q19" s="1" t="n">
        <v>417.42</v>
      </c>
      <c r="R19" s="1" t="n">
        <v>0</v>
      </c>
      <c r="S19" s="1" t="n">
        <v>0</v>
      </c>
      <c r="T19" s="1" t="n">
        <v>483.96</v>
      </c>
      <c r="U19" s="1" t="n">
        <v>0</v>
      </c>
      <c r="V19" s="1" t="n">
        <v>465.42</v>
      </c>
      <c r="W19" s="1" t="n">
        <v>0</v>
      </c>
      <c r="X19" s="1" t="n">
        <v>0</v>
      </c>
      <c r="Z19" s="1" t="n">
        <v>0</v>
      </c>
      <c r="AA19" s="1" t="n">
        <v>376.38</v>
      </c>
      <c r="AC19" s="1" t="n">
        <v>342.5</v>
      </c>
      <c r="AD19" s="1" t="n">
        <v>2903.76</v>
      </c>
      <c r="AE19" s="1" t="n">
        <v>0</v>
      </c>
      <c r="AF19" s="1" t="n">
        <v>0</v>
      </c>
      <c r="AG19" s="1" t="n">
        <v>2419.8</v>
      </c>
      <c r="AH19" s="1" t="n">
        <v>1209.9</v>
      </c>
      <c r="AI19" s="1" t="n">
        <v>0</v>
      </c>
      <c r="AJ19" s="1" t="n">
        <v>510</v>
      </c>
      <c r="AK19" s="1" t="n">
        <v>19992.34</v>
      </c>
      <c r="AL19" s="1" t="n">
        <v>6217.02</v>
      </c>
      <c r="AM19" s="1" t="n">
        <v>13775.32</v>
      </c>
    </row>
    <row r="20" customFormat="false" ht="16.5" hidden="false" customHeight="false" outlineLevel="0" collapsed="false">
      <c r="A20" s="1" t="s">
        <v>76</v>
      </c>
      <c r="B20" s="1" t="s">
        <v>68</v>
      </c>
      <c r="C20" s="1" t="s">
        <v>77</v>
      </c>
      <c r="D20" s="2" t="n">
        <v>2</v>
      </c>
      <c r="E20" s="1" t="s">
        <v>45</v>
      </c>
      <c r="F20" s="1" t="n">
        <v>3532.05</v>
      </c>
      <c r="I20" s="1" t="n">
        <v>4635.9</v>
      </c>
      <c r="J20" s="1" t="n">
        <v>492.5</v>
      </c>
      <c r="K20" s="1" t="n">
        <v>0</v>
      </c>
      <c r="L20" s="1" t="n">
        <v>352.5</v>
      </c>
      <c r="M20" s="1" t="n">
        <v>117.5</v>
      </c>
      <c r="N20" s="1" t="n">
        <v>0</v>
      </c>
      <c r="O20" s="1" t="n">
        <v>900</v>
      </c>
      <c r="P20" s="1" t="n">
        <v>447.63</v>
      </c>
      <c r="Q20" s="1" t="n">
        <v>406.19</v>
      </c>
      <c r="R20" s="1" t="n">
        <v>0</v>
      </c>
      <c r="S20" s="1" t="n">
        <v>0</v>
      </c>
      <c r="T20" s="1" t="n">
        <v>470.94</v>
      </c>
      <c r="U20" s="1" t="n">
        <v>0</v>
      </c>
      <c r="V20" s="1" t="n">
        <v>452.9</v>
      </c>
      <c r="W20" s="1" t="n">
        <v>0</v>
      </c>
      <c r="X20" s="1" t="n">
        <v>0</v>
      </c>
      <c r="Z20" s="1" t="n">
        <v>0</v>
      </c>
      <c r="AA20" s="1" t="n">
        <v>362.6</v>
      </c>
      <c r="AC20" s="1" t="n">
        <v>342.5</v>
      </c>
      <c r="AD20" s="1" t="n">
        <v>2825.64</v>
      </c>
      <c r="AE20" s="1" t="n">
        <v>0</v>
      </c>
      <c r="AF20" s="1" t="n">
        <v>0</v>
      </c>
      <c r="AG20" s="1" t="n">
        <v>2354.7</v>
      </c>
      <c r="AH20" s="1" t="n">
        <v>1177.35</v>
      </c>
      <c r="AI20" s="1" t="n">
        <v>0</v>
      </c>
      <c r="AJ20" s="1" t="n">
        <v>510</v>
      </c>
      <c r="AK20" s="1" t="n">
        <v>19380.9</v>
      </c>
      <c r="AL20" s="1" t="n">
        <v>5179.04</v>
      </c>
      <c r="AM20" s="1" t="n">
        <v>14201.86</v>
      </c>
    </row>
    <row r="21" customFormat="false" ht="16.5" hidden="false" customHeight="false" outlineLevel="0" collapsed="false">
      <c r="A21" s="1" t="s">
        <v>78</v>
      </c>
      <c r="B21" s="1" t="s">
        <v>79</v>
      </c>
      <c r="C21" s="1" t="s">
        <v>44</v>
      </c>
      <c r="D21" s="2" t="n">
        <v>7</v>
      </c>
      <c r="E21" s="1" t="s">
        <v>45</v>
      </c>
      <c r="F21" s="1" t="n">
        <v>3770.7</v>
      </c>
      <c r="I21" s="1" t="n">
        <v>5027.54</v>
      </c>
      <c r="J21" s="1" t="n">
        <v>492.5</v>
      </c>
      <c r="K21" s="1" t="n">
        <v>350</v>
      </c>
      <c r="L21" s="1" t="n">
        <v>352.5</v>
      </c>
      <c r="M21" s="1" t="n">
        <v>92.5</v>
      </c>
      <c r="N21" s="1" t="n">
        <v>920.85</v>
      </c>
      <c r="O21" s="1" t="n">
        <v>900</v>
      </c>
      <c r="P21" s="1" t="n">
        <v>209.16</v>
      </c>
      <c r="Q21" s="1" t="n">
        <v>433.63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483.5</v>
      </c>
      <c r="W21" s="1" t="n">
        <v>0</v>
      </c>
      <c r="X21" s="1" t="n">
        <v>754.14</v>
      </c>
      <c r="Z21" s="1" t="n">
        <v>1139.33</v>
      </c>
      <c r="AA21" s="1" t="n">
        <v>526.99</v>
      </c>
      <c r="AC21" s="1" t="n">
        <v>342.5</v>
      </c>
      <c r="AD21" s="1" t="n">
        <v>0</v>
      </c>
      <c r="AE21" s="1" t="n">
        <v>0</v>
      </c>
      <c r="AF21" s="1" t="n">
        <v>0</v>
      </c>
      <c r="AG21" s="1" t="n">
        <v>2513.8</v>
      </c>
      <c r="AH21" s="1" t="n">
        <v>1256.9</v>
      </c>
      <c r="AI21" s="1" t="n">
        <v>0</v>
      </c>
      <c r="AJ21" s="1" t="n">
        <v>510</v>
      </c>
      <c r="AK21" s="1" t="n">
        <v>20076.54</v>
      </c>
      <c r="AL21" s="1" t="n">
        <v>3786.78</v>
      </c>
      <c r="AM21" s="1" t="n">
        <v>16289.76</v>
      </c>
    </row>
    <row r="22" customFormat="false" ht="16.5" hidden="false" customHeight="false" outlineLevel="0" collapsed="false">
      <c r="A22" s="1" t="s">
        <v>80</v>
      </c>
      <c r="B22" s="1" t="s">
        <v>81</v>
      </c>
      <c r="C22" s="1" t="s">
        <v>44</v>
      </c>
      <c r="D22" s="2" t="n">
        <v>7</v>
      </c>
      <c r="E22" s="1" t="s">
        <v>50</v>
      </c>
      <c r="F22" s="1" t="n">
        <v>3770.7</v>
      </c>
      <c r="I22" s="1" t="n">
        <v>5027.54</v>
      </c>
      <c r="J22" s="1" t="n">
        <v>492.5</v>
      </c>
      <c r="K22" s="1" t="n">
        <v>700</v>
      </c>
      <c r="L22" s="1" t="n">
        <v>352.5</v>
      </c>
      <c r="M22" s="1" t="n">
        <v>130</v>
      </c>
      <c r="N22" s="1" t="n">
        <v>920.85</v>
      </c>
      <c r="O22" s="1" t="n">
        <v>900</v>
      </c>
      <c r="P22" s="1" t="n">
        <v>548.73</v>
      </c>
      <c r="Q22" s="1" t="n">
        <v>433.63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483.5</v>
      </c>
      <c r="W22" s="1" t="n">
        <v>0</v>
      </c>
      <c r="X22" s="1" t="n">
        <v>754.14</v>
      </c>
      <c r="Z22" s="1" t="n">
        <v>1139.33</v>
      </c>
      <c r="AA22" s="1" t="n">
        <v>526.99</v>
      </c>
      <c r="AC22" s="1" t="n">
        <v>342.5</v>
      </c>
      <c r="AD22" s="1" t="n">
        <v>0</v>
      </c>
      <c r="AE22" s="1" t="n">
        <v>0</v>
      </c>
      <c r="AF22" s="1" t="n">
        <v>0</v>
      </c>
      <c r="AG22" s="1" t="n">
        <v>2513.8</v>
      </c>
      <c r="AH22" s="1" t="n">
        <v>1256.9</v>
      </c>
      <c r="AI22" s="1" t="n">
        <v>0</v>
      </c>
      <c r="AJ22" s="1" t="n">
        <v>510</v>
      </c>
      <c r="AK22" s="1" t="n">
        <v>20803.61</v>
      </c>
      <c r="AL22" s="1" t="n">
        <v>4836.64</v>
      </c>
      <c r="AM22" s="1" t="n">
        <v>15966.97</v>
      </c>
    </row>
    <row r="23" customFormat="false" ht="16.5" hidden="false" customHeight="false" outlineLevel="0" collapsed="false">
      <c r="A23" s="1" t="s">
        <v>82</v>
      </c>
      <c r="B23" s="1" t="s">
        <v>81</v>
      </c>
      <c r="C23" s="1" t="s">
        <v>44</v>
      </c>
      <c r="D23" s="2" t="n">
        <v>7</v>
      </c>
      <c r="E23" s="1" t="s">
        <v>50</v>
      </c>
      <c r="F23" s="1" t="n">
        <v>3770.7</v>
      </c>
      <c r="I23" s="1" t="n">
        <v>5027.54</v>
      </c>
      <c r="J23" s="1" t="n">
        <v>492.5</v>
      </c>
      <c r="K23" s="1" t="n">
        <v>0</v>
      </c>
      <c r="L23" s="1" t="n">
        <v>352.5</v>
      </c>
      <c r="M23" s="1" t="n">
        <v>130</v>
      </c>
      <c r="N23" s="1" t="n">
        <v>920.85</v>
      </c>
      <c r="O23" s="1" t="n">
        <v>900</v>
      </c>
      <c r="P23" s="1" t="n">
        <v>699.55</v>
      </c>
      <c r="Q23" s="1" t="n">
        <v>433.63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483.5</v>
      </c>
      <c r="W23" s="1" t="n">
        <v>0</v>
      </c>
      <c r="X23" s="1" t="n">
        <v>0</v>
      </c>
      <c r="Z23" s="1" t="n">
        <v>1139.33</v>
      </c>
      <c r="AA23" s="1" t="n">
        <v>526.99</v>
      </c>
      <c r="AC23" s="1" t="n">
        <v>342.5</v>
      </c>
      <c r="AD23" s="1" t="n">
        <v>0</v>
      </c>
      <c r="AE23" s="1" t="n">
        <v>0</v>
      </c>
      <c r="AF23" s="1" t="n">
        <v>0</v>
      </c>
      <c r="AG23" s="1" t="n">
        <v>2513.8</v>
      </c>
      <c r="AH23" s="1" t="n">
        <v>1256.9</v>
      </c>
      <c r="AI23" s="1" t="n">
        <v>0</v>
      </c>
      <c r="AJ23" s="1" t="n">
        <v>510</v>
      </c>
      <c r="AK23" s="1" t="n">
        <v>19500.29</v>
      </c>
      <c r="AL23" s="1" t="n">
        <v>4762.89</v>
      </c>
      <c r="AM23" s="1" t="n">
        <v>14737.4</v>
      </c>
    </row>
    <row r="24" customFormat="false" ht="16.5" hidden="false" customHeight="false" outlineLevel="0" collapsed="false">
      <c r="A24" s="1" t="s">
        <v>83</v>
      </c>
      <c r="B24" s="1" t="s">
        <v>63</v>
      </c>
      <c r="C24" s="1" t="s">
        <v>59</v>
      </c>
      <c r="D24" s="2" t="n">
        <v>3</v>
      </c>
      <c r="E24" s="1" t="s">
        <v>50</v>
      </c>
      <c r="F24" s="1" t="n">
        <v>3996.3</v>
      </c>
      <c r="I24" s="1" t="n">
        <v>5248.01</v>
      </c>
      <c r="J24" s="1" t="n">
        <v>492.5</v>
      </c>
      <c r="K24" s="1" t="n">
        <v>0</v>
      </c>
      <c r="L24" s="1" t="n">
        <v>352.5</v>
      </c>
      <c r="M24" s="1" t="n">
        <v>142.5</v>
      </c>
      <c r="N24" s="1" t="n">
        <v>0</v>
      </c>
      <c r="O24" s="1" t="n">
        <v>900</v>
      </c>
      <c r="P24" s="1" t="n">
        <v>816.61</v>
      </c>
      <c r="Q24" s="1" t="n">
        <v>459.57</v>
      </c>
      <c r="R24" s="1" t="n">
        <v>0</v>
      </c>
      <c r="S24" s="1" t="n">
        <v>0</v>
      </c>
      <c r="T24" s="1" t="n">
        <v>532.84</v>
      </c>
      <c r="U24" s="1" t="n">
        <v>0</v>
      </c>
      <c r="V24" s="1" t="n">
        <v>512.43</v>
      </c>
      <c r="W24" s="1" t="n">
        <v>0</v>
      </c>
      <c r="X24" s="1" t="n">
        <v>0</v>
      </c>
      <c r="Z24" s="1" t="n">
        <v>0</v>
      </c>
      <c r="AA24" s="1" t="n">
        <v>429.2</v>
      </c>
      <c r="AC24" s="1" t="n">
        <v>342.5</v>
      </c>
      <c r="AD24" s="1" t="n">
        <v>3197.04</v>
      </c>
      <c r="AE24" s="1" t="n">
        <v>1332.1</v>
      </c>
      <c r="AF24" s="1" t="n">
        <v>0</v>
      </c>
      <c r="AG24" s="1" t="n">
        <v>2131.36</v>
      </c>
      <c r="AH24" s="1" t="n">
        <v>1332.1</v>
      </c>
      <c r="AI24" s="1" t="n">
        <v>0</v>
      </c>
      <c r="AJ24" s="1" t="n">
        <v>510</v>
      </c>
      <c r="AK24" s="1" t="n">
        <v>22727.56</v>
      </c>
      <c r="AL24" s="1" t="n">
        <v>6092.8</v>
      </c>
      <c r="AM24" s="1" t="n">
        <v>16634.76</v>
      </c>
    </row>
    <row r="25" customFormat="false" ht="16.5" hidden="false" customHeight="false" outlineLevel="0" collapsed="false">
      <c r="A25" s="1" t="s">
        <v>84</v>
      </c>
      <c r="B25" s="1" t="s">
        <v>85</v>
      </c>
      <c r="C25" s="1" t="s">
        <v>44</v>
      </c>
      <c r="D25" s="2" t="n">
        <v>7</v>
      </c>
      <c r="E25" s="1" t="s">
        <v>50</v>
      </c>
      <c r="F25" s="1" t="n">
        <v>3770.7</v>
      </c>
      <c r="I25" s="1" t="n">
        <v>5027.54</v>
      </c>
      <c r="J25" s="1" t="n">
        <v>492.5</v>
      </c>
      <c r="K25" s="1" t="n">
        <v>350</v>
      </c>
      <c r="L25" s="1" t="n">
        <v>352.5</v>
      </c>
      <c r="M25" s="1" t="n">
        <v>130</v>
      </c>
      <c r="N25" s="1" t="n">
        <v>920.85</v>
      </c>
      <c r="O25" s="1" t="n">
        <v>900</v>
      </c>
      <c r="P25" s="1" t="n">
        <v>586.43</v>
      </c>
      <c r="Q25" s="1" t="n">
        <v>433.63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483.5</v>
      </c>
      <c r="W25" s="1" t="n">
        <v>0</v>
      </c>
      <c r="X25" s="1" t="n">
        <v>0</v>
      </c>
      <c r="Z25" s="1" t="n">
        <v>1139.33</v>
      </c>
      <c r="AA25" s="1" t="n">
        <v>526.99</v>
      </c>
      <c r="AC25" s="1" t="n">
        <v>342.5</v>
      </c>
      <c r="AD25" s="1" t="n">
        <v>0</v>
      </c>
      <c r="AE25" s="1" t="n">
        <v>0</v>
      </c>
      <c r="AF25" s="1" t="n">
        <v>0</v>
      </c>
      <c r="AG25" s="1" t="n">
        <v>2513.8</v>
      </c>
      <c r="AH25" s="1" t="n">
        <v>1256.9</v>
      </c>
      <c r="AI25" s="1" t="n">
        <v>0</v>
      </c>
      <c r="AJ25" s="1" t="n">
        <v>510</v>
      </c>
      <c r="AK25" s="1" t="n">
        <v>19737.17</v>
      </c>
      <c r="AL25" s="1" t="n">
        <v>5159.65</v>
      </c>
      <c r="AM25" s="1" t="n">
        <v>14577.52</v>
      </c>
    </row>
    <row r="26" customFormat="false" ht="16.5" hidden="false" customHeight="false" outlineLevel="0" collapsed="false">
      <c r="A26" s="1" t="s">
        <v>86</v>
      </c>
      <c r="B26" s="1" t="s">
        <v>85</v>
      </c>
      <c r="C26" s="1" t="s">
        <v>59</v>
      </c>
      <c r="D26" s="2" t="n">
        <v>3</v>
      </c>
      <c r="E26" s="1" t="s">
        <v>50</v>
      </c>
      <c r="F26" s="1" t="n">
        <v>3629.7</v>
      </c>
      <c r="I26" s="1" t="n">
        <v>4762.56</v>
      </c>
      <c r="J26" s="1" t="n">
        <v>492.5</v>
      </c>
      <c r="K26" s="1" t="n">
        <v>350</v>
      </c>
      <c r="L26" s="1" t="n">
        <v>352.5</v>
      </c>
      <c r="M26" s="1" t="n">
        <v>117.5</v>
      </c>
      <c r="N26" s="1" t="n">
        <v>0</v>
      </c>
      <c r="O26" s="1" t="n">
        <v>900</v>
      </c>
      <c r="P26" s="1" t="n">
        <v>390.66</v>
      </c>
      <c r="Q26" s="1" t="n">
        <v>417.42</v>
      </c>
      <c r="R26" s="1" t="n">
        <v>0</v>
      </c>
      <c r="S26" s="1" t="n">
        <v>0</v>
      </c>
      <c r="T26" s="1" t="n">
        <v>483.96</v>
      </c>
      <c r="U26" s="1" t="n">
        <v>0</v>
      </c>
      <c r="V26" s="1" t="n">
        <v>465.42</v>
      </c>
      <c r="W26" s="1" t="n">
        <v>0</v>
      </c>
      <c r="X26" s="1" t="n">
        <v>0</v>
      </c>
      <c r="Z26" s="1" t="n">
        <v>0</v>
      </c>
      <c r="AA26" s="1" t="n">
        <v>376.38</v>
      </c>
      <c r="AC26" s="1" t="n">
        <v>342.5</v>
      </c>
      <c r="AD26" s="1" t="n">
        <v>0</v>
      </c>
      <c r="AE26" s="1" t="n">
        <v>0</v>
      </c>
      <c r="AF26" s="1" t="n">
        <v>0</v>
      </c>
      <c r="AG26" s="1" t="n">
        <v>2419.8</v>
      </c>
      <c r="AH26" s="1" t="n">
        <v>1209.9</v>
      </c>
      <c r="AI26" s="1" t="n">
        <v>0</v>
      </c>
      <c r="AJ26" s="1" t="n">
        <v>510</v>
      </c>
      <c r="AK26" s="1" t="n">
        <v>17220.8</v>
      </c>
      <c r="AL26" s="1" t="n">
        <v>5557.43</v>
      </c>
      <c r="AM26" s="1" t="n">
        <v>11663.37</v>
      </c>
    </row>
    <row r="27" customFormat="false" ht="16.5" hidden="false" customHeight="false" outlineLevel="0" collapsed="false">
      <c r="A27" s="1" t="s">
        <v>87</v>
      </c>
      <c r="B27" s="1" t="s">
        <v>88</v>
      </c>
      <c r="C27" s="1" t="s">
        <v>59</v>
      </c>
      <c r="D27" s="2" t="n">
        <v>3</v>
      </c>
      <c r="E27" s="1" t="s">
        <v>50</v>
      </c>
      <c r="F27" s="1" t="n">
        <v>3629.7</v>
      </c>
      <c r="I27" s="1" t="n">
        <v>4762.56</v>
      </c>
      <c r="J27" s="1" t="n">
        <v>492.5</v>
      </c>
      <c r="K27" s="1" t="n">
        <v>0</v>
      </c>
      <c r="L27" s="1" t="n">
        <v>352.5</v>
      </c>
      <c r="M27" s="1" t="n">
        <v>130</v>
      </c>
      <c r="N27" s="1" t="n">
        <v>0</v>
      </c>
      <c r="O27" s="1" t="n">
        <v>900</v>
      </c>
      <c r="P27" s="1" t="n">
        <v>668.53</v>
      </c>
      <c r="Q27" s="1" t="n">
        <v>417.42</v>
      </c>
      <c r="R27" s="1" t="n">
        <v>0</v>
      </c>
      <c r="S27" s="1" t="n">
        <v>0</v>
      </c>
      <c r="T27" s="1" t="n">
        <v>483.96</v>
      </c>
      <c r="U27" s="1" t="n">
        <v>0</v>
      </c>
      <c r="V27" s="1" t="n">
        <v>465.42</v>
      </c>
      <c r="W27" s="1" t="n">
        <v>0</v>
      </c>
      <c r="X27" s="1" t="n">
        <v>0</v>
      </c>
      <c r="Z27" s="1" t="n">
        <v>0</v>
      </c>
      <c r="AA27" s="1" t="n">
        <v>376.38</v>
      </c>
      <c r="AC27" s="1" t="n">
        <v>342.5</v>
      </c>
      <c r="AD27" s="1" t="n">
        <v>2903.76</v>
      </c>
      <c r="AE27" s="1" t="n">
        <v>1209.9</v>
      </c>
      <c r="AF27" s="1" t="n">
        <v>0</v>
      </c>
      <c r="AG27" s="1" t="n">
        <v>2419.8</v>
      </c>
      <c r="AH27" s="1" t="n">
        <v>1209.9</v>
      </c>
      <c r="AI27" s="1" t="n">
        <v>0</v>
      </c>
      <c r="AJ27" s="1" t="n">
        <v>510</v>
      </c>
      <c r="AK27" s="1" t="n">
        <v>21274.83</v>
      </c>
      <c r="AL27" s="1" t="n">
        <v>5654.38</v>
      </c>
      <c r="AM27" s="1" t="n">
        <v>15620.45</v>
      </c>
    </row>
    <row r="28" customFormat="false" ht="16.5" hidden="false" customHeight="false" outlineLevel="0" collapsed="false">
      <c r="A28" s="1" t="s">
        <v>89</v>
      </c>
      <c r="B28" s="1" t="s">
        <v>90</v>
      </c>
      <c r="C28" s="1" t="s">
        <v>91</v>
      </c>
      <c r="D28" s="2" t="n">
        <v>2</v>
      </c>
      <c r="E28" s="1" t="s">
        <v>50</v>
      </c>
      <c r="F28" s="1" t="n">
        <v>3532.05</v>
      </c>
      <c r="I28" s="1" t="n">
        <v>4635.9</v>
      </c>
      <c r="J28" s="1" t="n">
        <v>492.5</v>
      </c>
      <c r="K28" s="1" t="n">
        <v>350</v>
      </c>
      <c r="L28" s="1" t="n">
        <v>352.5</v>
      </c>
      <c r="M28" s="1" t="n">
        <v>92.5</v>
      </c>
      <c r="N28" s="1" t="n">
        <v>0</v>
      </c>
      <c r="O28" s="1" t="n">
        <v>900</v>
      </c>
      <c r="P28" s="1" t="n">
        <v>296.03</v>
      </c>
      <c r="Q28" s="1" t="n">
        <v>0</v>
      </c>
      <c r="R28" s="1" t="n">
        <v>0</v>
      </c>
      <c r="S28" s="1" t="n">
        <v>0</v>
      </c>
      <c r="T28" s="1" t="n">
        <v>470.94</v>
      </c>
      <c r="U28" s="1" t="n">
        <v>0</v>
      </c>
      <c r="V28" s="1" t="n">
        <v>0</v>
      </c>
      <c r="W28" s="1" t="n">
        <v>0</v>
      </c>
      <c r="X28" s="1" t="n">
        <v>0</v>
      </c>
      <c r="Z28" s="1" t="n">
        <v>0</v>
      </c>
      <c r="AA28" s="1" t="n">
        <v>362.6</v>
      </c>
      <c r="AC28" s="1" t="n">
        <v>342.5</v>
      </c>
      <c r="AD28" s="1" t="n">
        <v>2825.64</v>
      </c>
      <c r="AE28" s="1" t="n">
        <v>1177.35</v>
      </c>
      <c r="AF28" s="1" t="n">
        <v>0</v>
      </c>
      <c r="AG28" s="1" t="n">
        <v>1412.82</v>
      </c>
      <c r="AH28" s="1" t="n">
        <v>1177.35</v>
      </c>
      <c r="AI28" s="1" t="n">
        <v>0</v>
      </c>
      <c r="AJ28" s="1" t="n">
        <v>510</v>
      </c>
      <c r="AK28" s="1" t="n">
        <v>18930.68</v>
      </c>
      <c r="AL28" s="1" t="n">
        <v>5901.67</v>
      </c>
      <c r="AM28" s="1" t="n">
        <v>13029.01</v>
      </c>
    </row>
    <row r="29" customFormat="false" ht="16.5" hidden="false" customHeight="false" outlineLevel="0" collapsed="false">
      <c r="A29" s="1" t="s">
        <v>92</v>
      </c>
      <c r="B29" s="1" t="s">
        <v>52</v>
      </c>
      <c r="C29" s="1" t="s">
        <v>44</v>
      </c>
      <c r="D29" s="2" t="n">
        <v>7</v>
      </c>
      <c r="E29" s="1" t="s">
        <v>45</v>
      </c>
      <c r="F29" s="1" t="n">
        <v>3770.7</v>
      </c>
      <c r="I29" s="1" t="n">
        <v>5027.54</v>
      </c>
      <c r="J29" s="1" t="n">
        <v>492.5</v>
      </c>
      <c r="K29" s="1" t="n">
        <v>0</v>
      </c>
      <c r="L29" s="1" t="n">
        <v>352.5</v>
      </c>
      <c r="M29" s="1" t="n">
        <v>92.5</v>
      </c>
      <c r="N29" s="1" t="n">
        <v>920.85</v>
      </c>
      <c r="O29" s="1" t="n">
        <v>900</v>
      </c>
      <c r="P29" s="1" t="n">
        <v>246.86</v>
      </c>
      <c r="Q29" s="1" t="n">
        <v>433.63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483.5</v>
      </c>
      <c r="W29" s="1" t="n">
        <v>0</v>
      </c>
      <c r="X29" s="1" t="n">
        <v>0</v>
      </c>
      <c r="Z29" s="1" t="n">
        <v>1139.33</v>
      </c>
      <c r="AA29" s="1" t="n">
        <v>526.99</v>
      </c>
      <c r="AC29" s="1" t="n">
        <v>342.5</v>
      </c>
      <c r="AD29" s="1" t="n">
        <v>0</v>
      </c>
      <c r="AE29" s="1" t="n">
        <v>0</v>
      </c>
      <c r="AF29" s="1" t="n">
        <v>0</v>
      </c>
      <c r="AG29" s="1" t="n">
        <v>2513.8</v>
      </c>
      <c r="AH29" s="1" t="n">
        <v>1256.9</v>
      </c>
      <c r="AI29" s="1" t="n">
        <v>0</v>
      </c>
      <c r="AJ29" s="1" t="n">
        <v>510</v>
      </c>
      <c r="AK29" s="1" t="n">
        <v>19010.1</v>
      </c>
      <c r="AL29" s="1" t="n">
        <v>4879.59</v>
      </c>
      <c r="AM29" s="1" t="n">
        <v>14130.51</v>
      </c>
    </row>
    <row r="30" customFormat="false" ht="16.5" hidden="false" customHeight="false" outlineLevel="0" collapsed="false">
      <c r="A30" s="1" t="s">
        <v>93</v>
      </c>
      <c r="B30" s="1" t="s">
        <v>52</v>
      </c>
      <c r="C30" s="1" t="s">
        <v>91</v>
      </c>
      <c r="D30" s="2" t="n">
        <v>2</v>
      </c>
      <c r="E30" s="1" t="s">
        <v>50</v>
      </c>
      <c r="F30" s="1" t="n">
        <v>3532.05</v>
      </c>
      <c r="I30" s="1" t="n">
        <v>4635.9</v>
      </c>
      <c r="J30" s="1" t="n">
        <v>492.5</v>
      </c>
      <c r="K30" s="1" t="n">
        <v>0</v>
      </c>
      <c r="L30" s="1" t="n">
        <v>352.5</v>
      </c>
      <c r="M30" s="1" t="n">
        <v>142.5</v>
      </c>
      <c r="N30" s="1" t="n">
        <v>0</v>
      </c>
      <c r="O30" s="1" t="n">
        <v>900</v>
      </c>
      <c r="P30" s="1" t="n">
        <v>775.83</v>
      </c>
      <c r="Q30" s="1" t="n">
        <v>406.19</v>
      </c>
      <c r="R30" s="1" t="n">
        <v>0</v>
      </c>
      <c r="S30" s="1" t="n">
        <v>0</v>
      </c>
      <c r="T30" s="1" t="n">
        <v>470.94</v>
      </c>
      <c r="U30" s="1" t="n">
        <v>0</v>
      </c>
      <c r="V30" s="1" t="n">
        <v>0</v>
      </c>
      <c r="W30" s="1" t="n">
        <v>0</v>
      </c>
      <c r="X30" s="1" t="n">
        <v>0</v>
      </c>
      <c r="Z30" s="1" t="n">
        <v>0</v>
      </c>
      <c r="AA30" s="1" t="n">
        <v>362.6</v>
      </c>
      <c r="AC30" s="1" t="n">
        <v>342.5</v>
      </c>
      <c r="AD30" s="1" t="n">
        <v>2825.64</v>
      </c>
      <c r="AE30" s="1" t="n">
        <v>1177.35</v>
      </c>
      <c r="AF30" s="1" t="n">
        <v>0</v>
      </c>
      <c r="AG30" s="1" t="n">
        <v>1412.82</v>
      </c>
      <c r="AH30" s="1" t="n">
        <v>1177.35</v>
      </c>
      <c r="AI30" s="1" t="n">
        <v>0</v>
      </c>
      <c r="AJ30" s="1" t="n">
        <v>510</v>
      </c>
      <c r="AK30" s="1" t="n">
        <v>19516.67</v>
      </c>
      <c r="AL30" s="1" t="n">
        <v>3840.25</v>
      </c>
      <c r="AM30" s="1" t="n">
        <v>15676.42</v>
      </c>
    </row>
    <row r="31" customFormat="false" ht="16.5" hidden="false" customHeight="false" outlineLevel="0" collapsed="false">
      <c r="A31" s="1" t="s">
        <v>94</v>
      </c>
      <c r="B31" s="1" t="s">
        <v>85</v>
      </c>
      <c r="C31" s="1" t="s">
        <v>44</v>
      </c>
      <c r="D31" s="2" t="n">
        <v>7</v>
      </c>
      <c r="E31" s="1" t="s">
        <v>45</v>
      </c>
      <c r="F31" s="1" t="n">
        <v>3770.7</v>
      </c>
      <c r="I31" s="1" t="n">
        <v>5027.54</v>
      </c>
      <c r="J31" s="1" t="n">
        <v>492.5</v>
      </c>
      <c r="K31" s="1" t="n">
        <v>0</v>
      </c>
      <c r="L31" s="1" t="n">
        <v>352.5</v>
      </c>
      <c r="M31" s="1" t="n">
        <v>142.5</v>
      </c>
      <c r="N31" s="1" t="n">
        <v>920.85</v>
      </c>
      <c r="O31" s="1" t="n">
        <v>900</v>
      </c>
      <c r="P31" s="1" t="n">
        <v>724.76</v>
      </c>
      <c r="Q31" s="1" t="n">
        <v>433.63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1" t="n">
        <v>1139.33</v>
      </c>
      <c r="AA31" s="1" t="n">
        <v>526.99</v>
      </c>
      <c r="AC31" s="1" t="n">
        <v>342.5</v>
      </c>
      <c r="AD31" s="1" t="n">
        <v>0</v>
      </c>
      <c r="AE31" s="1" t="n">
        <v>0</v>
      </c>
      <c r="AF31" s="1" t="n">
        <v>0</v>
      </c>
      <c r="AG31" s="1" t="n">
        <v>2513.8</v>
      </c>
      <c r="AH31" s="1" t="n">
        <v>1256.9</v>
      </c>
      <c r="AI31" s="1" t="n">
        <v>0</v>
      </c>
      <c r="AJ31" s="1" t="n">
        <v>510</v>
      </c>
      <c r="AK31" s="1" t="n">
        <v>19054.5</v>
      </c>
      <c r="AL31" s="1" t="n">
        <v>4909.31</v>
      </c>
      <c r="AM31" s="1" t="n">
        <v>14145.19</v>
      </c>
    </row>
    <row r="32" customFormat="false" ht="16.5" hidden="false" customHeight="false" outlineLevel="0" collapsed="false">
      <c r="A32" s="1" t="s">
        <v>95</v>
      </c>
      <c r="B32" s="1" t="s">
        <v>55</v>
      </c>
      <c r="C32" s="1" t="s">
        <v>53</v>
      </c>
      <c r="D32" s="2" t="n">
        <v>2</v>
      </c>
      <c r="E32" s="1" t="s">
        <v>45</v>
      </c>
      <c r="F32" s="1" t="n">
        <v>3532.05</v>
      </c>
      <c r="I32" s="1" t="n">
        <v>4635.9</v>
      </c>
      <c r="J32" s="1" t="n">
        <v>492.5</v>
      </c>
      <c r="K32" s="1" t="n">
        <v>0</v>
      </c>
      <c r="L32" s="1" t="n">
        <v>352.5</v>
      </c>
      <c r="M32" s="1" t="n">
        <v>142.5</v>
      </c>
      <c r="N32" s="1" t="n">
        <v>0</v>
      </c>
      <c r="O32" s="1" t="n">
        <v>900</v>
      </c>
      <c r="P32" s="1" t="n">
        <v>740.51</v>
      </c>
      <c r="Q32" s="1" t="n">
        <v>0</v>
      </c>
      <c r="R32" s="1" t="n">
        <v>0</v>
      </c>
      <c r="S32" s="1" t="n">
        <v>0</v>
      </c>
      <c r="T32" s="1" t="n">
        <v>470.94</v>
      </c>
      <c r="U32" s="1" t="n">
        <v>0</v>
      </c>
      <c r="V32" s="1" t="n">
        <v>0</v>
      </c>
      <c r="W32" s="1" t="n">
        <v>0</v>
      </c>
      <c r="X32" s="1" t="n">
        <v>0</v>
      </c>
      <c r="Z32" s="1" t="n">
        <v>0</v>
      </c>
      <c r="AA32" s="1" t="n">
        <v>362.6</v>
      </c>
      <c r="AC32" s="1" t="n">
        <v>342.5</v>
      </c>
      <c r="AD32" s="1" t="n">
        <v>0</v>
      </c>
      <c r="AE32" s="1" t="n">
        <v>0</v>
      </c>
      <c r="AF32" s="1" t="n">
        <v>0</v>
      </c>
      <c r="AG32" s="1" t="n">
        <v>2354.7</v>
      </c>
      <c r="AH32" s="1" t="n">
        <v>1177.35</v>
      </c>
      <c r="AI32" s="1" t="n">
        <v>0</v>
      </c>
      <c r="AJ32" s="1" t="n">
        <v>510</v>
      </c>
      <c r="AK32" s="1" t="n">
        <v>16014.05</v>
      </c>
      <c r="AL32" s="1" t="n">
        <v>4143.5</v>
      </c>
      <c r="AM32" s="1" t="n">
        <v>11870.55</v>
      </c>
    </row>
    <row r="33" customFormat="false" ht="16.5" hidden="false" customHeight="false" outlineLevel="0" collapsed="false">
      <c r="A33" s="1" t="s">
        <v>96</v>
      </c>
      <c r="B33" s="1" t="s">
        <v>65</v>
      </c>
      <c r="C33" s="1" t="s">
        <v>44</v>
      </c>
      <c r="D33" s="2" t="n">
        <v>7</v>
      </c>
      <c r="E33" s="1" t="s">
        <v>50</v>
      </c>
      <c r="F33" s="1" t="n">
        <v>3770.7</v>
      </c>
      <c r="I33" s="1" t="n">
        <v>5027.54</v>
      </c>
      <c r="J33" s="1" t="n">
        <v>492.5</v>
      </c>
      <c r="K33" s="1" t="n">
        <v>0</v>
      </c>
      <c r="L33" s="1" t="n">
        <v>352.5</v>
      </c>
      <c r="M33" s="1" t="n">
        <v>117.5</v>
      </c>
      <c r="N33" s="1" t="n">
        <v>920.85</v>
      </c>
      <c r="O33" s="1" t="n">
        <v>900</v>
      </c>
      <c r="P33" s="1" t="n">
        <v>485.81</v>
      </c>
      <c r="Q33" s="1" t="n">
        <v>433.63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483.5</v>
      </c>
      <c r="W33" s="1" t="n">
        <v>0</v>
      </c>
      <c r="X33" s="1" t="n">
        <v>0</v>
      </c>
      <c r="Z33" s="1" t="n">
        <v>1139.33</v>
      </c>
      <c r="AA33" s="1" t="n">
        <v>526.99</v>
      </c>
      <c r="AC33" s="1" t="n">
        <v>342.5</v>
      </c>
      <c r="AD33" s="1" t="n">
        <v>0</v>
      </c>
      <c r="AE33" s="1" t="n">
        <v>0</v>
      </c>
      <c r="AF33" s="1" t="n">
        <v>0</v>
      </c>
      <c r="AG33" s="1" t="n">
        <v>2513.8</v>
      </c>
      <c r="AH33" s="1" t="n">
        <v>1256.9</v>
      </c>
      <c r="AI33" s="1" t="n">
        <v>0</v>
      </c>
      <c r="AJ33" s="1" t="n">
        <v>510</v>
      </c>
      <c r="AK33" s="1" t="n">
        <v>19274.05</v>
      </c>
      <c r="AL33" s="1" t="n">
        <v>5045.66</v>
      </c>
      <c r="AM33" s="1" t="n">
        <v>14228.39</v>
      </c>
    </row>
    <row r="34" customFormat="false" ht="16.5" hidden="false" customHeight="false" outlineLevel="0" collapsed="false">
      <c r="A34" s="1" t="s">
        <v>97</v>
      </c>
      <c r="B34" s="1" t="s">
        <v>72</v>
      </c>
      <c r="C34" s="1" t="s">
        <v>53</v>
      </c>
      <c r="D34" s="2" t="n">
        <v>2</v>
      </c>
      <c r="E34" s="1" t="s">
        <v>50</v>
      </c>
      <c r="F34" s="1" t="n">
        <v>3532.05</v>
      </c>
      <c r="I34" s="1" t="n">
        <v>4635.9</v>
      </c>
      <c r="J34" s="1" t="n">
        <v>492.5</v>
      </c>
      <c r="K34" s="1" t="n">
        <v>0</v>
      </c>
      <c r="L34" s="1" t="n">
        <v>352.5</v>
      </c>
      <c r="M34" s="1" t="n">
        <v>0</v>
      </c>
      <c r="N34" s="1" t="n">
        <v>0</v>
      </c>
      <c r="O34" s="1" t="n">
        <v>900</v>
      </c>
      <c r="P34" s="1" t="n">
        <v>0</v>
      </c>
      <c r="Q34" s="1" t="n">
        <v>406.19</v>
      </c>
      <c r="R34" s="1" t="n">
        <v>0</v>
      </c>
      <c r="S34" s="1" t="n">
        <v>0</v>
      </c>
      <c r="T34" s="1" t="n">
        <v>470.94</v>
      </c>
      <c r="U34" s="1" t="n">
        <v>0</v>
      </c>
      <c r="V34" s="1" t="n">
        <v>0</v>
      </c>
      <c r="W34" s="1" t="n">
        <v>0</v>
      </c>
      <c r="X34" s="1" t="n">
        <v>0</v>
      </c>
      <c r="Z34" s="1" t="n">
        <v>0</v>
      </c>
      <c r="AA34" s="1" t="n">
        <v>362.6</v>
      </c>
      <c r="AC34" s="1" t="n">
        <v>342.5</v>
      </c>
      <c r="AD34" s="1" t="n">
        <v>2825.64</v>
      </c>
      <c r="AE34" s="1" t="n">
        <v>1177.35</v>
      </c>
      <c r="AF34" s="1" t="n">
        <v>0</v>
      </c>
      <c r="AG34" s="1" t="n">
        <v>1883.76</v>
      </c>
      <c r="AH34" s="1" t="n">
        <v>1177.35</v>
      </c>
      <c r="AI34" s="1" t="n">
        <v>0</v>
      </c>
      <c r="AJ34" s="1" t="n">
        <v>510</v>
      </c>
      <c r="AK34" s="1" t="n">
        <v>19069.28</v>
      </c>
      <c r="AL34" s="1" t="n">
        <v>6194.56</v>
      </c>
      <c r="AM34" s="1" t="n">
        <v>12874.72</v>
      </c>
    </row>
    <row r="35" customFormat="false" ht="16.5" hidden="false" customHeight="false" outlineLevel="0" collapsed="false">
      <c r="A35" s="1" t="s">
        <v>98</v>
      </c>
      <c r="B35" s="1" t="s">
        <v>47</v>
      </c>
      <c r="C35" s="1" t="s">
        <v>74</v>
      </c>
      <c r="D35" s="2" t="n">
        <v>2</v>
      </c>
      <c r="E35" s="1" t="s">
        <v>50</v>
      </c>
      <c r="F35" s="1" t="n">
        <v>3532.05</v>
      </c>
      <c r="I35" s="1" t="n">
        <v>4635.9</v>
      </c>
      <c r="J35" s="1" t="n">
        <v>492.5</v>
      </c>
      <c r="K35" s="1" t="n">
        <v>0</v>
      </c>
      <c r="L35" s="1" t="n">
        <v>352.5</v>
      </c>
      <c r="M35" s="1" t="n">
        <v>117.5</v>
      </c>
      <c r="N35" s="1" t="n">
        <v>0</v>
      </c>
      <c r="O35" s="1" t="n">
        <v>900</v>
      </c>
      <c r="P35" s="1" t="n">
        <v>376.99</v>
      </c>
      <c r="Q35" s="1" t="n">
        <v>406.19</v>
      </c>
      <c r="R35" s="1" t="n">
        <v>0</v>
      </c>
      <c r="S35" s="1" t="n">
        <v>0</v>
      </c>
      <c r="T35" s="1" t="n">
        <v>470.94</v>
      </c>
      <c r="U35" s="1" t="n">
        <v>0</v>
      </c>
      <c r="V35" s="1" t="n">
        <v>452.9</v>
      </c>
      <c r="W35" s="1" t="n">
        <v>0</v>
      </c>
      <c r="X35" s="1" t="n">
        <v>0</v>
      </c>
      <c r="Z35" s="1" t="n">
        <v>0</v>
      </c>
      <c r="AA35" s="1" t="n">
        <v>362.6</v>
      </c>
      <c r="AC35" s="1" t="n">
        <v>342.5</v>
      </c>
      <c r="AD35" s="1" t="n">
        <v>0</v>
      </c>
      <c r="AE35" s="1" t="n">
        <v>0</v>
      </c>
      <c r="AF35" s="1" t="n">
        <v>0</v>
      </c>
      <c r="AG35" s="1" t="n">
        <v>1883.76</v>
      </c>
      <c r="AH35" s="1" t="n">
        <v>1177.35</v>
      </c>
      <c r="AI35" s="1" t="n">
        <v>0</v>
      </c>
      <c r="AJ35" s="1" t="n">
        <v>510</v>
      </c>
      <c r="AK35" s="1" t="n">
        <v>16013.68</v>
      </c>
      <c r="AL35" s="1" t="n">
        <v>5251.79</v>
      </c>
      <c r="AM35" s="1" t="n">
        <v>10761.89</v>
      </c>
    </row>
    <row r="36" customFormat="false" ht="16.5" hidden="false" customHeight="false" outlineLevel="0" collapsed="false">
      <c r="A36" s="1" t="s">
        <v>99</v>
      </c>
      <c r="B36" s="1" t="s">
        <v>100</v>
      </c>
      <c r="C36" s="1" t="s">
        <v>44</v>
      </c>
      <c r="D36" s="2" t="n">
        <v>7</v>
      </c>
      <c r="E36" s="1" t="s">
        <v>45</v>
      </c>
      <c r="F36" s="1" t="n">
        <v>3770.7</v>
      </c>
      <c r="I36" s="1" t="n">
        <v>5027.54</v>
      </c>
      <c r="J36" s="1" t="n">
        <v>492.5</v>
      </c>
      <c r="K36" s="1" t="n">
        <v>350</v>
      </c>
      <c r="L36" s="1" t="n">
        <v>352.5</v>
      </c>
      <c r="M36" s="1" t="n">
        <v>117.5</v>
      </c>
      <c r="N36" s="1" t="n">
        <v>920.85</v>
      </c>
      <c r="O36" s="1" t="n">
        <v>900</v>
      </c>
      <c r="P36" s="1" t="n">
        <v>448.1</v>
      </c>
      <c r="Q36" s="1" t="n">
        <v>433.63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483.5</v>
      </c>
      <c r="W36" s="1" t="n">
        <v>0</v>
      </c>
      <c r="X36" s="1" t="n">
        <v>0</v>
      </c>
      <c r="Z36" s="1" t="n">
        <v>1139.33</v>
      </c>
      <c r="AA36" s="1" t="n">
        <v>526.99</v>
      </c>
      <c r="AC36" s="1" t="n">
        <v>342.5</v>
      </c>
      <c r="AD36" s="1" t="n">
        <v>0</v>
      </c>
      <c r="AE36" s="1" t="n">
        <v>0</v>
      </c>
      <c r="AF36" s="1" t="n">
        <v>0</v>
      </c>
      <c r="AG36" s="1" t="n">
        <v>2513.8</v>
      </c>
      <c r="AH36" s="1" t="n">
        <v>1256.9</v>
      </c>
      <c r="AI36" s="1" t="n">
        <v>0</v>
      </c>
      <c r="AJ36" s="1" t="n">
        <v>510</v>
      </c>
      <c r="AK36" s="1" t="n">
        <v>19586.34</v>
      </c>
      <c r="AL36" s="1" t="n">
        <v>5002.22</v>
      </c>
      <c r="AM36" s="1" t="n">
        <v>14584.12</v>
      </c>
    </row>
    <row r="37" customFormat="false" ht="16.5" hidden="false" customHeight="false" outlineLevel="0" collapsed="false">
      <c r="A37" s="1" t="s">
        <v>101</v>
      </c>
      <c r="B37" s="1" t="s">
        <v>88</v>
      </c>
      <c r="C37" s="1" t="s">
        <v>44</v>
      </c>
      <c r="D37" s="2" t="n">
        <v>7</v>
      </c>
      <c r="E37" s="1" t="s">
        <v>50</v>
      </c>
      <c r="F37" s="1" t="n">
        <v>3770.7</v>
      </c>
      <c r="I37" s="1" t="n">
        <v>5027.54</v>
      </c>
      <c r="J37" s="1" t="n">
        <v>492.5</v>
      </c>
      <c r="K37" s="1" t="n">
        <v>0</v>
      </c>
      <c r="L37" s="1" t="n">
        <v>352.5</v>
      </c>
      <c r="M37" s="1" t="n">
        <v>142.5</v>
      </c>
      <c r="N37" s="1" t="n">
        <v>920.85</v>
      </c>
      <c r="O37" s="1" t="n">
        <v>900</v>
      </c>
      <c r="P37" s="1" t="n">
        <v>762.47</v>
      </c>
      <c r="Q37" s="1" t="n">
        <v>433.63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483.5</v>
      </c>
      <c r="W37" s="1" t="n">
        <v>0</v>
      </c>
      <c r="X37" s="1" t="n">
        <v>0</v>
      </c>
      <c r="Z37" s="1" t="n">
        <v>1139.33</v>
      </c>
      <c r="AA37" s="1" t="n">
        <v>526.99</v>
      </c>
      <c r="AC37" s="1" t="n">
        <v>342.5</v>
      </c>
      <c r="AD37" s="1" t="n">
        <v>0</v>
      </c>
      <c r="AE37" s="1" t="n">
        <v>0</v>
      </c>
      <c r="AF37" s="1" t="n">
        <v>0</v>
      </c>
      <c r="AG37" s="1" t="n">
        <v>2513.8</v>
      </c>
      <c r="AH37" s="1" t="n">
        <v>1256.9</v>
      </c>
      <c r="AI37" s="1" t="n">
        <v>0</v>
      </c>
      <c r="AJ37" s="1" t="n">
        <v>510</v>
      </c>
      <c r="AK37" s="1" t="n">
        <v>19575.71</v>
      </c>
      <c r="AL37" s="1" t="n">
        <v>5669.61</v>
      </c>
      <c r="AM37" s="1" t="n">
        <v>13906.1</v>
      </c>
    </row>
    <row r="38" customFormat="false" ht="16.5" hidden="false" customHeight="false" outlineLevel="0" collapsed="false">
      <c r="A38" s="1" t="s">
        <v>102</v>
      </c>
      <c r="B38" s="1" t="s">
        <v>81</v>
      </c>
      <c r="C38" s="1" t="s">
        <v>44</v>
      </c>
      <c r="D38" s="2" t="n">
        <v>7</v>
      </c>
      <c r="E38" s="1" t="s">
        <v>50</v>
      </c>
      <c r="F38" s="1" t="n">
        <v>3770.7</v>
      </c>
      <c r="I38" s="1" t="n">
        <v>5027.54</v>
      </c>
      <c r="J38" s="1" t="n">
        <v>492.5</v>
      </c>
      <c r="K38" s="1" t="n">
        <v>350</v>
      </c>
      <c r="L38" s="1" t="n">
        <v>352.5</v>
      </c>
      <c r="M38" s="1" t="n">
        <v>130</v>
      </c>
      <c r="N38" s="1" t="n">
        <v>920.85</v>
      </c>
      <c r="O38" s="1" t="n">
        <v>900</v>
      </c>
      <c r="P38" s="1" t="n">
        <v>548.73</v>
      </c>
      <c r="Q38" s="1" t="n">
        <v>433.63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483.5</v>
      </c>
      <c r="W38" s="1" t="n">
        <v>0</v>
      </c>
      <c r="X38" s="1" t="n">
        <v>0</v>
      </c>
      <c r="Z38" s="1" t="n">
        <v>1139.33</v>
      </c>
      <c r="AA38" s="1" t="n">
        <v>526.99</v>
      </c>
      <c r="AC38" s="1" t="n">
        <v>342.5</v>
      </c>
      <c r="AD38" s="1" t="n">
        <v>0</v>
      </c>
      <c r="AE38" s="1" t="n">
        <v>0</v>
      </c>
      <c r="AF38" s="1" t="n">
        <v>0</v>
      </c>
      <c r="AG38" s="1" t="n">
        <v>2513.8</v>
      </c>
      <c r="AH38" s="1" t="n">
        <v>1256.9</v>
      </c>
      <c r="AI38" s="1" t="n">
        <v>0</v>
      </c>
      <c r="AJ38" s="1" t="n">
        <v>510</v>
      </c>
      <c r="AK38" s="1" t="n">
        <v>19699.47</v>
      </c>
      <c r="AL38" s="1" t="n">
        <v>3702.08</v>
      </c>
      <c r="AM38" s="1" t="n">
        <v>15997.39</v>
      </c>
    </row>
    <row r="39" customFormat="false" ht="16.5" hidden="false" customHeight="false" outlineLevel="0" collapsed="false">
      <c r="A39" s="1" t="s">
        <v>103</v>
      </c>
      <c r="B39" s="1" t="s">
        <v>104</v>
      </c>
      <c r="C39" s="1" t="s">
        <v>77</v>
      </c>
      <c r="D39" s="2" t="n">
        <v>2</v>
      </c>
      <c r="E39" s="1" t="s">
        <v>50</v>
      </c>
      <c r="F39" s="1" t="n">
        <v>3532.05</v>
      </c>
      <c r="I39" s="1" t="n">
        <v>4635.9</v>
      </c>
      <c r="J39" s="1" t="n">
        <v>492.5</v>
      </c>
      <c r="K39" s="1" t="n">
        <v>700</v>
      </c>
      <c r="L39" s="1" t="n">
        <v>352.5</v>
      </c>
      <c r="M39" s="1" t="n">
        <v>117.5</v>
      </c>
      <c r="N39" s="1" t="n">
        <v>0</v>
      </c>
      <c r="O39" s="1" t="n">
        <v>900</v>
      </c>
      <c r="P39" s="1" t="n">
        <v>412.31</v>
      </c>
      <c r="Q39" s="1" t="n">
        <v>406.19</v>
      </c>
      <c r="R39" s="1" t="n">
        <v>0</v>
      </c>
      <c r="S39" s="1" t="n">
        <v>0</v>
      </c>
      <c r="T39" s="1" t="n">
        <v>470.94</v>
      </c>
      <c r="U39" s="1" t="n">
        <v>554.5</v>
      </c>
      <c r="V39" s="1" t="n">
        <v>452.9</v>
      </c>
      <c r="W39" s="1" t="n">
        <v>0</v>
      </c>
      <c r="X39" s="1" t="n">
        <v>0</v>
      </c>
      <c r="Z39" s="1" t="n">
        <v>0</v>
      </c>
      <c r="AA39" s="1" t="n">
        <v>362.6</v>
      </c>
      <c r="AC39" s="1" t="n">
        <v>342.5</v>
      </c>
      <c r="AD39" s="1" t="n">
        <v>2825.64</v>
      </c>
      <c r="AE39" s="1" t="n">
        <v>0</v>
      </c>
      <c r="AF39" s="1" t="n">
        <v>0</v>
      </c>
      <c r="AG39" s="1" t="n">
        <v>1883.76</v>
      </c>
      <c r="AH39" s="1" t="n">
        <v>1177.35</v>
      </c>
      <c r="AI39" s="1" t="n">
        <v>0</v>
      </c>
      <c r="AJ39" s="1" t="n">
        <v>510</v>
      </c>
      <c r="AK39" s="1" t="n">
        <v>20129.14</v>
      </c>
      <c r="AL39" s="1" t="n">
        <v>5224.6</v>
      </c>
      <c r="AM39" s="1" t="n">
        <v>14904.54</v>
      </c>
    </row>
    <row r="40" customFormat="false" ht="16.5" hidden="false" customHeight="false" outlineLevel="0" collapsed="false">
      <c r="A40" s="1" t="s">
        <v>105</v>
      </c>
      <c r="B40" s="1" t="s">
        <v>106</v>
      </c>
      <c r="C40" s="1" t="s">
        <v>77</v>
      </c>
      <c r="D40" s="2" t="n">
        <v>2</v>
      </c>
      <c r="E40" s="1" t="s">
        <v>50</v>
      </c>
      <c r="F40" s="1" t="n">
        <v>3532.05</v>
      </c>
      <c r="I40" s="1" t="n">
        <v>4635.9</v>
      </c>
      <c r="J40" s="1" t="n">
        <v>492.5</v>
      </c>
      <c r="K40" s="1" t="n">
        <v>350</v>
      </c>
      <c r="L40" s="1" t="n">
        <v>352.5</v>
      </c>
      <c r="M40" s="1" t="n">
        <v>117.5</v>
      </c>
      <c r="N40" s="1" t="n">
        <v>0</v>
      </c>
      <c r="O40" s="1" t="n">
        <v>900</v>
      </c>
      <c r="P40" s="1" t="n">
        <v>412.31</v>
      </c>
      <c r="Q40" s="1" t="n">
        <v>406.19</v>
      </c>
      <c r="R40" s="1" t="n">
        <v>0</v>
      </c>
      <c r="S40" s="1" t="n">
        <v>0</v>
      </c>
      <c r="T40" s="1" t="n">
        <v>470.94</v>
      </c>
      <c r="U40" s="1" t="n">
        <v>0</v>
      </c>
      <c r="V40" s="1" t="n">
        <v>0</v>
      </c>
      <c r="W40" s="1" t="n">
        <v>0</v>
      </c>
      <c r="X40" s="1" t="n">
        <v>0</v>
      </c>
      <c r="Z40" s="1" t="n">
        <v>0</v>
      </c>
      <c r="AA40" s="1" t="n">
        <v>362.6</v>
      </c>
      <c r="AC40" s="1" t="n">
        <v>342.5</v>
      </c>
      <c r="AD40" s="1" t="n">
        <v>2825.64</v>
      </c>
      <c r="AE40" s="1" t="n">
        <v>1177.35</v>
      </c>
      <c r="AF40" s="1" t="n">
        <v>0</v>
      </c>
      <c r="AG40" s="1" t="n">
        <v>1883.76</v>
      </c>
      <c r="AH40" s="1" t="n">
        <v>1177.35</v>
      </c>
      <c r="AI40" s="1" t="n">
        <v>0</v>
      </c>
      <c r="AJ40" s="1" t="n">
        <v>510</v>
      </c>
      <c r="AK40" s="1" t="n">
        <v>19949.09</v>
      </c>
      <c r="AL40" s="1" t="n">
        <v>4953.69</v>
      </c>
      <c r="AM40" s="1" t="n">
        <v>14995.4</v>
      </c>
    </row>
    <row r="41" customFormat="false" ht="16.5" hidden="false" customHeight="false" outlineLevel="0" collapsed="false">
      <c r="A41" s="1" t="s">
        <v>107</v>
      </c>
      <c r="B41" s="1" t="s">
        <v>100</v>
      </c>
      <c r="C41" s="1" t="s">
        <v>44</v>
      </c>
      <c r="D41" s="2" t="n">
        <v>7</v>
      </c>
      <c r="E41" s="1" t="s">
        <v>45</v>
      </c>
      <c r="F41" s="1" t="n">
        <v>3770.7</v>
      </c>
      <c r="I41" s="1" t="n">
        <v>5027.54</v>
      </c>
      <c r="J41" s="1" t="n">
        <v>492.5</v>
      </c>
      <c r="K41" s="1" t="n">
        <v>0</v>
      </c>
      <c r="L41" s="1" t="n">
        <v>352.5</v>
      </c>
      <c r="M41" s="1" t="n">
        <v>142.5</v>
      </c>
      <c r="N41" s="1" t="n">
        <v>920.85</v>
      </c>
      <c r="O41" s="1" t="n">
        <v>900</v>
      </c>
      <c r="P41" s="1" t="n">
        <v>724.76</v>
      </c>
      <c r="Q41" s="1" t="n">
        <v>433.63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1" t="n">
        <v>1139.33</v>
      </c>
      <c r="AA41" s="1" t="n">
        <v>526.99</v>
      </c>
      <c r="AC41" s="1" t="n">
        <v>342.5</v>
      </c>
      <c r="AD41" s="1" t="n">
        <v>0</v>
      </c>
      <c r="AE41" s="1" t="n">
        <v>0</v>
      </c>
      <c r="AF41" s="1" t="n">
        <v>0</v>
      </c>
      <c r="AG41" s="1" t="n">
        <v>2513.8</v>
      </c>
      <c r="AH41" s="1" t="n">
        <v>1256.9</v>
      </c>
      <c r="AI41" s="1" t="n">
        <v>0</v>
      </c>
      <c r="AJ41" s="1" t="n">
        <v>510</v>
      </c>
      <c r="AK41" s="1" t="n">
        <v>19054.5</v>
      </c>
      <c r="AL41" s="1" t="n">
        <v>3457.88</v>
      </c>
      <c r="AM41" s="1" t="n">
        <v>15596.62</v>
      </c>
    </row>
    <row r="42" customFormat="false" ht="16.5" hidden="false" customHeight="false" outlineLevel="0" collapsed="false">
      <c r="A42" s="1" t="s">
        <v>108</v>
      </c>
      <c r="B42" s="1" t="s">
        <v>85</v>
      </c>
      <c r="C42" s="1" t="s">
        <v>44</v>
      </c>
      <c r="D42" s="2" t="n">
        <v>7</v>
      </c>
      <c r="E42" s="1" t="s">
        <v>45</v>
      </c>
      <c r="F42" s="1" t="n">
        <v>3770.7</v>
      </c>
      <c r="I42" s="1" t="n">
        <v>5027.54</v>
      </c>
      <c r="J42" s="1" t="n">
        <v>492.5</v>
      </c>
      <c r="K42" s="1" t="n">
        <v>0</v>
      </c>
      <c r="L42" s="1" t="n">
        <v>352.5</v>
      </c>
      <c r="M42" s="1" t="n">
        <v>142.5</v>
      </c>
      <c r="N42" s="1" t="n">
        <v>920.85</v>
      </c>
      <c r="O42" s="1" t="n">
        <v>900</v>
      </c>
      <c r="P42" s="1" t="n">
        <v>951</v>
      </c>
      <c r="Q42" s="1" t="n">
        <v>433.63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483.5</v>
      </c>
      <c r="W42" s="1" t="n">
        <v>0</v>
      </c>
      <c r="X42" s="1" t="n">
        <v>0</v>
      </c>
      <c r="Z42" s="1" t="n">
        <v>1139.33</v>
      </c>
      <c r="AA42" s="1" t="n">
        <v>526.99</v>
      </c>
      <c r="AC42" s="1" t="n">
        <v>342.5</v>
      </c>
      <c r="AD42" s="1" t="n">
        <v>0</v>
      </c>
      <c r="AE42" s="1" t="n">
        <v>0</v>
      </c>
      <c r="AF42" s="1" t="n">
        <v>0</v>
      </c>
      <c r="AG42" s="1" t="n">
        <v>2513.8</v>
      </c>
      <c r="AH42" s="1" t="n">
        <v>1256.9</v>
      </c>
      <c r="AI42" s="1" t="n">
        <v>0</v>
      </c>
      <c r="AJ42" s="1" t="n">
        <v>510</v>
      </c>
      <c r="AK42" s="1" t="n">
        <v>19764.24</v>
      </c>
      <c r="AL42" s="1" t="n">
        <v>4645.14</v>
      </c>
      <c r="AM42" s="1" t="n">
        <v>15119.1</v>
      </c>
    </row>
    <row r="43" customFormat="false" ht="16.5" hidden="false" customHeight="false" outlineLevel="0" collapsed="false">
      <c r="A43" s="1" t="s">
        <v>109</v>
      </c>
      <c r="B43" s="1" t="s">
        <v>72</v>
      </c>
      <c r="C43" s="1" t="s">
        <v>91</v>
      </c>
      <c r="D43" s="2" t="n">
        <v>2</v>
      </c>
      <c r="E43" s="1" t="s">
        <v>50</v>
      </c>
      <c r="F43" s="1" t="n">
        <v>3532.05</v>
      </c>
      <c r="I43" s="1" t="n">
        <v>4635.9</v>
      </c>
      <c r="J43" s="1" t="n">
        <v>492.5</v>
      </c>
      <c r="K43" s="1" t="n">
        <v>0</v>
      </c>
      <c r="L43" s="1" t="n">
        <v>352.5</v>
      </c>
      <c r="M43" s="1" t="n">
        <v>142.5</v>
      </c>
      <c r="N43" s="1" t="n">
        <v>0</v>
      </c>
      <c r="O43" s="1" t="n">
        <v>900</v>
      </c>
      <c r="P43" s="1" t="n">
        <v>846.47</v>
      </c>
      <c r="Q43" s="1" t="n">
        <v>406.19</v>
      </c>
      <c r="R43" s="1" t="n">
        <v>0</v>
      </c>
      <c r="S43" s="1" t="n">
        <v>0</v>
      </c>
      <c r="T43" s="1" t="n">
        <v>470.94</v>
      </c>
      <c r="U43" s="1" t="n">
        <v>0</v>
      </c>
      <c r="V43" s="1" t="n">
        <v>452.9</v>
      </c>
      <c r="W43" s="1" t="n">
        <v>0</v>
      </c>
      <c r="X43" s="1" t="n">
        <v>0</v>
      </c>
      <c r="Z43" s="1" t="n">
        <v>0</v>
      </c>
      <c r="AA43" s="1" t="n">
        <v>362.6</v>
      </c>
      <c r="AC43" s="1" t="n">
        <v>342.5</v>
      </c>
      <c r="AD43" s="1" t="n">
        <v>0</v>
      </c>
      <c r="AE43" s="1" t="n">
        <v>0</v>
      </c>
      <c r="AF43" s="1" t="n">
        <v>0</v>
      </c>
      <c r="AG43" s="1" t="n">
        <v>2354.7</v>
      </c>
      <c r="AH43" s="1" t="n">
        <v>1177.35</v>
      </c>
      <c r="AI43" s="1" t="n">
        <v>0</v>
      </c>
      <c r="AJ43" s="1" t="n">
        <v>510</v>
      </c>
      <c r="AK43" s="1" t="n">
        <v>16979.1</v>
      </c>
      <c r="AL43" s="1" t="n">
        <v>4466.42</v>
      </c>
      <c r="AM43" s="1" t="n">
        <v>12512.68</v>
      </c>
    </row>
    <row r="44" customFormat="false" ht="16.5" hidden="false" customHeight="false" outlineLevel="0" collapsed="false">
      <c r="A44" s="1" t="s">
        <v>110</v>
      </c>
      <c r="B44" s="1" t="s">
        <v>111</v>
      </c>
      <c r="C44" s="1" t="s">
        <v>59</v>
      </c>
      <c r="D44" s="2" t="n">
        <v>3</v>
      </c>
      <c r="E44" s="1" t="s">
        <v>45</v>
      </c>
      <c r="F44" s="1" t="n">
        <v>3629.7</v>
      </c>
      <c r="I44" s="1" t="n">
        <v>4762.56</v>
      </c>
      <c r="J44" s="1" t="n">
        <v>492.5</v>
      </c>
      <c r="K44" s="1" t="n">
        <v>350</v>
      </c>
      <c r="L44" s="1" t="n">
        <v>352.5</v>
      </c>
      <c r="M44" s="1" t="n">
        <v>117.5</v>
      </c>
      <c r="N44" s="1" t="n">
        <v>0</v>
      </c>
      <c r="O44" s="1" t="n">
        <v>900</v>
      </c>
      <c r="P44" s="1" t="n">
        <v>390.66</v>
      </c>
      <c r="Q44" s="1" t="n">
        <v>417.42</v>
      </c>
      <c r="R44" s="1" t="n">
        <v>0</v>
      </c>
      <c r="S44" s="1" t="n">
        <v>0</v>
      </c>
      <c r="T44" s="1" t="n">
        <v>483.96</v>
      </c>
      <c r="U44" s="1" t="n">
        <v>0</v>
      </c>
      <c r="V44" s="1" t="n">
        <v>0</v>
      </c>
      <c r="W44" s="1" t="n">
        <v>0</v>
      </c>
      <c r="X44" s="1" t="n">
        <v>0</v>
      </c>
      <c r="Z44" s="1" t="n">
        <v>0</v>
      </c>
      <c r="AA44" s="1" t="n">
        <v>376.38</v>
      </c>
      <c r="AC44" s="1" t="n">
        <v>342.5</v>
      </c>
      <c r="AD44" s="1" t="n">
        <v>2903.76</v>
      </c>
      <c r="AE44" s="1" t="n">
        <v>0</v>
      </c>
      <c r="AF44" s="1" t="n">
        <v>0</v>
      </c>
      <c r="AG44" s="1" t="n">
        <v>1209.9</v>
      </c>
      <c r="AH44" s="1" t="n">
        <v>1209.9</v>
      </c>
      <c r="AI44" s="1" t="n">
        <v>0</v>
      </c>
      <c r="AJ44" s="1" t="n">
        <v>510</v>
      </c>
      <c r="AK44" s="1" t="n">
        <v>18449.24</v>
      </c>
      <c r="AL44" s="1" t="n">
        <v>5818.73</v>
      </c>
      <c r="AM44" s="1" t="n">
        <v>12630.51</v>
      </c>
    </row>
    <row r="45" customFormat="false" ht="16.5" hidden="false" customHeight="false" outlineLevel="0" collapsed="false">
      <c r="A45" s="1" t="s">
        <v>112</v>
      </c>
      <c r="B45" s="1" t="s">
        <v>113</v>
      </c>
      <c r="C45" s="1" t="s">
        <v>56</v>
      </c>
      <c r="D45" s="2" t="n">
        <v>5</v>
      </c>
      <c r="E45" s="1" t="s">
        <v>45</v>
      </c>
      <c r="F45" s="1" t="n">
        <v>3818.1</v>
      </c>
      <c r="I45" s="1" t="n">
        <v>5013.9</v>
      </c>
      <c r="J45" s="1" t="n">
        <v>492.5</v>
      </c>
      <c r="K45" s="1" t="n">
        <v>0</v>
      </c>
      <c r="L45" s="1" t="n">
        <v>352.5</v>
      </c>
      <c r="M45" s="1" t="n">
        <v>117.5</v>
      </c>
      <c r="N45" s="1" t="n">
        <v>0</v>
      </c>
      <c r="O45" s="1" t="n">
        <v>900</v>
      </c>
      <c r="P45" s="1" t="n">
        <v>378.85</v>
      </c>
      <c r="Q45" s="1" t="n">
        <v>439.08</v>
      </c>
      <c r="R45" s="1" t="n">
        <v>0</v>
      </c>
      <c r="S45" s="1" t="n">
        <v>0</v>
      </c>
      <c r="T45" s="1" t="n">
        <v>509.08</v>
      </c>
      <c r="U45" s="1" t="n">
        <v>0</v>
      </c>
      <c r="V45" s="1" t="n">
        <v>489.58</v>
      </c>
      <c r="W45" s="1" t="n">
        <v>0</v>
      </c>
      <c r="X45" s="1" t="n">
        <v>0</v>
      </c>
      <c r="Z45" s="1" t="n">
        <v>0</v>
      </c>
      <c r="AA45" s="1" t="n">
        <v>403.72</v>
      </c>
      <c r="AC45" s="1" t="n">
        <v>342.5</v>
      </c>
      <c r="AD45" s="1" t="n">
        <v>0</v>
      </c>
      <c r="AE45" s="1" t="n">
        <v>0</v>
      </c>
      <c r="AF45" s="1" t="n">
        <v>0</v>
      </c>
      <c r="AG45" s="1" t="n">
        <v>2545.4</v>
      </c>
      <c r="AH45" s="1" t="n">
        <v>1272.7</v>
      </c>
      <c r="AI45" s="1" t="n">
        <v>0</v>
      </c>
      <c r="AJ45" s="1" t="n">
        <v>510</v>
      </c>
      <c r="AK45" s="1" t="n">
        <v>17585.41</v>
      </c>
      <c r="AL45" s="1" t="n">
        <v>5649.78</v>
      </c>
      <c r="AM45" s="1" t="n">
        <v>11935.63</v>
      </c>
    </row>
    <row r="46" customFormat="false" ht="16.5" hidden="false" customHeight="false" outlineLevel="0" collapsed="false">
      <c r="A46" s="1" t="s">
        <v>114</v>
      </c>
      <c r="B46" s="1" t="s">
        <v>52</v>
      </c>
      <c r="C46" s="1" t="s">
        <v>44</v>
      </c>
      <c r="D46" s="2" t="n">
        <v>7</v>
      </c>
      <c r="E46" s="1" t="s">
        <v>45</v>
      </c>
      <c r="F46" s="1" t="n">
        <v>3770.7</v>
      </c>
      <c r="I46" s="1" t="n">
        <v>5027.54</v>
      </c>
      <c r="J46" s="1" t="n">
        <v>492.5</v>
      </c>
      <c r="K46" s="1" t="n">
        <v>0</v>
      </c>
      <c r="L46" s="1" t="n">
        <v>352.5</v>
      </c>
      <c r="M46" s="1" t="n">
        <v>130</v>
      </c>
      <c r="N46" s="1" t="n">
        <v>920.85</v>
      </c>
      <c r="O46" s="1" t="n">
        <v>900</v>
      </c>
      <c r="P46" s="1" t="n">
        <v>586.43</v>
      </c>
      <c r="Q46" s="1" t="n">
        <v>433.63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483.5</v>
      </c>
      <c r="W46" s="1" t="n">
        <v>0</v>
      </c>
      <c r="X46" s="1" t="n">
        <v>0</v>
      </c>
      <c r="Z46" s="1" t="n">
        <v>1139.33</v>
      </c>
      <c r="AA46" s="1" t="n">
        <v>526.99</v>
      </c>
      <c r="AC46" s="1" t="n">
        <v>342.5</v>
      </c>
      <c r="AD46" s="1" t="n">
        <v>0</v>
      </c>
      <c r="AE46" s="1" t="n">
        <v>0</v>
      </c>
      <c r="AF46" s="1" t="n">
        <v>0</v>
      </c>
      <c r="AG46" s="1" t="n">
        <v>2513.8</v>
      </c>
      <c r="AH46" s="1" t="n">
        <v>1256.9</v>
      </c>
      <c r="AI46" s="1" t="n">
        <v>0</v>
      </c>
      <c r="AJ46" s="1" t="n">
        <v>510</v>
      </c>
      <c r="AK46" s="1" t="n">
        <v>19387.17</v>
      </c>
      <c r="AL46" s="1" t="n">
        <v>6001.39</v>
      </c>
      <c r="AM46" s="1" t="n">
        <v>13385.78</v>
      </c>
    </row>
    <row r="47" customFormat="false" ht="16.5" hidden="false" customHeight="false" outlineLevel="0" collapsed="false">
      <c r="A47" s="1" t="s">
        <v>115</v>
      </c>
      <c r="B47" s="1" t="s">
        <v>116</v>
      </c>
      <c r="C47" s="1" t="s">
        <v>91</v>
      </c>
      <c r="D47" s="2" t="n">
        <v>2</v>
      </c>
      <c r="E47" s="1" t="s">
        <v>50</v>
      </c>
      <c r="F47" s="1" t="n">
        <v>3532.05</v>
      </c>
      <c r="I47" s="1" t="n">
        <v>4635.9</v>
      </c>
      <c r="J47" s="1" t="n">
        <v>492.5</v>
      </c>
      <c r="K47" s="1" t="n">
        <v>350</v>
      </c>
      <c r="L47" s="1" t="n">
        <v>352.5</v>
      </c>
      <c r="M47" s="1" t="n">
        <v>80</v>
      </c>
      <c r="N47" s="1" t="n">
        <v>0</v>
      </c>
      <c r="O47" s="1" t="n">
        <v>900</v>
      </c>
      <c r="P47" s="1" t="n">
        <v>96.6</v>
      </c>
      <c r="Q47" s="1" t="n">
        <v>406.19</v>
      </c>
      <c r="R47" s="1" t="n">
        <v>0</v>
      </c>
      <c r="S47" s="1" t="n">
        <v>0</v>
      </c>
      <c r="T47" s="1" t="n">
        <v>470.94</v>
      </c>
      <c r="U47" s="1" t="n">
        <v>0</v>
      </c>
      <c r="V47" s="1" t="n">
        <v>0</v>
      </c>
      <c r="W47" s="1" t="n">
        <v>1000</v>
      </c>
      <c r="X47" s="1" t="n">
        <v>0</v>
      </c>
      <c r="Z47" s="1" t="n">
        <v>0</v>
      </c>
      <c r="AA47" s="1" t="n">
        <v>362.6</v>
      </c>
      <c r="AC47" s="1" t="n">
        <v>342.5</v>
      </c>
      <c r="AD47" s="1" t="n">
        <v>0</v>
      </c>
      <c r="AE47" s="1" t="n">
        <v>0</v>
      </c>
      <c r="AF47" s="1" t="n">
        <v>0</v>
      </c>
      <c r="AG47" s="1" t="n">
        <v>2354.7</v>
      </c>
      <c r="AH47" s="1" t="n">
        <v>1177.35</v>
      </c>
      <c r="AI47" s="1" t="n">
        <v>0</v>
      </c>
      <c r="AJ47" s="1" t="n">
        <v>510</v>
      </c>
      <c r="AK47" s="1" t="n">
        <v>17063.83</v>
      </c>
      <c r="AL47" s="1" t="n">
        <v>3040.65</v>
      </c>
      <c r="AM47" s="1" t="n">
        <v>14023.18</v>
      </c>
    </row>
    <row r="48" customFormat="false" ht="16.5" hidden="false" customHeight="false" outlineLevel="0" collapsed="false">
      <c r="A48" s="1" t="s">
        <v>117</v>
      </c>
      <c r="B48" s="1" t="s">
        <v>118</v>
      </c>
      <c r="C48" s="1" t="s">
        <v>59</v>
      </c>
      <c r="D48" s="2" t="n">
        <v>3</v>
      </c>
      <c r="E48" s="1" t="s">
        <v>50</v>
      </c>
      <c r="F48" s="1" t="n">
        <v>3629.7</v>
      </c>
      <c r="I48" s="1" t="n">
        <v>4762.56</v>
      </c>
      <c r="J48" s="1" t="n">
        <v>492.5</v>
      </c>
      <c r="K48" s="1" t="n">
        <v>0</v>
      </c>
      <c r="L48" s="1" t="n">
        <v>352.5</v>
      </c>
      <c r="M48" s="1" t="n">
        <v>142.5</v>
      </c>
      <c r="N48" s="1" t="n">
        <v>0</v>
      </c>
      <c r="O48" s="1" t="n">
        <v>900</v>
      </c>
      <c r="P48" s="1" t="n">
        <v>728.63</v>
      </c>
      <c r="Q48" s="1" t="n">
        <v>417.42</v>
      </c>
      <c r="R48" s="1" t="n">
        <v>0</v>
      </c>
      <c r="S48" s="1" t="n">
        <v>0</v>
      </c>
      <c r="T48" s="1" t="n">
        <v>483.96</v>
      </c>
      <c r="U48" s="1" t="n">
        <v>0</v>
      </c>
      <c r="V48" s="1" t="n">
        <v>465.42</v>
      </c>
      <c r="W48" s="1" t="n">
        <v>0</v>
      </c>
      <c r="X48" s="1" t="n">
        <v>0</v>
      </c>
      <c r="Z48" s="1" t="n">
        <v>0</v>
      </c>
      <c r="AA48" s="1" t="n">
        <v>376.38</v>
      </c>
      <c r="AC48" s="1" t="n">
        <v>342.5</v>
      </c>
      <c r="AD48" s="1" t="n">
        <v>2903.76</v>
      </c>
      <c r="AE48" s="1" t="n">
        <v>1209.9</v>
      </c>
      <c r="AF48" s="1" t="n">
        <v>0</v>
      </c>
      <c r="AG48" s="1" t="n">
        <v>2419.8</v>
      </c>
      <c r="AH48" s="1" t="n">
        <v>1209.9</v>
      </c>
      <c r="AI48" s="1" t="n">
        <v>0</v>
      </c>
      <c r="AJ48" s="1" t="n">
        <v>510</v>
      </c>
      <c r="AK48" s="1" t="n">
        <v>21347.43</v>
      </c>
      <c r="AL48" s="1" t="n">
        <v>5676.52</v>
      </c>
      <c r="AM48" s="1" t="n">
        <v>15670.91</v>
      </c>
    </row>
    <row r="49" customFormat="false" ht="16.5" hidden="false" customHeight="false" outlineLevel="0" collapsed="false">
      <c r="A49" s="1" t="s">
        <v>119</v>
      </c>
      <c r="B49" s="1" t="s">
        <v>70</v>
      </c>
      <c r="C49" s="1" t="s">
        <v>44</v>
      </c>
      <c r="D49" s="2" t="n">
        <v>7</v>
      </c>
      <c r="E49" s="1" t="s">
        <v>45</v>
      </c>
      <c r="F49" s="1" t="n">
        <v>3770.7</v>
      </c>
      <c r="I49" s="1" t="n">
        <v>5027.54</v>
      </c>
      <c r="J49" s="1" t="n">
        <v>492.5</v>
      </c>
      <c r="K49" s="1" t="n">
        <v>0</v>
      </c>
      <c r="L49" s="1" t="n">
        <v>352.5</v>
      </c>
      <c r="M49" s="1" t="n">
        <v>130</v>
      </c>
      <c r="N49" s="1" t="n">
        <v>920.85</v>
      </c>
      <c r="O49" s="1" t="n">
        <v>900</v>
      </c>
      <c r="P49" s="1" t="n">
        <v>624.14</v>
      </c>
      <c r="Q49" s="1" t="n">
        <v>433.63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483.5</v>
      </c>
      <c r="W49" s="1" t="n">
        <v>0</v>
      </c>
      <c r="X49" s="1" t="n">
        <v>0</v>
      </c>
      <c r="Z49" s="1" t="n">
        <v>1139.33</v>
      </c>
      <c r="AA49" s="1" t="n">
        <v>526.99</v>
      </c>
      <c r="AC49" s="1" t="n">
        <v>342.5</v>
      </c>
      <c r="AD49" s="1" t="n">
        <v>0</v>
      </c>
      <c r="AE49" s="1" t="n">
        <v>0</v>
      </c>
      <c r="AF49" s="1" t="n">
        <v>0</v>
      </c>
      <c r="AG49" s="1" t="n">
        <v>2513.8</v>
      </c>
      <c r="AH49" s="1" t="n">
        <v>1256.9</v>
      </c>
      <c r="AI49" s="1" t="n">
        <v>0</v>
      </c>
      <c r="AJ49" s="1" t="n">
        <v>510</v>
      </c>
      <c r="AK49" s="1" t="n">
        <v>19424.88</v>
      </c>
      <c r="AL49" s="1" t="n">
        <v>5169.38</v>
      </c>
      <c r="AM49" s="1" t="n">
        <v>14255.5</v>
      </c>
    </row>
    <row r="50" customFormat="false" ht="16.5" hidden="false" customHeight="false" outlineLevel="0" collapsed="false">
      <c r="A50" s="1" t="s">
        <v>120</v>
      </c>
      <c r="B50" s="1" t="s">
        <v>85</v>
      </c>
      <c r="C50" s="1" t="s">
        <v>44</v>
      </c>
      <c r="D50" s="2" t="n">
        <v>7</v>
      </c>
      <c r="E50" s="1" t="s">
        <v>50</v>
      </c>
      <c r="F50" s="1" t="n">
        <v>3770.7</v>
      </c>
      <c r="I50" s="1" t="n">
        <v>5027.54</v>
      </c>
      <c r="J50" s="1" t="n">
        <v>492.5</v>
      </c>
      <c r="K50" s="1" t="n">
        <v>0</v>
      </c>
      <c r="L50" s="1" t="n">
        <v>352.5</v>
      </c>
      <c r="M50" s="1" t="n">
        <v>142.5</v>
      </c>
      <c r="N50" s="1" t="n">
        <v>920.85</v>
      </c>
      <c r="O50" s="1" t="n">
        <v>900</v>
      </c>
      <c r="P50" s="1" t="n">
        <v>837.88</v>
      </c>
      <c r="Q50" s="1" t="n">
        <v>433.63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483.5</v>
      </c>
      <c r="W50" s="1" t="n">
        <v>0</v>
      </c>
      <c r="X50" s="1" t="n">
        <v>0</v>
      </c>
      <c r="Z50" s="1" t="n">
        <v>1139.33</v>
      </c>
      <c r="AA50" s="1" t="n">
        <v>526.99</v>
      </c>
      <c r="AC50" s="1" t="n">
        <v>342.5</v>
      </c>
      <c r="AD50" s="1" t="n">
        <v>0</v>
      </c>
      <c r="AE50" s="1" t="n">
        <v>0</v>
      </c>
      <c r="AF50" s="1" t="n">
        <v>0</v>
      </c>
      <c r="AG50" s="1" t="n">
        <v>2513.8</v>
      </c>
      <c r="AH50" s="1" t="n">
        <v>1256.9</v>
      </c>
      <c r="AI50" s="1" t="n">
        <v>0</v>
      </c>
      <c r="AJ50" s="1" t="n">
        <v>510</v>
      </c>
      <c r="AK50" s="1" t="n">
        <v>19651.12</v>
      </c>
      <c r="AL50" s="1" t="n">
        <v>6071.56</v>
      </c>
      <c r="AM50" s="1" t="n">
        <v>13579.56</v>
      </c>
    </row>
    <row r="51" customFormat="false" ht="16.5" hidden="false" customHeight="false" outlineLevel="0" collapsed="false">
      <c r="A51" s="1" t="s">
        <v>121</v>
      </c>
      <c r="B51" s="1" t="s">
        <v>58</v>
      </c>
      <c r="C51" s="1" t="s">
        <v>44</v>
      </c>
      <c r="D51" s="2" t="n">
        <v>7</v>
      </c>
      <c r="E51" s="1" t="s">
        <v>45</v>
      </c>
      <c r="F51" s="1" t="n">
        <v>3770.7</v>
      </c>
      <c r="I51" s="1" t="n">
        <v>5027.54</v>
      </c>
      <c r="J51" s="1" t="n">
        <v>492.5</v>
      </c>
      <c r="K51" s="1" t="n">
        <v>350</v>
      </c>
      <c r="L51" s="1" t="n">
        <v>352.5</v>
      </c>
      <c r="M51" s="1" t="n">
        <v>130</v>
      </c>
      <c r="N51" s="1" t="n">
        <v>920.85</v>
      </c>
      <c r="O51" s="1" t="n">
        <v>900</v>
      </c>
      <c r="P51" s="1" t="n">
        <v>548.73</v>
      </c>
      <c r="Q51" s="1" t="n">
        <v>433.63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483.5</v>
      </c>
      <c r="W51" s="1" t="n">
        <v>0</v>
      </c>
      <c r="X51" s="1" t="n">
        <v>0</v>
      </c>
      <c r="Z51" s="1" t="n">
        <v>1139.33</v>
      </c>
      <c r="AA51" s="1" t="n">
        <v>526.99</v>
      </c>
      <c r="AC51" s="1" t="n">
        <v>342.5</v>
      </c>
      <c r="AD51" s="1" t="n">
        <v>0</v>
      </c>
      <c r="AE51" s="1" t="n">
        <v>0</v>
      </c>
      <c r="AF51" s="1" t="n">
        <v>0</v>
      </c>
      <c r="AG51" s="1" t="n">
        <v>2513.8</v>
      </c>
      <c r="AH51" s="1" t="n">
        <v>1256.9</v>
      </c>
      <c r="AI51" s="1" t="n">
        <v>0</v>
      </c>
      <c r="AJ51" s="1" t="n">
        <v>510</v>
      </c>
      <c r="AK51" s="1" t="n">
        <v>19699.47</v>
      </c>
      <c r="AL51" s="1" t="n">
        <v>3798.85</v>
      </c>
      <c r="AM51" s="1" t="n">
        <v>15900.62</v>
      </c>
    </row>
    <row r="52" customFormat="false" ht="16.5" hidden="false" customHeight="false" outlineLevel="0" collapsed="false">
      <c r="A52" s="1" t="s">
        <v>122</v>
      </c>
      <c r="B52" s="1" t="s">
        <v>81</v>
      </c>
      <c r="C52" s="1" t="s">
        <v>44</v>
      </c>
      <c r="D52" s="2" t="n">
        <v>7</v>
      </c>
      <c r="E52" s="1" t="s">
        <v>50</v>
      </c>
      <c r="F52" s="1" t="n">
        <v>3770.7</v>
      </c>
      <c r="I52" s="1" t="n">
        <v>5027.54</v>
      </c>
      <c r="J52" s="1" t="n">
        <v>492.5</v>
      </c>
      <c r="K52" s="1" t="n">
        <v>350</v>
      </c>
      <c r="L52" s="1" t="n">
        <v>352.5</v>
      </c>
      <c r="M52" s="1" t="n">
        <v>130</v>
      </c>
      <c r="N52" s="1" t="n">
        <v>920.85</v>
      </c>
      <c r="O52" s="1" t="n">
        <v>900</v>
      </c>
      <c r="P52" s="1" t="n">
        <v>699.55</v>
      </c>
      <c r="Q52" s="1" t="n">
        <v>433.63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483.5</v>
      </c>
      <c r="W52" s="1" t="n">
        <v>0</v>
      </c>
      <c r="X52" s="1" t="n">
        <v>0</v>
      </c>
      <c r="Z52" s="1" t="n">
        <v>1139.33</v>
      </c>
      <c r="AA52" s="1" t="n">
        <v>526.99</v>
      </c>
      <c r="AC52" s="1" t="n">
        <v>342.5</v>
      </c>
      <c r="AD52" s="1" t="n">
        <v>0</v>
      </c>
      <c r="AE52" s="1" t="n">
        <v>0</v>
      </c>
      <c r="AF52" s="1" t="n">
        <v>0</v>
      </c>
      <c r="AG52" s="1" t="n">
        <v>2513.8</v>
      </c>
      <c r="AH52" s="1" t="n">
        <v>1256.9</v>
      </c>
      <c r="AI52" s="1" t="n">
        <v>0</v>
      </c>
      <c r="AJ52" s="1" t="n">
        <v>510</v>
      </c>
      <c r="AK52" s="1" t="n">
        <v>19850.29</v>
      </c>
      <c r="AL52" s="1" t="n">
        <v>6110.8</v>
      </c>
      <c r="AM52" s="1" t="n">
        <v>13739.49</v>
      </c>
    </row>
    <row r="53" customFormat="false" ht="16.5" hidden="false" customHeight="false" outlineLevel="0" collapsed="false">
      <c r="A53" s="1" t="s">
        <v>123</v>
      </c>
      <c r="B53" s="1" t="s">
        <v>106</v>
      </c>
      <c r="C53" s="1" t="s">
        <v>44</v>
      </c>
      <c r="D53" s="2" t="n">
        <v>7</v>
      </c>
      <c r="E53" s="1" t="s">
        <v>50</v>
      </c>
      <c r="F53" s="1" t="n">
        <v>3770.7</v>
      </c>
      <c r="I53" s="1" t="n">
        <v>5027.54</v>
      </c>
      <c r="J53" s="1" t="n">
        <v>492.5</v>
      </c>
      <c r="K53" s="1" t="n">
        <v>0</v>
      </c>
      <c r="L53" s="1" t="n">
        <v>352.5</v>
      </c>
      <c r="M53" s="1" t="n">
        <v>0</v>
      </c>
      <c r="N53" s="1" t="n">
        <v>920.85</v>
      </c>
      <c r="O53" s="1" t="n">
        <v>90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Z53" s="1" t="n">
        <v>1139.33</v>
      </c>
      <c r="AA53" s="1" t="n">
        <v>526.99</v>
      </c>
      <c r="AC53" s="1" t="n">
        <v>342.5</v>
      </c>
      <c r="AD53" s="1" t="n">
        <v>0</v>
      </c>
      <c r="AE53" s="1" t="n">
        <v>0</v>
      </c>
      <c r="AF53" s="1" t="n">
        <v>0</v>
      </c>
      <c r="AG53" s="1" t="n">
        <v>2513.8</v>
      </c>
      <c r="AH53" s="1" t="n">
        <v>1256.9</v>
      </c>
      <c r="AI53" s="1" t="n">
        <v>0</v>
      </c>
      <c r="AJ53" s="1" t="n">
        <v>510</v>
      </c>
      <c r="AK53" s="1" t="n">
        <v>17753.61</v>
      </c>
      <c r="AL53" s="1" t="n">
        <v>3249.86</v>
      </c>
      <c r="AM53" s="1" t="n">
        <v>14503.75</v>
      </c>
    </row>
    <row r="54" customFormat="false" ht="16.5" hidden="false" customHeight="false" outlineLevel="0" collapsed="false">
      <c r="A54" s="1" t="s">
        <v>124</v>
      </c>
      <c r="B54" s="1" t="s">
        <v>43</v>
      </c>
      <c r="C54" s="1" t="s">
        <v>125</v>
      </c>
      <c r="D54" s="2" t="n">
        <v>2</v>
      </c>
      <c r="E54" s="1" t="s">
        <v>45</v>
      </c>
      <c r="F54" s="1" t="n">
        <v>3532.05</v>
      </c>
      <c r="I54" s="1" t="n">
        <v>4635.9</v>
      </c>
      <c r="J54" s="1" t="n">
        <v>492.5</v>
      </c>
      <c r="K54" s="1" t="n">
        <v>700</v>
      </c>
      <c r="L54" s="1" t="n">
        <v>352.5</v>
      </c>
      <c r="M54" s="1" t="n">
        <v>0</v>
      </c>
      <c r="N54" s="1" t="n">
        <v>0</v>
      </c>
      <c r="O54" s="1" t="n">
        <v>90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470.94</v>
      </c>
      <c r="U54" s="1" t="n">
        <v>0</v>
      </c>
      <c r="V54" s="1" t="n">
        <v>0</v>
      </c>
      <c r="W54" s="1" t="n">
        <v>0</v>
      </c>
      <c r="X54" s="1" t="n">
        <v>0</v>
      </c>
      <c r="Z54" s="1" t="n">
        <v>0</v>
      </c>
      <c r="AA54" s="1" t="n">
        <v>362.6</v>
      </c>
      <c r="AC54" s="1" t="n">
        <v>342.5</v>
      </c>
      <c r="AD54" s="1" t="n">
        <v>2825.64</v>
      </c>
      <c r="AE54" s="1" t="n">
        <v>1177.35</v>
      </c>
      <c r="AF54" s="1" t="n">
        <v>0</v>
      </c>
      <c r="AG54" s="1" t="n">
        <v>2354.7</v>
      </c>
      <c r="AH54" s="1" t="n">
        <v>1177.35</v>
      </c>
      <c r="AI54" s="1" t="n">
        <v>0</v>
      </c>
      <c r="AJ54" s="1" t="n">
        <v>510</v>
      </c>
      <c r="AK54" s="1" t="n">
        <v>19834.03</v>
      </c>
      <c r="AL54" s="1" t="n">
        <v>3899.75</v>
      </c>
      <c r="AM54" s="1" t="n">
        <v>15934.28</v>
      </c>
    </row>
    <row r="55" customFormat="false" ht="16.5" hidden="false" customHeight="false" outlineLevel="0" collapsed="false">
      <c r="A55" s="1" t="s">
        <v>126</v>
      </c>
      <c r="B55" s="1" t="s">
        <v>43</v>
      </c>
      <c r="C55" s="1" t="s">
        <v>44</v>
      </c>
      <c r="D55" s="2" t="n">
        <v>7</v>
      </c>
      <c r="E55" s="1" t="s">
        <v>50</v>
      </c>
      <c r="F55" s="1" t="n">
        <v>3770.7</v>
      </c>
      <c r="I55" s="1" t="n">
        <v>5027.54</v>
      </c>
      <c r="J55" s="1" t="n">
        <v>492.5</v>
      </c>
      <c r="K55" s="1" t="n">
        <v>0</v>
      </c>
      <c r="L55" s="1" t="n">
        <v>352.5</v>
      </c>
      <c r="M55" s="1" t="n">
        <v>130</v>
      </c>
      <c r="N55" s="1" t="n">
        <v>920.85</v>
      </c>
      <c r="O55" s="1" t="n">
        <v>900</v>
      </c>
      <c r="P55" s="1" t="n">
        <v>699.55</v>
      </c>
      <c r="Q55" s="1" t="n">
        <v>433.63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483.5</v>
      </c>
      <c r="W55" s="1" t="n">
        <v>0</v>
      </c>
      <c r="X55" s="1" t="n">
        <v>0</v>
      </c>
      <c r="Z55" s="1" t="n">
        <v>1139.33</v>
      </c>
      <c r="AA55" s="1" t="n">
        <v>526.99</v>
      </c>
      <c r="AC55" s="1" t="n">
        <v>342.5</v>
      </c>
      <c r="AD55" s="1" t="n">
        <v>0</v>
      </c>
      <c r="AE55" s="1" t="n">
        <v>0</v>
      </c>
      <c r="AF55" s="1" t="n">
        <v>0</v>
      </c>
      <c r="AG55" s="1" t="n">
        <v>2513.8</v>
      </c>
      <c r="AH55" s="1" t="n">
        <v>1256.9</v>
      </c>
      <c r="AI55" s="1" t="n">
        <v>0</v>
      </c>
      <c r="AJ55" s="1" t="n">
        <v>510</v>
      </c>
      <c r="AK55" s="1" t="n">
        <v>19500.29</v>
      </c>
      <c r="AL55" s="1" t="n">
        <v>4761.54</v>
      </c>
      <c r="AM55" s="1" t="n">
        <v>14738.75</v>
      </c>
    </row>
    <row r="56" customFormat="false" ht="16.5" hidden="false" customHeight="false" outlineLevel="0" collapsed="false">
      <c r="A56" s="1" t="s">
        <v>127</v>
      </c>
      <c r="B56" s="1" t="s">
        <v>128</v>
      </c>
      <c r="C56" s="1" t="s">
        <v>56</v>
      </c>
      <c r="D56" s="2" t="n">
        <v>5</v>
      </c>
      <c r="E56" s="1" t="s">
        <v>50</v>
      </c>
      <c r="F56" s="1" t="n">
        <v>3818.1</v>
      </c>
      <c r="I56" s="1" t="n">
        <v>5013.9</v>
      </c>
      <c r="J56" s="1" t="n">
        <v>492.5</v>
      </c>
      <c r="K56" s="1" t="n">
        <v>0</v>
      </c>
      <c r="L56" s="1" t="n">
        <v>352.5</v>
      </c>
      <c r="M56" s="1" t="n">
        <v>142.5</v>
      </c>
      <c r="N56" s="1" t="n">
        <v>0</v>
      </c>
      <c r="O56" s="1" t="n">
        <v>900</v>
      </c>
      <c r="P56" s="1" t="n">
        <v>1002.93</v>
      </c>
      <c r="Q56" s="1" t="n">
        <v>439.08</v>
      </c>
      <c r="R56" s="1" t="n">
        <v>0</v>
      </c>
      <c r="S56" s="1" t="n">
        <v>0</v>
      </c>
      <c r="T56" s="1" t="n">
        <v>509.08</v>
      </c>
      <c r="U56" s="1" t="n">
        <v>0</v>
      </c>
      <c r="V56" s="1" t="n">
        <v>489.58</v>
      </c>
      <c r="W56" s="1" t="n">
        <v>0</v>
      </c>
      <c r="X56" s="1" t="n">
        <v>0</v>
      </c>
      <c r="Z56" s="1" t="n">
        <v>0</v>
      </c>
      <c r="AA56" s="1" t="n">
        <v>403.72</v>
      </c>
      <c r="AC56" s="1" t="n">
        <v>342.5</v>
      </c>
      <c r="AD56" s="1" t="n">
        <v>3054.48</v>
      </c>
      <c r="AE56" s="1" t="n">
        <v>1272.7</v>
      </c>
      <c r="AF56" s="1" t="n">
        <v>0</v>
      </c>
      <c r="AG56" s="1" t="n">
        <v>2545.4</v>
      </c>
      <c r="AH56" s="1" t="n">
        <v>1272.7</v>
      </c>
      <c r="AI56" s="1" t="n">
        <v>0</v>
      </c>
      <c r="AJ56" s="1" t="n">
        <v>510</v>
      </c>
      <c r="AK56" s="1" t="n">
        <v>22561.67</v>
      </c>
      <c r="AL56" s="1" t="n">
        <v>6878.86</v>
      </c>
      <c r="AM56" s="1" t="n">
        <v>15682.81</v>
      </c>
    </row>
    <row r="57" customFormat="false" ht="16.5" hidden="false" customHeight="false" outlineLevel="0" collapsed="false">
      <c r="A57" s="1" t="s">
        <v>129</v>
      </c>
      <c r="B57" s="1" t="s">
        <v>100</v>
      </c>
      <c r="C57" s="1" t="s">
        <v>53</v>
      </c>
      <c r="D57" s="2" t="n">
        <v>2</v>
      </c>
      <c r="E57" s="1" t="s">
        <v>50</v>
      </c>
      <c r="F57" s="1" t="n">
        <v>3532.05</v>
      </c>
      <c r="I57" s="1" t="n">
        <v>4635.9</v>
      </c>
      <c r="J57" s="1" t="n">
        <v>492.5</v>
      </c>
      <c r="K57" s="1" t="n">
        <v>1050</v>
      </c>
      <c r="L57" s="1" t="n">
        <v>352.5</v>
      </c>
      <c r="M57" s="1" t="n">
        <v>0</v>
      </c>
      <c r="N57" s="1" t="n">
        <v>0</v>
      </c>
      <c r="O57" s="1" t="n">
        <v>90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470.94</v>
      </c>
      <c r="U57" s="1" t="n">
        <v>0</v>
      </c>
      <c r="V57" s="1" t="n">
        <v>0</v>
      </c>
      <c r="W57" s="1" t="n">
        <v>0</v>
      </c>
      <c r="X57" s="1" t="n">
        <v>0</v>
      </c>
      <c r="Z57" s="1" t="n">
        <v>0</v>
      </c>
      <c r="AA57" s="1" t="n">
        <v>362.6</v>
      </c>
      <c r="AC57" s="1" t="n">
        <v>342.5</v>
      </c>
      <c r="AD57" s="1" t="n">
        <v>0</v>
      </c>
      <c r="AE57" s="1" t="n">
        <v>0</v>
      </c>
      <c r="AF57" s="1" t="n">
        <v>0</v>
      </c>
      <c r="AG57" s="1" t="n">
        <v>2354.7</v>
      </c>
      <c r="AH57" s="1" t="n">
        <v>1177.35</v>
      </c>
      <c r="AI57" s="1" t="n">
        <v>0</v>
      </c>
      <c r="AJ57" s="1" t="n">
        <v>510</v>
      </c>
      <c r="AK57" s="1" t="n">
        <v>16181.04</v>
      </c>
      <c r="AL57" s="1" t="n">
        <v>3925.22</v>
      </c>
      <c r="AM57" s="1" t="n">
        <v>12255.82</v>
      </c>
    </row>
    <row r="58" customFormat="false" ht="16.5" hidden="false" customHeight="false" outlineLevel="0" collapsed="false">
      <c r="A58" s="1" t="s">
        <v>130</v>
      </c>
      <c r="B58" s="1" t="s">
        <v>58</v>
      </c>
      <c r="C58" s="1" t="s">
        <v>91</v>
      </c>
      <c r="D58" s="2" t="n">
        <v>2</v>
      </c>
      <c r="E58" s="1" t="s">
        <v>50</v>
      </c>
      <c r="F58" s="1" t="n">
        <v>3532.05</v>
      </c>
      <c r="I58" s="1" t="n">
        <v>4635.9</v>
      </c>
      <c r="J58" s="1" t="n">
        <v>492.5</v>
      </c>
      <c r="K58" s="1" t="n">
        <v>0</v>
      </c>
      <c r="L58" s="1" t="n">
        <v>352.5</v>
      </c>
      <c r="M58" s="1" t="n">
        <v>92.5</v>
      </c>
      <c r="N58" s="1" t="n">
        <v>0</v>
      </c>
      <c r="O58" s="1" t="n">
        <v>900</v>
      </c>
      <c r="P58" s="1" t="n">
        <v>190.06</v>
      </c>
      <c r="Q58" s="1" t="n">
        <v>406.19</v>
      </c>
      <c r="R58" s="1" t="n">
        <v>0</v>
      </c>
      <c r="S58" s="1" t="n">
        <v>0</v>
      </c>
      <c r="T58" s="1" t="n">
        <v>470.94</v>
      </c>
      <c r="U58" s="1" t="n">
        <v>0</v>
      </c>
      <c r="V58" s="1" t="n">
        <v>452.9</v>
      </c>
      <c r="W58" s="1" t="n">
        <v>0</v>
      </c>
      <c r="X58" s="1" t="n">
        <v>0</v>
      </c>
      <c r="Z58" s="1" t="n">
        <v>0</v>
      </c>
      <c r="AA58" s="1" t="n">
        <v>362.6</v>
      </c>
      <c r="AC58" s="1" t="n">
        <v>342.5</v>
      </c>
      <c r="AD58" s="1" t="n">
        <v>2825.64</v>
      </c>
      <c r="AE58" s="1" t="n">
        <v>1177.35</v>
      </c>
      <c r="AF58" s="1" t="n">
        <v>0</v>
      </c>
      <c r="AG58" s="1" t="n">
        <v>2354.7</v>
      </c>
      <c r="AH58" s="1" t="n">
        <v>1177.35</v>
      </c>
      <c r="AI58" s="1" t="n">
        <v>0</v>
      </c>
      <c r="AJ58" s="1" t="n">
        <v>510</v>
      </c>
      <c r="AK58" s="1" t="n">
        <v>20275.68</v>
      </c>
      <c r="AL58" s="1" t="n">
        <v>5379.33</v>
      </c>
      <c r="AM58" s="1" t="n">
        <v>14896.35</v>
      </c>
    </row>
    <row r="59" customFormat="false" ht="16.5" hidden="false" customHeight="false" outlineLevel="0" collapsed="false">
      <c r="A59" s="1" t="s">
        <v>131</v>
      </c>
      <c r="B59" s="1" t="s">
        <v>81</v>
      </c>
      <c r="C59" s="1" t="s">
        <v>44</v>
      </c>
      <c r="D59" s="2" t="n">
        <v>7</v>
      </c>
      <c r="E59" s="1" t="s">
        <v>45</v>
      </c>
      <c r="F59" s="1" t="n">
        <v>3770.7</v>
      </c>
      <c r="I59" s="1" t="n">
        <v>5027.54</v>
      </c>
      <c r="J59" s="1" t="n">
        <v>492.5</v>
      </c>
      <c r="K59" s="1" t="n">
        <v>0</v>
      </c>
      <c r="L59" s="1" t="n">
        <v>352.5</v>
      </c>
      <c r="M59" s="1" t="n">
        <v>142.5</v>
      </c>
      <c r="N59" s="1" t="n">
        <v>920.85</v>
      </c>
      <c r="O59" s="1" t="n">
        <v>900</v>
      </c>
      <c r="P59" s="1" t="n">
        <v>951</v>
      </c>
      <c r="Q59" s="1" t="n">
        <v>433.63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483.5</v>
      </c>
      <c r="W59" s="1" t="n">
        <v>0</v>
      </c>
      <c r="X59" s="1" t="n">
        <v>0</v>
      </c>
      <c r="Z59" s="1" t="n">
        <v>1139.33</v>
      </c>
      <c r="AA59" s="1" t="n">
        <v>526.99</v>
      </c>
      <c r="AC59" s="1" t="n">
        <v>342.5</v>
      </c>
      <c r="AD59" s="1" t="n">
        <v>0</v>
      </c>
      <c r="AE59" s="1" t="n">
        <v>0</v>
      </c>
      <c r="AF59" s="1" t="n">
        <v>0</v>
      </c>
      <c r="AG59" s="1" t="n">
        <v>2513.8</v>
      </c>
      <c r="AH59" s="1" t="n">
        <v>1256.9</v>
      </c>
      <c r="AI59" s="1" t="n">
        <v>0</v>
      </c>
      <c r="AJ59" s="1" t="n">
        <v>510</v>
      </c>
      <c r="AK59" s="1" t="n">
        <v>19764.24</v>
      </c>
      <c r="AL59" s="1" t="n">
        <v>4514.08</v>
      </c>
      <c r="AM59" s="1" t="n">
        <v>15250.16</v>
      </c>
    </row>
    <row r="60" customFormat="false" ht="16.5" hidden="false" customHeight="false" outlineLevel="0" collapsed="false">
      <c r="A60" s="1" t="s">
        <v>132</v>
      </c>
      <c r="B60" s="1" t="s">
        <v>113</v>
      </c>
      <c r="C60" s="1" t="s">
        <v>91</v>
      </c>
      <c r="D60" s="2" t="n">
        <v>2</v>
      </c>
      <c r="E60" s="1" t="s">
        <v>50</v>
      </c>
      <c r="F60" s="1" t="n">
        <v>3532.05</v>
      </c>
      <c r="I60" s="1" t="n">
        <v>4610.96</v>
      </c>
      <c r="J60" s="1" t="n">
        <v>492.5</v>
      </c>
      <c r="K60" s="1" t="n">
        <v>0</v>
      </c>
      <c r="L60" s="1" t="n">
        <v>352.5</v>
      </c>
      <c r="M60" s="1" t="n">
        <v>80</v>
      </c>
      <c r="N60" s="1" t="n">
        <v>0</v>
      </c>
      <c r="O60" s="1" t="n">
        <v>900</v>
      </c>
      <c r="P60" s="1" t="n">
        <v>25.96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1" t="n">
        <v>0</v>
      </c>
      <c r="AA60" s="1" t="n">
        <v>359.88</v>
      </c>
      <c r="AC60" s="1" t="n">
        <v>342.5</v>
      </c>
      <c r="AD60" s="1" t="n">
        <v>0</v>
      </c>
      <c r="AE60" s="1" t="n">
        <v>0</v>
      </c>
      <c r="AF60" s="1" t="n">
        <v>0</v>
      </c>
      <c r="AG60" s="1" t="n">
        <v>2354.7</v>
      </c>
      <c r="AH60" s="1" t="n">
        <v>1177.35</v>
      </c>
      <c r="AI60" s="1" t="n">
        <v>0</v>
      </c>
      <c r="AJ60" s="1" t="n">
        <v>510</v>
      </c>
      <c r="AK60" s="1" t="n">
        <v>14738.4</v>
      </c>
      <c r="AL60" s="1" t="n">
        <v>3383.78</v>
      </c>
      <c r="AM60" s="1" t="n">
        <v>11354.62</v>
      </c>
    </row>
    <row r="61" customFormat="false" ht="16.5" hidden="false" customHeight="false" outlineLevel="0" collapsed="false">
      <c r="A61" s="1" t="s">
        <v>133</v>
      </c>
      <c r="B61" s="1" t="s">
        <v>134</v>
      </c>
      <c r="C61" s="1" t="s">
        <v>74</v>
      </c>
      <c r="D61" s="2" t="n">
        <v>2</v>
      </c>
      <c r="E61" s="1" t="s">
        <v>50</v>
      </c>
      <c r="F61" s="1" t="n">
        <v>3532.05</v>
      </c>
      <c r="I61" s="1" t="n">
        <v>4635.9</v>
      </c>
      <c r="J61" s="1" t="n">
        <v>492.5</v>
      </c>
      <c r="K61" s="1" t="n">
        <v>350</v>
      </c>
      <c r="L61" s="1" t="n">
        <v>352.5</v>
      </c>
      <c r="M61" s="1" t="n">
        <v>92.5</v>
      </c>
      <c r="N61" s="1" t="n">
        <v>0</v>
      </c>
      <c r="O61" s="1" t="n">
        <v>900</v>
      </c>
      <c r="P61" s="1" t="n">
        <v>225.38</v>
      </c>
      <c r="Q61" s="1" t="n">
        <v>406.19</v>
      </c>
      <c r="R61" s="1" t="n">
        <v>0</v>
      </c>
      <c r="S61" s="1" t="n">
        <v>0</v>
      </c>
      <c r="T61" s="1" t="n">
        <v>470.94</v>
      </c>
      <c r="U61" s="1" t="n">
        <v>0</v>
      </c>
      <c r="V61" s="1" t="n">
        <v>452.9</v>
      </c>
      <c r="W61" s="1" t="n">
        <v>0</v>
      </c>
      <c r="X61" s="1" t="n">
        <v>0</v>
      </c>
      <c r="Z61" s="1" t="n">
        <v>0</v>
      </c>
      <c r="AA61" s="1" t="n">
        <v>362.6</v>
      </c>
      <c r="AC61" s="1" t="n">
        <v>342.5</v>
      </c>
      <c r="AD61" s="1" t="n">
        <v>2825.64</v>
      </c>
      <c r="AE61" s="1" t="n">
        <v>1177.35</v>
      </c>
      <c r="AF61" s="1" t="n">
        <v>0</v>
      </c>
      <c r="AG61" s="1" t="n">
        <v>1412.82</v>
      </c>
      <c r="AH61" s="1" t="n">
        <v>1177.35</v>
      </c>
      <c r="AI61" s="1" t="n">
        <v>0</v>
      </c>
      <c r="AJ61" s="1" t="n">
        <v>510</v>
      </c>
      <c r="AK61" s="1" t="n">
        <v>19719.12</v>
      </c>
      <c r="AL61" s="1" t="n">
        <v>4103.89</v>
      </c>
      <c r="AM61" s="1" t="n">
        <v>15615.23</v>
      </c>
    </row>
    <row r="62" customFormat="false" ht="16.5" hidden="false" customHeight="false" outlineLevel="0" collapsed="false">
      <c r="A62" s="1" t="s">
        <v>135</v>
      </c>
      <c r="B62" s="1" t="s">
        <v>136</v>
      </c>
      <c r="C62" s="1" t="s">
        <v>56</v>
      </c>
      <c r="D62" s="2" t="n">
        <v>5</v>
      </c>
      <c r="E62" s="1" t="s">
        <v>45</v>
      </c>
      <c r="F62" s="1" t="n">
        <v>3818.1</v>
      </c>
      <c r="I62" s="1" t="n">
        <v>5013.9</v>
      </c>
      <c r="J62" s="1" t="n">
        <v>492.5</v>
      </c>
      <c r="K62" s="1" t="n">
        <v>350</v>
      </c>
      <c r="L62" s="1" t="n">
        <v>352.5</v>
      </c>
      <c r="M62" s="1" t="n">
        <v>92.5</v>
      </c>
      <c r="N62" s="1" t="n">
        <v>0</v>
      </c>
      <c r="O62" s="1" t="n">
        <v>900</v>
      </c>
      <c r="P62" s="1" t="n">
        <v>289.31</v>
      </c>
      <c r="Q62" s="1" t="n">
        <v>439.08</v>
      </c>
      <c r="R62" s="1" t="n">
        <v>0</v>
      </c>
      <c r="S62" s="1" t="n">
        <v>0</v>
      </c>
      <c r="T62" s="1" t="n">
        <v>509.08</v>
      </c>
      <c r="U62" s="1" t="n">
        <v>0</v>
      </c>
      <c r="V62" s="1" t="n">
        <v>489.58</v>
      </c>
      <c r="W62" s="1" t="n">
        <v>0</v>
      </c>
      <c r="X62" s="1" t="n">
        <v>0</v>
      </c>
      <c r="Z62" s="1" t="n">
        <v>0</v>
      </c>
      <c r="AA62" s="1" t="n">
        <v>403.72</v>
      </c>
      <c r="AC62" s="1" t="n">
        <v>342.5</v>
      </c>
      <c r="AD62" s="1" t="n">
        <v>3054.48</v>
      </c>
      <c r="AE62" s="1" t="n">
        <v>1272.7</v>
      </c>
      <c r="AF62" s="1" t="n">
        <v>0</v>
      </c>
      <c r="AG62" s="1" t="n">
        <v>2545.4</v>
      </c>
      <c r="AH62" s="1" t="n">
        <v>1272.7</v>
      </c>
      <c r="AI62" s="1" t="n">
        <v>0</v>
      </c>
      <c r="AJ62" s="1" t="n">
        <v>510</v>
      </c>
      <c r="AK62" s="1" t="n">
        <v>22148.05</v>
      </c>
      <c r="AL62" s="1" t="n">
        <v>4439.65</v>
      </c>
      <c r="AM62" s="1" t="n">
        <v>17708.4</v>
      </c>
    </row>
    <row r="63" customFormat="false" ht="16.5" hidden="false" customHeight="false" outlineLevel="0" collapsed="false">
      <c r="A63" s="1" t="s">
        <v>137</v>
      </c>
      <c r="B63" s="1" t="s">
        <v>63</v>
      </c>
      <c r="C63" s="1" t="s">
        <v>44</v>
      </c>
      <c r="D63" s="2" t="n">
        <v>7</v>
      </c>
      <c r="E63" s="1" t="s">
        <v>50</v>
      </c>
      <c r="F63" s="1" t="n">
        <v>4075.8</v>
      </c>
      <c r="I63" s="1" t="n">
        <v>5434.47</v>
      </c>
      <c r="J63" s="1" t="n">
        <v>492.5</v>
      </c>
      <c r="K63" s="1" t="n">
        <v>0</v>
      </c>
      <c r="L63" s="1" t="n">
        <v>352.5</v>
      </c>
      <c r="M63" s="1" t="n">
        <v>117.5</v>
      </c>
      <c r="N63" s="1" t="n">
        <v>1011.77</v>
      </c>
      <c r="O63" s="1" t="n">
        <v>900</v>
      </c>
      <c r="P63" s="1" t="n">
        <v>534.63</v>
      </c>
      <c r="Q63" s="1" t="n">
        <v>468.72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1" t="n">
        <v>1284.69</v>
      </c>
      <c r="AA63" s="1" t="n">
        <v>755.66</v>
      </c>
      <c r="AC63" s="1" t="n">
        <v>342.5</v>
      </c>
      <c r="AD63" s="1" t="n">
        <v>0</v>
      </c>
      <c r="AE63" s="1" t="n">
        <v>0</v>
      </c>
      <c r="AF63" s="1" t="n">
        <v>0</v>
      </c>
      <c r="AG63" s="1" t="n">
        <v>2717.2</v>
      </c>
      <c r="AH63" s="1" t="n">
        <v>1358.6</v>
      </c>
      <c r="AI63" s="1" t="n">
        <v>0</v>
      </c>
      <c r="AJ63" s="1" t="n">
        <v>510</v>
      </c>
      <c r="AK63" s="1" t="n">
        <v>20356.54</v>
      </c>
      <c r="AL63" s="1" t="n">
        <v>5484.74</v>
      </c>
      <c r="AM63" s="1" t="n">
        <v>14871.8</v>
      </c>
    </row>
    <row r="64" customFormat="false" ht="16.5" hidden="false" customHeight="false" outlineLevel="0" collapsed="false">
      <c r="A64" s="1" t="s">
        <v>138</v>
      </c>
      <c r="B64" s="1" t="s">
        <v>88</v>
      </c>
      <c r="C64" s="1" t="s">
        <v>59</v>
      </c>
      <c r="D64" s="2" t="n">
        <v>3</v>
      </c>
      <c r="E64" s="1" t="s">
        <v>50</v>
      </c>
      <c r="F64" s="1" t="n">
        <v>3629.7</v>
      </c>
      <c r="I64" s="1" t="n">
        <v>4762.56</v>
      </c>
      <c r="J64" s="1" t="n">
        <v>492.5</v>
      </c>
      <c r="K64" s="1" t="n">
        <v>0</v>
      </c>
      <c r="L64" s="1" t="n">
        <v>352.5</v>
      </c>
      <c r="M64" s="1" t="n">
        <v>117.5</v>
      </c>
      <c r="N64" s="1" t="n">
        <v>0</v>
      </c>
      <c r="O64" s="1" t="n">
        <v>900</v>
      </c>
      <c r="P64" s="1" t="n">
        <v>426.95</v>
      </c>
      <c r="Q64" s="1" t="n">
        <v>417.42</v>
      </c>
      <c r="R64" s="1" t="n">
        <v>0</v>
      </c>
      <c r="S64" s="1" t="n">
        <v>0</v>
      </c>
      <c r="T64" s="1" t="n">
        <v>483.96</v>
      </c>
      <c r="U64" s="1" t="n">
        <v>0</v>
      </c>
      <c r="V64" s="1" t="n">
        <v>465.42</v>
      </c>
      <c r="W64" s="1" t="n">
        <v>0</v>
      </c>
      <c r="X64" s="1" t="n">
        <v>0</v>
      </c>
      <c r="Z64" s="1" t="n">
        <v>0</v>
      </c>
      <c r="AA64" s="1" t="n">
        <v>376.38</v>
      </c>
      <c r="AC64" s="1" t="n">
        <v>342.5</v>
      </c>
      <c r="AD64" s="1" t="n">
        <v>2903.76</v>
      </c>
      <c r="AE64" s="1" t="n">
        <v>1209.9</v>
      </c>
      <c r="AF64" s="1" t="n">
        <v>0</v>
      </c>
      <c r="AG64" s="1" t="n">
        <v>2419.8</v>
      </c>
      <c r="AH64" s="1" t="n">
        <v>1209.9</v>
      </c>
      <c r="AI64" s="1" t="n">
        <v>0</v>
      </c>
      <c r="AJ64" s="1" t="n">
        <v>510</v>
      </c>
      <c r="AK64" s="1" t="n">
        <v>21020.75</v>
      </c>
      <c r="AL64" s="1" t="n">
        <v>6451.28</v>
      </c>
      <c r="AM64" s="1" t="n">
        <v>14569.47</v>
      </c>
    </row>
    <row r="65" customFormat="false" ht="16.5" hidden="false" customHeight="false" outlineLevel="0" collapsed="false">
      <c r="A65" s="1" t="s">
        <v>139</v>
      </c>
      <c r="B65" s="1" t="s">
        <v>90</v>
      </c>
      <c r="C65" s="1" t="s">
        <v>74</v>
      </c>
      <c r="D65" s="2" t="n">
        <v>2</v>
      </c>
      <c r="E65" s="1" t="s">
        <v>50</v>
      </c>
      <c r="F65" s="1" t="n">
        <v>3532.05</v>
      </c>
      <c r="I65" s="1" t="n">
        <v>4635.9</v>
      </c>
      <c r="J65" s="1" t="n">
        <v>492.5</v>
      </c>
      <c r="K65" s="1" t="n">
        <v>350</v>
      </c>
      <c r="L65" s="1" t="n">
        <v>352.5</v>
      </c>
      <c r="M65" s="1" t="n">
        <v>130</v>
      </c>
      <c r="N65" s="1" t="n">
        <v>0</v>
      </c>
      <c r="O65" s="1" t="n">
        <v>900</v>
      </c>
      <c r="P65" s="1" t="n">
        <v>611.73</v>
      </c>
      <c r="Q65" s="1" t="n">
        <v>406.19</v>
      </c>
      <c r="R65" s="1" t="n">
        <v>1500</v>
      </c>
      <c r="S65" s="1" t="n">
        <v>0</v>
      </c>
      <c r="T65" s="1" t="n">
        <v>470.94</v>
      </c>
      <c r="U65" s="1" t="n">
        <v>0</v>
      </c>
      <c r="V65" s="1" t="n">
        <v>452.9</v>
      </c>
      <c r="W65" s="1" t="n">
        <v>0</v>
      </c>
      <c r="X65" s="1" t="n">
        <v>0</v>
      </c>
      <c r="Z65" s="1" t="n">
        <v>0</v>
      </c>
      <c r="AA65" s="1" t="n">
        <v>362.6</v>
      </c>
      <c r="AC65" s="1" t="n">
        <v>342.5</v>
      </c>
      <c r="AD65" s="1" t="n">
        <v>0</v>
      </c>
      <c r="AE65" s="1" t="n">
        <v>0</v>
      </c>
      <c r="AF65" s="1" t="n">
        <v>0</v>
      </c>
      <c r="AG65" s="1" t="n">
        <v>2354.7</v>
      </c>
      <c r="AH65" s="1" t="n">
        <v>1177.35</v>
      </c>
      <c r="AI65" s="1" t="n">
        <v>0</v>
      </c>
      <c r="AJ65" s="1" t="n">
        <v>510</v>
      </c>
      <c r="AK65" s="1" t="n">
        <v>18581.86</v>
      </c>
      <c r="AL65" s="1" t="n">
        <v>5490.18</v>
      </c>
      <c r="AM65" s="1" t="n">
        <v>13091.68</v>
      </c>
    </row>
    <row r="66" customFormat="false" ht="16.5" hidden="false" customHeight="false" outlineLevel="0" collapsed="false">
      <c r="A66" s="1" t="s">
        <v>140</v>
      </c>
      <c r="B66" s="1" t="s">
        <v>47</v>
      </c>
      <c r="C66" s="1" t="s">
        <v>44</v>
      </c>
      <c r="D66" s="2" t="n">
        <v>7</v>
      </c>
      <c r="E66" s="1" t="s">
        <v>50</v>
      </c>
      <c r="F66" s="1" t="n">
        <v>3770.7</v>
      </c>
      <c r="I66" s="1" t="n">
        <v>5027.54</v>
      </c>
      <c r="J66" s="1" t="n">
        <v>492.5</v>
      </c>
      <c r="K66" s="1" t="n">
        <v>0</v>
      </c>
      <c r="L66" s="1" t="n">
        <v>352.5</v>
      </c>
      <c r="M66" s="1" t="n">
        <v>130</v>
      </c>
      <c r="N66" s="1" t="n">
        <v>920.85</v>
      </c>
      <c r="O66" s="1" t="n">
        <v>900</v>
      </c>
      <c r="P66" s="1" t="n">
        <v>624.14</v>
      </c>
      <c r="Q66" s="1" t="n">
        <v>433.63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483.5</v>
      </c>
      <c r="W66" s="1" t="n">
        <v>0</v>
      </c>
      <c r="X66" s="1" t="n">
        <v>0</v>
      </c>
      <c r="Z66" s="1" t="n">
        <v>1139.33</v>
      </c>
      <c r="AA66" s="1" t="n">
        <v>526.99</v>
      </c>
      <c r="AC66" s="1" t="n">
        <v>342.5</v>
      </c>
      <c r="AD66" s="1" t="n">
        <v>0</v>
      </c>
      <c r="AE66" s="1" t="n">
        <v>0</v>
      </c>
      <c r="AF66" s="1" t="n">
        <v>0</v>
      </c>
      <c r="AG66" s="1" t="n">
        <v>2513.8</v>
      </c>
      <c r="AH66" s="1" t="n">
        <v>1256.9</v>
      </c>
      <c r="AI66" s="1" t="n">
        <v>0</v>
      </c>
      <c r="AJ66" s="1" t="n">
        <v>510</v>
      </c>
      <c r="AK66" s="1" t="n">
        <v>19424.88</v>
      </c>
      <c r="AL66" s="1" t="n">
        <v>3811.51</v>
      </c>
      <c r="AM66" s="1" t="n">
        <v>15613.37</v>
      </c>
    </row>
    <row r="67" customFormat="false" ht="16.5" hidden="false" customHeight="false" outlineLevel="0" collapsed="false">
      <c r="A67" s="1" t="s">
        <v>141</v>
      </c>
      <c r="B67" s="1" t="s">
        <v>55</v>
      </c>
      <c r="C67" s="1" t="s">
        <v>44</v>
      </c>
      <c r="D67" s="2" t="n">
        <v>7</v>
      </c>
      <c r="E67" s="1" t="s">
        <v>45</v>
      </c>
      <c r="F67" s="1" t="n">
        <v>3770.7</v>
      </c>
      <c r="I67" s="1" t="n">
        <v>5027.54</v>
      </c>
      <c r="J67" s="1" t="n">
        <v>492.5</v>
      </c>
      <c r="K67" s="1" t="n">
        <v>0</v>
      </c>
      <c r="L67" s="1" t="n">
        <v>352.5</v>
      </c>
      <c r="M67" s="1" t="n">
        <v>142.5</v>
      </c>
      <c r="N67" s="1" t="n">
        <v>920.85</v>
      </c>
      <c r="O67" s="1" t="n">
        <v>900</v>
      </c>
      <c r="P67" s="1" t="n">
        <v>913.3</v>
      </c>
      <c r="Q67" s="1" t="n">
        <v>433.63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483.5</v>
      </c>
      <c r="W67" s="1" t="n">
        <v>0</v>
      </c>
      <c r="X67" s="1" t="n">
        <v>0</v>
      </c>
      <c r="Z67" s="1" t="n">
        <v>1139.33</v>
      </c>
      <c r="AA67" s="1" t="n">
        <v>526.99</v>
      </c>
      <c r="AC67" s="1" t="n">
        <v>342.5</v>
      </c>
      <c r="AD67" s="1" t="n">
        <v>0</v>
      </c>
      <c r="AE67" s="1" t="n">
        <v>0</v>
      </c>
      <c r="AF67" s="1" t="n">
        <v>0</v>
      </c>
      <c r="AG67" s="1" t="n">
        <v>2513.8</v>
      </c>
      <c r="AH67" s="1" t="n">
        <v>1256.9</v>
      </c>
      <c r="AI67" s="1" t="n">
        <v>0</v>
      </c>
      <c r="AJ67" s="1" t="n">
        <v>510</v>
      </c>
      <c r="AK67" s="1" t="n">
        <v>19726.54</v>
      </c>
      <c r="AL67" s="1" t="n">
        <v>3866.79</v>
      </c>
      <c r="AM67" s="1" t="n">
        <v>15859.75</v>
      </c>
    </row>
    <row r="68" customFormat="false" ht="16.5" hidden="false" customHeight="false" outlineLevel="0" collapsed="false">
      <c r="A68" s="1" t="s">
        <v>142</v>
      </c>
      <c r="B68" s="1" t="s">
        <v>104</v>
      </c>
      <c r="C68" s="1" t="s">
        <v>44</v>
      </c>
      <c r="D68" s="2" t="n">
        <v>7</v>
      </c>
      <c r="E68" s="1" t="s">
        <v>50</v>
      </c>
      <c r="F68" s="1" t="n">
        <v>3770.7</v>
      </c>
      <c r="I68" s="1" t="n">
        <v>5027.54</v>
      </c>
      <c r="J68" s="1" t="n">
        <v>492.5</v>
      </c>
      <c r="K68" s="1" t="n">
        <v>0</v>
      </c>
      <c r="L68" s="1" t="n">
        <v>352.5</v>
      </c>
      <c r="M68" s="1" t="n">
        <v>142.5</v>
      </c>
      <c r="N68" s="1" t="n">
        <v>920.85</v>
      </c>
      <c r="O68" s="1" t="n">
        <v>900</v>
      </c>
      <c r="P68" s="1" t="n">
        <v>800.17</v>
      </c>
      <c r="Q68" s="1" t="n">
        <v>433.63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483.5</v>
      </c>
      <c r="W68" s="1" t="n">
        <v>0</v>
      </c>
      <c r="X68" s="1" t="n">
        <v>0</v>
      </c>
      <c r="Z68" s="1" t="n">
        <v>1139.33</v>
      </c>
      <c r="AA68" s="1" t="n">
        <v>526.99</v>
      </c>
      <c r="AC68" s="1" t="n">
        <v>342.5</v>
      </c>
      <c r="AD68" s="1" t="n">
        <v>0</v>
      </c>
      <c r="AE68" s="1" t="n">
        <v>0</v>
      </c>
      <c r="AF68" s="1" t="n">
        <v>0</v>
      </c>
      <c r="AG68" s="1" t="n">
        <v>2513.8</v>
      </c>
      <c r="AH68" s="1" t="n">
        <v>1256.9</v>
      </c>
      <c r="AI68" s="1" t="n">
        <v>0</v>
      </c>
      <c r="AJ68" s="1" t="n">
        <v>510</v>
      </c>
      <c r="AK68" s="1" t="n">
        <v>19613.41</v>
      </c>
      <c r="AL68" s="1" t="n">
        <v>3683.16</v>
      </c>
      <c r="AM68" s="1" t="n">
        <v>15930.25</v>
      </c>
    </row>
    <row r="69" customFormat="false" ht="16.5" hidden="false" customHeight="false" outlineLevel="0" collapsed="false">
      <c r="A69" s="1" t="s">
        <v>143</v>
      </c>
      <c r="B69" s="1" t="s">
        <v>63</v>
      </c>
      <c r="C69" s="1" t="s">
        <v>44</v>
      </c>
      <c r="D69" s="2" t="n">
        <v>7</v>
      </c>
      <c r="E69" s="1" t="s">
        <v>50</v>
      </c>
      <c r="F69" s="1" t="n">
        <v>4075.8</v>
      </c>
      <c r="I69" s="1" t="n">
        <v>5434.47</v>
      </c>
      <c r="J69" s="1" t="n">
        <v>492.5</v>
      </c>
      <c r="K69" s="1" t="n">
        <v>0</v>
      </c>
      <c r="L69" s="1" t="n">
        <v>352.5</v>
      </c>
      <c r="M69" s="1" t="n">
        <v>80</v>
      </c>
      <c r="N69" s="1" t="n">
        <v>1011.77</v>
      </c>
      <c r="O69" s="1" t="n">
        <v>900</v>
      </c>
      <c r="P69" s="1" t="n">
        <v>42.27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Z69" s="1" t="n">
        <v>1284.69</v>
      </c>
      <c r="AA69" s="1" t="n">
        <v>755.66</v>
      </c>
      <c r="AC69" s="1" t="n">
        <v>342.5</v>
      </c>
      <c r="AD69" s="1" t="n">
        <v>0</v>
      </c>
      <c r="AE69" s="1" t="n">
        <v>0</v>
      </c>
      <c r="AF69" s="1" t="n">
        <v>0</v>
      </c>
      <c r="AG69" s="1" t="n">
        <v>2717.2</v>
      </c>
      <c r="AH69" s="1" t="n">
        <v>1358.6</v>
      </c>
      <c r="AI69" s="1" t="n">
        <v>0</v>
      </c>
      <c r="AJ69" s="1" t="n">
        <v>510</v>
      </c>
      <c r="AK69" s="1" t="n">
        <v>19357.96</v>
      </c>
      <c r="AL69" s="1" t="n">
        <v>6020.95</v>
      </c>
      <c r="AM69" s="1" t="n">
        <v>13337.01</v>
      </c>
    </row>
    <row r="70" customFormat="false" ht="16.5" hidden="false" customHeight="false" outlineLevel="0" collapsed="false">
      <c r="A70" s="1" t="s">
        <v>144</v>
      </c>
      <c r="B70" s="1" t="s">
        <v>81</v>
      </c>
      <c r="C70" s="1" t="s">
        <v>74</v>
      </c>
      <c r="D70" s="2" t="n">
        <v>2</v>
      </c>
      <c r="E70" s="1" t="s">
        <v>45</v>
      </c>
      <c r="F70" s="1" t="n">
        <v>3532.05</v>
      </c>
      <c r="I70" s="1" t="n">
        <v>4586.03</v>
      </c>
      <c r="J70" s="1" t="n">
        <v>492.5</v>
      </c>
      <c r="K70" s="1" t="n">
        <v>0</v>
      </c>
      <c r="L70" s="1" t="n">
        <v>352.5</v>
      </c>
      <c r="M70" s="1" t="n">
        <v>117.5</v>
      </c>
      <c r="N70" s="1" t="n">
        <v>0</v>
      </c>
      <c r="O70" s="1" t="n">
        <v>900</v>
      </c>
      <c r="P70" s="1" t="n">
        <v>376.99</v>
      </c>
      <c r="Q70" s="1" t="n">
        <v>406.19</v>
      </c>
      <c r="R70" s="1" t="n">
        <v>0</v>
      </c>
      <c r="S70" s="1" t="n">
        <v>0</v>
      </c>
      <c r="T70" s="1" t="n">
        <v>470.94</v>
      </c>
      <c r="U70" s="1" t="n">
        <v>0</v>
      </c>
      <c r="V70" s="1" t="n">
        <v>452.9</v>
      </c>
      <c r="W70" s="1" t="n">
        <v>0</v>
      </c>
      <c r="X70" s="1" t="n">
        <v>0</v>
      </c>
      <c r="Z70" s="1" t="n">
        <v>0</v>
      </c>
      <c r="AA70" s="1" t="n">
        <v>357.17</v>
      </c>
      <c r="AC70" s="1" t="n">
        <v>342.5</v>
      </c>
      <c r="AD70" s="1" t="n">
        <v>0</v>
      </c>
      <c r="AE70" s="1" t="n">
        <v>0</v>
      </c>
      <c r="AF70" s="1" t="n">
        <v>0</v>
      </c>
      <c r="AG70" s="1" t="n">
        <v>1412.82</v>
      </c>
      <c r="AH70" s="1" t="n">
        <v>1177.35</v>
      </c>
      <c r="AI70" s="1" t="n">
        <v>0</v>
      </c>
      <c r="AJ70" s="1" t="n">
        <v>510</v>
      </c>
      <c r="AK70" s="1" t="n">
        <v>15487.44</v>
      </c>
      <c r="AL70" s="1" t="n">
        <v>2857.26</v>
      </c>
      <c r="AM70" s="1" t="n">
        <v>12630.18</v>
      </c>
    </row>
    <row r="71" customFormat="false" ht="16.5" hidden="false" customHeight="false" outlineLevel="0" collapsed="false">
      <c r="A71" s="1" t="s">
        <v>145</v>
      </c>
      <c r="B71" s="1" t="s">
        <v>146</v>
      </c>
      <c r="C71" s="1" t="s">
        <v>56</v>
      </c>
      <c r="D71" s="2" t="n">
        <v>5</v>
      </c>
      <c r="E71" s="1" t="s">
        <v>50</v>
      </c>
      <c r="F71" s="1" t="n">
        <v>3818.1</v>
      </c>
      <c r="I71" s="1" t="n">
        <v>5013.9</v>
      </c>
      <c r="J71" s="1" t="n">
        <v>492.5</v>
      </c>
      <c r="K71" s="1" t="n">
        <v>0</v>
      </c>
      <c r="L71" s="1" t="n">
        <v>352.5</v>
      </c>
      <c r="M71" s="1" t="n">
        <v>142.5</v>
      </c>
      <c r="N71" s="1" t="n">
        <v>0</v>
      </c>
      <c r="O71" s="1" t="n">
        <v>900</v>
      </c>
      <c r="P71" s="1" t="n">
        <v>850.21</v>
      </c>
      <c r="Q71" s="1" t="n">
        <v>439.08</v>
      </c>
      <c r="R71" s="1" t="n">
        <v>0</v>
      </c>
      <c r="S71" s="1" t="n">
        <v>0</v>
      </c>
      <c r="T71" s="1" t="n">
        <v>509.08</v>
      </c>
      <c r="U71" s="1" t="n">
        <v>0</v>
      </c>
      <c r="V71" s="1" t="n">
        <v>489.58</v>
      </c>
      <c r="W71" s="1" t="n">
        <v>0</v>
      </c>
      <c r="X71" s="1" t="n">
        <v>0</v>
      </c>
      <c r="Z71" s="1" t="n">
        <v>0</v>
      </c>
      <c r="AA71" s="1" t="n">
        <v>403.72</v>
      </c>
      <c r="AC71" s="1" t="n">
        <v>342.5</v>
      </c>
      <c r="AD71" s="1" t="n">
        <v>3054.48</v>
      </c>
      <c r="AE71" s="1" t="n">
        <v>1272.7</v>
      </c>
      <c r="AF71" s="1" t="n">
        <v>0</v>
      </c>
      <c r="AG71" s="1" t="n">
        <v>2545.4</v>
      </c>
      <c r="AH71" s="1" t="n">
        <v>1272.7</v>
      </c>
      <c r="AI71" s="1" t="n">
        <v>0</v>
      </c>
      <c r="AJ71" s="1" t="n">
        <v>510</v>
      </c>
      <c r="AK71" s="1" t="n">
        <v>22408.95</v>
      </c>
      <c r="AL71" s="1" t="n">
        <v>4881.92</v>
      </c>
      <c r="AM71" s="1" t="n">
        <v>17527.03</v>
      </c>
    </row>
    <row r="72" customFormat="false" ht="16.5" hidden="false" customHeight="false" outlineLevel="0" collapsed="false">
      <c r="A72" s="1" t="s">
        <v>147</v>
      </c>
      <c r="B72" s="1" t="s">
        <v>65</v>
      </c>
      <c r="C72" s="1" t="s">
        <v>44</v>
      </c>
      <c r="D72" s="2" t="n">
        <v>7</v>
      </c>
      <c r="E72" s="1" t="s">
        <v>50</v>
      </c>
      <c r="F72" s="1" t="n">
        <v>3770.7</v>
      </c>
      <c r="I72" s="1" t="n">
        <v>5027.54</v>
      </c>
      <c r="J72" s="1" t="n">
        <v>492.5</v>
      </c>
      <c r="K72" s="1" t="n">
        <v>0</v>
      </c>
      <c r="L72" s="1" t="n">
        <v>352.5</v>
      </c>
      <c r="M72" s="1" t="n">
        <v>142.5</v>
      </c>
      <c r="N72" s="1" t="n">
        <v>920.85</v>
      </c>
      <c r="O72" s="1" t="n">
        <v>900</v>
      </c>
      <c r="P72" s="1" t="n">
        <v>800.17</v>
      </c>
      <c r="Q72" s="1" t="n">
        <v>433.63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483.5</v>
      </c>
      <c r="W72" s="1" t="n">
        <v>0</v>
      </c>
      <c r="X72" s="1" t="n">
        <v>0</v>
      </c>
      <c r="Z72" s="1" t="n">
        <v>1139.33</v>
      </c>
      <c r="AA72" s="1" t="n">
        <v>526.99</v>
      </c>
      <c r="AC72" s="1" t="n">
        <v>342.5</v>
      </c>
      <c r="AD72" s="1" t="n">
        <v>0</v>
      </c>
      <c r="AE72" s="1" t="n">
        <v>0</v>
      </c>
      <c r="AF72" s="1" t="n">
        <v>0</v>
      </c>
      <c r="AG72" s="1" t="n">
        <v>2513.8</v>
      </c>
      <c r="AH72" s="1" t="n">
        <v>1256.9</v>
      </c>
      <c r="AI72" s="1" t="n">
        <v>0</v>
      </c>
      <c r="AJ72" s="1" t="n">
        <v>510</v>
      </c>
      <c r="AK72" s="1" t="n">
        <v>19613.41</v>
      </c>
      <c r="AL72" s="1" t="n">
        <v>4808.2</v>
      </c>
      <c r="AM72" s="1" t="n">
        <v>14805.21</v>
      </c>
    </row>
    <row r="73" customFormat="false" ht="16.5" hidden="false" customHeight="false" outlineLevel="0" collapsed="false">
      <c r="A73" s="1" t="s">
        <v>148</v>
      </c>
      <c r="B73" s="1" t="s">
        <v>81</v>
      </c>
      <c r="C73" s="1" t="s">
        <v>44</v>
      </c>
      <c r="D73" s="2" t="n">
        <v>7</v>
      </c>
      <c r="E73" s="1" t="s">
        <v>50</v>
      </c>
      <c r="F73" s="1" t="n">
        <v>3770.7</v>
      </c>
      <c r="I73" s="1" t="n">
        <v>5027.54</v>
      </c>
      <c r="J73" s="1" t="n">
        <v>492.5</v>
      </c>
      <c r="K73" s="1" t="n">
        <v>0</v>
      </c>
      <c r="L73" s="1" t="n">
        <v>352.5</v>
      </c>
      <c r="M73" s="1" t="n">
        <v>142.5</v>
      </c>
      <c r="N73" s="1" t="n">
        <v>920.85</v>
      </c>
      <c r="O73" s="1" t="n">
        <v>900</v>
      </c>
      <c r="P73" s="1" t="n">
        <v>837.88</v>
      </c>
      <c r="Q73" s="1" t="n">
        <v>433.63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483.5</v>
      </c>
      <c r="W73" s="1" t="n">
        <v>0</v>
      </c>
      <c r="X73" s="1" t="n">
        <v>754.14</v>
      </c>
      <c r="Z73" s="1" t="n">
        <v>1139.33</v>
      </c>
      <c r="AA73" s="1" t="n">
        <v>526.99</v>
      </c>
      <c r="AC73" s="1" t="n">
        <v>342.5</v>
      </c>
      <c r="AD73" s="1" t="n">
        <v>0</v>
      </c>
      <c r="AE73" s="1" t="n">
        <v>0</v>
      </c>
      <c r="AF73" s="1" t="n">
        <v>0</v>
      </c>
      <c r="AG73" s="1" t="n">
        <v>2513.8</v>
      </c>
      <c r="AH73" s="1" t="n">
        <v>1256.9</v>
      </c>
      <c r="AI73" s="1" t="n">
        <v>0</v>
      </c>
      <c r="AJ73" s="1" t="n">
        <v>510</v>
      </c>
      <c r="AK73" s="1" t="n">
        <v>20405.26</v>
      </c>
      <c r="AL73" s="1" t="n">
        <v>5511.25</v>
      </c>
      <c r="AM73" s="1" t="n">
        <v>14894.01</v>
      </c>
    </row>
    <row r="74" customFormat="false" ht="16.5" hidden="false" customHeight="false" outlineLevel="0" collapsed="false">
      <c r="A74" s="1" t="s">
        <v>149</v>
      </c>
      <c r="B74" s="1" t="s">
        <v>55</v>
      </c>
      <c r="C74" s="1" t="s">
        <v>44</v>
      </c>
      <c r="D74" s="2" t="n">
        <v>7</v>
      </c>
      <c r="E74" s="1" t="s">
        <v>45</v>
      </c>
      <c r="F74" s="1" t="n">
        <v>3770.7</v>
      </c>
      <c r="I74" s="1" t="n">
        <v>5027.54</v>
      </c>
      <c r="J74" s="1" t="n">
        <v>492.5</v>
      </c>
      <c r="K74" s="1" t="n">
        <v>0</v>
      </c>
      <c r="L74" s="1" t="n">
        <v>352.5</v>
      </c>
      <c r="M74" s="1" t="n">
        <v>130</v>
      </c>
      <c r="N74" s="1" t="n">
        <v>920.85</v>
      </c>
      <c r="O74" s="1" t="n">
        <v>900</v>
      </c>
      <c r="P74" s="1" t="n">
        <v>661.85</v>
      </c>
      <c r="Q74" s="1" t="n">
        <v>433.63</v>
      </c>
      <c r="R74" s="1" t="n">
        <v>0</v>
      </c>
      <c r="S74" s="1" t="n">
        <v>0</v>
      </c>
      <c r="T74" s="1" t="n">
        <v>502.76</v>
      </c>
      <c r="U74" s="1" t="n">
        <v>0</v>
      </c>
      <c r="V74" s="1" t="n">
        <v>483.5</v>
      </c>
      <c r="W74" s="1" t="n">
        <v>0</v>
      </c>
      <c r="X74" s="1" t="n">
        <v>0</v>
      </c>
      <c r="Z74" s="1" t="n">
        <v>1139.33</v>
      </c>
      <c r="AA74" s="1" t="n">
        <v>526.99</v>
      </c>
      <c r="AC74" s="1" t="n">
        <v>342.5</v>
      </c>
      <c r="AD74" s="1" t="n">
        <v>3016.56</v>
      </c>
      <c r="AE74" s="1" t="n">
        <v>1256.9</v>
      </c>
      <c r="AF74" s="1" t="n">
        <v>0</v>
      </c>
      <c r="AG74" s="1" t="n">
        <v>2513.8</v>
      </c>
      <c r="AH74" s="1" t="n">
        <v>1256.9</v>
      </c>
      <c r="AI74" s="1" t="n">
        <v>0</v>
      </c>
      <c r="AJ74" s="1" t="n">
        <v>510</v>
      </c>
      <c r="AK74" s="1" t="n">
        <v>24238.81</v>
      </c>
      <c r="AL74" s="1" t="n">
        <v>7942.51</v>
      </c>
      <c r="AM74" s="1" t="n">
        <v>16296.3</v>
      </c>
    </row>
    <row r="75" customFormat="false" ht="16.5" hidden="false" customHeight="false" outlineLevel="0" collapsed="false">
      <c r="A75" s="1" t="s">
        <v>150</v>
      </c>
      <c r="B75" s="1" t="s">
        <v>52</v>
      </c>
      <c r="C75" s="1" t="s">
        <v>44</v>
      </c>
      <c r="D75" s="2" t="n">
        <v>7</v>
      </c>
      <c r="E75" s="1" t="s">
        <v>45</v>
      </c>
      <c r="F75" s="1" t="n">
        <v>3770.7</v>
      </c>
      <c r="I75" s="1" t="n">
        <v>5027.54</v>
      </c>
      <c r="J75" s="1" t="n">
        <v>492.5</v>
      </c>
      <c r="K75" s="1" t="n">
        <v>0</v>
      </c>
      <c r="L75" s="1" t="n">
        <v>352.5</v>
      </c>
      <c r="M75" s="1" t="n">
        <v>142.5</v>
      </c>
      <c r="N75" s="1" t="n">
        <v>920.85</v>
      </c>
      <c r="O75" s="1" t="n">
        <v>900</v>
      </c>
      <c r="P75" s="1" t="n">
        <v>724.76</v>
      </c>
      <c r="Q75" s="1" t="n">
        <v>433.63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483.5</v>
      </c>
      <c r="W75" s="1" t="n">
        <v>0</v>
      </c>
      <c r="X75" s="1" t="n">
        <v>0</v>
      </c>
      <c r="Z75" s="1" t="n">
        <v>1139.33</v>
      </c>
      <c r="AA75" s="1" t="n">
        <v>526.99</v>
      </c>
      <c r="AC75" s="1" t="n">
        <v>342.5</v>
      </c>
      <c r="AD75" s="1" t="n">
        <v>0</v>
      </c>
      <c r="AE75" s="1" t="n">
        <v>0</v>
      </c>
      <c r="AF75" s="1" t="n">
        <v>0</v>
      </c>
      <c r="AG75" s="1" t="n">
        <v>2513.8</v>
      </c>
      <c r="AH75" s="1" t="n">
        <v>1256.9</v>
      </c>
      <c r="AI75" s="1" t="n">
        <v>0</v>
      </c>
      <c r="AJ75" s="1" t="n">
        <v>510</v>
      </c>
      <c r="AK75" s="1" t="n">
        <v>19538</v>
      </c>
      <c r="AL75" s="1" t="n">
        <v>4770.94</v>
      </c>
      <c r="AM75" s="1" t="n">
        <v>14767.06</v>
      </c>
    </row>
    <row r="76" customFormat="false" ht="16.5" hidden="false" customHeight="false" outlineLevel="0" collapsed="false">
      <c r="A76" s="1" t="s">
        <v>151</v>
      </c>
      <c r="B76" s="1" t="s">
        <v>58</v>
      </c>
      <c r="C76" s="1" t="s">
        <v>74</v>
      </c>
      <c r="D76" s="2" t="n">
        <v>2</v>
      </c>
      <c r="E76" s="1" t="s">
        <v>45</v>
      </c>
      <c r="F76" s="1" t="n">
        <v>3532.05</v>
      </c>
      <c r="I76" s="1" t="n">
        <v>4261.83</v>
      </c>
      <c r="J76" s="1" t="n">
        <v>492.5</v>
      </c>
      <c r="K76" s="1" t="n">
        <v>700</v>
      </c>
      <c r="L76" s="1" t="n">
        <v>352.5</v>
      </c>
      <c r="M76" s="1" t="n">
        <v>0</v>
      </c>
      <c r="N76" s="1" t="n">
        <v>0</v>
      </c>
      <c r="O76" s="1" t="n">
        <v>90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1" t="n">
        <v>0</v>
      </c>
      <c r="AA76" s="1" t="n">
        <v>321.9</v>
      </c>
      <c r="AC76" s="1" t="n">
        <v>342.5</v>
      </c>
      <c r="AD76" s="1" t="n">
        <v>0</v>
      </c>
      <c r="AE76" s="1" t="n">
        <v>0</v>
      </c>
      <c r="AF76" s="1" t="n">
        <v>0</v>
      </c>
      <c r="AG76" s="1" t="n">
        <v>2354.7</v>
      </c>
      <c r="AH76" s="1" t="n">
        <v>1079.24</v>
      </c>
      <c r="AI76" s="1" t="n">
        <v>0</v>
      </c>
      <c r="AJ76" s="1" t="n">
        <v>510</v>
      </c>
      <c r="AK76" s="1" t="n">
        <v>14847.22</v>
      </c>
      <c r="AL76" s="1" t="n">
        <v>2820.17</v>
      </c>
      <c r="AM76" s="1" t="n">
        <v>12027.05</v>
      </c>
    </row>
    <row r="77" customFormat="false" ht="16.5" hidden="false" customHeight="false" outlineLevel="0" collapsed="false">
      <c r="A77" s="1" t="s">
        <v>152</v>
      </c>
      <c r="B77" s="1" t="s">
        <v>153</v>
      </c>
      <c r="C77" s="1" t="s">
        <v>56</v>
      </c>
      <c r="D77" s="2" t="n">
        <v>5</v>
      </c>
      <c r="E77" s="1" t="s">
        <v>45</v>
      </c>
      <c r="F77" s="1" t="n">
        <v>3818.1</v>
      </c>
      <c r="I77" s="1" t="n">
        <v>5013.9</v>
      </c>
      <c r="J77" s="1" t="n">
        <v>492.5</v>
      </c>
      <c r="K77" s="1" t="n">
        <v>0</v>
      </c>
      <c r="L77" s="1" t="n">
        <v>352.5</v>
      </c>
      <c r="M77" s="1" t="n">
        <v>80</v>
      </c>
      <c r="N77" s="1" t="n">
        <v>0</v>
      </c>
      <c r="O77" s="1" t="n">
        <v>900</v>
      </c>
      <c r="P77" s="1" t="n">
        <v>34.54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Z77" s="1" t="n">
        <v>0</v>
      </c>
      <c r="AA77" s="1" t="n">
        <v>403.72</v>
      </c>
      <c r="AC77" s="1" t="n">
        <v>342.5</v>
      </c>
      <c r="AD77" s="1" t="n">
        <v>0</v>
      </c>
      <c r="AE77" s="1" t="n">
        <v>0</v>
      </c>
      <c r="AF77" s="1" t="n">
        <v>0</v>
      </c>
      <c r="AG77" s="1" t="n">
        <v>2545.4</v>
      </c>
      <c r="AH77" s="1" t="n">
        <v>1272.7</v>
      </c>
      <c r="AI77" s="1" t="n">
        <v>0</v>
      </c>
      <c r="AJ77" s="1" t="n">
        <v>510</v>
      </c>
      <c r="AK77" s="1" t="n">
        <v>15765.86</v>
      </c>
      <c r="AL77" s="1" t="n">
        <v>2971.86</v>
      </c>
      <c r="AM77" s="1" t="n">
        <v>12794</v>
      </c>
    </row>
    <row r="78" customFormat="false" ht="16.5" hidden="false" customHeight="false" outlineLevel="0" collapsed="false">
      <c r="A78" s="1" t="s">
        <v>154</v>
      </c>
      <c r="B78" s="1" t="s">
        <v>52</v>
      </c>
      <c r="C78" s="1" t="s">
        <v>155</v>
      </c>
      <c r="D78" s="2" t="n">
        <v>2</v>
      </c>
      <c r="E78" s="1" t="s">
        <v>45</v>
      </c>
      <c r="F78" s="1" t="n">
        <v>3532.05</v>
      </c>
      <c r="I78" s="1" t="n">
        <v>4635.9</v>
      </c>
      <c r="J78" s="1" t="n">
        <v>492.5</v>
      </c>
      <c r="K78" s="1" t="n">
        <v>1050</v>
      </c>
      <c r="L78" s="1" t="n">
        <v>352.5</v>
      </c>
      <c r="M78" s="1" t="n">
        <v>0</v>
      </c>
      <c r="N78" s="1" t="n">
        <v>0</v>
      </c>
      <c r="O78" s="1" t="n">
        <v>90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470.94</v>
      </c>
      <c r="U78" s="1" t="n">
        <v>0</v>
      </c>
      <c r="V78" s="1" t="n">
        <v>0</v>
      </c>
      <c r="W78" s="1" t="n">
        <v>0</v>
      </c>
      <c r="X78" s="1" t="n">
        <v>0</v>
      </c>
      <c r="Z78" s="1" t="n">
        <v>0</v>
      </c>
      <c r="AA78" s="1" t="n">
        <v>362.6</v>
      </c>
      <c r="AC78" s="1" t="n">
        <v>342.5</v>
      </c>
      <c r="AD78" s="1" t="n">
        <v>2825.64</v>
      </c>
      <c r="AE78" s="1" t="n">
        <v>1177.35</v>
      </c>
      <c r="AF78" s="1" t="n">
        <v>0</v>
      </c>
      <c r="AG78" s="1" t="n">
        <v>1883.76</v>
      </c>
      <c r="AH78" s="1" t="n">
        <v>1177.35</v>
      </c>
      <c r="AI78" s="1" t="n">
        <v>0</v>
      </c>
      <c r="AJ78" s="1" t="n">
        <v>510</v>
      </c>
      <c r="AK78" s="1" t="n">
        <v>19713.09</v>
      </c>
      <c r="AL78" s="1" t="n">
        <v>3871.31</v>
      </c>
      <c r="AM78" s="1" t="n">
        <v>15841.78</v>
      </c>
    </row>
    <row r="79" customFormat="false" ht="16.5" hidden="false" customHeight="false" outlineLevel="0" collapsed="false">
      <c r="A79" s="1" t="s">
        <v>156</v>
      </c>
      <c r="B79" s="1" t="s">
        <v>79</v>
      </c>
      <c r="C79" s="1" t="s">
        <v>44</v>
      </c>
      <c r="D79" s="2" t="n">
        <v>7</v>
      </c>
      <c r="E79" s="1" t="s">
        <v>50</v>
      </c>
      <c r="F79" s="1" t="n">
        <v>3770.7</v>
      </c>
      <c r="I79" s="1" t="n">
        <v>5027.54</v>
      </c>
      <c r="J79" s="1" t="n">
        <v>492.5</v>
      </c>
      <c r="K79" s="1" t="n">
        <v>0</v>
      </c>
      <c r="L79" s="1" t="n">
        <v>352.5</v>
      </c>
      <c r="M79" s="1" t="n">
        <v>92.5</v>
      </c>
      <c r="N79" s="1" t="n">
        <v>920.85</v>
      </c>
      <c r="O79" s="1" t="n">
        <v>900</v>
      </c>
      <c r="P79" s="1" t="n">
        <v>322.28</v>
      </c>
      <c r="Q79" s="1" t="n">
        <v>433.63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483.5</v>
      </c>
      <c r="W79" s="1" t="n">
        <v>0</v>
      </c>
      <c r="X79" s="1" t="n">
        <v>0</v>
      </c>
      <c r="Z79" s="1" t="n">
        <v>1139.33</v>
      </c>
      <c r="AA79" s="1" t="n">
        <v>526.99</v>
      </c>
      <c r="AC79" s="1" t="n">
        <v>342.5</v>
      </c>
      <c r="AD79" s="1" t="n">
        <v>0</v>
      </c>
      <c r="AE79" s="1" t="n">
        <v>0</v>
      </c>
      <c r="AF79" s="1" t="n">
        <v>0</v>
      </c>
      <c r="AG79" s="1" t="n">
        <v>2513.8</v>
      </c>
      <c r="AH79" s="1" t="n">
        <v>1256.9</v>
      </c>
      <c r="AI79" s="1" t="n">
        <v>0</v>
      </c>
      <c r="AJ79" s="1" t="n">
        <v>510</v>
      </c>
      <c r="AK79" s="1" t="n">
        <v>19085.52</v>
      </c>
      <c r="AL79" s="1" t="n">
        <v>3896.82</v>
      </c>
      <c r="AM79" s="1" t="n">
        <v>15188.7</v>
      </c>
    </row>
    <row r="80" customFormat="false" ht="16.5" hidden="false" customHeight="false" outlineLevel="0" collapsed="false">
      <c r="A80" s="1" t="s">
        <v>157</v>
      </c>
      <c r="B80" s="1" t="s">
        <v>85</v>
      </c>
      <c r="C80" s="1" t="s">
        <v>44</v>
      </c>
      <c r="D80" s="2" t="n">
        <v>7</v>
      </c>
      <c r="E80" s="1" t="s">
        <v>45</v>
      </c>
      <c r="F80" s="1" t="n">
        <v>3770.7</v>
      </c>
      <c r="I80" s="1" t="n">
        <v>5027.54</v>
      </c>
      <c r="J80" s="1" t="n">
        <v>492.5</v>
      </c>
      <c r="K80" s="1" t="n">
        <v>0</v>
      </c>
      <c r="L80" s="1" t="n">
        <v>352.5</v>
      </c>
      <c r="M80" s="1" t="n">
        <v>130</v>
      </c>
      <c r="N80" s="1" t="n">
        <v>920.85</v>
      </c>
      <c r="O80" s="1" t="n">
        <v>900</v>
      </c>
      <c r="P80" s="1" t="n">
        <v>661.85</v>
      </c>
      <c r="Q80" s="1" t="n">
        <v>433.63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483.5</v>
      </c>
      <c r="W80" s="1" t="n">
        <v>0</v>
      </c>
      <c r="X80" s="1" t="n">
        <v>0</v>
      </c>
      <c r="Z80" s="1" t="n">
        <v>1139.33</v>
      </c>
      <c r="AA80" s="1" t="n">
        <v>526.99</v>
      </c>
      <c r="AC80" s="1" t="n">
        <v>342.5</v>
      </c>
      <c r="AD80" s="1" t="n">
        <v>0</v>
      </c>
      <c r="AE80" s="1" t="n">
        <v>0</v>
      </c>
      <c r="AF80" s="1" t="n">
        <v>0</v>
      </c>
      <c r="AG80" s="1" t="n">
        <v>2513.8</v>
      </c>
      <c r="AH80" s="1" t="n">
        <v>1256.9</v>
      </c>
      <c r="AI80" s="1" t="n">
        <v>0</v>
      </c>
      <c r="AJ80" s="1" t="n">
        <v>510</v>
      </c>
      <c r="AK80" s="1" t="n">
        <v>19462.59</v>
      </c>
      <c r="AL80" s="1" t="n">
        <v>5095.07</v>
      </c>
      <c r="AM80" s="1" t="n">
        <v>14367.52</v>
      </c>
    </row>
    <row r="81" customFormat="false" ht="16.5" hidden="false" customHeight="false" outlineLevel="0" collapsed="false">
      <c r="A81" s="1" t="s">
        <v>158</v>
      </c>
      <c r="B81" s="1" t="s">
        <v>52</v>
      </c>
      <c r="C81" s="1" t="s">
        <v>53</v>
      </c>
      <c r="D81" s="2" t="n">
        <v>2</v>
      </c>
      <c r="E81" s="1" t="s">
        <v>50</v>
      </c>
      <c r="F81" s="1" t="n">
        <v>3532.05</v>
      </c>
      <c r="I81" s="1" t="n">
        <v>4635.9</v>
      </c>
      <c r="J81" s="1" t="n">
        <v>492.5</v>
      </c>
      <c r="K81" s="1" t="n">
        <v>0</v>
      </c>
      <c r="L81" s="1" t="n">
        <v>352.5</v>
      </c>
      <c r="M81" s="1" t="n">
        <v>142.5</v>
      </c>
      <c r="N81" s="1" t="n">
        <v>0</v>
      </c>
      <c r="O81" s="1" t="n">
        <v>900</v>
      </c>
      <c r="P81" s="1" t="n">
        <v>669.87</v>
      </c>
      <c r="Q81" s="1" t="n">
        <v>406.19</v>
      </c>
      <c r="R81" s="1" t="n">
        <v>0</v>
      </c>
      <c r="S81" s="1" t="n">
        <v>0</v>
      </c>
      <c r="T81" s="1" t="n">
        <v>470.94</v>
      </c>
      <c r="U81" s="1" t="n">
        <v>0</v>
      </c>
      <c r="V81" s="1" t="n">
        <v>452.9</v>
      </c>
      <c r="W81" s="1" t="n">
        <v>0</v>
      </c>
      <c r="X81" s="1" t="n">
        <v>0</v>
      </c>
      <c r="Z81" s="1" t="n">
        <v>0</v>
      </c>
      <c r="AA81" s="1" t="n">
        <v>362.6</v>
      </c>
      <c r="AC81" s="1" t="n">
        <v>342.5</v>
      </c>
      <c r="AD81" s="1" t="n">
        <v>2825.64</v>
      </c>
      <c r="AE81" s="1" t="n">
        <v>1177.35</v>
      </c>
      <c r="AF81" s="1" t="n">
        <v>0</v>
      </c>
      <c r="AG81" s="1" t="n">
        <v>1648.29</v>
      </c>
      <c r="AH81" s="1" t="n">
        <v>1177.35</v>
      </c>
      <c r="AI81" s="1" t="n">
        <v>0</v>
      </c>
      <c r="AJ81" s="1" t="n">
        <v>510</v>
      </c>
      <c r="AK81" s="1" t="n">
        <v>20099.08</v>
      </c>
      <c r="AL81" s="1" t="n">
        <v>6194.73</v>
      </c>
      <c r="AM81" s="1" t="n">
        <v>13904.35</v>
      </c>
    </row>
    <row r="82" customFormat="false" ht="16.5" hidden="false" customHeight="false" outlineLevel="0" collapsed="false">
      <c r="A82" s="1" t="s">
        <v>159</v>
      </c>
      <c r="B82" s="1" t="s">
        <v>55</v>
      </c>
      <c r="C82" s="1" t="s">
        <v>44</v>
      </c>
      <c r="D82" s="2" t="n">
        <v>7</v>
      </c>
      <c r="E82" s="1" t="s">
        <v>50</v>
      </c>
      <c r="F82" s="1" t="n">
        <v>3770.7</v>
      </c>
      <c r="I82" s="1" t="n">
        <v>5027.54</v>
      </c>
      <c r="J82" s="1" t="n">
        <v>492.5</v>
      </c>
      <c r="K82" s="1" t="n">
        <v>350</v>
      </c>
      <c r="L82" s="1" t="n">
        <v>352.5</v>
      </c>
      <c r="M82" s="1" t="n">
        <v>142.5</v>
      </c>
      <c r="N82" s="1" t="n">
        <v>920.85</v>
      </c>
      <c r="O82" s="1" t="n">
        <v>900</v>
      </c>
      <c r="P82" s="1" t="n">
        <v>951</v>
      </c>
      <c r="Q82" s="1" t="n">
        <v>433.63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483.5</v>
      </c>
      <c r="W82" s="1" t="n">
        <v>0</v>
      </c>
      <c r="X82" s="1" t="n">
        <v>0</v>
      </c>
      <c r="Z82" s="1" t="n">
        <v>1139.33</v>
      </c>
      <c r="AA82" s="1" t="n">
        <v>526.99</v>
      </c>
      <c r="AC82" s="1" t="n">
        <v>342.5</v>
      </c>
      <c r="AD82" s="1" t="n">
        <v>0</v>
      </c>
      <c r="AE82" s="1" t="n">
        <v>0</v>
      </c>
      <c r="AF82" s="1" t="n">
        <v>0</v>
      </c>
      <c r="AG82" s="1" t="n">
        <v>2513.8</v>
      </c>
      <c r="AH82" s="1" t="n">
        <v>1256.9</v>
      </c>
      <c r="AI82" s="1" t="n">
        <v>0</v>
      </c>
      <c r="AJ82" s="1" t="n">
        <v>510</v>
      </c>
      <c r="AK82" s="1" t="n">
        <v>20114.24</v>
      </c>
      <c r="AL82" s="1" t="n">
        <v>4909.16</v>
      </c>
      <c r="AM82" s="1" t="n">
        <v>15205.08</v>
      </c>
    </row>
    <row r="83" customFormat="false" ht="16.5" hidden="false" customHeight="false" outlineLevel="0" collapsed="false">
      <c r="A83" s="1" t="s">
        <v>160</v>
      </c>
      <c r="B83" s="1" t="s">
        <v>43</v>
      </c>
      <c r="C83" s="1" t="s">
        <v>91</v>
      </c>
      <c r="D83" s="2" t="n">
        <v>2</v>
      </c>
      <c r="E83" s="1" t="s">
        <v>45</v>
      </c>
      <c r="F83" s="1" t="n">
        <v>3532.05</v>
      </c>
      <c r="I83" s="1" t="n">
        <v>4635.9</v>
      </c>
      <c r="J83" s="1" t="n">
        <v>492.5</v>
      </c>
      <c r="K83" s="1" t="n">
        <v>0</v>
      </c>
      <c r="L83" s="1" t="n">
        <v>352.5</v>
      </c>
      <c r="M83" s="1" t="n">
        <v>80</v>
      </c>
      <c r="N83" s="1" t="n">
        <v>0</v>
      </c>
      <c r="O83" s="1" t="n">
        <v>900</v>
      </c>
      <c r="P83" s="1" t="n">
        <v>96.6</v>
      </c>
      <c r="Q83" s="1" t="n">
        <v>406.19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Z83" s="1" t="n">
        <v>0</v>
      </c>
      <c r="AA83" s="1" t="n">
        <v>362.6</v>
      </c>
      <c r="AC83" s="1" t="n">
        <v>342.5</v>
      </c>
      <c r="AD83" s="1" t="n">
        <v>0</v>
      </c>
      <c r="AE83" s="1" t="n">
        <v>0</v>
      </c>
      <c r="AF83" s="1" t="n">
        <v>0</v>
      </c>
      <c r="AG83" s="1" t="n">
        <v>2354.7</v>
      </c>
      <c r="AH83" s="1" t="n">
        <v>1177.35</v>
      </c>
      <c r="AI83" s="1" t="n">
        <v>0</v>
      </c>
      <c r="AJ83" s="1" t="n">
        <v>510</v>
      </c>
      <c r="AK83" s="1" t="n">
        <v>15242.89</v>
      </c>
      <c r="AL83" s="1" t="n">
        <v>4227.41</v>
      </c>
      <c r="AM83" s="1" t="n">
        <v>11015.48</v>
      </c>
    </row>
    <row r="84" customFormat="false" ht="16.5" hidden="false" customHeight="false" outlineLevel="0" collapsed="false">
      <c r="A84" s="1" t="s">
        <v>161</v>
      </c>
      <c r="B84" s="1" t="s">
        <v>43</v>
      </c>
      <c r="C84" s="1" t="s">
        <v>44</v>
      </c>
      <c r="D84" s="2" t="n">
        <v>7</v>
      </c>
      <c r="E84" s="1" t="s">
        <v>50</v>
      </c>
      <c r="F84" s="1" t="n">
        <v>3770.7</v>
      </c>
      <c r="I84" s="1" t="n">
        <v>5027.54</v>
      </c>
      <c r="J84" s="1" t="n">
        <v>492.5</v>
      </c>
      <c r="K84" s="1" t="n">
        <v>0</v>
      </c>
      <c r="L84" s="1" t="n">
        <v>352.5</v>
      </c>
      <c r="M84" s="1" t="n">
        <v>142.5</v>
      </c>
      <c r="N84" s="1" t="n">
        <v>920.85</v>
      </c>
      <c r="O84" s="1" t="n">
        <v>900</v>
      </c>
      <c r="P84" s="1" t="n">
        <v>951</v>
      </c>
      <c r="Q84" s="1" t="n">
        <v>433.63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1" t="n">
        <v>1139.33</v>
      </c>
      <c r="AA84" s="1" t="n">
        <v>526.99</v>
      </c>
      <c r="AC84" s="1" t="n">
        <v>342.5</v>
      </c>
      <c r="AD84" s="1" t="n">
        <v>0</v>
      </c>
      <c r="AE84" s="1" t="n">
        <v>0</v>
      </c>
      <c r="AF84" s="1" t="n">
        <v>0</v>
      </c>
      <c r="AG84" s="1" t="n">
        <v>1508.28</v>
      </c>
      <c r="AH84" s="1" t="n">
        <v>1256.9</v>
      </c>
      <c r="AI84" s="1" t="n">
        <v>0</v>
      </c>
      <c r="AJ84" s="1" t="n">
        <v>510</v>
      </c>
      <c r="AK84" s="1" t="n">
        <v>18275.22</v>
      </c>
      <c r="AL84" s="1" t="n">
        <v>3376.42</v>
      </c>
      <c r="AM84" s="1" t="n">
        <v>14898.8</v>
      </c>
    </row>
    <row r="85" customFormat="false" ht="16.5" hidden="false" customHeight="false" outlineLevel="0" collapsed="false">
      <c r="A85" s="1" t="s">
        <v>162</v>
      </c>
      <c r="B85" s="1" t="s">
        <v>128</v>
      </c>
      <c r="C85" s="1" t="s">
        <v>44</v>
      </c>
      <c r="D85" s="2" t="n">
        <v>7</v>
      </c>
      <c r="E85" s="1" t="s">
        <v>45</v>
      </c>
      <c r="F85" s="1" t="n">
        <v>3770.7</v>
      </c>
      <c r="I85" s="1" t="n">
        <v>5027.54</v>
      </c>
      <c r="J85" s="1" t="n">
        <v>492.5</v>
      </c>
      <c r="K85" s="1" t="n">
        <v>0</v>
      </c>
      <c r="L85" s="1" t="n">
        <v>352.5</v>
      </c>
      <c r="M85" s="1" t="n">
        <v>130</v>
      </c>
      <c r="N85" s="1" t="n">
        <v>920.85</v>
      </c>
      <c r="O85" s="1" t="n">
        <v>900</v>
      </c>
      <c r="P85" s="1" t="n">
        <v>699.55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Z85" s="1" t="n">
        <v>1139.33</v>
      </c>
      <c r="AA85" s="1" t="n">
        <v>526.99</v>
      </c>
      <c r="AC85" s="1" t="n">
        <v>342.5</v>
      </c>
      <c r="AD85" s="1" t="n">
        <v>0</v>
      </c>
      <c r="AE85" s="1" t="n">
        <v>0</v>
      </c>
      <c r="AF85" s="1" t="n">
        <v>0</v>
      </c>
      <c r="AG85" s="1" t="n">
        <v>2513.8</v>
      </c>
      <c r="AH85" s="1" t="n">
        <v>1256.9</v>
      </c>
      <c r="AI85" s="1" t="n">
        <v>0</v>
      </c>
      <c r="AJ85" s="1" t="n">
        <v>510</v>
      </c>
      <c r="AK85" s="1" t="n">
        <v>18583.16</v>
      </c>
      <c r="AL85" s="1" t="n">
        <v>5459.21</v>
      </c>
      <c r="AM85" s="1" t="n">
        <v>13123.95</v>
      </c>
    </row>
    <row r="86" customFormat="false" ht="16.5" hidden="false" customHeight="false" outlineLevel="0" collapsed="false">
      <c r="A86" s="1" t="s">
        <v>163</v>
      </c>
      <c r="B86" s="1" t="s">
        <v>128</v>
      </c>
      <c r="C86" s="1" t="s">
        <v>91</v>
      </c>
      <c r="D86" s="2" t="n">
        <v>2</v>
      </c>
      <c r="E86" s="1" t="s">
        <v>50</v>
      </c>
      <c r="F86" s="1" t="n">
        <v>3532.05</v>
      </c>
      <c r="I86" s="1" t="n">
        <v>4635.9</v>
      </c>
      <c r="J86" s="1" t="n">
        <v>492.5</v>
      </c>
      <c r="K86" s="1" t="n">
        <v>700</v>
      </c>
      <c r="L86" s="1" t="n">
        <v>352.5</v>
      </c>
      <c r="M86" s="1" t="n">
        <v>92.5</v>
      </c>
      <c r="N86" s="1" t="n">
        <v>0</v>
      </c>
      <c r="O86" s="1" t="n">
        <v>900</v>
      </c>
      <c r="P86" s="1" t="n">
        <v>260.71</v>
      </c>
      <c r="Q86" s="1" t="n">
        <v>406.19</v>
      </c>
      <c r="R86" s="1" t="n">
        <v>0</v>
      </c>
      <c r="S86" s="1" t="n">
        <v>0</v>
      </c>
      <c r="T86" s="1" t="n">
        <v>470.94</v>
      </c>
      <c r="U86" s="1" t="n">
        <v>277.25</v>
      </c>
      <c r="V86" s="1" t="n">
        <v>0</v>
      </c>
      <c r="W86" s="1" t="n">
        <v>0</v>
      </c>
      <c r="X86" s="1" t="n">
        <v>0</v>
      </c>
      <c r="Z86" s="1" t="n">
        <v>0</v>
      </c>
      <c r="AA86" s="1" t="n">
        <v>362.6</v>
      </c>
      <c r="AC86" s="1" t="n">
        <v>342.5</v>
      </c>
      <c r="AD86" s="1" t="n">
        <v>2825.64</v>
      </c>
      <c r="AE86" s="1" t="n">
        <v>1177.35</v>
      </c>
      <c r="AF86" s="1" t="n">
        <v>0</v>
      </c>
      <c r="AG86" s="1" t="n">
        <v>2354.7</v>
      </c>
      <c r="AH86" s="1" t="n">
        <v>1177.35</v>
      </c>
      <c r="AI86" s="1" t="n">
        <v>0</v>
      </c>
      <c r="AJ86" s="1" t="n">
        <v>510</v>
      </c>
      <c r="AK86" s="1" t="n">
        <v>20870.68</v>
      </c>
      <c r="AL86" s="1" t="n">
        <v>6213.04</v>
      </c>
      <c r="AM86" s="1" t="n">
        <v>14657.64</v>
      </c>
    </row>
    <row r="87" customFormat="false" ht="16.5" hidden="false" customHeight="false" outlineLevel="0" collapsed="false">
      <c r="A87" s="1" t="s">
        <v>164</v>
      </c>
      <c r="B87" s="1" t="s">
        <v>52</v>
      </c>
      <c r="C87" s="1" t="s">
        <v>44</v>
      </c>
      <c r="D87" s="2" t="n">
        <v>7</v>
      </c>
      <c r="E87" s="1" t="s">
        <v>50</v>
      </c>
      <c r="F87" s="1" t="n">
        <v>3770.7</v>
      </c>
      <c r="I87" s="1" t="n">
        <v>5027.54</v>
      </c>
      <c r="J87" s="1" t="n">
        <v>492.5</v>
      </c>
      <c r="K87" s="1" t="n">
        <v>0</v>
      </c>
      <c r="L87" s="1" t="n">
        <v>352.5</v>
      </c>
      <c r="M87" s="1" t="n">
        <v>142.5</v>
      </c>
      <c r="N87" s="1" t="n">
        <v>920.85</v>
      </c>
      <c r="O87" s="1" t="n">
        <v>900</v>
      </c>
      <c r="P87" s="1" t="n">
        <v>837.88</v>
      </c>
      <c r="Q87" s="1" t="n">
        <v>433.63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483.5</v>
      </c>
      <c r="W87" s="1" t="n">
        <v>0</v>
      </c>
      <c r="X87" s="1" t="n">
        <v>0</v>
      </c>
      <c r="Z87" s="1" t="n">
        <v>1139.33</v>
      </c>
      <c r="AA87" s="1" t="n">
        <v>526.99</v>
      </c>
      <c r="AC87" s="1" t="n">
        <v>342.5</v>
      </c>
      <c r="AD87" s="1" t="n">
        <v>0</v>
      </c>
      <c r="AE87" s="1" t="n">
        <v>0</v>
      </c>
      <c r="AF87" s="1" t="n">
        <v>0</v>
      </c>
      <c r="AG87" s="1" t="n">
        <v>2011.04</v>
      </c>
      <c r="AH87" s="1" t="n">
        <v>1256.9</v>
      </c>
      <c r="AI87" s="1" t="n">
        <v>0</v>
      </c>
      <c r="AJ87" s="1" t="n">
        <v>510</v>
      </c>
      <c r="AK87" s="1" t="n">
        <v>19148.36</v>
      </c>
      <c r="AL87" s="1" t="n">
        <v>5944.03</v>
      </c>
      <c r="AM87" s="1" t="n">
        <v>13204.33</v>
      </c>
    </row>
    <row r="88" customFormat="false" ht="16.5" hidden="false" customHeight="false" outlineLevel="0" collapsed="false">
      <c r="A88" s="1" t="s">
        <v>165</v>
      </c>
      <c r="B88" s="1" t="s">
        <v>118</v>
      </c>
      <c r="C88" s="1" t="s">
        <v>44</v>
      </c>
      <c r="D88" s="2" t="n">
        <v>7</v>
      </c>
      <c r="E88" s="1" t="s">
        <v>50</v>
      </c>
      <c r="F88" s="1" t="n">
        <v>3770.7</v>
      </c>
      <c r="I88" s="1" t="n">
        <v>5027.54</v>
      </c>
      <c r="J88" s="1" t="n">
        <v>492.5</v>
      </c>
      <c r="K88" s="1" t="n">
        <v>0</v>
      </c>
      <c r="L88" s="1" t="n">
        <v>352.5</v>
      </c>
      <c r="M88" s="1" t="n">
        <v>117.5</v>
      </c>
      <c r="N88" s="1" t="n">
        <v>920.85</v>
      </c>
      <c r="O88" s="1" t="n">
        <v>900</v>
      </c>
      <c r="P88" s="1" t="n">
        <v>523.52</v>
      </c>
      <c r="Q88" s="1" t="n">
        <v>433.63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483.5</v>
      </c>
      <c r="W88" s="1" t="n">
        <v>0</v>
      </c>
      <c r="X88" s="1" t="n">
        <v>0</v>
      </c>
      <c r="Z88" s="1" t="n">
        <v>1139.33</v>
      </c>
      <c r="AA88" s="1" t="n">
        <v>526.99</v>
      </c>
      <c r="AC88" s="1" t="n">
        <v>342.5</v>
      </c>
      <c r="AD88" s="1" t="n">
        <v>0</v>
      </c>
      <c r="AE88" s="1" t="n">
        <v>0</v>
      </c>
      <c r="AF88" s="1" t="n">
        <v>0</v>
      </c>
      <c r="AG88" s="1" t="n">
        <v>2513.8</v>
      </c>
      <c r="AH88" s="1" t="n">
        <v>1256.9</v>
      </c>
      <c r="AI88" s="1" t="n">
        <v>0</v>
      </c>
      <c r="AJ88" s="1" t="n">
        <v>510</v>
      </c>
      <c r="AK88" s="1" t="n">
        <v>19311.76</v>
      </c>
      <c r="AL88" s="1" t="n">
        <v>5054.53</v>
      </c>
      <c r="AM88" s="1" t="n">
        <v>14257.23</v>
      </c>
    </row>
    <row r="89" customFormat="false" ht="16.5" hidden="false" customHeight="false" outlineLevel="0" collapsed="false">
      <c r="A89" s="1" t="s">
        <v>166</v>
      </c>
      <c r="B89" s="1" t="s">
        <v>52</v>
      </c>
      <c r="C89" s="1" t="s">
        <v>59</v>
      </c>
      <c r="D89" s="2" t="n">
        <v>3</v>
      </c>
      <c r="E89" s="1" t="s">
        <v>50</v>
      </c>
      <c r="F89" s="1" t="n">
        <v>3629.7</v>
      </c>
      <c r="I89" s="1" t="n">
        <v>4762.56</v>
      </c>
      <c r="J89" s="1" t="n">
        <v>492.5</v>
      </c>
      <c r="K89" s="1" t="n">
        <v>350</v>
      </c>
      <c r="L89" s="1" t="n">
        <v>352.5</v>
      </c>
      <c r="M89" s="1" t="n">
        <v>142.5</v>
      </c>
      <c r="N89" s="1" t="n">
        <v>0</v>
      </c>
      <c r="O89" s="1" t="n">
        <v>900</v>
      </c>
      <c r="P89" s="1" t="n">
        <v>837.52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Z89" s="1" t="n">
        <v>0</v>
      </c>
      <c r="AA89" s="1" t="n">
        <v>376.38</v>
      </c>
      <c r="AC89" s="1" t="n">
        <v>342.5</v>
      </c>
      <c r="AD89" s="1" t="n">
        <v>0</v>
      </c>
      <c r="AE89" s="1" t="n">
        <v>0</v>
      </c>
      <c r="AF89" s="1" t="n">
        <v>0</v>
      </c>
      <c r="AG89" s="1" t="n">
        <v>1935.84</v>
      </c>
      <c r="AH89" s="1" t="n">
        <v>1209.9</v>
      </c>
      <c r="AI89" s="1" t="n">
        <v>0</v>
      </c>
      <c r="AJ89" s="1" t="n">
        <v>510</v>
      </c>
      <c r="AK89" s="1" t="n">
        <v>15841.9</v>
      </c>
      <c r="AL89" s="1" t="n">
        <v>5243.51</v>
      </c>
      <c r="AM89" s="1" t="n">
        <v>10598.39</v>
      </c>
    </row>
    <row r="90" customFormat="false" ht="16.5" hidden="false" customHeight="false" outlineLevel="0" collapsed="false">
      <c r="A90" s="1" t="s">
        <v>167</v>
      </c>
      <c r="B90" s="1" t="s">
        <v>43</v>
      </c>
      <c r="C90" s="1" t="s">
        <v>53</v>
      </c>
      <c r="D90" s="2" t="n">
        <v>2</v>
      </c>
      <c r="E90" s="1" t="s">
        <v>50</v>
      </c>
      <c r="F90" s="1" t="n">
        <v>3532.05</v>
      </c>
      <c r="I90" s="1" t="n">
        <v>4635.9</v>
      </c>
      <c r="J90" s="1" t="n">
        <v>492.5</v>
      </c>
      <c r="K90" s="1" t="n">
        <v>0</v>
      </c>
      <c r="L90" s="1" t="n">
        <v>352.5</v>
      </c>
      <c r="M90" s="1" t="n">
        <v>0</v>
      </c>
      <c r="N90" s="1" t="n">
        <v>0</v>
      </c>
      <c r="O90" s="1" t="n">
        <v>90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470.94</v>
      </c>
      <c r="U90" s="1" t="n">
        <v>0</v>
      </c>
      <c r="V90" s="1" t="n">
        <v>0</v>
      </c>
      <c r="W90" s="1" t="n">
        <v>0</v>
      </c>
      <c r="X90" s="1" t="n">
        <v>0</v>
      </c>
      <c r="Z90" s="1" t="n">
        <v>0</v>
      </c>
      <c r="AA90" s="1" t="n">
        <v>362.6</v>
      </c>
      <c r="AC90" s="1" t="n">
        <v>342.5</v>
      </c>
      <c r="AD90" s="1" t="n">
        <v>2825.64</v>
      </c>
      <c r="AE90" s="1" t="n">
        <v>1177.35</v>
      </c>
      <c r="AF90" s="1" t="n">
        <v>0</v>
      </c>
      <c r="AG90" s="1" t="n">
        <v>1883.76</v>
      </c>
      <c r="AH90" s="1" t="n">
        <v>1177.35</v>
      </c>
      <c r="AI90" s="1" t="n">
        <v>0</v>
      </c>
      <c r="AJ90" s="1" t="n">
        <v>510</v>
      </c>
      <c r="AK90" s="1" t="n">
        <v>18663.09</v>
      </c>
      <c r="AL90" s="1" t="n">
        <v>3624.35</v>
      </c>
      <c r="AM90" s="1" t="n">
        <v>15038.74</v>
      </c>
    </row>
    <row r="91" customFormat="false" ht="16.5" hidden="false" customHeight="false" outlineLevel="0" collapsed="false">
      <c r="A91" s="1" t="s">
        <v>168</v>
      </c>
      <c r="B91" s="1" t="s">
        <v>128</v>
      </c>
      <c r="C91" s="1" t="s">
        <v>44</v>
      </c>
      <c r="D91" s="2" t="n">
        <v>7</v>
      </c>
      <c r="E91" s="1" t="s">
        <v>45</v>
      </c>
      <c r="F91" s="1" t="n">
        <v>3770.7</v>
      </c>
      <c r="I91" s="1" t="n">
        <v>5027.54</v>
      </c>
      <c r="J91" s="1" t="n">
        <v>492.5</v>
      </c>
      <c r="K91" s="1" t="n">
        <v>0</v>
      </c>
      <c r="L91" s="1" t="n">
        <v>352.5</v>
      </c>
      <c r="M91" s="1" t="n">
        <v>142.5</v>
      </c>
      <c r="N91" s="1" t="n">
        <v>920.85</v>
      </c>
      <c r="O91" s="1" t="n">
        <v>900</v>
      </c>
      <c r="P91" s="1" t="n">
        <v>875.59</v>
      </c>
      <c r="Q91" s="1" t="n">
        <v>433.63</v>
      </c>
      <c r="R91" s="1" t="n">
        <v>0</v>
      </c>
      <c r="S91" s="1" t="n">
        <v>0</v>
      </c>
      <c r="T91" s="1" t="n">
        <v>502.76</v>
      </c>
      <c r="U91" s="1" t="n">
        <v>0</v>
      </c>
      <c r="V91" s="1" t="n">
        <v>483.5</v>
      </c>
      <c r="W91" s="1" t="n">
        <v>0</v>
      </c>
      <c r="X91" s="1" t="n">
        <v>0</v>
      </c>
      <c r="Z91" s="1" t="n">
        <v>1139.33</v>
      </c>
      <c r="AA91" s="1" t="n">
        <v>526.99</v>
      </c>
      <c r="AC91" s="1" t="n">
        <v>342.5</v>
      </c>
      <c r="AD91" s="1" t="n">
        <v>3016.56</v>
      </c>
      <c r="AE91" s="1" t="n">
        <v>1256.9</v>
      </c>
      <c r="AF91" s="1" t="n">
        <v>0</v>
      </c>
      <c r="AG91" s="1" t="n">
        <v>2513.8</v>
      </c>
      <c r="AH91" s="1" t="n">
        <v>1256.9</v>
      </c>
      <c r="AI91" s="1" t="n">
        <v>0</v>
      </c>
      <c r="AJ91" s="1" t="n">
        <v>510</v>
      </c>
      <c r="AK91" s="1" t="n">
        <v>24465.05</v>
      </c>
      <c r="AL91" s="1" t="n">
        <v>8176.03</v>
      </c>
      <c r="AM91" s="1" t="n">
        <v>16289.02</v>
      </c>
    </row>
    <row r="92" customFormat="false" ht="16.5" hidden="false" customHeight="false" outlineLevel="0" collapsed="false">
      <c r="A92" s="1" t="s">
        <v>169</v>
      </c>
      <c r="B92" s="1" t="s">
        <v>118</v>
      </c>
      <c r="C92" s="1" t="s">
        <v>44</v>
      </c>
      <c r="D92" s="2" t="n">
        <v>7</v>
      </c>
      <c r="E92" s="1" t="s">
        <v>45</v>
      </c>
      <c r="F92" s="1" t="n">
        <v>3770.7</v>
      </c>
      <c r="I92" s="1" t="n">
        <v>5027.54</v>
      </c>
      <c r="J92" s="1" t="n">
        <v>492.5</v>
      </c>
      <c r="K92" s="1" t="n">
        <v>0</v>
      </c>
      <c r="L92" s="1" t="n">
        <v>352.5</v>
      </c>
      <c r="M92" s="1" t="n">
        <v>117.5</v>
      </c>
      <c r="N92" s="1" t="n">
        <v>920.85</v>
      </c>
      <c r="O92" s="1" t="n">
        <v>900</v>
      </c>
      <c r="P92" s="1" t="n">
        <v>485.81</v>
      </c>
      <c r="Q92" s="1" t="n">
        <v>433.63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483.5</v>
      </c>
      <c r="W92" s="1" t="n">
        <v>0</v>
      </c>
      <c r="X92" s="1" t="n">
        <v>0</v>
      </c>
      <c r="Z92" s="1" t="n">
        <v>1139.33</v>
      </c>
      <c r="AA92" s="1" t="n">
        <v>526.99</v>
      </c>
      <c r="AC92" s="1" t="n">
        <v>342.5</v>
      </c>
      <c r="AD92" s="1" t="n">
        <v>0</v>
      </c>
      <c r="AE92" s="1" t="n">
        <v>0</v>
      </c>
      <c r="AF92" s="1" t="n">
        <v>0</v>
      </c>
      <c r="AG92" s="1" t="n">
        <v>2513.8</v>
      </c>
      <c r="AH92" s="1" t="n">
        <v>1256.9</v>
      </c>
      <c r="AI92" s="1" t="n">
        <v>0</v>
      </c>
      <c r="AJ92" s="1" t="n">
        <v>510</v>
      </c>
      <c r="AK92" s="1" t="n">
        <v>19274.05</v>
      </c>
      <c r="AL92" s="1" t="n">
        <v>5045.66</v>
      </c>
      <c r="AM92" s="1" t="n">
        <v>14228.39</v>
      </c>
    </row>
    <row r="93" customFormat="false" ht="16.5" hidden="false" customHeight="false" outlineLevel="0" collapsed="false">
      <c r="A93" s="1" t="s">
        <v>170</v>
      </c>
      <c r="B93" s="1" t="s">
        <v>55</v>
      </c>
      <c r="C93" s="1" t="s">
        <v>53</v>
      </c>
      <c r="D93" s="2" t="n">
        <v>2</v>
      </c>
      <c r="E93" s="1" t="s">
        <v>50</v>
      </c>
      <c r="F93" s="1" t="n">
        <v>3532.05</v>
      </c>
      <c r="I93" s="1" t="n">
        <v>4635.9</v>
      </c>
      <c r="J93" s="1" t="n">
        <v>492.5</v>
      </c>
      <c r="K93" s="1" t="n">
        <v>0</v>
      </c>
      <c r="L93" s="1" t="n">
        <v>352.5</v>
      </c>
      <c r="M93" s="1" t="n">
        <v>142.5</v>
      </c>
      <c r="N93" s="1" t="n">
        <v>0</v>
      </c>
      <c r="O93" s="1" t="n">
        <v>900</v>
      </c>
      <c r="P93" s="1" t="n">
        <v>846.47</v>
      </c>
      <c r="Q93" s="1" t="n">
        <v>406.19</v>
      </c>
      <c r="R93" s="1" t="n">
        <v>0</v>
      </c>
      <c r="S93" s="1" t="n">
        <v>0</v>
      </c>
      <c r="T93" s="1" t="n">
        <v>470.94</v>
      </c>
      <c r="U93" s="1" t="n">
        <v>0</v>
      </c>
      <c r="V93" s="1" t="n">
        <v>0</v>
      </c>
      <c r="W93" s="1" t="n">
        <v>0</v>
      </c>
      <c r="X93" s="1" t="n">
        <v>0</v>
      </c>
      <c r="Z93" s="1" t="n">
        <v>0</v>
      </c>
      <c r="AA93" s="1" t="n">
        <v>362.6</v>
      </c>
      <c r="AC93" s="1" t="n">
        <v>342.5</v>
      </c>
      <c r="AD93" s="1" t="n">
        <v>2825.64</v>
      </c>
      <c r="AE93" s="1" t="n">
        <v>1177.35</v>
      </c>
      <c r="AF93" s="1" t="n">
        <v>0</v>
      </c>
      <c r="AG93" s="1" t="n">
        <v>2354.7</v>
      </c>
      <c r="AH93" s="1" t="n">
        <v>1177.35</v>
      </c>
      <c r="AI93" s="1" t="n">
        <v>0</v>
      </c>
      <c r="AJ93" s="1" t="n">
        <v>510</v>
      </c>
      <c r="AK93" s="1" t="n">
        <v>20529.19</v>
      </c>
      <c r="AL93" s="1" t="n">
        <v>6307.87</v>
      </c>
      <c r="AM93" s="1" t="n">
        <v>14221.32</v>
      </c>
    </row>
    <row r="94" customFormat="false" ht="16.5" hidden="false" customHeight="false" outlineLevel="0" collapsed="false">
      <c r="A94" s="1" t="s">
        <v>171</v>
      </c>
      <c r="B94" s="1" t="s">
        <v>47</v>
      </c>
      <c r="C94" s="1" t="s">
        <v>44</v>
      </c>
      <c r="D94" s="2" t="n">
        <v>7</v>
      </c>
      <c r="E94" s="1" t="s">
        <v>45</v>
      </c>
      <c r="F94" s="1" t="n">
        <v>3770.7</v>
      </c>
      <c r="I94" s="1" t="n">
        <v>5027.54</v>
      </c>
      <c r="J94" s="1" t="n">
        <v>492.5</v>
      </c>
      <c r="K94" s="1" t="n">
        <v>0</v>
      </c>
      <c r="L94" s="1" t="n">
        <v>352.5</v>
      </c>
      <c r="M94" s="1" t="n">
        <v>142.5</v>
      </c>
      <c r="N94" s="1" t="n">
        <v>920.85</v>
      </c>
      <c r="O94" s="1" t="n">
        <v>900</v>
      </c>
      <c r="P94" s="1" t="n">
        <v>762.47</v>
      </c>
      <c r="Q94" s="1" t="n">
        <v>433.63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483.5</v>
      </c>
      <c r="W94" s="1" t="n">
        <v>0</v>
      </c>
      <c r="X94" s="1" t="n">
        <v>0</v>
      </c>
      <c r="Z94" s="1" t="n">
        <v>1139.33</v>
      </c>
      <c r="AA94" s="1" t="n">
        <v>526.99</v>
      </c>
      <c r="AC94" s="1" t="n">
        <v>342.5</v>
      </c>
      <c r="AD94" s="1" t="n">
        <v>0</v>
      </c>
      <c r="AE94" s="1" t="n">
        <v>0</v>
      </c>
      <c r="AF94" s="1" t="n">
        <v>0</v>
      </c>
      <c r="AG94" s="1" t="n">
        <v>2513.8</v>
      </c>
      <c r="AH94" s="1" t="n">
        <v>1256.9</v>
      </c>
      <c r="AI94" s="1" t="n">
        <v>0</v>
      </c>
      <c r="AJ94" s="1" t="n">
        <v>510</v>
      </c>
      <c r="AK94" s="1" t="n">
        <v>19575.71</v>
      </c>
      <c r="AL94" s="1" t="n">
        <v>5126.76</v>
      </c>
      <c r="AM94" s="1" t="n">
        <v>14448.95</v>
      </c>
    </row>
    <row r="95" customFormat="false" ht="16.5" hidden="false" customHeight="false" outlineLevel="0" collapsed="false">
      <c r="A95" s="1" t="s">
        <v>172</v>
      </c>
      <c r="B95" s="1" t="s">
        <v>72</v>
      </c>
      <c r="C95" s="1" t="s">
        <v>56</v>
      </c>
      <c r="D95" s="2" t="n">
        <v>5</v>
      </c>
      <c r="E95" s="1" t="s">
        <v>45</v>
      </c>
      <c r="F95" s="1" t="n">
        <v>3818.1</v>
      </c>
      <c r="I95" s="1" t="n">
        <v>5013.9</v>
      </c>
      <c r="J95" s="1" t="n">
        <v>492.5</v>
      </c>
      <c r="K95" s="1" t="n">
        <v>0</v>
      </c>
      <c r="L95" s="1" t="n">
        <v>352.5</v>
      </c>
      <c r="M95" s="1" t="n">
        <v>142.5</v>
      </c>
      <c r="N95" s="1" t="n">
        <v>0</v>
      </c>
      <c r="O95" s="1" t="n">
        <v>900</v>
      </c>
      <c r="P95" s="1" t="n">
        <v>850.21</v>
      </c>
      <c r="Q95" s="1" t="n">
        <v>0</v>
      </c>
      <c r="R95" s="1" t="n">
        <v>0</v>
      </c>
      <c r="S95" s="1" t="n">
        <v>0</v>
      </c>
      <c r="T95" s="1" t="n">
        <v>509.08</v>
      </c>
      <c r="U95" s="1" t="n">
        <v>0</v>
      </c>
      <c r="V95" s="1" t="n">
        <v>0</v>
      </c>
      <c r="W95" s="1" t="n">
        <v>0</v>
      </c>
      <c r="X95" s="1" t="n">
        <v>0</v>
      </c>
      <c r="Z95" s="1" t="n">
        <v>0</v>
      </c>
      <c r="AA95" s="1" t="n">
        <v>403.72</v>
      </c>
      <c r="AC95" s="1" t="n">
        <v>342.5</v>
      </c>
      <c r="AD95" s="1" t="n">
        <v>0</v>
      </c>
      <c r="AE95" s="1" t="n">
        <v>0</v>
      </c>
      <c r="AF95" s="1" t="n">
        <v>0</v>
      </c>
      <c r="AG95" s="1" t="n">
        <v>2545.4</v>
      </c>
      <c r="AH95" s="1" t="n">
        <v>1272.7</v>
      </c>
      <c r="AI95" s="1" t="n">
        <v>0</v>
      </c>
      <c r="AJ95" s="1" t="n">
        <v>510</v>
      </c>
      <c r="AK95" s="1" t="n">
        <v>17153.11</v>
      </c>
      <c r="AL95" s="1" t="n">
        <v>6294.86</v>
      </c>
      <c r="AM95" s="1" t="n">
        <v>10858.25</v>
      </c>
    </row>
    <row r="96" customFormat="false" ht="16.5" hidden="false" customHeight="false" outlineLevel="0" collapsed="false">
      <c r="A96" s="1" t="s">
        <v>173</v>
      </c>
      <c r="B96" s="1" t="s">
        <v>85</v>
      </c>
      <c r="C96" s="1" t="s">
        <v>91</v>
      </c>
      <c r="D96" s="2" t="n">
        <v>2</v>
      </c>
      <c r="E96" s="1" t="s">
        <v>50</v>
      </c>
      <c r="F96" s="1" t="n">
        <v>3532.05</v>
      </c>
      <c r="I96" s="1" t="n">
        <v>4635.9</v>
      </c>
      <c r="J96" s="1" t="n">
        <v>492.5</v>
      </c>
      <c r="K96" s="1" t="n">
        <v>350</v>
      </c>
      <c r="L96" s="1" t="n">
        <v>352.5</v>
      </c>
      <c r="M96" s="1" t="n">
        <v>0</v>
      </c>
      <c r="N96" s="1" t="n">
        <v>0</v>
      </c>
      <c r="O96" s="1" t="n">
        <v>90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Z96" s="1" t="n">
        <v>0</v>
      </c>
      <c r="AA96" s="1" t="n">
        <v>362.6</v>
      </c>
      <c r="AC96" s="1" t="n">
        <v>342.5</v>
      </c>
      <c r="AD96" s="1" t="n">
        <v>0</v>
      </c>
      <c r="AE96" s="1" t="n">
        <v>0</v>
      </c>
      <c r="AF96" s="1" t="n">
        <v>0</v>
      </c>
      <c r="AG96" s="1" t="n">
        <v>2354.7</v>
      </c>
      <c r="AH96" s="1" t="n">
        <v>1177.35</v>
      </c>
      <c r="AI96" s="1" t="n">
        <v>0</v>
      </c>
      <c r="AJ96" s="1" t="n">
        <v>510</v>
      </c>
      <c r="AK96" s="1" t="n">
        <v>15010.1</v>
      </c>
      <c r="AL96" s="1" t="n">
        <v>3430.43</v>
      </c>
      <c r="AM96" s="1" t="n">
        <v>11579.67</v>
      </c>
    </row>
    <row r="97" customFormat="false" ht="16.5" hidden="false" customHeight="false" outlineLevel="0" collapsed="false">
      <c r="A97" s="1" t="s">
        <v>174</v>
      </c>
      <c r="B97" s="1" t="s">
        <v>49</v>
      </c>
      <c r="C97" s="1" t="s">
        <v>44</v>
      </c>
      <c r="D97" s="2" t="n">
        <v>7</v>
      </c>
      <c r="E97" s="1" t="s">
        <v>45</v>
      </c>
      <c r="F97" s="1" t="n">
        <v>3770.7</v>
      </c>
      <c r="I97" s="1" t="n">
        <v>5027.54</v>
      </c>
      <c r="J97" s="1" t="n">
        <v>492.5</v>
      </c>
      <c r="K97" s="1" t="n">
        <v>0</v>
      </c>
      <c r="L97" s="1" t="n">
        <v>352.5</v>
      </c>
      <c r="M97" s="1" t="n">
        <v>92.5</v>
      </c>
      <c r="N97" s="1" t="n">
        <v>920.85</v>
      </c>
      <c r="O97" s="1" t="n">
        <v>900</v>
      </c>
      <c r="P97" s="1" t="n">
        <v>284.57</v>
      </c>
      <c r="Q97" s="1" t="n">
        <v>433.63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483.5</v>
      </c>
      <c r="W97" s="1" t="n">
        <v>0</v>
      </c>
      <c r="X97" s="1" t="n">
        <v>0</v>
      </c>
      <c r="Z97" s="1" t="n">
        <v>1139.33</v>
      </c>
      <c r="AA97" s="1" t="n">
        <v>526.99</v>
      </c>
      <c r="AC97" s="1" t="n">
        <v>342.5</v>
      </c>
      <c r="AD97" s="1" t="n">
        <v>0</v>
      </c>
      <c r="AE97" s="1" t="n">
        <v>0</v>
      </c>
      <c r="AF97" s="1" t="n">
        <v>0</v>
      </c>
      <c r="AG97" s="1" t="n">
        <v>2513.8</v>
      </c>
      <c r="AH97" s="1" t="n">
        <v>1256.9</v>
      </c>
      <c r="AI97" s="1" t="n">
        <v>0</v>
      </c>
      <c r="AJ97" s="1" t="n">
        <v>510</v>
      </c>
      <c r="AK97" s="1" t="n">
        <v>19047.81</v>
      </c>
      <c r="AL97" s="1" t="n">
        <v>5788.44</v>
      </c>
      <c r="AM97" s="1" t="n">
        <v>13259.37</v>
      </c>
    </row>
    <row r="98" customFormat="false" ht="16.5" hidden="false" customHeight="false" outlineLevel="0" collapsed="false">
      <c r="A98" s="1" t="s">
        <v>175</v>
      </c>
      <c r="B98" s="1" t="s">
        <v>104</v>
      </c>
      <c r="C98" s="1" t="s">
        <v>59</v>
      </c>
      <c r="D98" s="2" t="n">
        <v>3</v>
      </c>
      <c r="E98" s="1" t="s">
        <v>50</v>
      </c>
      <c r="F98" s="1" t="n">
        <v>3629.7</v>
      </c>
      <c r="I98" s="1" t="n">
        <v>4762.56</v>
      </c>
      <c r="J98" s="1" t="n">
        <v>492.5</v>
      </c>
      <c r="K98" s="1" t="n">
        <v>0</v>
      </c>
      <c r="L98" s="1" t="n">
        <v>352.5</v>
      </c>
      <c r="M98" s="1" t="n">
        <v>92.5</v>
      </c>
      <c r="N98" s="1" t="n">
        <v>0</v>
      </c>
      <c r="O98" s="1" t="n">
        <v>900</v>
      </c>
      <c r="P98" s="1" t="n">
        <v>197.88</v>
      </c>
      <c r="Q98" s="1" t="n">
        <v>417.42</v>
      </c>
      <c r="R98" s="1" t="n">
        <v>0</v>
      </c>
      <c r="S98" s="1" t="n">
        <v>0</v>
      </c>
      <c r="T98" s="1" t="n">
        <v>483.96</v>
      </c>
      <c r="U98" s="1" t="n">
        <v>0</v>
      </c>
      <c r="V98" s="1" t="n">
        <v>465.42</v>
      </c>
      <c r="W98" s="1" t="n">
        <v>0</v>
      </c>
      <c r="X98" s="1" t="n">
        <v>0</v>
      </c>
      <c r="Z98" s="1" t="n">
        <v>0</v>
      </c>
      <c r="AA98" s="1" t="n">
        <v>376.38</v>
      </c>
      <c r="AC98" s="1" t="n">
        <v>342.5</v>
      </c>
      <c r="AD98" s="1" t="n">
        <v>2903.76</v>
      </c>
      <c r="AE98" s="1" t="n">
        <v>0</v>
      </c>
      <c r="AF98" s="1" t="n">
        <v>0</v>
      </c>
      <c r="AG98" s="1" t="n">
        <v>2419.8</v>
      </c>
      <c r="AH98" s="1" t="n">
        <v>1209.9</v>
      </c>
      <c r="AI98" s="1" t="n">
        <v>0</v>
      </c>
      <c r="AJ98" s="1" t="n">
        <v>510</v>
      </c>
      <c r="AK98" s="1" t="n">
        <v>19556.78</v>
      </c>
      <c r="AL98" s="1" t="n">
        <v>3912.48</v>
      </c>
      <c r="AM98" s="1" t="n">
        <v>15644.3</v>
      </c>
    </row>
    <row r="99" customFormat="false" ht="16.5" hidden="false" customHeight="false" outlineLevel="0" collapsed="false">
      <c r="A99" s="1" t="s">
        <v>176</v>
      </c>
      <c r="B99" s="1" t="s">
        <v>106</v>
      </c>
      <c r="C99" s="1" t="s">
        <v>44</v>
      </c>
      <c r="D99" s="2" t="n">
        <v>7</v>
      </c>
      <c r="E99" s="1" t="s">
        <v>45</v>
      </c>
      <c r="F99" s="1" t="n">
        <v>3770.7</v>
      </c>
      <c r="I99" s="1" t="n">
        <v>5027.54</v>
      </c>
      <c r="J99" s="1" t="n">
        <v>492.5</v>
      </c>
      <c r="K99" s="1" t="n">
        <v>0</v>
      </c>
      <c r="L99" s="1" t="n">
        <v>352.5</v>
      </c>
      <c r="M99" s="1" t="n">
        <v>0</v>
      </c>
      <c r="N99" s="1" t="n">
        <v>920.85</v>
      </c>
      <c r="O99" s="1" t="n">
        <v>90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754.14</v>
      </c>
      <c r="Z99" s="1" t="n">
        <v>1139.33</v>
      </c>
      <c r="AA99" s="1" t="n">
        <v>526.99</v>
      </c>
      <c r="AC99" s="1" t="n">
        <v>342.5</v>
      </c>
      <c r="AD99" s="1" t="n">
        <v>0</v>
      </c>
      <c r="AE99" s="1" t="n">
        <v>0</v>
      </c>
      <c r="AF99" s="1" t="n">
        <v>0</v>
      </c>
      <c r="AG99" s="1" t="n">
        <v>2513.8</v>
      </c>
      <c r="AH99" s="1" t="n">
        <v>1256.9</v>
      </c>
      <c r="AI99" s="1" t="n">
        <v>0</v>
      </c>
      <c r="AJ99" s="1" t="n">
        <v>510</v>
      </c>
      <c r="AK99" s="1" t="n">
        <v>18507.75</v>
      </c>
      <c r="AL99" s="1" t="n">
        <v>3410.95</v>
      </c>
      <c r="AM99" s="1" t="n">
        <v>15096.8</v>
      </c>
    </row>
    <row r="100" customFormat="false" ht="16.5" hidden="false" customHeight="false" outlineLevel="0" collapsed="false">
      <c r="A100" s="1" t="s">
        <v>177</v>
      </c>
      <c r="B100" s="1" t="s">
        <v>111</v>
      </c>
      <c r="C100" s="1" t="s">
        <v>59</v>
      </c>
      <c r="D100" s="2" t="n">
        <v>3</v>
      </c>
      <c r="E100" s="1" t="s">
        <v>45</v>
      </c>
      <c r="F100" s="1" t="n">
        <v>3629.7</v>
      </c>
      <c r="I100" s="1" t="n">
        <v>4762.56</v>
      </c>
      <c r="J100" s="1" t="n">
        <v>492.5</v>
      </c>
      <c r="K100" s="1" t="n">
        <v>0</v>
      </c>
      <c r="L100" s="1" t="n">
        <v>352.5</v>
      </c>
      <c r="M100" s="1" t="n">
        <v>142.5</v>
      </c>
      <c r="N100" s="1" t="n">
        <v>0</v>
      </c>
      <c r="O100" s="1" t="n">
        <v>900</v>
      </c>
      <c r="P100" s="1" t="n">
        <v>728.63</v>
      </c>
      <c r="Q100" s="1" t="n">
        <v>417.42</v>
      </c>
      <c r="R100" s="1" t="n">
        <v>0</v>
      </c>
      <c r="S100" s="1" t="n">
        <v>0</v>
      </c>
      <c r="T100" s="1" t="n">
        <v>483.96</v>
      </c>
      <c r="U100" s="1" t="n">
        <v>0</v>
      </c>
      <c r="V100" s="1" t="n">
        <v>465.42</v>
      </c>
      <c r="W100" s="1" t="n">
        <v>0</v>
      </c>
      <c r="X100" s="1" t="n">
        <v>0</v>
      </c>
      <c r="Z100" s="1" t="n">
        <v>0</v>
      </c>
      <c r="AA100" s="1" t="n">
        <v>376.38</v>
      </c>
      <c r="AC100" s="1" t="n">
        <v>342.5</v>
      </c>
      <c r="AD100" s="1" t="n">
        <v>2903.76</v>
      </c>
      <c r="AE100" s="1" t="n">
        <v>1209.9</v>
      </c>
      <c r="AF100" s="1" t="n">
        <v>0</v>
      </c>
      <c r="AG100" s="1" t="n">
        <v>2419.8</v>
      </c>
      <c r="AH100" s="1" t="n">
        <v>1209.9</v>
      </c>
      <c r="AI100" s="1" t="n">
        <v>0</v>
      </c>
      <c r="AJ100" s="1" t="n">
        <v>510</v>
      </c>
      <c r="AK100" s="1" t="n">
        <v>21347.43</v>
      </c>
      <c r="AL100" s="1" t="n">
        <v>5676.52</v>
      </c>
      <c r="AM100" s="1" t="n">
        <v>15670.91</v>
      </c>
    </row>
    <row r="101" customFormat="false" ht="16.5" hidden="false" customHeight="false" outlineLevel="0" collapsed="false">
      <c r="A101" s="1" t="s">
        <v>178</v>
      </c>
      <c r="B101" s="1" t="s">
        <v>55</v>
      </c>
      <c r="C101" s="1" t="s">
        <v>56</v>
      </c>
      <c r="D101" s="2" t="n">
        <v>5</v>
      </c>
      <c r="E101" s="1" t="s">
        <v>50</v>
      </c>
      <c r="F101" s="1" t="n">
        <v>3818.1</v>
      </c>
      <c r="I101" s="1" t="n">
        <v>5013.9</v>
      </c>
      <c r="J101" s="1" t="n">
        <v>492.5</v>
      </c>
      <c r="K101" s="1" t="n">
        <v>0</v>
      </c>
      <c r="L101" s="1" t="n">
        <v>352.5</v>
      </c>
      <c r="M101" s="1" t="n">
        <v>117.5</v>
      </c>
      <c r="N101" s="1" t="n">
        <v>0</v>
      </c>
      <c r="O101" s="1" t="n">
        <v>900</v>
      </c>
      <c r="P101" s="1" t="n">
        <v>493.4</v>
      </c>
      <c r="Q101" s="1" t="n">
        <v>439.08</v>
      </c>
      <c r="R101" s="1" t="n">
        <v>0</v>
      </c>
      <c r="S101" s="1" t="n">
        <v>0</v>
      </c>
      <c r="T101" s="1" t="n">
        <v>509.08</v>
      </c>
      <c r="U101" s="1" t="n">
        <v>0</v>
      </c>
      <c r="V101" s="1" t="n">
        <v>489.58</v>
      </c>
      <c r="W101" s="1" t="n">
        <v>0</v>
      </c>
      <c r="X101" s="1" t="n">
        <v>0</v>
      </c>
      <c r="Z101" s="1" t="n">
        <v>0</v>
      </c>
      <c r="AA101" s="1" t="n">
        <v>403.72</v>
      </c>
      <c r="AC101" s="1" t="n">
        <v>342.5</v>
      </c>
      <c r="AD101" s="1" t="n">
        <v>3054.48</v>
      </c>
      <c r="AE101" s="1" t="n">
        <v>1272.7</v>
      </c>
      <c r="AF101" s="1" t="n">
        <v>0</v>
      </c>
      <c r="AG101" s="1" t="n">
        <v>2545.4</v>
      </c>
      <c r="AH101" s="1" t="n">
        <v>1272.7</v>
      </c>
      <c r="AI101" s="1" t="n">
        <v>0</v>
      </c>
      <c r="AJ101" s="1" t="n">
        <v>510</v>
      </c>
      <c r="AK101" s="1" t="n">
        <v>22027.14</v>
      </c>
      <c r="AL101" s="1" t="n">
        <v>6771.3</v>
      </c>
      <c r="AM101" s="1" t="n">
        <v>15255.84</v>
      </c>
    </row>
    <row r="102" customFormat="false" ht="16.5" hidden="false" customHeight="false" outlineLevel="0" collapsed="false">
      <c r="A102" s="1" t="s">
        <v>179</v>
      </c>
      <c r="B102" s="1" t="s">
        <v>106</v>
      </c>
      <c r="C102" s="1" t="s">
        <v>44</v>
      </c>
      <c r="D102" s="2" t="n">
        <v>7</v>
      </c>
      <c r="E102" s="1" t="s">
        <v>50</v>
      </c>
      <c r="F102" s="1" t="n">
        <v>3770.7</v>
      </c>
      <c r="I102" s="1" t="n">
        <v>5027.54</v>
      </c>
      <c r="J102" s="1" t="n">
        <v>492.5</v>
      </c>
      <c r="K102" s="1" t="n">
        <v>0</v>
      </c>
      <c r="L102" s="1" t="n">
        <v>352.5</v>
      </c>
      <c r="M102" s="1" t="n">
        <v>130</v>
      </c>
      <c r="N102" s="1" t="n">
        <v>920.85</v>
      </c>
      <c r="O102" s="1" t="n">
        <v>900</v>
      </c>
      <c r="P102" s="1" t="n">
        <v>661.85</v>
      </c>
      <c r="Q102" s="1" t="n">
        <v>433.63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483.5</v>
      </c>
      <c r="W102" s="1" t="n">
        <v>0</v>
      </c>
      <c r="X102" s="1" t="n">
        <v>0</v>
      </c>
      <c r="Z102" s="1" t="n">
        <v>1139.33</v>
      </c>
      <c r="AA102" s="1" t="n">
        <v>526.99</v>
      </c>
      <c r="AC102" s="1" t="n">
        <v>342.5</v>
      </c>
      <c r="AD102" s="1" t="n">
        <v>0</v>
      </c>
      <c r="AE102" s="1" t="n">
        <v>0</v>
      </c>
      <c r="AF102" s="1" t="n">
        <v>0</v>
      </c>
      <c r="AG102" s="1" t="n">
        <v>2513.8</v>
      </c>
      <c r="AH102" s="1" t="n">
        <v>1256.9</v>
      </c>
      <c r="AI102" s="1" t="n">
        <v>304.71</v>
      </c>
      <c r="AJ102" s="1" t="n">
        <v>510</v>
      </c>
      <c r="AK102" s="1" t="n">
        <v>19767.3</v>
      </c>
      <c r="AL102" s="1" t="n">
        <v>6166.66</v>
      </c>
      <c r="AM102" s="1" t="n">
        <v>13600.64</v>
      </c>
    </row>
    <row r="103" customFormat="false" ht="16.5" hidden="false" customHeight="false" outlineLevel="0" collapsed="false">
      <c r="A103" s="1" t="s">
        <v>180</v>
      </c>
      <c r="B103" s="1" t="s">
        <v>52</v>
      </c>
      <c r="C103" s="1" t="s">
        <v>56</v>
      </c>
      <c r="D103" s="2" t="n">
        <v>5</v>
      </c>
      <c r="E103" s="1" t="s">
        <v>50</v>
      </c>
      <c r="F103" s="1" t="n">
        <v>3818.1</v>
      </c>
      <c r="I103" s="1" t="n">
        <v>4986.9</v>
      </c>
      <c r="J103" s="1" t="n">
        <v>492.5</v>
      </c>
      <c r="K103" s="1" t="n">
        <v>0</v>
      </c>
      <c r="L103" s="1" t="n">
        <v>352.5</v>
      </c>
      <c r="M103" s="1" t="n">
        <v>142.5</v>
      </c>
      <c r="N103" s="1" t="n">
        <v>0</v>
      </c>
      <c r="O103" s="1" t="n">
        <v>900</v>
      </c>
      <c r="P103" s="1" t="n">
        <v>812.02</v>
      </c>
      <c r="Q103" s="1" t="n">
        <v>439.08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489.58</v>
      </c>
      <c r="W103" s="1" t="n">
        <v>0</v>
      </c>
      <c r="X103" s="1" t="n">
        <v>0</v>
      </c>
      <c r="Z103" s="1" t="n">
        <v>0</v>
      </c>
      <c r="AA103" s="1" t="n">
        <v>400.79</v>
      </c>
      <c r="AC103" s="1" t="n">
        <v>342.5</v>
      </c>
      <c r="AD103" s="1" t="n">
        <v>0</v>
      </c>
      <c r="AE103" s="1" t="n">
        <v>0</v>
      </c>
      <c r="AF103" s="1" t="n">
        <v>0</v>
      </c>
      <c r="AG103" s="1" t="n">
        <v>1527.24</v>
      </c>
      <c r="AH103" s="1" t="n">
        <v>1219.67</v>
      </c>
      <c r="AI103" s="1" t="n">
        <v>0</v>
      </c>
      <c r="AJ103" s="1" t="n">
        <v>510</v>
      </c>
      <c r="AK103" s="1" t="n">
        <v>16433.38</v>
      </c>
      <c r="AL103" s="1" t="n">
        <v>4078.95</v>
      </c>
      <c r="AM103" s="1" t="n">
        <v>12354.43</v>
      </c>
    </row>
    <row r="104" customFormat="false" ht="16.5" hidden="false" customHeight="false" outlineLevel="0" collapsed="false">
      <c r="A104" s="1" t="s">
        <v>181</v>
      </c>
      <c r="B104" s="1" t="s">
        <v>79</v>
      </c>
      <c r="C104" s="1" t="s">
        <v>44</v>
      </c>
      <c r="D104" s="2" t="n">
        <v>7</v>
      </c>
      <c r="E104" s="1" t="s">
        <v>45</v>
      </c>
      <c r="F104" s="1" t="n">
        <v>3770.7</v>
      </c>
      <c r="I104" s="1" t="n">
        <v>5027.54</v>
      </c>
      <c r="J104" s="1" t="n">
        <v>492.5</v>
      </c>
      <c r="K104" s="1" t="n">
        <v>1050</v>
      </c>
      <c r="L104" s="1" t="n">
        <v>352.5</v>
      </c>
      <c r="M104" s="1" t="n">
        <v>130</v>
      </c>
      <c r="N104" s="1" t="n">
        <v>920.85</v>
      </c>
      <c r="O104" s="1" t="n">
        <v>900</v>
      </c>
      <c r="P104" s="1" t="n">
        <v>586.43</v>
      </c>
      <c r="Q104" s="1" t="n">
        <v>433.63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483.5</v>
      </c>
      <c r="W104" s="1" t="n">
        <v>0</v>
      </c>
      <c r="X104" s="1" t="n">
        <v>0</v>
      </c>
      <c r="Z104" s="1" t="n">
        <v>1139.33</v>
      </c>
      <c r="AA104" s="1" t="n">
        <v>526.99</v>
      </c>
      <c r="AC104" s="1" t="n">
        <v>342.5</v>
      </c>
      <c r="AD104" s="1" t="n">
        <v>0</v>
      </c>
      <c r="AE104" s="1" t="n">
        <v>0</v>
      </c>
      <c r="AF104" s="1" t="n">
        <v>0</v>
      </c>
      <c r="AG104" s="1" t="n">
        <v>1508.28</v>
      </c>
      <c r="AH104" s="1" t="n">
        <v>1256.9</v>
      </c>
      <c r="AI104" s="1" t="n">
        <v>0</v>
      </c>
      <c r="AJ104" s="1" t="n">
        <v>510</v>
      </c>
      <c r="AK104" s="1" t="n">
        <v>19431.65</v>
      </c>
      <c r="AL104" s="1" t="n">
        <v>5868.07</v>
      </c>
      <c r="AM104" s="1" t="n">
        <v>13563.58</v>
      </c>
    </row>
    <row r="105" customFormat="false" ht="16.5" hidden="false" customHeight="false" outlineLevel="0" collapsed="false">
      <c r="A105" s="1" t="s">
        <v>182</v>
      </c>
      <c r="B105" s="1" t="s">
        <v>52</v>
      </c>
      <c r="C105" s="1" t="s">
        <v>91</v>
      </c>
      <c r="D105" s="2" t="n">
        <v>2</v>
      </c>
      <c r="E105" s="1" t="s">
        <v>45</v>
      </c>
      <c r="F105" s="1" t="n">
        <v>3532.05</v>
      </c>
      <c r="I105" s="1" t="n">
        <v>4635.9</v>
      </c>
      <c r="J105" s="1" t="n">
        <v>492.5</v>
      </c>
      <c r="K105" s="1" t="n">
        <v>0</v>
      </c>
      <c r="L105" s="1" t="n">
        <v>352.5</v>
      </c>
      <c r="M105" s="1" t="n">
        <v>0</v>
      </c>
      <c r="N105" s="1" t="n">
        <v>0</v>
      </c>
      <c r="O105" s="1" t="n">
        <v>90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470.94</v>
      </c>
      <c r="U105" s="1" t="n">
        <v>0</v>
      </c>
      <c r="V105" s="1" t="n">
        <v>0</v>
      </c>
      <c r="W105" s="1" t="n">
        <v>0</v>
      </c>
      <c r="X105" s="1" t="n">
        <v>0</v>
      </c>
      <c r="Z105" s="1" t="n">
        <v>0</v>
      </c>
      <c r="AA105" s="1" t="n">
        <v>362.6</v>
      </c>
      <c r="AC105" s="1" t="n">
        <v>342.5</v>
      </c>
      <c r="AD105" s="1" t="n">
        <v>2825.64</v>
      </c>
      <c r="AE105" s="1" t="n">
        <v>1177.35</v>
      </c>
      <c r="AF105" s="1" t="n">
        <v>0</v>
      </c>
      <c r="AG105" s="1" t="n">
        <v>2354.7</v>
      </c>
      <c r="AH105" s="1" t="n">
        <v>1177.35</v>
      </c>
      <c r="AI105" s="1" t="n">
        <v>0</v>
      </c>
      <c r="AJ105" s="1" t="n">
        <v>510</v>
      </c>
      <c r="AK105" s="1" t="n">
        <v>19134.03</v>
      </c>
      <c r="AL105" s="1" t="n">
        <v>4235.86</v>
      </c>
      <c r="AM105" s="1" t="n">
        <v>14898.17</v>
      </c>
    </row>
    <row r="106" customFormat="false" ht="16.5" hidden="false" customHeight="false" outlineLevel="0" collapsed="false">
      <c r="A106" s="1" t="s">
        <v>183</v>
      </c>
      <c r="B106" s="1" t="s">
        <v>43</v>
      </c>
      <c r="C106" s="1" t="s">
        <v>44</v>
      </c>
      <c r="D106" s="2" t="n">
        <v>7</v>
      </c>
      <c r="E106" s="1" t="s">
        <v>50</v>
      </c>
      <c r="F106" s="1" t="n">
        <v>3770.7</v>
      </c>
      <c r="I106" s="1" t="n">
        <v>5027.54</v>
      </c>
      <c r="J106" s="1" t="n">
        <v>492.5</v>
      </c>
      <c r="K106" s="1" t="n">
        <v>0</v>
      </c>
      <c r="L106" s="1" t="n">
        <v>352.5</v>
      </c>
      <c r="M106" s="1" t="n">
        <v>142.5</v>
      </c>
      <c r="N106" s="1" t="n">
        <v>920.85</v>
      </c>
      <c r="O106" s="1" t="n">
        <v>900</v>
      </c>
      <c r="P106" s="1" t="n">
        <v>762.47</v>
      </c>
      <c r="Q106" s="1" t="n">
        <v>433.63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Z106" s="1" t="n">
        <v>1139.33</v>
      </c>
      <c r="AA106" s="1" t="n">
        <v>526.99</v>
      </c>
      <c r="AC106" s="1" t="n">
        <v>342.5</v>
      </c>
      <c r="AD106" s="1" t="n">
        <v>0</v>
      </c>
      <c r="AE106" s="1" t="n">
        <v>0</v>
      </c>
      <c r="AF106" s="1" t="n">
        <v>0</v>
      </c>
      <c r="AG106" s="1" t="n">
        <v>2513.8</v>
      </c>
      <c r="AH106" s="1" t="n">
        <v>1256.9</v>
      </c>
      <c r="AI106" s="1" t="n">
        <v>0</v>
      </c>
      <c r="AJ106" s="1" t="n">
        <v>510</v>
      </c>
      <c r="AK106" s="1" t="n">
        <v>19092.21</v>
      </c>
      <c r="AL106" s="1" t="n">
        <v>3560.58</v>
      </c>
      <c r="AM106" s="1" t="n">
        <v>15531.63</v>
      </c>
    </row>
    <row r="107" customFormat="false" ht="16.5" hidden="false" customHeight="false" outlineLevel="0" collapsed="false">
      <c r="A107" s="1" t="s">
        <v>184</v>
      </c>
      <c r="B107" s="1" t="s">
        <v>49</v>
      </c>
      <c r="C107" s="1" t="s">
        <v>44</v>
      </c>
      <c r="D107" s="2" t="n">
        <v>7</v>
      </c>
      <c r="E107" s="1" t="s">
        <v>45</v>
      </c>
      <c r="F107" s="1" t="n">
        <v>3770.7</v>
      </c>
      <c r="I107" s="1" t="n">
        <v>5027.54</v>
      </c>
      <c r="J107" s="1" t="n">
        <v>492.5</v>
      </c>
      <c r="K107" s="1" t="n">
        <v>0</v>
      </c>
      <c r="L107" s="1" t="n">
        <v>352.5</v>
      </c>
      <c r="M107" s="1" t="n">
        <v>142.5</v>
      </c>
      <c r="N107" s="1" t="n">
        <v>920.85</v>
      </c>
      <c r="O107" s="1" t="n">
        <v>900</v>
      </c>
      <c r="P107" s="1" t="n">
        <v>800.17</v>
      </c>
      <c r="Q107" s="1" t="n">
        <v>433.63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483.5</v>
      </c>
      <c r="W107" s="1" t="n">
        <v>0</v>
      </c>
      <c r="X107" s="1" t="n">
        <v>0</v>
      </c>
      <c r="Z107" s="1" t="n">
        <v>1139.33</v>
      </c>
      <c r="AA107" s="1" t="n">
        <v>526.99</v>
      </c>
      <c r="AC107" s="1" t="n">
        <v>342.5</v>
      </c>
      <c r="AD107" s="1" t="n">
        <v>0</v>
      </c>
      <c r="AE107" s="1" t="n">
        <v>0</v>
      </c>
      <c r="AF107" s="1" t="n">
        <v>0</v>
      </c>
      <c r="AG107" s="1" t="n">
        <v>2513.8</v>
      </c>
      <c r="AH107" s="1" t="n">
        <v>1256.9</v>
      </c>
      <c r="AI107" s="1" t="n">
        <v>0</v>
      </c>
      <c r="AJ107" s="1" t="n">
        <v>510</v>
      </c>
      <c r="AK107" s="1" t="n">
        <v>19613.41</v>
      </c>
      <c r="AL107" s="1" t="n">
        <v>3683.16</v>
      </c>
      <c r="AM107" s="1" t="n">
        <v>15930.25</v>
      </c>
    </row>
    <row r="108" customFormat="false" ht="16.5" hidden="false" customHeight="false" outlineLevel="0" collapsed="false">
      <c r="A108" s="1" t="s">
        <v>185</v>
      </c>
      <c r="B108" s="1" t="s">
        <v>85</v>
      </c>
      <c r="C108" s="1" t="s">
        <v>44</v>
      </c>
      <c r="D108" s="2" t="n">
        <v>7</v>
      </c>
      <c r="E108" s="1" t="s">
        <v>50</v>
      </c>
      <c r="F108" s="1" t="n">
        <v>3770.7</v>
      </c>
      <c r="I108" s="1" t="n">
        <v>5027.54</v>
      </c>
      <c r="J108" s="1" t="n">
        <v>492.5</v>
      </c>
      <c r="K108" s="1" t="n">
        <v>0</v>
      </c>
      <c r="L108" s="1" t="n">
        <v>352.5</v>
      </c>
      <c r="M108" s="1" t="n">
        <v>142.5</v>
      </c>
      <c r="N108" s="1" t="n">
        <v>920.85</v>
      </c>
      <c r="O108" s="1" t="n">
        <v>900</v>
      </c>
      <c r="P108" s="1" t="n">
        <v>837.88</v>
      </c>
      <c r="Q108" s="1" t="n">
        <v>433.63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483.5</v>
      </c>
      <c r="W108" s="1" t="n">
        <v>0</v>
      </c>
      <c r="X108" s="1" t="n">
        <v>0</v>
      </c>
      <c r="Z108" s="1" t="n">
        <v>1139.33</v>
      </c>
      <c r="AA108" s="1" t="n">
        <v>526.99</v>
      </c>
      <c r="AC108" s="1" t="n">
        <v>342.5</v>
      </c>
      <c r="AD108" s="1" t="n">
        <v>0</v>
      </c>
      <c r="AE108" s="1" t="n">
        <v>0</v>
      </c>
      <c r="AF108" s="1" t="n">
        <v>0</v>
      </c>
      <c r="AG108" s="1" t="n">
        <v>2513.8</v>
      </c>
      <c r="AH108" s="1" t="n">
        <v>1256.9</v>
      </c>
      <c r="AI108" s="1" t="n">
        <v>0</v>
      </c>
      <c r="AJ108" s="1" t="n">
        <v>510</v>
      </c>
      <c r="AK108" s="1" t="n">
        <v>19651.12</v>
      </c>
      <c r="AL108" s="1" t="n">
        <v>5144.49</v>
      </c>
      <c r="AM108" s="1" t="n">
        <v>14506.63</v>
      </c>
    </row>
    <row r="109" customFormat="false" ht="16.5" hidden="false" customHeight="false" outlineLevel="0" collapsed="false">
      <c r="A109" s="1" t="s">
        <v>186</v>
      </c>
      <c r="B109" s="1" t="s">
        <v>85</v>
      </c>
      <c r="C109" s="1" t="s">
        <v>44</v>
      </c>
      <c r="D109" s="2" t="n">
        <v>7</v>
      </c>
      <c r="E109" s="1" t="s">
        <v>50</v>
      </c>
      <c r="F109" s="1" t="n">
        <v>3770.7</v>
      </c>
      <c r="I109" s="1" t="n">
        <v>5027.54</v>
      </c>
      <c r="J109" s="1" t="n">
        <v>492.5</v>
      </c>
      <c r="K109" s="1" t="n">
        <v>0</v>
      </c>
      <c r="L109" s="1" t="n">
        <v>352.5</v>
      </c>
      <c r="M109" s="1" t="n">
        <v>117.5</v>
      </c>
      <c r="N109" s="1" t="n">
        <v>920.85</v>
      </c>
      <c r="O109" s="1" t="n">
        <v>900</v>
      </c>
      <c r="P109" s="1" t="n">
        <v>523.52</v>
      </c>
      <c r="Q109" s="1" t="n">
        <v>433.63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1" t="n">
        <v>1139.33</v>
      </c>
      <c r="AA109" s="1" t="n">
        <v>526.99</v>
      </c>
      <c r="AC109" s="1" t="n">
        <v>342.5</v>
      </c>
      <c r="AD109" s="1" t="n">
        <v>0</v>
      </c>
      <c r="AE109" s="1" t="n">
        <v>0</v>
      </c>
      <c r="AF109" s="1" t="n">
        <v>0</v>
      </c>
      <c r="AG109" s="1" t="n">
        <v>2513.8</v>
      </c>
      <c r="AH109" s="1" t="n">
        <v>1256.9</v>
      </c>
      <c r="AI109" s="1" t="n">
        <v>0</v>
      </c>
      <c r="AJ109" s="1" t="n">
        <v>510</v>
      </c>
      <c r="AK109" s="1" t="n">
        <v>18828.26</v>
      </c>
      <c r="AL109" s="1" t="n">
        <v>5853.02</v>
      </c>
      <c r="AM109" s="1" t="n">
        <v>12975.24</v>
      </c>
    </row>
    <row r="110" customFormat="false" ht="16.5" hidden="false" customHeight="false" outlineLevel="0" collapsed="false">
      <c r="A110" s="1" t="s">
        <v>187</v>
      </c>
      <c r="B110" s="1" t="s">
        <v>65</v>
      </c>
      <c r="C110" s="1" t="s">
        <v>44</v>
      </c>
      <c r="D110" s="2" t="n">
        <v>7</v>
      </c>
      <c r="E110" s="1" t="s">
        <v>45</v>
      </c>
      <c r="F110" s="1" t="n">
        <v>3770.7</v>
      </c>
      <c r="I110" s="1" t="n">
        <v>5027.54</v>
      </c>
      <c r="J110" s="1" t="n">
        <v>492.5</v>
      </c>
      <c r="K110" s="1" t="n">
        <v>1400</v>
      </c>
      <c r="L110" s="1" t="n">
        <v>352.5</v>
      </c>
      <c r="M110" s="1" t="n">
        <v>92.5</v>
      </c>
      <c r="N110" s="1" t="n">
        <v>920.85</v>
      </c>
      <c r="O110" s="1" t="n">
        <v>900</v>
      </c>
      <c r="P110" s="1" t="n">
        <v>246.86</v>
      </c>
      <c r="Q110" s="1" t="n">
        <v>433.63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483.5</v>
      </c>
      <c r="W110" s="1" t="n">
        <v>0</v>
      </c>
      <c r="X110" s="1" t="n">
        <v>0</v>
      </c>
      <c r="Z110" s="1" t="n">
        <v>1139.33</v>
      </c>
      <c r="AA110" s="1" t="n">
        <v>526.99</v>
      </c>
      <c r="AC110" s="1" t="n">
        <v>342.5</v>
      </c>
      <c r="AD110" s="1" t="n">
        <v>0</v>
      </c>
      <c r="AE110" s="1" t="n">
        <v>0</v>
      </c>
      <c r="AF110" s="1" t="n">
        <v>0</v>
      </c>
      <c r="AG110" s="1" t="n">
        <v>2513.8</v>
      </c>
      <c r="AH110" s="1" t="n">
        <v>1256.9</v>
      </c>
      <c r="AI110" s="1" t="n">
        <v>0</v>
      </c>
      <c r="AJ110" s="1" t="n">
        <v>510</v>
      </c>
      <c r="AK110" s="1" t="n">
        <v>20410.1</v>
      </c>
      <c r="AL110" s="1" t="n">
        <v>3865.24</v>
      </c>
      <c r="AM110" s="1" t="n">
        <v>16544.86</v>
      </c>
    </row>
    <row r="111" customFormat="false" ht="16.5" hidden="false" customHeight="false" outlineLevel="0" collapsed="false">
      <c r="A111" s="1" t="s">
        <v>188</v>
      </c>
      <c r="B111" s="1" t="s">
        <v>63</v>
      </c>
      <c r="C111" s="1" t="s">
        <v>44</v>
      </c>
      <c r="D111" s="2" t="n">
        <v>7</v>
      </c>
      <c r="E111" s="1" t="s">
        <v>50</v>
      </c>
      <c r="F111" s="1" t="n">
        <v>4075.8</v>
      </c>
      <c r="I111" s="1" t="n">
        <v>5434.47</v>
      </c>
      <c r="J111" s="1" t="n">
        <v>492.5</v>
      </c>
      <c r="K111" s="1" t="n">
        <v>0</v>
      </c>
      <c r="L111" s="1" t="n">
        <v>352.5</v>
      </c>
      <c r="M111" s="1" t="n">
        <v>80</v>
      </c>
      <c r="N111" s="1" t="n">
        <v>1011.77</v>
      </c>
      <c r="O111" s="1" t="n">
        <v>900</v>
      </c>
      <c r="P111" s="1" t="n">
        <v>164.55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1" t="n">
        <v>1284.69</v>
      </c>
      <c r="AA111" s="1" t="n">
        <v>755.66</v>
      </c>
      <c r="AC111" s="1" t="n">
        <v>342.5</v>
      </c>
      <c r="AD111" s="1" t="n">
        <v>0</v>
      </c>
      <c r="AE111" s="1" t="n">
        <v>0</v>
      </c>
      <c r="AF111" s="1" t="n">
        <v>0</v>
      </c>
      <c r="AG111" s="1" t="n">
        <v>2717.2</v>
      </c>
      <c r="AH111" s="1" t="n">
        <v>1358.6</v>
      </c>
      <c r="AI111" s="1" t="n">
        <v>0</v>
      </c>
      <c r="AJ111" s="1" t="n">
        <v>510</v>
      </c>
      <c r="AK111" s="1" t="n">
        <v>19480.24</v>
      </c>
      <c r="AL111" s="1" t="n">
        <v>3738.16</v>
      </c>
      <c r="AM111" s="1" t="n">
        <v>15742.08</v>
      </c>
    </row>
    <row r="112" customFormat="false" ht="16.5" hidden="false" customHeight="false" outlineLevel="0" collapsed="false">
      <c r="A112" s="1" t="s">
        <v>189</v>
      </c>
      <c r="B112" s="1" t="s">
        <v>79</v>
      </c>
      <c r="C112" s="1" t="s">
        <v>44</v>
      </c>
      <c r="D112" s="2" t="n">
        <v>7</v>
      </c>
      <c r="E112" s="1" t="s">
        <v>50</v>
      </c>
      <c r="F112" s="1" t="n">
        <v>3770.7</v>
      </c>
      <c r="I112" s="1" t="n">
        <v>5027.54</v>
      </c>
      <c r="J112" s="1" t="n">
        <v>492.5</v>
      </c>
      <c r="K112" s="1" t="n">
        <v>0</v>
      </c>
      <c r="L112" s="1" t="n">
        <v>352.5</v>
      </c>
      <c r="M112" s="1" t="n">
        <v>0</v>
      </c>
      <c r="N112" s="1" t="n">
        <v>920.85</v>
      </c>
      <c r="O112" s="1" t="n">
        <v>90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Z112" s="1" t="n">
        <v>1139.33</v>
      </c>
      <c r="AA112" s="1" t="n">
        <v>526.99</v>
      </c>
      <c r="AC112" s="1" t="n">
        <v>342.5</v>
      </c>
      <c r="AD112" s="1" t="n">
        <v>0</v>
      </c>
      <c r="AE112" s="1" t="n">
        <v>0</v>
      </c>
      <c r="AF112" s="1" t="n">
        <v>0</v>
      </c>
      <c r="AG112" s="1" t="n">
        <v>2513.8</v>
      </c>
      <c r="AH112" s="1" t="n">
        <v>1256.9</v>
      </c>
      <c r="AI112" s="1" t="n">
        <v>0</v>
      </c>
      <c r="AJ112" s="1" t="n">
        <v>510</v>
      </c>
      <c r="AK112" s="1" t="n">
        <v>17753.61</v>
      </c>
      <c r="AL112" s="1" t="n">
        <v>5348.18</v>
      </c>
      <c r="AM112" s="1" t="n">
        <v>12405.43</v>
      </c>
    </row>
    <row r="113" customFormat="false" ht="16.5" hidden="false" customHeight="false" outlineLevel="0" collapsed="false">
      <c r="A113" s="1" t="s">
        <v>190</v>
      </c>
      <c r="B113" s="1" t="s">
        <v>72</v>
      </c>
      <c r="C113" s="1" t="s">
        <v>125</v>
      </c>
      <c r="D113" s="2" t="n">
        <v>2</v>
      </c>
      <c r="E113" s="1" t="s">
        <v>45</v>
      </c>
      <c r="F113" s="1" t="n">
        <v>3532.05</v>
      </c>
      <c r="I113" s="1" t="n">
        <v>4635.9</v>
      </c>
      <c r="J113" s="1" t="n">
        <v>492.5</v>
      </c>
      <c r="K113" s="1" t="n">
        <v>350</v>
      </c>
      <c r="L113" s="1" t="n">
        <v>352.5</v>
      </c>
      <c r="M113" s="1" t="n">
        <v>0</v>
      </c>
      <c r="N113" s="1" t="n">
        <v>0</v>
      </c>
      <c r="O113" s="1" t="n">
        <v>90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470.94</v>
      </c>
      <c r="U113" s="1" t="n">
        <v>0</v>
      </c>
      <c r="V113" s="1" t="n">
        <v>0</v>
      </c>
      <c r="W113" s="1" t="n">
        <v>0</v>
      </c>
      <c r="X113" s="1" t="n">
        <v>0</v>
      </c>
      <c r="Z113" s="1" t="n">
        <v>0</v>
      </c>
      <c r="AA113" s="1" t="n">
        <v>362.6</v>
      </c>
      <c r="AC113" s="1" t="n">
        <v>342.5</v>
      </c>
      <c r="AD113" s="1" t="n">
        <v>2825.64</v>
      </c>
      <c r="AE113" s="1" t="n">
        <v>1177.35</v>
      </c>
      <c r="AF113" s="1" t="n">
        <v>0</v>
      </c>
      <c r="AG113" s="1" t="n">
        <v>2354.7</v>
      </c>
      <c r="AH113" s="1" t="n">
        <v>1177.35</v>
      </c>
      <c r="AI113" s="1" t="n">
        <v>0</v>
      </c>
      <c r="AJ113" s="1" t="n">
        <v>510</v>
      </c>
      <c r="AK113" s="1" t="n">
        <v>19484.03</v>
      </c>
      <c r="AL113" s="1" t="n">
        <v>3817.43</v>
      </c>
      <c r="AM113" s="1" t="n">
        <v>15666.6</v>
      </c>
    </row>
    <row r="114" customFormat="false" ht="16.5" hidden="false" customHeight="false" outlineLevel="0" collapsed="false">
      <c r="A114" s="1" t="s">
        <v>191</v>
      </c>
      <c r="B114" s="1" t="s">
        <v>47</v>
      </c>
      <c r="C114" s="1" t="s">
        <v>44</v>
      </c>
      <c r="D114" s="2" t="n">
        <v>7</v>
      </c>
      <c r="E114" s="1" t="s">
        <v>50</v>
      </c>
      <c r="F114" s="1" t="n">
        <v>3770.7</v>
      </c>
      <c r="I114" s="1" t="n">
        <v>5027.54</v>
      </c>
      <c r="J114" s="1" t="n">
        <v>492.5</v>
      </c>
      <c r="K114" s="1" t="n">
        <v>0</v>
      </c>
      <c r="L114" s="1" t="n">
        <v>352.5</v>
      </c>
      <c r="M114" s="1" t="n">
        <v>142.5</v>
      </c>
      <c r="N114" s="1" t="n">
        <v>920.85</v>
      </c>
      <c r="O114" s="1" t="n">
        <v>900</v>
      </c>
      <c r="P114" s="1" t="n">
        <v>837.88</v>
      </c>
      <c r="Q114" s="1" t="n">
        <v>433.63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483.5</v>
      </c>
      <c r="W114" s="1" t="n">
        <v>0</v>
      </c>
      <c r="X114" s="1" t="n">
        <v>0</v>
      </c>
      <c r="Z114" s="1" t="n">
        <v>1139.33</v>
      </c>
      <c r="AA114" s="1" t="n">
        <v>526.99</v>
      </c>
      <c r="AC114" s="1" t="n">
        <v>342.5</v>
      </c>
      <c r="AD114" s="1" t="n">
        <v>0</v>
      </c>
      <c r="AE114" s="1" t="n">
        <v>0</v>
      </c>
      <c r="AF114" s="1" t="n">
        <v>0</v>
      </c>
      <c r="AG114" s="1" t="n">
        <v>2513.8</v>
      </c>
      <c r="AH114" s="1" t="n">
        <v>1256.9</v>
      </c>
      <c r="AI114" s="1" t="n">
        <v>0</v>
      </c>
      <c r="AJ114" s="1" t="n">
        <v>510</v>
      </c>
      <c r="AK114" s="1" t="n">
        <v>19651.12</v>
      </c>
      <c r="AL114" s="1" t="n">
        <v>3692.03</v>
      </c>
      <c r="AM114" s="1" t="n">
        <v>15959.09</v>
      </c>
    </row>
    <row r="115" customFormat="false" ht="16.5" hidden="false" customHeight="false" outlineLevel="0" collapsed="false">
      <c r="A115" s="1" t="s">
        <v>192</v>
      </c>
      <c r="B115" s="1" t="s">
        <v>113</v>
      </c>
      <c r="C115" s="1" t="s">
        <v>59</v>
      </c>
      <c r="D115" s="2" t="n">
        <v>3</v>
      </c>
      <c r="E115" s="1" t="s">
        <v>50</v>
      </c>
      <c r="F115" s="1" t="n">
        <v>3629.7</v>
      </c>
      <c r="I115" s="1" t="n">
        <v>4762.56</v>
      </c>
      <c r="J115" s="1" t="n">
        <v>492.5</v>
      </c>
      <c r="K115" s="1" t="n">
        <v>0</v>
      </c>
      <c r="L115" s="1" t="n">
        <v>352.5</v>
      </c>
      <c r="M115" s="1" t="n">
        <v>142.5</v>
      </c>
      <c r="N115" s="1" t="n">
        <v>0</v>
      </c>
      <c r="O115" s="1" t="n">
        <v>900</v>
      </c>
      <c r="P115" s="1" t="n">
        <v>837.52</v>
      </c>
      <c r="Q115" s="1" t="n">
        <v>417.42</v>
      </c>
      <c r="R115" s="1" t="n">
        <v>0</v>
      </c>
      <c r="S115" s="1" t="n">
        <v>0</v>
      </c>
      <c r="T115" s="1" t="n">
        <v>483.96</v>
      </c>
      <c r="U115" s="1" t="n">
        <v>0</v>
      </c>
      <c r="V115" s="1" t="n">
        <v>465.42</v>
      </c>
      <c r="W115" s="1" t="n">
        <v>0</v>
      </c>
      <c r="X115" s="1" t="n">
        <v>0</v>
      </c>
      <c r="Z115" s="1" t="n">
        <v>0</v>
      </c>
      <c r="AA115" s="1" t="n">
        <v>376.38</v>
      </c>
      <c r="AC115" s="1" t="n">
        <v>342.5</v>
      </c>
      <c r="AD115" s="1" t="n">
        <v>0</v>
      </c>
      <c r="AE115" s="1" t="n">
        <v>0</v>
      </c>
      <c r="AF115" s="1" t="n">
        <v>0</v>
      </c>
      <c r="AG115" s="1" t="n">
        <v>2419.8</v>
      </c>
      <c r="AH115" s="1" t="n">
        <v>1209.9</v>
      </c>
      <c r="AI115" s="1" t="n">
        <v>0</v>
      </c>
      <c r="AJ115" s="1" t="n">
        <v>510</v>
      </c>
      <c r="AK115" s="1" t="n">
        <v>17342.66</v>
      </c>
      <c r="AL115" s="1" t="n">
        <v>4573.08</v>
      </c>
      <c r="AM115" s="1" t="n">
        <v>12769.58</v>
      </c>
    </row>
    <row r="116" customFormat="false" ht="16.5" hidden="false" customHeight="false" outlineLevel="0" collapsed="false">
      <c r="A116" s="1" t="s">
        <v>193</v>
      </c>
      <c r="B116" s="1" t="s">
        <v>81</v>
      </c>
      <c r="C116" s="1" t="s">
        <v>44</v>
      </c>
      <c r="D116" s="2" t="n">
        <v>7</v>
      </c>
      <c r="E116" s="1" t="s">
        <v>50</v>
      </c>
      <c r="F116" s="1" t="n">
        <v>3770.7</v>
      </c>
      <c r="I116" s="1" t="n">
        <v>5027.54</v>
      </c>
      <c r="J116" s="1" t="n">
        <v>492.5</v>
      </c>
      <c r="K116" s="1" t="n">
        <v>350</v>
      </c>
      <c r="L116" s="1" t="n">
        <v>352.5</v>
      </c>
      <c r="M116" s="1" t="n">
        <v>117.5</v>
      </c>
      <c r="N116" s="1" t="n">
        <v>920.85</v>
      </c>
      <c r="O116" s="1" t="n">
        <v>900</v>
      </c>
      <c r="P116" s="1" t="n">
        <v>410.4</v>
      </c>
      <c r="Q116" s="1" t="n">
        <v>433.63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483.5</v>
      </c>
      <c r="W116" s="1" t="n">
        <v>0</v>
      </c>
      <c r="X116" s="1" t="n">
        <v>0</v>
      </c>
      <c r="Z116" s="1" t="n">
        <v>1139.33</v>
      </c>
      <c r="AA116" s="1" t="n">
        <v>526.99</v>
      </c>
      <c r="AC116" s="1" t="n">
        <v>342.5</v>
      </c>
      <c r="AD116" s="1" t="n">
        <v>0</v>
      </c>
      <c r="AE116" s="1" t="n">
        <v>0</v>
      </c>
      <c r="AF116" s="1" t="n">
        <v>0</v>
      </c>
      <c r="AG116" s="1" t="n">
        <v>2513.8</v>
      </c>
      <c r="AH116" s="1" t="n">
        <v>1256.9</v>
      </c>
      <c r="AI116" s="1" t="n">
        <v>0</v>
      </c>
      <c r="AJ116" s="1" t="n">
        <v>510</v>
      </c>
      <c r="AK116" s="1" t="n">
        <v>19548.64</v>
      </c>
      <c r="AL116" s="1" t="n">
        <v>3940.89</v>
      </c>
      <c r="AM116" s="1" t="n">
        <v>15607.75</v>
      </c>
    </row>
    <row r="117" customFormat="false" ht="16.5" hidden="false" customHeight="false" outlineLevel="0" collapsed="false">
      <c r="A117" s="1" t="s">
        <v>194</v>
      </c>
      <c r="B117" s="1" t="s">
        <v>88</v>
      </c>
      <c r="C117" s="1" t="s">
        <v>44</v>
      </c>
      <c r="D117" s="2" t="n">
        <v>7</v>
      </c>
      <c r="E117" s="1" t="s">
        <v>50</v>
      </c>
      <c r="F117" s="1" t="n">
        <v>3770.7</v>
      </c>
      <c r="I117" s="1" t="n">
        <v>5027.54</v>
      </c>
      <c r="J117" s="1" t="n">
        <v>492.5</v>
      </c>
      <c r="K117" s="1" t="n">
        <v>0</v>
      </c>
      <c r="L117" s="1" t="n">
        <v>352.5</v>
      </c>
      <c r="M117" s="1" t="n">
        <v>142.5</v>
      </c>
      <c r="N117" s="1" t="n">
        <v>920.85</v>
      </c>
      <c r="O117" s="1" t="n">
        <v>900</v>
      </c>
      <c r="P117" s="1" t="n">
        <v>988.71</v>
      </c>
      <c r="Q117" s="1" t="n">
        <v>433.63</v>
      </c>
      <c r="R117" s="1" t="n">
        <v>0</v>
      </c>
      <c r="S117" s="1" t="n">
        <v>0</v>
      </c>
      <c r="T117" s="1" t="n">
        <v>502.76</v>
      </c>
      <c r="U117" s="1" t="n">
        <v>0</v>
      </c>
      <c r="V117" s="1" t="n">
        <v>483.5</v>
      </c>
      <c r="W117" s="1" t="n">
        <v>0</v>
      </c>
      <c r="X117" s="1" t="n">
        <v>0</v>
      </c>
      <c r="Z117" s="1" t="n">
        <v>1139.33</v>
      </c>
      <c r="AA117" s="1" t="n">
        <v>526.99</v>
      </c>
      <c r="AC117" s="1" t="n">
        <v>342.5</v>
      </c>
      <c r="AD117" s="1" t="n">
        <v>3016.56</v>
      </c>
      <c r="AE117" s="1" t="n">
        <v>1256.9</v>
      </c>
      <c r="AF117" s="1" t="n">
        <v>0</v>
      </c>
      <c r="AG117" s="1" t="n">
        <v>2513.8</v>
      </c>
      <c r="AH117" s="1" t="n">
        <v>1256.9</v>
      </c>
      <c r="AI117" s="1" t="n">
        <v>0</v>
      </c>
      <c r="AJ117" s="1" t="n">
        <v>510</v>
      </c>
      <c r="AK117" s="1" t="n">
        <v>24578.17</v>
      </c>
      <c r="AL117" s="1" t="n">
        <v>7425.84</v>
      </c>
      <c r="AM117" s="1" t="n">
        <v>17152.33</v>
      </c>
    </row>
    <row r="118" customFormat="false" ht="16.5" hidden="false" customHeight="false" outlineLevel="0" collapsed="false">
      <c r="A118" s="1" t="s">
        <v>195</v>
      </c>
      <c r="B118" s="1" t="s">
        <v>49</v>
      </c>
      <c r="C118" s="1" t="s">
        <v>44</v>
      </c>
      <c r="D118" s="2" t="n">
        <v>7</v>
      </c>
      <c r="E118" s="1" t="s">
        <v>45</v>
      </c>
      <c r="F118" s="1" t="n">
        <v>3770.7</v>
      </c>
      <c r="I118" s="1" t="n">
        <v>5027.54</v>
      </c>
      <c r="J118" s="1" t="n">
        <v>492.5</v>
      </c>
      <c r="K118" s="1" t="n">
        <v>0</v>
      </c>
      <c r="L118" s="1" t="n">
        <v>352.5</v>
      </c>
      <c r="M118" s="1" t="n">
        <v>142.5</v>
      </c>
      <c r="N118" s="1" t="n">
        <v>920.85</v>
      </c>
      <c r="O118" s="1" t="n">
        <v>900</v>
      </c>
      <c r="P118" s="1" t="n">
        <v>800.17</v>
      </c>
      <c r="Q118" s="1" t="n">
        <v>433.63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483.5</v>
      </c>
      <c r="W118" s="1" t="n">
        <v>0</v>
      </c>
      <c r="X118" s="1" t="n">
        <v>0</v>
      </c>
      <c r="Z118" s="1" t="n">
        <v>1139.33</v>
      </c>
      <c r="AA118" s="1" t="n">
        <v>526.99</v>
      </c>
      <c r="AC118" s="1" t="n">
        <v>342.5</v>
      </c>
      <c r="AD118" s="1" t="n">
        <v>0</v>
      </c>
      <c r="AE118" s="1" t="n">
        <v>0</v>
      </c>
      <c r="AF118" s="1" t="n">
        <v>0</v>
      </c>
      <c r="AG118" s="1" t="n">
        <v>2513.8</v>
      </c>
      <c r="AH118" s="1" t="n">
        <v>1256.9</v>
      </c>
      <c r="AI118" s="1" t="n">
        <v>0</v>
      </c>
      <c r="AJ118" s="1" t="n">
        <v>510</v>
      </c>
      <c r="AK118" s="1" t="n">
        <v>19613.41</v>
      </c>
      <c r="AL118" s="1" t="n">
        <v>3589.33</v>
      </c>
      <c r="AM118" s="1" t="n">
        <v>16024.08</v>
      </c>
    </row>
    <row r="119" customFormat="false" ht="16.5" hidden="false" customHeight="false" outlineLevel="0" collapsed="false">
      <c r="A119" s="1" t="s">
        <v>196</v>
      </c>
      <c r="B119" s="1" t="s">
        <v>43</v>
      </c>
      <c r="C119" s="1" t="s">
        <v>44</v>
      </c>
      <c r="D119" s="2" t="n">
        <v>7</v>
      </c>
      <c r="E119" s="1" t="s">
        <v>50</v>
      </c>
      <c r="F119" s="1" t="n">
        <v>3770.7</v>
      </c>
      <c r="I119" s="1" t="n">
        <v>5027.54</v>
      </c>
      <c r="J119" s="1" t="n">
        <v>492.5</v>
      </c>
      <c r="K119" s="1" t="n">
        <v>0</v>
      </c>
      <c r="L119" s="1" t="n">
        <v>352.5</v>
      </c>
      <c r="M119" s="1" t="n">
        <v>117.5</v>
      </c>
      <c r="N119" s="1" t="n">
        <v>920.85</v>
      </c>
      <c r="O119" s="1" t="n">
        <v>900</v>
      </c>
      <c r="P119" s="1" t="n">
        <v>485.81</v>
      </c>
      <c r="Q119" s="1" t="n">
        <v>433.63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483.5</v>
      </c>
      <c r="W119" s="1" t="n">
        <v>0</v>
      </c>
      <c r="X119" s="1" t="n">
        <v>0</v>
      </c>
      <c r="Z119" s="1" t="n">
        <v>1139.33</v>
      </c>
      <c r="AA119" s="1" t="n">
        <v>526.99</v>
      </c>
      <c r="AC119" s="1" t="n">
        <v>342.5</v>
      </c>
      <c r="AD119" s="1" t="n">
        <v>0</v>
      </c>
      <c r="AE119" s="1" t="n">
        <v>0</v>
      </c>
      <c r="AF119" s="1" t="n">
        <v>0</v>
      </c>
      <c r="AG119" s="1" t="n">
        <v>2513.8</v>
      </c>
      <c r="AH119" s="1" t="n">
        <v>1256.9</v>
      </c>
      <c r="AI119" s="1" t="n">
        <v>0</v>
      </c>
      <c r="AJ119" s="1" t="n">
        <v>510</v>
      </c>
      <c r="AK119" s="1" t="n">
        <v>19274.05</v>
      </c>
      <c r="AL119" s="1" t="n">
        <v>4929.67</v>
      </c>
      <c r="AM119" s="1" t="n">
        <v>14344.38</v>
      </c>
    </row>
    <row r="120" customFormat="false" ht="16.5" hidden="false" customHeight="false" outlineLevel="0" collapsed="false">
      <c r="A120" s="1" t="s">
        <v>197</v>
      </c>
      <c r="B120" s="1" t="s">
        <v>118</v>
      </c>
      <c r="C120" s="1" t="s">
        <v>91</v>
      </c>
      <c r="D120" s="2" t="n">
        <v>2</v>
      </c>
      <c r="E120" s="1" t="s">
        <v>50</v>
      </c>
      <c r="F120" s="1" t="n">
        <v>3532.05</v>
      </c>
      <c r="I120" s="1" t="n">
        <v>4635.9</v>
      </c>
      <c r="J120" s="1" t="n">
        <v>492.5</v>
      </c>
      <c r="K120" s="1" t="n">
        <v>350</v>
      </c>
      <c r="L120" s="1" t="n">
        <v>352.5</v>
      </c>
      <c r="M120" s="1" t="n">
        <v>0</v>
      </c>
      <c r="N120" s="1" t="n">
        <v>0</v>
      </c>
      <c r="O120" s="1" t="n">
        <v>90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70.94</v>
      </c>
      <c r="U120" s="1" t="n">
        <v>0</v>
      </c>
      <c r="V120" s="1" t="n">
        <v>0</v>
      </c>
      <c r="W120" s="1" t="n">
        <v>0</v>
      </c>
      <c r="X120" s="1" t="n">
        <v>0</v>
      </c>
      <c r="Z120" s="1" t="n">
        <v>0</v>
      </c>
      <c r="AA120" s="1" t="n">
        <v>362.6</v>
      </c>
      <c r="AC120" s="1" t="n">
        <v>342.5</v>
      </c>
      <c r="AD120" s="1" t="n">
        <v>2825.64</v>
      </c>
      <c r="AE120" s="1" t="n">
        <v>1177.35</v>
      </c>
      <c r="AF120" s="1" t="n">
        <v>0</v>
      </c>
      <c r="AG120" s="1" t="n">
        <v>2354.7</v>
      </c>
      <c r="AH120" s="1" t="n">
        <v>1177.35</v>
      </c>
      <c r="AI120" s="1" t="n">
        <v>0</v>
      </c>
      <c r="AJ120" s="1" t="n">
        <v>510</v>
      </c>
      <c r="AK120" s="1" t="n">
        <v>19484.03</v>
      </c>
      <c r="AL120" s="1" t="n">
        <v>4562.27</v>
      </c>
      <c r="AM120" s="1" t="n">
        <v>14921.76</v>
      </c>
    </row>
    <row r="121" customFormat="false" ht="16.5" hidden="false" customHeight="false" outlineLevel="0" collapsed="false">
      <c r="A121" s="1" t="s">
        <v>198</v>
      </c>
      <c r="B121" s="1" t="s">
        <v>136</v>
      </c>
      <c r="C121" s="1" t="s">
        <v>56</v>
      </c>
      <c r="D121" s="2" t="n">
        <v>5</v>
      </c>
      <c r="E121" s="1" t="s">
        <v>50</v>
      </c>
      <c r="F121" s="1" t="n">
        <v>3818.1</v>
      </c>
      <c r="I121" s="1" t="n">
        <v>5013.9</v>
      </c>
      <c r="J121" s="1" t="n">
        <v>492.5</v>
      </c>
      <c r="K121" s="1" t="n">
        <v>0</v>
      </c>
      <c r="L121" s="1" t="n">
        <v>352.5</v>
      </c>
      <c r="M121" s="1" t="n">
        <v>117.5</v>
      </c>
      <c r="N121" s="1" t="n">
        <v>0</v>
      </c>
      <c r="O121" s="1" t="n">
        <v>900</v>
      </c>
      <c r="P121" s="1" t="n">
        <v>378.85</v>
      </c>
      <c r="Q121" s="1" t="n">
        <v>439.08</v>
      </c>
      <c r="R121" s="1" t="n">
        <v>0</v>
      </c>
      <c r="S121" s="1" t="n">
        <v>0</v>
      </c>
      <c r="T121" s="1" t="n">
        <v>509.08</v>
      </c>
      <c r="U121" s="1" t="n">
        <v>0</v>
      </c>
      <c r="V121" s="1" t="n">
        <v>489.58</v>
      </c>
      <c r="W121" s="1" t="n">
        <v>0</v>
      </c>
      <c r="X121" s="1" t="n">
        <v>0</v>
      </c>
      <c r="Z121" s="1" t="n">
        <v>0</v>
      </c>
      <c r="AA121" s="1" t="n">
        <v>403.72</v>
      </c>
      <c r="AC121" s="1" t="n">
        <v>342.5</v>
      </c>
      <c r="AD121" s="1" t="n">
        <v>0</v>
      </c>
      <c r="AE121" s="1" t="n">
        <v>0</v>
      </c>
      <c r="AF121" s="1" t="n">
        <v>0</v>
      </c>
      <c r="AG121" s="1" t="n">
        <v>2036.32</v>
      </c>
      <c r="AH121" s="1" t="n">
        <v>1272.7</v>
      </c>
      <c r="AI121" s="1" t="n">
        <v>0</v>
      </c>
      <c r="AJ121" s="1" t="n">
        <v>510</v>
      </c>
      <c r="AK121" s="1" t="n">
        <v>17076.33</v>
      </c>
      <c r="AL121" s="1" t="n">
        <v>4714.94</v>
      </c>
      <c r="AM121" s="1" t="n">
        <v>12361.39</v>
      </c>
    </row>
    <row r="122" customFormat="false" ht="16.5" hidden="false" customHeight="false" outlineLevel="0" collapsed="false">
      <c r="A122" s="1" t="s">
        <v>199</v>
      </c>
      <c r="B122" s="1" t="s">
        <v>72</v>
      </c>
      <c r="C122" s="1" t="s">
        <v>56</v>
      </c>
      <c r="D122" s="2" t="n">
        <v>5</v>
      </c>
      <c r="E122" s="1" t="s">
        <v>50</v>
      </c>
      <c r="F122" s="1" t="n">
        <v>3818.1</v>
      </c>
      <c r="I122" s="1" t="n">
        <v>5013.9</v>
      </c>
      <c r="J122" s="1" t="n">
        <v>492.5</v>
      </c>
      <c r="K122" s="1" t="n">
        <v>0</v>
      </c>
      <c r="L122" s="1" t="n">
        <v>352.5</v>
      </c>
      <c r="M122" s="1" t="n">
        <v>130</v>
      </c>
      <c r="N122" s="1" t="n">
        <v>0</v>
      </c>
      <c r="O122" s="1" t="n">
        <v>900</v>
      </c>
      <c r="P122" s="1" t="n">
        <v>633.62</v>
      </c>
      <c r="Q122" s="1" t="n">
        <v>439.08</v>
      </c>
      <c r="R122" s="1" t="n">
        <v>0</v>
      </c>
      <c r="S122" s="1" t="n">
        <v>0</v>
      </c>
      <c r="T122" s="1" t="n">
        <v>509.08</v>
      </c>
      <c r="U122" s="1" t="n">
        <v>0</v>
      </c>
      <c r="V122" s="1" t="n">
        <v>489.58</v>
      </c>
      <c r="W122" s="1" t="n">
        <v>0</v>
      </c>
      <c r="X122" s="1" t="n">
        <v>0</v>
      </c>
      <c r="Z122" s="1" t="n">
        <v>0</v>
      </c>
      <c r="AA122" s="1" t="n">
        <v>403.72</v>
      </c>
      <c r="AC122" s="1" t="n">
        <v>342.5</v>
      </c>
      <c r="AD122" s="1" t="n">
        <v>3054.48</v>
      </c>
      <c r="AE122" s="1" t="n">
        <v>1272.7</v>
      </c>
      <c r="AF122" s="1" t="n">
        <v>0</v>
      </c>
      <c r="AG122" s="1" t="n">
        <v>2545.4</v>
      </c>
      <c r="AH122" s="1" t="n">
        <v>1272.7</v>
      </c>
      <c r="AI122" s="1" t="n">
        <v>0</v>
      </c>
      <c r="AJ122" s="1" t="n">
        <v>510</v>
      </c>
      <c r="AK122" s="1" t="n">
        <v>22179.86</v>
      </c>
      <c r="AL122" s="1" t="n">
        <v>4451.12</v>
      </c>
      <c r="AM122" s="1" t="n">
        <v>17728.74</v>
      </c>
    </row>
    <row r="123" customFormat="false" ht="16.5" hidden="false" customHeight="false" outlineLevel="0" collapsed="false">
      <c r="A123" s="1" t="s">
        <v>200</v>
      </c>
      <c r="B123" s="1" t="s">
        <v>52</v>
      </c>
      <c r="C123" s="1" t="s">
        <v>53</v>
      </c>
      <c r="D123" s="2" t="n">
        <v>2</v>
      </c>
      <c r="E123" s="1" t="s">
        <v>50</v>
      </c>
      <c r="F123" s="1" t="n">
        <v>3532.05</v>
      </c>
      <c r="I123" s="1" t="n">
        <v>4635.9</v>
      </c>
      <c r="J123" s="1" t="n">
        <v>492.5</v>
      </c>
      <c r="K123" s="1" t="n">
        <v>0</v>
      </c>
      <c r="L123" s="1" t="n">
        <v>352.5</v>
      </c>
      <c r="M123" s="1" t="n">
        <v>0</v>
      </c>
      <c r="N123" s="1" t="n">
        <v>0</v>
      </c>
      <c r="O123" s="1" t="n">
        <v>90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470.94</v>
      </c>
      <c r="U123" s="1" t="n">
        <v>0</v>
      </c>
      <c r="V123" s="1" t="n">
        <v>0</v>
      </c>
      <c r="W123" s="1" t="n">
        <v>0</v>
      </c>
      <c r="X123" s="1" t="n">
        <v>0</v>
      </c>
      <c r="Z123" s="1" t="n">
        <v>0</v>
      </c>
      <c r="AA123" s="1" t="n">
        <v>362.6</v>
      </c>
      <c r="AC123" s="1" t="n">
        <v>342.5</v>
      </c>
      <c r="AD123" s="1" t="n">
        <v>2825.64</v>
      </c>
      <c r="AE123" s="1" t="n">
        <v>1177.35</v>
      </c>
      <c r="AF123" s="1" t="n">
        <v>0</v>
      </c>
      <c r="AG123" s="1" t="n">
        <v>2354.7</v>
      </c>
      <c r="AH123" s="1" t="n">
        <v>1177.35</v>
      </c>
      <c r="AI123" s="1" t="n">
        <v>0</v>
      </c>
      <c r="AJ123" s="1" t="n">
        <v>510</v>
      </c>
      <c r="AK123" s="1" t="n">
        <v>19134.03</v>
      </c>
      <c r="AL123" s="1" t="n">
        <v>4103.11</v>
      </c>
      <c r="AM123" s="1" t="n">
        <v>15030.92</v>
      </c>
    </row>
    <row r="124" customFormat="false" ht="16.5" hidden="false" customHeight="false" outlineLevel="0" collapsed="false">
      <c r="A124" s="1" t="s">
        <v>201</v>
      </c>
      <c r="B124" s="1" t="s">
        <v>118</v>
      </c>
      <c r="C124" s="1" t="s">
        <v>44</v>
      </c>
      <c r="D124" s="2" t="n">
        <v>7</v>
      </c>
      <c r="E124" s="1" t="s">
        <v>45</v>
      </c>
      <c r="F124" s="1" t="n">
        <v>3770.7</v>
      </c>
      <c r="I124" s="1" t="n">
        <v>5027.54</v>
      </c>
      <c r="J124" s="1" t="n">
        <v>492.5</v>
      </c>
      <c r="K124" s="1" t="n">
        <v>700</v>
      </c>
      <c r="L124" s="1" t="n">
        <v>352.5</v>
      </c>
      <c r="M124" s="1" t="n">
        <v>0</v>
      </c>
      <c r="N124" s="1" t="n">
        <v>920.85</v>
      </c>
      <c r="O124" s="1" t="n">
        <v>90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Z124" s="1" t="n">
        <v>1139.33</v>
      </c>
      <c r="AA124" s="1" t="n">
        <v>526.99</v>
      </c>
      <c r="AC124" s="1" t="n">
        <v>342.5</v>
      </c>
      <c r="AD124" s="1" t="n">
        <v>0</v>
      </c>
      <c r="AE124" s="1" t="n">
        <v>0</v>
      </c>
      <c r="AF124" s="1" t="n">
        <v>0</v>
      </c>
      <c r="AG124" s="1" t="n">
        <v>2513.8</v>
      </c>
      <c r="AH124" s="1" t="n">
        <v>1256.9</v>
      </c>
      <c r="AI124" s="1" t="n">
        <v>0</v>
      </c>
      <c r="AJ124" s="1" t="n">
        <v>510</v>
      </c>
      <c r="AK124" s="1" t="n">
        <v>18453.61</v>
      </c>
      <c r="AL124" s="1" t="n">
        <v>4134.23</v>
      </c>
      <c r="AM124" s="1" t="n">
        <v>14319.38</v>
      </c>
    </row>
    <row r="125" customFormat="false" ht="16.5" hidden="false" customHeight="false" outlineLevel="0" collapsed="false">
      <c r="A125" s="1" t="s">
        <v>202</v>
      </c>
      <c r="B125" s="1" t="s">
        <v>128</v>
      </c>
      <c r="C125" s="1" t="s">
        <v>44</v>
      </c>
      <c r="D125" s="2" t="n">
        <v>7</v>
      </c>
      <c r="E125" s="1" t="s">
        <v>50</v>
      </c>
      <c r="F125" s="1" t="n">
        <v>3770.7</v>
      </c>
      <c r="I125" s="1" t="n">
        <v>5027.54</v>
      </c>
      <c r="J125" s="1" t="n">
        <v>492.5</v>
      </c>
      <c r="K125" s="1" t="n">
        <v>0</v>
      </c>
      <c r="L125" s="1" t="n">
        <v>352.5</v>
      </c>
      <c r="M125" s="1" t="n">
        <v>142.5</v>
      </c>
      <c r="N125" s="1" t="n">
        <v>920.85</v>
      </c>
      <c r="O125" s="1" t="n">
        <v>900</v>
      </c>
      <c r="P125" s="1" t="n">
        <v>988.71</v>
      </c>
      <c r="Q125" s="1" t="n">
        <v>433.63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483.5</v>
      </c>
      <c r="W125" s="1" t="n">
        <v>0</v>
      </c>
      <c r="X125" s="1" t="n">
        <v>0</v>
      </c>
      <c r="Z125" s="1" t="n">
        <v>1139.33</v>
      </c>
      <c r="AA125" s="1" t="n">
        <v>526.99</v>
      </c>
      <c r="AC125" s="1" t="n">
        <v>342.5</v>
      </c>
      <c r="AD125" s="1" t="n">
        <v>0</v>
      </c>
      <c r="AE125" s="1" t="n">
        <v>0</v>
      </c>
      <c r="AF125" s="1" t="n">
        <v>0</v>
      </c>
      <c r="AG125" s="1" t="n">
        <v>2513.8</v>
      </c>
      <c r="AH125" s="1" t="n">
        <v>1256.9</v>
      </c>
      <c r="AI125" s="1" t="n">
        <v>0</v>
      </c>
      <c r="AJ125" s="1" t="n">
        <v>510</v>
      </c>
      <c r="AK125" s="1" t="n">
        <v>19801.95</v>
      </c>
      <c r="AL125" s="1" t="n">
        <v>5709.41</v>
      </c>
      <c r="AM125" s="1" t="n">
        <v>14092.54</v>
      </c>
    </row>
    <row r="126" customFormat="false" ht="16.5" hidden="false" customHeight="false" outlineLevel="0" collapsed="false">
      <c r="A126" s="1" t="s">
        <v>203</v>
      </c>
      <c r="B126" s="1" t="s">
        <v>85</v>
      </c>
      <c r="C126" s="1" t="s">
        <v>44</v>
      </c>
      <c r="D126" s="2" t="n">
        <v>7</v>
      </c>
      <c r="E126" s="1" t="s">
        <v>45</v>
      </c>
      <c r="F126" s="1" t="n">
        <v>3770.7</v>
      </c>
      <c r="I126" s="1" t="n">
        <v>5027.54</v>
      </c>
      <c r="J126" s="1" t="n">
        <v>492.5</v>
      </c>
      <c r="K126" s="1" t="n">
        <v>0</v>
      </c>
      <c r="L126" s="1" t="n">
        <v>352.5</v>
      </c>
      <c r="M126" s="1" t="n">
        <v>142.5</v>
      </c>
      <c r="N126" s="1" t="n">
        <v>920.85</v>
      </c>
      <c r="O126" s="1" t="n">
        <v>900</v>
      </c>
      <c r="P126" s="1" t="n">
        <v>837.88</v>
      </c>
      <c r="Q126" s="1" t="n">
        <v>433.63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483.5</v>
      </c>
      <c r="W126" s="1" t="n">
        <v>0</v>
      </c>
      <c r="X126" s="1" t="n">
        <v>0</v>
      </c>
      <c r="Z126" s="1" t="n">
        <v>1139.33</v>
      </c>
      <c r="AA126" s="1" t="n">
        <v>526.99</v>
      </c>
      <c r="AC126" s="1" t="n">
        <v>342.5</v>
      </c>
      <c r="AD126" s="1" t="n">
        <v>0</v>
      </c>
      <c r="AE126" s="1" t="n">
        <v>0</v>
      </c>
      <c r="AF126" s="1" t="n">
        <v>0</v>
      </c>
      <c r="AG126" s="1" t="n">
        <v>2513.8</v>
      </c>
      <c r="AH126" s="1" t="n">
        <v>1256.9</v>
      </c>
      <c r="AI126" s="1" t="n">
        <v>0</v>
      </c>
      <c r="AJ126" s="1" t="n">
        <v>510</v>
      </c>
      <c r="AK126" s="1" t="n">
        <v>19651.12</v>
      </c>
      <c r="AL126" s="1" t="n">
        <v>5144.49</v>
      </c>
      <c r="AM126" s="1" t="n">
        <v>14506.63</v>
      </c>
    </row>
    <row r="127" customFormat="false" ht="16.5" hidden="false" customHeight="false" outlineLevel="0" collapsed="false">
      <c r="A127" s="1" t="s">
        <v>204</v>
      </c>
      <c r="B127" s="1" t="s">
        <v>85</v>
      </c>
      <c r="C127" s="1" t="s">
        <v>44</v>
      </c>
      <c r="D127" s="2" t="n">
        <v>7</v>
      </c>
      <c r="E127" s="1" t="s">
        <v>45</v>
      </c>
      <c r="F127" s="1" t="n">
        <v>3770.7</v>
      </c>
      <c r="I127" s="1" t="n">
        <v>5027.54</v>
      </c>
      <c r="J127" s="1" t="n">
        <v>492.5</v>
      </c>
      <c r="K127" s="1" t="n">
        <v>0</v>
      </c>
      <c r="L127" s="1" t="n">
        <v>352.5</v>
      </c>
      <c r="M127" s="1" t="n">
        <v>142.5</v>
      </c>
      <c r="N127" s="1" t="n">
        <v>920.85</v>
      </c>
      <c r="O127" s="1" t="n">
        <v>900</v>
      </c>
      <c r="P127" s="1" t="n">
        <v>988.71</v>
      </c>
      <c r="Q127" s="1" t="n">
        <v>433.63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483.5</v>
      </c>
      <c r="W127" s="1" t="n">
        <v>0</v>
      </c>
      <c r="X127" s="1" t="n">
        <v>0</v>
      </c>
      <c r="Z127" s="1" t="n">
        <v>1139.33</v>
      </c>
      <c r="AA127" s="1" t="n">
        <v>526.99</v>
      </c>
      <c r="AC127" s="1" t="n">
        <v>342.5</v>
      </c>
      <c r="AD127" s="1" t="n">
        <v>0</v>
      </c>
      <c r="AE127" s="1" t="n">
        <v>0</v>
      </c>
      <c r="AF127" s="1" t="n">
        <v>0</v>
      </c>
      <c r="AG127" s="1" t="n">
        <v>2513.8</v>
      </c>
      <c r="AH127" s="1" t="n">
        <v>1256.9</v>
      </c>
      <c r="AI127" s="1" t="n">
        <v>0</v>
      </c>
      <c r="AJ127" s="1" t="n">
        <v>510</v>
      </c>
      <c r="AK127" s="1" t="n">
        <v>19801.95</v>
      </c>
      <c r="AL127" s="1" t="n">
        <v>3727.51</v>
      </c>
      <c r="AM127" s="1" t="n">
        <v>16074.44</v>
      </c>
    </row>
    <row r="128" customFormat="false" ht="16.5" hidden="false" customHeight="false" outlineLevel="0" collapsed="false">
      <c r="A128" s="1" t="s">
        <v>205</v>
      </c>
      <c r="B128" s="1" t="s">
        <v>206</v>
      </c>
      <c r="C128" s="1" t="s">
        <v>56</v>
      </c>
      <c r="D128" s="2" t="n">
        <v>5</v>
      </c>
      <c r="E128" s="1" t="s">
        <v>50</v>
      </c>
      <c r="F128" s="1" t="n">
        <v>3818.1</v>
      </c>
      <c r="I128" s="1" t="n">
        <v>5013.9</v>
      </c>
      <c r="J128" s="1" t="n">
        <v>492.5</v>
      </c>
      <c r="K128" s="1" t="n">
        <v>350</v>
      </c>
      <c r="L128" s="1" t="n">
        <v>352.5</v>
      </c>
      <c r="M128" s="1" t="n">
        <v>117.5</v>
      </c>
      <c r="N128" s="1" t="n">
        <v>0</v>
      </c>
      <c r="O128" s="1" t="n">
        <v>900</v>
      </c>
      <c r="P128" s="1" t="n">
        <v>378.85</v>
      </c>
      <c r="Q128" s="1" t="n">
        <v>439.08</v>
      </c>
      <c r="R128" s="1" t="n">
        <v>0</v>
      </c>
      <c r="S128" s="1" t="n">
        <v>0</v>
      </c>
      <c r="T128" s="1" t="n">
        <v>509.08</v>
      </c>
      <c r="U128" s="1" t="n">
        <v>0</v>
      </c>
      <c r="V128" s="1" t="n">
        <v>0</v>
      </c>
      <c r="W128" s="1" t="n">
        <v>0</v>
      </c>
      <c r="X128" s="1" t="n">
        <v>0</v>
      </c>
      <c r="Z128" s="1" t="n">
        <v>0</v>
      </c>
      <c r="AA128" s="1" t="n">
        <v>403.72</v>
      </c>
      <c r="AC128" s="1" t="n">
        <v>342.5</v>
      </c>
      <c r="AD128" s="1" t="n">
        <v>3054.48</v>
      </c>
      <c r="AE128" s="1" t="n">
        <v>1272.7</v>
      </c>
      <c r="AF128" s="1" t="n">
        <v>0</v>
      </c>
      <c r="AG128" s="1" t="n">
        <v>1527.24</v>
      </c>
      <c r="AH128" s="1" t="n">
        <v>1272.7</v>
      </c>
      <c r="AI128" s="1" t="n">
        <v>0</v>
      </c>
      <c r="AJ128" s="1" t="n">
        <v>510</v>
      </c>
      <c r="AK128" s="1" t="n">
        <v>20754.85</v>
      </c>
      <c r="AL128" s="1" t="n">
        <v>6398.68</v>
      </c>
      <c r="AM128" s="1" t="n">
        <v>14356.17</v>
      </c>
    </row>
    <row r="129" customFormat="false" ht="16.5" hidden="false" customHeight="false" outlineLevel="0" collapsed="false">
      <c r="A129" s="1" t="s">
        <v>207</v>
      </c>
      <c r="B129" s="1" t="s">
        <v>134</v>
      </c>
      <c r="C129" s="1" t="s">
        <v>208</v>
      </c>
      <c r="D129" s="2" t="n">
        <v>7</v>
      </c>
      <c r="E129" s="1" t="s">
        <v>50</v>
      </c>
      <c r="F129" s="1" t="n">
        <v>3770.7</v>
      </c>
      <c r="I129" s="1" t="n">
        <v>5027.54</v>
      </c>
      <c r="J129" s="1" t="n">
        <v>492.5</v>
      </c>
      <c r="K129" s="1" t="n">
        <v>0</v>
      </c>
      <c r="L129" s="1" t="n">
        <v>352.5</v>
      </c>
      <c r="M129" s="1" t="n">
        <v>142.5</v>
      </c>
      <c r="N129" s="1" t="n">
        <v>920.85</v>
      </c>
      <c r="O129" s="1" t="n">
        <v>900</v>
      </c>
      <c r="P129" s="1" t="n">
        <v>837.88</v>
      </c>
      <c r="Q129" s="1" t="n">
        <v>433.63</v>
      </c>
      <c r="R129" s="1" t="n">
        <v>0</v>
      </c>
      <c r="S129" s="1" t="n">
        <v>0</v>
      </c>
      <c r="T129" s="1" t="n">
        <v>502.76</v>
      </c>
      <c r="U129" s="1" t="n">
        <v>0</v>
      </c>
      <c r="V129" s="1" t="n">
        <v>483.5</v>
      </c>
      <c r="W129" s="1" t="n">
        <v>0</v>
      </c>
      <c r="X129" s="1" t="n">
        <v>0</v>
      </c>
      <c r="Z129" s="1" t="n">
        <v>1139.33</v>
      </c>
      <c r="AA129" s="1" t="n">
        <v>526.99</v>
      </c>
      <c r="AC129" s="1" t="n">
        <v>342.5</v>
      </c>
      <c r="AD129" s="1" t="n">
        <v>3016.56</v>
      </c>
      <c r="AE129" s="1" t="n">
        <v>1256.9</v>
      </c>
      <c r="AF129" s="1" t="n">
        <v>0</v>
      </c>
      <c r="AG129" s="1" t="n">
        <v>2513.8</v>
      </c>
      <c r="AH129" s="1" t="n">
        <v>1256.9</v>
      </c>
      <c r="AI129" s="1" t="n">
        <v>0</v>
      </c>
      <c r="AJ129" s="1" t="n">
        <v>510</v>
      </c>
      <c r="AK129" s="1" t="n">
        <v>24427.34</v>
      </c>
      <c r="AL129" s="1" t="n">
        <v>7618.08</v>
      </c>
      <c r="AM129" s="1" t="n">
        <v>16809.26</v>
      </c>
    </row>
    <row r="130" customFormat="false" ht="16.5" hidden="false" customHeight="false" outlineLevel="0" collapsed="false">
      <c r="A130" s="1" t="s">
        <v>209</v>
      </c>
      <c r="B130" s="1" t="s">
        <v>81</v>
      </c>
      <c r="C130" s="1" t="s">
        <v>59</v>
      </c>
      <c r="D130" s="2" t="n">
        <v>3</v>
      </c>
      <c r="E130" s="1" t="s">
        <v>50</v>
      </c>
      <c r="F130" s="1" t="n">
        <v>3629.7</v>
      </c>
      <c r="I130" s="1" t="n">
        <v>4749.76</v>
      </c>
      <c r="J130" s="1" t="n">
        <v>492.5</v>
      </c>
      <c r="K130" s="1" t="n">
        <v>0</v>
      </c>
      <c r="L130" s="1" t="n">
        <v>352.5</v>
      </c>
      <c r="M130" s="1" t="n">
        <v>130</v>
      </c>
      <c r="N130" s="1" t="n">
        <v>0</v>
      </c>
      <c r="O130" s="1" t="n">
        <v>900</v>
      </c>
      <c r="P130" s="1" t="n">
        <v>668.53</v>
      </c>
      <c r="Q130" s="1" t="n">
        <v>417.42</v>
      </c>
      <c r="R130" s="1" t="n">
        <v>0</v>
      </c>
      <c r="S130" s="1" t="n">
        <v>0</v>
      </c>
      <c r="T130" s="1" t="n">
        <v>483.96</v>
      </c>
      <c r="U130" s="1" t="n">
        <v>0</v>
      </c>
      <c r="V130" s="1" t="n">
        <v>465.42</v>
      </c>
      <c r="W130" s="1" t="n">
        <v>0</v>
      </c>
      <c r="X130" s="1" t="n">
        <v>0</v>
      </c>
      <c r="Z130" s="1" t="n">
        <v>0</v>
      </c>
      <c r="AA130" s="1" t="n">
        <v>374.99</v>
      </c>
      <c r="AC130" s="1" t="n">
        <v>342.5</v>
      </c>
      <c r="AD130" s="1" t="n">
        <v>0</v>
      </c>
      <c r="AE130" s="1" t="n">
        <v>0</v>
      </c>
      <c r="AF130" s="1" t="n">
        <v>0</v>
      </c>
      <c r="AG130" s="1" t="n">
        <v>2419.8</v>
      </c>
      <c r="AH130" s="1" t="n">
        <v>1209.9</v>
      </c>
      <c r="AI130" s="1" t="n">
        <v>0</v>
      </c>
      <c r="AJ130" s="1" t="n">
        <v>510</v>
      </c>
      <c r="AK130" s="1" t="n">
        <v>17146.98</v>
      </c>
      <c r="AL130" s="1" t="n">
        <v>5538.97</v>
      </c>
      <c r="AM130" s="1" t="n">
        <v>11608.01</v>
      </c>
    </row>
    <row r="131" customFormat="false" ht="16.5" hidden="false" customHeight="false" outlineLevel="0" collapsed="false">
      <c r="A131" s="1" t="s">
        <v>210</v>
      </c>
      <c r="B131" s="1" t="s">
        <v>211</v>
      </c>
      <c r="C131" s="1" t="s">
        <v>56</v>
      </c>
      <c r="D131" s="2" t="n">
        <v>5</v>
      </c>
      <c r="E131" s="1" t="s">
        <v>50</v>
      </c>
      <c r="F131" s="1" t="n">
        <v>3818.1</v>
      </c>
      <c r="I131" s="1" t="n">
        <v>5013.9</v>
      </c>
      <c r="J131" s="1" t="n">
        <v>492.5</v>
      </c>
      <c r="K131" s="1" t="n">
        <v>0</v>
      </c>
      <c r="L131" s="1" t="n">
        <v>352.5</v>
      </c>
      <c r="M131" s="1" t="n">
        <v>92.5</v>
      </c>
      <c r="N131" s="1" t="n">
        <v>0</v>
      </c>
      <c r="O131" s="1" t="n">
        <v>900</v>
      </c>
      <c r="P131" s="1" t="n">
        <v>212.95</v>
      </c>
      <c r="Q131" s="1" t="n">
        <v>439.08</v>
      </c>
      <c r="R131" s="1" t="n">
        <v>0</v>
      </c>
      <c r="S131" s="1" t="n">
        <v>0</v>
      </c>
      <c r="T131" s="1" t="n">
        <v>509.08</v>
      </c>
      <c r="U131" s="1" t="n">
        <v>0</v>
      </c>
      <c r="V131" s="1" t="n">
        <v>489.58</v>
      </c>
      <c r="W131" s="1" t="n">
        <v>0</v>
      </c>
      <c r="X131" s="1" t="n">
        <v>0</v>
      </c>
      <c r="Z131" s="1" t="n">
        <v>0</v>
      </c>
      <c r="AA131" s="1" t="n">
        <v>403.72</v>
      </c>
      <c r="AC131" s="1" t="n">
        <v>342.5</v>
      </c>
      <c r="AD131" s="1" t="n">
        <v>3054.48</v>
      </c>
      <c r="AE131" s="1" t="n">
        <v>1272.7</v>
      </c>
      <c r="AF131" s="1" t="n">
        <v>0</v>
      </c>
      <c r="AG131" s="1" t="n">
        <v>1527.24</v>
      </c>
      <c r="AH131" s="1" t="n">
        <v>1272.7</v>
      </c>
      <c r="AI131" s="1" t="n">
        <v>0</v>
      </c>
      <c r="AJ131" s="1" t="n">
        <v>510</v>
      </c>
      <c r="AK131" s="1" t="n">
        <v>20703.53</v>
      </c>
      <c r="AL131" s="1" t="n">
        <v>4885.88</v>
      </c>
      <c r="AM131" s="1" t="n">
        <v>15817.65</v>
      </c>
    </row>
    <row r="132" customFormat="false" ht="16.5" hidden="false" customHeight="false" outlineLevel="0" collapsed="false">
      <c r="A132" s="1" t="s">
        <v>212</v>
      </c>
      <c r="B132" s="1" t="s">
        <v>47</v>
      </c>
      <c r="C132" s="1" t="s">
        <v>44</v>
      </c>
      <c r="D132" s="2" t="n">
        <v>7</v>
      </c>
      <c r="E132" s="1" t="s">
        <v>45</v>
      </c>
      <c r="F132" s="1" t="n">
        <v>3770.7</v>
      </c>
      <c r="I132" s="1" t="n">
        <v>5027.54</v>
      </c>
      <c r="J132" s="1" t="n">
        <v>492.5</v>
      </c>
      <c r="K132" s="1" t="n">
        <v>350</v>
      </c>
      <c r="L132" s="1" t="n">
        <v>352.5</v>
      </c>
      <c r="M132" s="1" t="n">
        <v>142.5</v>
      </c>
      <c r="N132" s="1" t="n">
        <v>920.85</v>
      </c>
      <c r="O132" s="1" t="n">
        <v>900</v>
      </c>
      <c r="P132" s="1" t="n">
        <v>837.88</v>
      </c>
      <c r="Q132" s="1" t="n">
        <v>433.63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483.5</v>
      </c>
      <c r="W132" s="1" t="n">
        <v>0</v>
      </c>
      <c r="X132" s="1" t="n">
        <v>0</v>
      </c>
      <c r="Z132" s="1" t="n">
        <v>1139.33</v>
      </c>
      <c r="AA132" s="1" t="n">
        <v>526.99</v>
      </c>
      <c r="AC132" s="1" t="n">
        <v>342.5</v>
      </c>
      <c r="AD132" s="1" t="n">
        <v>0</v>
      </c>
      <c r="AE132" s="1" t="n">
        <v>0</v>
      </c>
      <c r="AF132" s="1" t="n">
        <v>0</v>
      </c>
      <c r="AG132" s="1" t="n">
        <v>2513.8</v>
      </c>
      <c r="AH132" s="1" t="n">
        <v>1256.9</v>
      </c>
      <c r="AI132" s="1" t="n">
        <v>0</v>
      </c>
      <c r="AJ132" s="1" t="n">
        <v>510</v>
      </c>
      <c r="AK132" s="1" t="n">
        <v>20001.12</v>
      </c>
      <c r="AL132" s="1" t="n">
        <v>6144.12</v>
      </c>
      <c r="AM132" s="1" t="n">
        <v>13857</v>
      </c>
    </row>
    <row r="133" customFormat="false" ht="16.5" hidden="false" customHeight="false" outlineLevel="0" collapsed="false">
      <c r="A133" s="1" t="s">
        <v>213</v>
      </c>
      <c r="B133" s="1" t="s">
        <v>214</v>
      </c>
      <c r="C133" s="1" t="s">
        <v>56</v>
      </c>
      <c r="D133" s="2" t="n">
        <v>5</v>
      </c>
      <c r="E133" s="1" t="s">
        <v>50</v>
      </c>
      <c r="F133" s="1" t="n">
        <v>3818.1</v>
      </c>
      <c r="I133" s="1" t="n">
        <v>5013.9</v>
      </c>
      <c r="J133" s="1" t="n">
        <v>492.5</v>
      </c>
      <c r="K133" s="1" t="n">
        <v>0</v>
      </c>
      <c r="L133" s="1" t="n">
        <v>352.5</v>
      </c>
      <c r="M133" s="1" t="n">
        <v>142.5</v>
      </c>
      <c r="N133" s="1" t="n">
        <v>0</v>
      </c>
      <c r="O133" s="1" t="n">
        <v>900</v>
      </c>
      <c r="P133" s="1" t="n">
        <v>1002.93</v>
      </c>
      <c r="Q133" s="1" t="n">
        <v>439.08</v>
      </c>
      <c r="R133" s="1" t="n">
        <v>0</v>
      </c>
      <c r="S133" s="1" t="n">
        <v>0</v>
      </c>
      <c r="T133" s="1" t="n">
        <v>509.08</v>
      </c>
      <c r="U133" s="1" t="n">
        <v>0</v>
      </c>
      <c r="V133" s="1" t="n">
        <v>489.58</v>
      </c>
      <c r="W133" s="1" t="n">
        <v>0</v>
      </c>
      <c r="X133" s="1" t="n">
        <v>0</v>
      </c>
      <c r="Z133" s="1" t="n">
        <v>0</v>
      </c>
      <c r="AA133" s="1" t="n">
        <v>403.72</v>
      </c>
      <c r="AC133" s="1" t="n">
        <v>342.5</v>
      </c>
      <c r="AD133" s="1" t="n">
        <v>3054.48</v>
      </c>
      <c r="AE133" s="1" t="n">
        <v>1272.7</v>
      </c>
      <c r="AF133" s="1" t="n">
        <v>0</v>
      </c>
      <c r="AG133" s="1" t="n">
        <v>2545.4</v>
      </c>
      <c r="AH133" s="1" t="n">
        <v>1272.7</v>
      </c>
      <c r="AI133" s="1" t="n">
        <v>0</v>
      </c>
      <c r="AJ133" s="1" t="n">
        <v>510</v>
      </c>
      <c r="AK133" s="1" t="n">
        <v>22561.67</v>
      </c>
      <c r="AL133" s="1" t="n">
        <v>5571.94</v>
      </c>
      <c r="AM133" s="1" t="n">
        <v>16989.73</v>
      </c>
    </row>
    <row r="134" customFormat="false" ht="16.5" hidden="false" customHeight="false" outlineLevel="0" collapsed="false">
      <c r="A134" s="1" t="s">
        <v>215</v>
      </c>
      <c r="B134" s="1" t="s">
        <v>47</v>
      </c>
      <c r="C134" s="1" t="s">
        <v>44</v>
      </c>
      <c r="D134" s="2" t="n">
        <v>7</v>
      </c>
      <c r="E134" s="1" t="s">
        <v>50</v>
      </c>
      <c r="F134" s="1" t="n">
        <v>3770.7</v>
      </c>
      <c r="I134" s="1" t="n">
        <v>5027.54</v>
      </c>
      <c r="J134" s="1" t="n">
        <v>492.5</v>
      </c>
      <c r="K134" s="1" t="n">
        <v>0</v>
      </c>
      <c r="L134" s="1" t="n">
        <v>352.5</v>
      </c>
      <c r="M134" s="1" t="n">
        <v>130</v>
      </c>
      <c r="N134" s="1" t="n">
        <v>920.85</v>
      </c>
      <c r="O134" s="1" t="n">
        <v>900</v>
      </c>
      <c r="P134" s="1" t="n">
        <v>661.85</v>
      </c>
      <c r="Q134" s="1" t="n">
        <v>433.63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483.5</v>
      </c>
      <c r="W134" s="1" t="n">
        <v>0</v>
      </c>
      <c r="X134" s="1" t="n">
        <v>0</v>
      </c>
      <c r="Z134" s="1" t="n">
        <v>1139.33</v>
      </c>
      <c r="AA134" s="1" t="n">
        <v>526.99</v>
      </c>
      <c r="AC134" s="1" t="n">
        <v>342.5</v>
      </c>
      <c r="AD134" s="1" t="n">
        <v>0</v>
      </c>
      <c r="AE134" s="1" t="n">
        <v>0</v>
      </c>
      <c r="AF134" s="1" t="n">
        <v>0</v>
      </c>
      <c r="AG134" s="1" t="n">
        <v>2513.8</v>
      </c>
      <c r="AH134" s="1" t="n">
        <v>1256.9</v>
      </c>
      <c r="AI134" s="1" t="n">
        <v>0</v>
      </c>
      <c r="AJ134" s="1" t="n">
        <v>510</v>
      </c>
      <c r="AK134" s="1" t="n">
        <v>19462.59</v>
      </c>
      <c r="AL134" s="1" t="n">
        <v>5095.07</v>
      </c>
      <c r="AM134" s="1" t="n">
        <v>14367.52</v>
      </c>
    </row>
    <row r="135" customFormat="false" ht="16.5" hidden="false" customHeight="false" outlineLevel="0" collapsed="false">
      <c r="A135" s="1" t="s">
        <v>216</v>
      </c>
      <c r="B135" s="1" t="s">
        <v>65</v>
      </c>
      <c r="C135" s="1" t="s">
        <v>44</v>
      </c>
      <c r="D135" s="2" t="n">
        <v>7</v>
      </c>
      <c r="E135" s="1" t="s">
        <v>50</v>
      </c>
      <c r="F135" s="1" t="n">
        <v>3770.7</v>
      </c>
      <c r="I135" s="1" t="n">
        <v>5027.54</v>
      </c>
      <c r="J135" s="1" t="n">
        <v>492.5</v>
      </c>
      <c r="K135" s="1" t="n">
        <v>0</v>
      </c>
      <c r="L135" s="1" t="n">
        <v>352.5</v>
      </c>
      <c r="M135" s="1" t="n">
        <v>142.5</v>
      </c>
      <c r="N135" s="1" t="n">
        <v>920.85</v>
      </c>
      <c r="O135" s="1" t="n">
        <v>900</v>
      </c>
      <c r="P135" s="1" t="n">
        <v>800.17</v>
      </c>
      <c r="Q135" s="1" t="n">
        <v>433.63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483.5</v>
      </c>
      <c r="W135" s="1" t="n">
        <v>0</v>
      </c>
      <c r="X135" s="1" t="n">
        <v>0</v>
      </c>
      <c r="Z135" s="1" t="n">
        <v>1139.33</v>
      </c>
      <c r="AA135" s="1" t="n">
        <v>526.99</v>
      </c>
      <c r="AC135" s="1" t="n">
        <v>342.5</v>
      </c>
      <c r="AD135" s="1" t="n">
        <v>0</v>
      </c>
      <c r="AE135" s="1" t="n">
        <v>0</v>
      </c>
      <c r="AF135" s="1" t="n">
        <v>0</v>
      </c>
      <c r="AG135" s="1" t="n">
        <v>2513.8</v>
      </c>
      <c r="AH135" s="1" t="n">
        <v>1256.9</v>
      </c>
      <c r="AI135" s="1" t="n">
        <v>0</v>
      </c>
      <c r="AJ135" s="1" t="n">
        <v>510</v>
      </c>
      <c r="AK135" s="1" t="n">
        <v>19613.41</v>
      </c>
      <c r="AL135" s="1" t="n">
        <v>6028.84</v>
      </c>
      <c r="AM135" s="1" t="n">
        <v>13584.57</v>
      </c>
    </row>
    <row r="136" customFormat="false" ht="16.5" hidden="false" customHeight="false" outlineLevel="0" collapsed="false">
      <c r="A136" s="1" t="s">
        <v>217</v>
      </c>
      <c r="B136" s="1" t="s">
        <v>55</v>
      </c>
      <c r="C136" s="1" t="s">
        <v>44</v>
      </c>
      <c r="D136" s="2" t="n">
        <v>7</v>
      </c>
      <c r="E136" s="1" t="s">
        <v>50</v>
      </c>
      <c r="F136" s="1" t="n">
        <v>3770.7</v>
      </c>
      <c r="I136" s="1" t="n">
        <v>5027.54</v>
      </c>
      <c r="J136" s="1" t="n">
        <v>492.5</v>
      </c>
      <c r="K136" s="1" t="n">
        <v>0</v>
      </c>
      <c r="L136" s="1" t="n">
        <v>352.5</v>
      </c>
      <c r="M136" s="1" t="n">
        <v>117.5</v>
      </c>
      <c r="N136" s="1" t="n">
        <v>920.85</v>
      </c>
      <c r="O136" s="1" t="n">
        <v>900</v>
      </c>
      <c r="P136" s="1" t="n">
        <v>372.69</v>
      </c>
      <c r="Q136" s="1" t="n">
        <v>433.63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483.5</v>
      </c>
      <c r="W136" s="1" t="n">
        <v>0</v>
      </c>
      <c r="X136" s="1" t="n">
        <v>0</v>
      </c>
      <c r="Z136" s="1" t="n">
        <v>1139.33</v>
      </c>
      <c r="AA136" s="1" t="n">
        <v>526.99</v>
      </c>
      <c r="AC136" s="1" t="n">
        <v>342.5</v>
      </c>
      <c r="AD136" s="1" t="n">
        <v>0</v>
      </c>
      <c r="AE136" s="1" t="n">
        <v>0</v>
      </c>
      <c r="AF136" s="1" t="n">
        <v>0</v>
      </c>
      <c r="AG136" s="1" t="n">
        <v>2513.8</v>
      </c>
      <c r="AH136" s="1" t="n">
        <v>1256.9</v>
      </c>
      <c r="AI136" s="1" t="n">
        <v>0</v>
      </c>
      <c r="AJ136" s="1" t="n">
        <v>510</v>
      </c>
      <c r="AK136" s="1" t="n">
        <v>19160.93</v>
      </c>
      <c r="AL136" s="1" t="n">
        <v>5902.19</v>
      </c>
      <c r="AM136" s="1" t="n">
        <v>13258.74</v>
      </c>
    </row>
    <row r="137" customFormat="false" ht="16.5" hidden="false" customHeight="false" outlineLevel="0" collapsed="false">
      <c r="A137" s="1" t="s">
        <v>218</v>
      </c>
      <c r="B137" s="1" t="s">
        <v>106</v>
      </c>
      <c r="C137" s="1" t="s">
        <v>74</v>
      </c>
      <c r="D137" s="2" t="n">
        <v>2</v>
      </c>
      <c r="E137" s="1" t="s">
        <v>50</v>
      </c>
      <c r="F137" s="1" t="n">
        <v>3532.05</v>
      </c>
      <c r="I137" s="1" t="n">
        <v>4635.9</v>
      </c>
      <c r="J137" s="1" t="n">
        <v>492.5</v>
      </c>
      <c r="K137" s="1" t="n">
        <v>0</v>
      </c>
      <c r="L137" s="1" t="n">
        <v>352.5</v>
      </c>
      <c r="M137" s="1" t="n">
        <v>92.5</v>
      </c>
      <c r="N137" s="1" t="n">
        <v>0</v>
      </c>
      <c r="O137" s="1" t="n">
        <v>900</v>
      </c>
      <c r="P137" s="1" t="n">
        <v>225.38</v>
      </c>
      <c r="Q137" s="1" t="n">
        <v>406.19</v>
      </c>
      <c r="R137" s="1" t="n">
        <v>0</v>
      </c>
      <c r="S137" s="1" t="n">
        <v>0</v>
      </c>
      <c r="T137" s="1" t="n">
        <v>470.94</v>
      </c>
      <c r="U137" s="1" t="n">
        <v>0</v>
      </c>
      <c r="V137" s="1" t="n">
        <v>0</v>
      </c>
      <c r="W137" s="1" t="n">
        <v>0</v>
      </c>
      <c r="X137" s="1" t="n">
        <v>0</v>
      </c>
      <c r="Z137" s="1" t="n">
        <v>0</v>
      </c>
      <c r="AA137" s="1" t="n">
        <v>362.6</v>
      </c>
      <c r="AC137" s="1" t="n">
        <v>342.5</v>
      </c>
      <c r="AD137" s="1" t="n">
        <v>2825.64</v>
      </c>
      <c r="AE137" s="1" t="n">
        <v>1177.35</v>
      </c>
      <c r="AF137" s="1" t="n">
        <v>0</v>
      </c>
      <c r="AG137" s="1" t="n">
        <v>1883.76</v>
      </c>
      <c r="AH137" s="1" t="n">
        <v>1177.35</v>
      </c>
      <c r="AI137" s="1" t="n">
        <v>0</v>
      </c>
      <c r="AJ137" s="1" t="n">
        <v>510</v>
      </c>
      <c r="AK137" s="1" t="n">
        <v>19387.16</v>
      </c>
      <c r="AL137" s="1" t="n">
        <v>5170.35</v>
      </c>
      <c r="AM137" s="1" t="n">
        <v>14216.81</v>
      </c>
    </row>
    <row r="138" customFormat="false" ht="16.5" hidden="false" customHeight="false" outlineLevel="0" collapsed="false">
      <c r="A138" s="1" t="s">
        <v>219</v>
      </c>
      <c r="B138" s="1" t="s">
        <v>79</v>
      </c>
      <c r="C138" s="1" t="s">
        <v>91</v>
      </c>
      <c r="D138" s="2" t="n">
        <v>2</v>
      </c>
      <c r="E138" s="1" t="s">
        <v>50</v>
      </c>
      <c r="F138" s="1" t="n">
        <v>3532.05</v>
      </c>
      <c r="I138" s="1" t="n">
        <v>4635.9</v>
      </c>
      <c r="J138" s="1" t="n">
        <v>492.5</v>
      </c>
      <c r="K138" s="1" t="n">
        <v>350</v>
      </c>
      <c r="L138" s="1" t="n">
        <v>352.5</v>
      </c>
      <c r="M138" s="1" t="n">
        <v>130</v>
      </c>
      <c r="N138" s="1" t="n">
        <v>0</v>
      </c>
      <c r="O138" s="1" t="n">
        <v>900</v>
      </c>
      <c r="P138" s="1" t="n">
        <v>611.73</v>
      </c>
      <c r="Q138" s="1" t="n">
        <v>406.19</v>
      </c>
      <c r="R138" s="1" t="n">
        <v>0</v>
      </c>
      <c r="S138" s="1" t="n">
        <v>0</v>
      </c>
      <c r="T138" s="1" t="n">
        <v>470.94</v>
      </c>
      <c r="U138" s="1" t="n">
        <v>0</v>
      </c>
      <c r="V138" s="1" t="n">
        <v>0</v>
      </c>
      <c r="W138" s="1" t="n">
        <v>0</v>
      </c>
      <c r="X138" s="1" t="n">
        <v>0</v>
      </c>
      <c r="Z138" s="1" t="n">
        <v>0</v>
      </c>
      <c r="AA138" s="1" t="n">
        <v>362.6</v>
      </c>
      <c r="AC138" s="1" t="n">
        <v>342.5</v>
      </c>
      <c r="AD138" s="1" t="n">
        <v>2825.64</v>
      </c>
      <c r="AE138" s="1" t="n">
        <v>1177.35</v>
      </c>
      <c r="AF138" s="1" t="n">
        <v>0</v>
      </c>
      <c r="AG138" s="1" t="n">
        <v>1883.76</v>
      </c>
      <c r="AH138" s="1" t="n">
        <v>1177.35</v>
      </c>
      <c r="AI138" s="1" t="n">
        <v>0</v>
      </c>
      <c r="AJ138" s="1" t="n">
        <v>510</v>
      </c>
      <c r="AK138" s="1" t="n">
        <v>20161.01</v>
      </c>
      <c r="AL138" s="1" t="n">
        <v>3919.84</v>
      </c>
      <c r="AM138" s="1" t="n">
        <v>16241.17</v>
      </c>
    </row>
    <row r="139" customFormat="false" ht="16.5" hidden="false" customHeight="false" outlineLevel="0" collapsed="false">
      <c r="A139" s="1" t="s">
        <v>220</v>
      </c>
      <c r="B139" s="1" t="s">
        <v>88</v>
      </c>
      <c r="C139" s="1" t="s">
        <v>44</v>
      </c>
      <c r="D139" s="2" t="n">
        <v>7</v>
      </c>
      <c r="E139" s="1" t="s">
        <v>50</v>
      </c>
      <c r="F139" s="1" t="n">
        <v>3770.7</v>
      </c>
      <c r="I139" s="1" t="n">
        <v>5027.54</v>
      </c>
      <c r="J139" s="1" t="n">
        <v>492.5</v>
      </c>
      <c r="K139" s="1" t="n">
        <v>350</v>
      </c>
      <c r="L139" s="1" t="n">
        <v>352.5</v>
      </c>
      <c r="M139" s="1" t="n">
        <v>0</v>
      </c>
      <c r="N139" s="1" t="n">
        <v>920.85</v>
      </c>
      <c r="O139" s="1" t="n">
        <v>900</v>
      </c>
      <c r="P139" s="1" t="n">
        <v>0</v>
      </c>
      <c r="Q139" s="1" t="n">
        <v>433.63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Z139" s="1" t="n">
        <v>1139.33</v>
      </c>
      <c r="AA139" s="1" t="n">
        <v>526.99</v>
      </c>
      <c r="AC139" s="1" t="n">
        <v>342.5</v>
      </c>
      <c r="AD139" s="1" t="n">
        <v>0</v>
      </c>
      <c r="AE139" s="1" t="n">
        <v>0</v>
      </c>
      <c r="AF139" s="1" t="n">
        <v>0</v>
      </c>
      <c r="AG139" s="1" t="n">
        <v>2513.8</v>
      </c>
      <c r="AH139" s="1" t="n">
        <v>1256.9</v>
      </c>
      <c r="AI139" s="1" t="n">
        <v>0</v>
      </c>
      <c r="AJ139" s="1" t="n">
        <v>510</v>
      </c>
      <c r="AK139" s="1" t="n">
        <v>18537.24</v>
      </c>
      <c r="AL139" s="1" t="n">
        <v>3736.08</v>
      </c>
      <c r="AM139" s="1" t="n">
        <v>14801.16</v>
      </c>
    </row>
    <row r="140" customFormat="false" ht="16.5" hidden="false" customHeight="false" outlineLevel="0" collapsed="false">
      <c r="A140" s="1" t="s">
        <v>221</v>
      </c>
      <c r="B140" s="1" t="s">
        <v>52</v>
      </c>
      <c r="C140" s="1" t="s">
        <v>44</v>
      </c>
      <c r="D140" s="2" t="n">
        <v>7</v>
      </c>
      <c r="E140" s="1" t="s">
        <v>45</v>
      </c>
      <c r="F140" s="1" t="n">
        <v>3770.7</v>
      </c>
      <c r="I140" s="1" t="n">
        <v>5027.54</v>
      </c>
      <c r="J140" s="1" t="n">
        <v>492.5</v>
      </c>
      <c r="K140" s="1" t="n">
        <v>0</v>
      </c>
      <c r="L140" s="1" t="n">
        <v>352.5</v>
      </c>
      <c r="M140" s="1" t="n">
        <v>130</v>
      </c>
      <c r="N140" s="1" t="n">
        <v>920.85</v>
      </c>
      <c r="O140" s="1" t="n">
        <v>900</v>
      </c>
      <c r="P140" s="1" t="n">
        <v>661.85</v>
      </c>
      <c r="Q140" s="1" t="n">
        <v>433.63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83.5</v>
      </c>
      <c r="W140" s="1" t="n">
        <v>0</v>
      </c>
      <c r="X140" s="1" t="n">
        <v>0</v>
      </c>
      <c r="Z140" s="1" t="n">
        <v>1139.33</v>
      </c>
      <c r="AA140" s="1" t="n">
        <v>526.99</v>
      </c>
      <c r="AC140" s="1" t="n">
        <v>342.5</v>
      </c>
      <c r="AD140" s="1" t="n">
        <v>0</v>
      </c>
      <c r="AE140" s="1" t="n">
        <v>0</v>
      </c>
      <c r="AF140" s="1" t="n">
        <v>0</v>
      </c>
      <c r="AG140" s="1" t="n">
        <v>2513.8</v>
      </c>
      <c r="AH140" s="1" t="n">
        <v>1256.9</v>
      </c>
      <c r="AI140" s="1" t="n">
        <v>0</v>
      </c>
      <c r="AJ140" s="1" t="n">
        <v>510</v>
      </c>
      <c r="AK140" s="1" t="n">
        <v>19462.59</v>
      </c>
      <c r="AL140" s="1" t="n">
        <v>5095.07</v>
      </c>
      <c r="AM140" s="1" t="n">
        <v>14367.52</v>
      </c>
    </row>
    <row r="141" customFormat="false" ht="16.5" hidden="false" customHeight="false" outlineLevel="0" collapsed="false">
      <c r="A141" s="1" t="s">
        <v>222</v>
      </c>
      <c r="B141" s="1" t="s">
        <v>128</v>
      </c>
      <c r="C141" s="1" t="s">
        <v>44</v>
      </c>
      <c r="D141" s="2" t="n">
        <v>7</v>
      </c>
      <c r="E141" s="1" t="s">
        <v>50</v>
      </c>
      <c r="F141" s="1" t="n">
        <v>3770.7</v>
      </c>
      <c r="I141" s="1" t="n">
        <v>5027.54</v>
      </c>
      <c r="J141" s="1" t="n">
        <v>492.5</v>
      </c>
      <c r="K141" s="1" t="n">
        <v>0</v>
      </c>
      <c r="L141" s="1" t="n">
        <v>352.5</v>
      </c>
      <c r="M141" s="1" t="n">
        <v>117.5</v>
      </c>
      <c r="N141" s="1" t="n">
        <v>920.85</v>
      </c>
      <c r="O141" s="1" t="n">
        <v>900</v>
      </c>
      <c r="P141" s="1" t="n">
        <v>448.1</v>
      </c>
      <c r="Q141" s="1" t="n">
        <v>433.63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483.5</v>
      </c>
      <c r="W141" s="1" t="n">
        <v>0</v>
      </c>
      <c r="X141" s="1" t="n">
        <v>0</v>
      </c>
      <c r="Z141" s="1" t="n">
        <v>1139.33</v>
      </c>
      <c r="AA141" s="1" t="n">
        <v>526.99</v>
      </c>
      <c r="AC141" s="1" t="n">
        <v>342.5</v>
      </c>
      <c r="AD141" s="1" t="n">
        <v>0</v>
      </c>
      <c r="AE141" s="1" t="n">
        <v>0</v>
      </c>
      <c r="AF141" s="1" t="n">
        <v>0</v>
      </c>
      <c r="AG141" s="1" t="n">
        <v>2513.8</v>
      </c>
      <c r="AH141" s="1" t="n">
        <v>1256.9</v>
      </c>
      <c r="AI141" s="1" t="n">
        <v>0</v>
      </c>
      <c r="AJ141" s="1" t="n">
        <v>510</v>
      </c>
      <c r="AK141" s="1" t="n">
        <v>19236.34</v>
      </c>
      <c r="AL141" s="1" t="n">
        <v>4607.69</v>
      </c>
      <c r="AM141" s="1" t="n">
        <v>14628.65</v>
      </c>
    </row>
    <row r="142" customFormat="false" ht="16.5" hidden="false" customHeight="false" outlineLevel="0" collapsed="false">
      <c r="A142" s="1" t="s">
        <v>223</v>
      </c>
      <c r="B142" s="1" t="s">
        <v>43</v>
      </c>
      <c r="C142" s="1" t="s">
        <v>44</v>
      </c>
      <c r="D142" s="2" t="n">
        <v>7</v>
      </c>
      <c r="E142" s="1" t="s">
        <v>50</v>
      </c>
      <c r="F142" s="1" t="n">
        <v>3770.7</v>
      </c>
      <c r="I142" s="1" t="n">
        <v>5027.54</v>
      </c>
      <c r="J142" s="1" t="n">
        <v>492.5</v>
      </c>
      <c r="K142" s="1" t="n">
        <v>0</v>
      </c>
      <c r="L142" s="1" t="n">
        <v>352.5</v>
      </c>
      <c r="M142" s="1" t="n">
        <v>142.5</v>
      </c>
      <c r="N142" s="1" t="n">
        <v>920.85</v>
      </c>
      <c r="O142" s="1" t="n">
        <v>900</v>
      </c>
      <c r="P142" s="1" t="n">
        <v>762.47</v>
      </c>
      <c r="Q142" s="1" t="n">
        <v>433.63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483.5</v>
      </c>
      <c r="W142" s="1" t="n">
        <v>0</v>
      </c>
      <c r="X142" s="1" t="n">
        <v>0</v>
      </c>
      <c r="Z142" s="1" t="n">
        <v>1139.33</v>
      </c>
      <c r="AA142" s="1" t="n">
        <v>526.99</v>
      </c>
      <c r="AC142" s="1" t="n">
        <v>342.5</v>
      </c>
      <c r="AD142" s="1" t="n">
        <v>0</v>
      </c>
      <c r="AE142" s="1" t="n">
        <v>0</v>
      </c>
      <c r="AF142" s="1" t="n">
        <v>753.47</v>
      </c>
      <c r="AG142" s="1" t="n">
        <v>2513.8</v>
      </c>
      <c r="AH142" s="1" t="n">
        <v>1256.9</v>
      </c>
      <c r="AI142" s="1" t="n">
        <v>0</v>
      </c>
      <c r="AJ142" s="1" t="n">
        <v>510</v>
      </c>
      <c r="AK142" s="1" t="n">
        <v>20329.18</v>
      </c>
      <c r="AL142" s="1" t="n">
        <v>5384.03</v>
      </c>
      <c r="AM142" s="1" t="n">
        <v>14945.15</v>
      </c>
    </row>
    <row r="143" customFormat="false" ht="16.5" hidden="false" customHeight="false" outlineLevel="0" collapsed="false">
      <c r="A143" s="1" t="s">
        <v>224</v>
      </c>
      <c r="B143" s="1" t="s">
        <v>134</v>
      </c>
      <c r="C143" s="1" t="s">
        <v>53</v>
      </c>
      <c r="D143" s="2" t="n">
        <v>2</v>
      </c>
      <c r="E143" s="1" t="s">
        <v>50</v>
      </c>
      <c r="F143" s="1" t="n">
        <v>3532.05</v>
      </c>
      <c r="I143" s="1" t="n">
        <v>4635.9</v>
      </c>
      <c r="J143" s="1" t="n">
        <v>492.5</v>
      </c>
      <c r="K143" s="1" t="n">
        <v>0</v>
      </c>
      <c r="L143" s="1" t="n">
        <v>352.5</v>
      </c>
      <c r="M143" s="1" t="n">
        <v>92.5</v>
      </c>
      <c r="N143" s="1" t="n">
        <v>0</v>
      </c>
      <c r="O143" s="1" t="n">
        <v>900</v>
      </c>
      <c r="P143" s="1" t="n">
        <v>260.71</v>
      </c>
      <c r="Q143" s="1" t="n">
        <v>406.19</v>
      </c>
      <c r="R143" s="1" t="n">
        <v>0</v>
      </c>
      <c r="S143" s="1" t="n">
        <v>0</v>
      </c>
      <c r="T143" s="1" t="n">
        <v>470.94</v>
      </c>
      <c r="U143" s="1" t="n">
        <v>0</v>
      </c>
      <c r="V143" s="1" t="n">
        <v>452.9</v>
      </c>
      <c r="W143" s="1" t="n">
        <v>0</v>
      </c>
      <c r="X143" s="1" t="n">
        <v>0</v>
      </c>
      <c r="Z143" s="1" t="n">
        <v>0</v>
      </c>
      <c r="AA143" s="1" t="n">
        <v>362.6</v>
      </c>
      <c r="AC143" s="1" t="n">
        <v>342.5</v>
      </c>
      <c r="AD143" s="1" t="n">
        <v>2825.64</v>
      </c>
      <c r="AE143" s="1" t="n">
        <v>1177.35</v>
      </c>
      <c r="AF143" s="1" t="n">
        <v>0</v>
      </c>
      <c r="AG143" s="1" t="n">
        <v>1412.82</v>
      </c>
      <c r="AH143" s="1" t="n">
        <v>1177.35</v>
      </c>
      <c r="AI143" s="1" t="n">
        <v>0</v>
      </c>
      <c r="AJ143" s="1" t="n">
        <v>510</v>
      </c>
      <c r="AK143" s="1" t="n">
        <v>19404.45</v>
      </c>
      <c r="AL143" s="1" t="n">
        <v>6397.02</v>
      </c>
      <c r="AM143" s="1" t="n">
        <v>13007.43</v>
      </c>
    </row>
    <row r="144" customFormat="false" ht="16.5" hidden="false" customHeight="false" outlineLevel="0" collapsed="false">
      <c r="A144" s="1" t="s">
        <v>225</v>
      </c>
      <c r="B144" s="1" t="s">
        <v>43</v>
      </c>
      <c r="C144" s="1" t="s">
        <v>59</v>
      </c>
      <c r="D144" s="2" t="n">
        <v>3</v>
      </c>
      <c r="E144" s="1" t="s">
        <v>50</v>
      </c>
      <c r="F144" s="1" t="n">
        <v>3629.7</v>
      </c>
      <c r="I144" s="1" t="n">
        <v>4762.56</v>
      </c>
      <c r="J144" s="1" t="n">
        <v>492.5</v>
      </c>
      <c r="K144" s="1" t="n">
        <v>1400</v>
      </c>
      <c r="L144" s="1" t="n">
        <v>352.5</v>
      </c>
      <c r="M144" s="1" t="n">
        <v>80</v>
      </c>
      <c r="N144" s="1" t="n">
        <v>0</v>
      </c>
      <c r="O144" s="1" t="n">
        <v>900</v>
      </c>
      <c r="P144" s="1" t="n">
        <v>174.08</v>
      </c>
      <c r="Q144" s="1" t="n">
        <v>417.42</v>
      </c>
      <c r="R144" s="1" t="n">
        <v>0</v>
      </c>
      <c r="S144" s="1" t="n">
        <v>0</v>
      </c>
      <c r="T144" s="1" t="n">
        <v>483.96</v>
      </c>
      <c r="U144" s="1" t="n">
        <v>0</v>
      </c>
      <c r="V144" s="1" t="n">
        <v>0</v>
      </c>
      <c r="W144" s="1" t="n">
        <v>0</v>
      </c>
      <c r="X144" s="1" t="n">
        <v>0</v>
      </c>
      <c r="Z144" s="1" t="n">
        <v>0</v>
      </c>
      <c r="AA144" s="1" t="n">
        <v>376.38</v>
      </c>
      <c r="AC144" s="1" t="n">
        <v>342.5</v>
      </c>
      <c r="AD144" s="1" t="n">
        <v>2903.76</v>
      </c>
      <c r="AE144" s="1" t="n">
        <v>1209.9</v>
      </c>
      <c r="AF144" s="1" t="n">
        <v>0</v>
      </c>
      <c r="AG144" s="1" t="n">
        <v>1451.88</v>
      </c>
      <c r="AH144" s="1" t="n">
        <v>1209.9</v>
      </c>
      <c r="AI144" s="1" t="n">
        <v>0</v>
      </c>
      <c r="AJ144" s="1" t="n">
        <v>510</v>
      </c>
      <c r="AK144" s="1" t="n">
        <v>20697.04</v>
      </c>
      <c r="AL144" s="1" t="n">
        <v>5498.16</v>
      </c>
      <c r="AM144" s="1" t="n">
        <v>15198.88</v>
      </c>
    </row>
    <row r="145" customFormat="false" ht="16.5" hidden="false" customHeight="false" outlineLevel="0" collapsed="false">
      <c r="A145" s="1" t="s">
        <v>226</v>
      </c>
      <c r="B145" s="1" t="s">
        <v>85</v>
      </c>
      <c r="C145" s="1" t="s">
        <v>44</v>
      </c>
      <c r="D145" s="2" t="n">
        <v>7</v>
      </c>
      <c r="E145" s="1" t="s">
        <v>50</v>
      </c>
      <c r="F145" s="1" t="n">
        <v>3770.7</v>
      </c>
      <c r="I145" s="1" t="n">
        <v>5027.54</v>
      </c>
      <c r="J145" s="1" t="n">
        <v>492.5</v>
      </c>
      <c r="K145" s="1" t="n">
        <v>350</v>
      </c>
      <c r="L145" s="1" t="n">
        <v>352.5</v>
      </c>
      <c r="M145" s="1" t="n">
        <v>142.5</v>
      </c>
      <c r="N145" s="1" t="n">
        <v>920.85</v>
      </c>
      <c r="O145" s="1" t="n">
        <v>900</v>
      </c>
      <c r="P145" s="1" t="n">
        <v>800.17</v>
      </c>
      <c r="Q145" s="1" t="n">
        <v>433.63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483.5</v>
      </c>
      <c r="W145" s="1" t="n">
        <v>0</v>
      </c>
      <c r="X145" s="1" t="n">
        <v>0</v>
      </c>
      <c r="Z145" s="1" t="n">
        <v>1139.33</v>
      </c>
      <c r="AA145" s="1" t="n">
        <v>526.99</v>
      </c>
      <c r="AC145" s="1" t="n">
        <v>342.5</v>
      </c>
      <c r="AD145" s="1" t="n">
        <v>0</v>
      </c>
      <c r="AE145" s="1" t="n">
        <v>0</v>
      </c>
      <c r="AF145" s="1" t="n">
        <v>0</v>
      </c>
      <c r="AG145" s="1" t="n">
        <v>2513.8</v>
      </c>
      <c r="AH145" s="1" t="n">
        <v>1256.9</v>
      </c>
      <c r="AI145" s="1" t="n">
        <v>0</v>
      </c>
      <c r="AJ145" s="1" t="n">
        <v>510</v>
      </c>
      <c r="AK145" s="1" t="n">
        <v>19963.41</v>
      </c>
      <c r="AL145" s="1" t="n">
        <v>4717.65</v>
      </c>
      <c r="AM145" s="1" t="n">
        <v>15245.76</v>
      </c>
    </row>
    <row r="146" customFormat="false" ht="16.5" hidden="false" customHeight="false" outlineLevel="0" collapsed="false">
      <c r="A146" s="1" t="s">
        <v>227</v>
      </c>
      <c r="B146" s="1" t="s">
        <v>111</v>
      </c>
      <c r="C146" s="1" t="s">
        <v>208</v>
      </c>
      <c r="D146" s="2" t="n">
        <v>7</v>
      </c>
      <c r="E146" s="1" t="s">
        <v>50</v>
      </c>
      <c r="F146" s="1" t="n">
        <v>3770.7</v>
      </c>
      <c r="I146" s="1" t="n">
        <v>5027.54</v>
      </c>
      <c r="J146" s="1" t="n">
        <v>492.5</v>
      </c>
      <c r="K146" s="1" t="n">
        <v>0</v>
      </c>
      <c r="L146" s="1" t="n">
        <v>352.5</v>
      </c>
      <c r="M146" s="1" t="n">
        <v>142.5</v>
      </c>
      <c r="N146" s="1" t="n">
        <v>920.85</v>
      </c>
      <c r="O146" s="1" t="n">
        <v>900</v>
      </c>
      <c r="P146" s="1" t="n">
        <v>988.71</v>
      </c>
      <c r="Q146" s="1" t="n">
        <v>433.63</v>
      </c>
      <c r="R146" s="1" t="n">
        <v>0</v>
      </c>
      <c r="S146" s="1" t="n">
        <v>0</v>
      </c>
      <c r="T146" s="1" t="n">
        <v>502.76</v>
      </c>
      <c r="U146" s="1" t="n">
        <v>0</v>
      </c>
      <c r="V146" s="1" t="n">
        <v>483.5</v>
      </c>
      <c r="W146" s="1" t="n">
        <v>0</v>
      </c>
      <c r="X146" s="1" t="n">
        <v>0</v>
      </c>
      <c r="Z146" s="1" t="n">
        <v>1139.33</v>
      </c>
      <c r="AA146" s="1" t="n">
        <v>526.99</v>
      </c>
      <c r="AC146" s="1" t="n">
        <v>342.5</v>
      </c>
      <c r="AD146" s="1" t="n">
        <v>3016.56</v>
      </c>
      <c r="AE146" s="1" t="n">
        <v>1256.9</v>
      </c>
      <c r="AF146" s="1" t="n">
        <v>0</v>
      </c>
      <c r="AG146" s="1" t="n">
        <v>2513.8</v>
      </c>
      <c r="AH146" s="1" t="n">
        <v>1256.9</v>
      </c>
      <c r="AI146" s="1" t="n">
        <v>0</v>
      </c>
      <c r="AJ146" s="1" t="n">
        <v>510</v>
      </c>
      <c r="AK146" s="1" t="n">
        <v>24578.17</v>
      </c>
      <c r="AL146" s="1" t="n">
        <v>6303.34</v>
      </c>
      <c r="AM146" s="1" t="n">
        <v>18274.83</v>
      </c>
    </row>
    <row r="147" customFormat="false" ht="16.5" hidden="false" customHeight="false" outlineLevel="0" collapsed="false">
      <c r="A147" s="1" t="s">
        <v>228</v>
      </c>
      <c r="B147" s="1" t="s">
        <v>72</v>
      </c>
      <c r="C147" s="1" t="s">
        <v>74</v>
      </c>
      <c r="D147" s="2" t="n">
        <v>2</v>
      </c>
      <c r="E147" s="1" t="s">
        <v>45</v>
      </c>
      <c r="F147" s="1" t="n">
        <v>3532.05</v>
      </c>
      <c r="I147" s="1" t="n">
        <v>4635.9</v>
      </c>
      <c r="J147" s="1" t="n">
        <v>492.5</v>
      </c>
      <c r="K147" s="1" t="n">
        <v>0</v>
      </c>
      <c r="L147" s="1" t="n">
        <v>352.5</v>
      </c>
      <c r="M147" s="1" t="n">
        <v>92.5</v>
      </c>
      <c r="N147" s="1" t="n">
        <v>0</v>
      </c>
      <c r="O147" s="1" t="n">
        <v>900</v>
      </c>
      <c r="P147" s="1" t="n">
        <v>190.06</v>
      </c>
      <c r="Q147" s="1" t="n">
        <v>0</v>
      </c>
      <c r="R147" s="1" t="n">
        <v>0</v>
      </c>
      <c r="S147" s="1" t="n">
        <v>0</v>
      </c>
      <c r="T147" s="1" t="n">
        <v>470.94</v>
      </c>
      <c r="U147" s="1" t="n">
        <v>0</v>
      </c>
      <c r="V147" s="1" t="n">
        <v>0</v>
      </c>
      <c r="W147" s="1" t="n">
        <v>0</v>
      </c>
      <c r="X147" s="1" t="n">
        <v>0</v>
      </c>
      <c r="Z147" s="1" t="n">
        <v>0</v>
      </c>
      <c r="AA147" s="1" t="n">
        <v>362.6</v>
      </c>
      <c r="AC147" s="1" t="n">
        <v>342.5</v>
      </c>
      <c r="AD147" s="1" t="n">
        <v>0</v>
      </c>
      <c r="AE147" s="1" t="n">
        <v>0</v>
      </c>
      <c r="AF147" s="1" t="n">
        <v>0</v>
      </c>
      <c r="AG147" s="1" t="n">
        <v>2354.7</v>
      </c>
      <c r="AH147" s="1" t="n">
        <v>1177.35</v>
      </c>
      <c r="AI147" s="1" t="n">
        <v>0</v>
      </c>
      <c r="AJ147" s="1" t="n">
        <v>510</v>
      </c>
      <c r="AK147" s="1" t="n">
        <v>15413.6</v>
      </c>
      <c r="AL147" s="1" t="n">
        <v>3579.12</v>
      </c>
      <c r="AM147" s="1" t="n">
        <v>11834.48</v>
      </c>
    </row>
    <row r="148" customFormat="false" ht="16.5" hidden="false" customHeight="false" outlineLevel="0" collapsed="false">
      <c r="A148" s="1" t="s">
        <v>229</v>
      </c>
      <c r="B148" s="1" t="s">
        <v>118</v>
      </c>
      <c r="C148" s="1" t="s">
        <v>74</v>
      </c>
      <c r="D148" s="2" t="n">
        <v>2</v>
      </c>
      <c r="E148" s="1" t="s">
        <v>50</v>
      </c>
      <c r="F148" s="1" t="n">
        <v>3532.05</v>
      </c>
      <c r="I148" s="1" t="n">
        <v>4635.9</v>
      </c>
      <c r="J148" s="1" t="n">
        <v>492.5</v>
      </c>
      <c r="K148" s="1" t="n">
        <v>0</v>
      </c>
      <c r="L148" s="1" t="n">
        <v>352.5</v>
      </c>
      <c r="M148" s="1" t="n">
        <v>117.5</v>
      </c>
      <c r="N148" s="1" t="n">
        <v>0</v>
      </c>
      <c r="O148" s="1" t="n">
        <v>900</v>
      </c>
      <c r="P148" s="1" t="n">
        <v>482.95</v>
      </c>
      <c r="Q148" s="1" t="n">
        <v>406.19</v>
      </c>
      <c r="R148" s="1" t="n">
        <v>0</v>
      </c>
      <c r="S148" s="1" t="n">
        <v>0</v>
      </c>
      <c r="T148" s="1" t="n">
        <v>470.94</v>
      </c>
      <c r="U148" s="1" t="n">
        <v>0</v>
      </c>
      <c r="V148" s="1" t="n">
        <v>452.9</v>
      </c>
      <c r="W148" s="1" t="n">
        <v>0</v>
      </c>
      <c r="X148" s="1" t="n">
        <v>0</v>
      </c>
      <c r="Z148" s="1" t="n">
        <v>0</v>
      </c>
      <c r="AA148" s="1" t="n">
        <v>362.6</v>
      </c>
      <c r="AC148" s="1" t="n">
        <v>342.5</v>
      </c>
      <c r="AD148" s="1" t="n">
        <v>2825.64</v>
      </c>
      <c r="AE148" s="1" t="n">
        <v>0</v>
      </c>
      <c r="AF148" s="1" t="n">
        <v>0</v>
      </c>
      <c r="AG148" s="1" t="n">
        <v>2354.7</v>
      </c>
      <c r="AH148" s="1" t="n">
        <v>1177.35</v>
      </c>
      <c r="AI148" s="1" t="n">
        <v>0</v>
      </c>
      <c r="AJ148" s="1" t="n">
        <v>510</v>
      </c>
      <c r="AK148" s="1" t="n">
        <v>19416.22</v>
      </c>
      <c r="AL148" s="1" t="n">
        <v>5957.08</v>
      </c>
      <c r="AM148" s="1" t="n">
        <v>13459.14</v>
      </c>
    </row>
    <row r="149" customFormat="false" ht="16.5" hidden="false" customHeight="false" outlineLevel="0" collapsed="false">
      <c r="A149" s="1" t="s">
        <v>230</v>
      </c>
      <c r="B149" s="1" t="s">
        <v>58</v>
      </c>
      <c r="C149" s="1" t="s">
        <v>44</v>
      </c>
      <c r="D149" s="2" t="n">
        <v>7</v>
      </c>
      <c r="E149" s="1" t="s">
        <v>45</v>
      </c>
      <c r="F149" s="1" t="n">
        <v>3770.7</v>
      </c>
      <c r="I149" s="1" t="n">
        <v>5027.54</v>
      </c>
      <c r="J149" s="1" t="n">
        <v>492.5</v>
      </c>
      <c r="K149" s="1" t="n">
        <v>0</v>
      </c>
      <c r="L149" s="1" t="n">
        <v>352.5</v>
      </c>
      <c r="M149" s="1" t="n">
        <v>130</v>
      </c>
      <c r="N149" s="1" t="n">
        <v>920.85</v>
      </c>
      <c r="O149" s="1" t="n">
        <v>900</v>
      </c>
      <c r="P149" s="1" t="n">
        <v>586.43</v>
      </c>
      <c r="Q149" s="1" t="n">
        <v>433.63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483.5</v>
      </c>
      <c r="W149" s="1" t="n">
        <v>0</v>
      </c>
      <c r="X149" s="1" t="n">
        <v>0</v>
      </c>
      <c r="Z149" s="1" t="n">
        <v>1139.33</v>
      </c>
      <c r="AA149" s="1" t="n">
        <v>526.99</v>
      </c>
      <c r="AC149" s="1" t="n">
        <v>342.5</v>
      </c>
      <c r="AD149" s="1" t="n">
        <v>0</v>
      </c>
      <c r="AE149" s="1" t="n">
        <v>0</v>
      </c>
      <c r="AF149" s="1" t="n">
        <v>0</v>
      </c>
      <c r="AG149" s="1" t="n">
        <v>2513.8</v>
      </c>
      <c r="AH149" s="1" t="n">
        <v>1256.9</v>
      </c>
      <c r="AI149" s="1" t="n">
        <v>0</v>
      </c>
      <c r="AJ149" s="1" t="n">
        <v>510</v>
      </c>
      <c r="AK149" s="1" t="n">
        <v>19387.17</v>
      </c>
      <c r="AL149" s="1" t="n">
        <v>5054.67</v>
      </c>
      <c r="AM149" s="1" t="n">
        <v>14332.5</v>
      </c>
    </row>
    <row r="150" customFormat="false" ht="16.5" hidden="false" customHeight="false" outlineLevel="0" collapsed="false">
      <c r="A150" s="1" t="s">
        <v>231</v>
      </c>
      <c r="B150" s="1" t="s">
        <v>211</v>
      </c>
      <c r="C150" s="1" t="s">
        <v>91</v>
      </c>
      <c r="D150" s="2" t="n">
        <v>2</v>
      </c>
      <c r="E150" s="1" t="s">
        <v>50</v>
      </c>
      <c r="F150" s="1" t="n">
        <v>3532.05</v>
      </c>
      <c r="I150" s="1" t="n">
        <v>4635.9</v>
      </c>
      <c r="J150" s="1" t="n">
        <v>492.5</v>
      </c>
      <c r="K150" s="1" t="n">
        <v>0</v>
      </c>
      <c r="L150" s="1" t="n">
        <v>352.5</v>
      </c>
      <c r="M150" s="1" t="n">
        <v>142.5</v>
      </c>
      <c r="N150" s="1" t="n">
        <v>0</v>
      </c>
      <c r="O150" s="1" t="n">
        <v>900</v>
      </c>
      <c r="P150" s="1" t="n">
        <v>846.47</v>
      </c>
      <c r="Q150" s="1" t="n">
        <v>406.19</v>
      </c>
      <c r="R150" s="1" t="n">
        <v>0</v>
      </c>
      <c r="S150" s="1" t="n">
        <v>0</v>
      </c>
      <c r="T150" s="1" t="n">
        <v>470.94</v>
      </c>
      <c r="U150" s="1" t="n">
        <v>0</v>
      </c>
      <c r="V150" s="1" t="n">
        <v>0</v>
      </c>
      <c r="W150" s="1" t="n">
        <v>0</v>
      </c>
      <c r="X150" s="1" t="n">
        <v>0</v>
      </c>
      <c r="Z150" s="1" t="n">
        <v>0</v>
      </c>
      <c r="AA150" s="1" t="n">
        <v>362.6</v>
      </c>
      <c r="AC150" s="1" t="n">
        <v>342.5</v>
      </c>
      <c r="AD150" s="1" t="n">
        <v>2825.64</v>
      </c>
      <c r="AE150" s="1" t="n">
        <v>1177.35</v>
      </c>
      <c r="AF150" s="1" t="n">
        <v>0</v>
      </c>
      <c r="AG150" s="1" t="n">
        <v>2354.7</v>
      </c>
      <c r="AH150" s="1" t="n">
        <v>1177.35</v>
      </c>
      <c r="AI150" s="1" t="n">
        <v>0</v>
      </c>
      <c r="AJ150" s="1" t="n">
        <v>510</v>
      </c>
      <c r="AK150" s="1" t="n">
        <v>20529.19</v>
      </c>
      <c r="AL150" s="1" t="n">
        <v>5459.27</v>
      </c>
      <c r="AM150" s="1" t="n">
        <v>15069.92</v>
      </c>
    </row>
    <row r="151" customFormat="false" ht="16.5" hidden="false" customHeight="false" outlineLevel="0" collapsed="false">
      <c r="A151" s="1" t="s">
        <v>232</v>
      </c>
      <c r="B151" s="1" t="s">
        <v>58</v>
      </c>
      <c r="C151" s="1" t="s">
        <v>74</v>
      </c>
      <c r="D151" s="2" t="n">
        <v>2</v>
      </c>
      <c r="E151" s="1" t="s">
        <v>50</v>
      </c>
      <c r="F151" s="1" t="n">
        <v>3532.05</v>
      </c>
      <c r="I151" s="1" t="n">
        <v>4635.9</v>
      </c>
      <c r="J151" s="1" t="n">
        <v>492.5</v>
      </c>
      <c r="K151" s="1" t="n">
        <v>0</v>
      </c>
      <c r="L151" s="1" t="n">
        <v>352.5</v>
      </c>
      <c r="M151" s="1" t="n">
        <v>117.5</v>
      </c>
      <c r="N151" s="1" t="n">
        <v>0</v>
      </c>
      <c r="O151" s="1" t="n">
        <v>900</v>
      </c>
      <c r="P151" s="1" t="n">
        <v>376.99</v>
      </c>
      <c r="Q151" s="1" t="n">
        <v>406.19</v>
      </c>
      <c r="R151" s="1" t="n">
        <v>0</v>
      </c>
      <c r="S151" s="1" t="n">
        <v>0</v>
      </c>
      <c r="T151" s="1" t="n">
        <v>470.94</v>
      </c>
      <c r="U151" s="1" t="n">
        <v>0</v>
      </c>
      <c r="V151" s="1" t="n">
        <v>0</v>
      </c>
      <c r="W151" s="1" t="n">
        <v>0</v>
      </c>
      <c r="X151" s="1" t="n">
        <v>0</v>
      </c>
      <c r="Z151" s="1" t="n">
        <v>0</v>
      </c>
      <c r="AA151" s="1" t="n">
        <v>362.6</v>
      </c>
      <c r="AC151" s="1" t="n">
        <v>342.5</v>
      </c>
      <c r="AD151" s="1" t="n">
        <v>0</v>
      </c>
      <c r="AE151" s="1" t="n">
        <v>0</v>
      </c>
      <c r="AF151" s="1" t="n">
        <v>0</v>
      </c>
      <c r="AG151" s="1" t="n">
        <v>2354.7</v>
      </c>
      <c r="AH151" s="1" t="n">
        <v>1177.35</v>
      </c>
      <c r="AI151" s="1" t="n">
        <v>0</v>
      </c>
      <c r="AJ151" s="1" t="n">
        <v>510</v>
      </c>
      <c r="AK151" s="1" t="n">
        <v>16031.72</v>
      </c>
      <c r="AL151" s="1" t="n">
        <v>3037.78</v>
      </c>
      <c r="AM151" s="1" t="n">
        <v>12993.94</v>
      </c>
    </row>
    <row r="152" customFormat="false" ht="16.5" hidden="false" customHeight="false" outlineLevel="0" collapsed="false">
      <c r="A152" s="1" t="s">
        <v>233</v>
      </c>
      <c r="B152" s="1" t="s">
        <v>104</v>
      </c>
      <c r="C152" s="1" t="s">
        <v>74</v>
      </c>
      <c r="D152" s="2" t="n">
        <v>2</v>
      </c>
      <c r="E152" s="1" t="s">
        <v>50</v>
      </c>
      <c r="F152" s="1" t="n">
        <v>3532.05</v>
      </c>
      <c r="I152" s="1" t="n">
        <v>4635.9</v>
      </c>
      <c r="J152" s="1" t="n">
        <v>492.5</v>
      </c>
      <c r="K152" s="1" t="n">
        <v>0</v>
      </c>
      <c r="L152" s="1" t="n">
        <v>352.5</v>
      </c>
      <c r="M152" s="1" t="n">
        <v>117.5</v>
      </c>
      <c r="N152" s="1" t="n">
        <v>0</v>
      </c>
      <c r="O152" s="1" t="n">
        <v>900</v>
      </c>
      <c r="P152" s="1" t="n">
        <v>412.31</v>
      </c>
      <c r="Q152" s="1" t="n">
        <v>406.19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452.9</v>
      </c>
      <c r="W152" s="1" t="n">
        <v>0</v>
      </c>
      <c r="X152" s="1" t="n">
        <v>0</v>
      </c>
      <c r="Z152" s="1" t="n">
        <v>0</v>
      </c>
      <c r="AA152" s="1" t="n">
        <v>362.6</v>
      </c>
      <c r="AC152" s="1" t="n">
        <v>342.5</v>
      </c>
      <c r="AD152" s="1" t="n">
        <v>0</v>
      </c>
      <c r="AE152" s="1" t="n">
        <v>0</v>
      </c>
      <c r="AF152" s="1" t="n">
        <v>0</v>
      </c>
      <c r="AG152" s="1" t="n">
        <v>1883.76</v>
      </c>
      <c r="AH152" s="1" t="n">
        <v>1177.35</v>
      </c>
      <c r="AI152" s="1" t="n">
        <v>0</v>
      </c>
      <c r="AJ152" s="1" t="n">
        <v>510</v>
      </c>
      <c r="AK152" s="1" t="n">
        <v>15578.06</v>
      </c>
      <c r="AL152" s="1" t="n">
        <v>2940.88</v>
      </c>
      <c r="AM152" s="1" t="n">
        <v>12637.18</v>
      </c>
    </row>
    <row r="153" customFormat="false" ht="16.5" hidden="false" customHeight="false" outlineLevel="0" collapsed="false">
      <c r="A153" s="1" t="s">
        <v>234</v>
      </c>
      <c r="B153" s="1" t="s">
        <v>55</v>
      </c>
      <c r="C153" s="1" t="s">
        <v>44</v>
      </c>
      <c r="D153" s="2" t="n">
        <v>7</v>
      </c>
      <c r="E153" s="1" t="s">
        <v>45</v>
      </c>
      <c r="F153" s="1" t="n">
        <v>3770.7</v>
      </c>
      <c r="I153" s="1" t="n">
        <v>5027.54</v>
      </c>
      <c r="J153" s="1" t="n">
        <v>492.5</v>
      </c>
      <c r="K153" s="1" t="n">
        <v>0</v>
      </c>
      <c r="L153" s="1" t="n">
        <v>352.5</v>
      </c>
      <c r="M153" s="1" t="n">
        <v>142.5</v>
      </c>
      <c r="N153" s="1" t="n">
        <v>920.85</v>
      </c>
      <c r="O153" s="1" t="n">
        <v>900</v>
      </c>
      <c r="P153" s="1" t="n">
        <v>800.17</v>
      </c>
      <c r="Q153" s="1" t="n">
        <v>433.63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483.5</v>
      </c>
      <c r="W153" s="1" t="n">
        <v>0</v>
      </c>
      <c r="X153" s="1" t="n">
        <v>0</v>
      </c>
      <c r="Z153" s="1" t="n">
        <v>1139.33</v>
      </c>
      <c r="AA153" s="1" t="n">
        <v>526.99</v>
      </c>
      <c r="AC153" s="1" t="n">
        <v>342.5</v>
      </c>
      <c r="AD153" s="1" t="n">
        <v>0</v>
      </c>
      <c r="AE153" s="1" t="n">
        <v>0</v>
      </c>
      <c r="AF153" s="1" t="n">
        <v>0</v>
      </c>
      <c r="AG153" s="1" t="n">
        <v>2513.8</v>
      </c>
      <c r="AH153" s="1" t="n">
        <v>1256.9</v>
      </c>
      <c r="AI153" s="1" t="n">
        <v>0</v>
      </c>
      <c r="AJ153" s="1" t="n">
        <v>510</v>
      </c>
      <c r="AK153" s="1" t="n">
        <v>19613.41</v>
      </c>
      <c r="AL153" s="1" t="n">
        <v>5135.62</v>
      </c>
      <c r="AM153" s="1" t="n">
        <v>14477.79</v>
      </c>
    </row>
    <row r="154" customFormat="false" ht="16.5" hidden="false" customHeight="false" outlineLevel="0" collapsed="false">
      <c r="A154" s="1" t="s">
        <v>235</v>
      </c>
      <c r="B154" s="1" t="s">
        <v>111</v>
      </c>
      <c r="C154" s="1" t="s">
        <v>77</v>
      </c>
      <c r="D154" s="2" t="n">
        <v>2</v>
      </c>
      <c r="E154" s="1" t="s">
        <v>50</v>
      </c>
      <c r="F154" s="1" t="n">
        <v>3532.05</v>
      </c>
      <c r="I154" s="1" t="n">
        <v>4635.9</v>
      </c>
      <c r="J154" s="1" t="n">
        <v>492.5</v>
      </c>
      <c r="K154" s="1" t="n">
        <v>0</v>
      </c>
      <c r="L154" s="1" t="n">
        <v>352.5</v>
      </c>
      <c r="M154" s="1" t="n">
        <v>0</v>
      </c>
      <c r="N154" s="1" t="n">
        <v>0</v>
      </c>
      <c r="O154" s="1" t="n">
        <v>90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470.94</v>
      </c>
      <c r="U154" s="1" t="n">
        <v>0</v>
      </c>
      <c r="V154" s="1" t="n">
        <v>0</v>
      </c>
      <c r="W154" s="1" t="n">
        <v>0</v>
      </c>
      <c r="X154" s="1" t="n">
        <v>0</v>
      </c>
      <c r="Z154" s="1" t="n">
        <v>0</v>
      </c>
      <c r="AA154" s="1" t="n">
        <v>362.6</v>
      </c>
      <c r="AC154" s="1" t="n">
        <v>342.5</v>
      </c>
      <c r="AD154" s="1" t="n">
        <v>2825.64</v>
      </c>
      <c r="AE154" s="1" t="n">
        <v>1177.35</v>
      </c>
      <c r="AF154" s="1" t="n">
        <v>0</v>
      </c>
      <c r="AG154" s="1" t="n">
        <v>2354.7</v>
      </c>
      <c r="AH154" s="1" t="n">
        <v>1177.35</v>
      </c>
      <c r="AI154" s="1" t="n">
        <v>0</v>
      </c>
      <c r="AJ154" s="1" t="n">
        <v>510</v>
      </c>
      <c r="AK154" s="1" t="n">
        <v>19134.03</v>
      </c>
      <c r="AL154" s="1" t="n">
        <v>3735.11</v>
      </c>
      <c r="AM154" s="1" t="n">
        <v>15398.92</v>
      </c>
    </row>
    <row r="155" customFormat="false" ht="16.5" hidden="false" customHeight="false" outlineLevel="0" collapsed="false">
      <c r="A155" s="1" t="s">
        <v>236</v>
      </c>
      <c r="B155" s="1" t="s">
        <v>65</v>
      </c>
      <c r="C155" s="1" t="s">
        <v>53</v>
      </c>
      <c r="D155" s="2" t="s">
        <v>237</v>
      </c>
      <c r="E155" s="1" t="s">
        <v>50</v>
      </c>
      <c r="F155" s="1" t="n">
        <v>3532.05</v>
      </c>
      <c r="I155" s="1" t="n">
        <v>2317.94</v>
      </c>
      <c r="J155" s="1" t="n">
        <v>492.5</v>
      </c>
      <c r="K155" s="1" t="n">
        <v>0</v>
      </c>
      <c r="L155" s="1" t="n">
        <v>352.5</v>
      </c>
      <c r="M155" s="1" t="n">
        <v>130</v>
      </c>
      <c r="N155" s="1" t="n">
        <v>0</v>
      </c>
      <c r="O155" s="1" t="n">
        <v>900</v>
      </c>
      <c r="P155" s="1" t="n">
        <v>647.05</v>
      </c>
      <c r="Q155" s="1" t="n">
        <v>406.19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Z155" s="1" t="n">
        <v>0</v>
      </c>
      <c r="AA155" s="1" t="n">
        <v>0</v>
      </c>
      <c r="AC155" s="1" t="n">
        <v>342.5</v>
      </c>
      <c r="AD155" s="1" t="n">
        <v>0</v>
      </c>
      <c r="AE155" s="1" t="n">
        <v>0</v>
      </c>
      <c r="AF155" s="1" t="n">
        <v>0</v>
      </c>
      <c r="AG155" s="1" t="n">
        <v>941.88</v>
      </c>
      <c r="AH155" s="1" t="n">
        <v>470.94</v>
      </c>
      <c r="AI155" s="1" t="n">
        <v>0</v>
      </c>
      <c r="AJ155" s="1" t="n">
        <v>510</v>
      </c>
      <c r="AK155" s="1" t="n">
        <v>11043.55</v>
      </c>
      <c r="AL155" s="1" t="n">
        <v>1835.86</v>
      </c>
      <c r="AM155" s="1" t="n">
        <v>9207.69</v>
      </c>
    </row>
    <row r="156" customFormat="false" ht="16.5" hidden="false" customHeight="false" outlineLevel="0" collapsed="false">
      <c r="A156" s="1" t="s">
        <v>238</v>
      </c>
      <c r="B156" s="1" t="s">
        <v>88</v>
      </c>
      <c r="C156" s="1" t="s">
        <v>74</v>
      </c>
      <c r="D156" s="2" t="n">
        <v>2</v>
      </c>
      <c r="E156" s="1" t="s">
        <v>50</v>
      </c>
      <c r="F156" s="1" t="n">
        <v>3532.05</v>
      </c>
      <c r="I156" s="1" t="n">
        <v>4635.9</v>
      </c>
      <c r="J156" s="1" t="n">
        <v>492.5</v>
      </c>
      <c r="K156" s="1" t="n">
        <v>0</v>
      </c>
      <c r="L156" s="1" t="n">
        <v>352.5</v>
      </c>
      <c r="M156" s="1" t="n">
        <v>0</v>
      </c>
      <c r="N156" s="1" t="n">
        <v>0</v>
      </c>
      <c r="O156" s="1" t="n">
        <v>90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470.94</v>
      </c>
      <c r="U156" s="1" t="n">
        <v>0</v>
      </c>
      <c r="V156" s="1" t="n">
        <v>0</v>
      </c>
      <c r="W156" s="1" t="n">
        <v>0</v>
      </c>
      <c r="X156" s="1" t="n">
        <v>0</v>
      </c>
      <c r="Z156" s="1" t="n">
        <v>0</v>
      </c>
      <c r="AA156" s="1" t="n">
        <v>362.6</v>
      </c>
      <c r="AC156" s="1" t="n">
        <v>342.5</v>
      </c>
      <c r="AD156" s="1" t="n">
        <v>2825.64</v>
      </c>
      <c r="AE156" s="1" t="n">
        <v>1177.35</v>
      </c>
      <c r="AF156" s="1" t="n">
        <v>0</v>
      </c>
      <c r="AG156" s="1" t="n">
        <v>1648.29</v>
      </c>
      <c r="AH156" s="1" t="n">
        <v>1177.35</v>
      </c>
      <c r="AI156" s="1" t="n">
        <v>0</v>
      </c>
      <c r="AJ156" s="1" t="n">
        <v>510</v>
      </c>
      <c r="AK156" s="1" t="n">
        <v>18427.62</v>
      </c>
      <c r="AL156" s="1" t="n">
        <v>4691.56</v>
      </c>
      <c r="AM156" s="1" t="n">
        <v>13736.06</v>
      </c>
    </row>
    <row r="157" customFormat="false" ht="16.5" hidden="false" customHeight="false" outlineLevel="0" collapsed="false">
      <c r="A157" s="1" t="s">
        <v>239</v>
      </c>
      <c r="B157" s="1" t="s">
        <v>52</v>
      </c>
      <c r="C157" s="1" t="s">
        <v>44</v>
      </c>
      <c r="D157" s="2" t="n">
        <v>7</v>
      </c>
      <c r="E157" s="1" t="s">
        <v>45</v>
      </c>
      <c r="F157" s="1" t="n">
        <v>3770.7</v>
      </c>
      <c r="I157" s="1" t="n">
        <v>5027.54</v>
      </c>
      <c r="J157" s="1" t="n">
        <v>492.5</v>
      </c>
      <c r="K157" s="1" t="n">
        <v>0</v>
      </c>
      <c r="L157" s="1" t="n">
        <v>352.5</v>
      </c>
      <c r="M157" s="1" t="n">
        <v>130</v>
      </c>
      <c r="N157" s="1" t="n">
        <v>920.85</v>
      </c>
      <c r="O157" s="1" t="n">
        <v>900</v>
      </c>
      <c r="P157" s="1" t="n">
        <v>661.85</v>
      </c>
      <c r="Q157" s="1" t="n">
        <v>433.6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Z157" s="1" t="n">
        <v>1139.33</v>
      </c>
      <c r="AA157" s="1" t="n">
        <v>526.99</v>
      </c>
      <c r="AC157" s="1" t="n">
        <v>342.5</v>
      </c>
      <c r="AD157" s="1" t="n">
        <v>0</v>
      </c>
      <c r="AE157" s="1" t="n">
        <v>0</v>
      </c>
      <c r="AF157" s="1" t="n">
        <v>0</v>
      </c>
      <c r="AG157" s="1" t="n">
        <v>2513.8</v>
      </c>
      <c r="AH157" s="1" t="n">
        <v>1256.9</v>
      </c>
      <c r="AI157" s="1" t="n">
        <v>0</v>
      </c>
      <c r="AJ157" s="1" t="n">
        <v>510</v>
      </c>
      <c r="AK157" s="1" t="n">
        <v>18979.09</v>
      </c>
      <c r="AL157" s="1" t="n">
        <v>5895.18</v>
      </c>
      <c r="AM157" s="1" t="n">
        <v>13083.91</v>
      </c>
    </row>
    <row r="158" customFormat="false" ht="16.5" hidden="false" customHeight="false" outlineLevel="0" collapsed="false">
      <c r="A158" s="1" t="s">
        <v>240</v>
      </c>
      <c r="B158" s="1" t="s">
        <v>104</v>
      </c>
      <c r="C158" s="1" t="s">
        <v>44</v>
      </c>
      <c r="D158" s="2" t="n">
        <v>7</v>
      </c>
      <c r="E158" s="1" t="s">
        <v>50</v>
      </c>
      <c r="F158" s="1" t="n">
        <v>3770.7</v>
      </c>
      <c r="I158" s="1" t="n">
        <v>5027.54</v>
      </c>
      <c r="J158" s="1" t="n">
        <v>492.5</v>
      </c>
      <c r="K158" s="1" t="n">
        <v>0</v>
      </c>
      <c r="L158" s="1" t="n">
        <v>352.5</v>
      </c>
      <c r="M158" s="1" t="n">
        <v>142.5</v>
      </c>
      <c r="N158" s="1" t="n">
        <v>920.85</v>
      </c>
      <c r="O158" s="1" t="n">
        <v>900</v>
      </c>
      <c r="P158" s="1" t="n">
        <v>875.59</v>
      </c>
      <c r="Q158" s="1" t="n">
        <v>433.63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483.5</v>
      </c>
      <c r="W158" s="1" t="n">
        <v>0</v>
      </c>
      <c r="X158" s="1" t="n">
        <v>0</v>
      </c>
      <c r="Z158" s="1" t="n">
        <v>1139.33</v>
      </c>
      <c r="AA158" s="1" t="n">
        <v>526.99</v>
      </c>
      <c r="AC158" s="1" t="n">
        <v>342.5</v>
      </c>
      <c r="AD158" s="1" t="n">
        <v>0</v>
      </c>
      <c r="AE158" s="1" t="n">
        <v>0</v>
      </c>
      <c r="AF158" s="1" t="n">
        <v>0</v>
      </c>
      <c r="AG158" s="1" t="n">
        <v>2513.8</v>
      </c>
      <c r="AH158" s="1" t="n">
        <v>1256.9</v>
      </c>
      <c r="AI158" s="1" t="n">
        <v>0</v>
      </c>
      <c r="AJ158" s="1" t="n">
        <v>510</v>
      </c>
      <c r="AK158" s="1" t="n">
        <v>19688.83</v>
      </c>
      <c r="AL158" s="1" t="n">
        <v>6028.26</v>
      </c>
      <c r="AM158" s="1" t="n">
        <v>13660.57</v>
      </c>
    </row>
    <row r="159" customFormat="false" ht="16.5" hidden="false" customHeight="false" outlineLevel="0" collapsed="false">
      <c r="A159" s="1" t="s">
        <v>241</v>
      </c>
      <c r="B159" s="1" t="s">
        <v>111</v>
      </c>
      <c r="C159" s="1" t="s">
        <v>59</v>
      </c>
      <c r="D159" s="2" t="n">
        <v>3</v>
      </c>
      <c r="E159" s="1" t="s">
        <v>50</v>
      </c>
      <c r="F159" s="1" t="n">
        <v>3629.7</v>
      </c>
      <c r="I159" s="1" t="n">
        <v>4762.56</v>
      </c>
      <c r="J159" s="1" t="n">
        <v>492.5</v>
      </c>
      <c r="K159" s="1" t="n">
        <v>0</v>
      </c>
      <c r="L159" s="1" t="n">
        <v>352.5</v>
      </c>
      <c r="M159" s="1" t="n">
        <v>142.5</v>
      </c>
      <c r="N159" s="1" t="n">
        <v>0</v>
      </c>
      <c r="O159" s="1" t="n">
        <v>900</v>
      </c>
      <c r="P159" s="1" t="n">
        <v>764.92</v>
      </c>
      <c r="Q159" s="1" t="n">
        <v>417.42</v>
      </c>
      <c r="R159" s="1" t="n">
        <v>0</v>
      </c>
      <c r="S159" s="1" t="n">
        <v>0</v>
      </c>
      <c r="T159" s="1" t="n">
        <v>483.96</v>
      </c>
      <c r="U159" s="1" t="n">
        <v>0</v>
      </c>
      <c r="V159" s="1" t="n">
        <v>465.42</v>
      </c>
      <c r="W159" s="1" t="n">
        <v>0</v>
      </c>
      <c r="X159" s="1" t="n">
        <v>0</v>
      </c>
      <c r="Z159" s="1" t="n">
        <v>0</v>
      </c>
      <c r="AA159" s="1" t="n">
        <v>376.38</v>
      </c>
      <c r="AC159" s="1" t="n">
        <v>342.5</v>
      </c>
      <c r="AD159" s="1" t="n">
        <v>0</v>
      </c>
      <c r="AE159" s="1" t="n">
        <v>0</v>
      </c>
      <c r="AF159" s="1" t="n">
        <v>0</v>
      </c>
      <c r="AG159" s="1" t="n">
        <v>2419.8</v>
      </c>
      <c r="AH159" s="1" t="n">
        <v>1209.9</v>
      </c>
      <c r="AI159" s="1" t="n">
        <v>0</v>
      </c>
      <c r="AJ159" s="1" t="n">
        <v>510</v>
      </c>
      <c r="AK159" s="1" t="n">
        <v>17270.06</v>
      </c>
      <c r="AL159" s="1" t="n">
        <v>4644.94</v>
      </c>
      <c r="AM159" s="1" t="n">
        <v>12625.12</v>
      </c>
    </row>
    <row r="160" customFormat="false" ht="16.5" hidden="false" customHeight="false" outlineLevel="0" collapsed="false">
      <c r="A160" s="1" t="s">
        <v>242</v>
      </c>
      <c r="B160" s="1" t="s">
        <v>100</v>
      </c>
      <c r="C160" s="1" t="s">
        <v>56</v>
      </c>
      <c r="D160" s="2" t="n">
        <v>5</v>
      </c>
      <c r="E160" s="1" t="s">
        <v>50</v>
      </c>
      <c r="F160" s="1" t="n">
        <v>3818.1</v>
      </c>
      <c r="I160" s="1" t="n">
        <v>5013.9</v>
      </c>
      <c r="J160" s="1" t="n">
        <v>492.5</v>
      </c>
      <c r="K160" s="1" t="n">
        <v>0</v>
      </c>
      <c r="L160" s="1" t="n">
        <v>352.5</v>
      </c>
      <c r="M160" s="1" t="n">
        <v>142.5</v>
      </c>
      <c r="N160" s="1" t="n">
        <v>0</v>
      </c>
      <c r="O160" s="1" t="n">
        <v>900</v>
      </c>
      <c r="P160" s="1" t="n">
        <v>850.21</v>
      </c>
      <c r="Q160" s="1" t="n">
        <v>439.08</v>
      </c>
      <c r="R160" s="1" t="n">
        <v>0</v>
      </c>
      <c r="S160" s="1" t="n">
        <v>0</v>
      </c>
      <c r="T160" s="1" t="n">
        <v>509.08</v>
      </c>
      <c r="U160" s="1" t="n">
        <v>0</v>
      </c>
      <c r="V160" s="1" t="n">
        <v>489.58</v>
      </c>
      <c r="W160" s="1" t="n">
        <v>0</v>
      </c>
      <c r="X160" s="1" t="n">
        <v>0</v>
      </c>
      <c r="Z160" s="1" t="n">
        <v>0</v>
      </c>
      <c r="AA160" s="1" t="n">
        <v>403.72</v>
      </c>
      <c r="AC160" s="1" t="n">
        <v>342.5</v>
      </c>
      <c r="AD160" s="1" t="n">
        <v>3054.48</v>
      </c>
      <c r="AE160" s="1" t="n">
        <v>0</v>
      </c>
      <c r="AF160" s="1" t="n">
        <v>0</v>
      </c>
      <c r="AG160" s="1" t="n">
        <v>2545.4</v>
      </c>
      <c r="AH160" s="1" t="n">
        <v>1272.7</v>
      </c>
      <c r="AI160" s="1" t="n">
        <v>0</v>
      </c>
      <c r="AJ160" s="1" t="n">
        <v>510</v>
      </c>
      <c r="AK160" s="1" t="n">
        <v>21136.25</v>
      </c>
      <c r="AL160" s="1" t="n">
        <v>6576.42</v>
      </c>
      <c r="AM160" s="1" t="n">
        <v>14559.83</v>
      </c>
    </row>
    <row r="161" customFormat="false" ht="16.5" hidden="false" customHeight="false" outlineLevel="0" collapsed="false">
      <c r="A161" s="1" t="s">
        <v>243</v>
      </c>
      <c r="B161" s="1" t="s">
        <v>104</v>
      </c>
      <c r="C161" s="1" t="s">
        <v>44</v>
      </c>
      <c r="D161" s="2" t="n">
        <v>7</v>
      </c>
      <c r="E161" s="1" t="s">
        <v>50</v>
      </c>
      <c r="F161" s="1" t="n">
        <v>3770.7</v>
      </c>
      <c r="I161" s="1" t="n">
        <v>5027.54</v>
      </c>
      <c r="J161" s="1" t="n">
        <v>492.5</v>
      </c>
      <c r="K161" s="1" t="n">
        <v>0</v>
      </c>
      <c r="L161" s="1" t="n">
        <v>352.5</v>
      </c>
      <c r="M161" s="1" t="n">
        <v>130</v>
      </c>
      <c r="N161" s="1" t="n">
        <v>920.85</v>
      </c>
      <c r="O161" s="1" t="n">
        <v>900</v>
      </c>
      <c r="P161" s="1" t="n">
        <v>661.85</v>
      </c>
      <c r="Q161" s="1" t="n">
        <v>433.63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483.5</v>
      </c>
      <c r="W161" s="1" t="n">
        <v>0</v>
      </c>
      <c r="X161" s="1" t="n">
        <v>754.14</v>
      </c>
      <c r="Z161" s="1" t="n">
        <v>1139.33</v>
      </c>
      <c r="AA161" s="1" t="n">
        <v>526.99</v>
      </c>
      <c r="AC161" s="1" t="n">
        <v>342.5</v>
      </c>
      <c r="AD161" s="1" t="n">
        <v>0</v>
      </c>
      <c r="AE161" s="1" t="n">
        <v>0</v>
      </c>
      <c r="AF161" s="1" t="n">
        <v>0</v>
      </c>
      <c r="AG161" s="1" t="n">
        <v>2513.8</v>
      </c>
      <c r="AH161" s="1" t="n">
        <v>1256.9</v>
      </c>
      <c r="AI161" s="1" t="n">
        <v>0</v>
      </c>
      <c r="AJ161" s="1" t="n">
        <v>510</v>
      </c>
      <c r="AK161" s="1" t="n">
        <v>20216.73</v>
      </c>
      <c r="AL161" s="1" t="n">
        <v>4838.11</v>
      </c>
      <c r="AM161" s="1" t="n">
        <v>15378.62</v>
      </c>
    </row>
    <row r="162" customFormat="false" ht="16.5" hidden="false" customHeight="false" outlineLevel="0" collapsed="false">
      <c r="A162" s="1" t="s">
        <v>244</v>
      </c>
      <c r="B162" s="1" t="s">
        <v>100</v>
      </c>
      <c r="C162" s="1" t="s">
        <v>44</v>
      </c>
      <c r="D162" s="2" t="n">
        <v>7</v>
      </c>
      <c r="E162" s="1" t="s">
        <v>50</v>
      </c>
      <c r="F162" s="1" t="n">
        <v>3770.7</v>
      </c>
      <c r="I162" s="1" t="n">
        <v>5027.54</v>
      </c>
      <c r="J162" s="1" t="n">
        <v>492.5</v>
      </c>
      <c r="K162" s="1" t="n">
        <v>0</v>
      </c>
      <c r="L162" s="1" t="n">
        <v>352.5</v>
      </c>
      <c r="M162" s="1" t="n">
        <v>92.5</v>
      </c>
      <c r="N162" s="1" t="n">
        <v>284.55</v>
      </c>
      <c r="O162" s="1" t="n">
        <v>900</v>
      </c>
      <c r="P162" s="1" t="n">
        <v>284.5</v>
      </c>
      <c r="Q162" s="1" t="n">
        <v>433.63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483.5</v>
      </c>
      <c r="W162" s="1" t="n">
        <v>0</v>
      </c>
      <c r="X162" s="1" t="n">
        <v>0</v>
      </c>
      <c r="Z162" s="1" t="n">
        <v>1139.33</v>
      </c>
      <c r="AA162" s="1" t="n">
        <v>526.99</v>
      </c>
      <c r="AC162" s="1" t="n">
        <v>342.5</v>
      </c>
      <c r="AD162" s="1" t="n">
        <v>0</v>
      </c>
      <c r="AE162" s="1" t="n">
        <v>0</v>
      </c>
      <c r="AF162" s="1" t="n">
        <v>0</v>
      </c>
      <c r="AG162" s="1" t="n">
        <v>2513.8</v>
      </c>
      <c r="AH162" s="1" t="n">
        <v>1256.9</v>
      </c>
      <c r="AI162" s="1" t="n">
        <v>0</v>
      </c>
      <c r="AJ162" s="1" t="n">
        <v>510</v>
      </c>
      <c r="AK162" s="1" t="n">
        <v>18411.44</v>
      </c>
      <c r="AL162" s="1" t="n">
        <v>4676.44</v>
      </c>
      <c r="AM162" s="1" t="n">
        <v>13735</v>
      </c>
    </row>
    <row r="163" customFormat="false" ht="16.5" hidden="false" customHeight="false" outlineLevel="0" collapsed="false">
      <c r="A163" s="1" t="s">
        <v>245</v>
      </c>
      <c r="B163" s="1" t="s">
        <v>49</v>
      </c>
      <c r="C163" s="1" t="s">
        <v>44</v>
      </c>
      <c r="D163" s="2" t="n">
        <v>7</v>
      </c>
      <c r="E163" s="1" t="s">
        <v>50</v>
      </c>
      <c r="F163" s="1" t="n">
        <v>3770.7</v>
      </c>
      <c r="I163" s="1" t="n">
        <v>5027.54</v>
      </c>
      <c r="J163" s="1" t="n">
        <v>492.5</v>
      </c>
      <c r="K163" s="1" t="n">
        <v>0</v>
      </c>
      <c r="L163" s="1" t="n">
        <v>352.5</v>
      </c>
      <c r="M163" s="1" t="n">
        <v>142.5</v>
      </c>
      <c r="N163" s="1" t="n">
        <v>920.85</v>
      </c>
      <c r="O163" s="1" t="n">
        <v>900</v>
      </c>
      <c r="P163" s="1" t="n">
        <v>875.59</v>
      </c>
      <c r="Q163" s="1" t="n">
        <v>433.63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483.5</v>
      </c>
      <c r="W163" s="1" t="n">
        <v>0</v>
      </c>
      <c r="X163" s="1" t="n">
        <v>0</v>
      </c>
      <c r="Z163" s="1" t="n">
        <v>1139.33</v>
      </c>
      <c r="AA163" s="1" t="n">
        <v>526.99</v>
      </c>
      <c r="AC163" s="1" t="n">
        <v>342.5</v>
      </c>
      <c r="AD163" s="1" t="n">
        <v>0</v>
      </c>
      <c r="AE163" s="1" t="n">
        <v>0</v>
      </c>
      <c r="AF163" s="1" t="n">
        <v>0</v>
      </c>
      <c r="AG163" s="1" t="n">
        <v>2513.8</v>
      </c>
      <c r="AH163" s="1" t="n">
        <v>1256.9</v>
      </c>
      <c r="AI163" s="1" t="n">
        <v>0</v>
      </c>
      <c r="AJ163" s="1" t="n">
        <v>510</v>
      </c>
      <c r="AK163" s="1" t="n">
        <v>19688.83</v>
      </c>
      <c r="AL163" s="1" t="n">
        <v>5396.85</v>
      </c>
      <c r="AM163" s="1" t="n">
        <v>14291.98</v>
      </c>
    </row>
    <row r="164" customFormat="false" ht="16.5" hidden="false" customHeight="false" outlineLevel="0" collapsed="false">
      <c r="A164" s="1" t="s">
        <v>246</v>
      </c>
      <c r="B164" s="1" t="s">
        <v>70</v>
      </c>
      <c r="C164" s="1" t="s">
        <v>59</v>
      </c>
      <c r="D164" s="2" t="n">
        <v>3</v>
      </c>
      <c r="E164" s="1" t="s">
        <v>50</v>
      </c>
      <c r="F164" s="1" t="n">
        <v>3629.7</v>
      </c>
      <c r="I164" s="1" t="n">
        <v>4762.56</v>
      </c>
      <c r="J164" s="1" t="n">
        <v>492.5</v>
      </c>
      <c r="K164" s="1" t="n">
        <v>0</v>
      </c>
      <c r="L164" s="1" t="n">
        <v>352.5</v>
      </c>
      <c r="M164" s="1" t="n">
        <v>142.5</v>
      </c>
      <c r="N164" s="1" t="n">
        <v>0</v>
      </c>
      <c r="O164" s="1" t="n">
        <v>900</v>
      </c>
      <c r="P164" s="1" t="n">
        <v>801.22</v>
      </c>
      <c r="Q164" s="1" t="n">
        <v>417.42</v>
      </c>
      <c r="R164" s="1" t="n">
        <v>0</v>
      </c>
      <c r="S164" s="1" t="n">
        <v>0</v>
      </c>
      <c r="T164" s="1" t="n">
        <v>483.96</v>
      </c>
      <c r="U164" s="1" t="n">
        <v>0</v>
      </c>
      <c r="V164" s="1" t="n">
        <v>465.42</v>
      </c>
      <c r="W164" s="1" t="n">
        <v>0</v>
      </c>
      <c r="X164" s="1" t="n">
        <v>0</v>
      </c>
      <c r="Z164" s="1" t="n">
        <v>0</v>
      </c>
      <c r="AA164" s="1" t="n">
        <v>376.38</v>
      </c>
      <c r="AC164" s="1" t="n">
        <v>342.5</v>
      </c>
      <c r="AD164" s="1" t="n">
        <v>2903.76</v>
      </c>
      <c r="AE164" s="1" t="n">
        <v>0</v>
      </c>
      <c r="AF164" s="1" t="n">
        <v>0</v>
      </c>
      <c r="AG164" s="1" t="n">
        <v>2419.8</v>
      </c>
      <c r="AH164" s="1" t="n">
        <v>1209.9</v>
      </c>
      <c r="AI164" s="1" t="n">
        <v>0</v>
      </c>
      <c r="AJ164" s="1" t="n">
        <v>510</v>
      </c>
      <c r="AK164" s="1" t="n">
        <v>20210.12</v>
      </c>
      <c r="AL164" s="1" t="n">
        <v>6265.54</v>
      </c>
      <c r="AM164" s="1" t="n">
        <v>13944.58</v>
      </c>
    </row>
    <row r="165" customFormat="false" ht="16.5" hidden="false" customHeight="false" outlineLevel="0" collapsed="false">
      <c r="A165" s="1" t="s">
        <v>247</v>
      </c>
      <c r="B165" s="1" t="s">
        <v>118</v>
      </c>
      <c r="C165" s="1" t="s">
        <v>44</v>
      </c>
      <c r="D165" s="2" t="n">
        <v>7</v>
      </c>
      <c r="E165" s="1" t="s">
        <v>50</v>
      </c>
      <c r="F165" s="1" t="n">
        <v>3770.7</v>
      </c>
      <c r="I165" s="1" t="n">
        <v>5027.54</v>
      </c>
      <c r="J165" s="1" t="n">
        <v>492.5</v>
      </c>
      <c r="K165" s="1" t="n">
        <v>0</v>
      </c>
      <c r="L165" s="1" t="n">
        <v>352.5</v>
      </c>
      <c r="M165" s="1" t="n">
        <v>92.5</v>
      </c>
      <c r="N165" s="1" t="n">
        <v>920.85</v>
      </c>
      <c r="O165" s="1" t="n">
        <v>900</v>
      </c>
      <c r="P165" s="1" t="n">
        <v>246.86</v>
      </c>
      <c r="Q165" s="1" t="n">
        <v>433.63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Z165" s="1" t="n">
        <v>1139.33</v>
      </c>
      <c r="AA165" s="1" t="n">
        <v>526.99</v>
      </c>
      <c r="AC165" s="1" t="n">
        <v>342.5</v>
      </c>
      <c r="AD165" s="1" t="n">
        <v>0</v>
      </c>
      <c r="AE165" s="1" t="n">
        <v>0</v>
      </c>
      <c r="AF165" s="1" t="n">
        <v>0</v>
      </c>
      <c r="AG165" s="1" t="n">
        <v>2513.8</v>
      </c>
      <c r="AH165" s="1" t="n">
        <v>1256.9</v>
      </c>
      <c r="AI165" s="1" t="n">
        <v>0</v>
      </c>
      <c r="AJ165" s="1" t="n">
        <v>510</v>
      </c>
      <c r="AK165" s="1" t="n">
        <v>18526.6</v>
      </c>
      <c r="AL165" s="1" t="n">
        <v>4862.27</v>
      </c>
      <c r="AM165" s="1" t="n">
        <v>13664.33</v>
      </c>
    </row>
    <row r="166" customFormat="false" ht="16.5" hidden="false" customHeight="false" outlineLevel="0" collapsed="false">
      <c r="A166" s="1" t="s">
        <v>248</v>
      </c>
      <c r="B166" s="1" t="s">
        <v>106</v>
      </c>
      <c r="C166" s="1" t="s">
        <v>74</v>
      </c>
      <c r="D166" s="2" t="n">
        <v>2</v>
      </c>
      <c r="E166" s="1" t="s">
        <v>50</v>
      </c>
      <c r="F166" s="1" t="n">
        <v>3532.05</v>
      </c>
      <c r="I166" s="1" t="n">
        <v>4635.9</v>
      </c>
      <c r="J166" s="1" t="n">
        <v>492.5</v>
      </c>
      <c r="K166" s="1" t="n">
        <v>350</v>
      </c>
      <c r="L166" s="1" t="n">
        <v>352.5</v>
      </c>
      <c r="M166" s="1" t="n">
        <v>117.5</v>
      </c>
      <c r="N166" s="1" t="n">
        <v>0</v>
      </c>
      <c r="O166" s="1" t="n">
        <v>900</v>
      </c>
      <c r="P166" s="1" t="n">
        <v>447.63</v>
      </c>
      <c r="Q166" s="1" t="n">
        <v>406.19</v>
      </c>
      <c r="R166" s="1" t="n">
        <v>0</v>
      </c>
      <c r="S166" s="1" t="n">
        <v>0</v>
      </c>
      <c r="T166" s="1" t="n">
        <v>470.94</v>
      </c>
      <c r="U166" s="1" t="n">
        <v>0</v>
      </c>
      <c r="V166" s="1" t="n">
        <v>452.9</v>
      </c>
      <c r="W166" s="1" t="n">
        <v>0</v>
      </c>
      <c r="X166" s="1" t="n">
        <v>0</v>
      </c>
      <c r="Z166" s="1" t="n">
        <v>0</v>
      </c>
      <c r="AA166" s="1" t="n">
        <v>362.6</v>
      </c>
      <c r="AC166" s="1" t="n">
        <v>342.5</v>
      </c>
      <c r="AD166" s="1" t="n">
        <v>2825.64</v>
      </c>
      <c r="AE166" s="1" t="n">
        <v>1177.35</v>
      </c>
      <c r="AF166" s="1" t="n">
        <v>0</v>
      </c>
      <c r="AG166" s="1" t="n">
        <v>1412.82</v>
      </c>
      <c r="AH166" s="1" t="n">
        <v>1177.35</v>
      </c>
      <c r="AI166" s="1" t="n">
        <v>0</v>
      </c>
      <c r="AJ166" s="1" t="n">
        <v>510</v>
      </c>
      <c r="AK166" s="1" t="n">
        <v>19966.37</v>
      </c>
      <c r="AL166" s="1" t="n">
        <v>3943.37</v>
      </c>
      <c r="AM166" s="1" t="n">
        <v>16023</v>
      </c>
    </row>
    <row r="167" customFormat="false" ht="16.5" hidden="false" customHeight="false" outlineLevel="0" collapsed="false">
      <c r="A167" s="1" t="s">
        <v>249</v>
      </c>
      <c r="B167" s="1" t="s">
        <v>211</v>
      </c>
      <c r="C167" s="1" t="s">
        <v>56</v>
      </c>
      <c r="D167" s="2" t="n">
        <v>5</v>
      </c>
      <c r="E167" s="1" t="s">
        <v>50</v>
      </c>
      <c r="F167" s="1" t="n">
        <v>3818.1</v>
      </c>
      <c r="I167" s="1" t="n">
        <v>5013.9</v>
      </c>
      <c r="J167" s="1" t="n">
        <v>492.5</v>
      </c>
      <c r="K167" s="1" t="n">
        <v>0</v>
      </c>
      <c r="L167" s="1" t="n">
        <v>352.5</v>
      </c>
      <c r="M167" s="1" t="n">
        <v>142.5</v>
      </c>
      <c r="N167" s="1" t="n">
        <v>0</v>
      </c>
      <c r="O167" s="1" t="n">
        <v>900</v>
      </c>
      <c r="P167" s="1" t="n">
        <v>926.57</v>
      </c>
      <c r="Q167" s="1" t="n">
        <v>439.08</v>
      </c>
      <c r="R167" s="1" t="n">
        <v>0</v>
      </c>
      <c r="S167" s="1" t="n">
        <v>0</v>
      </c>
      <c r="T167" s="1" t="n">
        <v>509.08</v>
      </c>
      <c r="U167" s="1" t="n">
        <v>0</v>
      </c>
      <c r="V167" s="1" t="n">
        <v>489.58</v>
      </c>
      <c r="W167" s="1" t="n">
        <v>0</v>
      </c>
      <c r="X167" s="1" t="n">
        <v>0</v>
      </c>
      <c r="Z167" s="1" t="n">
        <v>0</v>
      </c>
      <c r="AA167" s="1" t="n">
        <v>403.72</v>
      </c>
      <c r="AC167" s="1" t="n">
        <v>342.5</v>
      </c>
      <c r="AD167" s="1" t="n">
        <v>3054.48</v>
      </c>
      <c r="AE167" s="1" t="n">
        <v>1272.7</v>
      </c>
      <c r="AF167" s="1" t="n">
        <v>0</v>
      </c>
      <c r="AG167" s="1" t="n">
        <v>2036.32</v>
      </c>
      <c r="AH167" s="1" t="n">
        <v>1272.7</v>
      </c>
      <c r="AI167" s="1" t="n">
        <v>0</v>
      </c>
      <c r="AJ167" s="1" t="n">
        <v>510</v>
      </c>
      <c r="AK167" s="1" t="n">
        <v>21976.23</v>
      </c>
      <c r="AL167" s="1" t="n">
        <v>4404.55</v>
      </c>
      <c r="AM167" s="1" t="n">
        <v>17571.68</v>
      </c>
    </row>
    <row r="168" customFormat="false" ht="16.5" hidden="false" customHeight="false" outlineLevel="0" collapsed="false">
      <c r="A168" s="1" t="s">
        <v>250</v>
      </c>
      <c r="B168" s="1" t="s">
        <v>43</v>
      </c>
      <c r="C168" s="1" t="s">
        <v>44</v>
      </c>
      <c r="D168" s="2" t="n">
        <v>7</v>
      </c>
      <c r="E168" s="1" t="s">
        <v>50</v>
      </c>
      <c r="F168" s="1" t="n">
        <v>3770.7</v>
      </c>
      <c r="I168" s="1" t="n">
        <v>5027.54</v>
      </c>
      <c r="J168" s="1" t="n">
        <v>492.5</v>
      </c>
      <c r="K168" s="1" t="n">
        <v>0</v>
      </c>
      <c r="L168" s="1" t="n">
        <v>352.5</v>
      </c>
      <c r="M168" s="1" t="n">
        <v>142.5</v>
      </c>
      <c r="N168" s="1" t="n">
        <v>920.85</v>
      </c>
      <c r="O168" s="1" t="n">
        <v>900</v>
      </c>
      <c r="P168" s="1" t="n">
        <v>800.17</v>
      </c>
      <c r="Q168" s="1" t="n">
        <v>433.63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483.5</v>
      </c>
      <c r="W168" s="1" t="n">
        <v>0</v>
      </c>
      <c r="X168" s="1" t="n">
        <v>0</v>
      </c>
      <c r="Z168" s="1" t="n">
        <v>1139.33</v>
      </c>
      <c r="AA168" s="1" t="n">
        <v>526.99</v>
      </c>
      <c r="AC168" s="1" t="n">
        <v>342.5</v>
      </c>
      <c r="AD168" s="1" t="n">
        <v>0</v>
      </c>
      <c r="AE168" s="1" t="n">
        <v>0</v>
      </c>
      <c r="AF168" s="1" t="n">
        <v>0</v>
      </c>
      <c r="AG168" s="1" t="n">
        <v>2513.8</v>
      </c>
      <c r="AH168" s="1" t="n">
        <v>1256.9</v>
      </c>
      <c r="AI168" s="1" t="n">
        <v>0</v>
      </c>
      <c r="AJ168" s="1" t="n">
        <v>510</v>
      </c>
      <c r="AK168" s="1" t="n">
        <v>19613.41</v>
      </c>
      <c r="AL168" s="1" t="n">
        <v>3683.16</v>
      </c>
      <c r="AM168" s="1" t="n">
        <v>15930.25</v>
      </c>
    </row>
    <row r="169" customFormat="false" ht="16.5" hidden="false" customHeight="false" outlineLevel="0" collapsed="false">
      <c r="A169" s="1" t="s">
        <v>251</v>
      </c>
      <c r="B169" s="1" t="s">
        <v>58</v>
      </c>
      <c r="C169" s="1" t="s">
        <v>44</v>
      </c>
      <c r="D169" s="2" t="n">
        <v>7</v>
      </c>
      <c r="E169" s="1" t="s">
        <v>45</v>
      </c>
      <c r="F169" s="1" t="n">
        <v>3770.7</v>
      </c>
      <c r="I169" s="1" t="n">
        <v>5027.54</v>
      </c>
      <c r="J169" s="1" t="n">
        <v>492.5</v>
      </c>
      <c r="K169" s="1" t="n">
        <v>0</v>
      </c>
      <c r="L169" s="1" t="n">
        <v>352.5</v>
      </c>
      <c r="M169" s="1" t="n">
        <v>142.5</v>
      </c>
      <c r="N169" s="1" t="n">
        <v>920.85</v>
      </c>
      <c r="O169" s="1" t="n">
        <v>900</v>
      </c>
      <c r="P169" s="1" t="n">
        <v>724.76</v>
      </c>
      <c r="Q169" s="1" t="n">
        <v>433.63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483.5</v>
      </c>
      <c r="W169" s="1" t="n">
        <v>0</v>
      </c>
      <c r="X169" s="1" t="n">
        <v>0</v>
      </c>
      <c r="Z169" s="1" t="n">
        <v>1139.33</v>
      </c>
      <c r="AA169" s="1" t="n">
        <v>526.99</v>
      </c>
      <c r="AC169" s="1" t="n">
        <v>342.5</v>
      </c>
      <c r="AD169" s="1" t="n">
        <v>0</v>
      </c>
      <c r="AE169" s="1" t="n">
        <v>0</v>
      </c>
      <c r="AF169" s="1" t="n">
        <v>0</v>
      </c>
      <c r="AG169" s="1" t="n">
        <v>2513.8</v>
      </c>
      <c r="AH169" s="1" t="n">
        <v>1256.9</v>
      </c>
      <c r="AI169" s="1" t="n">
        <v>0</v>
      </c>
      <c r="AJ169" s="1" t="n">
        <v>510</v>
      </c>
      <c r="AK169" s="1" t="n">
        <v>19538</v>
      </c>
      <c r="AL169" s="1" t="n">
        <v>4617.88</v>
      </c>
      <c r="AM169" s="1" t="n">
        <v>14920.12</v>
      </c>
    </row>
    <row r="170" customFormat="false" ht="16.5" hidden="false" customHeight="false" outlineLevel="0" collapsed="false">
      <c r="A170" s="1" t="s">
        <v>252</v>
      </c>
      <c r="B170" s="1" t="s">
        <v>88</v>
      </c>
      <c r="C170" s="1" t="s">
        <v>44</v>
      </c>
      <c r="D170" s="2" t="n">
        <v>7</v>
      </c>
      <c r="E170" s="1" t="s">
        <v>50</v>
      </c>
      <c r="F170" s="1" t="n">
        <v>3770.7</v>
      </c>
      <c r="I170" s="1" t="n">
        <v>5027.54</v>
      </c>
      <c r="J170" s="1" t="n">
        <v>492.5</v>
      </c>
      <c r="K170" s="1" t="n">
        <v>0</v>
      </c>
      <c r="L170" s="1" t="n">
        <v>352.5</v>
      </c>
      <c r="M170" s="1" t="n">
        <v>130</v>
      </c>
      <c r="N170" s="1" t="n">
        <v>920.85</v>
      </c>
      <c r="O170" s="1" t="n">
        <v>900</v>
      </c>
      <c r="P170" s="1" t="n">
        <v>624.14</v>
      </c>
      <c r="Q170" s="1" t="n">
        <v>433.6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483.5</v>
      </c>
      <c r="W170" s="1" t="n">
        <v>0</v>
      </c>
      <c r="X170" s="1" t="n">
        <v>0</v>
      </c>
      <c r="Z170" s="1" t="n">
        <v>1139.33</v>
      </c>
      <c r="AA170" s="1" t="n">
        <v>526.99</v>
      </c>
      <c r="AC170" s="1" t="n">
        <v>342.5</v>
      </c>
      <c r="AD170" s="1" t="n">
        <v>0</v>
      </c>
      <c r="AE170" s="1" t="n">
        <v>0</v>
      </c>
      <c r="AF170" s="1" t="n">
        <v>0</v>
      </c>
      <c r="AG170" s="1" t="n">
        <v>2513.8</v>
      </c>
      <c r="AH170" s="1" t="n">
        <v>1256.9</v>
      </c>
      <c r="AI170" s="1" t="n">
        <v>0</v>
      </c>
      <c r="AJ170" s="1" t="n">
        <v>510</v>
      </c>
      <c r="AK170" s="1" t="n">
        <v>19424.88</v>
      </c>
      <c r="AL170" s="1" t="n">
        <v>6210.15</v>
      </c>
      <c r="AM170" s="1" t="n">
        <v>13214.73</v>
      </c>
    </row>
    <row r="171" customFormat="false" ht="16.5" hidden="false" customHeight="false" outlineLevel="0" collapsed="false">
      <c r="A171" s="1" t="s">
        <v>253</v>
      </c>
      <c r="B171" s="1" t="s">
        <v>111</v>
      </c>
      <c r="C171" s="1" t="s">
        <v>59</v>
      </c>
      <c r="D171" s="2" t="n">
        <v>3</v>
      </c>
      <c r="E171" s="1" t="s">
        <v>45</v>
      </c>
      <c r="F171" s="1" t="n">
        <v>3629.7</v>
      </c>
      <c r="I171" s="1" t="n">
        <v>4762.56</v>
      </c>
      <c r="J171" s="1" t="n">
        <v>492.5</v>
      </c>
      <c r="K171" s="1" t="n">
        <v>0</v>
      </c>
      <c r="L171" s="1" t="n">
        <v>352.5</v>
      </c>
      <c r="M171" s="1" t="n">
        <v>92.5</v>
      </c>
      <c r="N171" s="1" t="n">
        <v>0</v>
      </c>
      <c r="O171" s="1" t="n">
        <v>900</v>
      </c>
      <c r="P171" s="1" t="n">
        <v>270.47</v>
      </c>
      <c r="Q171" s="1" t="n">
        <v>417.42</v>
      </c>
      <c r="R171" s="1" t="n">
        <v>0</v>
      </c>
      <c r="S171" s="1" t="n">
        <v>0</v>
      </c>
      <c r="T171" s="1" t="n">
        <v>483.96</v>
      </c>
      <c r="U171" s="1" t="n">
        <v>0</v>
      </c>
      <c r="V171" s="1" t="n">
        <v>465.42</v>
      </c>
      <c r="W171" s="1" t="n">
        <v>0</v>
      </c>
      <c r="X171" s="1" t="n">
        <v>0</v>
      </c>
      <c r="Z171" s="1" t="n">
        <v>0</v>
      </c>
      <c r="AA171" s="1" t="n">
        <v>376.38</v>
      </c>
      <c r="AC171" s="1" t="n">
        <v>342.5</v>
      </c>
      <c r="AD171" s="1" t="n">
        <v>2903.76</v>
      </c>
      <c r="AE171" s="1" t="n">
        <v>1209.9</v>
      </c>
      <c r="AF171" s="1" t="n">
        <v>0</v>
      </c>
      <c r="AG171" s="1" t="n">
        <v>1451.88</v>
      </c>
      <c r="AH171" s="1" t="n">
        <v>1209.9</v>
      </c>
      <c r="AI171" s="1" t="n">
        <v>0</v>
      </c>
      <c r="AJ171" s="1" t="n">
        <v>510</v>
      </c>
      <c r="AK171" s="1" t="n">
        <v>19871.35</v>
      </c>
      <c r="AL171" s="1" t="n">
        <v>3913.88</v>
      </c>
      <c r="AM171" s="1" t="n">
        <v>15957.47</v>
      </c>
    </row>
    <row r="172" customFormat="false" ht="16.5" hidden="false" customHeight="false" outlineLevel="0" collapsed="false">
      <c r="A172" s="1" t="s">
        <v>254</v>
      </c>
      <c r="B172" s="1" t="s">
        <v>72</v>
      </c>
      <c r="C172" s="1" t="s">
        <v>56</v>
      </c>
      <c r="D172" s="2" t="n">
        <v>5</v>
      </c>
      <c r="E172" s="1" t="s">
        <v>45</v>
      </c>
      <c r="F172" s="1" t="n">
        <v>3818.1</v>
      </c>
      <c r="I172" s="1" t="n">
        <v>5013.9</v>
      </c>
      <c r="J172" s="1" t="n">
        <v>492.5</v>
      </c>
      <c r="K172" s="1" t="n">
        <v>0</v>
      </c>
      <c r="L172" s="1" t="n">
        <v>352.5</v>
      </c>
      <c r="M172" s="1" t="n">
        <v>142.5</v>
      </c>
      <c r="N172" s="1" t="n">
        <v>0</v>
      </c>
      <c r="O172" s="1" t="n">
        <v>900</v>
      </c>
      <c r="P172" s="1" t="n">
        <v>1002.93</v>
      </c>
      <c r="Q172" s="1" t="n">
        <v>0</v>
      </c>
      <c r="R172" s="1" t="n">
        <v>0</v>
      </c>
      <c r="S172" s="1" t="n">
        <v>0</v>
      </c>
      <c r="T172" s="1" t="n">
        <v>509.08</v>
      </c>
      <c r="U172" s="1" t="n">
        <v>0</v>
      </c>
      <c r="V172" s="1" t="n">
        <v>0</v>
      </c>
      <c r="W172" s="1" t="n">
        <v>0</v>
      </c>
      <c r="X172" s="1" t="n">
        <v>0</v>
      </c>
      <c r="Z172" s="1" t="n">
        <v>0</v>
      </c>
      <c r="AA172" s="1" t="n">
        <v>403.72</v>
      </c>
      <c r="AC172" s="1" t="n">
        <v>342.5</v>
      </c>
      <c r="AD172" s="1" t="n">
        <v>3054.48</v>
      </c>
      <c r="AE172" s="1" t="n">
        <v>1272.7</v>
      </c>
      <c r="AF172" s="1" t="n">
        <v>0</v>
      </c>
      <c r="AG172" s="1" t="n">
        <v>1781.78</v>
      </c>
      <c r="AH172" s="1" t="n">
        <v>1272.7</v>
      </c>
      <c r="AI172" s="1" t="n">
        <v>0</v>
      </c>
      <c r="AJ172" s="1" t="n">
        <v>510</v>
      </c>
      <c r="AK172" s="1" t="n">
        <v>20869.39</v>
      </c>
      <c r="AL172" s="1" t="n">
        <v>6513.89</v>
      </c>
      <c r="AM172" s="1" t="n">
        <v>14355.5</v>
      </c>
    </row>
    <row r="173" customFormat="false" ht="16.5" hidden="false" customHeight="false" outlineLevel="0" collapsed="false">
      <c r="A173" s="1" t="s">
        <v>255</v>
      </c>
      <c r="B173" s="1" t="s">
        <v>72</v>
      </c>
      <c r="C173" s="1" t="s">
        <v>56</v>
      </c>
      <c r="D173" s="2" t="n">
        <v>5</v>
      </c>
      <c r="E173" s="1" t="s">
        <v>50</v>
      </c>
      <c r="F173" s="1" t="n">
        <v>3818.1</v>
      </c>
      <c r="I173" s="1" t="n">
        <v>5013.9</v>
      </c>
      <c r="J173" s="1" t="n">
        <v>492.5</v>
      </c>
      <c r="K173" s="1" t="n">
        <v>1050</v>
      </c>
      <c r="L173" s="1" t="n">
        <v>352.5</v>
      </c>
      <c r="M173" s="1" t="n">
        <v>117.5</v>
      </c>
      <c r="N173" s="1" t="n">
        <v>0</v>
      </c>
      <c r="O173" s="1" t="n">
        <v>900</v>
      </c>
      <c r="P173" s="1" t="n">
        <v>378.85</v>
      </c>
      <c r="Q173" s="1" t="n">
        <v>439.08</v>
      </c>
      <c r="R173" s="1" t="n">
        <v>0</v>
      </c>
      <c r="S173" s="1" t="n">
        <v>0</v>
      </c>
      <c r="T173" s="1" t="n">
        <v>509.08</v>
      </c>
      <c r="U173" s="1" t="n">
        <v>0</v>
      </c>
      <c r="V173" s="1" t="n">
        <v>489.58</v>
      </c>
      <c r="W173" s="1" t="n">
        <v>0</v>
      </c>
      <c r="X173" s="1" t="n">
        <v>0</v>
      </c>
      <c r="Z173" s="1" t="n">
        <v>0</v>
      </c>
      <c r="AA173" s="1" t="n">
        <v>403.72</v>
      </c>
      <c r="AC173" s="1" t="n">
        <v>342.5</v>
      </c>
      <c r="AD173" s="1" t="n">
        <v>3054.48</v>
      </c>
      <c r="AE173" s="1" t="n">
        <v>1272.7</v>
      </c>
      <c r="AF173" s="1" t="n">
        <v>0</v>
      </c>
      <c r="AG173" s="1" t="n">
        <v>1527.24</v>
      </c>
      <c r="AH173" s="1" t="n">
        <v>1272.7</v>
      </c>
      <c r="AI173" s="1" t="n">
        <v>0</v>
      </c>
      <c r="AJ173" s="1" t="n">
        <v>510</v>
      </c>
      <c r="AK173" s="1" t="n">
        <v>21944.43</v>
      </c>
      <c r="AL173" s="1" t="n">
        <v>6713.2</v>
      </c>
      <c r="AM173" s="1" t="n">
        <v>15231.23</v>
      </c>
    </row>
    <row r="174" customFormat="false" ht="16.5" hidden="false" customHeight="false" outlineLevel="0" collapsed="false">
      <c r="A174" s="1" t="s">
        <v>256</v>
      </c>
      <c r="B174" s="1" t="s">
        <v>88</v>
      </c>
      <c r="C174" s="1" t="s">
        <v>44</v>
      </c>
      <c r="D174" s="2" t="n">
        <v>7</v>
      </c>
      <c r="E174" s="1" t="s">
        <v>50</v>
      </c>
      <c r="F174" s="1" t="n">
        <v>3770.7</v>
      </c>
      <c r="I174" s="1" t="n">
        <v>5027.54</v>
      </c>
      <c r="J174" s="1" t="n">
        <v>492.5</v>
      </c>
      <c r="K174" s="1" t="n">
        <v>0</v>
      </c>
      <c r="L174" s="1" t="n">
        <v>352.5</v>
      </c>
      <c r="M174" s="1" t="n">
        <v>0</v>
      </c>
      <c r="N174" s="1" t="n">
        <v>920.85</v>
      </c>
      <c r="O174" s="1" t="n">
        <v>900</v>
      </c>
      <c r="P174" s="1" t="n">
        <v>0</v>
      </c>
      <c r="Q174" s="1" t="n">
        <v>433.63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Z174" s="1" t="n">
        <v>1139.33</v>
      </c>
      <c r="AA174" s="1" t="n">
        <v>526.99</v>
      </c>
      <c r="AC174" s="1" t="n">
        <v>342.5</v>
      </c>
      <c r="AD174" s="1" t="n">
        <v>0</v>
      </c>
      <c r="AE174" s="1" t="n">
        <v>0</v>
      </c>
      <c r="AF174" s="1" t="n">
        <v>0</v>
      </c>
      <c r="AG174" s="1" t="n">
        <v>2513.8</v>
      </c>
      <c r="AH174" s="1" t="n">
        <v>1256.9</v>
      </c>
      <c r="AI174" s="1" t="n">
        <v>0</v>
      </c>
      <c r="AJ174" s="1" t="n">
        <v>510</v>
      </c>
      <c r="AK174" s="1" t="n">
        <v>18187.24</v>
      </c>
      <c r="AL174" s="1" t="n">
        <v>3342.49</v>
      </c>
      <c r="AM174" s="1" t="n">
        <v>14844.75</v>
      </c>
    </row>
    <row r="175" customFormat="false" ht="16.5" hidden="false" customHeight="false" outlineLevel="0" collapsed="false">
      <c r="A175" s="1" t="s">
        <v>257</v>
      </c>
      <c r="B175" s="1" t="s">
        <v>63</v>
      </c>
      <c r="C175" s="1" t="s">
        <v>91</v>
      </c>
      <c r="D175" s="2" t="n">
        <v>2</v>
      </c>
      <c r="E175" s="1" t="s">
        <v>50</v>
      </c>
      <c r="F175" s="1" t="n">
        <v>3906.6</v>
      </c>
      <c r="I175" s="1" t="n">
        <v>5128.52</v>
      </c>
      <c r="J175" s="1" t="n">
        <v>492.5</v>
      </c>
      <c r="K175" s="1" t="n">
        <v>0</v>
      </c>
      <c r="L175" s="1" t="n">
        <v>352.5</v>
      </c>
      <c r="M175" s="1" t="n">
        <v>0</v>
      </c>
      <c r="N175" s="1" t="n">
        <v>0</v>
      </c>
      <c r="O175" s="1" t="n">
        <v>90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520.88</v>
      </c>
      <c r="U175" s="1" t="n">
        <v>0</v>
      </c>
      <c r="V175" s="1" t="n">
        <v>0</v>
      </c>
      <c r="W175" s="1" t="n">
        <v>0</v>
      </c>
      <c r="X175" s="1" t="n">
        <v>0</v>
      </c>
      <c r="Z175" s="1" t="n">
        <v>0</v>
      </c>
      <c r="AA175" s="1" t="n">
        <v>416.19</v>
      </c>
      <c r="AC175" s="1" t="n">
        <v>342.5</v>
      </c>
      <c r="AD175" s="1" t="n">
        <v>3125.28</v>
      </c>
      <c r="AE175" s="1" t="n">
        <v>1302.2</v>
      </c>
      <c r="AF175" s="1" t="n">
        <v>0</v>
      </c>
      <c r="AG175" s="1" t="n">
        <v>2604.4</v>
      </c>
      <c r="AH175" s="1" t="n">
        <v>1302.2</v>
      </c>
      <c r="AI175" s="1" t="n">
        <v>0</v>
      </c>
      <c r="AJ175" s="1" t="n">
        <v>510</v>
      </c>
      <c r="AK175" s="1" t="n">
        <v>20903.77</v>
      </c>
      <c r="AL175" s="1" t="n">
        <v>4133.14</v>
      </c>
      <c r="AM175" s="1" t="n">
        <v>16770.63</v>
      </c>
    </row>
    <row r="176" customFormat="false" ht="16.5" hidden="false" customHeight="false" outlineLevel="0" collapsed="false">
      <c r="A176" s="1" t="s">
        <v>258</v>
      </c>
      <c r="B176" s="1" t="s">
        <v>111</v>
      </c>
      <c r="C176" s="1" t="s">
        <v>56</v>
      </c>
      <c r="D176" s="2" t="n">
        <v>5</v>
      </c>
      <c r="E176" s="1" t="s">
        <v>45</v>
      </c>
      <c r="F176" s="1" t="n">
        <v>3818.1</v>
      </c>
      <c r="I176" s="1" t="n">
        <v>5013.9</v>
      </c>
      <c r="J176" s="1" t="n">
        <v>492.5</v>
      </c>
      <c r="K176" s="1" t="n">
        <v>0</v>
      </c>
      <c r="L176" s="1" t="n">
        <v>352.5</v>
      </c>
      <c r="M176" s="1" t="n">
        <v>142.5</v>
      </c>
      <c r="N176" s="1" t="n">
        <v>0</v>
      </c>
      <c r="O176" s="1" t="n">
        <v>900</v>
      </c>
      <c r="P176" s="1" t="n">
        <v>735.66</v>
      </c>
      <c r="Q176" s="1" t="n">
        <v>0</v>
      </c>
      <c r="R176" s="1" t="n">
        <v>0</v>
      </c>
      <c r="S176" s="1" t="n">
        <v>0</v>
      </c>
      <c r="T176" s="1" t="n">
        <v>509.08</v>
      </c>
      <c r="U176" s="1" t="n">
        <v>0</v>
      </c>
      <c r="V176" s="1" t="n">
        <v>0</v>
      </c>
      <c r="W176" s="1" t="n">
        <v>0</v>
      </c>
      <c r="X176" s="1" t="n">
        <v>0</v>
      </c>
      <c r="Z176" s="1" t="n">
        <v>0</v>
      </c>
      <c r="AA176" s="1" t="n">
        <v>403.72</v>
      </c>
      <c r="AC176" s="1" t="n">
        <v>342.5</v>
      </c>
      <c r="AD176" s="1" t="n">
        <v>0</v>
      </c>
      <c r="AE176" s="1" t="n">
        <v>0</v>
      </c>
      <c r="AF176" s="1" t="n">
        <v>0</v>
      </c>
      <c r="AG176" s="1" t="n">
        <v>2545.4</v>
      </c>
      <c r="AH176" s="1" t="n">
        <v>1272.7</v>
      </c>
      <c r="AI176" s="1" t="n">
        <v>0</v>
      </c>
      <c r="AJ176" s="1" t="n">
        <v>510</v>
      </c>
      <c r="AK176" s="1" t="n">
        <v>17038.56</v>
      </c>
      <c r="AL176" s="1" t="n">
        <v>5011.06</v>
      </c>
      <c r="AM176" s="1" t="n">
        <v>12027.5</v>
      </c>
    </row>
    <row r="177" customFormat="false" ht="16.5" hidden="false" customHeight="false" outlineLevel="0" collapsed="false">
      <c r="A177" s="1" t="s">
        <v>259</v>
      </c>
      <c r="B177" s="1" t="s">
        <v>113</v>
      </c>
      <c r="C177" s="1" t="s">
        <v>91</v>
      </c>
      <c r="D177" s="2" t="n">
        <v>2</v>
      </c>
      <c r="E177" s="1" t="s">
        <v>50</v>
      </c>
      <c r="F177" s="1" t="n">
        <v>3532.05</v>
      </c>
      <c r="I177" s="1" t="n">
        <v>4635.9</v>
      </c>
      <c r="J177" s="1" t="n">
        <v>492.5</v>
      </c>
      <c r="K177" s="1" t="n">
        <v>350</v>
      </c>
      <c r="L177" s="1" t="n">
        <v>352.5</v>
      </c>
      <c r="M177" s="1" t="n">
        <v>80</v>
      </c>
      <c r="N177" s="1" t="n">
        <v>0</v>
      </c>
      <c r="O177" s="1" t="n">
        <v>900</v>
      </c>
      <c r="P177" s="1" t="n">
        <v>25.96</v>
      </c>
      <c r="Q177" s="1" t="n">
        <v>406.19</v>
      </c>
      <c r="R177" s="1" t="n">
        <v>0</v>
      </c>
      <c r="S177" s="1" t="n">
        <v>0</v>
      </c>
      <c r="T177" s="1" t="n">
        <v>470.94</v>
      </c>
      <c r="U177" s="1" t="n">
        <v>0</v>
      </c>
      <c r="V177" s="1" t="n">
        <v>0</v>
      </c>
      <c r="W177" s="1" t="n">
        <v>0</v>
      </c>
      <c r="X177" s="1" t="n">
        <v>0</v>
      </c>
      <c r="Z177" s="1" t="n">
        <v>0</v>
      </c>
      <c r="AA177" s="1" t="n">
        <v>362.6</v>
      </c>
      <c r="AC177" s="1" t="n">
        <v>342.5</v>
      </c>
      <c r="AD177" s="1" t="n">
        <v>0</v>
      </c>
      <c r="AE177" s="1" t="n">
        <v>0</v>
      </c>
      <c r="AF177" s="1" t="n">
        <v>0</v>
      </c>
      <c r="AG177" s="1" t="n">
        <v>2354.7</v>
      </c>
      <c r="AH177" s="1" t="n">
        <v>1177.35</v>
      </c>
      <c r="AI177" s="1" t="n">
        <v>0</v>
      </c>
      <c r="AJ177" s="1" t="n">
        <v>510</v>
      </c>
      <c r="AK177" s="1" t="n">
        <v>15993.19</v>
      </c>
      <c r="AL177" s="1" t="n">
        <v>4158.49</v>
      </c>
      <c r="AM177" s="1" t="n">
        <v>11834.7</v>
      </c>
    </row>
    <row r="178" customFormat="false" ht="16.5" hidden="false" customHeight="false" outlineLevel="0" collapsed="false">
      <c r="A178" s="1" t="s">
        <v>260</v>
      </c>
      <c r="B178" s="1" t="s">
        <v>85</v>
      </c>
      <c r="C178" s="1" t="s">
        <v>44</v>
      </c>
      <c r="D178" s="2" t="n">
        <v>7</v>
      </c>
      <c r="E178" s="1" t="s">
        <v>50</v>
      </c>
      <c r="F178" s="1" t="n">
        <v>3770.7</v>
      </c>
      <c r="I178" s="1" t="n">
        <v>5027.54</v>
      </c>
      <c r="J178" s="1" t="n">
        <v>492.5</v>
      </c>
      <c r="K178" s="1" t="n">
        <v>0</v>
      </c>
      <c r="L178" s="1" t="n">
        <v>352.5</v>
      </c>
      <c r="M178" s="1" t="n">
        <v>130</v>
      </c>
      <c r="N178" s="1" t="n">
        <v>920.85</v>
      </c>
      <c r="O178" s="1" t="n">
        <v>900</v>
      </c>
      <c r="P178" s="1" t="n">
        <v>548.73</v>
      </c>
      <c r="Q178" s="1" t="n">
        <v>433.63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483.5</v>
      </c>
      <c r="W178" s="1" t="n">
        <v>0</v>
      </c>
      <c r="X178" s="1" t="n">
        <v>0</v>
      </c>
      <c r="Z178" s="1" t="n">
        <v>1139.33</v>
      </c>
      <c r="AA178" s="1" t="n">
        <v>526.99</v>
      </c>
      <c r="AC178" s="1" t="n">
        <v>342.5</v>
      </c>
      <c r="AD178" s="1" t="n">
        <v>0</v>
      </c>
      <c r="AE178" s="1" t="n">
        <v>0</v>
      </c>
      <c r="AF178" s="1" t="n">
        <v>0</v>
      </c>
      <c r="AG178" s="1" t="n">
        <v>2513.8</v>
      </c>
      <c r="AH178" s="1" t="n">
        <v>1256.9</v>
      </c>
      <c r="AI178" s="1" t="n">
        <v>0</v>
      </c>
      <c r="AJ178" s="1" t="n">
        <v>510</v>
      </c>
      <c r="AK178" s="1" t="n">
        <v>19349.47</v>
      </c>
      <c r="AL178" s="1" t="n">
        <v>3619.76</v>
      </c>
      <c r="AM178" s="1" t="n">
        <v>15729.71</v>
      </c>
    </row>
    <row r="179" customFormat="false" ht="16.5" hidden="false" customHeight="false" outlineLevel="0" collapsed="false">
      <c r="A179" s="1" t="s">
        <v>261</v>
      </c>
      <c r="B179" s="1" t="s">
        <v>111</v>
      </c>
      <c r="C179" s="1" t="s">
        <v>208</v>
      </c>
      <c r="D179" s="2" t="n">
        <v>7</v>
      </c>
      <c r="E179" s="1" t="s">
        <v>50</v>
      </c>
      <c r="F179" s="1" t="n">
        <v>3770.7</v>
      </c>
      <c r="I179" s="1" t="n">
        <v>5027.54</v>
      </c>
      <c r="J179" s="1" t="n">
        <v>492.5</v>
      </c>
      <c r="K179" s="1" t="n">
        <v>0</v>
      </c>
      <c r="L179" s="1" t="n">
        <v>352.5</v>
      </c>
      <c r="M179" s="1" t="n">
        <v>142.5</v>
      </c>
      <c r="N179" s="1" t="n">
        <v>920.85</v>
      </c>
      <c r="O179" s="1" t="n">
        <v>900</v>
      </c>
      <c r="P179" s="1" t="n">
        <v>913.3</v>
      </c>
      <c r="Q179" s="1" t="n">
        <v>433.63</v>
      </c>
      <c r="R179" s="1" t="n">
        <v>0</v>
      </c>
      <c r="S179" s="1" t="n">
        <v>0</v>
      </c>
      <c r="T179" s="1" t="n">
        <v>502.76</v>
      </c>
      <c r="U179" s="1" t="n">
        <v>0</v>
      </c>
      <c r="V179" s="1" t="n">
        <v>483.5</v>
      </c>
      <c r="W179" s="1" t="n">
        <v>0</v>
      </c>
      <c r="X179" s="1" t="n">
        <v>0</v>
      </c>
      <c r="Z179" s="1" t="n">
        <v>1139.33</v>
      </c>
      <c r="AA179" s="1" t="n">
        <v>526.99</v>
      </c>
      <c r="AC179" s="1" t="n">
        <v>342.5</v>
      </c>
      <c r="AD179" s="1" t="n">
        <v>3016.56</v>
      </c>
      <c r="AE179" s="1" t="n">
        <v>1256.9</v>
      </c>
      <c r="AF179" s="1" t="n">
        <v>0</v>
      </c>
      <c r="AG179" s="1" t="n">
        <v>2513.8</v>
      </c>
      <c r="AH179" s="1" t="n">
        <v>1256.9</v>
      </c>
      <c r="AI179" s="1" t="n">
        <v>0</v>
      </c>
      <c r="AJ179" s="1" t="n">
        <v>510</v>
      </c>
      <c r="AK179" s="1" t="n">
        <v>24502.76</v>
      </c>
      <c r="AL179" s="1" t="n">
        <v>5847.51</v>
      </c>
      <c r="AM179" s="1" t="n">
        <v>18655.25</v>
      </c>
    </row>
    <row r="180" customFormat="false" ht="16.5" hidden="false" customHeight="false" outlineLevel="0" collapsed="false">
      <c r="A180" s="1" t="s">
        <v>262</v>
      </c>
      <c r="B180" s="1" t="s">
        <v>49</v>
      </c>
      <c r="C180" s="1" t="s">
        <v>44</v>
      </c>
      <c r="D180" s="2" t="n">
        <v>7</v>
      </c>
      <c r="E180" s="1" t="s">
        <v>50</v>
      </c>
      <c r="F180" s="1" t="n">
        <v>3770.7</v>
      </c>
      <c r="I180" s="1" t="n">
        <v>5027.54</v>
      </c>
      <c r="J180" s="1" t="n">
        <v>492.5</v>
      </c>
      <c r="K180" s="1" t="n">
        <v>0</v>
      </c>
      <c r="L180" s="1" t="n">
        <v>352.5</v>
      </c>
      <c r="M180" s="1" t="n">
        <v>130</v>
      </c>
      <c r="N180" s="1" t="n">
        <v>920.85</v>
      </c>
      <c r="O180" s="1" t="n">
        <v>900</v>
      </c>
      <c r="P180" s="1" t="n">
        <v>548.73</v>
      </c>
      <c r="Q180" s="1" t="n">
        <v>433.63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483.5</v>
      </c>
      <c r="W180" s="1" t="n">
        <v>0</v>
      </c>
      <c r="X180" s="1" t="n">
        <v>0</v>
      </c>
      <c r="Z180" s="1" t="n">
        <v>1139.33</v>
      </c>
      <c r="AA180" s="1" t="n">
        <v>526.99</v>
      </c>
      <c r="AC180" s="1" t="n">
        <v>342.5</v>
      </c>
      <c r="AD180" s="1" t="n">
        <v>0</v>
      </c>
      <c r="AE180" s="1" t="n">
        <v>0</v>
      </c>
      <c r="AF180" s="1" t="n">
        <v>0</v>
      </c>
      <c r="AG180" s="1" t="n">
        <v>2513.8</v>
      </c>
      <c r="AH180" s="1" t="n">
        <v>1256.9</v>
      </c>
      <c r="AI180" s="1" t="n">
        <v>0</v>
      </c>
      <c r="AJ180" s="1" t="n">
        <v>510</v>
      </c>
      <c r="AK180" s="1" t="n">
        <v>19349.47</v>
      </c>
      <c r="AL180" s="1" t="n">
        <v>5899.72</v>
      </c>
      <c r="AM180" s="1" t="n">
        <v>13449.75</v>
      </c>
    </row>
    <row r="181" customFormat="false" ht="16.5" hidden="false" customHeight="false" outlineLevel="0" collapsed="false">
      <c r="A181" s="1" t="s">
        <v>263</v>
      </c>
      <c r="B181" s="1" t="s">
        <v>214</v>
      </c>
      <c r="C181" s="1" t="s">
        <v>56</v>
      </c>
      <c r="D181" s="2" t="n">
        <v>5</v>
      </c>
      <c r="E181" s="1" t="s">
        <v>50</v>
      </c>
      <c r="F181" s="1" t="n">
        <v>3818.1</v>
      </c>
      <c r="I181" s="1" t="n">
        <v>5013.9</v>
      </c>
      <c r="J181" s="1" t="n">
        <v>492.5</v>
      </c>
      <c r="K181" s="1" t="n">
        <v>0</v>
      </c>
      <c r="L181" s="1" t="n">
        <v>352.5</v>
      </c>
      <c r="M181" s="1" t="n">
        <v>92.5</v>
      </c>
      <c r="N181" s="1" t="n">
        <v>0</v>
      </c>
      <c r="O181" s="1" t="n">
        <v>900</v>
      </c>
      <c r="P181" s="1" t="n">
        <v>212.95</v>
      </c>
      <c r="Q181" s="1" t="n">
        <v>439.08</v>
      </c>
      <c r="R181" s="1" t="n">
        <v>1500</v>
      </c>
      <c r="S181" s="1" t="n">
        <v>0</v>
      </c>
      <c r="T181" s="1" t="n">
        <v>509.08</v>
      </c>
      <c r="U181" s="1" t="n">
        <v>0</v>
      </c>
      <c r="V181" s="1" t="n">
        <v>489.58</v>
      </c>
      <c r="W181" s="1" t="n">
        <v>0</v>
      </c>
      <c r="X181" s="1" t="n">
        <v>0</v>
      </c>
      <c r="Z181" s="1" t="n">
        <v>0</v>
      </c>
      <c r="AA181" s="1" t="n">
        <v>403.72</v>
      </c>
      <c r="AC181" s="1" t="n">
        <v>342.5</v>
      </c>
      <c r="AD181" s="1" t="n">
        <v>3054.48</v>
      </c>
      <c r="AE181" s="1" t="n">
        <v>1272.7</v>
      </c>
      <c r="AF181" s="1" t="n">
        <v>0</v>
      </c>
      <c r="AG181" s="1" t="n">
        <v>2545.4</v>
      </c>
      <c r="AH181" s="1" t="n">
        <v>1272.7</v>
      </c>
      <c r="AI181" s="1" t="n">
        <v>0</v>
      </c>
      <c r="AJ181" s="1" t="n">
        <v>510</v>
      </c>
      <c r="AK181" s="1" t="n">
        <v>23221.69</v>
      </c>
      <c r="AL181" s="1" t="n">
        <v>6761.07</v>
      </c>
      <c r="AM181" s="1" t="n">
        <v>16460.62</v>
      </c>
    </row>
    <row r="182" customFormat="false" ht="16.5" hidden="false" customHeight="false" outlineLevel="0" collapsed="false">
      <c r="A182" s="1" t="s">
        <v>264</v>
      </c>
      <c r="B182" s="1" t="s">
        <v>136</v>
      </c>
      <c r="C182" s="1" t="s">
        <v>56</v>
      </c>
      <c r="D182" s="2" t="n">
        <v>5</v>
      </c>
      <c r="E182" s="1" t="s">
        <v>50</v>
      </c>
      <c r="F182" s="1" t="n">
        <v>3818.1</v>
      </c>
      <c r="I182" s="1" t="n">
        <v>4986.9</v>
      </c>
      <c r="J182" s="1" t="n">
        <v>492.5</v>
      </c>
      <c r="K182" s="1" t="n">
        <v>0</v>
      </c>
      <c r="L182" s="1" t="n">
        <v>352.5</v>
      </c>
      <c r="M182" s="1" t="n">
        <v>117.5</v>
      </c>
      <c r="N182" s="1" t="n">
        <v>0</v>
      </c>
      <c r="O182" s="1" t="n">
        <v>900</v>
      </c>
      <c r="P182" s="1" t="n">
        <v>493.4</v>
      </c>
      <c r="Q182" s="1" t="n">
        <v>0</v>
      </c>
      <c r="R182" s="1" t="n">
        <v>0</v>
      </c>
      <c r="S182" s="1" t="n">
        <v>0</v>
      </c>
      <c r="T182" s="1" t="n">
        <v>509.08</v>
      </c>
      <c r="U182" s="1" t="n">
        <v>0</v>
      </c>
      <c r="V182" s="1" t="n">
        <v>0</v>
      </c>
      <c r="W182" s="1" t="n">
        <v>0</v>
      </c>
      <c r="X182" s="1" t="n">
        <v>0</v>
      </c>
      <c r="Z182" s="1" t="n">
        <v>0</v>
      </c>
      <c r="AA182" s="1" t="n">
        <v>400.79</v>
      </c>
      <c r="AC182" s="1" t="n">
        <v>342.5</v>
      </c>
      <c r="AD182" s="1" t="n">
        <v>0</v>
      </c>
      <c r="AE182" s="1" t="n">
        <v>0</v>
      </c>
      <c r="AF182" s="1" t="n">
        <v>0</v>
      </c>
      <c r="AG182" s="1" t="n">
        <v>2545.4</v>
      </c>
      <c r="AH182" s="1" t="n">
        <v>1272.7</v>
      </c>
      <c r="AI182" s="1" t="n">
        <v>0</v>
      </c>
      <c r="AJ182" s="1" t="n">
        <v>510</v>
      </c>
      <c r="AK182" s="1" t="n">
        <v>16741.37</v>
      </c>
      <c r="AL182" s="1" t="n">
        <v>3187.68</v>
      </c>
      <c r="AM182" s="1" t="n">
        <v>13553.69</v>
      </c>
    </row>
    <row r="183" customFormat="false" ht="16.5" hidden="false" customHeight="false" outlineLevel="0" collapsed="false">
      <c r="A183" s="1" t="s">
        <v>265</v>
      </c>
      <c r="B183" s="1" t="s">
        <v>43</v>
      </c>
      <c r="C183" s="1" t="s">
        <v>44</v>
      </c>
      <c r="D183" s="2" t="n">
        <v>7</v>
      </c>
      <c r="E183" s="1" t="s">
        <v>50</v>
      </c>
      <c r="F183" s="1" t="n">
        <v>3770.7</v>
      </c>
      <c r="I183" s="1" t="n">
        <v>5027.54</v>
      </c>
      <c r="J183" s="1" t="n">
        <v>492.5</v>
      </c>
      <c r="K183" s="1" t="n">
        <v>0</v>
      </c>
      <c r="L183" s="1" t="n">
        <v>352.5</v>
      </c>
      <c r="M183" s="1" t="n">
        <v>142.5</v>
      </c>
      <c r="N183" s="1" t="n">
        <v>920.85</v>
      </c>
      <c r="O183" s="1" t="n">
        <v>900</v>
      </c>
      <c r="P183" s="1" t="n">
        <v>800.17</v>
      </c>
      <c r="Q183" s="1" t="n">
        <v>433.63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483.5</v>
      </c>
      <c r="W183" s="1" t="n">
        <v>0</v>
      </c>
      <c r="X183" s="1" t="n">
        <v>0</v>
      </c>
      <c r="Z183" s="1" t="n">
        <v>1139.33</v>
      </c>
      <c r="AA183" s="1" t="n">
        <v>526.99</v>
      </c>
      <c r="AC183" s="1" t="n">
        <v>342.5</v>
      </c>
      <c r="AD183" s="1" t="n">
        <v>0</v>
      </c>
      <c r="AE183" s="1" t="n">
        <v>0</v>
      </c>
      <c r="AF183" s="1" t="n">
        <v>0</v>
      </c>
      <c r="AG183" s="1" t="n">
        <v>2513.8</v>
      </c>
      <c r="AH183" s="1" t="n">
        <v>1256.9</v>
      </c>
      <c r="AI183" s="1" t="n">
        <v>0</v>
      </c>
      <c r="AJ183" s="1" t="n">
        <v>510</v>
      </c>
      <c r="AK183" s="1" t="n">
        <v>19613.41</v>
      </c>
      <c r="AL183" s="1" t="n">
        <v>3683.16</v>
      </c>
      <c r="AM183" s="1" t="n">
        <v>15930.25</v>
      </c>
    </row>
    <row r="184" customFormat="false" ht="16.5" hidden="false" customHeight="false" outlineLevel="0" collapsed="false">
      <c r="A184" s="1" t="s">
        <v>266</v>
      </c>
      <c r="B184" s="1" t="s">
        <v>113</v>
      </c>
      <c r="C184" s="1" t="s">
        <v>208</v>
      </c>
      <c r="D184" s="2" t="n">
        <v>7</v>
      </c>
      <c r="E184" s="1" t="s">
        <v>45</v>
      </c>
      <c r="F184" s="1" t="n">
        <v>3770.7</v>
      </c>
      <c r="I184" s="1" t="n">
        <v>4999.61</v>
      </c>
      <c r="J184" s="1" t="n">
        <v>492.5</v>
      </c>
      <c r="K184" s="1" t="n">
        <v>0</v>
      </c>
      <c r="L184" s="1" t="n">
        <v>352.5</v>
      </c>
      <c r="M184" s="1" t="n">
        <v>142.5</v>
      </c>
      <c r="N184" s="1" t="n">
        <v>920.85</v>
      </c>
      <c r="O184" s="1" t="n">
        <v>900</v>
      </c>
      <c r="P184" s="1" t="n">
        <v>800.17</v>
      </c>
      <c r="Q184" s="1" t="n">
        <v>433.63</v>
      </c>
      <c r="R184" s="1" t="n">
        <v>0</v>
      </c>
      <c r="S184" s="1" t="n">
        <v>0</v>
      </c>
      <c r="T184" s="1" t="n">
        <v>502.76</v>
      </c>
      <c r="U184" s="1" t="n">
        <v>0</v>
      </c>
      <c r="V184" s="1" t="n">
        <v>483.5</v>
      </c>
      <c r="W184" s="1" t="n">
        <v>0</v>
      </c>
      <c r="X184" s="1" t="n">
        <v>0</v>
      </c>
      <c r="Z184" s="1" t="n">
        <v>1139.33</v>
      </c>
      <c r="AA184" s="1" t="n">
        <v>522.52</v>
      </c>
      <c r="AC184" s="1" t="n">
        <v>342.5</v>
      </c>
      <c r="AD184" s="1" t="n">
        <v>0</v>
      </c>
      <c r="AE184" s="1" t="n">
        <v>0</v>
      </c>
      <c r="AF184" s="1" t="n">
        <v>0</v>
      </c>
      <c r="AG184" s="1" t="n">
        <v>2513.8</v>
      </c>
      <c r="AH184" s="1" t="n">
        <v>1256.9</v>
      </c>
      <c r="AI184" s="1" t="n">
        <v>0</v>
      </c>
      <c r="AJ184" s="1" t="n">
        <v>510</v>
      </c>
      <c r="AK184" s="1" t="n">
        <v>20083.77</v>
      </c>
      <c r="AL184" s="1" t="n">
        <v>3796.94</v>
      </c>
      <c r="AM184" s="1" t="n">
        <v>16286.83</v>
      </c>
    </row>
    <row r="185" customFormat="false" ht="16.5" hidden="false" customHeight="false" outlineLevel="0" collapsed="false">
      <c r="A185" s="1" t="s">
        <v>267</v>
      </c>
      <c r="B185" s="1" t="s">
        <v>47</v>
      </c>
      <c r="C185" s="1" t="s">
        <v>44</v>
      </c>
      <c r="D185" s="2" t="n">
        <v>7</v>
      </c>
      <c r="E185" s="1" t="s">
        <v>45</v>
      </c>
      <c r="F185" s="1" t="n">
        <v>3770.7</v>
      </c>
      <c r="I185" s="1" t="n">
        <v>5027.54</v>
      </c>
      <c r="J185" s="1" t="n">
        <v>492.5</v>
      </c>
      <c r="K185" s="1" t="n">
        <v>0</v>
      </c>
      <c r="L185" s="1" t="n">
        <v>352.5</v>
      </c>
      <c r="M185" s="1" t="n">
        <v>142.5</v>
      </c>
      <c r="N185" s="1" t="n">
        <v>920.85</v>
      </c>
      <c r="O185" s="1" t="n">
        <v>900</v>
      </c>
      <c r="P185" s="1" t="n">
        <v>875.59</v>
      </c>
      <c r="Q185" s="1" t="n">
        <v>433.63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483.5</v>
      </c>
      <c r="W185" s="1" t="n">
        <v>0</v>
      </c>
      <c r="X185" s="1" t="n">
        <v>0</v>
      </c>
      <c r="Z185" s="1" t="n">
        <v>1139.33</v>
      </c>
      <c r="AA185" s="1" t="n">
        <v>526.99</v>
      </c>
      <c r="AC185" s="1" t="n">
        <v>342.5</v>
      </c>
      <c r="AD185" s="1" t="n">
        <v>0</v>
      </c>
      <c r="AE185" s="1" t="n">
        <v>0</v>
      </c>
      <c r="AF185" s="1" t="n">
        <v>0</v>
      </c>
      <c r="AG185" s="1" t="n">
        <v>2513.8</v>
      </c>
      <c r="AH185" s="1" t="n">
        <v>1256.9</v>
      </c>
      <c r="AI185" s="1" t="n">
        <v>0</v>
      </c>
      <c r="AJ185" s="1" t="n">
        <v>510</v>
      </c>
      <c r="AK185" s="1" t="n">
        <v>19688.83</v>
      </c>
      <c r="AL185" s="1" t="n">
        <v>6252.63</v>
      </c>
      <c r="AM185" s="1" t="n">
        <v>13436.2</v>
      </c>
    </row>
    <row r="186" customFormat="false" ht="16.5" hidden="false" customHeight="false" outlineLevel="0" collapsed="false">
      <c r="A186" s="1" t="s">
        <v>268</v>
      </c>
      <c r="B186" s="1" t="s">
        <v>65</v>
      </c>
      <c r="C186" s="1" t="s">
        <v>44</v>
      </c>
      <c r="D186" s="2" t="n">
        <v>7</v>
      </c>
      <c r="E186" s="1" t="s">
        <v>50</v>
      </c>
      <c r="F186" s="1" t="n">
        <v>3770.7</v>
      </c>
      <c r="I186" s="1" t="n">
        <v>5027.54</v>
      </c>
      <c r="J186" s="1" t="n">
        <v>492.5</v>
      </c>
      <c r="K186" s="1" t="n">
        <v>0</v>
      </c>
      <c r="L186" s="1" t="n">
        <v>352.5</v>
      </c>
      <c r="M186" s="1" t="n">
        <v>142.5</v>
      </c>
      <c r="N186" s="1" t="n">
        <v>920.85</v>
      </c>
      <c r="O186" s="1" t="n">
        <v>900</v>
      </c>
      <c r="P186" s="1" t="n">
        <v>762.47</v>
      </c>
      <c r="Q186" s="1" t="n">
        <v>433.63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483.5</v>
      </c>
      <c r="W186" s="1" t="n">
        <v>0</v>
      </c>
      <c r="X186" s="1" t="n">
        <v>0</v>
      </c>
      <c r="Z186" s="1" t="n">
        <v>1139.33</v>
      </c>
      <c r="AA186" s="1" t="n">
        <v>526.99</v>
      </c>
      <c r="AC186" s="1" t="n">
        <v>342.5</v>
      </c>
      <c r="AD186" s="1" t="n">
        <v>0</v>
      </c>
      <c r="AE186" s="1" t="n">
        <v>0</v>
      </c>
      <c r="AF186" s="1" t="n">
        <v>0</v>
      </c>
      <c r="AG186" s="1" t="n">
        <v>2513.8</v>
      </c>
      <c r="AH186" s="1" t="n">
        <v>1256.9</v>
      </c>
      <c r="AI186" s="1" t="n">
        <v>0</v>
      </c>
      <c r="AJ186" s="1" t="n">
        <v>510</v>
      </c>
      <c r="AK186" s="1" t="n">
        <v>19575.71</v>
      </c>
      <c r="AL186" s="1" t="n">
        <v>6053.77</v>
      </c>
      <c r="AM186" s="1" t="n">
        <v>13521.94</v>
      </c>
    </row>
    <row r="187" customFormat="false" ht="16.5" hidden="false" customHeight="false" outlineLevel="0" collapsed="false">
      <c r="A187" s="1" t="s">
        <v>269</v>
      </c>
      <c r="B187" s="1" t="s">
        <v>70</v>
      </c>
      <c r="C187" s="1" t="s">
        <v>91</v>
      </c>
      <c r="D187" s="2" t="n">
        <v>2</v>
      </c>
      <c r="E187" s="1" t="s">
        <v>45</v>
      </c>
      <c r="F187" s="1" t="n">
        <v>3532.05</v>
      </c>
      <c r="I187" s="1" t="n">
        <v>4635.9</v>
      </c>
      <c r="J187" s="1" t="n">
        <v>492.5</v>
      </c>
      <c r="K187" s="1" t="n">
        <v>0</v>
      </c>
      <c r="L187" s="1" t="n">
        <v>352.5</v>
      </c>
      <c r="M187" s="1" t="n">
        <v>92.5</v>
      </c>
      <c r="N187" s="1" t="n">
        <v>0</v>
      </c>
      <c r="O187" s="1" t="n">
        <v>900</v>
      </c>
      <c r="P187" s="1" t="n">
        <v>296.02</v>
      </c>
      <c r="Q187" s="1" t="n">
        <v>406.19</v>
      </c>
      <c r="R187" s="1" t="n">
        <v>0</v>
      </c>
      <c r="S187" s="1" t="n">
        <v>0</v>
      </c>
      <c r="T187" s="1" t="n">
        <v>470.94</v>
      </c>
      <c r="U187" s="1" t="n">
        <v>0</v>
      </c>
      <c r="V187" s="1" t="n">
        <v>452.9</v>
      </c>
      <c r="W187" s="1" t="n">
        <v>0</v>
      </c>
      <c r="X187" s="1" t="n">
        <v>0</v>
      </c>
      <c r="Z187" s="1" t="n">
        <v>0</v>
      </c>
      <c r="AA187" s="1" t="n">
        <v>362.6</v>
      </c>
      <c r="AC187" s="1" t="n">
        <v>342.5</v>
      </c>
      <c r="AD187" s="1" t="n">
        <v>2825.64</v>
      </c>
      <c r="AE187" s="1" t="n">
        <v>0</v>
      </c>
      <c r="AF187" s="1" t="n">
        <v>0</v>
      </c>
      <c r="AG187" s="1" t="n">
        <v>2354.7</v>
      </c>
      <c r="AH187" s="1" t="n">
        <v>1177.35</v>
      </c>
      <c r="AI187" s="1" t="n">
        <v>0</v>
      </c>
      <c r="AJ187" s="1" t="n">
        <v>510</v>
      </c>
      <c r="AK187" s="1" t="n">
        <v>19204.29</v>
      </c>
      <c r="AL187" s="1" t="n">
        <v>5421.03</v>
      </c>
      <c r="AM187" s="1" t="n">
        <v>13783.26</v>
      </c>
    </row>
    <row r="188" customFormat="false" ht="16.5" hidden="false" customHeight="false" outlineLevel="0" collapsed="false">
      <c r="A188" s="1" t="s">
        <v>270</v>
      </c>
      <c r="B188" s="1" t="s">
        <v>88</v>
      </c>
      <c r="C188" s="1" t="s">
        <v>44</v>
      </c>
      <c r="D188" s="2" t="n">
        <v>7</v>
      </c>
      <c r="E188" s="1" t="s">
        <v>45</v>
      </c>
      <c r="F188" s="1" t="n">
        <v>3770.7</v>
      </c>
      <c r="I188" s="1" t="n">
        <v>5027.54</v>
      </c>
      <c r="J188" s="1" t="n">
        <v>492.5</v>
      </c>
      <c r="K188" s="1" t="n">
        <v>350</v>
      </c>
      <c r="L188" s="1" t="n">
        <v>352.5</v>
      </c>
      <c r="M188" s="1" t="n">
        <v>130</v>
      </c>
      <c r="N188" s="1" t="n">
        <v>920.85</v>
      </c>
      <c r="O188" s="1" t="n">
        <v>900</v>
      </c>
      <c r="P188" s="1" t="n">
        <v>624.14</v>
      </c>
      <c r="Q188" s="1" t="n">
        <v>433.63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483.5</v>
      </c>
      <c r="W188" s="1" t="n">
        <v>0</v>
      </c>
      <c r="X188" s="1" t="n">
        <v>0</v>
      </c>
      <c r="Z188" s="1" t="n">
        <v>1139.33</v>
      </c>
      <c r="AA188" s="1" t="n">
        <v>526.99</v>
      </c>
      <c r="AC188" s="1" t="n">
        <v>342.5</v>
      </c>
      <c r="AD188" s="1" t="n">
        <v>0</v>
      </c>
      <c r="AE188" s="1" t="n">
        <v>0</v>
      </c>
      <c r="AF188" s="1" t="n">
        <v>0</v>
      </c>
      <c r="AG188" s="1" t="n">
        <v>2513.8</v>
      </c>
      <c r="AH188" s="1" t="n">
        <v>1256.9</v>
      </c>
      <c r="AI188" s="1" t="n">
        <v>0</v>
      </c>
      <c r="AJ188" s="1" t="n">
        <v>510</v>
      </c>
      <c r="AK188" s="1" t="n">
        <v>19774.88</v>
      </c>
      <c r="AL188" s="1" t="n">
        <v>3719.81</v>
      </c>
      <c r="AM188" s="1" t="n">
        <v>16055.07</v>
      </c>
    </row>
    <row r="189" customFormat="false" ht="16.5" hidden="false" customHeight="false" outlineLevel="0" collapsed="false">
      <c r="A189" s="1" t="s">
        <v>271</v>
      </c>
      <c r="B189" s="1" t="s">
        <v>128</v>
      </c>
      <c r="C189" s="1" t="s">
        <v>53</v>
      </c>
      <c r="D189" s="2" t="n">
        <v>2</v>
      </c>
      <c r="E189" s="1" t="s">
        <v>50</v>
      </c>
      <c r="F189" s="1" t="n">
        <v>3532.05</v>
      </c>
      <c r="I189" s="1" t="n">
        <v>4635.9</v>
      </c>
      <c r="J189" s="1" t="n">
        <v>492.5</v>
      </c>
      <c r="K189" s="1" t="n">
        <v>700</v>
      </c>
      <c r="L189" s="1" t="n">
        <v>352.5</v>
      </c>
      <c r="M189" s="1" t="n">
        <v>92.5</v>
      </c>
      <c r="N189" s="1" t="n">
        <v>0</v>
      </c>
      <c r="O189" s="1" t="n">
        <v>900</v>
      </c>
      <c r="P189" s="1" t="n">
        <v>190.06</v>
      </c>
      <c r="Q189" s="1" t="n">
        <v>406.19</v>
      </c>
      <c r="R189" s="1" t="n">
        <v>0</v>
      </c>
      <c r="S189" s="1" t="n">
        <v>0</v>
      </c>
      <c r="T189" s="1" t="n">
        <v>470.94</v>
      </c>
      <c r="U189" s="1" t="n">
        <v>0</v>
      </c>
      <c r="V189" s="1" t="n">
        <v>0</v>
      </c>
      <c r="W189" s="1" t="n">
        <v>0</v>
      </c>
      <c r="X189" s="1" t="n">
        <v>0</v>
      </c>
      <c r="Z189" s="1" t="n">
        <v>0</v>
      </c>
      <c r="AA189" s="1" t="n">
        <v>362.6</v>
      </c>
      <c r="AC189" s="1" t="n">
        <v>342.5</v>
      </c>
      <c r="AD189" s="1" t="n">
        <v>2825.64</v>
      </c>
      <c r="AE189" s="1" t="n">
        <v>1177.35</v>
      </c>
      <c r="AF189" s="1" t="n">
        <v>0</v>
      </c>
      <c r="AG189" s="1" t="n">
        <v>2354.7</v>
      </c>
      <c r="AH189" s="1" t="n">
        <v>1177.35</v>
      </c>
      <c r="AI189" s="1" t="n">
        <v>0</v>
      </c>
      <c r="AJ189" s="1" t="n">
        <v>510</v>
      </c>
      <c r="AK189" s="1" t="n">
        <v>20522.78</v>
      </c>
      <c r="AL189" s="1" t="n">
        <v>6264.63</v>
      </c>
      <c r="AM189" s="1" t="n">
        <v>14258.15</v>
      </c>
    </row>
    <row r="190" customFormat="false" ht="16.5" hidden="false" customHeight="false" outlineLevel="0" collapsed="false">
      <c r="A190" s="1" t="s">
        <v>272</v>
      </c>
      <c r="B190" s="1" t="s">
        <v>88</v>
      </c>
      <c r="C190" s="1" t="s">
        <v>44</v>
      </c>
      <c r="D190" s="2" t="n">
        <v>7</v>
      </c>
      <c r="E190" s="1" t="s">
        <v>45</v>
      </c>
      <c r="F190" s="1" t="n">
        <v>3770.7</v>
      </c>
      <c r="I190" s="1" t="n">
        <v>5027.54</v>
      </c>
      <c r="J190" s="1" t="n">
        <v>492.5</v>
      </c>
      <c r="K190" s="1" t="n">
        <v>1400</v>
      </c>
      <c r="L190" s="1" t="n">
        <v>352.5</v>
      </c>
      <c r="M190" s="1" t="n">
        <v>130</v>
      </c>
      <c r="N190" s="1" t="n">
        <v>920.85</v>
      </c>
      <c r="O190" s="1" t="n">
        <v>900</v>
      </c>
      <c r="P190" s="1" t="n">
        <v>624.14</v>
      </c>
      <c r="Q190" s="1" t="n">
        <v>433.63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483.5</v>
      </c>
      <c r="W190" s="1" t="n">
        <v>0</v>
      </c>
      <c r="X190" s="1" t="n">
        <v>0</v>
      </c>
      <c r="Z190" s="1" t="n">
        <v>1139.33</v>
      </c>
      <c r="AA190" s="1" t="n">
        <v>526.99</v>
      </c>
      <c r="AC190" s="1" t="n">
        <v>342.5</v>
      </c>
      <c r="AD190" s="1" t="n">
        <v>0</v>
      </c>
      <c r="AE190" s="1" t="n">
        <v>0</v>
      </c>
      <c r="AF190" s="1" t="n">
        <v>0</v>
      </c>
      <c r="AG190" s="1" t="n">
        <v>2513.8</v>
      </c>
      <c r="AH190" s="1" t="n">
        <v>1256.9</v>
      </c>
      <c r="AI190" s="1" t="n">
        <v>0</v>
      </c>
      <c r="AJ190" s="1" t="n">
        <v>510</v>
      </c>
      <c r="AK190" s="1" t="n">
        <v>20824.88</v>
      </c>
      <c r="AL190" s="1" t="n">
        <v>3966.77</v>
      </c>
      <c r="AM190" s="1" t="n">
        <v>16858.11</v>
      </c>
    </row>
    <row r="191" customFormat="false" ht="16.5" hidden="false" customHeight="false" outlineLevel="0" collapsed="false">
      <c r="A191" s="1" t="s">
        <v>273</v>
      </c>
      <c r="B191" s="1" t="s">
        <v>52</v>
      </c>
      <c r="C191" s="1" t="s">
        <v>56</v>
      </c>
      <c r="D191" s="2" t="n">
        <v>5</v>
      </c>
      <c r="E191" s="1" t="s">
        <v>50</v>
      </c>
      <c r="F191" s="1" t="n">
        <v>3818.1</v>
      </c>
      <c r="I191" s="1" t="n">
        <v>5013.9</v>
      </c>
      <c r="J191" s="1" t="n">
        <v>492.5</v>
      </c>
      <c r="K191" s="1" t="n">
        <v>0</v>
      </c>
      <c r="L191" s="1" t="n">
        <v>352.5</v>
      </c>
      <c r="M191" s="1" t="n">
        <v>117.5</v>
      </c>
      <c r="N191" s="1" t="n">
        <v>0</v>
      </c>
      <c r="O191" s="1" t="n">
        <v>900</v>
      </c>
      <c r="P191" s="1" t="n">
        <v>455.21</v>
      </c>
      <c r="Q191" s="1" t="n">
        <v>439.08</v>
      </c>
      <c r="R191" s="1" t="n">
        <v>0</v>
      </c>
      <c r="S191" s="1" t="n">
        <v>0</v>
      </c>
      <c r="T191" s="1" t="n">
        <v>509.08</v>
      </c>
      <c r="U191" s="1" t="n">
        <v>0</v>
      </c>
      <c r="V191" s="1" t="n">
        <v>489.58</v>
      </c>
      <c r="W191" s="1" t="n">
        <v>0</v>
      </c>
      <c r="X191" s="1" t="n">
        <v>0</v>
      </c>
      <c r="Z191" s="1" t="n">
        <v>0</v>
      </c>
      <c r="AA191" s="1" t="n">
        <v>403.72</v>
      </c>
      <c r="AC191" s="1" t="n">
        <v>342.5</v>
      </c>
      <c r="AD191" s="1" t="n">
        <v>3054.48</v>
      </c>
      <c r="AE191" s="1" t="n">
        <v>1272.7</v>
      </c>
      <c r="AF191" s="1" t="n">
        <v>0</v>
      </c>
      <c r="AG191" s="1" t="n">
        <v>2545.4</v>
      </c>
      <c r="AH191" s="1" t="n">
        <v>1272.7</v>
      </c>
      <c r="AI191" s="1" t="n">
        <v>0</v>
      </c>
      <c r="AJ191" s="1" t="n">
        <v>510</v>
      </c>
      <c r="AK191" s="1" t="n">
        <v>21988.95</v>
      </c>
      <c r="AL191" s="1" t="n">
        <v>7213.07</v>
      </c>
      <c r="AM191" s="1" t="n">
        <v>14775.88</v>
      </c>
    </row>
    <row r="192" customFormat="false" ht="16.5" hidden="false" customHeight="false" outlineLevel="0" collapsed="false">
      <c r="A192" s="1" t="s">
        <v>274</v>
      </c>
      <c r="B192" s="1" t="s">
        <v>85</v>
      </c>
      <c r="C192" s="1" t="s">
        <v>44</v>
      </c>
      <c r="D192" s="2" t="n">
        <v>7</v>
      </c>
      <c r="E192" s="1" t="s">
        <v>45</v>
      </c>
      <c r="F192" s="1" t="n">
        <v>3770.7</v>
      </c>
      <c r="I192" s="1" t="n">
        <v>5027.54</v>
      </c>
      <c r="J192" s="1" t="n">
        <v>492.5</v>
      </c>
      <c r="K192" s="1" t="n">
        <v>0</v>
      </c>
      <c r="L192" s="1" t="n">
        <v>352.5</v>
      </c>
      <c r="M192" s="1" t="n">
        <v>130</v>
      </c>
      <c r="N192" s="1" t="n">
        <v>920.85</v>
      </c>
      <c r="O192" s="1" t="n">
        <v>900</v>
      </c>
      <c r="P192" s="1" t="n">
        <v>624.14</v>
      </c>
      <c r="Q192" s="1" t="n">
        <v>433.63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483.5</v>
      </c>
      <c r="W192" s="1" t="n">
        <v>0</v>
      </c>
      <c r="X192" s="1" t="n">
        <v>0</v>
      </c>
      <c r="Z192" s="1" t="n">
        <v>1139.33</v>
      </c>
      <c r="AA192" s="1" t="n">
        <v>526.99</v>
      </c>
      <c r="AC192" s="1" t="n">
        <v>342.5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1256.9</v>
      </c>
      <c r="AI192" s="1" t="n">
        <v>304.71</v>
      </c>
      <c r="AJ192" s="1" t="n">
        <v>510</v>
      </c>
      <c r="AK192" s="1" t="n">
        <v>17215.79</v>
      </c>
      <c r="AL192" s="1" t="n">
        <v>4597.51</v>
      </c>
      <c r="AM192" s="1" t="n">
        <v>12618.28</v>
      </c>
    </row>
    <row r="193" customFormat="false" ht="16.5" hidden="false" customHeight="false" outlineLevel="0" collapsed="false">
      <c r="A193" s="1" t="s">
        <v>275</v>
      </c>
      <c r="B193" s="1" t="s">
        <v>85</v>
      </c>
      <c r="C193" s="1" t="s">
        <v>44</v>
      </c>
      <c r="D193" s="2" t="n">
        <v>7</v>
      </c>
      <c r="E193" s="1" t="s">
        <v>50</v>
      </c>
      <c r="F193" s="1" t="n">
        <v>3770.7</v>
      </c>
      <c r="I193" s="1" t="n">
        <v>5027.54</v>
      </c>
      <c r="J193" s="1" t="n">
        <v>492.5</v>
      </c>
      <c r="K193" s="1" t="n">
        <v>350</v>
      </c>
      <c r="L193" s="1" t="n">
        <v>352.5</v>
      </c>
      <c r="M193" s="1" t="n">
        <v>80</v>
      </c>
      <c r="N193" s="1" t="n">
        <v>920.85</v>
      </c>
      <c r="O193" s="1" t="n">
        <v>900</v>
      </c>
      <c r="P193" s="1" t="n">
        <v>183.95</v>
      </c>
      <c r="Q193" s="1" t="n">
        <v>433.63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483.5</v>
      </c>
      <c r="W193" s="1" t="n">
        <v>0</v>
      </c>
      <c r="X193" s="1" t="n">
        <v>0</v>
      </c>
      <c r="Z193" s="1" t="n">
        <v>1139.33</v>
      </c>
      <c r="AA193" s="1" t="n">
        <v>526.99</v>
      </c>
      <c r="AC193" s="1" t="n">
        <v>342.5</v>
      </c>
      <c r="AD193" s="1" t="n">
        <v>0</v>
      </c>
      <c r="AE193" s="1" t="n">
        <v>0</v>
      </c>
      <c r="AF193" s="1" t="n">
        <v>0</v>
      </c>
      <c r="AG193" s="1" t="n">
        <v>2513.8</v>
      </c>
      <c r="AH193" s="1" t="n">
        <v>1256.9</v>
      </c>
      <c r="AI193" s="1" t="n">
        <v>0</v>
      </c>
      <c r="AJ193" s="1" t="n">
        <v>510</v>
      </c>
      <c r="AK193" s="1" t="n">
        <v>19284.69</v>
      </c>
      <c r="AL193" s="1" t="n">
        <v>5947.14</v>
      </c>
      <c r="AM193" s="1" t="n">
        <v>13337.55</v>
      </c>
    </row>
    <row r="194" customFormat="false" ht="16.5" hidden="false" customHeight="false" outlineLevel="0" collapsed="false">
      <c r="A194" s="1" t="s">
        <v>276</v>
      </c>
      <c r="B194" s="1" t="s">
        <v>49</v>
      </c>
      <c r="C194" s="1" t="s">
        <v>44</v>
      </c>
      <c r="D194" s="2" t="n">
        <v>7</v>
      </c>
      <c r="E194" s="1" t="s">
        <v>50</v>
      </c>
      <c r="F194" s="1" t="n">
        <v>3770.7</v>
      </c>
      <c r="I194" s="1" t="n">
        <v>5027.54</v>
      </c>
      <c r="J194" s="1" t="n">
        <v>492.5</v>
      </c>
      <c r="K194" s="1" t="n">
        <v>0</v>
      </c>
      <c r="L194" s="1" t="n">
        <v>352.5</v>
      </c>
      <c r="M194" s="1" t="n">
        <v>130</v>
      </c>
      <c r="N194" s="1" t="n">
        <v>920.85</v>
      </c>
      <c r="O194" s="1" t="n">
        <v>900</v>
      </c>
      <c r="P194" s="1" t="n">
        <v>586.43</v>
      </c>
      <c r="Q194" s="1" t="n">
        <v>433.63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483.5</v>
      </c>
      <c r="W194" s="1" t="n">
        <v>0</v>
      </c>
      <c r="X194" s="1" t="n">
        <v>754.14</v>
      </c>
      <c r="Z194" s="1" t="n">
        <v>1139.33</v>
      </c>
      <c r="AA194" s="1" t="n">
        <v>526.99</v>
      </c>
      <c r="AC194" s="1" t="n">
        <v>342.5</v>
      </c>
      <c r="AD194" s="1" t="n">
        <v>0</v>
      </c>
      <c r="AE194" s="1" t="n">
        <v>0</v>
      </c>
      <c r="AF194" s="1" t="n">
        <v>0</v>
      </c>
      <c r="AG194" s="1" t="n">
        <v>2513.8</v>
      </c>
      <c r="AH194" s="1" t="n">
        <v>1256.9</v>
      </c>
      <c r="AI194" s="1" t="n">
        <v>0</v>
      </c>
      <c r="AJ194" s="1" t="n">
        <v>510</v>
      </c>
      <c r="AK194" s="1" t="n">
        <v>20141.31</v>
      </c>
      <c r="AL194" s="1" t="n">
        <v>5254.71</v>
      </c>
      <c r="AM194" s="1" t="n">
        <v>14886.6</v>
      </c>
    </row>
    <row r="195" customFormat="false" ht="16.5" hidden="false" customHeight="false" outlineLevel="0" collapsed="false">
      <c r="A195" s="1" t="s">
        <v>277</v>
      </c>
      <c r="B195" s="1" t="s">
        <v>68</v>
      </c>
      <c r="C195" s="1" t="s">
        <v>53</v>
      </c>
      <c r="D195" s="2" t="n">
        <v>2</v>
      </c>
      <c r="E195" s="1" t="s">
        <v>50</v>
      </c>
      <c r="F195" s="1" t="n">
        <v>3532.05</v>
      </c>
      <c r="I195" s="1" t="n">
        <v>4635.9</v>
      </c>
      <c r="J195" s="1" t="n">
        <v>492.5</v>
      </c>
      <c r="K195" s="1" t="n">
        <v>0</v>
      </c>
      <c r="L195" s="1" t="n">
        <v>352.5</v>
      </c>
      <c r="M195" s="1" t="n">
        <v>92.5</v>
      </c>
      <c r="N195" s="1" t="n">
        <v>0</v>
      </c>
      <c r="O195" s="1" t="n">
        <v>900</v>
      </c>
      <c r="P195" s="1" t="n">
        <v>225.38</v>
      </c>
      <c r="Q195" s="1" t="n">
        <v>406.19</v>
      </c>
      <c r="R195" s="1" t="n">
        <v>0</v>
      </c>
      <c r="S195" s="1" t="n">
        <v>0</v>
      </c>
      <c r="T195" s="1" t="n">
        <v>470.94</v>
      </c>
      <c r="U195" s="1" t="n">
        <v>0</v>
      </c>
      <c r="V195" s="1" t="n">
        <v>452.9</v>
      </c>
      <c r="W195" s="1" t="n">
        <v>0</v>
      </c>
      <c r="X195" s="1" t="n">
        <v>0</v>
      </c>
      <c r="Z195" s="1" t="n">
        <v>0</v>
      </c>
      <c r="AA195" s="1" t="n">
        <v>362.6</v>
      </c>
      <c r="AC195" s="1" t="n">
        <v>342.5</v>
      </c>
      <c r="AD195" s="1" t="n">
        <v>2825.64</v>
      </c>
      <c r="AE195" s="1" t="n">
        <v>1177.35</v>
      </c>
      <c r="AF195" s="1" t="n">
        <v>0</v>
      </c>
      <c r="AG195" s="1" t="n">
        <v>2354.7</v>
      </c>
      <c r="AH195" s="1" t="n">
        <v>1177.35</v>
      </c>
      <c r="AI195" s="1" t="n">
        <v>0</v>
      </c>
      <c r="AJ195" s="1" t="n">
        <v>510</v>
      </c>
      <c r="AK195" s="1" t="n">
        <v>20311</v>
      </c>
      <c r="AL195" s="1" t="n">
        <v>4021.77</v>
      </c>
      <c r="AM195" s="1" t="n">
        <v>16289.23</v>
      </c>
    </row>
    <row r="196" customFormat="false" ht="16.5" hidden="false" customHeight="false" outlineLevel="0" collapsed="false">
      <c r="A196" s="1" t="s">
        <v>278</v>
      </c>
      <c r="B196" s="1" t="s">
        <v>81</v>
      </c>
      <c r="C196" s="1" t="s">
        <v>59</v>
      </c>
      <c r="D196" s="2" t="n">
        <v>3</v>
      </c>
      <c r="E196" s="1" t="s">
        <v>50</v>
      </c>
      <c r="F196" s="1" t="n">
        <v>3629.7</v>
      </c>
      <c r="I196" s="1" t="n">
        <v>4762.56</v>
      </c>
      <c r="J196" s="1" t="n">
        <v>492.5</v>
      </c>
      <c r="K196" s="1" t="n">
        <v>0</v>
      </c>
      <c r="L196" s="1" t="n">
        <v>352.5</v>
      </c>
      <c r="M196" s="1" t="n">
        <v>142.5</v>
      </c>
      <c r="N196" s="1" t="n">
        <v>0</v>
      </c>
      <c r="O196" s="1" t="n">
        <v>900</v>
      </c>
      <c r="P196" s="1" t="n">
        <v>728.63</v>
      </c>
      <c r="Q196" s="1" t="n">
        <v>417.42</v>
      </c>
      <c r="R196" s="1" t="n">
        <v>0</v>
      </c>
      <c r="S196" s="1" t="n">
        <v>0</v>
      </c>
      <c r="T196" s="1" t="n">
        <v>483.96</v>
      </c>
      <c r="U196" s="1" t="n">
        <v>0</v>
      </c>
      <c r="V196" s="1" t="n">
        <v>465.42</v>
      </c>
      <c r="W196" s="1" t="n">
        <v>0</v>
      </c>
      <c r="X196" s="1" t="n">
        <v>0</v>
      </c>
      <c r="Z196" s="1" t="n">
        <v>0</v>
      </c>
      <c r="AA196" s="1" t="n">
        <v>376.38</v>
      </c>
      <c r="AC196" s="1" t="n">
        <v>342.5</v>
      </c>
      <c r="AD196" s="1" t="n">
        <v>0</v>
      </c>
      <c r="AE196" s="1" t="n">
        <v>0</v>
      </c>
      <c r="AF196" s="1" t="n">
        <v>0</v>
      </c>
      <c r="AG196" s="1" t="n">
        <v>2419.8</v>
      </c>
      <c r="AH196" s="1" t="n">
        <v>1209.9</v>
      </c>
      <c r="AI196" s="1" t="n">
        <v>0</v>
      </c>
      <c r="AJ196" s="1" t="n">
        <v>510</v>
      </c>
      <c r="AK196" s="1" t="n">
        <v>17233.77</v>
      </c>
      <c r="AL196" s="1" t="n">
        <v>5574.56</v>
      </c>
      <c r="AM196" s="1" t="n">
        <v>11659.21</v>
      </c>
    </row>
    <row r="197" customFormat="false" ht="16.5" hidden="false" customHeight="false" outlineLevel="0" collapsed="false">
      <c r="A197" s="1" t="s">
        <v>279</v>
      </c>
      <c r="B197" s="1" t="s">
        <v>81</v>
      </c>
      <c r="C197" s="1" t="s">
        <v>53</v>
      </c>
      <c r="D197" s="2" t="n">
        <v>2</v>
      </c>
      <c r="E197" s="1" t="s">
        <v>50</v>
      </c>
      <c r="F197" s="1" t="n">
        <v>3532.05</v>
      </c>
      <c r="I197" s="1" t="n">
        <v>4635.9</v>
      </c>
      <c r="J197" s="1" t="n">
        <v>492.5</v>
      </c>
      <c r="K197" s="1" t="n">
        <v>0</v>
      </c>
      <c r="L197" s="1" t="n">
        <v>352.5</v>
      </c>
      <c r="M197" s="1" t="n">
        <v>130</v>
      </c>
      <c r="N197" s="1" t="n">
        <v>0</v>
      </c>
      <c r="O197" s="1" t="n">
        <v>900</v>
      </c>
      <c r="P197" s="1" t="n">
        <v>541.09</v>
      </c>
      <c r="Q197" s="1" t="n">
        <v>406.19</v>
      </c>
      <c r="R197" s="1" t="n">
        <v>0</v>
      </c>
      <c r="S197" s="1" t="n">
        <v>0</v>
      </c>
      <c r="T197" s="1" t="n">
        <v>470.94</v>
      </c>
      <c r="U197" s="1" t="n">
        <v>0</v>
      </c>
      <c r="V197" s="1" t="n">
        <v>452.9</v>
      </c>
      <c r="W197" s="1" t="n">
        <v>0</v>
      </c>
      <c r="X197" s="1" t="n">
        <v>0</v>
      </c>
      <c r="Z197" s="1" t="n">
        <v>0</v>
      </c>
      <c r="AA197" s="1" t="n">
        <v>362.6</v>
      </c>
      <c r="AC197" s="1" t="n">
        <v>342.5</v>
      </c>
      <c r="AD197" s="1" t="n">
        <v>0</v>
      </c>
      <c r="AE197" s="1" t="n">
        <v>0</v>
      </c>
      <c r="AF197" s="1" t="n">
        <v>0</v>
      </c>
      <c r="AG197" s="1" t="n">
        <v>2354.7</v>
      </c>
      <c r="AH197" s="1" t="n">
        <v>1177.35</v>
      </c>
      <c r="AI197" s="1" t="n">
        <v>0</v>
      </c>
      <c r="AJ197" s="1" t="n">
        <v>510</v>
      </c>
      <c r="AK197" s="1" t="n">
        <v>16661.22</v>
      </c>
      <c r="AL197" s="1" t="n">
        <v>4550.69</v>
      </c>
      <c r="AM197" s="1" t="n">
        <v>12110.53</v>
      </c>
    </row>
    <row r="198" customFormat="false" ht="16.5" hidden="false" customHeight="false" outlineLevel="0" collapsed="false">
      <c r="A198" s="1" t="s">
        <v>280</v>
      </c>
      <c r="B198" s="1" t="s">
        <v>113</v>
      </c>
      <c r="C198" s="1" t="s">
        <v>281</v>
      </c>
      <c r="D198" s="2" t="n">
        <v>4</v>
      </c>
      <c r="E198" s="1" t="s">
        <v>50</v>
      </c>
      <c r="F198" s="1" t="n">
        <v>3719.25</v>
      </c>
      <c r="I198" s="1" t="n">
        <v>4882.06</v>
      </c>
      <c r="J198" s="1" t="n">
        <v>492.5</v>
      </c>
      <c r="K198" s="1" t="n">
        <v>0</v>
      </c>
      <c r="L198" s="1" t="n">
        <v>352.5</v>
      </c>
      <c r="M198" s="1" t="n">
        <v>142.5</v>
      </c>
      <c r="N198" s="1" t="n">
        <v>0</v>
      </c>
      <c r="O198" s="1" t="n">
        <v>900</v>
      </c>
      <c r="P198" s="1" t="n">
        <v>898.89</v>
      </c>
      <c r="Q198" s="1" t="n">
        <v>427.71</v>
      </c>
      <c r="R198" s="1" t="n">
        <v>0</v>
      </c>
      <c r="S198" s="1" t="n">
        <v>1650</v>
      </c>
      <c r="T198" s="1" t="n">
        <v>495.9</v>
      </c>
      <c r="U198" s="1" t="n">
        <v>0</v>
      </c>
      <c r="V198" s="1" t="n">
        <v>476.9</v>
      </c>
      <c r="W198" s="1" t="n">
        <v>0</v>
      </c>
      <c r="X198" s="1" t="n">
        <v>0</v>
      </c>
      <c r="Z198" s="1" t="n">
        <v>0</v>
      </c>
      <c r="AA198" s="1" t="n">
        <v>389.38</v>
      </c>
      <c r="AC198" s="1" t="n">
        <v>342.5</v>
      </c>
      <c r="AD198" s="1" t="n">
        <v>0</v>
      </c>
      <c r="AE198" s="1" t="n">
        <v>0</v>
      </c>
      <c r="AF198" s="1" t="n">
        <v>0</v>
      </c>
      <c r="AG198" s="1" t="n">
        <v>2479.5</v>
      </c>
      <c r="AH198" s="1" t="n">
        <v>1239.75</v>
      </c>
      <c r="AI198" s="1" t="n">
        <v>0</v>
      </c>
      <c r="AJ198" s="1" t="n">
        <v>510</v>
      </c>
      <c r="AK198" s="1" t="n">
        <v>19399.34</v>
      </c>
      <c r="AL198" s="1" t="n">
        <v>5081.91</v>
      </c>
      <c r="AM198" s="1" t="n">
        <v>14317.43</v>
      </c>
    </row>
    <row r="199" customFormat="false" ht="16.5" hidden="false" customHeight="false" outlineLevel="0" collapsed="false">
      <c r="A199" s="1" t="s">
        <v>282</v>
      </c>
      <c r="B199" s="1" t="s">
        <v>65</v>
      </c>
      <c r="C199" s="1" t="s">
        <v>44</v>
      </c>
      <c r="D199" s="2" t="n">
        <v>7</v>
      </c>
      <c r="E199" s="1" t="s">
        <v>50</v>
      </c>
      <c r="F199" s="1" t="n">
        <v>3770.7</v>
      </c>
      <c r="I199" s="1" t="n">
        <v>5027.54</v>
      </c>
      <c r="J199" s="1" t="n">
        <v>492.5</v>
      </c>
      <c r="K199" s="1" t="n">
        <v>700</v>
      </c>
      <c r="L199" s="1" t="n">
        <v>352.5</v>
      </c>
      <c r="M199" s="1" t="n">
        <v>0</v>
      </c>
      <c r="N199" s="1" t="n">
        <v>920.85</v>
      </c>
      <c r="O199" s="1" t="n">
        <v>90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Z199" s="1" t="n">
        <v>1139.33</v>
      </c>
      <c r="AA199" s="1" t="n">
        <v>526.99</v>
      </c>
      <c r="AC199" s="1" t="n">
        <v>342.5</v>
      </c>
      <c r="AD199" s="1" t="n">
        <v>0</v>
      </c>
      <c r="AE199" s="1" t="n">
        <v>0</v>
      </c>
      <c r="AF199" s="1" t="n">
        <v>0</v>
      </c>
      <c r="AG199" s="1" t="n">
        <v>2513.8</v>
      </c>
      <c r="AH199" s="1" t="n">
        <v>1256.9</v>
      </c>
      <c r="AI199" s="1" t="n">
        <v>0</v>
      </c>
      <c r="AJ199" s="1" t="n">
        <v>510</v>
      </c>
      <c r="AK199" s="1" t="n">
        <v>18453.61</v>
      </c>
      <c r="AL199" s="1" t="n">
        <v>3399.38</v>
      </c>
      <c r="AM199" s="1" t="n">
        <v>15054.23</v>
      </c>
    </row>
    <row r="200" customFormat="false" ht="16.5" hidden="false" customHeight="false" outlineLevel="0" collapsed="false">
      <c r="A200" s="1" t="s">
        <v>283</v>
      </c>
      <c r="B200" s="1" t="s">
        <v>211</v>
      </c>
      <c r="C200" s="1" t="s">
        <v>208</v>
      </c>
      <c r="D200" s="2" t="n">
        <v>7</v>
      </c>
      <c r="E200" s="1" t="s">
        <v>45</v>
      </c>
      <c r="F200" s="1" t="n">
        <v>3770.7</v>
      </c>
      <c r="I200" s="1" t="n">
        <v>5027.54</v>
      </c>
      <c r="J200" s="1" t="n">
        <v>492.5</v>
      </c>
      <c r="K200" s="1" t="n">
        <v>0</v>
      </c>
      <c r="L200" s="1" t="n">
        <v>352.5</v>
      </c>
      <c r="M200" s="1" t="n">
        <v>142.5</v>
      </c>
      <c r="N200" s="1" t="n">
        <v>920.85</v>
      </c>
      <c r="O200" s="1" t="n">
        <v>900</v>
      </c>
      <c r="P200" s="1" t="n">
        <v>837.88</v>
      </c>
      <c r="Q200" s="1" t="n">
        <v>433.63</v>
      </c>
      <c r="R200" s="1" t="n">
        <v>0</v>
      </c>
      <c r="S200" s="1" t="n">
        <v>0</v>
      </c>
      <c r="T200" s="1" t="n">
        <v>502.76</v>
      </c>
      <c r="U200" s="1" t="n">
        <v>0</v>
      </c>
      <c r="V200" s="1" t="n">
        <v>483.5</v>
      </c>
      <c r="W200" s="1" t="n">
        <v>0</v>
      </c>
      <c r="X200" s="1" t="n">
        <v>0</v>
      </c>
      <c r="Z200" s="1" t="n">
        <v>1139.33</v>
      </c>
      <c r="AA200" s="1" t="n">
        <v>526.99</v>
      </c>
      <c r="AC200" s="1" t="n">
        <v>342.5</v>
      </c>
      <c r="AD200" s="1" t="n">
        <v>0</v>
      </c>
      <c r="AE200" s="1" t="n">
        <v>0</v>
      </c>
      <c r="AF200" s="1" t="n">
        <v>0</v>
      </c>
      <c r="AG200" s="1" t="n">
        <v>2513.8</v>
      </c>
      <c r="AH200" s="1" t="n">
        <v>1256.9</v>
      </c>
      <c r="AI200" s="1" t="n">
        <v>0</v>
      </c>
      <c r="AJ200" s="1" t="n">
        <v>510</v>
      </c>
      <c r="AK200" s="1" t="n">
        <v>20153.88</v>
      </c>
      <c r="AL200" s="1" t="n">
        <v>3810.28</v>
      </c>
      <c r="AM200" s="1" t="n">
        <v>16343.6</v>
      </c>
    </row>
    <row r="201" customFormat="false" ht="16.5" hidden="false" customHeight="false" outlineLevel="0" collapsed="false">
      <c r="A201" s="1" t="s">
        <v>284</v>
      </c>
      <c r="B201" s="1" t="s">
        <v>72</v>
      </c>
      <c r="C201" s="1" t="s">
        <v>77</v>
      </c>
      <c r="D201" s="2" t="n">
        <v>2</v>
      </c>
      <c r="E201" s="1" t="s">
        <v>50</v>
      </c>
      <c r="F201" s="1" t="n">
        <v>3532.05</v>
      </c>
      <c r="I201" s="1" t="n">
        <v>4635.9</v>
      </c>
      <c r="J201" s="1" t="n">
        <v>492.5</v>
      </c>
      <c r="K201" s="1" t="n">
        <v>0</v>
      </c>
      <c r="L201" s="1" t="n">
        <v>352.5</v>
      </c>
      <c r="M201" s="1" t="n">
        <v>92.5</v>
      </c>
      <c r="N201" s="1" t="n">
        <v>0</v>
      </c>
      <c r="O201" s="1" t="n">
        <v>900</v>
      </c>
      <c r="P201" s="1" t="n">
        <v>296.03</v>
      </c>
      <c r="Q201" s="1" t="n">
        <v>0</v>
      </c>
      <c r="R201" s="1" t="n">
        <v>0</v>
      </c>
      <c r="S201" s="1" t="n">
        <v>0</v>
      </c>
      <c r="T201" s="1" t="n">
        <v>470.94</v>
      </c>
      <c r="U201" s="1" t="n">
        <v>0</v>
      </c>
      <c r="V201" s="1" t="n">
        <v>0</v>
      </c>
      <c r="W201" s="1" t="n">
        <v>0</v>
      </c>
      <c r="X201" s="1" t="n">
        <v>0</v>
      </c>
      <c r="Z201" s="1" t="n">
        <v>0</v>
      </c>
      <c r="AA201" s="1" t="n">
        <v>362.6</v>
      </c>
      <c r="AC201" s="1" t="n">
        <v>342.5</v>
      </c>
      <c r="AD201" s="1" t="n">
        <v>2825.64</v>
      </c>
      <c r="AE201" s="1" t="n">
        <v>1177.35</v>
      </c>
      <c r="AF201" s="1" t="n">
        <v>0</v>
      </c>
      <c r="AG201" s="1" t="n">
        <v>1412.82</v>
      </c>
      <c r="AH201" s="1" t="n">
        <v>1177.35</v>
      </c>
      <c r="AI201" s="1" t="n">
        <v>0</v>
      </c>
      <c r="AJ201" s="1" t="n">
        <v>510</v>
      </c>
      <c r="AK201" s="1" t="n">
        <v>18580.68</v>
      </c>
      <c r="AL201" s="1" t="n">
        <v>5819.15</v>
      </c>
      <c r="AM201" s="1" t="n">
        <v>12761.53</v>
      </c>
    </row>
    <row r="202" customFormat="false" ht="16.5" hidden="false" customHeight="false" outlineLevel="0" collapsed="false">
      <c r="A202" s="1" t="s">
        <v>285</v>
      </c>
      <c r="B202" s="1" t="s">
        <v>49</v>
      </c>
      <c r="C202" s="1" t="s">
        <v>44</v>
      </c>
      <c r="D202" s="2" t="n">
        <v>7</v>
      </c>
      <c r="E202" s="1" t="s">
        <v>45</v>
      </c>
      <c r="F202" s="1" t="n">
        <v>3770.7</v>
      </c>
      <c r="I202" s="1" t="n">
        <v>5027.54</v>
      </c>
      <c r="J202" s="1" t="n">
        <v>492.5</v>
      </c>
      <c r="K202" s="1" t="n">
        <v>0</v>
      </c>
      <c r="L202" s="1" t="n">
        <v>352.5</v>
      </c>
      <c r="M202" s="1" t="n">
        <v>117.5</v>
      </c>
      <c r="N202" s="1" t="n">
        <v>920.85</v>
      </c>
      <c r="O202" s="1" t="n">
        <v>900</v>
      </c>
      <c r="P202" s="1" t="n">
        <v>485.81</v>
      </c>
      <c r="Q202" s="1" t="n">
        <v>433.63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483.5</v>
      </c>
      <c r="W202" s="1" t="n">
        <v>0</v>
      </c>
      <c r="X202" s="1" t="n">
        <v>0</v>
      </c>
      <c r="Z202" s="1" t="n">
        <v>1139.33</v>
      </c>
      <c r="AA202" s="1" t="n">
        <v>526.99</v>
      </c>
      <c r="AC202" s="1" t="n">
        <v>342.5</v>
      </c>
      <c r="AD202" s="1" t="n">
        <v>0</v>
      </c>
      <c r="AE202" s="1" t="n">
        <v>0</v>
      </c>
      <c r="AF202" s="1" t="n">
        <v>0</v>
      </c>
      <c r="AG202" s="1" t="n">
        <v>2513.8</v>
      </c>
      <c r="AH202" s="1" t="n">
        <v>1256.9</v>
      </c>
      <c r="AI202" s="1" t="n">
        <v>0</v>
      </c>
      <c r="AJ202" s="1" t="n">
        <v>510</v>
      </c>
      <c r="AK202" s="1" t="n">
        <v>19274.05</v>
      </c>
      <c r="AL202" s="1" t="n">
        <v>5045.66</v>
      </c>
      <c r="AM202" s="1" t="n">
        <v>14228.39</v>
      </c>
    </row>
    <row r="203" customFormat="false" ht="16.5" hidden="false" customHeight="false" outlineLevel="0" collapsed="false">
      <c r="A203" s="1" t="s">
        <v>286</v>
      </c>
      <c r="B203" s="1" t="s">
        <v>55</v>
      </c>
      <c r="C203" s="1" t="s">
        <v>44</v>
      </c>
      <c r="D203" s="2" t="n">
        <v>7</v>
      </c>
      <c r="E203" s="1" t="s">
        <v>45</v>
      </c>
      <c r="F203" s="1" t="n">
        <v>3770.7</v>
      </c>
      <c r="I203" s="1" t="n">
        <v>5027.54</v>
      </c>
      <c r="J203" s="1" t="n">
        <v>492.5</v>
      </c>
      <c r="K203" s="1" t="n">
        <v>0</v>
      </c>
      <c r="L203" s="1" t="n">
        <v>352.5</v>
      </c>
      <c r="M203" s="1" t="n">
        <v>117.5</v>
      </c>
      <c r="N203" s="1" t="n">
        <v>920.85</v>
      </c>
      <c r="O203" s="1" t="n">
        <v>900</v>
      </c>
      <c r="P203" s="1" t="n">
        <v>410.4</v>
      </c>
      <c r="Q203" s="1" t="n">
        <v>433.63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483.5</v>
      </c>
      <c r="W203" s="1" t="n">
        <v>0</v>
      </c>
      <c r="X203" s="1" t="n">
        <v>0</v>
      </c>
      <c r="Z203" s="1" t="n">
        <v>1139.33</v>
      </c>
      <c r="AA203" s="1" t="n">
        <v>526.99</v>
      </c>
      <c r="AC203" s="1" t="n">
        <v>342.5</v>
      </c>
      <c r="AD203" s="1" t="n">
        <v>0</v>
      </c>
      <c r="AE203" s="1" t="n">
        <v>0</v>
      </c>
      <c r="AF203" s="1" t="n">
        <v>0</v>
      </c>
      <c r="AG203" s="1" t="n">
        <v>2513.8</v>
      </c>
      <c r="AH203" s="1" t="n">
        <v>1256.9</v>
      </c>
      <c r="AI203" s="1" t="n">
        <v>0</v>
      </c>
      <c r="AJ203" s="1" t="n">
        <v>510</v>
      </c>
      <c r="AK203" s="1" t="n">
        <v>19198.64</v>
      </c>
      <c r="AL203" s="1" t="n">
        <v>5905.36</v>
      </c>
      <c r="AM203" s="1" t="n">
        <v>13293.28</v>
      </c>
    </row>
    <row r="204" customFormat="false" ht="16.5" hidden="false" customHeight="false" outlineLevel="0" collapsed="false">
      <c r="A204" s="1" t="s">
        <v>287</v>
      </c>
      <c r="B204" s="1" t="s">
        <v>211</v>
      </c>
      <c r="C204" s="1" t="s">
        <v>56</v>
      </c>
      <c r="D204" s="2" t="n">
        <v>5</v>
      </c>
      <c r="E204" s="1" t="s">
        <v>50</v>
      </c>
      <c r="F204" s="1" t="n">
        <v>3818.1</v>
      </c>
      <c r="I204" s="1" t="n">
        <v>5013.9</v>
      </c>
      <c r="J204" s="1" t="n">
        <v>492.5</v>
      </c>
      <c r="K204" s="1" t="n">
        <v>0</v>
      </c>
      <c r="L204" s="1" t="n">
        <v>352.5</v>
      </c>
      <c r="M204" s="1" t="n">
        <v>142.5</v>
      </c>
      <c r="N204" s="1" t="n">
        <v>0</v>
      </c>
      <c r="O204" s="1" t="n">
        <v>900</v>
      </c>
      <c r="P204" s="1" t="n">
        <v>926.57</v>
      </c>
      <c r="Q204" s="1" t="n">
        <v>439.08</v>
      </c>
      <c r="R204" s="1" t="n">
        <v>0</v>
      </c>
      <c r="S204" s="1" t="n">
        <v>0</v>
      </c>
      <c r="T204" s="1" t="n">
        <v>509.08</v>
      </c>
      <c r="U204" s="1" t="n">
        <v>0</v>
      </c>
      <c r="V204" s="1" t="n">
        <v>489.58</v>
      </c>
      <c r="W204" s="1" t="n">
        <v>0</v>
      </c>
      <c r="X204" s="1" t="n">
        <v>0</v>
      </c>
      <c r="Z204" s="1" t="n">
        <v>0</v>
      </c>
      <c r="AA204" s="1" t="n">
        <v>403.72</v>
      </c>
      <c r="AC204" s="1" t="n">
        <v>342.5</v>
      </c>
      <c r="AD204" s="1" t="n">
        <v>3054.48</v>
      </c>
      <c r="AE204" s="1" t="n">
        <v>1272.7</v>
      </c>
      <c r="AF204" s="1" t="n">
        <v>0</v>
      </c>
      <c r="AG204" s="1" t="n">
        <v>2545.4</v>
      </c>
      <c r="AH204" s="1" t="n">
        <v>1272.7</v>
      </c>
      <c r="AI204" s="1" t="n">
        <v>0</v>
      </c>
      <c r="AJ204" s="1" t="n">
        <v>510</v>
      </c>
      <c r="AK204" s="1" t="n">
        <v>22485.31</v>
      </c>
      <c r="AL204" s="1" t="n">
        <v>5990.97</v>
      </c>
      <c r="AM204" s="1" t="n">
        <v>16494.34</v>
      </c>
    </row>
    <row r="205" customFormat="false" ht="16.5" hidden="false" customHeight="false" outlineLevel="0" collapsed="false">
      <c r="A205" s="1" t="s">
        <v>288</v>
      </c>
      <c r="B205" s="1" t="s">
        <v>72</v>
      </c>
      <c r="C205" s="1" t="s">
        <v>91</v>
      </c>
      <c r="D205" s="2" t="n">
        <v>2</v>
      </c>
      <c r="E205" s="1" t="s">
        <v>45</v>
      </c>
      <c r="F205" s="1" t="n">
        <v>3532.05</v>
      </c>
      <c r="I205" s="1" t="n">
        <v>4635.9</v>
      </c>
      <c r="J205" s="1" t="n">
        <v>492.5</v>
      </c>
      <c r="K205" s="1" t="n">
        <v>0</v>
      </c>
      <c r="L205" s="1" t="n">
        <v>352.5</v>
      </c>
      <c r="M205" s="1" t="n">
        <v>117.5</v>
      </c>
      <c r="N205" s="1" t="n">
        <v>0</v>
      </c>
      <c r="O205" s="1" t="n">
        <v>900</v>
      </c>
      <c r="P205" s="1" t="n">
        <v>376.99</v>
      </c>
      <c r="Q205" s="1" t="n">
        <v>406.19</v>
      </c>
      <c r="R205" s="1" t="n">
        <v>0</v>
      </c>
      <c r="S205" s="1" t="n">
        <v>0</v>
      </c>
      <c r="T205" s="1" t="n">
        <v>470.94</v>
      </c>
      <c r="U205" s="1" t="n">
        <v>0</v>
      </c>
      <c r="V205" s="1" t="n">
        <v>452.9</v>
      </c>
      <c r="W205" s="1" t="n">
        <v>0</v>
      </c>
      <c r="X205" s="1" t="n">
        <v>0</v>
      </c>
      <c r="Z205" s="1" t="n">
        <v>0</v>
      </c>
      <c r="AA205" s="1" t="n">
        <v>362.6</v>
      </c>
      <c r="AC205" s="1" t="n">
        <v>342.5</v>
      </c>
      <c r="AD205" s="1" t="n">
        <v>0</v>
      </c>
      <c r="AE205" s="1" t="n">
        <v>0</v>
      </c>
      <c r="AF205" s="1" t="n">
        <v>0</v>
      </c>
      <c r="AG205" s="1" t="n">
        <v>2354.7</v>
      </c>
      <c r="AH205" s="1" t="n">
        <v>1177.35</v>
      </c>
      <c r="AI205" s="1" t="n">
        <v>0</v>
      </c>
      <c r="AJ205" s="1" t="n">
        <v>510</v>
      </c>
      <c r="AK205" s="1" t="n">
        <v>16484.62</v>
      </c>
      <c r="AL205" s="1" t="n">
        <v>4507.89</v>
      </c>
      <c r="AM205" s="1" t="n">
        <v>11976.73</v>
      </c>
    </row>
    <row r="206" customFormat="false" ht="16.5" hidden="false" customHeight="false" outlineLevel="0" collapsed="false">
      <c r="A206" s="1" t="s">
        <v>289</v>
      </c>
      <c r="B206" s="1" t="s">
        <v>63</v>
      </c>
      <c r="C206" s="1" t="s">
        <v>44</v>
      </c>
      <c r="D206" s="2" t="n">
        <v>7</v>
      </c>
      <c r="E206" s="1" t="s">
        <v>50</v>
      </c>
      <c r="F206" s="1" t="n">
        <v>4075.8</v>
      </c>
      <c r="I206" s="1" t="n">
        <v>5434.47</v>
      </c>
      <c r="J206" s="1" t="n">
        <v>492.5</v>
      </c>
      <c r="K206" s="1" t="n">
        <v>0</v>
      </c>
      <c r="L206" s="1" t="n">
        <v>352.5</v>
      </c>
      <c r="M206" s="1" t="n">
        <v>130</v>
      </c>
      <c r="N206" s="1" t="n">
        <v>1011.77</v>
      </c>
      <c r="O206" s="1" t="n">
        <v>900</v>
      </c>
      <c r="P206" s="1" t="n">
        <v>766.76</v>
      </c>
      <c r="Q206" s="1" t="n">
        <v>468.72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522.62</v>
      </c>
      <c r="W206" s="1" t="n">
        <v>0</v>
      </c>
      <c r="X206" s="1" t="n">
        <v>0</v>
      </c>
      <c r="Z206" s="1" t="n">
        <v>1284.69</v>
      </c>
      <c r="AA206" s="1" t="n">
        <v>755.66</v>
      </c>
      <c r="AC206" s="1" t="n">
        <v>342.5</v>
      </c>
      <c r="AD206" s="1" t="n">
        <v>0</v>
      </c>
      <c r="AE206" s="1" t="n">
        <v>0</v>
      </c>
      <c r="AF206" s="1" t="n">
        <v>0</v>
      </c>
      <c r="AG206" s="1" t="n">
        <v>2717.2</v>
      </c>
      <c r="AH206" s="1" t="n">
        <v>1358.6</v>
      </c>
      <c r="AI206" s="1" t="n">
        <v>0</v>
      </c>
      <c r="AJ206" s="1" t="n">
        <v>510</v>
      </c>
      <c r="AK206" s="1" t="n">
        <v>21123.79</v>
      </c>
      <c r="AL206" s="1" t="n">
        <v>6653.26</v>
      </c>
      <c r="AM206" s="1" t="n">
        <v>14470.53</v>
      </c>
    </row>
    <row r="207" customFormat="false" ht="16.5" hidden="false" customHeight="false" outlineLevel="0" collapsed="false">
      <c r="A207" s="1" t="s">
        <v>290</v>
      </c>
      <c r="B207" s="1" t="s">
        <v>52</v>
      </c>
      <c r="C207" s="1" t="s">
        <v>44</v>
      </c>
      <c r="D207" s="2" t="n">
        <v>7</v>
      </c>
      <c r="E207" s="1" t="s">
        <v>50</v>
      </c>
      <c r="F207" s="1" t="n">
        <v>3770.7</v>
      </c>
      <c r="I207" s="1" t="n">
        <v>5027.54</v>
      </c>
      <c r="J207" s="1" t="n">
        <v>492.5</v>
      </c>
      <c r="K207" s="1" t="n">
        <v>0</v>
      </c>
      <c r="L207" s="1" t="n">
        <v>352.5</v>
      </c>
      <c r="M207" s="1" t="n">
        <v>117.5</v>
      </c>
      <c r="N207" s="1" t="n">
        <v>920.85</v>
      </c>
      <c r="O207" s="1" t="n">
        <v>900</v>
      </c>
      <c r="P207" s="1" t="n">
        <v>372.69</v>
      </c>
      <c r="Q207" s="1" t="n">
        <v>433.63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483.5</v>
      </c>
      <c r="W207" s="1" t="n">
        <v>0</v>
      </c>
      <c r="X207" s="1" t="n">
        <v>0</v>
      </c>
      <c r="Z207" s="1" t="n">
        <v>1139.33</v>
      </c>
      <c r="AA207" s="1" t="n">
        <v>526.99</v>
      </c>
      <c r="AC207" s="1" t="n">
        <v>342.5</v>
      </c>
      <c r="AD207" s="1" t="n">
        <v>0</v>
      </c>
      <c r="AE207" s="1" t="n">
        <v>0</v>
      </c>
      <c r="AF207" s="1" t="n">
        <v>0</v>
      </c>
      <c r="AG207" s="1" t="n">
        <v>1508.28</v>
      </c>
      <c r="AH207" s="1" t="n">
        <v>1256.9</v>
      </c>
      <c r="AI207" s="1" t="n">
        <v>0</v>
      </c>
      <c r="AJ207" s="1" t="n">
        <v>510</v>
      </c>
      <c r="AK207" s="1" t="n">
        <v>18155.41</v>
      </c>
      <c r="AL207" s="1" t="n">
        <v>5699.87</v>
      </c>
      <c r="AM207" s="1" t="n">
        <v>12455.54</v>
      </c>
    </row>
    <row r="208" customFormat="false" ht="16.5" hidden="false" customHeight="false" outlineLevel="0" collapsed="false">
      <c r="A208" s="1" t="s">
        <v>291</v>
      </c>
      <c r="B208" s="1" t="s">
        <v>111</v>
      </c>
      <c r="C208" s="1" t="s">
        <v>208</v>
      </c>
      <c r="D208" s="2" t="n">
        <v>7</v>
      </c>
      <c r="E208" s="1" t="s">
        <v>50</v>
      </c>
      <c r="F208" s="1" t="n">
        <v>3770.7</v>
      </c>
      <c r="I208" s="1" t="n">
        <v>5027.54</v>
      </c>
      <c r="J208" s="1" t="n">
        <v>492.5</v>
      </c>
      <c r="K208" s="1" t="n">
        <v>0</v>
      </c>
      <c r="L208" s="1" t="n">
        <v>352.5</v>
      </c>
      <c r="M208" s="1" t="n">
        <v>142.5</v>
      </c>
      <c r="N208" s="1" t="n">
        <v>920.85</v>
      </c>
      <c r="O208" s="1" t="n">
        <v>900</v>
      </c>
      <c r="P208" s="1" t="n">
        <v>837.88</v>
      </c>
      <c r="Q208" s="1" t="n">
        <v>433.63</v>
      </c>
      <c r="R208" s="1" t="n">
        <v>0</v>
      </c>
      <c r="S208" s="1" t="n">
        <v>0</v>
      </c>
      <c r="T208" s="1" t="n">
        <v>502.76</v>
      </c>
      <c r="U208" s="1" t="n">
        <v>0</v>
      </c>
      <c r="V208" s="1" t="n">
        <v>483.5</v>
      </c>
      <c r="W208" s="1" t="n">
        <v>0</v>
      </c>
      <c r="X208" s="1" t="n">
        <v>0</v>
      </c>
      <c r="Z208" s="1" t="n">
        <v>1139.33</v>
      </c>
      <c r="AA208" s="1" t="n">
        <v>526.99</v>
      </c>
      <c r="AC208" s="1" t="n">
        <v>342.5</v>
      </c>
      <c r="AD208" s="1" t="n">
        <v>3016.56</v>
      </c>
      <c r="AE208" s="1" t="n">
        <v>1256.9</v>
      </c>
      <c r="AF208" s="1" t="n">
        <v>0</v>
      </c>
      <c r="AG208" s="1" t="n">
        <v>2513.8</v>
      </c>
      <c r="AH208" s="1" t="n">
        <v>1256.9</v>
      </c>
      <c r="AI208" s="1" t="n">
        <v>0</v>
      </c>
      <c r="AJ208" s="1" t="n">
        <v>510</v>
      </c>
      <c r="AK208" s="1" t="n">
        <v>24427.34</v>
      </c>
      <c r="AL208" s="1" t="n">
        <v>7099.8</v>
      </c>
      <c r="AM208" s="1" t="n">
        <v>17327.54</v>
      </c>
    </row>
    <row r="209" customFormat="false" ht="16.5" hidden="false" customHeight="false" outlineLevel="0" collapsed="false">
      <c r="A209" s="1" t="s">
        <v>292</v>
      </c>
      <c r="B209" s="1" t="s">
        <v>85</v>
      </c>
      <c r="C209" s="1" t="s">
        <v>59</v>
      </c>
      <c r="D209" s="2" t="n">
        <v>3</v>
      </c>
      <c r="E209" s="1" t="s">
        <v>50</v>
      </c>
      <c r="F209" s="1" t="n">
        <v>3629.7</v>
      </c>
      <c r="I209" s="1" t="n">
        <v>4742.61</v>
      </c>
      <c r="J209" s="1" t="n">
        <v>492.5</v>
      </c>
      <c r="K209" s="1" t="n">
        <v>0</v>
      </c>
      <c r="L209" s="1" t="n">
        <v>352.5</v>
      </c>
      <c r="M209" s="1" t="n">
        <v>142.5</v>
      </c>
      <c r="N209" s="1" t="n">
        <v>0</v>
      </c>
      <c r="O209" s="1" t="n">
        <v>900</v>
      </c>
      <c r="P209" s="1" t="n">
        <v>728.63</v>
      </c>
      <c r="Q209" s="1" t="n">
        <v>417.42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465.42</v>
      </c>
      <c r="W209" s="1" t="n">
        <v>0</v>
      </c>
      <c r="X209" s="1" t="n">
        <v>0</v>
      </c>
      <c r="Z209" s="1" t="n">
        <v>0</v>
      </c>
      <c r="AA209" s="1" t="n">
        <v>374.21</v>
      </c>
      <c r="AC209" s="1" t="n">
        <v>342.5</v>
      </c>
      <c r="AD209" s="1" t="n">
        <v>0</v>
      </c>
      <c r="AE209" s="1" t="n">
        <v>0</v>
      </c>
      <c r="AF209" s="1" t="n">
        <v>0</v>
      </c>
      <c r="AG209" s="1" t="n">
        <v>2419.8</v>
      </c>
      <c r="AH209" s="1" t="n">
        <v>1209.9</v>
      </c>
      <c r="AI209" s="1" t="n">
        <v>0</v>
      </c>
      <c r="AJ209" s="1" t="n">
        <v>510</v>
      </c>
      <c r="AK209" s="1" t="n">
        <v>16727.69</v>
      </c>
      <c r="AL209" s="1" t="n">
        <v>4600.35</v>
      </c>
      <c r="AM209" s="1" t="n">
        <v>12127.34</v>
      </c>
    </row>
    <row r="210" customFormat="false" ht="16.5" hidden="false" customHeight="false" outlineLevel="0" collapsed="false">
      <c r="A210" s="1" t="s">
        <v>293</v>
      </c>
      <c r="B210" s="1" t="s">
        <v>100</v>
      </c>
      <c r="C210" s="1" t="s">
        <v>294</v>
      </c>
      <c r="D210" s="2" t="n">
        <v>2</v>
      </c>
      <c r="E210" s="1" t="s">
        <v>50</v>
      </c>
      <c r="F210" s="1" t="n">
        <v>3532.05</v>
      </c>
      <c r="I210" s="1" t="n">
        <v>4635.9</v>
      </c>
      <c r="J210" s="1" t="n">
        <v>492.5</v>
      </c>
      <c r="K210" s="1" t="n">
        <v>0</v>
      </c>
      <c r="L210" s="1" t="n">
        <v>352.5</v>
      </c>
      <c r="M210" s="1" t="n">
        <v>117.5</v>
      </c>
      <c r="N210" s="1" t="n">
        <v>0</v>
      </c>
      <c r="O210" s="1" t="n">
        <v>900</v>
      </c>
      <c r="P210" s="1" t="n">
        <v>376.99</v>
      </c>
      <c r="Q210" s="1" t="n">
        <v>0</v>
      </c>
      <c r="R210" s="1" t="n">
        <v>0</v>
      </c>
      <c r="S210" s="1" t="n">
        <v>0</v>
      </c>
      <c r="T210" s="1" t="n">
        <v>470.94</v>
      </c>
      <c r="U210" s="1" t="n">
        <v>0</v>
      </c>
      <c r="V210" s="1" t="n">
        <v>0</v>
      </c>
      <c r="W210" s="1" t="n">
        <v>0</v>
      </c>
      <c r="X210" s="1" t="n">
        <v>0</v>
      </c>
      <c r="Z210" s="1" t="n">
        <v>0</v>
      </c>
      <c r="AA210" s="1" t="n">
        <v>362.6</v>
      </c>
      <c r="AC210" s="1" t="n">
        <v>342.5</v>
      </c>
      <c r="AD210" s="1" t="n">
        <v>2825.64</v>
      </c>
      <c r="AE210" s="1" t="n">
        <v>0</v>
      </c>
      <c r="AF210" s="1" t="n">
        <v>0</v>
      </c>
      <c r="AG210" s="1" t="n">
        <v>2354.7</v>
      </c>
      <c r="AH210" s="1" t="n">
        <v>1177.35</v>
      </c>
      <c r="AI210" s="1" t="n">
        <v>0</v>
      </c>
      <c r="AJ210" s="1" t="n">
        <v>510</v>
      </c>
      <c r="AK210" s="1" t="n">
        <v>18451.17</v>
      </c>
      <c r="AL210" s="1" t="n">
        <v>5794.38</v>
      </c>
      <c r="AM210" s="1" t="n">
        <v>12656.79</v>
      </c>
    </row>
    <row r="211" customFormat="false" ht="16.5" hidden="false" customHeight="false" outlineLevel="0" collapsed="false">
      <c r="A211" s="1" t="s">
        <v>295</v>
      </c>
      <c r="B211" s="1" t="s">
        <v>79</v>
      </c>
      <c r="C211" s="1" t="s">
        <v>59</v>
      </c>
      <c r="D211" s="2" t="n">
        <v>3</v>
      </c>
      <c r="E211" s="1" t="s">
        <v>50</v>
      </c>
      <c r="F211" s="1" t="n">
        <v>3629.7</v>
      </c>
      <c r="I211" s="1" t="n">
        <v>4762.56</v>
      </c>
      <c r="J211" s="1" t="n">
        <v>492.5</v>
      </c>
      <c r="K211" s="1" t="n">
        <v>0</v>
      </c>
      <c r="L211" s="1" t="n">
        <v>352.5</v>
      </c>
      <c r="M211" s="1" t="n">
        <v>142.5</v>
      </c>
      <c r="N211" s="1" t="n">
        <v>0</v>
      </c>
      <c r="O211" s="1" t="n">
        <v>900</v>
      </c>
      <c r="P211" s="1" t="n">
        <v>873.82</v>
      </c>
      <c r="Q211" s="1" t="n">
        <v>417.42</v>
      </c>
      <c r="R211" s="1" t="n">
        <v>0</v>
      </c>
      <c r="S211" s="1" t="n">
        <v>0</v>
      </c>
      <c r="T211" s="1" t="n">
        <v>483.96</v>
      </c>
      <c r="U211" s="1" t="n">
        <v>0</v>
      </c>
      <c r="V211" s="1" t="n">
        <v>0</v>
      </c>
      <c r="W211" s="1" t="n">
        <v>0</v>
      </c>
      <c r="X211" s="1" t="n">
        <v>0</v>
      </c>
      <c r="Z211" s="1" t="n">
        <v>0</v>
      </c>
      <c r="AA211" s="1" t="n">
        <v>376.38</v>
      </c>
      <c r="AC211" s="1" t="n">
        <v>342.5</v>
      </c>
      <c r="AD211" s="1" t="n">
        <v>2903.76</v>
      </c>
      <c r="AE211" s="1" t="n">
        <v>1209.9</v>
      </c>
      <c r="AF211" s="1" t="n">
        <v>0</v>
      </c>
      <c r="AG211" s="1" t="n">
        <v>1209.9</v>
      </c>
      <c r="AH211" s="1" t="n">
        <v>1209.9</v>
      </c>
      <c r="AI211" s="1" t="n">
        <v>0</v>
      </c>
      <c r="AJ211" s="1" t="n">
        <v>510</v>
      </c>
      <c r="AK211" s="1" t="n">
        <v>19817.3</v>
      </c>
      <c r="AL211" s="1" t="n">
        <v>3833.89</v>
      </c>
      <c r="AM211" s="1" t="n">
        <v>15983.41</v>
      </c>
    </row>
    <row r="212" customFormat="false" ht="16.5" hidden="false" customHeight="false" outlineLevel="0" collapsed="false">
      <c r="A212" s="1" t="s">
        <v>296</v>
      </c>
      <c r="B212" s="1" t="s">
        <v>88</v>
      </c>
      <c r="C212" s="1" t="s">
        <v>44</v>
      </c>
      <c r="D212" s="2" t="n">
        <v>7</v>
      </c>
      <c r="E212" s="1" t="s">
        <v>50</v>
      </c>
      <c r="F212" s="1" t="n">
        <v>3770.7</v>
      </c>
      <c r="I212" s="1" t="n">
        <v>5027.54</v>
      </c>
      <c r="J212" s="1" t="n">
        <v>492.5</v>
      </c>
      <c r="K212" s="1" t="n">
        <v>0</v>
      </c>
      <c r="L212" s="1" t="n">
        <v>352.5</v>
      </c>
      <c r="M212" s="1" t="n">
        <v>142.5</v>
      </c>
      <c r="N212" s="1" t="n">
        <v>920.85</v>
      </c>
      <c r="O212" s="1" t="n">
        <v>900</v>
      </c>
      <c r="P212" s="1" t="n">
        <v>875.59</v>
      </c>
      <c r="Q212" s="1" t="n">
        <v>433.63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483.5</v>
      </c>
      <c r="W212" s="1" t="n">
        <v>0</v>
      </c>
      <c r="X212" s="1" t="n">
        <v>0</v>
      </c>
      <c r="Z212" s="1" t="n">
        <v>1139.33</v>
      </c>
      <c r="AA212" s="1" t="n">
        <v>526.99</v>
      </c>
      <c r="AC212" s="1" t="n">
        <v>342.5</v>
      </c>
      <c r="AD212" s="1" t="n">
        <v>0</v>
      </c>
      <c r="AE212" s="1" t="n">
        <v>0</v>
      </c>
      <c r="AF212" s="1" t="n">
        <v>0</v>
      </c>
      <c r="AG212" s="1" t="n">
        <v>2513.8</v>
      </c>
      <c r="AH212" s="1" t="n">
        <v>1256.9</v>
      </c>
      <c r="AI212" s="1" t="n">
        <v>0</v>
      </c>
      <c r="AJ212" s="1" t="n">
        <v>510</v>
      </c>
      <c r="AK212" s="1" t="n">
        <v>19688.83</v>
      </c>
      <c r="AL212" s="1" t="n">
        <v>6061.13</v>
      </c>
      <c r="AM212" s="1" t="n">
        <v>13627.7</v>
      </c>
    </row>
    <row r="213" customFormat="false" ht="16.5" hidden="false" customHeight="false" outlineLevel="0" collapsed="false">
      <c r="A213" s="1" t="s">
        <v>297</v>
      </c>
      <c r="B213" s="1" t="s">
        <v>106</v>
      </c>
      <c r="C213" s="1" t="s">
        <v>44</v>
      </c>
      <c r="D213" s="2" t="n">
        <v>7</v>
      </c>
      <c r="E213" s="1" t="s">
        <v>50</v>
      </c>
      <c r="F213" s="1" t="n">
        <v>3770.7</v>
      </c>
      <c r="I213" s="1" t="n">
        <v>5027.54</v>
      </c>
      <c r="J213" s="1" t="n">
        <v>492.5</v>
      </c>
      <c r="K213" s="1" t="n">
        <v>0</v>
      </c>
      <c r="L213" s="1" t="n">
        <v>352.5</v>
      </c>
      <c r="M213" s="1" t="n">
        <v>142.5</v>
      </c>
      <c r="N213" s="1" t="n">
        <v>920.85</v>
      </c>
      <c r="O213" s="1" t="n">
        <v>900</v>
      </c>
      <c r="P213" s="1" t="n">
        <v>724.76</v>
      </c>
      <c r="Q213" s="1" t="n">
        <v>433.63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483.5</v>
      </c>
      <c r="W213" s="1" t="n">
        <v>0</v>
      </c>
      <c r="X213" s="1" t="n">
        <v>754.14</v>
      </c>
      <c r="Z213" s="1" t="n">
        <v>1139.33</v>
      </c>
      <c r="AA213" s="1" t="n">
        <v>526.99</v>
      </c>
      <c r="AC213" s="1" t="n">
        <v>342.5</v>
      </c>
      <c r="AD213" s="1" t="n">
        <v>0</v>
      </c>
      <c r="AE213" s="1" t="n">
        <v>0</v>
      </c>
      <c r="AF213" s="1" t="n">
        <v>0</v>
      </c>
      <c r="AG213" s="1" t="n">
        <v>2513.8</v>
      </c>
      <c r="AH213" s="1" t="n">
        <v>1256.9</v>
      </c>
      <c r="AI213" s="1" t="n">
        <v>0</v>
      </c>
      <c r="AJ213" s="1" t="n">
        <v>510</v>
      </c>
      <c r="AK213" s="1" t="n">
        <v>20292.14</v>
      </c>
      <c r="AL213" s="1" t="n">
        <v>5183.1</v>
      </c>
      <c r="AM213" s="1" t="n">
        <v>15109.04</v>
      </c>
    </row>
    <row r="214" customFormat="false" ht="16.5" hidden="false" customHeight="false" outlineLevel="0" collapsed="false">
      <c r="A214" s="1" t="s">
        <v>298</v>
      </c>
      <c r="B214" s="1" t="s">
        <v>100</v>
      </c>
      <c r="C214" s="1" t="s">
        <v>44</v>
      </c>
      <c r="D214" s="2" t="n">
        <v>7</v>
      </c>
      <c r="E214" s="1" t="s">
        <v>45</v>
      </c>
      <c r="F214" s="1" t="n">
        <v>3770.7</v>
      </c>
      <c r="I214" s="1" t="n">
        <v>5027.54</v>
      </c>
      <c r="J214" s="1" t="n">
        <v>492.5</v>
      </c>
      <c r="K214" s="1" t="n">
        <v>0</v>
      </c>
      <c r="L214" s="1" t="n">
        <v>352.5</v>
      </c>
      <c r="M214" s="1" t="n">
        <v>0</v>
      </c>
      <c r="N214" s="1" t="n">
        <v>920.85</v>
      </c>
      <c r="O214" s="1" t="n">
        <v>90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Z214" s="1" t="n">
        <v>1139.33</v>
      </c>
      <c r="AA214" s="1" t="n">
        <v>526.99</v>
      </c>
      <c r="AC214" s="1" t="n">
        <v>342.5</v>
      </c>
      <c r="AD214" s="1" t="n">
        <v>0</v>
      </c>
      <c r="AE214" s="1" t="n">
        <v>0</v>
      </c>
      <c r="AF214" s="1" t="n">
        <v>0</v>
      </c>
      <c r="AG214" s="1" t="n">
        <v>2513.8</v>
      </c>
      <c r="AH214" s="1" t="n">
        <v>1256.9</v>
      </c>
      <c r="AI214" s="1" t="n">
        <v>0</v>
      </c>
      <c r="AJ214" s="1" t="n">
        <v>510</v>
      </c>
      <c r="AK214" s="1" t="n">
        <v>17753.61</v>
      </c>
      <c r="AL214" s="1" t="n">
        <v>3249.86</v>
      </c>
      <c r="AM214" s="1" t="n">
        <v>14503.75</v>
      </c>
    </row>
    <row r="215" customFormat="false" ht="16.5" hidden="false" customHeight="false" outlineLevel="0" collapsed="false">
      <c r="A215" s="1" t="s">
        <v>299</v>
      </c>
      <c r="B215" s="1" t="s">
        <v>58</v>
      </c>
      <c r="C215" s="1" t="s">
        <v>44</v>
      </c>
      <c r="D215" s="2" t="n">
        <v>7</v>
      </c>
      <c r="E215" s="1" t="s">
        <v>45</v>
      </c>
      <c r="F215" s="1" t="n">
        <v>3770.7</v>
      </c>
      <c r="I215" s="1" t="n">
        <v>5027.54</v>
      </c>
      <c r="J215" s="1" t="n">
        <v>492.5</v>
      </c>
      <c r="K215" s="1" t="n">
        <v>350</v>
      </c>
      <c r="L215" s="1" t="n">
        <v>352.5</v>
      </c>
      <c r="M215" s="1" t="n">
        <v>130</v>
      </c>
      <c r="N215" s="1" t="n">
        <v>920.85</v>
      </c>
      <c r="O215" s="1" t="n">
        <v>900</v>
      </c>
      <c r="P215" s="1" t="n">
        <v>548.73</v>
      </c>
      <c r="Q215" s="1" t="n">
        <v>433.63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483.5</v>
      </c>
      <c r="W215" s="1" t="n">
        <v>0</v>
      </c>
      <c r="X215" s="1" t="n">
        <v>0</v>
      </c>
      <c r="Z215" s="1" t="n">
        <v>1139.33</v>
      </c>
      <c r="AA215" s="1" t="n">
        <v>526.99</v>
      </c>
      <c r="AC215" s="1" t="n">
        <v>342.5</v>
      </c>
      <c r="AD215" s="1" t="n">
        <v>0</v>
      </c>
      <c r="AE215" s="1" t="n">
        <v>0</v>
      </c>
      <c r="AF215" s="1" t="n">
        <v>0</v>
      </c>
      <c r="AG215" s="1" t="n">
        <v>2513.8</v>
      </c>
      <c r="AH215" s="1" t="n">
        <v>1256.9</v>
      </c>
      <c r="AI215" s="1" t="n">
        <v>0</v>
      </c>
      <c r="AJ215" s="1" t="n">
        <v>510</v>
      </c>
      <c r="AK215" s="1" t="n">
        <v>19699.47</v>
      </c>
      <c r="AL215" s="1" t="n">
        <v>3608.25</v>
      </c>
      <c r="AM215" s="1" t="n">
        <v>16091.22</v>
      </c>
    </row>
    <row r="216" customFormat="false" ht="16.5" hidden="false" customHeight="false" outlineLevel="0" collapsed="false">
      <c r="A216" s="1" t="s">
        <v>300</v>
      </c>
      <c r="B216" s="1" t="s">
        <v>58</v>
      </c>
      <c r="C216" s="1" t="s">
        <v>44</v>
      </c>
      <c r="D216" s="2" t="n">
        <v>7</v>
      </c>
      <c r="E216" s="1" t="s">
        <v>50</v>
      </c>
      <c r="F216" s="1" t="n">
        <v>3770.7</v>
      </c>
      <c r="I216" s="1" t="n">
        <v>5027.54</v>
      </c>
      <c r="J216" s="1" t="n">
        <v>492.5</v>
      </c>
      <c r="K216" s="1" t="n">
        <v>0</v>
      </c>
      <c r="L216" s="1" t="n">
        <v>352.5</v>
      </c>
      <c r="M216" s="1" t="n">
        <v>142.5</v>
      </c>
      <c r="N216" s="1" t="n">
        <v>920.85</v>
      </c>
      <c r="O216" s="1" t="n">
        <v>900</v>
      </c>
      <c r="P216" s="1" t="n">
        <v>724.76</v>
      </c>
      <c r="Q216" s="1" t="n">
        <v>433.63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483.5</v>
      </c>
      <c r="W216" s="1" t="n">
        <v>0</v>
      </c>
      <c r="X216" s="1" t="n">
        <v>0</v>
      </c>
      <c r="Z216" s="1" t="n">
        <v>1139.33</v>
      </c>
      <c r="AA216" s="1" t="n">
        <v>526.99</v>
      </c>
      <c r="AC216" s="1" t="n">
        <v>342.5</v>
      </c>
      <c r="AD216" s="1" t="n">
        <v>0</v>
      </c>
      <c r="AE216" s="1" t="n">
        <v>0</v>
      </c>
      <c r="AF216" s="1" t="n">
        <v>0</v>
      </c>
      <c r="AG216" s="1" t="n">
        <v>2513.8</v>
      </c>
      <c r="AH216" s="1" t="n">
        <v>1256.9</v>
      </c>
      <c r="AI216" s="1" t="n">
        <v>0</v>
      </c>
      <c r="AJ216" s="1" t="n">
        <v>510</v>
      </c>
      <c r="AK216" s="1" t="n">
        <v>19538</v>
      </c>
      <c r="AL216" s="1" t="n">
        <v>5310.95</v>
      </c>
      <c r="AM216" s="1" t="n">
        <v>14227.05</v>
      </c>
    </row>
    <row r="217" customFormat="false" ht="16.5" hidden="false" customHeight="false" outlineLevel="0" collapsed="false">
      <c r="A217" s="1" t="s">
        <v>301</v>
      </c>
      <c r="B217" s="1" t="s">
        <v>79</v>
      </c>
      <c r="C217" s="1" t="s">
        <v>44</v>
      </c>
      <c r="D217" s="2" t="n">
        <v>7</v>
      </c>
      <c r="E217" s="1" t="s">
        <v>50</v>
      </c>
      <c r="F217" s="1" t="n">
        <v>3770.7</v>
      </c>
      <c r="I217" s="1" t="n">
        <v>5027.54</v>
      </c>
      <c r="J217" s="1" t="n">
        <v>492.5</v>
      </c>
      <c r="K217" s="1" t="n">
        <v>0</v>
      </c>
      <c r="L217" s="1" t="n">
        <v>352.5</v>
      </c>
      <c r="M217" s="1" t="n">
        <v>142.5</v>
      </c>
      <c r="N217" s="1" t="n">
        <v>920.85</v>
      </c>
      <c r="O217" s="1" t="n">
        <v>900</v>
      </c>
      <c r="P217" s="1" t="n">
        <v>762.47</v>
      </c>
      <c r="Q217" s="1" t="n">
        <v>433.63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483.5</v>
      </c>
      <c r="W217" s="1" t="n">
        <v>0</v>
      </c>
      <c r="X217" s="1" t="n">
        <v>0</v>
      </c>
      <c r="Z217" s="1" t="n">
        <v>1139.33</v>
      </c>
      <c r="AA217" s="1" t="n">
        <v>526.99</v>
      </c>
      <c r="AC217" s="1" t="n">
        <v>342.5</v>
      </c>
      <c r="AD217" s="1" t="n">
        <v>0</v>
      </c>
      <c r="AE217" s="1" t="n">
        <v>0</v>
      </c>
      <c r="AF217" s="1" t="n">
        <v>0</v>
      </c>
      <c r="AG217" s="1" t="n">
        <v>2513.8</v>
      </c>
      <c r="AH217" s="1" t="n">
        <v>1256.9</v>
      </c>
      <c r="AI217" s="1" t="n">
        <v>0</v>
      </c>
      <c r="AJ217" s="1" t="n">
        <v>510</v>
      </c>
      <c r="AK217" s="1" t="n">
        <v>19575.71</v>
      </c>
      <c r="AL217" s="1" t="n">
        <v>5959.77</v>
      </c>
      <c r="AM217" s="1" t="n">
        <v>13615.94</v>
      </c>
    </row>
    <row r="218" customFormat="false" ht="16.5" hidden="false" customHeight="false" outlineLevel="0" collapsed="false">
      <c r="A218" s="1" t="s">
        <v>302</v>
      </c>
      <c r="B218" s="1" t="s">
        <v>118</v>
      </c>
      <c r="C218" s="1" t="s">
        <v>44</v>
      </c>
      <c r="D218" s="2" t="n">
        <v>7</v>
      </c>
      <c r="E218" s="1" t="s">
        <v>45</v>
      </c>
      <c r="F218" s="1" t="n">
        <v>3770.7</v>
      </c>
      <c r="I218" s="1" t="n">
        <v>5027.54</v>
      </c>
      <c r="J218" s="1" t="n">
        <v>492.5</v>
      </c>
      <c r="K218" s="1" t="n">
        <v>0</v>
      </c>
      <c r="L218" s="1" t="n">
        <v>352.5</v>
      </c>
      <c r="M218" s="1" t="n">
        <v>130</v>
      </c>
      <c r="N218" s="1" t="n">
        <v>920.85</v>
      </c>
      <c r="O218" s="1" t="n">
        <v>900</v>
      </c>
      <c r="P218" s="1" t="n">
        <v>624.14</v>
      </c>
      <c r="Q218" s="1" t="n">
        <v>433.63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483.5</v>
      </c>
      <c r="W218" s="1" t="n">
        <v>0</v>
      </c>
      <c r="X218" s="1" t="n">
        <v>0</v>
      </c>
      <c r="Z218" s="1" t="n">
        <v>1139.33</v>
      </c>
      <c r="AA218" s="1" t="n">
        <v>526.99</v>
      </c>
      <c r="AC218" s="1" t="n">
        <v>342.5</v>
      </c>
      <c r="AD218" s="1" t="n">
        <v>0</v>
      </c>
      <c r="AE218" s="1" t="n">
        <v>0</v>
      </c>
      <c r="AF218" s="1" t="n">
        <v>0</v>
      </c>
      <c r="AG218" s="1" t="n">
        <v>2513.8</v>
      </c>
      <c r="AH218" s="1" t="n">
        <v>1256.9</v>
      </c>
      <c r="AI218" s="1" t="n">
        <v>0</v>
      </c>
      <c r="AJ218" s="1" t="n">
        <v>510</v>
      </c>
      <c r="AK218" s="1" t="n">
        <v>19424.88</v>
      </c>
      <c r="AL218" s="1" t="n">
        <v>6000.22</v>
      </c>
      <c r="AM218" s="1" t="n">
        <v>13424.66</v>
      </c>
    </row>
    <row r="219" customFormat="false" ht="16.5" hidden="false" customHeight="false" outlineLevel="0" collapsed="false">
      <c r="A219" s="1" t="s">
        <v>303</v>
      </c>
      <c r="B219" s="1" t="s">
        <v>128</v>
      </c>
      <c r="C219" s="1" t="s">
        <v>91</v>
      </c>
      <c r="D219" s="2" t="n">
        <v>2</v>
      </c>
      <c r="E219" s="1" t="s">
        <v>50</v>
      </c>
      <c r="F219" s="1" t="n">
        <v>3532.05</v>
      </c>
      <c r="I219" s="1" t="n">
        <v>4635.9</v>
      </c>
      <c r="J219" s="1" t="n">
        <v>492.5</v>
      </c>
      <c r="K219" s="1" t="n">
        <v>0</v>
      </c>
      <c r="L219" s="1" t="n">
        <v>352.5</v>
      </c>
      <c r="M219" s="1" t="n">
        <v>80</v>
      </c>
      <c r="N219" s="1" t="n">
        <v>0</v>
      </c>
      <c r="O219" s="1" t="n">
        <v>900</v>
      </c>
      <c r="P219" s="1" t="n">
        <v>96.6</v>
      </c>
      <c r="Q219" s="1" t="n">
        <v>406.19</v>
      </c>
      <c r="R219" s="1" t="n">
        <v>0</v>
      </c>
      <c r="S219" s="1" t="n">
        <v>0</v>
      </c>
      <c r="T219" s="1" t="n">
        <v>470.94</v>
      </c>
      <c r="U219" s="1" t="n">
        <v>0</v>
      </c>
      <c r="V219" s="1" t="n">
        <v>0</v>
      </c>
      <c r="W219" s="1" t="n">
        <v>0</v>
      </c>
      <c r="X219" s="1" t="n">
        <v>0</v>
      </c>
      <c r="Z219" s="1" t="n">
        <v>0</v>
      </c>
      <c r="AA219" s="1" t="n">
        <v>362.6</v>
      </c>
      <c r="AC219" s="1" t="n">
        <v>342.5</v>
      </c>
      <c r="AD219" s="1" t="n">
        <v>2825.64</v>
      </c>
      <c r="AE219" s="1" t="n">
        <v>0</v>
      </c>
      <c r="AF219" s="1" t="n">
        <v>0</v>
      </c>
      <c r="AG219" s="1" t="n">
        <v>2354.7</v>
      </c>
      <c r="AH219" s="1" t="n">
        <v>1177.35</v>
      </c>
      <c r="AI219" s="1" t="n">
        <v>0</v>
      </c>
      <c r="AJ219" s="1" t="n">
        <v>510</v>
      </c>
      <c r="AK219" s="1" t="n">
        <v>18539.47</v>
      </c>
      <c r="AL219" s="1" t="n">
        <v>4387.84</v>
      </c>
      <c r="AM219" s="1" t="n">
        <v>14151.63</v>
      </c>
    </row>
    <row r="220" customFormat="false" ht="16.5" hidden="false" customHeight="false" outlineLevel="0" collapsed="false">
      <c r="A220" s="1" t="s">
        <v>304</v>
      </c>
      <c r="B220" s="1" t="s">
        <v>136</v>
      </c>
      <c r="C220" s="1" t="s">
        <v>56</v>
      </c>
      <c r="D220" s="2" t="n">
        <v>5</v>
      </c>
      <c r="E220" s="1" t="s">
        <v>50</v>
      </c>
      <c r="F220" s="1" t="n">
        <v>3818.1</v>
      </c>
      <c r="I220" s="1" t="n">
        <v>5013.9</v>
      </c>
      <c r="J220" s="1" t="n">
        <v>492.5</v>
      </c>
      <c r="K220" s="1" t="n">
        <v>0</v>
      </c>
      <c r="L220" s="1" t="n">
        <v>352.5</v>
      </c>
      <c r="M220" s="1" t="n">
        <v>142.5</v>
      </c>
      <c r="N220" s="1" t="n">
        <v>0</v>
      </c>
      <c r="O220" s="1" t="n">
        <v>900</v>
      </c>
      <c r="P220" s="1" t="n">
        <v>964.75</v>
      </c>
      <c r="Q220" s="1" t="n">
        <v>439.08</v>
      </c>
      <c r="R220" s="1" t="n">
        <v>0</v>
      </c>
      <c r="S220" s="1" t="n">
        <v>0</v>
      </c>
      <c r="T220" s="1" t="n">
        <v>509.08</v>
      </c>
      <c r="U220" s="1" t="n">
        <v>0</v>
      </c>
      <c r="V220" s="1" t="n">
        <v>489.58</v>
      </c>
      <c r="W220" s="1" t="n">
        <v>0</v>
      </c>
      <c r="X220" s="1" t="n">
        <v>0</v>
      </c>
      <c r="Z220" s="1" t="n">
        <v>0</v>
      </c>
      <c r="AA220" s="1" t="n">
        <v>403.72</v>
      </c>
      <c r="AC220" s="1" t="n">
        <v>342.5</v>
      </c>
      <c r="AD220" s="1" t="n">
        <v>3054.48</v>
      </c>
      <c r="AE220" s="1" t="n">
        <v>1272.7</v>
      </c>
      <c r="AF220" s="1" t="n">
        <v>0</v>
      </c>
      <c r="AG220" s="1" t="n">
        <v>2545.4</v>
      </c>
      <c r="AH220" s="1" t="n">
        <v>1272.7</v>
      </c>
      <c r="AI220" s="1" t="n">
        <v>0</v>
      </c>
      <c r="AJ220" s="1" t="n">
        <v>510</v>
      </c>
      <c r="AK220" s="1" t="n">
        <v>22523.49</v>
      </c>
      <c r="AL220" s="1" t="n">
        <v>5812.18</v>
      </c>
      <c r="AM220" s="1" t="n">
        <v>16711.31</v>
      </c>
    </row>
    <row r="221" customFormat="false" ht="16.5" hidden="false" customHeight="false" outlineLevel="0" collapsed="false">
      <c r="A221" s="1" t="s">
        <v>305</v>
      </c>
      <c r="B221" s="1" t="s">
        <v>136</v>
      </c>
      <c r="C221" s="1" t="s">
        <v>74</v>
      </c>
      <c r="D221" s="2" t="n">
        <v>2</v>
      </c>
      <c r="E221" s="1" t="s">
        <v>45</v>
      </c>
      <c r="F221" s="1" t="n">
        <v>3532.05</v>
      </c>
      <c r="I221" s="1" t="n">
        <v>4635.9</v>
      </c>
      <c r="J221" s="1" t="n">
        <v>492.5</v>
      </c>
      <c r="K221" s="1" t="n">
        <v>0</v>
      </c>
      <c r="L221" s="1" t="n">
        <v>352.5</v>
      </c>
      <c r="M221" s="1" t="n">
        <v>0</v>
      </c>
      <c r="N221" s="1" t="n">
        <v>0</v>
      </c>
      <c r="O221" s="1" t="n">
        <v>90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470.94</v>
      </c>
      <c r="U221" s="1" t="n">
        <v>0</v>
      </c>
      <c r="V221" s="1" t="n">
        <v>0</v>
      </c>
      <c r="W221" s="1" t="n">
        <v>0</v>
      </c>
      <c r="X221" s="1" t="n">
        <v>0</v>
      </c>
      <c r="Z221" s="1" t="n">
        <v>0</v>
      </c>
      <c r="AA221" s="1" t="n">
        <v>362.6</v>
      </c>
      <c r="AC221" s="1" t="n">
        <v>342.5</v>
      </c>
      <c r="AD221" s="1" t="n">
        <v>0</v>
      </c>
      <c r="AE221" s="1" t="n">
        <v>0</v>
      </c>
      <c r="AF221" s="1" t="n">
        <v>0</v>
      </c>
      <c r="AG221" s="1" t="n">
        <v>2354.7</v>
      </c>
      <c r="AH221" s="1" t="n">
        <v>1177.35</v>
      </c>
      <c r="AI221" s="1" t="n">
        <v>0</v>
      </c>
      <c r="AJ221" s="1" t="n">
        <v>510</v>
      </c>
      <c r="AK221" s="1" t="n">
        <v>15131.04</v>
      </c>
      <c r="AL221" s="1" t="n">
        <v>2832.9</v>
      </c>
      <c r="AM221" s="1" t="n">
        <v>12298.14</v>
      </c>
    </row>
    <row r="222" customFormat="false" ht="16.5" hidden="false" customHeight="false" outlineLevel="0" collapsed="false">
      <c r="A222" s="1" t="s">
        <v>306</v>
      </c>
      <c r="B222" s="1" t="s">
        <v>134</v>
      </c>
      <c r="C222" s="1" t="s">
        <v>91</v>
      </c>
      <c r="D222" s="2" t="n">
        <v>2</v>
      </c>
      <c r="E222" s="1" t="s">
        <v>50</v>
      </c>
      <c r="F222" s="1" t="n">
        <v>3532.05</v>
      </c>
      <c r="I222" s="1" t="n">
        <v>4635.9</v>
      </c>
      <c r="J222" s="1" t="n">
        <v>492.5</v>
      </c>
      <c r="K222" s="1" t="n">
        <v>1050</v>
      </c>
      <c r="L222" s="1" t="n">
        <v>352.5</v>
      </c>
      <c r="M222" s="1" t="n">
        <v>0</v>
      </c>
      <c r="N222" s="1" t="n">
        <v>0</v>
      </c>
      <c r="O222" s="1" t="n">
        <v>90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470.94</v>
      </c>
      <c r="U222" s="1" t="n">
        <v>0</v>
      </c>
      <c r="V222" s="1" t="n">
        <v>0</v>
      </c>
      <c r="W222" s="1" t="n">
        <v>0</v>
      </c>
      <c r="X222" s="1" t="n">
        <v>0</v>
      </c>
      <c r="Z222" s="1" t="n">
        <v>0</v>
      </c>
      <c r="AA222" s="1" t="n">
        <v>362.6</v>
      </c>
      <c r="AC222" s="1" t="n">
        <v>342.5</v>
      </c>
      <c r="AD222" s="1" t="n">
        <v>2825.64</v>
      </c>
      <c r="AE222" s="1" t="n">
        <v>1177.35</v>
      </c>
      <c r="AF222" s="1" t="n">
        <v>0</v>
      </c>
      <c r="AG222" s="1" t="n">
        <v>1177.35</v>
      </c>
      <c r="AH222" s="1" t="n">
        <v>1177.35</v>
      </c>
      <c r="AI222" s="1" t="n">
        <v>0</v>
      </c>
      <c r="AJ222" s="1" t="n">
        <v>510</v>
      </c>
      <c r="AK222" s="1" t="n">
        <v>19006.68</v>
      </c>
      <c r="AL222" s="1" t="n">
        <v>5154.61</v>
      </c>
      <c r="AM222" s="1" t="n">
        <v>13852.07</v>
      </c>
    </row>
    <row r="223" customFormat="false" ht="16.5" hidden="false" customHeight="false" outlineLevel="0" collapsed="false">
      <c r="A223" s="1" t="s">
        <v>307</v>
      </c>
      <c r="B223" s="1" t="s">
        <v>55</v>
      </c>
      <c r="C223" s="1" t="s">
        <v>44</v>
      </c>
      <c r="D223" s="2" t="n">
        <v>7</v>
      </c>
      <c r="E223" s="1" t="s">
        <v>50</v>
      </c>
      <c r="F223" s="1" t="n">
        <v>3770.7</v>
      </c>
      <c r="I223" s="1" t="n">
        <v>5027.54</v>
      </c>
      <c r="J223" s="1" t="n">
        <v>492.5</v>
      </c>
      <c r="K223" s="1" t="n">
        <v>0</v>
      </c>
      <c r="L223" s="1" t="n">
        <v>352.5</v>
      </c>
      <c r="M223" s="1" t="n">
        <v>142.5</v>
      </c>
      <c r="N223" s="1" t="n">
        <v>920.85</v>
      </c>
      <c r="O223" s="1" t="n">
        <v>900</v>
      </c>
      <c r="P223" s="1" t="n">
        <v>913.3</v>
      </c>
      <c r="Q223" s="1" t="n">
        <v>433.63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483.5</v>
      </c>
      <c r="W223" s="1" t="n">
        <v>0</v>
      </c>
      <c r="X223" s="1" t="n">
        <v>0</v>
      </c>
      <c r="Z223" s="1" t="n">
        <v>1139.33</v>
      </c>
      <c r="AA223" s="1" t="n">
        <v>526.99</v>
      </c>
      <c r="AC223" s="1" t="n">
        <v>342.5</v>
      </c>
      <c r="AD223" s="1" t="n">
        <v>0</v>
      </c>
      <c r="AE223" s="1" t="n">
        <v>0</v>
      </c>
      <c r="AF223" s="1" t="n">
        <v>0</v>
      </c>
      <c r="AG223" s="1" t="n">
        <v>2513.8</v>
      </c>
      <c r="AH223" s="1" t="n">
        <v>1256.9</v>
      </c>
      <c r="AI223" s="1" t="n">
        <v>0</v>
      </c>
      <c r="AJ223" s="1" t="n">
        <v>510</v>
      </c>
      <c r="AK223" s="1" t="n">
        <v>19726.54</v>
      </c>
      <c r="AL223" s="1" t="n">
        <v>5492.49</v>
      </c>
      <c r="AM223" s="1" t="n">
        <v>14234.05</v>
      </c>
    </row>
    <row r="224" customFormat="false" ht="16.5" hidden="false" customHeight="false" outlineLevel="0" collapsed="false">
      <c r="A224" s="1" t="s">
        <v>308</v>
      </c>
      <c r="B224" s="1" t="s">
        <v>81</v>
      </c>
      <c r="C224" s="1" t="s">
        <v>44</v>
      </c>
      <c r="D224" s="2" t="n">
        <v>7</v>
      </c>
      <c r="E224" s="1" t="s">
        <v>45</v>
      </c>
      <c r="F224" s="1" t="n">
        <v>3770.7</v>
      </c>
      <c r="I224" s="1" t="n">
        <v>5027.54</v>
      </c>
      <c r="J224" s="1" t="n">
        <v>492.5</v>
      </c>
      <c r="K224" s="1" t="n">
        <v>0</v>
      </c>
      <c r="L224" s="1" t="n">
        <v>352.5</v>
      </c>
      <c r="M224" s="1" t="n">
        <v>142.5</v>
      </c>
      <c r="N224" s="1" t="n">
        <v>920.85</v>
      </c>
      <c r="O224" s="1" t="n">
        <v>900</v>
      </c>
      <c r="P224" s="1" t="n">
        <v>913.3</v>
      </c>
      <c r="Q224" s="1" t="n">
        <v>433.63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483.5</v>
      </c>
      <c r="W224" s="1" t="n">
        <v>0</v>
      </c>
      <c r="X224" s="1" t="n">
        <v>754.14</v>
      </c>
      <c r="Z224" s="1" t="n">
        <v>1139.33</v>
      </c>
      <c r="AA224" s="1" t="n">
        <v>526.99</v>
      </c>
      <c r="AC224" s="1" t="n">
        <v>342.5</v>
      </c>
      <c r="AD224" s="1" t="n">
        <v>0</v>
      </c>
      <c r="AE224" s="1" t="n">
        <v>0</v>
      </c>
      <c r="AF224" s="1" t="n">
        <v>0</v>
      </c>
      <c r="AG224" s="1" t="n">
        <v>2513.8</v>
      </c>
      <c r="AH224" s="1" t="n">
        <v>1256.9</v>
      </c>
      <c r="AI224" s="1" t="n">
        <v>0</v>
      </c>
      <c r="AJ224" s="1" t="n">
        <v>510</v>
      </c>
      <c r="AK224" s="1" t="n">
        <v>20480.68</v>
      </c>
      <c r="AL224" s="1" t="n">
        <v>3887.15</v>
      </c>
      <c r="AM224" s="1" t="n">
        <v>16593.53</v>
      </c>
    </row>
    <row r="225" customFormat="false" ht="16.5" hidden="false" customHeight="false" outlineLevel="0" collapsed="false">
      <c r="A225" s="1" t="s">
        <v>309</v>
      </c>
      <c r="B225" s="1" t="s">
        <v>85</v>
      </c>
      <c r="C225" s="1" t="s">
        <v>44</v>
      </c>
      <c r="D225" s="2" t="n">
        <v>7</v>
      </c>
      <c r="E225" s="1" t="s">
        <v>45</v>
      </c>
      <c r="F225" s="1" t="n">
        <v>3770.7</v>
      </c>
      <c r="I225" s="1" t="n">
        <v>5027.54</v>
      </c>
      <c r="J225" s="1" t="n">
        <v>492.5</v>
      </c>
      <c r="K225" s="1" t="n">
        <v>350</v>
      </c>
      <c r="L225" s="1" t="n">
        <v>352.5</v>
      </c>
      <c r="M225" s="1" t="n">
        <v>142.5</v>
      </c>
      <c r="N225" s="1" t="n">
        <v>920.85</v>
      </c>
      <c r="O225" s="1" t="n">
        <v>900</v>
      </c>
      <c r="P225" s="1" t="n">
        <v>724.76</v>
      </c>
      <c r="Q225" s="1" t="n">
        <v>433.63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483.5</v>
      </c>
      <c r="W225" s="1" t="n">
        <v>0</v>
      </c>
      <c r="X225" s="1" t="n">
        <v>0</v>
      </c>
      <c r="Z225" s="1" t="n">
        <v>1139.33</v>
      </c>
      <c r="AA225" s="1" t="n">
        <v>526.99</v>
      </c>
      <c r="AC225" s="1" t="n">
        <v>342.5</v>
      </c>
      <c r="AD225" s="1" t="n">
        <v>0</v>
      </c>
      <c r="AE225" s="1" t="n">
        <v>0</v>
      </c>
      <c r="AF225" s="1" t="n">
        <v>0</v>
      </c>
      <c r="AG225" s="1" t="n">
        <v>2513.8</v>
      </c>
      <c r="AH225" s="1" t="n">
        <v>1256.9</v>
      </c>
      <c r="AI225" s="1" t="n">
        <v>0</v>
      </c>
      <c r="AJ225" s="1" t="n">
        <v>510</v>
      </c>
      <c r="AK225" s="1" t="n">
        <v>19888</v>
      </c>
      <c r="AL225" s="1" t="n">
        <v>5200.21</v>
      </c>
      <c r="AM225" s="1" t="n">
        <v>14687.79</v>
      </c>
    </row>
    <row r="226" customFormat="false" ht="16.5" hidden="false" customHeight="false" outlineLevel="0" collapsed="false">
      <c r="A226" s="1" t="s">
        <v>310</v>
      </c>
      <c r="B226" s="1" t="s">
        <v>49</v>
      </c>
      <c r="C226" s="1" t="s">
        <v>44</v>
      </c>
      <c r="D226" s="2" t="n">
        <v>7</v>
      </c>
      <c r="E226" s="1" t="s">
        <v>45</v>
      </c>
      <c r="F226" s="1" t="n">
        <v>3770.7</v>
      </c>
      <c r="I226" s="1" t="n">
        <v>5027.54</v>
      </c>
      <c r="J226" s="1" t="n">
        <v>492.5</v>
      </c>
      <c r="K226" s="1" t="n">
        <v>0</v>
      </c>
      <c r="L226" s="1" t="n">
        <v>352.5</v>
      </c>
      <c r="M226" s="1" t="n">
        <v>142.5</v>
      </c>
      <c r="N226" s="1" t="n">
        <v>920.85</v>
      </c>
      <c r="O226" s="1" t="n">
        <v>900</v>
      </c>
      <c r="P226" s="1" t="n">
        <v>913.3</v>
      </c>
      <c r="Q226" s="1" t="n">
        <v>433.63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483.5</v>
      </c>
      <c r="W226" s="1" t="n">
        <v>0</v>
      </c>
      <c r="X226" s="1" t="n">
        <v>754.14</v>
      </c>
      <c r="Z226" s="1" t="n">
        <v>1139.33</v>
      </c>
      <c r="AA226" s="1" t="n">
        <v>526.99</v>
      </c>
      <c r="AC226" s="1" t="n">
        <v>342.5</v>
      </c>
      <c r="AD226" s="1" t="n">
        <v>0</v>
      </c>
      <c r="AE226" s="1" t="n">
        <v>0</v>
      </c>
      <c r="AF226" s="1" t="n">
        <v>0</v>
      </c>
      <c r="AG226" s="1" t="n">
        <v>2513.8</v>
      </c>
      <c r="AH226" s="1" t="n">
        <v>1256.9</v>
      </c>
      <c r="AI226" s="1" t="n">
        <v>0</v>
      </c>
      <c r="AJ226" s="1" t="n">
        <v>510</v>
      </c>
      <c r="AK226" s="1" t="n">
        <v>20480.68</v>
      </c>
      <c r="AL226" s="1" t="n">
        <v>5339.61</v>
      </c>
      <c r="AM226" s="1" t="n">
        <v>15141.07</v>
      </c>
    </row>
    <row r="227" customFormat="false" ht="16.5" hidden="false" customHeight="false" outlineLevel="0" collapsed="false">
      <c r="A227" s="1" t="s">
        <v>311</v>
      </c>
      <c r="B227" s="1" t="s">
        <v>79</v>
      </c>
      <c r="C227" s="1" t="s">
        <v>44</v>
      </c>
      <c r="D227" s="2" t="n">
        <v>7</v>
      </c>
      <c r="E227" s="1" t="s">
        <v>45</v>
      </c>
      <c r="F227" s="1" t="n">
        <v>3770.7</v>
      </c>
      <c r="I227" s="1" t="n">
        <v>5027.54</v>
      </c>
      <c r="J227" s="1" t="n">
        <v>492.5</v>
      </c>
      <c r="K227" s="1" t="n">
        <v>0</v>
      </c>
      <c r="L227" s="1" t="n">
        <v>352.5</v>
      </c>
      <c r="M227" s="1" t="n">
        <v>142.5</v>
      </c>
      <c r="N227" s="1" t="n">
        <v>920.85</v>
      </c>
      <c r="O227" s="1" t="n">
        <v>900</v>
      </c>
      <c r="P227" s="1" t="n">
        <v>913.3</v>
      </c>
      <c r="Q227" s="1" t="n">
        <v>433.63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483.5</v>
      </c>
      <c r="W227" s="1" t="n">
        <v>0</v>
      </c>
      <c r="X227" s="1" t="n">
        <v>754.14</v>
      </c>
      <c r="Z227" s="1" t="n">
        <v>1139.33</v>
      </c>
      <c r="AA227" s="1" t="n">
        <v>526.99</v>
      </c>
      <c r="AC227" s="1" t="n">
        <v>342.5</v>
      </c>
      <c r="AD227" s="1" t="n">
        <v>0</v>
      </c>
      <c r="AE227" s="1" t="n">
        <v>0</v>
      </c>
      <c r="AF227" s="1" t="n">
        <v>0</v>
      </c>
      <c r="AG227" s="1" t="n">
        <v>2513.8</v>
      </c>
      <c r="AH227" s="1" t="n">
        <v>1256.9</v>
      </c>
      <c r="AI227" s="1" t="n">
        <v>0</v>
      </c>
      <c r="AJ227" s="1" t="n">
        <v>510</v>
      </c>
      <c r="AK227" s="1" t="n">
        <v>20480.68</v>
      </c>
      <c r="AL227" s="1" t="n">
        <v>4049.13</v>
      </c>
      <c r="AM227" s="1" t="n">
        <v>16431.55</v>
      </c>
    </row>
    <row r="228" customFormat="false" ht="16.5" hidden="false" customHeight="false" outlineLevel="0" collapsed="false">
      <c r="A228" s="1" t="s">
        <v>312</v>
      </c>
      <c r="B228" s="1" t="s">
        <v>79</v>
      </c>
      <c r="C228" s="1" t="s">
        <v>44</v>
      </c>
      <c r="D228" s="2" t="n">
        <v>7</v>
      </c>
      <c r="E228" s="1" t="s">
        <v>50</v>
      </c>
      <c r="F228" s="1" t="n">
        <v>3770.7</v>
      </c>
      <c r="I228" s="1" t="n">
        <v>5027.54</v>
      </c>
      <c r="J228" s="1" t="n">
        <v>492.5</v>
      </c>
      <c r="K228" s="1" t="n">
        <v>350</v>
      </c>
      <c r="L228" s="1" t="n">
        <v>352.5</v>
      </c>
      <c r="M228" s="1" t="n">
        <v>117.5</v>
      </c>
      <c r="N228" s="1" t="n">
        <v>920.85</v>
      </c>
      <c r="O228" s="1" t="n">
        <v>900</v>
      </c>
      <c r="P228" s="1" t="n">
        <v>448.1</v>
      </c>
      <c r="Q228" s="1" t="n">
        <v>433.63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Z228" s="1" t="n">
        <v>1139.33</v>
      </c>
      <c r="AA228" s="1" t="n">
        <v>526.99</v>
      </c>
      <c r="AC228" s="1" t="n">
        <v>342.5</v>
      </c>
      <c r="AD228" s="1" t="n">
        <v>0</v>
      </c>
      <c r="AE228" s="1" t="n">
        <v>0</v>
      </c>
      <c r="AF228" s="1" t="n">
        <v>0</v>
      </c>
      <c r="AG228" s="1" t="n">
        <v>2513.8</v>
      </c>
      <c r="AH228" s="1" t="n">
        <v>1256.9</v>
      </c>
      <c r="AI228" s="1" t="n">
        <v>0</v>
      </c>
      <c r="AJ228" s="1" t="n">
        <v>510</v>
      </c>
      <c r="AK228" s="1" t="n">
        <v>19102.84</v>
      </c>
      <c r="AL228" s="1" t="n">
        <v>3560.43</v>
      </c>
      <c r="AM228" s="1" t="n">
        <v>15542.41</v>
      </c>
    </row>
    <row r="229" customFormat="false" ht="16.5" hidden="false" customHeight="false" outlineLevel="0" collapsed="false">
      <c r="A229" s="1" t="s">
        <v>313</v>
      </c>
      <c r="B229" s="1" t="s">
        <v>90</v>
      </c>
      <c r="C229" s="1" t="s">
        <v>56</v>
      </c>
      <c r="D229" s="2" t="n">
        <v>5</v>
      </c>
      <c r="E229" s="1" t="s">
        <v>45</v>
      </c>
      <c r="F229" s="1" t="n">
        <v>3818.1</v>
      </c>
      <c r="I229" s="1" t="n">
        <v>5013.9</v>
      </c>
      <c r="J229" s="1" t="n">
        <v>492.5</v>
      </c>
      <c r="K229" s="1" t="n">
        <v>0</v>
      </c>
      <c r="L229" s="1" t="n">
        <v>352.5</v>
      </c>
      <c r="M229" s="1" t="n">
        <v>142.5</v>
      </c>
      <c r="N229" s="1" t="n">
        <v>0</v>
      </c>
      <c r="O229" s="1" t="n">
        <v>900</v>
      </c>
      <c r="P229" s="1" t="n">
        <v>850.21</v>
      </c>
      <c r="Q229" s="1" t="n">
        <v>439.08</v>
      </c>
      <c r="R229" s="1" t="n">
        <v>0</v>
      </c>
      <c r="S229" s="1" t="n">
        <v>0</v>
      </c>
      <c r="T229" s="1" t="n">
        <v>509.08</v>
      </c>
      <c r="U229" s="1" t="n">
        <v>0</v>
      </c>
      <c r="V229" s="1" t="n">
        <v>489.58</v>
      </c>
      <c r="W229" s="1" t="n">
        <v>0</v>
      </c>
      <c r="X229" s="1" t="n">
        <v>0</v>
      </c>
      <c r="Z229" s="1" t="n">
        <v>0</v>
      </c>
      <c r="AA229" s="1" t="n">
        <v>403.72</v>
      </c>
      <c r="AC229" s="1" t="n">
        <v>342.5</v>
      </c>
      <c r="AD229" s="1" t="n">
        <v>0</v>
      </c>
      <c r="AE229" s="1" t="n">
        <v>0</v>
      </c>
      <c r="AF229" s="1" t="n">
        <v>0</v>
      </c>
      <c r="AG229" s="1" t="n">
        <v>2545.4</v>
      </c>
      <c r="AH229" s="1" t="n">
        <v>1272.7</v>
      </c>
      <c r="AI229" s="1" t="n">
        <v>0</v>
      </c>
      <c r="AJ229" s="1" t="n">
        <v>510</v>
      </c>
      <c r="AK229" s="1" t="n">
        <v>18081.77</v>
      </c>
      <c r="AL229" s="1" t="n">
        <v>5782.1</v>
      </c>
      <c r="AM229" s="1" t="n">
        <v>12299.67</v>
      </c>
    </row>
    <row r="230" customFormat="false" ht="16.5" hidden="false" customHeight="false" outlineLevel="0" collapsed="false">
      <c r="A230" s="1" t="s">
        <v>314</v>
      </c>
      <c r="B230" s="1" t="s">
        <v>70</v>
      </c>
      <c r="C230" s="1" t="s">
        <v>44</v>
      </c>
      <c r="D230" s="2" t="n">
        <v>7</v>
      </c>
      <c r="E230" s="1" t="s">
        <v>50</v>
      </c>
      <c r="F230" s="1" t="n">
        <v>3770.7</v>
      </c>
      <c r="I230" s="1" t="n">
        <v>4608.58</v>
      </c>
      <c r="J230" s="1" t="n">
        <v>492.5</v>
      </c>
      <c r="K230" s="1" t="n">
        <v>0</v>
      </c>
      <c r="L230" s="1" t="n">
        <v>352.5</v>
      </c>
      <c r="M230" s="1" t="n">
        <v>0</v>
      </c>
      <c r="N230" s="1" t="n">
        <v>920.85</v>
      </c>
      <c r="O230" s="1" t="n">
        <v>90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Z230" s="1" t="n">
        <v>1059.13</v>
      </c>
      <c r="AA230" s="1" t="n">
        <v>473.87</v>
      </c>
      <c r="AC230" s="1" t="n">
        <v>342.5</v>
      </c>
      <c r="AD230" s="1" t="n">
        <v>0</v>
      </c>
      <c r="AE230" s="1" t="n">
        <v>0</v>
      </c>
      <c r="AF230" s="1" t="n">
        <v>0</v>
      </c>
      <c r="AG230" s="1" t="n">
        <v>2513.8</v>
      </c>
      <c r="AH230" s="1" t="n">
        <v>1152.16</v>
      </c>
      <c r="AI230" s="1" t="n">
        <v>0</v>
      </c>
      <c r="AJ230" s="1" t="n">
        <v>510</v>
      </c>
      <c r="AK230" s="1" t="n">
        <v>17096.59</v>
      </c>
      <c r="AL230" s="1" t="n">
        <v>3174.37</v>
      </c>
      <c r="AM230" s="1" t="n">
        <v>13922.22</v>
      </c>
    </row>
    <row r="231" customFormat="false" ht="16.5" hidden="false" customHeight="false" outlineLevel="0" collapsed="false">
      <c r="A231" s="1" t="s">
        <v>315</v>
      </c>
      <c r="B231" s="1" t="s">
        <v>81</v>
      </c>
      <c r="C231" s="1" t="s">
        <v>44</v>
      </c>
      <c r="D231" s="2" t="n">
        <v>7</v>
      </c>
      <c r="E231" s="1" t="s">
        <v>50</v>
      </c>
      <c r="F231" s="1" t="n">
        <v>3770.7</v>
      </c>
      <c r="I231" s="1" t="n">
        <v>5027.54</v>
      </c>
      <c r="J231" s="1" t="n">
        <v>492.5</v>
      </c>
      <c r="K231" s="1" t="n">
        <v>0</v>
      </c>
      <c r="L231" s="1" t="n">
        <v>352.5</v>
      </c>
      <c r="M231" s="1" t="n">
        <v>80</v>
      </c>
      <c r="N231" s="1" t="n">
        <v>920.85</v>
      </c>
      <c r="O231" s="1" t="n">
        <v>900</v>
      </c>
      <c r="P231" s="1" t="n">
        <v>146.24</v>
      </c>
      <c r="Q231" s="1" t="n">
        <v>433.63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Z231" s="1" t="n">
        <v>1139.33</v>
      </c>
      <c r="AA231" s="1" t="n">
        <v>526.99</v>
      </c>
      <c r="AC231" s="1" t="n">
        <v>342.5</v>
      </c>
      <c r="AD231" s="1" t="n">
        <v>0</v>
      </c>
      <c r="AE231" s="1" t="n">
        <v>0</v>
      </c>
      <c r="AF231" s="1" t="n">
        <v>0</v>
      </c>
      <c r="AG231" s="1" t="n">
        <v>2513.8</v>
      </c>
      <c r="AH231" s="1" t="n">
        <v>1256.9</v>
      </c>
      <c r="AI231" s="1" t="n">
        <v>0</v>
      </c>
      <c r="AJ231" s="1" t="n">
        <v>510</v>
      </c>
      <c r="AK231" s="1" t="n">
        <v>18413.48</v>
      </c>
      <c r="AL231" s="1" t="n">
        <v>3399.31</v>
      </c>
      <c r="AM231" s="1" t="n">
        <v>15014.17</v>
      </c>
    </row>
    <row r="232" customFormat="false" ht="16.5" hidden="false" customHeight="false" outlineLevel="0" collapsed="false">
      <c r="A232" s="1" t="s">
        <v>316</v>
      </c>
      <c r="B232" s="1" t="s">
        <v>85</v>
      </c>
      <c r="C232" s="1" t="s">
        <v>44</v>
      </c>
      <c r="D232" s="2" t="n">
        <v>7</v>
      </c>
      <c r="E232" s="1" t="s">
        <v>50</v>
      </c>
      <c r="F232" s="1" t="n">
        <v>3770.7</v>
      </c>
      <c r="I232" s="1" t="n">
        <v>5027.54</v>
      </c>
      <c r="J232" s="1" t="n">
        <v>492.5</v>
      </c>
      <c r="K232" s="1" t="n">
        <v>700</v>
      </c>
      <c r="L232" s="1" t="n">
        <v>352.5</v>
      </c>
      <c r="M232" s="1" t="n">
        <v>130</v>
      </c>
      <c r="N232" s="1" t="n">
        <v>920.85</v>
      </c>
      <c r="O232" s="1" t="n">
        <v>900</v>
      </c>
      <c r="P232" s="1" t="n">
        <v>548.73</v>
      </c>
      <c r="Q232" s="1" t="n">
        <v>433.63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483.5</v>
      </c>
      <c r="W232" s="1" t="n">
        <v>0</v>
      </c>
      <c r="X232" s="1" t="n">
        <v>0</v>
      </c>
      <c r="Z232" s="1" t="n">
        <v>1139.33</v>
      </c>
      <c r="AA232" s="1" t="n">
        <v>526.99</v>
      </c>
      <c r="AC232" s="1" t="n">
        <v>342.5</v>
      </c>
      <c r="AD232" s="1" t="n">
        <v>0</v>
      </c>
      <c r="AE232" s="1" t="n">
        <v>0</v>
      </c>
      <c r="AF232" s="1" t="n">
        <v>0</v>
      </c>
      <c r="AG232" s="1" t="n">
        <v>2513.8</v>
      </c>
      <c r="AH232" s="1" t="n">
        <v>1256.9</v>
      </c>
      <c r="AI232" s="1" t="n">
        <v>0</v>
      </c>
      <c r="AJ232" s="1" t="n">
        <v>510</v>
      </c>
      <c r="AK232" s="1" t="n">
        <v>20049.47</v>
      </c>
      <c r="AL232" s="1" t="n">
        <v>5233.11</v>
      </c>
      <c r="AM232" s="1" t="n">
        <v>14816.36</v>
      </c>
    </row>
    <row r="233" customFormat="false" ht="16.5" hidden="false" customHeight="false" outlineLevel="0" collapsed="false">
      <c r="A233" s="1" t="s">
        <v>317</v>
      </c>
      <c r="B233" s="1" t="s">
        <v>90</v>
      </c>
      <c r="C233" s="1" t="s">
        <v>74</v>
      </c>
      <c r="D233" s="2" t="n">
        <v>2</v>
      </c>
      <c r="E233" s="1" t="s">
        <v>50</v>
      </c>
      <c r="F233" s="1" t="n">
        <v>3532.05</v>
      </c>
      <c r="I233" s="1" t="n">
        <v>4635.9</v>
      </c>
      <c r="J233" s="1" t="n">
        <v>492.5</v>
      </c>
      <c r="K233" s="1" t="n">
        <v>0</v>
      </c>
      <c r="L233" s="1" t="n">
        <v>352.5</v>
      </c>
      <c r="M233" s="1" t="n">
        <v>0</v>
      </c>
      <c r="N233" s="1" t="n">
        <v>0</v>
      </c>
      <c r="O233" s="1" t="n">
        <v>90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Z233" s="1" t="n">
        <v>0</v>
      </c>
      <c r="AA233" s="1" t="n">
        <v>362.6</v>
      </c>
      <c r="AC233" s="1" t="n">
        <v>342.5</v>
      </c>
      <c r="AD233" s="1" t="n">
        <v>0</v>
      </c>
      <c r="AE233" s="1" t="n">
        <v>0</v>
      </c>
      <c r="AF233" s="1" t="n">
        <v>0</v>
      </c>
      <c r="AG233" s="1" t="n">
        <v>2354.7</v>
      </c>
      <c r="AH233" s="1" t="n">
        <v>1177.35</v>
      </c>
      <c r="AI233" s="1" t="n">
        <v>0</v>
      </c>
      <c r="AJ233" s="1" t="n">
        <v>510</v>
      </c>
      <c r="AK233" s="1" t="n">
        <v>14660.1</v>
      </c>
      <c r="AL233" s="1" t="n">
        <v>2732.31</v>
      </c>
      <c r="AM233" s="1" t="n">
        <v>11927.79</v>
      </c>
    </row>
    <row r="234" customFormat="false" ht="16.5" hidden="false" customHeight="false" outlineLevel="0" collapsed="false">
      <c r="A234" s="1" t="s">
        <v>318</v>
      </c>
      <c r="B234" s="1" t="s">
        <v>85</v>
      </c>
      <c r="C234" s="1" t="s">
        <v>44</v>
      </c>
      <c r="D234" s="2" t="n">
        <v>7</v>
      </c>
      <c r="E234" s="1" t="s">
        <v>50</v>
      </c>
      <c r="F234" s="1" t="n">
        <v>3770.7</v>
      </c>
      <c r="I234" s="1" t="n">
        <v>5027.54</v>
      </c>
      <c r="J234" s="1" t="n">
        <v>492.5</v>
      </c>
      <c r="K234" s="1" t="n">
        <v>0</v>
      </c>
      <c r="L234" s="1" t="n">
        <v>352.5</v>
      </c>
      <c r="M234" s="1" t="n">
        <v>117.5</v>
      </c>
      <c r="N234" s="1" t="n">
        <v>920.85</v>
      </c>
      <c r="O234" s="1" t="n">
        <v>900</v>
      </c>
      <c r="P234" s="1" t="n">
        <v>523.52</v>
      </c>
      <c r="Q234" s="1" t="n">
        <v>433.63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483.5</v>
      </c>
      <c r="W234" s="1" t="n">
        <v>0</v>
      </c>
      <c r="X234" s="1" t="n">
        <v>0</v>
      </c>
      <c r="Z234" s="1" t="n">
        <v>1139.33</v>
      </c>
      <c r="AA234" s="1" t="n">
        <v>526.99</v>
      </c>
      <c r="AC234" s="1" t="n">
        <v>342.5</v>
      </c>
      <c r="AD234" s="1" t="n">
        <v>0</v>
      </c>
      <c r="AE234" s="1" t="n">
        <v>0</v>
      </c>
      <c r="AF234" s="1" t="n">
        <v>0</v>
      </c>
      <c r="AG234" s="1" t="n">
        <v>2513.8</v>
      </c>
      <c r="AH234" s="1" t="n">
        <v>1256.9</v>
      </c>
      <c r="AI234" s="1" t="n">
        <v>0</v>
      </c>
      <c r="AJ234" s="1" t="n">
        <v>510</v>
      </c>
      <c r="AK234" s="1" t="n">
        <v>19311.76</v>
      </c>
      <c r="AL234" s="1" t="n">
        <v>5977.08</v>
      </c>
      <c r="AM234" s="1" t="n">
        <v>13334.68</v>
      </c>
    </row>
    <row r="235" customFormat="false" ht="16.5" hidden="false" customHeight="false" outlineLevel="0" collapsed="false">
      <c r="A235" s="1" t="s">
        <v>319</v>
      </c>
      <c r="B235" s="1" t="s">
        <v>111</v>
      </c>
      <c r="C235" s="1" t="s">
        <v>56</v>
      </c>
      <c r="D235" s="2" t="n">
        <v>5</v>
      </c>
      <c r="E235" s="1" t="s">
        <v>50</v>
      </c>
      <c r="F235" s="1" t="n">
        <v>3818.1</v>
      </c>
      <c r="I235" s="1" t="n">
        <v>5013.9</v>
      </c>
      <c r="J235" s="1" t="n">
        <v>492.5</v>
      </c>
      <c r="K235" s="1" t="n">
        <v>0</v>
      </c>
      <c r="L235" s="1" t="n">
        <v>352.5</v>
      </c>
      <c r="M235" s="1" t="n">
        <v>142.5</v>
      </c>
      <c r="N235" s="1" t="n">
        <v>0</v>
      </c>
      <c r="O235" s="1" t="n">
        <v>900</v>
      </c>
      <c r="P235" s="1" t="n">
        <v>926.57</v>
      </c>
      <c r="Q235" s="1" t="n">
        <v>439.08</v>
      </c>
      <c r="R235" s="1" t="n">
        <v>0</v>
      </c>
      <c r="S235" s="1" t="n">
        <v>0</v>
      </c>
      <c r="T235" s="1" t="n">
        <v>509.08</v>
      </c>
      <c r="U235" s="1" t="n">
        <v>0</v>
      </c>
      <c r="V235" s="1" t="n">
        <v>0</v>
      </c>
      <c r="W235" s="1" t="n">
        <v>0</v>
      </c>
      <c r="X235" s="1" t="n">
        <v>0</v>
      </c>
      <c r="Z235" s="1" t="n">
        <v>0</v>
      </c>
      <c r="AA235" s="1" t="n">
        <v>403.72</v>
      </c>
      <c r="AC235" s="1" t="n">
        <v>342.5</v>
      </c>
      <c r="AD235" s="1" t="n">
        <v>3054.48</v>
      </c>
      <c r="AE235" s="1" t="n">
        <v>1272.7</v>
      </c>
      <c r="AF235" s="1" t="n">
        <v>0</v>
      </c>
      <c r="AG235" s="1" t="n">
        <v>2545.4</v>
      </c>
      <c r="AH235" s="1" t="n">
        <v>1272.7</v>
      </c>
      <c r="AI235" s="1" t="n">
        <v>0</v>
      </c>
      <c r="AJ235" s="1" t="n">
        <v>510</v>
      </c>
      <c r="AK235" s="1" t="n">
        <v>21995.73</v>
      </c>
      <c r="AL235" s="1" t="n">
        <v>7535.03</v>
      </c>
      <c r="AM235" s="1" t="n">
        <v>14460.7</v>
      </c>
    </row>
    <row r="236" customFormat="false" ht="16.5" hidden="false" customHeight="false" outlineLevel="0" collapsed="false">
      <c r="A236" s="1" t="s">
        <v>320</v>
      </c>
      <c r="B236" s="1" t="s">
        <v>65</v>
      </c>
      <c r="C236" s="1" t="s">
        <v>59</v>
      </c>
      <c r="D236" s="2" t="n">
        <v>3</v>
      </c>
      <c r="E236" s="1" t="s">
        <v>50</v>
      </c>
      <c r="F236" s="1" t="n">
        <v>3629.7</v>
      </c>
      <c r="I236" s="1" t="n">
        <v>4742.61</v>
      </c>
      <c r="J236" s="1" t="n">
        <v>492.5</v>
      </c>
      <c r="K236" s="1" t="n">
        <v>350</v>
      </c>
      <c r="L236" s="1" t="n">
        <v>352.5</v>
      </c>
      <c r="M236" s="1" t="n">
        <v>92.5</v>
      </c>
      <c r="N236" s="1" t="n">
        <v>0</v>
      </c>
      <c r="O236" s="1" t="n">
        <v>900</v>
      </c>
      <c r="P236" s="1" t="n">
        <v>234.17</v>
      </c>
      <c r="Q236" s="1" t="n">
        <v>0</v>
      </c>
      <c r="R236" s="1" t="n">
        <v>0</v>
      </c>
      <c r="S236" s="1" t="n">
        <v>0</v>
      </c>
      <c r="T236" s="1" t="n">
        <v>483.96</v>
      </c>
      <c r="U236" s="1" t="n">
        <v>0</v>
      </c>
      <c r="V236" s="1" t="n">
        <v>0</v>
      </c>
      <c r="W236" s="1" t="n">
        <v>0</v>
      </c>
      <c r="X236" s="1" t="n">
        <v>0</v>
      </c>
      <c r="Z236" s="1" t="n">
        <v>0</v>
      </c>
      <c r="AA236" s="1" t="n">
        <v>374.21</v>
      </c>
      <c r="AC236" s="1" t="n">
        <v>342.5</v>
      </c>
      <c r="AD236" s="1" t="n">
        <v>2903.76</v>
      </c>
      <c r="AE236" s="1" t="n">
        <v>1209.9</v>
      </c>
      <c r="AF236" s="1" t="n">
        <v>0</v>
      </c>
      <c r="AG236" s="1" t="n">
        <v>2419.8</v>
      </c>
      <c r="AH236" s="1" t="n">
        <v>1209.9</v>
      </c>
      <c r="AI236" s="1" t="n">
        <v>0</v>
      </c>
      <c r="AJ236" s="1" t="n">
        <v>510</v>
      </c>
      <c r="AK236" s="1" t="n">
        <v>20248.01</v>
      </c>
      <c r="AL236" s="1" t="n">
        <v>4005.5</v>
      </c>
      <c r="AM236" s="1" t="n">
        <v>16242.51</v>
      </c>
    </row>
    <row r="237" customFormat="false" ht="16.5" hidden="false" customHeight="false" outlineLevel="0" collapsed="false">
      <c r="A237" s="1" t="s">
        <v>321</v>
      </c>
      <c r="B237" s="1" t="s">
        <v>85</v>
      </c>
      <c r="C237" s="1" t="s">
        <v>44</v>
      </c>
      <c r="D237" s="2" t="n">
        <v>7</v>
      </c>
      <c r="E237" s="1" t="s">
        <v>50</v>
      </c>
      <c r="F237" s="1" t="n">
        <v>3770.7</v>
      </c>
      <c r="I237" s="1" t="n">
        <v>5027.54</v>
      </c>
      <c r="J237" s="1" t="n">
        <v>492.5</v>
      </c>
      <c r="K237" s="1" t="n">
        <v>0</v>
      </c>
      <c r="L237" s="1" t="n">
        <v>352.5</v>
      </c>
      <c r="M237" s="1" t="n">
        <v>130</v>
      </c>
      <c r="N237" s="1" t="n">
        <v>920.85</v>
      </c>
      <c r="O237" s="1" t="n">
        <v>900</v>
      </c>
      <c r="P237" s="1" t="n">
        <v>586.43</v>
      </c>
      <c r="Q237" s="1" t="n">
        <v>433.63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483.5</v>
      </c>
      <c r="W237" s="1" t="n">
        <v>0</v>
      </c>
      <c r="X237" s="1" t="n">
        <v>0</v>
      </c>
      <c r="Z237" s="1" t="n">
        <v>1139.33</v>
      </c>
      <c r="AA237" s="1" t="n">
        <v>526.99</v>
      </c>
      <c r="AC237" s="1" t="n">
        <v>342.5</v>
      </c>
      <c r="AD237" s="1" t="n">
        <v>0</v>
      </c>
      <c r="AE237" s="1" t="n">
        <v>0</v>
      </c>
      <c r="AF237" s="1" t="n">
        <v>0</v>
      </c>
      <c r="AG237" s="1" t="n">
        <v>2513.8</v>
      </c>
      <c r="AH237" s="1" t="n">
        <v>1256.9</v>
      </c>
      <c r="AI237" s="1" t="n">
        <v>0</v>
      </c>
      <c r="AJ237" s="1" t="n">
        <v>510</v>
      </c>
      <c r="AK237" s="1" t="n">
        <v>19387.17</v>
      </c>
      <c r="AL237" s="1" t="n">
        <v>6002.62</v>
      </c>
      <c r="AM237" s="1" t="n">
        <v>13384.55</v>
      </c>
    </row>
    <row r="238" customFormat="false" ht="16.5" hidden="false" customHeight="false" outlineLevel="0" collapsed="false">
      <c r="A238" s="1" t="s">
        <v>322</v>
      </c>
      <c r="B238" s="1" t="s">
        <v>63</v>
      </c>
      <c r="C238" s="1" t="s">
        <v>91</v>
      </c>
      <c r="D238" s="2" t="n">
        <v>2</v>
      </c>
      <c r="E238" s="1" t="s">
        <v>50</v>
      </c>
      <c r="F238" s="1" t="n">
        <v>3906.6</v>
      </c>
      <c r="I238" s="1" t="n">
        <v>5128.52</v>
      </c>
      <c r="J238" s="1" t="n">
        <v>492.5</v>
      </c>
      <c r="K238" s="1" t="n">
        <v>350</v>
      </c>
      <c r="L238" s="1" t="n">
        <v>352.5</v>
      </c>
      <c r="M238" s="1" t="n">
        <v>92.5</v>
      </c>
      <c r="N238" s="1" t="n">
        <v>0</v>
      </c>
      <c r="O238" s="1" t="n">
        <v>900</v>
      </c>
      <c r="P238" s="1" t="n">
        <v>298.16</v>
      </c>
      <c r="Q238" s="1" t="n">
        <v>449.26</v>
      </c>
      <c r="R238" s="1" t="n">
        <v>0</v>
      </c>
      <c r="S238" s="1" t="n">
        <v>0</v>
      </c>
      <c r="T238" s="1" t="n">
        <v>520.88</v>
      </c>
      <c r="U238" s="1" t="n">
        <v>0</v>
      </c>
      <c r="V238" s="1" t="n">
        <v>500.92</v>
      </c>
      <c r="W238" s="1" t="n">
        <v>0</v>
      </c>
      <c r="X238" s="1" t="n">
        <v>0</v>
      </c>
      <c r="Z238" s="1" t="n">
        <v>0</v>
      </c>
      <c r="AA238" s="1" t="n">
        <v>416.19</v>
      </c>
      <c r="AC238" s="1" t="n">
        <v>342.5</v>
      </c>
      <c r="AD238" s="1" t="n">
        <v>3125.28</v>
      </c>
      <c r="AE238" s="1" t="n">
        <v>1302.2</v>
      </c>
      <c r="AF238" s="1" t="n">
        <v>0</v>
      </c>
      <c r="AG238" s="1" t="n">
        <v>2604.4</v>
      </c>
      <c r="AH238" s="1" t="n">
        <v>1302.2</v>
      </c>
      <c r="AI238" s="1" t="n">
        <v>0</v>
      </c>
      <c r="AJ238" s="1" t="n">
        <v>510</v>
      </c>
      <c r="AK238" s="1" t="n">
        <v>22594.61</v>
      </c>
      <c r="AL238" s="1" t="n">
        <v>6018.88</v>
      </c>
      <c r="AM238" s="1" t="n">
        <v>16575.73</v>
      </c>
    </row>
    <row r="239" customFormat="false" ht="16.5" hidden="false" customHeight="false" outlineLevel="0" collapsed="false">
      <c r="A239" s="1" t="s">
        <v>323</v>
      </c>
      <c r="B239" s="1" t="s">
        <v>128</v>
      </c>
      <c r="C239" s="1" t="s">
        <v>74</v>
      </c>
      <c r="D239" s="2" t="n">
        <v>2</v>
      </c>
      <c r="E239" s="1" t="s">
        <v>45</v>
      </c>
      <c r="F239" s="1" t="n">
        <v>3532.05</v>
      </c>
      <c r="I239" s="1" t="n">
        <v>4635.9</v>
      </c>
      <c r="J239" s="1" t="n">
        <v>492.5</v>
      </c>
      <c r="K239" s="1" t="n">
        <v>0</v>
      </c>
      <c r="L239" s="1" t="n">
        <v>352.5</v>
      </c>
      <c r="M239" s="1" t="n">
        <v>130</v>
      </c>
      <c r="N239" s="1" t="n">
        <v>0</v>
      </c>
      <c r="O239" s="1" t="n">
        <v>900</v>
      </c>
      <c r="P239" s="1" t="n">
        <v>611.73</v>
      </c>
      <c r="Q239" s="1" t="n">
        <v>0</v>
      </c>
      <c r="R239" s="1" t="n">
        <v>0</v>
      </c>
      <c r="S239" s="1" t="n">
        <v>0</v>
      </c>
      <c r="T239" s="1" t="n">
        <v>470.94</v>
      </c>
      <c r="U239" s="1" t="n">
        <v>0</v>
      </c>
      <c r="V239" s="1" t="n">
        <v>0</v>
      </c>
      <c r="W239" s="1" t="n">
        <v>0</v>
      </c>
      <c r="X239" s="1" t="n">
        <v>0</v>
      </c>
      <c r="Z239" s="1" t="n">
        <v>0</v>
      </c>
      <c r="AA239" s="1" t="n">
        <v>362.6</v>
      </c>
      <c r="AC239" s="1" t="n">
        <v>342.5</v>
      </c>
      <c r="AD239" s="1" t="n">
        <v>2825.64</v>
      </c>
      <c r="AE239" s="1" t="n">
        <v>1177.35</v>
      </c>
      <c r="AF239" s="1" t="n">
        <v>0</v>
      </c>
      <c r="AG239" s="1" t="n">
        <v>2354.7</v>
      </c>
      <c r="AH239" s="1" t="n">
        <v>1177.35</v>
      </c>
      <c r="AI239" s="1" t="n">
        <v>0</v>
      </c>
      <c r="AJ239" s="1" t="n">
        <v>510</v>
      </c>
      <c r="AK239" s="1" t="n">
        <v>19875.76</v>
      </c>
      <c r="AL239" s="1" t="n">
        <v>5300.51</v>
      </c>
      <c r="AM239" s="1" t="n">
        <v>14575.25</v>
      </c>
    </row>
    <row r="240" customFormat="false" ht="16.5" hidden="false" customHeight="false" outlineLevel="0" collapsed="false">
      <c r="A240" s="1" t="s">
        <v>324</v>
      </c>
      <c r="B240" s="1" t="s">
        <v>81</v>
      </c>
      <c r="C240" s="1" t="s">
        <v>44</v>
      </c>
      <c r="D240" s="2" t="n">
        <v>7</v>
      </c>
      <c r="E240" s="1" t="s">
        <v>45</v>
      </c>
      <c r="F240" s="1" t="n">
        <v>3770.7</v>
      </c>
      <c r="I240" s="1" t="n">
        <v>5027.54</v>
      </c>
      <c r="J240" s="1" t="n">
        <v>492.5</v>
      </c>
      <c r="K240" s="1" t="n">
        <v>0</v>
      </c>
      <c r="L240" s="1" t="n">
        <v>352.5</v>
      </c>
      <c r="M240" s="1" t="n">
        <v>130</v>
      </c>
      <c r="N240" s="1" t="n">
        <v>920.85</v>
      </c>
      <c r="O240" s="1" t="n">
        <v>900</v>
      </c>
      <c r="P240" s="1" t="n">
        <v>699.55</v>
      </c>
      <c r="Q240" s="1" t="n">
        <v>433.63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483.5</v>
      </c>
      <c r="W240" s="1" t="n">
        <v>0</v>
      </c>
      <c r="X240" s="1" t="n">
        <v>754.14</v>
      </c>
      <c r="Z240" s="1" t="n">
        <v>1139.33</v>
      </c>
      <c r="AA240" s="1" t="n">
        <v>526.99</v>
      </c>
      <c r="AC240" s="1" t="n">
        <v>342.5</v>
      </c>
      <c r="AD240" s="1" t="n">
        <v>0</v>
      </c>
      <c r="AE240" s="1" t="n">
        <v>0</v>
      </c>
      <c r="AF240" s="1" t="n">
        <v>0</v>
      </c>
      <c r="AG240" s="1" t="n">
        <v>2513.8</v>
      </c>
      <c r="AH240" s="1" t="n">
        <v>1256.9</v>
      </c>
      <c r="AI240" s="1" t="n">
        <v>0</v>
      </c>
      <c r="AJ240" s="1" t="n">
        <v>510</v>
      </c>
      <c r="AK240" s="1" t="n">
        <v>20254.43</v>
      </c>
      <c r="AL240" s="1" t="n">
        <v>3832.6</v>
      </c>
      <c r="AM240" s="1" t="n">
        <v>16421.83</v>
      </c>
    </row>
    <row r="241" customFormat="false" ht="16.5" hidden="false" customHeight="false" outlineLevel="0" collapsed="false">
      <c r="A241" s="1" t="s">
        <v>325</v>
      </c>
      <c r="B241" s="1" t="s">
        <v>47</v>
      </c>
      <c r="C241" s="1" t="s">
        <v>91</v>
      </c>
      <c r="D241" s="2" t="n">
        <v>2</v>
      </c>
      <c r="E241" s="1" t="s">
        <v>50</v>
      </c>
      <c r="F241" s="1" t="n">
        <v>3532.05</v>
      </c>
      <c r="I241" s="1" t="n">
        <v>4635.9</v>
      </c>
      <c r="J241" s="1" t="n">
        <v>492.5</v>
      </c>
      <c r="K241" s="1" t="n">
        <v>0</v>
      </c>
      <c r="L241" s="1" t="n">
        <v>352.5</v>
      </c>
      <c r="M241" s="1" t="n">
        <v>142.5</v>
      </c>
      <c r="N241" s="1" t="n">
        <v>0</v>
      </c>
      <c r="O241" s="1" t="n">
        <v>900</v>
      </c>
      <c r="P241" s="1" t="n">
        <v>775.83</v>
      </c>
      <c r="Q241" s="1" t="n">
        <v>406.19</v>
      </c>
      <c r="R241" s="1" t="n">
        <v>0</v>
      </c>
      <c r="S241" s="1" t="n">
        <v>0</v>
      </c>
      <c r="T241" s="1" t="n">
        <v>470.94</v>
      </c>
      <c r="U241" s="1" t="n">
        <v>0</v>
      </c>
      <c r="V241" s="1" t="n">
        <v>0</v>
      </c>
      <c r="W241" s="1" t="n">
        <v>0</v>
      </c>
      <c r="X241" s="1" t="n">
        <v>0</v>
      </c>
      <c r="Z241" s="1" t="n">
        <v>0</v>
      </c>
      <c r="AA241" s="1" t="n">
        <v>362.6</v>
      </c>
      <c r="AC241" s="1" t="n">
        <v>342.5</v>
      </c>
      <c r="AD241" s="1" t="n">
        <v>0</v>
      </c>
      <c r="AE241" s="1" t="n">
        <v>0</v>
      </c>
      <c r="AF241" s="1" t="n">
        <v>0</v>
      </c>
      <c r="AG241" s="1" t="n">
        <v>1883.76</v>
      </c>
      <c r="AH241" s="1" t="n">
        <v>1177.35</v>
      </c>
      <c r="AI241" s="1" t="n">
        <v>0</v>
      </c>
      <c r="AJ241" s="1" t="n">
        <v>510</v>
      </c>
      <c r="AK241" s="1" t="n">
        <v>15984.62</v>
      </c>
      <c r="AL241" s="1" t="n">
        <v>4254</v>
      </c>
      <c r="AM241" s="1" t="n">
        <v>11730.62</v>
      </c>
    </row>
    <row r="242" customFormat="false" ht="16.5" hidden="false" customHeight="false" outlineLevel="0" collapsed="false">
      <c r="A242" s="1" t="s">
        <v>326</v>
      </c>
      <c r="B242" s="1" t="s">
        <v>118</v>
      </c>
      <c r="C242" s="1" t="s">
        <v>44</v>
      </c>
      <c r="D242" s="2" t="n">
        <v>7</v>
      </c>
      <c r="E242" s="1" t="s">
        <v>50</v>
      </c>
      <c r="F242" s="1" t="n">
        <v>3770.7</v>
      </c>
      <c r="I242" s="1" t="n">
        <v>5027.54</v>
      </c>
      <c r="J242" s="1" t="n">
        <v>492.5</v>
      </c>
      <c r="K242" s="1" t="n">
        <v>700</v>
      </c>
      <c r="L242" s="1" t="n">
        <v>352.5</v>
      </c>
      <c r="M242" s="1" t="n">
        <v>130</v>
      </c>
      <c r="N242" s="1" t="n">
        <v>920.85</v>
      </c>
      <c r="O242" s="1" t="n">
        <v>900</v>
      </c>
      <c r="P242" s="1" t="n">
        <v>586.43</v>
      </c>
      <c r="Q242" s="1" t="n">
        <v>433.63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483.5</v>
      </c>
      <c r="W242" s="1" t="n">
        <v>0</v>
      </c>
      <c r="X242" s="1" t="n">
        <v>0</v>
      </c>
      <c r="Z242" s="1" t="n">
        <v>1139.33</v>
      </c>
      <c r="AA242" s="1" t="n">
        <v>526.99</v>
      </c>
      <c r="AC242" s="1" t="n">
        <v>342.5</v>
      </c>
      <c r="AD242" s="1" t="n">
        <v>0</v>
      </c>
      <c r="AE242" s="1" t="n">
        <v>0</v>
      </c>
      <c r="AF242" s="1" t="n">
        <v>0</v>
      </c>
      <c r="AG242" s="1" t="n">
        <v>2513.8</v>
      </c>
      <c r="AH242" s="1" t="n">
        <v>1256.9</v>
      </c>
      <c r="AI242" s="1" t="n">
        <v>0</v>
      </c>
      <c r="AJ242" s="1" t="n">
        <v>510</v>
      </c>
      <c r="AK242" s="1" t="n">
        <v>20087.17</v>
      </c>
      <c r="AL242" s="1" t="n">
        <v>5420.24</v>
      </c>
      <c r="AM242" s="1" t="n">
        <v>14666.93</v>
      </c>
    </row>
    <row r="243" customFormat="false" ht="16.5" hidden="false" customHeight="false" outlineLevel="0" collapsed="false">
      <c r="A243" s="1" t="s">
        <v>327</v>
      </c>
      <c r="B243" s="1" t="s">
        <v>68</v>
      </c>
      <c r="C243" s="1" t="s">
        <v>328</v>
      </c>
      <c r="D243" s="2" t="n">
        <v>8</v>
      </c>
      <c r="E243" s="1" t="s">
        <v>45</v>
      </c>
      <c r="F243" s="1" t="n">
        <v>3815.25</v>
      </c>
      <c r="I243" s="1" t="n">
        <v>5087.06</v>
      </c>
      <c r="J243" s="1" t="n">
        <v>492.5</v>
      </c>
      <c r="L243" s="1" t="n">
        <v>352.5</v>
      </c>
      <c r="M243" s="1" t="n">
        <v>117.5</v>
      </c>
      <c r="N243" s="1" t="n">
        <v>1165.05</v>
      </c>
      <c r="O243" s="1" t="n">
        <v>900</v>
      </c>
      <c r="Z243" s="1" t="n">
        <v>1504.73</v>
      </c>
      <c r="AA243" s="1" t="n">
        <v>741.48</v>
      </c>
      <c r="AC243" s="1" t="n">
        <v>342.5</v>
      </c>
      <c r="AK243" s="1" t="n">
        <v>14518.57</v>
      </c>
      <c r="AL243" s="1" t="n">
        <v>3551.36</v>
      </c>
      <c r="AM243" s="1" t="n">
        <v>10967.21</v>
      </c>
    </row>
    <row r="244" customFormat="false" ht="16.5" hidden="false" customHeight="false" outlineLevel="0" collapsed="false">
      <c r="A244" s="1" t="s">
        <v>329</v>
      </c>
      <c r="B244" s="1" t="s">
        <v>330</v>
      </c>
      <c r="C244" s="1" t="s">
        <v>331</v>
      </c>
      <c r="D244" s="2" t="n">
        <v>6</v>
      </c>
      <c r="E244" s="1" t="s">
        <v>50</v>
      </c>
      <c r="F244" s="1" t="n">
        <v>3707.85</v>
      </c>
      <c r="I244" s="1" t="n">
        <v>4943.77</v>
      </c>
      <c r="J244" s="1" t="n">
        <v>492.5</v>
      </c>
      <c r="L244" s="1" t="n">
        <v>352.5</v>
      </c>
      <c r="M244" s="1" t="n">
        <v>130</v>
      </c>
      <c r="N244" s="1" t="n">
        <v>487.05</v>
      </c>
      <c r="O244" s="1" t="n">
        <v>900</v>
      </c>
      <c r="Z244" s="1" t="n">
        <v>586.15</v>
      </c>
      <c r="AA244" s="1" t="n">
        <v>531.49</v>
      </c>
      <c r="AC244" s="1" t="n">
        <v>342.5</v>
      </c>
      <c r="AK244" s="1" t="n">
        <v>12473.81</v>
      </c>
      <c r="AL244" s="1" t="n">
        <v>4477.56</v>
      </c>
      <c r="AM244" s="1" t="n">
        <v>7996.25</v>
      </c>
    </row>
    <row r="245" customFormat="false" ht="16.5" hidden="false" customHeight="false" outlineLevel="0" collapsed="false">
      <c r="A245" s="1" t="s">
        <v>332</v>
      </c>
      <c r="B245" s="1" t="s">
        <v>68</v>
      </c>
      <c r="C245" s="1" t="s">
        <v>328</v>
      </c>
      <c r="D245" s="2" t="n">
        <v>8</v>
      </c>
      <c r="E245" s="1" t="s">
        <v>45</v>
      </c>
      <c r="F245" s="1" t="n">
        <v>3815.25</v>
      </c>
      <c r="I245" s="1" t="n">
        <v>5087.06</v>
      </c>
      <c r="J245" s="1" t="n">
        <v>492.5</v>
      </c>
      <c r="L245" s="1" t="n">
        <v>352.5</v>
      </c>
      <c r="M245" s="1" t="n">
        <v>117.5</v>
      </c>
      <c r="N245" s="1" t="n">
        <v>1165.05</v>
      </c>
      <c r="O245" s="1" t="n">
        <v>900</v>
      </c>
      <c r="Z245" s="1" t="n">
        <v>1504.73</v>
      </c>
      <c r="AA245" s="1" t="n">
        <v>741.48</v>
      </c>
      <c r="AC245" s="1" t="n">
        <v>342.5</v>
      </c>
      <c r="AK245" s="1" t="n">
        <v>14518.57</v>
      </c>
      <c r="AL245" s="1" t="n">
        <v>2535.5</v>
      </c>
      <c r="AM245" s="1" t="n">
        <v>11983.07</v>
      </c>
    </row>
    <row r="246" customFormat="false" ht="16.5" hidden="false" customHeight="false" outlineLevel="0" collapsed="false">
      <c r="A246" s="1" t="s">
        <v>333</v>
      </c>
      <c r="B246" s="1" t="s">
        <v>334</v>
      </c>
      <c r="C246" s="1" t="s">
        <v>328</v>
      </c>
      <c r="D246" s="2" t="n">
        <v>8</v>
      </c>
      <c r="E246" s="1" t="s">
        <v>50</v>
      </c>
      <c r="F246" s="1" t="n">
        <v>3815.25</v>
      </c>
      <c r="I246" s="1" t="n">
        <v>5087.06</v>
      </c>
      <c r="J246" s="1" t="n">
        <v>492.5</v>
      </c>
      <c r="L246" s="1" t="n">
        <v>352.5</v>
      </c>
      <c r="M246" s="1" t="n">
        <v>142.5</v>
      </c>
      <c r="N246" s="1" t="n">
        <v>1165.05</v>
      </c>
      <c r="O246" s="1" t="n">
        <v>900</v>
      </c>
      <c r="Z246" s="1" t="n">
        <v>1504.73</v>
      </c>
      <c r="AA246" s="1" t="n">
        <v>741.48</v>
      </c>
      <c r="AC246" s="1" t="n">
        <v>342.5</v>
      </c>
      <c r="AK246" s="1" t="n">
        <v>14543.57</v>
      </c>
      <c r="AL246" s="1" t="n">
        <v>4009.33</v>
      </c>
      <c r="AM246" s="1" t="n">
        <v>10534.24</v>
      </c>
    </row>
    <row r="247" customFormat="false" ht="16.5" hidden="false" customHeight="false" outlineLevel="0" collapsed="false">
      <c r="A247" s="1" t="s">
        <v>335</v>
      </c>
      <c r="B247" s="1" t="s">
        <v>72</v>
      </c>
      <c r="C247" s="1" t="s">
        <v>328</v>
      </c>
      <c r="D247" s="2" t="n">
        <v>8</v>
      </c>
      <c r="E247" s="1" t="s">
        <v>50</v>
      </c>
      <c r="F247" s="1" t="n">
        <v>3815.25</v>
      </c>
      <c r="I247" s="1" t="n">
        <v>5087.06</v>
      </c>
      <c r="J247" s="1" t="n">
        <v>492.5</v>
      </c>
      <c r="L247" s="1" t="n">
        <v>352.5</v>
      </c>
      <c r="M247" s="1" t="n">
        <v>80</v>
      </c>
      <c r="N247" s="1" t="n">
        <v>1165.05</v>
      </c>
      <c r="O247" s="1" t="n">
        <v>900</v>
      </c>
      <c r="Z247" s="1" t="n">
        <v>1504.73</v>
      </c>
      <c r="AA247" s="1" t="n">
        <v>741.48</v>
      </c>
      <c r="AC247" s="1" t="n">
        <v>342.5</v>
      </c>
      <c r="AK247" s="1" t="n">
        <v>14481.07</v>
      </c>
      <c r="AL247" s="1" t="n">
        <v>3309.11</v>
      </c>
      <c r="AM247" s="1" t="n">
        <v>11171.96</v>
      </c>
    </row>
    <row r="248" customFormat="false" ht="16.5" hidden="false" customHeight="false" outlineLevel="0" collapsed="false">
      <c r="A248" s="1" t="s">
        <v>336</v>
      </c>
      <c r="B248" s="1" t="s">
        <v>206</v>
      </c>
      <c r="C248" s="1" t="s">
        <v>328</v>
      </c>
      <c r="D248" s="2" t="n">
        <v>8</v>
      </c>
      <c r="E248" s="1" t="s">
        <v>45</v>
      </c>
      <c r="F248" s="1" t="n">
        <v>3815.25</v>
      </c>
      <c r="I248" s="1" t="n">
        <v>5087.06</v>
      </c>
      <c r="J248" s="1" t="n">
        <v>492.5</v>
      </c>
      <c r="L248" s="1" t="n">
        <v>352.5</v>
      </c>
      <c r="M248" s="1" t="n">
        <v>0</v>
      </c>
      <c r="N248" s="1" t="n">
        <v>1165.05</v>
      </c>
      <c r="O248" s="1" t="n">
        <v>900</v>
      </c>
      <c r="Z248" s="1" t="n">
        <v>1504.73</v>
      </c>
      <c r="AA248" s="1" t="n">
        <v>741.48</v>
      </c>
      <c r="AC248" s="1" t="n">
        <v>342.5</v>
      </c>
      <c r="AK248" s="1" t="n">
        <v>14401.07</v>
      </c>
      <c r="AL248" s="1" t="n">
        <v>2497.92</v>
      </c>
      <c r="AM248" s="1" t="n">
        <v>11903.15</v>
      </c>
    </row>
    <row r="249" customFormat="false" ht="16.5" hidden="false" customHeight="false" outlineLevel="0" collapsed="false">
      <c r="A249" s="1" t="s">
        <v>337</v>
      </c>
      <c r="B249" s="1" t="s">
        <v>338</v>
      </c>
      <c r="C249" s="1" t="s">
        <v>328</v>
      </c>
      <c r="D249" s="2" t="n">
        <v>8</v>
      </c>
      <c r="E249" s="1" t="s">
        <v>45</v>
      </c>
      <c r="F249" s="1" t="n">
        <v>3815.25</v>
      </c>
      <c r="I249" s="1" t="n">
        <v>5087.06</v>
      </c>
      <c r="J249" s="1" t="n">
        <v>492.5</v>
      </c>
      <c r="L249" s="1" t="n">
        <v>352.5</v>
      </c>
      <c r="M249" s="1" t="n">
        <v>92.5</v>
      </c>
      <c r="N249" s="1" t="n">
        <v>1165.05</v>
      </c>
      <c r="O249" s="1" t="n">
        <v>900</v>
      </c>
      <c r="Z249" s="1" t="n">
        <v>1504.73</v>
      </c>
      <c r="AA249" s="1" t="n">
        <v>741.48</v>
      </c>
      <c r="AC249" s="1" t="n">
        <v>342.5</v>
      </c>
      <c r="AK249" s="1" t="n">
        <v>14493.57</v>
      </c>
      <c r="AL249" s="1" t="n">
        <v>4054.64</v>
      </c>
      <c r="AM249" s="1" t="n">
        <v>10438.93</v>
      </c>
    </row>
    <row r="250" customFormat="false" ht="16.5" hidden="false" customHeight="false" outlineLevel="0" collapsed="false">
      <c r="A250" s="1" t="s">
        <v>339</v>
      </c>
      <c r="B250" s="1" t="s">
        <v>55</v>
      </c>
      <c r="C250" s="1" t="s">
        <v>328</v>
      </c>
      <c r="D250" s="2" t="n">
        <v>8</v>
      </c>
      <c r="E250" s="1" t="s">
        <v>50</v>
      </c>
      <c r="F250" s="1" t="n">
        <v>3815.25</v>
      </c>
      <c r="I250" s="1" t="n">
        <v>5087.06</v>
      </c>
      <c r="J250" s="1" t="n">
        <v>492.5</v>
      </c>
      <c r="L250" s="1" t="n">
        <v>352.5</v>
      </c>
      <c r="M250" s="1" t="n">
        <v>80</v>
      </c>
      <c r="N250" s="1" t="n">
        <v>1165.05</v>
      </c>
      <c r="O250" s="1" t="n">
        <v>900</v>
      </c>
      <c r="Z250" s="1" t="n">
        <v>1504.73</v>
      </c>
      <c r="AA250" s="1" t="n">
        <v>741.48</v>
      </c>
      <c r="AC250" s="1" t="n">
        <v>342.5</v>
      </c>
      <c r="AK250" s="1" t="n">
        <v>14481.07</v>
      </c>
      <c r="AL250" s="1" t="n">
        <v>4893.95</v>
      </c>
      <c r="AM250" s="1" t="n">
        <v>9587.12</v>
      </c>
    </row>
    <row r="251" customFormat="false" ht="16.5" hidden="false" customHeight="false" outlineLevel="0" collapsed="false">
      <c r="A251" s="1" t="s">
        <v>340</v>
      </c>
      <c r="B251" s="1" t="s">
        <v>341</v>
      </c>
      <c r="C251" s="1" t="s">
        <v>328</v>
      </c>
      <c r="D251" s="2" t="n">
        <v>8</v>
      </c>
      <c r="E251" s="1" t="s">
        <v>45</v>
      </c>
      <c r="F251" s="1" t="n">
        <v>3815.25</v>
      </c>
      <c r="I251" s="1" t="n">
        <v>5087.06</v>
      </c>
      <c r="J251" s="1" t="n">
        <v>492.5</v>
      </c>
      <c r="L251" s="1" t="n">
        <v>352.5</v>
      </c>
      <c r="M251" s="1" t="n">
        <v>142.5</v>
      </c>
      <c r="N251" s="1" t="n">
        <v>1165.05</v>
      </c>
      <c r="O251" s="1" t="n">
        <v>900</v>
      </c>
      <c r="Z251" s="1" t="n">
        <v>1504.73</v>
      </c>
      <c r="AA251" s="1" t="n">
        <v>741.48</v>
      </c>
      <c r="AC251" s="1" t="n">
        <v>342.5</v>
      </c>
      <c r="AK251" s="1" t="n">
        <v>14543.57</v>
      </c>
      <c r="AL251" s="1" t="n">
        <v>3494.55</v>
      </c>
      <c r="AM251" s="1" t="n">
        <v>11049.02</v>
      </c>
    </row>
    <row r="252" customFormat="false" ht="16.5" hidden="false" customHeight="false" outlineLevel="0" collapsed="false">
      <c r="A252" s="1" t="s">
        <v>342</v>
      </c>
      <c r="B252" s="1" t="s">
        <v>72</v>
      </c>
      <c r="C252" s="1" t="s">
        <v>328</v>
      </c>
      <c r="D252" s="2" t="n">
        <v>8</v>
      </c>
      <c r="E252" s="1" t="s">
        <v>45</v>
      </c>
      <c r="F252" s="1" t="n">
        <v>3815.25</v>
      </c>
      <c r="I252" s="1" t="n">
        <v>5087.06</v>
      </c>
      <c r="J252" s="1" t="n">
        <v>492.5</v>
      </c>
      <c r="L252" s="1" t="n">
        <v>352.5</v>
      </c>
      <c r="M252" s="1" t="n">
        <v>142.5</v>
      </c>
      <c r="N252" s="1" t="n">
        <v>1165.05</v>
      </c>
      <c r="O252" s="1" t="n">
        <v>900</v>
      </c>
      <c r="Z252" s="1" t="n">
        <v>1504.73</v>
      </c>
      <c r="AA252" s="1" t="n">
        <v>741.48</v>
      </c>
      <c r="AC252" s="1" t="n">
        <v>342.5</v>
      </c>
      <c r="AK252" s="1" t="n">
        <v>14543.57</v>
      </c>
      <c r="AL252" s="1" t="n">
        <v>4594.47</v>
      </c>
      <c r="AM252" s="1" t="n">
        <v>9949.1</v>
      </c>
    </row>
    <row r="253" customFormat="false" ht="16.5" hidden="false" customHeight="false" outlineLevel="0" collapsed="false">
      <c r="A253" s="1" t="s">
        <v>343</v>
      </c>
      <c r="B253" s="1" t="s">
        <v>146</v>
      </c>
      <c r="C253" s="1" t="s">
        <v>59</v>
      </c>
      <c r="D253" s="2" t="n">
        <v>3</v>
      </c>
      <c r="E253" s="1" t="s">
        <v>45</v>
      </c>
      <c r="F253" s="1" t="n">
        <v>3629.7</v>
      </c>
      <c r="I253" s="1" t="n">
        <v>4661.82</v>
      </c>
      <c r="J253" s="1" t="n">
        <v>492.5</v>
      </c>
      <c r="L253" s="1" t="n">
        <v>352.5</v>
      </c>
      <c r="M253" s="1" t="n">
        <v>130</v>
      </c>
      <c r="N253" s="1" t="n">
        <v>0</v>
      </c>
      <c r="O253" s="1" t="n">
        <v>900</v>
      </c>
      <c r="Z253" s="1" t="n">
        <v>0</v>
      </c>
      <c r="AA253" s="1" t="n">
        <v>365.42</v>
      </c>
      <c r="AC253" s="1" t="n">
        <v>342.5</v>
      </c>
      <c r="AK253" s="1" t="n">
        <v>10874.44</v>
      </c>
      <c r="AL253" s="1" t="n">
        <v>3492.79</v>
      </c>
      <c r="AM253" s="1" t="n">
        <v>7381.65</v>
      </c>
    </row>
    <row r="254" customFormat="false" ht="16.5" hidden="false" customHeight="false" outlineLevel="0" collapsed="false">
      <c r="A254" s="1" t="s">
        <v>344</v>
      </c>
      <c r="B254" s="1" t="s">
        <v>345</v>
      </c>
      <c r="C254" s="1" t="s">
        <v>346</v>
      </c>
      <c r="D254" s="2" t="n">
        <v>2</v>
      </c>
      <c r="E254" s="1" t="s">
        <v>50</v>
      </c>
      <c r="F254" s="1" t="n">
        <v>3532.05</v>
      </c>
      <c r="I254" s="1" t="n">
        <v>4635.9</v>
      </c>
      <c r="J254" s="1" t="n">
        <v>492.5</v>
      </c>
      <c r="L254" s="1" t="n">
        <v>352.5</v>
      </c>
      <c r="M254" s="1" t="n">
        <v>0</v>
      </c>
      <c r="N254" s="1" t="n">
        <v>0</v>
      </c>
      <c r="O254" s="1" t="n">
        <v>900</v>
      </c>
      <c r="Z254" s="1" t="n">
        <v>0</v>
      </c>
      <c r="AA254" s="1" t="n">
        <v>362.6</v>
      </c>
      <c r="AC254" s="1" t="n">
        <v>342.5</v>
      </c>
      <c r="AK254" s="1" t="n">
        <v>10618.05</v>
      </c>
      <c r="AL254" s="1" t="n">
        <v>1761.17</v>
      </c>
      <c r="AM254" s="1" t="n">
        <v>8856.88</v>
      </c>
    </row>
    <row r="255" customFormat="false" ht="16.5" hidden="false" customHeight="false" outlineLevel="0" collapsed="false">
      <c r="A255" s="1" t="s">
        <v>347</v>
      </c>
      <c r="B255" s="1" t="s">
        <v>348</v>
      </c>
      <c r="C255" s="1" t="s">
        <v>328</v>
      </c>
      <c r="D255" s="2" t="n">
        <v>8</v>
      </c>
      <c r="E255" s="1" t="s">
        <v>45</v>
      </c>
      <c r="F255" s="1" t="n">
        <v>3815.25</v>
      </c>
      <c r="I255" s="1" t="n">
        <v>5087.06</v>
      </c>
      <c r="J255" s="1" t="n">
        <v>492.5</v>
      </c>
      <c r="L255" s="1" t="n">
        <v>352.5</v>
      </c>
      <c r="M255" s="1" t="n">
        <v>0</v>
      </c>
      <c r="N255" s="1" t="n">
        <v>1165.05</v>
      </c>
      <c r="O255" s="1" t="n">
        <v>900</v>
      </c>
      <c r="Z255" s="1" t="n">
        <v>1504.73</v>
      </c>
      <c r="AA255" s="1" t="n">
        <v>741.48</v>
      </c>
      <c r="AC255" s="1" t="n">
        <v>342.5</v>
      </c>
      <c r="AK255" s="1" t="n">
        <v>14401.07</v>
      </c>
      <c r="AL255" s="1" t="n">
        <v>2497.92</v>
      </c>
      <c r="AM255" s="1" t="n">
        <v>11903.15</v>
      </c>
    </row>
    <row r="256" customFormat="false" ht="16.5" hidden="false" customHeight="false" outlineLevel="0" collapsed="false">
      <c r="A256" s="1" t="s">
        <v>349</v>
      </c>
      <c r="B256" s="1" t="s">
        <v>79</v>
      </c>
      <c r="C256" s="1" t="s">
        <v>350</v>
      </c>
      <c r="D256" s="2" t="s">
        <v>351</v>
      </c>
      <c r="E256" s="1" t="s">
        <v>45</v>
      </c>
      <c r="F256" s="1" t="n">
        <v>2164.35</v>
      </c>
      <c r="I256" s="1" t="n">
        <v>2885.8</v>
      </c>
      <c r="J256" s="1" t="n">
        <v>492.5</v>
      </c>
      <c r="M256" s="1" t="n">
        <v>0</v>
      </c>
      <c r="N256" s="1" t="n">
        <v>6358.69</v>
      </c>
      <c r="Z256" s="1" t="n">
        <v>8478.25</v>
      </c>
      <c r="AA256" s="1" t="n">
        <v>2366.31</v>
      </c>
      <c r="AK256" s="1" t="n">
        <v>22745.9</v>
      </c>
      <c r="AL256" s="1" t="n">
        <v>4061.51</v>
      </c>
      <c r="AM256" s="1" t="n">
        <v>18684.39</v>
      </c>
    </row>
    <row r="257" customFormat="false" ht="16.5" hidden="false" customHeight="false" outlineLevel="0" collapsed="false">
      <c r="A257" s="1" t="s">
        <v>352</v>
      </c>
      <c r="B257" s="1" t="s">
        <v>128</v>
      </c>
      <c r="C257" s="1" t="s">
        <v>350</v>
      </c>
      <c r="D257" s="2" t="s">
        <v>351</v>
      </c>
      <c r="E257" s="1" t="s">
        <v>45</v>
      </c>
      <c r="F257" s="1" t="n">
        <v>2164.35</v>
      </c>
      <c r="I257" s="1" t="n">
        <v>1202.42</v>
      </c>
      <c r="J257" s="1" t="n">
        <v>492.5</v>
      </c>
      <c r="M257" s="1" t="n">
        <v>0</v>
      </c>
      <c r="N257" s="1" t="n">
        <v>6358.69</v>
      </c>
      <c r="Z257" s="1" t="n">
        <v>3532.61</v>
      </c>
      <c r="AA257" s="1" t="n">
        <v>454.67</v>
      </c>
      <c r="AK257" s="1" t="n">
        <v>14205.24</v>
      </c>
      <c r="AL257" s="1" t="n">
        <v>2149.87</v>
      </c>
      <c r="AM257" s="1" t="n">
        <v>12055.37</v>
      </c>
    </row>
    <row r="258" customFormat="false" ht="16.5" hidden="false" customHeight="false" outlineLevel="0" collapsed="false">
      <c r="A258" s="1" t="s">
        <v>353</v>
      </c>
      <c r="B258" s="1" t="s">
        <v>88</v>
      </c>
      <c r="C258" s="1" t="s">
        <v>350</v>
      </c>
      <c r="D258" s="2" t="s">
        <v>351</v>
      </c>
      <c r="E258" s="1" t="s">
        <v>45</v>
      </c>
      <c r="F258" s="1" t="n">
        <v>2095.35</v>
      </c>
      <c r="I258" s="1" t="n">
        <v>2793.8</v>
      </c>
      <c r="J258" s="1" t="n">
        <v>492.5</v>
      </c>
      <c r="M258" s="1" t="n">
        <v>0</v>
      </c>
      <c r="N258" s="1" t="n">
        <v>6427.68</v>
      </c>
      <c r="Z258" s="1" t="n">
        <v>8570.24</v>
      </c>
      <c r="AA258" s="1" t="n">
        <v>2366.31</v>
      </c>
      <c r="AK258" s="1" t="n">
        <v>22745.88</v>
      </c>
      <c r="AL258" s="1" t="n">
        <v>4054.17</v>
      </c>
      <c r="AM258" s="1" t="n">
        <v>18691.71</v>
      </c>
    </row>
    <row r="259" customFormat="false" ht="16.5" hidden="false" customHeight="false" outlineLevel="0" collapsed="false">
      <c r="A259" s="1" t="s">
        <v>354</v>
      </c>
      <c r="B259" s="1" t="s">
        <v>85</v>
      </c>
      <c r="C259" s="1" t="s">
        <v>350</v>
      </c>
      <c r="D259" s="2" t="s">
        <v>351</v>
      </c>
      <c r="E259" s="1" t="s">
        <v>45</v>
      </c>
      <c r="F259" s="1" t="n">
        <v>2095.35</v>
      </c>
      <c r="I259" s="1" t="n">
        <v>2793.8</v>
      </c>
      <c r="J259" s="1" t="n">
        <v>492.5</v>
      </c>
      <c r="M259" s="1" t="n">
        <v>0</v>
      </c>
      <c r="N259" s="1" t="n">
        <v>6427.68</v>
      </c>
      <c r="Z259" s="1" t="n">
        <v>8570.24</v>
      </c>
      <c r="AA259" s="1" t="n">
        <v>2366.31</v>
      </c>
      <c r="AK259" s="1" t="n">
        <v>22745.88</v>
      </c>
      <c r="AL259" s="1" t="n">
        <v>4054.17</v>
      </c>
      <c r="AM259" s="1" t="n">
        <v>18691.71</v>
      </c>
    </row>
    <row r="260" customFormat="false" ht="16.5" hidden="false" customHeight="false" outlineLevel="0" collapsed="false">
      <c r="A260" s="1" t="s">
        <v>355</v>
      </c>
      <c r="B260" s="1" t="s">
        <v>134</v>
      </c>
      <c r="C260" s="1" t="s">
        <v>350</v>
      </c>
      <c r="D260" s="2" t="s">
        <v>351</v>
      </c>
      <c r="E260" s="1" t="s">
        <v>50</v>
      </c>
      <c r="F260" s="1" t="n">
        <v>2095.35</v>
      </c>
      <c r="I260" s="1" t="n">
        <v>2793.8</v>
      </c>
      <c r="J260" s="1" t="n">
        <v>492.5</v>
      </c>
      <c r="M260" s="1" t="n">
        <v>80</v>
      </c>
      <c r="N260" s="1" t="n">
        <v>6427.68</v>
      </c>
      <c r="Z260" s="1" t="n">
        <v>8570.24</v>
      </c>
      <c r="AA260" s="1" t="n">
        <v>2366.31</v>
      </c>
      <c r="AK260" s="1" t="n">
        <v>22825.88</v>
      </c>
      <c r="AL260" s="1" t="n">
        <v>4597.77</v>
      </c>
      <c r="AM260" s="1" t="n">
        <v>18228.11</v>
      </c>
    </row>
    <row r="261" customFormat="false" ht="16.5" hidden="false" customHeight="false" outlineLevel="0" collapsed="false">
      <c r="A261" s="1" t="s">
        <v>356</v>
      </c>
      <c r="B261" s="1" t="s">
        <v>104</v>
      </c>
      <c r="C261" s="1" t="s">
        <v>350</v>
      </c>
      <c r="D261" s="2" t="s">
        <v>351</v>
      </c>
      <c r="E261" s="1" t="s">
        <v>45</v>
      </c>
      <c r="F261" s="1" t="n">
        <v>2095.35</v>
      </c>
      <c r="I261" s="1" t="n">
        <v>2793.8</v>
      </c>
      <c r="J261" s="1" t="n">
        <v>492.5</v>
      </c>
      <c r="M261" s="1" t="n">
        <v>0</v>
      </c>
      <c r="N261" s="1" t="n">
        <v>6427.68</v>
      </c>
      <c r="Z261" s="1" t="n">
        <v>8570.24</v>
      </c>
      <c r="AA261" s="1" t="n">
        <v>2366.31</v>
      </c>
      <c r="AK261" s="1" t="n">
        <v>22745.88</v>
      </c>
      <c r="AL261" s="1" t="n">
        <v>4054.17</v>
      </c>
      <c r="AM261" s="1" t="n">
        <v>18691.71</v>
      </c>
    </row>
    <row r="262" customFormat="false" ht="16.5" hidden="false" customHeight="false" outlineLevel="0" collapsed="false">
      <c r="A262" s="1" t="s">
        <v>357</v>
      </c>
      <c r="B262" s="1" t="s">
        <v>58</v>
      </c>
      <c r="C262" s="1" t="s">
        <v>350</v>
      </c>
      <c r="D262" s="2" t="s">
        <v>351</v>
      </c>
      <c r="E262" s="1" t="s">
        <v>45</v>
      </c>
      <c r="F262" s="1" t="n">
        <v>2095.35</v>
      </c>
      <c r="I262" s="1" t="n">
        <v>2793.8</v>
      </c>
      <c r="J262" s="1" t="n">
        <v>492.5</v>
      </c>
      <c r="M262" s="1" t="n">
        <v>0</v>
      </c>
      <c r="N262" s="1" t="n">
        <v>6427.68</v>
      </c>
      <c r="Z262" s="1" t="n">
        <v>8570.24</v>
      </c>
      <c r="AA262" s="1" t="n">
        <v>2366.31</v>
      </c>
      <c r="AK262" s="1" t="n">
        <v>22745.88</v>
      </c>
      <c r="AL262" s="1" t="n">
        <v>4054.17</v>
      </c>
      <c r="AM262" s="1" t="n">
        <v>18691.71</v>
      </c>
    </row>
    <row r="263" customFormat="false" ht="16.5" hidden="false" customHeight="false" outlineLevel="0" collapsed="false">
      <c r="A263" s="1" t="s">
        <v>358</v>
      </c>
      <c r="B263" s="1" t="s">
        <v>345</v>
      </c>
      <c r="C263" s="1" t="s">
        <v>359</v>
      </c>
      <c r="D263" s="2" t="s">
        <v>360</v>
      </c>
      <c r="E263" s="1" t="s">
        <v>45</v>
      </c>
      <c r="F263" s="1" t="n">
        <v>7305.45</v>
      </c>
      <c r="I263" s="1" t="n">
        <v>9740.6</v>
      </c>
      <c r="J263" s="1" t="n">
        <v>492.5</v>
      </c>
      <c r="M263" s="1" t="n">
        <v>0</v>
      </c>
      <c r="N263" s="1" t="n">
        <v>25530.06</v>
      </c>
      <c r="Z263" s="1" t="n">
        <v>34040.08</v>
      </c>
      <c r="AA263" s="1" t="n">
        <v>14442.34</v>
      </c>
      <c r="AK263" s="1" t="n">
        <v>91551.03</v>
      </c>
      <c r="AL263" s="1" t="n">
        <v>23763.88</v>
      </c>
      <c r="AM263" s="1" t="n">
        <v>67787.15</v>
      </c>
    </row>
    <row r="264" customFormat="false" ht="16.5" hidden="false" customHeight="false" outlineLevel="0" collapsed="false">
      <c r="A264" s="1" t="s">
        <v>361</v>
      </c>
      <c r="B264" s="1" t="s">
        <v>63</v>
      </c>
      <c r="C264" s="1" t="s">
        <v>350</v>
      </c>
      <c r="D264" s="2" t="s">
        <v>351</v>
      </c>
      <c r="E264" s="1" t="s">
        <v>50</v>
      </c>
      <c r="F264" s="1" t="n">
        <v>2324.55</v>
      </c>
      <c r="I264" s="1" t="n">
        <v>3099.4</v>
      </c>
      <c r="J264" s="1" t="n">
        <v>492.5</v>
      </c>
      <c r="M264" s="1" t="n">
        <v>0</v>
      </c>
      <c r="N264" s="1" t="n">
        <v>6198.44</v>
      </c>
      <c r="Z264" s="1" t="n">
        <v>8264.59</v>
      </c>
      <c r="AA264" s="1" t="n">
        <v>2366.3</v>
      </c>
      <c r="AK264" s="1" t="n">
        <v>22745.78</v>
      </c>
      <c r="AL264" s="1" t="n">
        <v>4078.5</v>
      </c>
      <c r="AM264" s="1" t="n">
        <v>18667.28</v>
      </c>
    </row>
    <row r="265" customFormat="false" ht="16.5" hidden="false" customHeight="false" outlineLevel="0" collapsed="false">
      <c r="A265" s="1" t="s">
        <v>362</v>
      </c>
      <c r="B265" s="1" t="s">
        <v>49</v>
      </c>
      <c r="C265" s="1" t="s">
        <v>350</v>
      </c>
      <c r="D265" s="2" t="s">
        <v>351</v>
      </c>
      <c r="E265" s="1" t="s">
        <v>50</v>
      </c>
      <c r="F265" s="1" t="n">
        <v>2095.35</v>
      </c>
      <c r="I265" s="1" t="n">
        <v>2793.8</v>
      </c>
      <c r="J265" s="1" t="n">
        <v>492.5</v>
      </c>
      <c r="M265" s="1" t="n">
        <v>0</v>
      </c>
      <c r="N265" s="1" t="n">
        <v>6427.68</v>
      </c>
      <c r="Z265" s="1" t="n">
        <v>8570.24</v>
      </c>
      <c r="AA265" s="1" t="n">
        <v>2366.31</v>
      </c>
      <c r="AK265" s="1" t="n">
        <v>22745.88</v>
      </c>
      <c r="AL265" s="1" t="n">
        <v>4054.17</v>
      </c>
      <c r="AM265" s="1" t="n">
        <v>18691.71</v>
      </c>
    </row>
    <row r="266" customFormat="false" ht="16.5" hidden="false" customHeight="false" outlineLevel="0" collapsed="false">
      <c r="A266" s="1" t="s">
        <v>363</v>
      </c>
      <c r="B266" s="1" t="s">
        <v>43</v>
      </c>
      <c r="C266" s="1" t="s">
        <v>350</v>
      </c>
      <c r="D266" s="2" t="s">
        <v>351</v>
      </c>
      <c r="E266" s="1" t="s">
        <v>45</v>
      </c>
      <c r="F266" s="1" t="n">
        <v>2095.35</v>
      </c>
      <c r="I266" s="1" t="n">
        <v>2793.8</v>
      </c>
      <c r="J266" s="1" t="n">
        <v>492.5</v>
      </c>
      <c r="M266" s="1" t="n">
        <v>0</v>
      </c>
      <c r="N266" s="1" t="n">
        <v>6427.68</v>
      </c>
      <c r="Z266" s="1" t="n">
        <v>8570.24</v>
      </c>
      <c r="AA266" s="1" t="n">
        <v>2366.31</v>
      </c>
      <c r="AK266" s="1" t="n">
        <v>22745.88</v>
      </c>
      <c r="AL266" s="1" t="n">
        <v>4054.17</v>
      </c>
      <c r="AM266" s="1" t="n">
        <v>18691.71</v>
      </c>
    </row>
    <row r="267" customFormat="false" ht="16.5" hidden="false" customHeight="false" outlineLevel="0" collapsed="false">
      <c r="A267" s="1" t="s">
        <v>364</v>
      </c>
      <c r="B267" s="1" t="s">
        <v>65</v>
      </c>
      <c r="C267" s="1" t="s">
        <v>350</v>
      </c>
      <c r="D267" s="2" t="s">
        <v>351</v>
      </c>
      <c r="E267" s="1" t="s">
        <v>45</v>
      </c>
      <c r="F267" s="1" t="n">
        <v>2095.35</v>
      </c>
      <c r="I267" s="1" t="n">
        <v>2793.8</v>
      </c>
      <c r="J267" s="1" t="n">
        <v>492.5</v>
      </c>
      <c r="M267" s="1" t="n">
        <v>0</v>
      </c>
      <c r="N267" s="1" t="n">
        <v>6427.68</v>
      </c>
      <c r="Z267" s="1" t="n">
        <v>8570.24</v>
      </c>
      <c r="AA267" s="1" t="n">
        <v>2366.31</v>
      </c>
      <c r="AK267" s="1" t="n">
        <v>22745.88</v>
      </c>
      <c r="AL267" s="1" t="n">
        <v>4054.17</v>
      </c>
      <c r="AM267" s="1" t="n">
        <v>18691.71</v>
      </c>
    </row>
    <row r="268" customFormat="false" ht="16.5" hidden="false" customHeight="false" outlineLevel="0" collapsed="false">
      <c r="A268" s="1" t="s">
        <v>365</v>
      </c>
      <c r="B268" s="1" t="s">
        <v>106</v>
      </c>
      <c r="C268" s="1" t="s">
        <v>366</v>
      </c>
      <c r="D268" s="2" t="s">
        <v>351</v>
      </c>
      <c r="E268" s="1" t="s">
        <v>50</v>
      </c>
      <c r="F268" s="1" t="n">
        <v>2582.25</v>
      </c>
      <c r="I268" s="1" t="n">
        <v>3443</v>
      </c>
      <c r="J268" s="1" t="n">
        <v>492.5</v>
      </c>
      <c r="M268" s="1" t="n">
        <v>117.5</v>
      </c>
      <c r="N268" s="1" t="n">
        <v>5940.87</v>
      </c>
      <c r="Z268" s="1" t="n">
        <v>7921.16</v>
      </c>
      <c r="AA268" s="1" t="n">
        <v>2366.34</v>
      </c>
      <c r="AK268" s="1" t="n">
        <v>22863.62</v>
      </c>
      <c r="AL268" s="1" t="n">
        <v>5500.79</v>
      </c>
      <c r="AM268" s="1" t="n">
        <v>17362.83</v>
      </c>
    </row>
    <row r="269" customFormat="false" ht="16.5" hidden="false" customHeight="false" outlineLevel="0" collapsed="false">
      <c r="A269" s="1" t="s">
        <v>367</v>
      </c>
      <c r="B269" s="1" t="s">
        <v>368</v>
      </c>
      <c r="C269" s="1" t="s">
        <v>369</v>
      </c>
      <c r="D269" s="2" t="s">
        <v>351</v>
      </c>
      <c r="E269" s="1" t="s">
        <v>45</v>
      </c>
      <c r="F269" s="1" t="n">
        <v>2342.85</v>
      </c>
      <c r="I269" s="1" t="n">
        <v>3123.8</v>
      </c>
      <c r="J269" s="1" t="n">
        <v>492.5</v>
      </c>
      <c r="M269" s="1" t="n">
        <v>0</v>
      </c>
      <c r="N269" s="1" t="n">
        <v>6180.27</v>
      </c>
      <c r="Z269" s="1" t="n">
        <v>8240.36</v>
      </c>
      <c r="AA269" s="1" t="n">
        <v>2366.34</v>
      </c>
      <c r="AK269" s="1" t="n">
        <v>22746.12</v>
      </c>
      <c r="AL269" s="1" t="n">
        <v>4557.93</v>
      </c>
      <c r="AM269" s="1" t="n">
        <v>18188.19</v>
      </c>
    </row>
    <row r="270" customFormat="false" ht="16.5" hidden="false" customHeight="false" outlineLevel="0" collapsed="false">
      <c r="A270" s="1" t="s">
        <v>370</v>
      </c>
      <c r="B270" s="1" t="s">
        <v>118</v>
      </c>
      <c r="C270" s="1" t="s">
        <v>350</v>
      </c>
      <c r="D270" s="2" t="s">
        <v>351</v>
      </c>
      <c r="E270" s="1" t="s">
        <v>45</v>
      </c>
      <c r="F270" s="1" t="n">
        <v>2095.35</v>
      </c>
      <c r="I270" s="1" t="n">
        <v>2793.8</v>
      </c>
      <c r="J270" s="1" t="n">
        <v>492.5</v>
      </c>
      <c r="M270" s="1" t="n">
        <v>0</v>
      </c>
      <c r="N270" s="1" t="n">
        <v>6427.68</v>
      </c>
      <c r="Z270" s="1" t="n">
        <v>8570.24</v>
      </c>
      <c r="AA270" s="1" t="n">
        <v>2366.31</v>
      </c>
      <c r="AK270" s="1" t="n">
        <v>22745.88</v>
      </c>
      <c r="AL270" s="1" t="n">
        <v>4054.17</v>
      </c>
      <c r="AM270" s="1" t="n">
        <v>18691.71</v>
      </c>
    </row>
    <row r="271" customFormat="false" ht="16.5" hidden="false" customHeight="false" outlineLevel="0" collapsed="false">
      <c r="A271" s="1" t="s">
        <v>371</v>
      </c>
      <c r="B271" s="1" t="s">
        <v>128</v>
      </c>
      <c r="C271" s="1" t="s">
        <v>350</v>
      </c>
      <c r="D271" s="2" t="s">
        <v>351</v>
      </c>
      <c r="E271" s="1" t="s">
        <v>45</v>
      </c>
      <c r="F271" s="1" t="n">
        <v>2095.35</v>
      </c>
      <c r="I271" s="1" t="n">
        <v>2328.17</v>
      </c>
      <c r="J271" s="1" t="n">
        <v>492.5</v>
      </c>
      <c r="M271" s="1" t="n">
        <v>0</v>
      </c>
      <c r="N271" s="1" t="n">
        <v>6427.68</v>
      </c>
      <c r="Z271" s="1" t="n">
        <v>7141.87</v>
      </c>
      <c r="AA271" s="1" t="n">
        <v>1466.07</v>
      </c>
      <c r="AK271" s="1" t="n">
        <v>19951.64</v>
      </c>
      <c r="AL271" s="1" t="n">
        <v>3153.93</v>
      </c>
      <c r="AM271" s="1" t="n">
        <v>16797.71</v>
      </c>
    </row>
    <row r="272" customFormat="false" ht="16.5" hidden="false" customHeight="false" outlineLevel="0" collapsed="false">
      <c r="A272" s="1" t="s">
        <v>372</v>
      </c>
      <c r="B272" s="1" t="s">
        <v>373</v>
      </c>
      <c r="C272" s="1" t="s">
        <v>350</v>
      </c>
      <c r="D272" s="2" t="s">
        <v>351</v>
      </c>
      <c r="E272" s="1" t="s">
        <v>45</v>
      </c>
      <c r="F272" s="1" t="n">
        <v>2164.35</v>
      </c>
      <c r="I272" s="1" t="n">
        <v>2885.8</v>
      </c>
      <c r="J272" s="1" t="n">
        <v>492.5</v>
      </c>
      <c r="M272" s="1" t="n">
        <v>0</v>
      </c>
      <c r="N272" s="1" t="n">
        <v>6358.69</v>
      </c>
      <c r="Z272" s="1" t="n">
        <v>8478.25</v>
      </c>
      <c r="AA272" s="1" t="n">
        <v>2366.31</v>
      </c>
      <c r="AK272" s="1" t="n">
        <v>22745.9</v>
      </c>
      <c r="AL272" s="1" t="n">
        <v>4061.51</v>
      </c>
      <c r="AM272" s="1" t="n">
        <v>18684.39</v>
      </c>
    </row>
    <row r="273" customFormat="false" ht="16.5" hidden="false" customHeight="false" outlineLevel="0" collapsed="false">
      <c r="A273" s="1" t="s">
        <v>374</v>
      </c>
      <c r="B273" s="1" t="s">
        <v>113</v>
      </c>
      <c r="C273" s="1" t="s">
        <v>369</v>
      </c>
      <c r="D273" s="2" t="s">
        <v>351</v>
      </c>
      <c r="E273" s="1" t="s">
        <v>45</v>
      </c>
      <c r="F273" s="1" t="n">
        <v>2342.85</v>
      </c>
      <c r="I273" s="1" t="n">
        <v>3123.8</v>
      </c>
      <c r="J273" s="1" t="n">
        <v>492.5</v>
      </c>
      <c r="M273" s="1" t="n">
        <v>0</v>
      </c>
      <c r="N273" s="1" t="n">
        <v>6180.27</v>
      </c>
      <c r="Z273" s="1" t="n">
        <v>8240.36</v>
      </c>
      <c r="AA273" s="1" t="n">
        <v>2366.34</v>
      </c>
      <c r="AK273" s="1" t="n">
        <v>22746.12</v>
      </c>
      <c r="AL273" s="1" t="n">
        <v>4080.52</v>
      </c>
      <c r="AM273" s="1" t="n">
        <v>18665.6</v>
      </c>
    </row>
    <row r="274" customFormat="false" ht="16.5" hidden="false" customHeight="false" outlineLevel="0" collapsed="false">
      <c r="A274" s="1" t="s">
        <v>375</v>
      </c>
      <c r="B274" s="1" t="s">
        <v>100</v>
      </c>
      <c r="C274" s="1" t="s">
        <v>350</v>
      </c>
      <c r="D274" s="2" t="s">
        <v>351</v>
      </c>
      <c r="E274" s="1" t="s">
        <v>45</v>
      </c>
      <c r="F274" s="1" t="n">
        <v>2095.35</v>
      </c>
      <c r="I274" s="1" t="n">
        <v>2793.8</v>
      </c>
      <c r="J274" s="1" t="n">
        <v>492.5</v>
      </c>
      <c r="M274" s="1" t="n">
        <v>0</v>
      </c>
      <c r="N274" s="1" t="n">
        <v>6427.68</v>
      </c>
      <c r="Z274" s="1" t="n">
        <v>8570.24</v>
      </c>
      <c r="AA274" s="1" t="n">
        <v>2366.31</v>
      </c>
      <c r="AK274" s="1" t="n">
        <v>22745.88</v>
      </c>
      <c r="AL274" s="1" t="n">
        <v>4054.17</v>
      </c>
      <c r="AM274" s="1" t="n">
        <v>18691.71</v>
      </c>
    </row>
    <row r="275" customFormat="false" ht="16.5" hidden="false" customHeight="false" outlineLevel="0" collapsed="false">
      <c r="A275" s="1" t="s">
        <v>376</v>
      </c>
      <c r="B275" s="1" t="s">
        <v>68</v>
      </c>
      <c r="C275" s="1" t="s">
        <v>369</v>
      </c>
      <c r="D275" s="2" t="s">
        <v>351</v>
      </c>
      <c r="E275" s="1" t="s">
        <v>45</v>
      </c>
      <c r="F275" s="1" t="n">
        <v>2342.85</v>
      </c>
      <c r="I275" s="1" t="n">
        <v>2863.48</v>
      </c>
      <c r="J275" s="1" t="n">
        <v>492.5</v>
      </c>
      <c r="M275" s="1" t="n">
        <v>0</v>
      </c>
      <c r="N275" s="1" t="n">
        <v>6180.27</v>
      </c>
      <c r="Z275" s="1" t="n">
        <v>7553.66</v>
      </c>
      <c r="AA275" s="1" t="n">
        <v>2143.6</v>
      </c>
      <c r="AK275" s="1" t="n">
        <v>21576.36</v>
      </c>
      <c r="AL275" s="1" t="n">
        <v>3857.78</v>
      </c>
      <c r="AM275" s="1" t="n">
        <v>17718.58</v>
      </c>
    </row>
    <row r="276" customFormat="false" ht="16.5" hidden="false" customHeight="false" outlineLevel="0" collapsed="false">
      <c r="A276" s="1" t="s">
        <v>377</v>
      </c>
      <c r="B276" s="1" t="s">
        <v>47</v>
      </c>
      <c r="C276" s="1" t="s">
        <v>350</v>
      </c>
      <c r="D276" s="2" t="s">
        <v>351</v>
      </c>
      <c r="E276" s="1" t="s">
        <v>50</v>
      </c>
      <c r="F276" s="1" t="n">
        <v>2095.35</v>
      </c>
      <c r="I276" s="1" t="n">
        <v>2793.8</v>
      </c>
      <c r="J276" s="1" t="n">
        <v>492.5</v>
      </c>
      <c r="M276" s="1" t="n">
        <v>0</v>
      </c>
      <c r="N276" s="1" t="n">
        <v>6427.68</v>
      </c>
      <c r="Z276" s="1" t="n">
        <v>8570.24</v>
      </c>
      <c r="AA276" s="1" t="n">
        <v>2366.31</v>
      </c>
      <c r="AK276" s="1" t="n">
        <v>22745.88</v>
      </c>
      <c r="AL276" s="1" t="n">
        <v>4054.17</v>
      </c>
      <c r="AM276" s="1" t="n">
        <v>18691.71</v>
      </c>
    </row>
    <row r="277" customFormat="false" ht="16.5" hidden="false" customHeight="false" outlineLevel="0" collapsed="false">
      <c r="A277" s="1" t="s">
        <v>378</v>
      </c>
      <c r="B277" s="1" t="s">
        <v>81</v>
      </c>
      <c r="C277" s="1" t="s">
        <v>350</v>
      </c>
      <c r="D277" s="2" t="s">
        <v>351</v>
      </c>
      <c r="E277" s="1" t="s">
        <v>45</v>
      </c>
      <c r="F277" s="1" t="n">
        <v>2095.35</v>
      </c>
      <c r="I277" s="1" t="n">
        <v>2793.8</v>
      </c>
      <c r="J277" s="1" t="n">
        <v>492.5</v>
      </c>
      <c r="M277" s="1" t="n">
        <v>0</v>
      </c>
      <c r="N277" s="1" t="n">
        <v>6427.68</v>
      </c>
      <c r="Z277" s="1" t="n">
        <v>8570.24</v>
      </c>
      <c r="AA277" s="1" t="n">
        <v>2366.31</v>
      </c>
      <c r="AK277" s="1" t="n">
        <v>22745.88</v>
      </c>
      <c r="AL277" s="1" t="n">
        <v>4054.17</v>
      </c>
      <c r="AM277" s="1" t="n">
        <v>18691.71</v>
      </c>
    </row>
    <row r="278" customFormat="false" ht="16.5" hidden="false" customHeight="false" outlineLevel="0" collapsed="false">
      <c r="A278" s="1" t="s">
        <v>379</v>
      </c>
      <c r="B278" s="1" t="s">
        <v>373</v>
      </c>
      <c r="C278" s="1" t="s">
        <v>369</v>
      </c>
      <c r="D278" s="2" t="s">
        <v>351</v>
      </c>
      <c r="E278" s="1" t="s">
        <v>50</v>
      </c>
      <c r="F278" s="1" t="n">
        <v>2342.85</v>
      </c>
      <c r="I278" s="1" t="n">
        <v>3123.8</v>
      </c>
      <c r="J278" s="1" t="n">
        <v>492.5</v>
      </c>
      <c r="M278" s="1" t="n">
        <v>117.5</v>
      </c>
      <c r="N278" s="1" t="n">
        <v>6180.27</v>
      </c>
      <c r="Z278" s="1" t="n">
        <v>8240.36</v>
      </c>
      <c r="AA278" s="1" t="n">
        <v>2366.34</v>
      </c>
      <c r="AK278" s="1" t="n">
        <v>22863.62</v>
      </c>
      <c r="AL278" s="1" t="n">
        <v>4864.71</v>
      </c>
      <c r="AM278" s="1" t="n">
        <v>17998.91</v>
      </c>
    </row>
    <row r="279" customFormat="false" ht="16.5" hidden="false" customHeight="false" outlineLevel="0" collapsed="false">
      <c r="A279" s="1" t="s">
        <v>380</v>
      </c>
      <c r="B279" s="1" t="s">
        <v>345</v>
      </c>
      <c r="C279" s="1" t="s">
        <v>350</v>
      </c>
      <c r="D279" s="2" t="s">
        <v>351</v>
      </c>
      <c r="E279" s="1" t="s">
        <v>50</v>
      </c>
      <c r="F279" s="1" t="n">
        <v>2095.35</v>
      </c>
      <c r="I279" s="1" t="n">
        <v>2793.8</v>
      </c>
      <c r="J279" s="1" t="n">
        <v>492.5</v>
      </c>
      <c r="M279" s="1" t="n">
        <v>0</v>
      </c>
      <c r="N279" s="1" t="n">
        <v>6427.68</v>
      </c>
      <c r="Z279" s="1" t="n">
        <v>8570.24</v>
      </c>
      <c r="AA279" s="1" t="n">
        <v>2366.31</v>
      </c>
      <c r="AK279" s="1" t="n">
        <v>22745.88</v>
      </c>
      <c r="AL279" s="1" t="n">
        <v>4054.17</v>
      </c>
      <c r="AM279" s="1" t="n">
        <v>18691.71</v>
      </c>
    </row>
    <row r="280" customFormat="false" ht="16.5" hidden="false" customHeight="false" outlineLevel="0" collapsed="false">
      <c r="A280" s="1" t="s">
        <v>381</v>
      </c>
      <c r="B280" s="1" t="s">
        <v>52</v>
      </c>
      <c r="C280" s="1" t="s">
        <v>350</v>
      </c>
      <c r="D280" s="2" t="s">
        <v>351</v>
      </c>
      <c r="E280" s="1" t="s">
        <v>50</v>
      </c>
      <c r="F280" s="1" t="n">
        <v>2095.35</v>
      </c>
      <c r="I280" s="1" t="n">
        <v>2793.8</v>
      </c>
      <c r="J280" s="1" t="n">
        <v>492.5</v>
      </c>
      <c r="M280" s="1" t="n">
        <v>80</v>
      </c>
      <c r="N280" s="1" t="n">
        <v>6427.68</v>
      </c>
      <c r="Z280" s="1" t="n">
        <v>8570.24</v>
      </c>
      <c r="AA280" s="1" t="n">
        <v>2366.31</v>
      </c>
      <c r="AK280" s="1" t="n">
        <v>22825.88</v>
      </c>
      <c r="AL280" s="1" t="n">
        <v>4943.35</v>
      </c>
      <c r="AM280" s="1" t="n">
        <v>17882.53</v>
      </c>
    </row>
    <row r="281" customFormat="false" ht="16.5" hidden="false" customHeight="false" outlineLevel="0" collapsed="false">
      <c r="A281" s="1" t="s">
        <v>382</v>
      </c>
      <c r="B281" s="1" t="s">
        <v>345</v>
      </c>
      <c r="C281" s="1" t="s">
        <v>350</v>
      </c>
      <c r="D281" s="2" t="s">
        <v>351</v>
      </c>
      <c r="E281" s="1" t="s">
        <v>45</v>
      </c>
      <c r="F281" s="1" t="n">
        <v>2164.35</v>
      </c>
      <c r="I281" s="1" t="n">
        <v>2885.8</v>
      </c>
      <c r="J281" s="1" t="n">
        <v>492.5</v>
      </c>
      <c r="M281" s="1" t="n">
        <v>0</v>
      </c>
      <c r="N281" s="1" t="n">
        <v>6358.69</v>
      </c>
      <c r="Z281" s="1" t="n">
        <v>8478.25</v>
      </c>
      <c r="AA281" s="1" t="n">
        <v>2366.31</v>
      </c>
      <c r="AK281" s="1" t="n">
        <v>22745.9</v>
      </c>
      <c r="AL281" s="1" t="n">
        <v>4061.51</v>
      </c>
      <c r="AM281" s="1" t="n">
        <v>18684.39</v>
      </c>
    </row>
    <row r="282" customFormat="false" ht="16.5" hidden="false" customHeight="false" outlineLevel="0" collapsed="false">
      <c r="A282" s="1" t="s">
        <v>383</v>
      </c>
      <c r="B282" s="1" t="s">
        <v>70</v>
      </c>
      <c r="C282" s="1" t="s">
        <v>350</v>
      </c>
      <c r="D282" s="2" t="s">
        <v>351</v>
      </c>
      <c r="E282" s="1" t="s">
        <v>45</v>
      </c>
      <c r="F282" s="1" t="n">
        <v>2164.35</v>
      </c>
      <c r="I282" s="1" t="n">
        <v>2885.8</v>
      </c>
      <c r="J282" s="1" t="n">
        <v>492.5</v>
      </c>
      <c r="M282" s="1" t="n">
        <v>80</v>
      </c>
      <c r="N282" s="1" t="n">
        <v>6358.69</v>
      </c>
      <c r="Z282" s="1" t="n">
        <v>8478.25</v>
      </c>
      <c r="AA282" s="1" t="n">
        <v>2366.31</v>
      </c>
      <c r="AK282" s="1" t="n">
        <v>22825.9</v>
      </c>
      <c r="AL282" s="1" t="n">
        <v>4087.1</v>
      </c>
      <c r="AM282" s="1" t="n">
        <v>18738.8</v>
      </c>
    </row>
    <row r="283" customFormat="false" ht="16.5" hidden="false" customHeight="false" outlineLevel="0" collapsed="false">
      <c r="A283" s="1" t="s">
        <v>384</v>
      </c>
      <c r="B283" s="1" t="s">
        <v>58</v>
      </c>
      <c r="C283" s="1" t="s">
        <v>66</v>
      </c>
      <c r="D283" s="2" t="s">
        <v>385</v>
      </c>
      <c r="E283" s="1" t="s">
        <v>50</v>
      </c>
      <c r="G283" s="1" t="n">
        <v>2499.99</v>
      </c>
      <c r="H283" s="1" t="n">
        <v>0</v>
      </c>
      <c r="Y283" s="1" t="n">
        <v>634.66</v>
      </c>
      <c r="AB283" s="1" t="n">
        <v>175</v>
      </c>
      <c r="AK283" s="1" t="n">
        <v>9142.96</v>
      </c>
      <c r="AL283" s="1" t="n">
        <v>1035.33</v>
      </c>
      <c r="AM283" s="1" t="n">
        <v>8107.63</v>
      </c>
    </row>
    <row r="284" customFormat="false" ht="16.5" hidden="false" customHeight="false" outlineLevel="0" collapsed="false">
      <c r="A284" s="1" t="s">
        <v>386</v>
      </c>
      <c r="B284" s="1" t="s">
        <v>118</v>
      </c>
      <c r="C284" s="1" t="s">
        <v>66</v>
      </c>
      <c r="D284" s="2" t="s">
        <v>385</v>
      </c>
      <c r="E284" s="1" t="s">
        <v>50</v>
      </c>
      <c r="G284" s="1" t="n">
        <v>2499.99</v>
      </c>
      <c r="H284" s="1" t="n">
        <v>0</v>
      </c>
      <c r="Y284" s="1" t="n">
        <v>695.11</v>
      </c>
      <c r="AB284" s="1" t="n">
        <v>191.67</v>
      </c>
      <c r="AK284" s="1" t="n">
        <v>9775.63</v>
      </c>
      <c r="AL284" s="1" t="n">
        <v>1112.45</v>
      </c>
      <c r="AM284" s="1" t="n">
        <v>8663.18</v>
      </c>
    </row>
    <row r="285" customFormat="false" ht="16.5" hidden="false" customHeight="false" outlineLevel="0" collapsed="false">
      <c r="A285" s="1" t="s">
        <v>387</v>
      </c>
      <c r="B285" s="1" t="s">
        <v>58</v>
      </c>
      <c r="C285" s="1" t="s">
        <v>66</v>
      </c>
      <c r="D285" s="2" t="s">
        <v>385</v>
      </c>
      <c r="E285" s="1" t="s">
        <v>50</v>
      </c>
      <c r="G285" s="1" t="n">
        <v>2499.99</v>
      </c>
      <c r="H285" s="1" t="n">
        <v>0</v>
      </c>
      <c r="Y285" s="1" t="n">
        <v>695.11</v>
      </c>
      <c r="AB285" s="1" t="n">
        <v>191.67</v>
      </c>
      <c r="AK285" s="1" t="n">
        <v>9775.63</v>
      </c>
      <c r="AL285" s="1" t="n">
        <v>1112.45</v>
      </c>
      <c r="AM285" s="1" t="n">
        <v>8663.18</v>
      </c>
    </row>
    <row r="286" customFormat="false" ht="16.5" hidden="false" customHeight="false" outlineLevel="0" collapsed="false">
      <c r="A286" s="1" t="s">
        <v>388</v>
      </c>
      <c r="B286" s="1" t="s">
        <v>70</v>
      </c>
      <c r="C286" s="1" t="s">
        <v>66</v>
      </c>
      <c r="D286" s="2" t="s">
        <v>385</v>
      </c>
      <c r="E286" s="1" t="s">
        <v>45</v>
      </c>
      <c r="G286" s="1" t="n">
        <v>2499.99</v>
      </c>
      <c r="H286" s="1" t="n">
        <v>0</v>
      </c>
      <c r="Y286" s="1" t="n">
        <v>695.11</v>
      </c>
      <c r="AB286" s="1" t="n">
        <v>191.67</v>
      </c>
      <c r="AK286" s="1" t="n">
        <v>9775.63</v>
      </c>
      <c r="AL286" s="1" t="n">
        <v>1112.45</v>
      </c>
      <c r="AM286" s="1" t="n">
        <v>8663.18</v>
      </c>
    </row>
    <row r="287" customFormat="false" ht="16.5" hidden="false" customHeight="false" outlineLevel="0" collapsed="false">
      <c r="A287" s="1" t="s">
        <v>389</v>
      </c>
      <c r="B287" s="1" t="s">
        <v>390</v>
      </c>
      <c r="C287" s="1" t="s">
        <v>66</v>
      </c>
      <c r="D287" s="2" t="s">
        <v>385</v>
      </c>
      <c r="E287" s="1" t="s">
        <v>45</v>
      </c>
      <c r="G287" s="1" t="n">
        <v>2499.99</v>
      </c>
      <c r="H287" s="1" t="n">
        <v>0</v>
      </c>
      <c r="Y287" s="1" t="n">
        <v>695.11</v>
      </c>
      <c r="AB287" s="1" t="n">
        <v>191.67</v>
      </c>
      <c r="AK287" s="1" t="n">
        <v>9775.63</v>
      </c>
      <c r="AL287" s="1" t="n">
        <v>1112.45</v>
      </c>
      <c r="AM287" s="1" t="n">
        <v>8663.18</v>
      </c>
    </row>
    <row r="288" customFormat="false" ht="16.5" hidden="false" customHeight="false" outlineLevel="0" collapsed="false">
      <c r="A288" s="1" t="s">
        <v>391</v>
      </c>
      <c r="B288" s="1" t="s">
        <v>70</v>
      </c>
      <c r="C288" s="1" t="s">
        <v>66</v>
      </c>
      <c r="D288" s="2" t="s">
        <v>385</v>
      </c>
      <c r="E288" s="1" t="s">
        <v>50</v>
      </c>
      <c r="G288" s="1" t="n">
        <v>2499.99</v>
      </c>
      <c r="H288" s="1" t="n">
        <v>0</v>
      </c>
      <c r="Y288" s="1" t="n">
        <v>695.11</v>
      </c>
      <c r="AB288" s="1" t="n">
        <v>191.67</v>
      </c>
      <c r="AK288" s="1" t="n">
        <v>9775.63</v>
      </c>
      <c r="AL288" s="1" t="n">
        <v>1112.45</v>
      </c>
      <c r="AM288" s="1" t="n">
        <v>8663.18</v>
      </c>
    </row>
    <row r="289" customFormat="false" ht="16.5" hidden="false" customHeight="false" outlineLevel="0" collapsed="false">
      <c r="A289" s="1" t="s">
        <v>392</v>
      </c>
      <c r="B289" s="1" t="s">
        <v>88</v>
      </c>
      <c r="C289" s="1" t="s">
        <v>66</v>
      </c>
      <c r="D289" s="2" t="s">
        <v>385</v>
      </c>
      <c r="E289" s="1" t="s">
        <v>45</v>
      </c>
      <c r="G289" s="1" t="n">
        <v>2499.99</v>
      </c>
      <c r="H289" s="1" t="n">
        <v>0</v>
      </c>
      <c r="Y289" s="1" t="n">
        <v>695.11</v>
      </c>
      <c r="AB289" s="1" t="n">
        <v>191.67</v>
      </c>
      <c r="AK289" s="1" t="n">
        <v>9775.63</v>
      </c>
      <c r="AL289" s="1" t="n">
        <v>1112.45</v>
      </c>
      <c r="AM289" s="1" t="n">
        <v>8663.18</v>
      </c>
    </row>
    <row r="290" customFormat="false" ht="16.5" hidden="false" customHeight="false" outlineLevel="0" collapsed="false">
      <c r="A290" s="1" t="s">
        <v>393</v>
      </c>
      <c r="B290" s="1" t="s">
        <v>106</v>
      </c>
      <c r="C290" s="1" t="s">
        <v>66</v>
      </c>
      <c r="D290" s="2" t="s">
        <v>385</v>
      </c>
      <c r="E290" s="1" t="s">
        <v>50</v>
      </c>
      <c r="G290" s="1" t="n">
        <v>2499.99</v>
      </c>
      <c r="H290" s="1" t="n">
        <v>0</v>
      </c>
      <c r="Y290" s="1" t="n">
        <v>695.11</v>
      </c>
      <c r="AB290" s="1" t="n">
        <v>191.67</v>
      </c>
      <c r="AK290" s="1" t="n">
        <v>9775.63</v>
      </c>
      <c r="AL290" s="1" t="n">
        <v>1112.45</v>
      </c>
      <c r="AM290" s="1" t="n">
        <v>8663.18</v>
      </c>
    </row>
    <row r="291" customFormat="false" ht="16.5" hidden="false" customHeight="false" outlineLevel="0" collapsed="false">
      <c r="A291" s="1" t="s">
        <v>394</v>
      </c>
      <c r="B291" s="1" t="s">
        <v>100</v>
      </c>
      <c r="C291" s="1" t="s">
        <v>66</v>
      </c>
      <c r="D291" s="2" t="s">
        <v>385</v>
      </c>
      <c r="E291" s="1" t="s">
        <v>45</v>
      </c>
      <c r="G291" s="1" t="n">
        <v>2499.99</v>
      </c>
      <c r="H291" s="1" t="n">
        <v>0</v>
      </c>
      <c r="Y291" s="1" t="n">
        <v>695.11</v>
      </c>
      <c r="AB291" s="1" t="n">
        <v>191.67</v>
      </c>
      <c r="AK291" s="1" t="n">
        <v>9775.63</v>
      </c>
      <c r="AL291" s="1" t="n">
        <v>1112.45</v>
      </c>
      <c r="AM291" s="1" t="n">
        <v>8663.18</v>
      </c>
    </row>
    <row r="292" customFormat="false" ht="16.5" hidden="false" customHeight="false" outlineLevel="0" collapsed="false">
      <c r="A292" s="1" t="s">
        <v>395</v>
      </c>
      <c r="B292" s="1" t="s">
        <v>81</v>
      </c>
      <c r="C292" s="1" t="s">
        <v>66</v>
      </c>
      <c r="D292" s="2" t="s">
        <v>385</v>
      </c>
      <c r="E292" s="1" t="s">
        <v>50</v>
      </c>
      <c r="G292" s="1" t="n">
        <v>2499.99</v>
      </c>
      <c r="H292" s="1" t="n">
        <v>0</v>
      </c>
      <c r="Y292" s="1" t="n">
        <v>695.11</v>
      </c>
      <c r="AB292" s="1" t="n">
        <v>191.67</v>
      </c>
      <c r="AK292" s="1" t="n">
        <v>9775.63</v>
      </c>
      <c r="AL292" s="1" t="n">
        <v>1112.45</v>
      </c>
      <c r="AM292" s="1" t="n">
        <v>8663.18</v>
      </c>
    </row>
    <row r="293" customFormat="false" ht="16.5" hidden="false" customHeight="false" outlineLevel="0" collapsed="false">
      <c r="A293" s="1" t="s">
        <v>396</v>
      </c>
      <c r="B293" s="1" t="s">
        <v>100</v>
      </c>
      <c r="C293" s="1" t="s">
        <v>66</v>
      </c>
      <c r="D293" s="2" t="s">
        <v>385</v>
      </c>
      <c r="E293" s="1" t="s">
        <v>50</v>
      </c>
      <c r="G293" s="1" t="n">
        <v>2499.99</v>
      </c>
      <c r="H293" s="1" t="n">
        <v>0</v>
      </c>
      <c r="Y293" s="1" t="n">
        <v>695.11</v>
      </c>
      <c r="AB293" s="1" t="n">
        <v>191.67</v>
      </c>
      <c r="AK293" s="1" t="n">
        <v>9775.63</v>
      </c>
      <c r="AL293" s="1" t="n">
        <v>1112.45</v>
      </c>
      <c r="AM293" s="1" t="n">
        <v>8663.18</v>
      </c>
    </row>
    <row r="294" customFormat="false" ht="16.5" hidden="false" customHeight="false" outlineLevel="0" collapsed="false">
      <c r="A294" s="1" t="s">
        <v>397</v>
      </c>
      <c r="B294" s="1" t="s">
        <v>118</v>
      </c>
      <c r="C294" s="1" t="s">
        <v>66</v>
      </c>
      <c r="D294" s="2" t="s">
        <v>385</v>
      </c>
      <c r="E294" s="1" t="s">
        <v>45</v>
      </c>
      <c r="G294" s="1" t="n">
        <v>2499.99</v>
      </c>
      <c r="H294" s="1" t="n">
        <v>0</v>
      </c>
      <c r="Y294" s="1" t="n">
        <v>695.11</v>
      </c>
      <c r="AB294" s="1" t="n">
        <v>191.67</v>
      </c>
      <c r="AK294" s="1" t="n">
        <v>9775.63</v>
      </c>
      <c r="AL294" s="1" t="n">
        <v>1112.45</v>
      </c>
      <c r="AM294" s="1" t="n">
        <v>8663.18</v>
      </c>
    </row>
    <row r="295" customFormat="false" ht="16.5" hidden="false" customHeight="false" outlineLevel="0" collapsed="false">
      <c r="A295" s="1" t="s">
        <v>398</v>
      </c>
      <c r="B295" s="1" t="s">
        <v>81</v>
      </c>
      <c r="C295" s="1" t="s">
        <v>66</v>
      </c>
      <c r="D295" s="2" t="s">
        <v>385</v>
      </c>
      <c r="E295" s="1" t="s">
        <v>45</v>
      </c>
      <c r="G295" s="1" t="n">
        <v>2499.99</v>
      </c>
      <c r="H295" s="1" t="n">
        <v>0</v>
      </c>
      <c r="Y295" s="1" t="n">
        <v>695.11</v>
      </c>
      <c r="AB295" s="1" t="n">
        <v>191.67</v>
      </c>
      <c r="AK295" s="1" t="n">
        <v>9775.63</v>
      </c>
      <c r="AL295" s="1" t="n">
        <v>1112.45</v>
      </c>
      <c r="AM295" s="1" t="n">
        <v>8663.18</v>
      </c>
    </row>
    <row r="296" customFormat="false" ht="16.5" hidden="false" customHeight="false" outlineLevel="0" collapsed="false">
      <c r="A296" s="1" t="s">
        <v>399</v>
      </c>
      <c r="B296" s="1" t="s">
        <v>81</v>
      </c>
      <c r="C296" s="1" t="s">
        <v>66</v>
      </c>
      <c r="D296" s="2" t="s">
        <v>385</v>
      </c>
      <c r="E296" s="1" t="s">
        <v>45</v>
      </c>
      <c r="G296" s="1" t="n">
        <v>2499.99</v>
      </c>
      <c r="H296" s="1" t="n">
        <v>0</v>
      </c>
      <c r="Y296" s="1" t="n">
        <v>695.11</v>
      </c>
      <c r="AB296" s="1" t="n">
        <v>191.67</v>
      </c>
      <c r="AK296" s="1" t="n">
        <v>9775.63</v>
      </c>
      <c r="AL296" s="1" t="n">
        <v>1112.45</v>
      </c>
      <c r="AM296" s="1" t="n">
        <v>8663.18</v>
      </c>
    </row>
    <row r="297" customFormat="false" ht="16.5" hidden="false" customHeight="false" outlineLevel="0" collapsed="false">
      <c r="A297" s="1" t="s">
        <v>400</v>
      </c>
      <c r="B297" s="1" t="s">
        <v>118</v>
      </c>
      <c r="C297" s="1" t="s">
        <v>66</v>
      </c>
      <c r="D297" s="2" t="s">
        <v>385</v>
      </c>
      <c r="E297" s="1" t="s">
        <v>45</v>
      </c>
      <c r="G297" s="1" t="n">
        <v>2499.99</v>
      </c>
      <c r="H297" s="1" t="n">
        <v>0</v>
      </c>
      <c r="Y297" s="1" t="n">
        <v>695.11</v>
      </c>
      <c r="AB297" s="1" t="n">
        <v>191.67</v>
      </c>
      <c r="AK297" s="1" t="n">
        <v>9775.63</v>
      </c>
      <c r="AL297" s="1" t="n">
        <v>1112.45</v>
      </c>
      <c r="AM297" s="1" t="n">
        <v>8663.18</v>
      </c>
    </row>
    <row r="298" customFormat="false" ht="16.5" hidden="false" customHeight="false" outlineLevel="0" collapsed="false">
      <c r="A298" s="1" t="s">
        <v>401</v>
      </c>
      <c r="B298" s="1" t="s">
        <v>79</v>
      </c>
      <c r="C298" s="1" t="s">
        <v>66</v>
      </c>
      <c r="D298" s="2" t="s">
        <v>385</v>
      </c>
      <c r="E298" s="1" t="s">
        <v>50</v>
      </c>
      <c r="G298" s="1" t="n">
        <v>2499.99</v>
      </c>
      <c r="H298" s="1" t="n">
        <v>0</v>
      </c>
      <c r="Y298" s="1" t="n">
        <v>695.11</v>
      </c>
      <c r="AB298" s="1" t="n">
        <v>191.67</v>
      </c>
      <c r="AK298" s="1" t="n">
        <v>9775.63</v>
      </c>
      <c r="AL298" s="1" t="n">
        <v>1112.45</v>
      </c>
      <c r="AM298" s="1" t="n">
        <v>8663.18</v>
      </c>
    </row>
    <row r="299" customFormat="false" ht="16.5" hidden="false" customHeight="false" outlineLevel="0" collapsed="false">
      <c r="A299" s="1" t="s">
        <v>402</v>
      </c>
      <c r="B299" s="1" t="s">
        <v>81</v>
      </c>
      <c r="C299" s="1" t="s">
        <v>66</v>
      </c>
      <c r="D299" s="2" t="s">
        <v>385</v>
      </c>
      <c r="E299" s="1" t="s">
        <v>50</v>
      </c>
      <c r="G299" s="1" t="n">
        <v>2499.99</v>
      </c>
      <c r="H299" s="1" t="n">
        <v>0</v>
      </c>
      <c r="Y299" s="1" t="n">
        <v>695.11</v>
      </c>
      <c r="AB299" s="1" t="n">
        <v>191.67</v>
      </c>
      <c r="AK299" s="1" t="n">
        <v>9775.63</v>
      </c>
      <c r="AL299" s="1" t="n">
        <v>1112.45</v>
      </c>
      <c r="AM299" s="1" t="n">
        <v>8663.18</v>
      </c>
    </row>
    <row r="300" customFormat="false" ht="16.5" hidden="false" customHeight="false" outlineLevel="0" collapsed="false">
      <c r="A300" s="1" t="s">
        <v>403</v>
      </c>
      <c r="B300" s="1" t="s">
        <v>65</v>
      </c>
      <c r="C300" s="1" t="s">
        <v>66</v>
      </c>
      <c r="D300" s="2" t="s">
        <v>385</v>
      </c>
      <c r="E300" s="1" t="s">
        <v>45</v>
      </c>
      <c r="G300" s="1" t="n">
        <v>2499.99</v>
      </c>
      <c r="H300" s="1" t="n">
        <v>0</v>
      </c>
      <c r="Y300" s="1" t="n">
        <v>695.11</v>
      </c>
      <c r="AB300" s="1" t="n">
        <v>191.67</v>
      </c>
      <c r="AK300" s="1" t="n">
        <v>9775.63</v>
      </c>
      <c r="AL300" s="1" t="n">
        <v>1112.45</v>
      </c>
      <c r="AM300" s="1" t="n">
        <v>8663.18</v>
      </c>
    </row>
    <row r="301" customFormat="false" ht="16.5" hidden="false" customHeight="false" outlineLevel="0" collapsed="false">
      <c r="A301" s="1" t="s">
        <v>404</v>
      </c>
      <c r="B301" s="1" t="s">
        <v>405</v>
      </c>
      <c r="C301" s="1" t="s">
        <v>66</v>
      </c>
      <c r="D301" s="2" t="s">
        <v>385</v>
      </c>
      <c r="E301" s="1" t="s">
        <v>50</v>
      </c>
      <c r="G301" s="1" t="n">
        <v>2499.99</v>
      </c>
      <c r="H301" s="1" t="n">
        <v>0</v>
      </c>
      <c r="Y301" s="1" t="n">
        <v>695.11</v>
      </c>
      <c r="AB301" s="1" t="n">
        <v>191.67</v>
      </c>
      <c r="AK301" s="1" t="n">
        <v>9775.63</v>
      </c>
      <c r="AL301" s="1" t="n">
        <v>1112.45</v>
      </c>
      <c r="AM301" s="1" t="n">
        <v>8663.18</v>
      </c>
    </row>
    <row r="302" customFormat="false" ht="16.5" hidden="false" customHeight="false" outlineLevel="0" collapsed="false">
      <c r="A302" s="1" t="s">
        <v>406</v>
      </c>
      <c r="B302" s="1" t="s">
        <v>85</v>
      </c>
      <c r="C302" s="1" t="s">
        <v>66</v>
      </c>
      <c r="D302" s="2" t="s">
        <v>385</v>
      </c>
      <c r="E302" s="1" t="s">
        <v>50</v>
      </c>
      <c r="G302" s="1" t="n">
        <v>2499.99</v>
      </c>
      <c r="H302" s="1" t="n">
        <v>0</v>
      </c>
      <c r="Y302" s="1" t="n">
        <v>695.11</v>
      </c>
      <c r="AB302" s="1" t="n">
        <v>191.67</v>
      </c>
      <c r="AK302" s="1" t="n">
        <v>9775.63</v>
      </c>
      <c r="AL302" s="1" t="n">
        <v>1112.45</v>
      </c>
      <c r="AM302" s="1" t="n">
        <v>8663.18</v>
      </c>
    </row>
    <row r="303" customFormat="false" ht="16.5" hidden="false" customHeight="false" outlineLevel="0" collapsed="false">
      <c r="A303" s="1" t="s">
        <v>407</v>
      </c>
      <c r="B303" s="1" t="s">
        <v>390</v>
      </c>
      <c r="C303" s="1" t="s">
        <v>66</v>
      </c>
      <c r="D303" s="2" t="s">
        <v>385</v>
      </c>
      <c r="E303" s="1" t="s">
        <v>50</v>
      </c>
      <c r="G303" s="1" t="n">
        <v>2499.99</v>
      </c>
      <c r="H303" s="1" t="n">
        <v>0</v>
      </c>
      <c r="Y303" s="1" t="n">
        <v>695.11</v>
      </c>
      <c r="AB303" s="1" t="n">
        <v>191.67</v>
      </c>
      <c r="AK303" s="1" t="n">
        <v>9775.63</v>
      </c>
      <c r="AL303" s="1" t="n">
        <v>1112.45</v>
      </c>
      <c r="AM303" s="1" t="n">
        <v>8663.18</v>
      </c>
    </row>
    <row r="304" customFormat="false" ht="16.5" hidden="false" customHeight="false" outlineLevel="0" collapsed="false">
      <c r="A304" s="1" t="s">
        <v>408</v>
      </c>
      <c r="B304" s="1" t="s">
        <v>106</v>
      </c>
      <c r="C304" s="1" t="s">
        <v>66</v>
      </c>
      <c r="D304" s="2" t="s">
        <v>385</v>
      </c>
      <c r="E304" s="1" t="s">
        <v>45</v>
      </c>
      <c r="G304" s="1" t="n">
        <v>2499.99</v>
      </c>
      <c r="H304" s="1" t="n">
        <v>0</v>
      </c>
      <c r="Y304" s="1" t="n">
        <v>695.11</v>
      </c>
      <c r="AB304" s="1" t="n">
        <v>191.67</v>
      </c>
      <c r="AK304" s="1" t="n">
        <v>9775.63</v>
      </c>
      <c r="AL304" s="1" t="n">
        <v>1112.45</v>
      </c>
      <c r="AM304" s="1" t="n">
        <v>8663.18</v>
      </c>
    </row>
    <row r="305" customFormat="false" ht="16.5" hidden="false" customHeight="false" outlineLevel="0" collapsed="false">
      <c r="A305" s="1" t="s">
        <v>409</v>
      </c>
      <c r="B305" s="1" t="s">
        <v>106</v>
      </c>
      <c r="C305" s="1" t="s">
        <v>66</v>
      </c>
      <c r="D305" s="2" t="s">
        <v>385</v>
      </c>
      <c r="E305" s="1" t="s">
        <v>50</v>
      </c>
      <c r="G305" s="1" t="n">
        <v>2499.99</v>
      </c>
      <c r="H305" s="1" t="n">
        <v>0</v>
      </c>
      <c r="Y305" s="1" t="n">
        <v>634.66</v>
      </c>
      <c r="AB305" s="1" t="n">
        <v>175</v>
      </c>
      <c r="AK305" s="1" t="n">
        <v>9142.96</v>
      </c>
      <c r="AL305" s="1" t="n">
        <v>1035.33</v>
      </c>
      <c r="AM305" s="1" t="n">
        <v>8107.63</v>
      </c>
    </row>
    <row r="306" customFormat="false" ht="16.5" hidden="false" customHeight="false" outlineLevel="0" collapsed="false">
      <c r="A306" s="1" t="s">
        <v>410</v>
      </c>
      <c r="B306" s="1" t="s">
        <v>79</v>
      </c>
      <c r="C306" s="1" t="s">
        <v>66</v>
      </c>
      <c r="D306" s="2" t="s">
        <v>385</v>
      </c>
      <c r="E306" s="1" t="s">
        <v>50</v>
      </c>
      <c r="G306" s="1" t="n">
        <v>2499.99</v>
      </c>
      <c r="H306" s="1" t="n">
        <v>0</v>
      </c>
      <c r="Y306" s="1" t="n">
        <v>695.11</v>
      </c>
      <c r="AB306" s="1" t="n">
        <v>191.67</v>
      </c>
      <c r="AK306" s="1" t="n">
        <v>9775.63</v>
      </c>
      <c r="AL306" s="1" t="n">
        <v>1112.45</v>
      </c>
      <c r="AM306" s="1" t="n">
        <v>8663.18</v>
      </c>
    </row>
    <row r="307" customFormat="false" ht="16.5" hidden="false" customHeight="false" outlineLevel="0" collapsed="false">
      <c r="A307" s="1" t="s">
        <v>411</v>
      </c>
      <c r="B307" s="1" t="s">
        <v>106</v>
      </c>
      <c r="C307" s="1" t="s">
        <v>66</v>
      </c>
      <c r="D307" s="2" t="s">
        <v>385</v>
      </c>
      <c r="E307" s="1" t="s">
        <v>50</v>
      </c>
      <c r="G307" s="1" t="n">
        <v>2499.99</v>
      </c>
      <c r="H307" s="1" t="n">
        <v>0</v>
      </c>
      <c r="Y307" s="1" t="n">
        <v>695.11</v>
      </c>
      <c r="AB307" s="1" t="n">
        <v>191.67</v>
      </c>
      <c r="AK307" s="1" t="n">
        <v>9775.63</v>
      </c>
      <c r="AL307" s="1" t="n">
        <v>1112.45</v>
      </c>
      <c r="AM307" s="1" t="n">
        <v>8663.18</v>
      </c>
    </row>
    <row r="308" customFormat="false" ht="16.5" hidden="false" customHeight="false" outlineLevel="0" collapsed="false">
      <c r="A308" s="1" t="s">
        <v>412</v>
      </c>
      <c r="B308" s="1" t="s">
        <v>43</v>
      </c>
      <c r="C308" s="1" t="s">
        <v>66</v>
      </c>
      <c r="D308" s="2" t="s">
        <v>385</v>
      </c>
      <c r="E308" s="1" t="s">
        <v>50</v>
      </c>
      <c r="G308" s="1" t="n">
        <v>2499.99</v>
      </c>
      <c r="H308" s="1" t="n">
        <v>0</v>
      </c>
      <c r="Y308" s="1" t="n">
        <v>695.11</v>
      </c>
      <c r="AB308" s="1" t="n">
        <v>191.67</v>
      </c>
      <c r="AK308" s="1" t="n">
        <v>9775.63</v>
      </c>
      <c r="AL308" s="1" t="n">
        <v>1112.45</v>
      </c>
      <c r="AM308" s="1" t="n">
        <v>8663.18</v>
      </c>
    </row>
    <row r="309" customFormat="false" ht="16.5" hidden="false" customHeight="false" outlineLevel="0" collapsed="false">
      <c r="A309" s="1" t="s">
        <v>413</v>
      </c>
      <c r="B309" s="1" t="s">
        <v>52</v>
      </c>
      <c r="C309" s="1" t="s">
        <v>66</v>
      </c>
      <c r="D309" s="2" t="s">
        <v>385</v>
      </c>
      <c r="E309" s="1" t="s">
        <v>50</v>
      </c>
      <c r="G309" s="1" t="n">
        <v>2499.99</v>
      </c>
      <c r="H309" s="1" t="n">
        <v>0</v>
      </c>
      <c r="Y309" s="1" t="n">
        <v>634.66</v>
      </c>
      <c r="AB309" s="1" t="n">
        <v>175</v>
      </c>
      <c r="AK309" s="1" t="n">
        <v>9142.96</v>
      </c>
      <c r="AL309" s="1" t="n">
        <v>1035.33</v>
      </c>
      <c r="AM309" s="1" t="n">
        <v>8107.63</v>
      </c>
    </row>
    <row r="310" customFormat="false" ht="16.5" hidden="false" customHeight="false" outlineLevel="0" collapsed="false">
      <c r="A310" s="1" t="s">
        <v>414</v>
      </c>
      <c r="B310" s="1" t="s">
        <v>106</v>
      </c>
      <c r="C310" s="1" t="s">
        <v>66</v>
      </c>
      <c r="D310" s="2" t="s">
        <v>385</v>
      </c>
      <c r="E310" s="1" t="s">
        <v>50</v>
      </c>
      <c r="G310" s="1" t="n">
        <v>2499.99</v>
      </c>
      <c r="H310" s="1" t="n">
        <v>4999.98</v>
      </c>
      <c r="Y310" s="1" t="n">
        <v>695.11</v>
      </c>
      <c r="AB310" s="1" t="n">
        <v>191.67</v>
      </c>
      <c r="AK310" s="1" t="n">
        <v>14775.61</v>
      </c>
      <c r="AL310" s="1" t="n">
        <v>2075.55</v>
      </c>
      <c r="AM310" s="1" t="n">
        <v>12700.06</v>
      </c>
    </row>
    <row r="311" customFormat="false" ht="16.5" hidden="false" customHeight="false" outlineLevel="0" collapsed="false">
      <c r="A311" s="1" t="s">
        <v>415</v>
      </c>
      <c r="B311" s="1" t="s">
        <v>43</v>
      </c>
      <c r="C311" s="1" t="s">
        <v>66</v>
      </c>
      <c r="D311" s="2" t="s">
        <v>385</v>
      </c>
      <c r="E311" s="1" t="s">
        <v>50</v>
      </c>
      <c r="G311" s="1" t="n">
        <v>2499.99</v>
      </c>
      <c r="H311" s="1" t="n">
        <v>0</v>
      </c>
      <c r="Y311" s="1" t="n">
        <v>695.11</v>
      </c>
      <c r="AB311" s="1" t="n">
        <v>191.67</v>
      </c>
      <c r="AK311" s="1" t="n">
        <v>9775.63</v>
      </c>
      <c r="AL311" s="1" t="n">
        <v>1112.45</v>
      </c>
      <c r="AM311" s="1" t="n">
        <v>8663.18</v>
      </c>
    </row>
    <row r="312" customFormat="false" ht="16.5" hidden="false" customHeight="false" outlineLevel="0" collapsed="false">
      <c r="A312" s="1" t="s">
        <v>416</v>
      </c>
      <c r="B312" s="1" t="s">
        <v>106</v>
      </c>
      <c r="C312" s="1" t="s">
        <v>66</v>
      </c>
      <c r="D312" s="2" t="s">
        <v>385</v>
      </c>
      <c r="E312" s="1" t="s">
        <v>45</v>
      </c>
      <c r="G312" s="1" t="n">
        <v>2499.99</v>
      </c>
      <c r="H312" s="1" t="n">
        <v>0</v>
      </c>
      <c r="Y312" s="1" t="n">
        <v>695.11</v>
      </c>
      <c r="AB312" s="1" t="n">
        <v>191.67</v>
      </c>
      <c r="AK312" s="1" t="n">
        <v>9775.63</v>
      </c>
      <c r="AL312" s="1" t="n">
        <v>1112.45</v>
      </c>
      <c r="AM312" s="1" t="n">
        <v>8663.18</v>
      </c>
    </row>
    <row r="313" customFormat="false" ht="16.5" hidden="false" customHeight="false" outlineLevel="0" collapsed="false">
      <c r="A313" s="1" t="s">
        <v>417</v>
      </c>
      <c r="B313" s="1" t="s">
        <v>52</v>
      </c>
      <c r="C313" s="1" t="s">
        <v>66</v>
      </c>
      <c r="D313" s="2" t="s">
        <v>385</v>
      </c>
      <c r="E313" s="1" t="s">
        <v>45</v>
      </c>
      <c r="G313" s="1" t="n">
        <v>2499.99</v>
      </c>
      <c r="H313" s="1" t="n">
        <v>0</v>
      </c>
      <c r="Y313" s="1" t="n">
        <v>574.22</v>
      </c>
      <c r="AB313" s="1" t="n">
        <v>158.33</v>
      </c>
      <c r="AK313" s="1" t="n">
        <v>8510.3</v>
      </c>
      <c r="AL313" s="1" t="n">
        <v>958.22</v>
      </c>
      <c r="AM313" s="1" t="n">
        <v>7552.08</v>
      </c>
    </row>
    <row r="314" customFormat="false" ht="16.5" hidden="false" customHeight="false" outlineLevel="0" collapsed="false">
      <c r="A314" s="1" t="s">
        <v>418</v>
      </c>
      <c r="B314" s="1" t="s">
        <v>65</v>
      </c>
      <c r="C314" s="1" t="s">
        <v>66</v>
      </c>
      <c r="D314" s="2" t="s">
        <v>385</v>
      </c>
      <c r="E314" s="1" t="s">
        <v>45</v>
      </c>
      <c r="G314" s="1" t="n">
        <v>2499.99</v>
      </c>
      <c r="H314" s="1" t="n">
        <v>0</v>
      </c>
      <c r="Y314" s="1" t="n">
        <v>695.11</v>
      </c>
      <c r="AB314" s="1" t="n">
        <v>191.67</v>
      </c>
      <c r="AK314" s="1" t="n">
        <v>9775.63</v>
      </c>
      <c r="AL314" s="1" t="n">
        <v>1112.45</v>
      </c>
      <c r="AM314" s="1" t="n">
        <v>8663.18</v>
      </c>
    </row>
    <row r="315" customFormat="false" ht="16.5" hidden="false" customHeight="false" outlineLevel="0" collapsed="false">
      <c r="A315" s="1" t="s">
        <v>419</v>
      </c>
      <c r="B315" s="1" t="s">
        <v>88</v>
      </c>
      <c r="C315" s="1" t="s">
        <v>66</v>
      </c>
      <c r="D315" s="2" t="s">
        <v>385</v>
      </c>
      <c r="E315" s="1" t="s">
        <v>50</v>
      </c>
      <c r="G315" s="1" t="n">
        <v>2499.99</v>
      </c>
      <c r="H315" s="1" t="n">
        <v>0</v>
      </c>
      <c r="Y315" s="1" t="n">
        <v>695.11</v>
      </c>
      <c r="AB315" s="1" t="n">
        <v>191.67</v>
      </c>
      <c r="AK315" s="1" t="n">
        <v>9775.63</v>
      </c>
      <c r="AL315" s="1" t="n">
        <v>1112.45</v>
      </c>
      <c r="AM315" s="1" t="n">
        <v>8663.18</v>
      </c>
    </row>
    <row r="316" customFormat="false" ht="16.5" hidden="false" customHeight="false" outlineLevel="0" collapsed="false">
      <c r="A316" s="1" t="s">
        <v>420</v>
      </c>
      <c r="B316" s="1" t="s">
        <v>63</v>
      </c>
      <c r="C316" s="1" t="s">
        <v>66</v>
      </c>
      <c r="D316" s="2" t="s">
        <v>385</v>
      </c>
      <c r="E316" s="1" t="s">
        <v>50</v>
      </c>
      <c r="G316" s="1" t="n">
        <v>2499.99</v>
      </c>
      <c r="H316" s="1" t="n">
        <v>0</v>
      </c>
      <c r="Y316" s="1" t="n">
        <v>695.11</v>
      </c>
      <c r="AB316" s="1" t="n">
        <v>191.67</v>
      </c>
      <c r="AK316" s="1" t="n">
        <v>9775.63</v>
      </c>
      <c r="AL316" s="1" t="n">
        <v>1112.45</v>
      </c>
      <c r="AM316" s="1" t="n">
        <v>8663.18</v>
      </c>
    </row>
    <row r="317" customFormat="false" ht="16.5" hidden="false" customHeight="false" outlineLevel="0" collapsed="false">
      <c r="A317" s="1" t="s">
        <v>421</v>
      </c>
      <c r="B317" s="1" t="s">
        <v>106</v>
      </c>
      <c r="C317" s="1" t="s">
        <v>66</v>
      </c>
      <c r="D317" s="2" t="s">
        <v>385</v>
      </c>
      <c r="E317" s="1" t="s">
        <v>50</v>
      </c>
      <c r="G317" s="1" t="n">
        <v>2499.99</v>
      </c>
      <c r="H317" s="1" t="n">
        <v>0</v>
      </c>
      <c r="Y317" s="1" t="n">
        <v>695.11</v>
      </c>
      <c r="AB317" s="1" t="n">
        <v>191.67</v>
      </c>
      <c r="AK317" s="1" t="n">
        <v>9775.63</v>
      </c>
      <c r="AL317" s="1" t="n">
        <v>1112.45</v>
      </c>
      <c r="AM317" s="1" t="n">
        <v>8663.18</v>
      </c>
    </row>
    <row r="318" customFormat="false" ht="16.5" hidden="false" customHeight="false" outlineLevel="0" collapsed="false">
      <c r="A318" s="1" t="s">
        <v>422</v>
      </c>
      <c r="B318" s="1" t="s">
        <v>58</v>
      </c>
      <c r="C318" s="1" t="s">
        <v>66</v>
      </c>
      <c r="D318" s="2" t="s">
        <v>385</v>
      </c>
      <c r="E318" s="1" t="s">
        <v>50</v>
      </c>
      <c r="G318" s="1" t="n">
        <v>2499.99</v>
      </c>
      <c r="H318" s="1" t="n">
        <v>0</v>
      </c>
      <c r="Y318" s="1" t="n">
        <v>695.11</v>
      </c>
      <c r="AB318" s="1" t="n">
        <v>191.67</v>
      </c>
      <c r="AK318" s="1" t="n">
        <v>9775.63</v>
      </c>
      <c r="AL318" s="1" t="n">
        <v>1112.45</v>
      </c>
      <c r="AM318" s="1" t="n">
        <v>8663.18</v>
      </c>
    </row>
    <row r="319" s="11" customFormat="true" ht="16.5" hidden="false" customHeight="false" outlineLevel="0" collapsed="false">
      <c r="B319" s="1"/>
      <c r="C319" s="1"/>
      <c r="D319" s="2"/>
      <c r="E319" s="1"/>
      <c r="F319" s="11" t="n">
        <v>997207.349999998</v>
      </c>
      <c r="G319" s="11" t="n">
        <v>89999.64</v>
      </c>
      <c r="H319" s="11" t="n">
        <v>4999.98</v>
      </c>
      <c r="I319" s="11" t="n">
        <v>1315344.01</v>
      </c>
      <c r="J319" s="11" t="n">
        <v>136915</v>
      </c>
      <c r="K319" s="11" t="n">
        <v>29050</v>
      </c>
      <c r="L319" s="11" t="n">
        <v>88477.5</v>
      </c>
      <c r="M319" s="11" t="n">
        <v>28285</v>
      </c>
      <c r="N319" s="11" t="n">
        <v>320423.75</v>
      </c>
      <c r="O319" s="11" t="n">
        <v>225900</v>
      </c>
      <c r="P319" s="11" t="n">
        <v>128458.81</v>
      </c>
      <c r="Q319" s="11" t="n">
        <v>84005.5700000001</v>
      </c>
      <c r="R319" s="11" t="n">
        <v>3000</v>
      </c>
      <c r="S319" s="11" t="n">
        <v>1650</v>
      </c>
      <c r="T319" s="11" t="n">
        <v>52598.78</v>
      </c>
      <c r="U319" s="11" t="n">
        <v>831.75</v>
      </c>
      <c r="V319" s="11" t="n">
        <v>76294.09</v>
      </c>
      <c r="W319" s="11" t="n">
        <v>1000</v>
      </c>
      <c r="X319" s="11" t="n">
        <v>8295.54</v>
      </c>
      <c r="Y319" s="11" t="n">
        <v>24721.72</v>
      </c>
      <c r="Z319" s="11" t="n">
        <v>409185.7</v>
      </c>
      <c r="AA319" s="11" t="n">
        <v>191138.7</v>
      </c>
      <c r="AB319" s="11" t="n">
        <v>6816.77</v>
      </c>
      <c r="AC319" s="11" t="n">
        <v>85967.5</v>
      </c>
      <c r="AD319" s="11" t="n">
        <v>231125.04</v>
      </c>
      <c r="AE319" s="11" t="n">
        <v>80675.65</v>
      </c>
      <c r="AF319" s="11" t="n">
        <v>753.47</v>
      </c>
      <c r="AG319" s="11" t="n">
        <v>555234.89</v>
      </c>
      <c r="AH319" s="11" t="n">
        <v>293192.46</v>
      </c>
      <c r="AI319" s="11" t="n">
        <v>609.42</v>
      </c>
      <c r="AJ319" s="11" t="n">
        <v>121380</v>
      </c>
      <c r="AK319" s="11" t="n">
        <v>5820759.3</v>
      </c>
      <c r="AL319" s="11" t="n">
        <v>1393287.17</v>
      </c>
      <c r="AM319" s="11" t="n">
        <v>4427472.12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2:21:01Z</dcterms:created>
  <dc:creator>YADIRA</dc:creator>
  <dc:description/>
  <dc:language>en-US</dc:language>
  <cp:lastModifiedBy>Administrador</cp:lastModifiedBy>
  <cp:lastPrinted>2020-12-17T04:43:06Z</cp:lastPrinted>
  <dcterms:modified xsi:type="dcterms:W3CDTF">2020-12-17T04:43:15Z</dcterms:modified>
  <cp:revision>0</cp:revision>
  <dc:subject/>
  <dc:title/>
</cp:coreProperties>
</file>