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03">
  <si>
    <t xml:space="preserve"> </t>
  </si>
  <si>
    <t xml:space="preserve">Instituto  Estatal para la Educación de Jovenes y Adultos</t>
  </si>
  <si>
    <t xml:space="preserve">Periodo 5 al 5 Quincenal del 01/03/2021 al 15/03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Guardería</t>
  </si>
  <si>
    <t xml:space="preserve">Bono de Profesionalización "C"</t>
  </si>
  <si>
    <t xml:space="preserve">Estimulo de 10 años de Servicio.</t>
  </si>
  <si>
    <t xml:space="preserve">Estimulo de 20 años de Servicio.</t>
  </si>
  <si>
    <t xml:space="preserve">Estimulo de 25 años de Servicio.</t>
  </si>
  <si>
    <t xml:space="preserve">Ayuda de Servicios</t>
  </si>
  <si>
    <t xml:space="preserve">Estimulo de 30 años de servicio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 Hernandez Andres</t>
  </si>
  <si>
    <t xml:space="preserve">Coord Regional 20 Altos Sur</t>
  </si>
  <si>
    <t xml:space="preserve">Técnico Docente</t>
  </si>
  <si>
    <t xml:space="preserve">Masculino</t>
  </si>
  <si>
    <t xml:space="preserve"> Preciado Rosalio</t>
  </si>
  <si>
    <t xml:space="preserve">Coord Regional 17 Sec Juárez y Reforma</t>
  </si>
  <si>
    <t xml:space="preserve"> Sanchez Raquel</t>
  </si>
  <si>
    <t xml:space="preserve">Coord Regional 15 Sec Hidalgo y Libertad</t>
  </si>
  <si>
    <t xml:space="preserve">Femenino</t>
  </si>
  <si>
    <t xml:space="preserve">Aguayo Herrera Daniel</t>
  </si>
  <si>
    <t xml:space="preserve">Coord Regional 18 Zapopan</t>
  </si>
  <si>
    <t xml:space="preserve">Secretaria C</t>
  </si>
  <si>
    <t xml:space="preserve">Aguilar Barajas Ofelia</t>
  </si>
  <si>
    <t xml:space="preserve">Coord Regional 21 Tonalá</t>
  </si>
  <si>
    <t xml:space="preserve">Jefe de Oficina</t>
  </si>
  <si>
    <t xml:space="preserve">Alejo Santillan Juanita</t>
  </si>
  <si>
    <t xml:space="preserve">Coord Regional 01 Norte</t>
  </si>
  <si>
    <t xml:space="preserve">Analista Administrativo</t>
  </si>
  <si>
    <t xml:space="preserve">Alfaro Melgarejo Susana</t>
  </si>
  <si>
    <t xml:space="preserve">Alonso Garcia Dolores</t>
  </si>
  <si>
    <t xml:space="preserve">Alvarez Anguiano Gabriel</t>
  </si>
  <si>
    <t xml:space="preserve">Coord Regional 14 Costa Norte</t>
  </si>
  <si>
    <t xml:space="preserve">Alvarez Hernandez Carlos Alberto</t>
  </si>
  <si>
    <t xml:space="preserve">Coord Regional 02 Altos Norte</t>
  </si>
  <si>
    <t xml:space="preserve">Tecnico Docente</t>
  </si>
  <si>
    <t xml:space="preserve">Alvarez Pelayo Patricia</t>
  </si>
  <si>
    <t xml:space="preserve">Dpto Registro AcreditaciónyCertificación</t>
  </si>
  <si>
    <t xml:space="preserve">Amaral Anaya Rosa</t>
  </si>
  <si>
    <t xml:space="preserve">Coord Regional 13 Sierra Occidental</t>
  </si>
  <si>
    <t xml:space="preserve">Aparicio Villarreal Raymundo</t>
  </si>
  <si>
    <t xml:space="preserve">Dpto Serv Generales y Rec Materiales</t>
  </si>
  <si>
    <t xml:space="preserve">Arce Hernandez Monica Aurora</t>
  </si>
  <si>
    <t xml:space="preserve">Técnico Medio</t>
  </si>
  <si>
    <t xml:space="preserve">Arechiga Mariscal Linda Eugenia</t>
  </si>
  <si>
    <t xml:space="preserve">Arevalo Mora Jose</t>
  </si>
  <si>
    <t xml:space="preserve">Auxiliar  de Administrador</t>
  </si>
  <si>
    <t xml:space="preserve">Avalos Cardenas Francisco</t>
  </si>
  <si>
    <t xml:space="preserve">Coord Regional 06 Sureste</t>
  </si>
  <si>
    <t xml:space="preserve">Avila Hernandez Susana Margarita</t>
  </si>
  <si>
    <t xml:space="preserve">Coord Regional 12 Valles</t>
  </si>
  <si>
    <t xml:space="preserve">Bernal Alva Maria Isabel</t>
  </si>
  <si>
    <t xml:space="preserve">Bobadilla Bautista Arcelia</t>
  </si>
  <si>
    <t xml:space="preserve">Bracamontes Mendoza Maria Eugenia</t>
  </si>
  <si>
    <t xml:space="preserve">Coord Regional 07 Sur</t>
  </si>
  <si>
    <t xml:space="preserve">Bracamontes Ortiz Maria</t>
  </si>
  <si>
    <t xml:space="preserve">Briseño Gomez Micaela</t>
  </si>
  <si>
    <t xml:space="preserve">Coord Regional 05 Ciénega</t>
  </si>
  <si>
    <t xml:space="preserve">Bugarin Salas Maria De La Luz</t>
  </si>
  <si>
    <t xml:space="preserve">Coordinación de Vinculación</t>
  </si>
  <si>
    <t xml:space="preserve">Especialista en Proyectos Técnicos</t>
  </si>
  <si>
    <t xml:space="preserve">Cadena Perez Oscar Federico</t>
  </si>
  <si>
    <t xml:space="preserve">Canal Pinzon Hilda Dalila</t>
  </si>
  <si>
    <t xml:space="preserve">Cantor Arroyo Armando</t>
  </si>
  <si>
    <t xml:space="preserve">Cardenas Aguilar Javier</t>
  </si>
  <si>
    <t xml:space="preserve">Cardona Ugalde Ma. De La Luz</t>
  </si>
  <si>
    <t xml:space="preserve">Carranza Avelar Maria De Lourdes</t>
  </si>
  <si>
    <t xml:space="preserve">Carranza Salas Maria De Jesus</t>
  </si>
  <si>
    <t xml:space="preserve">Carreon Camacho Antonio</t>
  </si>
  <si>
    <t xml:space="preserve">Coord Regional 23 Tlajomulco</t>
  </si>
  <si>
    <t xml:space="preserve">Casillas Nava Angelita</t>
  </si>
  <si>
    <t xml:space="preserve">Castañeda Ortega Fabiola</t>
  </si>
  <si>
    <t xml:space="preserve">Castellon Velez Luz Elena</t>
  </si>
  <si>
    <t xml:space="preserve">Coord Regional 10 Sierra de Amula</t>
  </si>
  <si>
    <t xml:space="preserve">Castillo Figueroa Maria Guadalupe</t>
  </si>
  <si>
    <t xml:space="preserve">Coord Regional 11 Centro</t>
  </si>
  <si>
    <t xml:space="preserve">Cedeño Zuñiga Rodolfo</t>
  </si>
  <si>
    <t xml:space="preserve">Cervantes Calvario Pablo</t>
  </si>
  <si>
    <t xml:space="preserve">Chavez Ibarra Doria Ivette</t>
  </si>
  <si>
    <t xml:space="preserve">Chavez Santana Sergio Emmanuel</t>
  </si>
  <si>
    <t xml:space="preserve">Dirección de Planeación</t>
  </si>
  <si>
    <t xml:space="preserve">Chavez Villalpando Victor Manuel</t>
  </si>
  <si>
    <t xml:space="preserve">Dirección Académica</t>
  </si>
  <si>
    <t xml:space="preserve">Chino Molina Arturo</t>
  </si>
  <si>
    <t xml:space="preserve">Cisneros Mercado Alejandra</t>
  </si>
  <si>
    <t xml:space="preserve">Dirección de Contraloría</t>
  </si>
  <si>
    <t xml:space="preserve">Cobian Medina Alejandra Patricia</t>
  </si>
  <si>
    <t xml:space="preserve">Coord Regional 09 Costa Sur</t>
  </si>
  <si>
    <t xml:space="preserve">Cortes Colmenares Juan Carlos</t>
  </si>
  <si>
    <t xml:space="preserve">Cortes Martinez María Del Pilar</t>
  </si>
  <si>
    <t xml:space="preserve">Cortes Morentin Gonzalo</t>
  </si>
  <si>
    <t xml:space="preserve">Covarrubias Palacios Maribel</t>
  </si>
  <si>
    <t xml:space="preserve">Cuellar Ramirez Mariana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De La Rosa Almaraz Claudia Patricia</t>
  </si>
  <si>
    <t xml:space="preserve">De La Torre Luna Blanca Azucena</t>
  </si>
  <si>
    <t xml:space="preserve">Diaz Gonzalez Jose Francisco</t>
  </si>
  <si>
    <t xml:space="preserve">Diaz Rodriguez Viridiana</t>
  </si>
  <si>
    <t xml:space="preserve">Escoto Lopez Teresa</t>
  </si>
  <si>
    <t xml:space="preserve">Dpto Recursos Humanos y Servicio Social</t>
  </si>
  <si>
    <t xml:space="preserve">Espadas Gamiño Candido</t>
  </si>
  <si>
    <t xml:space="preserve">Departamento de Informática</t>
  </si>
  <si>
    <t xml:space="preserve">Estrada Hernandez Ma. Guadalupe</t>
  </si>
  <si>
    <t xml:space="preserve">Estrada Lara Lesley Susana</t>
  </si>
  <si>
    <t xml:space="preserve">Famoso Ayala Guillermina Del Rocio</t>
  </si>
  <si>
    <t xml:space="preserve">Famoso Hernandez Angelica</t>
  </si>
  <si>
    <t xml:space="preserve">Fernandez Romero Francisco</t>
  </si>
  <si>
    <t xml:space="preserve">Flores Anacleto Maria Angela</t>
  </si>
  <si>
    <t xml:space="preserve">Flores Angel Martha</t>
  </si>
  <si>
    <t xml:space="preserve">Flores Rios Efren</t>
  </si>
  <si>
    <t xml:space="preserve">Flores Vazquez Luz Maria</t>
  </si>
  <si>
    <t xml:space="preserve">Departamento Programación y Presupuesto</t>
  </si>
  <si>
    <t xml:space="preserve">Fuentes Cardona Rosa Helida</t>
  </si>
  <si>
    <t xml:space="preserve">Gabriel Escobedo Jose De Jesus</t>
  </si>
  <si>
    <t xml:space="preserve">Gallegos Carrillo Arturo</t>
  </si>
  <si>
    <t xml:space="preserve">Gallegos Miranda Angelina</t>
  </si>
  <si>
    <t xml:space="preserve">Galvan Lopez Luis David</t>
  </si>
  <si>
    <t xml:space="preserve">Coordinación de Asuntos Jurídicos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Trejo Guevara Angel</t>
  </si>
  <si>
    <t xml:space="preserve">Vazquez Avila Elsa</t>
  </si>
  <si>
    <t xml:space="preserve">Zepeda Solano Luis Jorge</t>
  </si>
  <si>
    <t xml:space="preserve">Nuñez Lopez Maria Guadalupe</t>
  </si>
  <si>
    <t xml:space="preserve">Rivera Ruiz Rene</t>
  </si>
  <si>
    <t xml:space="preserve">Vasquez Barajas Obduli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Garcia Iñiguez Gabriel</t>
  </si>
  <si>
    <t xml:space="preserve">Coord Regional 19 Tlaquepaque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Ibarra Martinez Claudia Isabel</t>
  </si>
  <si>
    <t xml:space="preserve">Ramirez Gonzalez Del Pliego Leticia</t>
  </si>
  <si>
    <t xml:space="preserve">Terceros Martinez Hassan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Lopez Avila Carolina</t>
  </si>
  <si>
    <t xml:space="preserve">Dirección de Estructuras Regionales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Lopez Briones Ana Beatriz</t>
  </si>
  <si>
    <t xml:space="preserve">Torres Briseño Maritza Yareth</t>
  </si>
  <si>
    <t xml:space="preserve">Rojo Franco Elba Lucia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Saldaña Arellano Elba Livier</t>
  </si>
  <si>
    <t xml:space="preserve">Dirección de  Estructuras Regionales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  <si>
    <t xml:space="preserve">  ======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3" activePane="bottomRight" state="frozen"/>
      <selection pane="topLeft" activeCell="A1" activeCellId="0" sqref="A1"/>
      <selection pane="topRight" activeCell="B1" activeCellId="0" sqref="B1"/>
      <selection pane="bottomLeft" activeCell="A293" activeCellId="0" sqref="A293"/>
      <selection pane="bottomRight" activeCell="B4" activeCellId="0" sqref="B4:E4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2.81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6.94"/>
    <col collapsed="false" customWidth="true" hidden="false" outlineLevel="0" max="5" min="5" style="1" width="10.67"/>
    <col collapsed="false" customWidth="true" hidden="false" outlineLevel="0" max="25" min="6" style="1" width="14.14"/>
    <col collapsed="false" customWidth="false" hidden="false" outlineLevel="0" max="257" min="26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9" t="s">
        <v>25</v>
      </c>
      <c r="X4" s="9" t="s">
        <v>26</v>
      </c>
      <c r="Y4" s="10" t="s">
        <v>27</v>
      </c>
    </row>
    <row r="5" customFormat="false" ht="17.25" hidden="false" customHeight="false" outlineLevel="0" collapsed="false">
      <c r="A5" s="1" t="s">
        <v>28</v>
      </c>
      <c r="B5" s="1" t="s">
        <v>29</v>
      </c>
      <c r="C5" s="1" t="s">
        <v>30</v>
      </c>
      <c r="D5" s="2" t="n">
        <v>7</v>
      </c>
      <c r="E5" s="1" t="s">
        <v>31</v>
      </c>
      <c r="F5" s="1" t="n">
        <v>3770.7</v>
      </c>
      <c r="H5" s="1" t="n">
        <v>492.5</v>
      </c>
      <c r="I5" s="1" t="n">
        <v>352.5</v>
      </c>
      <c r="J5" s="1" t="n">
        <v>142.5</v>
      </c>
      <c r="K5" s="1" t="n">
        <v>920.85</v>
      </c>
      <c r="L5" s="1" t="n">
        <v>900</v>
      </c>
      <c r="M5" s="1" t="n">
        <v>875.59</v>
      </c>
      <c r="N5" s="1" t="n">
        <v>433.63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342.5</v>
      </c>
      <c r="U5" s="1" t="n">
        <v>0</v>
      </c>
      <c r="V5" s="1" t="n">
        <v>0</v>
      </c>
      <c r="W5" s="1" t="n">
        <v>8230.77</v>
      </c>
      <c r="X5" s="1" t="n">
        <v>2358.42</v>
      </c>
      <c r="Y5" s="1" t="n">
        <v>5872.35</v>
      </c>
    </row>
    <row r="6" customFormat="false" ht="16.5" hidden="false" customHeight="false" outlineLevel="0" collapsed="false">
      <c r="A6" s="1" t="s">
        <v>32</v>
      </c>
      <c r="B6" s="1" t="s">
        <v>33</v>
      </c>
      <c r="C6" s="1" t="s">
        <v>30</v>
      </c>
      <c r="D6" s="2" t="n">
        <v>7</v>
      </c>
      <c r="E6" s="1" t="s">
        <v>31</v>
      </c>
      <c r="F6" s="1" t="n">
        <v>3770.7</v>
      </c>
      <c r="H6" s="1" t="n">
        <v>492.5</v>
      </c>
      <c r="I6" s="1" t="n">
        <v>352.5</v>
      </c>
      <c r="J6" s="1" t="n">
        <v>142.5</v>
      </c>
      <c r="K6" s="1" t="n">
        <v>920.85</v>
      </c>
      <c r="L6" s="1" t="n">
        <v>900</v>
      </c>
      <c r="M6" s="1" t="n">
        <v>913.3</v>
      </c>
      <c r="N6" s="1" t="n">
        <v>433.63</v>
      </c>
      <c r="O6" s="1" t="n">
        <v>0</v>
      </c>
      <c r="P6" s="1" t="n">
        <v>483.5</v>
      </c>
      <c r="Q6" s="1" t="n">
        <v>0</v>
      </c>
      <c r="R6" s="1" t="n">
        <v>0</v>
      </c>
      <c r="S6" s="1" t="n">
        <v>0</v>
      </c>
      <c r="T6" s="1" t="n">
        <v>342.5</v>
      </c>
      <c r="U6" s="1" t="n">
        <v>15000</v>
      </c>
      <c r="V6" s="1" t="n">
        <v>0</v>
      </c>
      <c r="W6" s="1" t="n">
        <v>23751.98</v>
      </c>
      <c r="X6" s="1" t="n">
        <v>8160.61</v>
      </c>
      <c r="Y6" s="1" t="n">
        <v>15591.37</v>
      </c>
    </row>
    <row r="7" customFormat="false" ht="16.5" hidden="false" customHeight="false" outlineLevel="0" collapsed="false">
      <c r="A7" s="1" t="s">
        <v>34</v>
      </c>
      <c r="B7" s="1" t="s">
        <v>35</v>
      </c>
      <c r="C7" s="1" t="s">
        <v>30</v>
      </c>
      <c r="D7" s="2" t="n">
        <v>7</v>
      </c>
      <c r="E7" s="1" t="s">
        <v>36</v>
      </c>
      <c r="F7" s="1" t="n">
        <v>3770.7</v>
      </c>
      <c r="H7" s="1" t="n">
        <v>492.5</v>
      </c>
      <c r="I7" s="1" t="n">
        <v>352.5</v>
      </c>
      <c r="J7" s="1" t="n">
        <v>117.5</v>
      </c>
      <c r="K7" s="1" t="n">
        <v>920.85</v>
      </c>
      <c r="L7" s="1" t="n">
        <v>900</v>
      </c>
      <c r="M7" s="1" t="n">
        <v>410.4</v>
      </c>
      <c r="N7" s="1" t="n">
        <v>433.63</v>
      </c>
      <c r="O7" s="1" t="n">
        <v>0</v>
      </c>
      <c r="P7" s="1" t="n">
        <v>483.5</v>
      </c>
      <c r="Q7" s="1" t="n">
        <v>0</v>
      </c>
      <c r="R7" s="1" t="n">
        <v>0</v>
      </c>
      <c r="S7" s="1" t="n">
        <v>0</v>
      </c>
      <c r="T7" s="1" t="n">
        <v>342.5</v>
      </c>
      <c r="U7" s="1" t="n">
        <v>0</v>
      </c>
      <c r="V7" s="1" t="n">
        <v>0</v>
      </c>
      <c r="W7" s="1" t="n">
        <v>8224.08</v>
      </c>
      <c r="X7" s="1" t="n">
        <v>4424.07</v>
      </c>
      <c r="Y7" s="1" t="n">
        <v>3800.01</v>
      </c>
    </row>
    <row r="8" customFormat="false" ht="16.5" hidden="false" customHeight="false" outlineLevel="0" collapsed="false">
      <c r="A8" s="1" t="s">
        <v>37</v>
      </c>
      <c r="B8" s="1" t="s">
        <v>38</v>
      </c>
      <c r="C8" s="1" t="s">
        <v>39</v>
      </c>
      <c r="D8" s="2" t="n">
        <v>2</v>
      </c>
      <c r="E8" s="1" t="s">
        <v>31</v>
      </c>
      <c r="F8" s="1" t="n">
        <v>3532.05</v>
      </c>
      <c r="H8" s="1" t="n">
        <v>492.5</v>
      </c>
      <c r="I8" s="1" t="n">
        <v>352.5</v>
      </c>
      <c r="J8" s="1" t="n">
        <v>117.5</v>
      </c>
      <c r="K8" s="1" t="n">
        <v>0</v>
      </c>
      <c r="L8" s="1" t="n">
        <v>900</v>
      </c>
      <c r="M8" s="1" t="n">
        <v>376.99</v>
      </c>
      <c r="N8" s="1" t="n">
        <v>406.19</v>
      </c>
      <c r="O8" s="1" t="n">
        <v>0</v>
      </c>
      <c r="P8" s="1" t="n">
        <v>452.9</v>
      </c>
      <c r="Q8" s="1" t="n">
        <v>0</v>
      </c>
      <c r="R8" s="1" t="n">
        <v>0</v>
      </c>
      <c r="S8" s="1" t="n">
        <v>0</v>
      </c>
      <c r="T8" s="1" t="n">
        <v>342.5</v>
      </c>
      <c r="U8" s="1" t="n">
        <v>0</v>
      </c>
      <c r="V8" s="1" t="n">
        <v>0</v>
      </c>
      <c r="W8" s="1" t="n">
        <v>6973.13</v>
      </c>
      <c r="X8" s="1" t="n">
        <v>1735.06</v>
      </c>
      <c r="Y8" s="1" t="n">
        <v>5238.07</v>
      </c>
    </row>
    <row r="9" customFormat="false" ht="16.5" hidden="false" customHeight="false" outlineLevel="0" collapsed="false">
      <c r="A9" s="1" t="s">
        <v>40</v>
      </c>
      <c r="B9" s="1" t="s">
        <v>41</v>
      </c>
      <c r="C9" s="1" t="s">
        <v>42</v>
      </c>
      <c r="D9" s="2" t="n">
        <v>5</v>
      </c>
      <c r="E9" s="1" t="s">
        <v>36</v>
      </c>
      <c r="F9" s="1" t="n">
        <v>3818.1</v>
      </c>
      <c r="H9" s="1" t="n">
        <v>492.5</v>
      </c>
      <c r="I9" s="1" t="n">
        <v>352.5</v>
      </c>
      <c r="J9" s="1" t="n">
        <v>142.5</v>
      </c>
      <c r="K9" s="1" t="n">
        <v>0</v>
      </c>
      <c r="L9" s="1" t="n">
        <v>900</v>
      </c>
      <c r="M9" s="1" t="n">
        <v>735.66</v>
      </c>
      <c r="N9" s="1" t="n">
        <v>439.08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342.5</v>
      </c>
      <c r="U9" s="1" t="n">
        <v>0</v>
      </c>
      <c r="V9" s="1" t="n">
        <v>0</v>
      </c>
      <c r="W9" s="1" t="n">
        <v>7222.84</v>
      </c>
      <c r="X9" s="1" t="n">
        <v>4200.98</v>
      </c>
      <c r="Y9" s="1" t="n">
        <v>3021.86</v>
      </c>
    </row>
    <row r="10" customFormat="false" ht="16.5" hidden="false" customHeight="false" outlineLevel="0" collapsed="false">
      <c r="A10" s="1" t="s">
        <v>43</v>
      </c>
      <c r="B10" s="1" t="s">
        <v>44</v>
      </c>
      <c r="C10" s="1" t="s">
        <v>45</v>
      </c>
      <c r="D10" s="2" t="n">
        <v>3</v>
      </c>
      <c r="E10" s="1" t="s">
        <v>36</v>
      </c>
      <c r="F10" s="1" t="n">
        <v>3629.7</v>
      </c>
      <c r="H10" s="1" t="n">
        <v>492.5</v>
      </c>
      <c r="I10" s="1" t="n">
        <v>352.5</v>
      </c>
      <c r="J10" s="1" t="n">
        <v>130</v>
      </c>
      <c r="K10" s="1" t="n">
        <v>0</v>
      </c>
      <c r="L10" s="1" t="n">
        <v>900</v>
      </c>
      <c r="M10" s="1" t="n">
        <v>668.53</v>
      </c>
      <c r="N10" s="1" t="n">
        <v>417.42</v>
      </c>
      <c r="O10" s="1" t="n">
        <v>0</v>
      </c>
      <c r="P10" s="1" t="n">
        <v>465.42</v>
      </c>
      <c r="Q10" s="1" t="n">
        <v>0</v>
      </c>
      <c r="R10" s="1" t="n">
        <v>0</v>
      </c>
      <c r="S10" s="1" t="n">
        <v>0</v>
      </c>
      <c r="T10" s="1" t="n">
        <v>342.5</v>
      </c>
      <c r="U10" s="1" t="n">
        <v>0</v>
      </c>
      <c r="V10" s="1" t="n">
        <v>0</v>
      </c>
      <c r="W10" s="1" t="n">
        <v>7398.57</v>
      </c>
      <c r="X10" s="1" t="n">
        <v>4112.51</v>
      </c>
      <c r="Y10" s="1" t="n">
        <v>3286.06</v>
      </c>
    </row>
    <row r="11" customFormat="false" ht="16.5" hidden="false" customHeight="false" outlineLevel="0" collapsed="false">
      <c r="A11" s="1" t="s">
        <v>46</v>
      </c>
      <c r="B11" s="1" t="s">
        <v>35</v>
      </c>
      <c r="C11" s="1" t="s">
        <v>42</v>
      </c>
      <c r="D11" s="2" t="n">
        <v>5</v>
      </c>
      <c r="E11" s="1" t="s">
        <v>36</v>
      </c>
      <c r="F11" s="1" t="n">
        <v>3818.1</v>
      </c>
      <c r="H11" s="1" t="n">
        <v>492.5</v>
      </c>
      <c r="I11" s="1" t="n">
        <v>352.5</v>
      </c>
      <c r="J11" s="1" t="n">
        <v>142.5</v>
      </c>
      <c r="K11" s="1" t="n">
        <v>0</v>
      </c>
      <c r="L11" s="1" t="n">
        <v>900</v>
      </c>
      <c r="M11" s="1" t="n">
        <v>1002.93</v>
      </c>
      <c r="N11" s="1" t="n">
        <v>439.08</v>
      </c>
      <c r="O11" s="1" t="n">
        <v>0</v>
      </c>
      <c r="P11" s="1" t="n">
        <v>489.58</v>
      </c>
      <c r="Q11" s="1" t="n">
        <v>0</v>
      </c>
      <c r="R11" s="1" t="n">
        <v>0</v>
      </c>
      <c r="S11" s="1" t="n">
        <v>0</v>
      </c>
      <c r="T11" s="1" t="n">
        <v>342.5</v>
      </c>
      <c r="U11" s="1" t="n">
        <v>0</v>
      </c>
      <c r="V11" s="1" t="n">
        <v>0</v>
      </c>
      <c r="W11" s="1" t="n">
        <v>7979.69</v>
      </c>
      <c r="X11" s="1" t="n">
        <v>4006.28</v>
      </c>
      <c r="Y11" s="1" t="n">
        <v>3973.41</v>
      </c>
    </row>
    <row r="12" customFormat="false" ht="16.5" hidden="false" customHeight="false" outlineLevel="0" collapsed="false">
      <c r="A12" s="1" t="s">
        <v>47</v>
      </c>
      <c r="B12" s="1" t="s">
        <v>33</v>
      </c>
      <c r="C12" s="1" t="s">
        <v>30</v>
      </c>
      <c r="D12" s="2" t="n">
        <v>7</v>
      </c>
      <c r="E12" s="1" t="s">
        <v>36</v>
      </c>
      <c r="F12" s="1" t="n">
        <v>3770.7</v>
      </c>
      <c r="H12" s="1" t="n">
        <v>492.5</v>
      </c>
      <c r="I12" s="1" t="n">
        <v>352.5</v>
      </c>
      <c r="J12" s="1" t="n">
        <v>142.5</v>
      </c>
      <c r="K12" s="1" t="n">
        <v>920.85</v>
      </c>
      <c r="L12" s="1" t="n">
        <v>900</v>
      </c>
      <c r="M12" s="1" t="n">
        <v>800.17</v>
      </c>
      <c r="N12" s="1" t="n">
        <v>433.63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342.5</v>
      </c>
      <c r="U12" s="1" t="n">
        <v>0</v>
      </c>
      <c r="V12" s="1" t="n">
        <v>0</v>
      </c>
      <c r="W12" s="1" t="n">
        <v>8155.35</v>
      </c>
      <c r="X12" s="1" t="n">
        <v>3832.65</v>
      </c>
      <c r="Y12" s="1" t="n">
        <v>4322.7</v>
      </c>
    </row>
    <row r="13" customFormat="false" ht="16.5" hidden="false" customHeight="false" outlineLevel="0" collapsed="false">
      <c r="A13" s="1" t="s">
        <v>48</v>
      </c>
      <c r="B13" s="1" t="s">
        <v>49</v>
      </c>
      <c r="C13" s="1" t="s">
        <v>30</v>
      </c>
      <c r="D13" s="2" t="n">
        <v>7</v>
      </c>
      <c r="E13" s="1" t="s">
        <v>31</v>
      </c>
      <c r="F13" s="1" t="n">
        <v>4075.8</v>
      </c>
      <c r="H13" s="1" t="n">
        <v>492.5</v>
      </c>
      <c r="I13" s="1" t="n">
        <v>352.5</v>
      </c>
      <c r="J13" s="1" t="n">
        <v>92.5</v>
      </c>
      <c r="K13" s="1" t="n">
        <v>1011.77</v>
      </c>
      <c r="L13" s="1" t="n">
        <v>900</v>
      </c>
      <c r="M13" s="1" t="n">
        <v>274.32</v>
      </c>
      <c r="N13" s="1" t="n">
        <v>468.72</v>
      </c>
      <c r="O13" s="1" t="n">
        <v>0</v>
      </c>
      <c r="P13" s="1" t="n">
        <v>522.62</v>
      </c>
      <c r="Q13" s="1" t="n">
        <v>0</v>
      </c>
      <c r="R13" s="1" t="n">
        <v>0</v>
      </c>
      <c r="S13" s="1" t="n">
        <v>0</v>
      </c>
      <c r="T13" s="1" t="n">
        <v>342.5</v>
      </c>
      <c r="U13" s="1" t="n">
        <v>0</v>
      </c>
      <c r="V13" s="1" t="n">
        <v>0</v>
      </c>
      <c r="W13" s="1" t="n">
        <v>8533.23</v>
      </c>
      <c r="X13" s="1" t="n">
        <v>2249.64</v>
      </c>
      <c r="Y13" s="1" t="n">
        <v>6283.59</v>
      </c>
    </row>
    <row r="14" customFormat="false" ht="16.5" hidden="false" customHeight="false" outlineLevel="0" collapsed="false">
      <c r="A14" s="1" t="s">
        <v>50</v>
      </c>
      <c r="B14" s="1" t="s">
        <v>51</v>
      </c>
      <c r="C14" s="1" t="s">
        <v>52</v>
      </c>
      <c r="D14" s="2" t="n">
        <v>7</v>
      </c>
      <c r="E14" s="1" t="s">
        <v>31</v>
      </c>
      <c r="F14" s="1" t="n">
        <v>3770.7</v>
      </c>
      <c r="H14" s="1" t="n">
        <v>492.5</v>
      </c>
      <c r="I14" s="1" t="n">
        <v>352.5</v>
      </c>
      <c r="J14" s="1" t="n">
        <v>117.5</v>
      </c>
      <c r="K14" s="1" t="n">
        <v>920.85</v>
      </c>
      <c r="L14" s="1" t="n">
        <v>900</v>
      </c>
      <c r="M14" s="1" t="n">
        <v>410.38</v>
      </c>
      <c r="N14" s="1" t="n">
        <v>433.63</v>
      </c>
      <c r="O14" s="1" t="n">
        <v>0</v>
      </c>
      <c r="P14" s="1" t="n">
        <v>483.5</v>
      </c>
      <c r="Q14" s="1" t="n">
        <v>0</v>
      </c>
      <c r="R14" s="1" t="n">
        <v>0</v>
      </c>
      <c r="S14" s="1" t="n">
        <v>0</v>
      </c>
      <c r="T14" s="1" t="n">
        <v>342.5</v>
      </c>
      <c r="U14" s="1" t="n">
        <v>0</v>
      </c>
      <c r="V14" s="1" t="n">
        <v>0</v>
      </c>
      <c r="W14" s="1" t="n">
        <v>8224.06</v>
      </c>
      <c r="X14" s="1" t="n">
        <v>1962.95</v>
      </c>
      <c r="Y14" s="1" t="n">
        <v>6261.11</v>
      </c>
    </row>
    <row r="15" customFormat="false" ht="16.5" hidden="false" customHeight="false" outlineLevel="0" collapsed="false">
      <c r="A15" s="1" t="s">
        <v>53</v>
      </c>
      <c r="B15" s="1" t="s">
        <v>54</v>
      </c>
      <c r="C15" s="1" t="s">
        <v>42</v>
      </c>
      <c r="D15" s="2" t="n">
        <v>5</v>
      </c>
      <c r="E15" s="1" t="s">
        <v>36</v>
      </c>
      <c r="F15" s="1" t="n">
        <v>3818.1</v>
      </c>
      <c r="H15" s="1" t="n">
        <v>492.5</v>
      </c>
      <c r="I15" s="1" t="n">
        <v>352.5</v>
      </c>
      <c r="J15" s="1" t="n">
        <v>142.5</v>
      </c>
      <c r="K15" s="1" t="n">
        <v>0</v>
      </c>
      <c r="L15" s="1" t="n">
        <v>900</v>
      </c>
      <c r="M15" s="1" t="n">
        <v>888.39</v>
      </c>
      <c r="N15" s="1" t="n">
        <v>439.08</v>
      </c>
      <c r="O15" s="1" t="n">
        <v>0</v>
      </c>
      <c r="P15" s="1" t="n">
        <v>489.58</v>
      </c>
      <c r="Q15" s="1" t="n">
        <v>0</v>
      </c>
      <c r="R15" s="1" t="n">
        <v>0</v>
      </c>
      <c r="S15" s="1" t="n">
        <v>0</v>
      </c>
      <c r="T15" s="1" t="n">
        <v>342.5</v>
      </c>
      <c r="U15" s="1" t="n">
        <v>0</v>
      </c>
      <c r="V15" s="1" t="n">
        <v>0</v>
      </c>
      <c r="W15" s="1" t="n">
        <v>7865.15</v>
      </c>
      <c r="X15" s="1" t="n">
        <v>4341.41</v>
      </c>
      <c r="Y15" s="1" t="n">
        <v>3523.74</v>
      </c>
    </row>
    <row r="16" customFormat="false" ht="16.5" hidden="false" customHeight="false" outlineLevel="0" collapsed="false">
      <c r="A16" s="1" t="s">
        <v>55</v>
      </c>
      <c r="B16" s="1" t="s">
        <v>56</v>
      </c>
      <c r="C16" s="1" t="s">
        <v>30</v>
      </c>
      <c r="D16" s="2" t="n">
        <v>7</v>
      </c>
      <c r="E16" s="1" t="s">
        <v>36</v>
      </c>
      <c r="F16" s="1" t="n">
        <v>3770.7</v>
      </c>
      <c r="H16" s="1" t="n">
        <v>492.5</v>
      </c>
      <c r="I16" s="1" t="n">
        <v>352.5</v>
      </c>
      <c r="J16" s="1" t="n">
        <v>130</v>
      </c>
      <c r="K16" s="1" t="n">
        <v>920.85</v>
      </c>
      <c r="L16" s="1" t="n">
        <v>900</v>
      </c>
      <c r="M16" s="1" t="n">
        <v>661.85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342.5</v>
      </c>
      <c r="U16" s="1" t="n">
        <v>0</v>
      </c>
      <c r="V16" s="1" t="n">
        <v>0</v>
      </c>
      <c r="W16" s="1" t="n">
        <v>7570.9</v>
      </c>
      <c r="X16" s="1" t="n">
        <v>3367.29</v>
      </c>
      <c r="Y16" s="1" t="n">
        <v>4203.61</v>
      </c>
    </row>
    <row r="17" customFormat="false" ht="16.5" hidden="false" customHeight="false" outlineLevel="0" collapsed="false">
      <c r="A17" s="1" t="s">
        <v>57</v>
      </c>
      <c r="B17" s="1" t="s">
        <v>58</v>
      </c>
      <c r="C17" s="1" t="s">
        <v>42</v>
      </c>
      <c r="D17" s="2" t="n">
        <v>5</v>
      </c>
      <c r="E17" s="1" t="s">
        <v>31</v>
      </c>
      <c r="F17" s="1" t="n">
        <v>3818.1</v>
      </c>
      <c r="H17" s="1" t="n">
        <v>492.5</v>
      </c>
      <c r="I17" s="1" t="n">
        <v>352.5</v>
      </c>
      <c r="J17" s="1" t="n">
        <v>142.5</v>
      </c>
      <c r="K17" s="1" t="n">
        <v>0</v>
      </c>
      <c r="L17" s="1" t="n">
        <v>900</v>
      </c>
      <c r="M17" s="1" t="n">
        <v>964.75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342.5</v>
      </c>
      <c r="U17" s="1" t="n">
        <v>0</v>
      </c>
      <c r="V17" s="1" t="n">
        <v>0</v>
      </c>
      <c r="W17" s="1" t="n">
        <v>7012.85</v>
      </c>
      <c r="X17" s="1" t="n">
        <v>3256.14</v>
      </c>
      <c r="Y17" s="1" t="n">
        <v>3756.71</v>
      </c>
    </row>
    <row r="18" customFormat="false" ht="16.5" hidden="false" customHeight="false" outlineLevel="0" collapsed="false">
      <c r="A18" s="1" t="s">
        <v>59</v>
      </c>
      <c r="B18" s="1" t="s">
        <v>56</v>
      </c>
      <c r="C18" s="1" t="s">
        <v>60</v>
      </c>
      <c r="D18" s="2" t="n">
        <v>2</v>
      </c>
      <c r="E18" s="1" t="s">
        <v>36</v>
      </c>
      <c r="F18" s="1" t="n">
        <v>3532.05</v>
      </c>
      <c r="H18" s="1" t="n">
        <v>492.5</v>
      </c>
      <c r="I18" s="1" t="n">
        <v>352.5</v>
      </c>
      <c r="J18" s="1" t="n">
        <v>92.5</v>
      </c>
      <c r="K18" s="1" t="n">
        <v>0</v>
      </c>
      <c r="L18" s="1" t="n">
        <v>900</v>
      </c>
      <c r="M18" s="1" t="n">
        <v>190.06</v>
      </c>
      <c r="N18" s="1" t="n">
        <v>406.19</v>
      </c>
      <c r="O18" s="1" t="n">
        <v>0</v>
      </c>
      <c r="P18" s="1" t="n">
        <v>0</v>
      </c>
      <c r="Q18" s="1" t="n">
        <v>5000</v>
      </c>
      <c r="R18" s="1" t="n">
        <v>0</v>
      </c>
      <c r="S18" s="1" t="n">
        <v>0</v>
      </c>
      <c r="T18" s="1" t="n">
        <v>342.5</v>
      </c>
      <c r="U18" s="1" t="n">
        <v>0</v>
      </c>
      <c r="V18" s="1" t="n">
        <v>0</v>
      </c>
      <c r="W18" s="1" t="n">
        <v>11308.3</v>
      </c>
      <c r="X18" s="1" t="n">
        <v>2658.39</v>
      </c>
      <c r="Y18" s="1" t="n">
        <v>8649.91</v>
      </c>
    </row>
    <row r="19" customFormat="false" ht="16.5" hidden="false" customHeight="false" outlineLevel="0" collapsed="false">
      <c r="A19" s="1" t="s">
        <v>61</v>
      </c>
      <c r="B19" s="1" t="s">
        <v>56</v>
      </c>
      <c r="C19" s="1" t="s">
        <v>45</v>
      </c>
      <c r="D19" s="2" t="n">
        <v>3</v>
      </c>
      <c r="E19" s="1" t="s">
        <v>36</v>
      </c>
      <c r="F19" s="1" t="n">
        <v>3629.7</v>
      </c>
      <c r="H19" s="1" t="n">
        <v>492.5</v>
      </c>
      <c r="I19" s="1" t="n">
        <v>352.5</v>
      </c>
      <c r="J19" s="1" t="n">
        <v>130</v>
      </c>
      <c r="K19" s="1" t="n">
        <v>0</v>
      </c>
      <c r="L19" s="1" t="n">
        <v>900</v>
      </c>
      <c r="M19" s="1" t="n">
        <v>595.94</v>
      </c>
      <c r="N19" s="1" t="n">
        <v>417.42</v>
      </c>
      <c r="O19" s="1" t="n">
        <v>0</v>
      </c>
      <c r="P19" s="1" t="n">
        <v>465.42</v>
      </c>
      <c r="Q19" s="1" t="n">
        <v>0</v>
      </c>
      <c r="R19" s="1" t="n">
        <v>0</v>
      </c>
      <c r="S19" s="1" t="n">
        <v>0</v>
      </c>
      <c r="T19" s="1" t="n">
        <v>342.5</v>
      </c>
      <c r="U19" s="1" t="n">
        <v>0</v>
      </c>
      <c r="V19" s="1" t="n">
        <v>0</v>
      </c>
      <c r="W19" s="1" t="n">
        <v>7325.98</v>
      </c>
      <c r="X19" s="1" t="n">
        <v>4097.22</v>
      </c>
      <c r="Y19" s="1" t="n">
        <v>3228.76</v>
      </c>
    </row>
    <row r="20" customFormat="false" ht="16.5" hidden="false" customHeight="false" outlineLevel="0" collapsed="false">
      <c r="A20" s="1" t="s">
        <v>62</v>
      </c>
      <c r="B20" s="1" t="s">
        <v>54</v>
      </c>
      <c r="C20" s="1" t="s">
        <v>63</v>
      </c>
      <c r="D20" s="2" t="n">
        <v>2</v>
      </c>
      <c r="E20" s="1" t="s">
        <v>31</v>
      </c>
      <c r="F20" s="1" t="n">
        <v>3532.05</v>
      </c>
      <c r="H20" s="1" t="n">
        <v>492.5</v>
      </c>
      <c r="I20" s="1" t="n">
        <v>352.5</v>
      </c>
      <c r="J20" s="1" t="n">
        <v>117.5</v>
      </c>
      <c r="K20" s="1" t="n">
        <v>0</v>
      </c>
      <c r="L20" s="1" t="n">
        <v>900</v>
      </c>
      <c r="M20" s="1" t="n">
        <v>447.63</v>
      </c>
      <c r="N20" s="1" t="n">
        <v>406.19</v>
      </c>
      <c r="O20" s="1" t="n">
        <v>0</v>
      </c>
      <c r="P20" s="1" t="n">
        <v>452.9</v>
      </c>
      <c r="Q20" s="1" t="n">
        <v>0</v>
      </c>
      <c r="R20" s="1" t="n">
        <v>0</v>
      </c>
      <c r="S20" s="1" t="n">
        <v>0</v>
      </c>
      <c r="T20" s="1" t="n">
        <v>342.5</v>
      </c>
      <c r="U20" s="1" t="n">
        <v>0</v>
      </c>
      <c r="V20" s="1" t="n">
        <v>0</v>
      </c>
      <c r="W20" s="1" t="n">
        <v>7043.77</v>
      </c>
      <c r="X20" s="1" t="n">
        <v>3123.52</v>
      </c>
      <c r="Y20" s="1" t="n">
        <v>3920.25</v>
      </c>
    </row>
    <row r="21" customFormat="false" ht="16.5" hidden="false" customHeight="false" outlineLevel="0" collapsed="false">
      <c r="A21" s="1" t="s">
        <v>64</v>
      </c>
      <c r="B21" s="1" t="s">
        <v>65</v>
      </c>
      <c r="C21" s="1" t="s">
        <v>30</v>
      </c>
      <c r="D21" s="2" t="n">
        <v>7</v>
      </c>
      <c r="E21" s="1" t="s">
        <v>31</v>
      </c>
      <c r="F21" s="1" t="n">
        <v>3770.7</v>
      </c>
      <c r="H21" s="1" t="n">
        <v>492.5</v>
      </c>
      <c r="I21" s="1" t="n">
        <v>352.5</v>
      </c>
      <c r="J21" s="1" t="n">
        <v>92.5</v>
      </c>
      <c r="K21" s="1" t="n">
        <v>920.85</v>
      </c>
      <c r="L21" s="1" t="n">
        <v>900</v>
      </c>
      <c r="M21" s="1" t="n">
        <v>209.16</v>
      </c>
      <c r="N21" s="1" t="n">
        <v>433.63</v>
      </c>
      <c r="O21" s="1" t="n">
        <v>0</v>
      </c>
      <c r="P21" s="1" t="n">
        <v>483.5</v>
      </c>
      <c r="Q21" s="1" t="n">
        <v>0</v>
      </c>
      <c r="R21" s="1" t="n">
        <v>0</v>
      </c>
      <c r="S21" s="1" t="n">
        <v>0</v>
      </c>
      <c r="T21" s="1" t="n">
        <v>342.5</v>
      </c>
      <c r="U21" s="1" t="n">
        <v>0</v>
      </c>
      <c r="V21" s="1" t="n">
        <v>0</v>
      </c>
      <c r="W21" s="1" t="n">
        <v>7997.84</v>
      </c>
      <c r="X21" s="1" t="n">
        <v>2005.8</v>
      </c>
      <c r="Y21" s="1" t="n">
        <v>5992.04</v>
      </c>
    </row>
    <row r="22" customFormat="false" ht="16.5" hidden="false" customHeight="false" outlineLevel="0" collapsed="false">
      <c r="A22" s="1" t="s">
        <v>66</v>
      </c>
      <c r="B22" s="1" t="s">
        <v>67</v>
      </c>
      <c r="C22" s="1" t="s">
        <v>30</v>
      </c>
      <c r="D22" s="2" t="n">
        <v>7</v>
      </c>
      <c r="E22" s="1" t="s">
        <v>36</v>
      </c>
      <c r="F22" s="1" t="n">
        <v>3770.7</v>
      </c>
      <c r="H22" s="1" t="n">
        <v>492.5</v>
      </c>
      <c r="I22" s="1" t="n">
        <v>352.5</v>
      </c>
      <c r="J22" s="1" t="n">
        <v>130</v>
      </c>
      <c r="K22" s="1" t="n">
        <v>920.85</v>
      </c>
      <c r="L22" s="1" t="n">
        <v>900</v>
      </c>
      <c r="M22" s="1" t="n">
        <v>586.43</v>
      </c>
      <c r="N22" s="1" t="n">
        <v>433.63</v>
      </c>
      <c r="O22" s="1" t="n">
        <v>0</v>
      </c>
      <c r="P22" s="1" t="n">
        <v>483.5</v>
      </c>
      <c r="Q22" s="1" t="n">
        <v>0</v>
      </c>
      <c r="R22" s="1" t="n">
        <v>0</v>
      </c>
      <c r="S22" s="1" t="n">
        <v>0</v>
      </c>
      <c r="T22" s="1" t="n">
        <v>342.5</v>
      </c>
      <c r="U22" s="1" t="n">
        <v>0</v>
      </c>
      <c r="V22" s="1" t="n">
        <v>0</v>
      </c>
      <c r="W22" s="1" t="n">
        <v>8412.61</v>
      </c>
      <c r="X22" s="1" t="n">
        <v>2098.37</v>
      </c>
      <c r="Y22" s="1" t="n">
        <v>6314.24</v>
      </c>
    </row>
    <row r="23" customFormat="false" ht="16.5" hidden="false" customHeight="false" outlineLevel="0" collapsed="false">
      <c r="A23" s="1" t="s">
        <v>68</v>
      </c>
      <c r="B23" s="1" t="s">
        <v>67</v>
      </c>
      <c r="C23" s="1" t="s">
        <v>30</v>
      </c>
      <c r="D23" s="2" t="n">
        <v>7</v>
      </c>
      <c r="E23" s="1" t="s">
        <v>36</v>
      </c>
      <c r="F23" s="1" t="n">
        <v>3770.7</v>
      </c>
      <c r="H23" s="1" t="n">
        <v>492.5</v>
      </c>
      <c r="I23" s="1" t="n">
        <v>352.5</v>
      </c>
      <c r="J23" s="1" t="n">
        <v>130</v>
      </c>
      <c r="K23" s="1" t="n">
        <v>920.85</v>
      </c>
      <c r="L23" s="1" t="n">
        <v>900</v>
      </c>
      <c r="M23" s="1" t="n">
        <v>699.55</v>
      </c>
      <c r="N23" s="1" t="n">
        <v>433.63</v>
      </c>
      <c r="O23" s="1" t="n">
        <v>0</v>
      </c>
      <c r="P23" s="1" t="n">
        <v>483.5</v>
      </c>
      <c r="Q23" s="1" t="n">
        <v>0</v>
      </c>
      <c r="R23" s="1" t="n">
        <v>0</v>
      </c>
      <c r="S23" s="1" t="n">
        <v>0</v>
      </c>
      <c r="T23" s="1" t="n">
        <v>342.5</v>
      </c>
      <c r="U23" s="1" t="n">
        <v>0</v>
      </c>
      <c r="V23" s="1" t="n">
        <v>0</v>
      </c>
      <c r="W23" s="1" t="n">
        <v>8525.73</v>
      </c>
      <c r="X23" s="1" t="n">
        <v>3230.2</v>
      </c>
      <c r="Y23" s="1" t="n">
        <v>5295.53</v>
      </c>
    </row>
    <row r="24" customFormat="false" ht="16.5" hidden="false" customHeight="false" outlineLevel="0" collapsed="false">
      <c r="A24" s="1" t="s">
        <v>69</v>
      </c>
      <c r="B24" s="1" t="s">
        <v>49</v>
      </c>
      <c r="C24" s="1" t="s">
        <v>45</v>
      </c>
      <c r="D24" s="2" t="n">
        <v>3</v>
      </c>
      <c r="E24" s="1" t="s">
        <v>36</v>
      </c>
      <c r="F24" s="1" t="n">
        <v>3996.3</v>
      </c>
      <c r="H24" s="1" t="n">
        <v>492.5</v>
      </c>
      <c r="I24" s="1" t="n">
        <v>352.5</v>
      </c>
      <c r="J24" s="1" t="n">
        <v>142.5</v>
      </c>
      <c r="K24" s="1" t="n">
        <v>0</v>
      </c>
      <c r="L24" s="1" t="n">
        <v>900</v>
      </c>
      <c r="M24" s="1" t="n">
        <v>816.61</v>
      </c>
      <c r="N24" s="1" t="n">
        <v>459.57</v>
      </c>
      <c r="O24" s="1" t="n">
        <v>0</v>
      </c>
      <c r="P24" s="1" t="n">
        <v>512.43</v>
      </c>
      <c r="Q24" s="1" t="n">
        <v>0</v>
      </c>
      <c r="R24" s="1" t="n">
        <v>0</v>
      </c>
      <c r="S24" s="1" t="n">
        <v>0</v>
      </c>
      <c r="T24" s="1" t="n">
        <v>342.5</v>
      </c>
      <c r="U24" s="1" t="n">
        <v>0</v>
      </c>
      <c r="V24" s="1" t="n">
        <v>0</v>
      </c>
      <c r="W24" s="1" t="n">
        <v>8014.91</v>
      </c>
      <c r="X24" s="1" t="n">
        <v>3550.61</v>
      </c>
      <c r="Y24" s="1" t="n">
        <v>4464.3</v>
      </c>
    </row>
    <row r="25" customFormat="false" ht="16.5" hidden="false" customHeight="false" outlineLevel="0" collapsed="false">
      <c r="A25" s="1" t="s">
        <v>70</v>
      </c>
      <c r="B25" s="1" t="s">
        <v>71</v>
      </c>
      <c r="C25" s="1" t="s">
        <v>30</v>
      </c>
      <c r="D25" s="2" t="n">
        <v>7</v>
      </c>
      <c r="E25" s="1" t="s">
        <v>36</v>
      </c>
      <c r="F25" s="1" t="n">
        <v>3770.7</v>
      </c>
      <c r="H25" s="1" t="n">
        <v>492.5</v>
      </c>
      <c r="I25" s="1" t="n">
        <v>352.5</v>
      </c>
      <c r="J25" s="1" t="n">
        <v>130</v>
      </c>
      <c r="K25" s="1" t="n">
        <v>920.85</v>
      </c>
      <c r="L25" s="1" t="n">
        <v>900</v>
      </c>
      <c r="M25" s="1" t="n">
        <v>586.43</v>
      </c>
      <c r="N25" s="1" t="n">
        <v>433.63</v>
      </c>
      <c r="O25" s="1" t="n">
        <v>0</v>
      </c>
      <c r="P25" s="1" t="n">
        <v>483.5</v>
      </c>
      <c r="Q25" s="1" t="n">
        <v>0</v>
      </c>
      <c r="R25" s="1" t="n">
        <v>0</v>
      </c>
      <c r="S25" s="1" t="n">
        <v>0</v>
      </c>
      <c r="T25" s="1" t="n">
        <v>342.5</v>
      </c>
      <c r="U25" s="1" t="n">
        <v>0</v>
      </c>
      <c r="V25" s="1" t="n">
        <v>0</v>
      </c>
      <c r="W25" s="1" t="n">
        <v>8412.61</v>
      </c>
      <c r="X25" s="1" t="n">
        <v>3547.08</v>
      </c>
      <c r="Y25" s="1" t="n">
        <v>4865.53</v>
      </c>
    </row>
    <row r="26" customFormat="false" ht="16.5" hidden="false" customHeight="false" outlineLevel="0" collapsed="false">
      <c r="A26" s="1" t="s">
        <v>72</v>
      </c>
      <c r="B26" s="1" t="s">
        <v>71</v>
      </c>
      <c r="C26" s="1" t="s">
        <v>45</v>
      </c>
      <c r="D26" s="2" t="n">
        <v>3</v>
      </c>
      <c r="E26" s="1" t="s">
        <v>36</v>
      </c>
      <c r="F26" s="1" t="n">
        <v>3629.7</v>
      </c>
      <c r="H26" s="1" t="n">
        <v>492.5</v>
      </c>
      <c r="I26" s="1" t="n">
        <v>352.5</v>
      </c>
      <c r="J26" s="1" t="n">
        <v>117.5</v>
      </c>
      <c r="K26" s="1" t="n">
        <v>0</v>
      </c>
      <c r="L26" s="1" t="n">
        <v>900</v>
      </c>
      <c r="M26" s="1" t="n">
        <v>390.66</v>
      </c>
      <c r="N26" s="1" t="n">
        <v>417.42</v>
      </c>
      <c r="O26" s="1" t="n">
        <v>0</v>
      </c>
      <c r="P26" s="1" t="n">
        <v>465.42</v>
      </c>
      <c r="Q26" s="1" t="n">
        <v>0</v>
      </c>
      <c r="R26" s="1" t="n">
        <v>0</v>
      </c>
      <c r="S26" s="1" t="n">
        <v>0</v>
      </c>
      <c r="T26" s="1" t="n">
        <v>342.5</v>
      </c>
      <c r="U26" s="1" t="n">
        <v>0</v>
      </c>
      <c r="V26" s="1" t="n">
        <v>0</v>
      </c>
      <c r="W26" s="1" t="n">
        <v>7108.2</v>
      </c>
      <c r="X26" s="1" t="n">
        <v>4042.98</v>
      </c>
      <c r="Y26" s="1" t="n">
        <v>3065.22</v>
      </c>
    </row>
    <row r="27" customFormat="false" ht="16.5" hidden="false" customHeight="false" outlineLevel="0" collapsed="false">
      <c r="A27" s="1" t="s">
        <v>73</v>
      </c>
      <c r="B27" s="1" t="s">
        <v>74</v>
      </c>
      <c r="C27" s="1" t="s">
        <v>45</v>
      </c>
      <c r="D27" s="2" t="n">
        <v>3</v>
      </c>
      <c r="E27" s="1" t="s">
        <v>36</v>
      </c>
      <c r="F27" s="1" t="n">
        <v>3629.7</v>
      </c>
      <c r="H27" s="1" t="n">
        <v>492.5</v>
      </c>
      <c r="I27" s="1" t="n">
        <v>352.5</v>
      </c>
      <c r="J27" s="1" t="n">
        <v>142.5</v>
      </c>
      <c r="K27" s="1" t="n">
        <v>0</v>
      </c>
      <c r="L27" s="1" t="n">
        <v>900</v>
      </c>
      <c r="M27" s="1" t="n">
        <v>692.33</v>
      </c>
      <c r="N27" s="1" t="n">
        <v>417.42</v>
      </c>
      <c r="O27" s="1" t="n">
        <v>0</v>
      </c>
      <c r="P27" s="1" t="n">
        <v>465.42</v>
      </c>
      <c r="Q27" s="1" t="n">
        <v>0</v>
      </c>
      <c r="R27" s="1" t="n">
        <v>0</v>
      </c>
      <c r="S27" s="1" t="n">
        <v>20000</v>
      </c>
      <c r="T27" s="1" t="n">
        <v>342.5</v>
      </c>
      <c r="U27" s="1" t="n">
        <v>0</v>
      </c>
      <c r="V27" s="1" t="n">
        <v>0</v>
      </c>
      <c r="W27" s="1" t="n">
        <v>27434.87</v>
      </c>
      <c r="X27" s="1" t="n">
        <v>8255.92</v>
      </c>
      <c r="Y27" s="1" t="n">
        <v>19178.95</v>
      </c>
    </row>
    <row r="28" customFormat="false" ht="16.5" hidden="false" customHeight="false" outlineLevel="0" collapsed="false">
      <c r="A28" s="1" t="s">
        <v>75</v>
      </c>
      <c r="B28" s="1" t="s">
        <v>76</v>
      </c>
      <c r="C28" s="1" t="s">
        <v>77</v>
      </c>
      <c r="D28" s="2" t="n">
        <v>2</v>
      </c>
      <c r="E28" s="1" t="s">
        <v>36</v>
      </c>
      <c r="F28" s="1" t="n">
        <v>3532.05</v>
      </c>
      <c r="H28" s="1" t="n">
        <v>492.5</v>
      </c>
      <c r="I28" s="1" t="n">
        <v>352.5</v>
      </c>
      <c r="J28" s="1" t="n">
        <v>92.5</v>
      </c>
      <c r="K28" s="1" t="n">
        <v>0</v>
      </c>
      <c r="L28" s="1" t="n">
        <v>900</v>
      </c>
      <c r="M28" s="1" t="n">
        <v>296.03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342.5</v>
      </c>
      <c r="U28" s="1" t="n">
        <v>0</v>
      </c>
      <c r="V28" s="1" t="n">
        <v>0</v>
      </c>
      <c r="W28" s="1" t="n">
        <v>6008.08</v>
      </c>
      <c r="X28" s="1" t="n">
        <v>3751.27</v>
      </c>
      <c r="Y28" s="1" t="n">
        <v>2256.81</v>
      </c>
    </row>
    <row r="29" customFormat="false" ht="16.5" hidden="false" customHeight="false" outlineLevel="0" collapsed="false">
      <c r="A29" s="1" t="s">
        <v>78</v>
      </c>
      <c r="B29" s="1" t="s">
        <v>38</v>
      </c>
      <c r="C29" s="1" t="s">
        <v>30</v>
      </c>
      <c r="D29" s="2" t="n">
        <v>7</v>
      </c>
      <c r="E29" s="1" t="s">
        <v>31</v>
      </c>
      <c r="F29" s="1" t="n">
        <v>3770.7</v>
      </c>
      <c r="H29" s="1" t="n">
        <v>492.5</v>
      </c>
      <c r="I29" s="1" t="n">
        <v>352.5</v>
      </c>
      <c r="J29" s="1" t="n">
        <v>92.5</v>
      </c>
      <c r="K29" s="1" t="n">
        <v>920.85</v>
      </c>
      <c r="L29" s="1" t="n">
        <v>900</v>
      </c>
      <c r="M29" s="1" t="n">
        <v>246.86</v>
      </c>
      <c r="N29" s="1" t="n">
        <v>433.63</v>
      </c>
      <c r="O29" s="1" t="n">
        <v>0</v>
      </c>
      <c r="P29" s="1" t="n">
        <v>483.5</v>
      </c>
      <c r="Q29" s="1" t="n">
        <v>0</v>
      </c>
      <c r="R29" s="1" t="n">
        <v>0</v>
      </c>
      <c r="S29" s="1" t="n">
        <v>0</v>
      </c>
      <c r="T29" s="1" t="n">
        <v>342.5</v>
      </c>
      <c r="U29" s="1" t="n">
        <v>0</v>
      </c>
      <c r="V29" s="1" t="n">
        <v>0</v>
      </c>
      <c r="W29" s="1" t="n">
        <v>8035.54</v>
      </c>
      <c r="X29" s="1" t="n">
        <v>3357.48</v>
      </c>
      <c r="Y29" s="1" t="n">
        <v>4678.06</v>
      </c>
    </row>
    <row r="30" customFormat="false" ht="16.5" hidden="false" customHeight="false" outlineLevel="0" collapsed="false">
      <c r="A30" s="1" t="s">
        <v>79</v>
      </c>
      <c r="B30" s="1" t="s">
        <v>38</v>
      </c>
      <c r="C30" s="1" t="s">
        <v>77</v>
      </c>
      <c r="D30" s="2" t="n">
        <v>2</v>
      </c>
      <c r="E30" s="1" t="s">
        <v>36</v>
      </c>
      <c r="F30" s="1" t="n">
        <v>3532.05</v>
      </c>
      <c r="H30" s="1" t="n">
        <v>492.5</v>
      </c>
      <c r="I30" s="1" t="n">
        <v>352.5</v>
      </c>
      <c r="J30" s="1" t="n">
        <v>142.5</v>
      </c>
      <c r="K30" s="1" t="n">
        <v>0</v>
      </c>
      <c r="L30" s="1" t="n">
        <v>900</v>
      </c>
      <c r="M30" s="1" t="n">
        <v>811.15</v>
      </c>
      <c r="N30" s="1" t="n">
        <v>406.19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342.5</v>
      </c>
      <c r="U30" s="1" t="n">
        <v>0</v>
      </c>
      <c r="V30" s="1" t="n">
        <v>0</v>
      </c>
      <c r="W30" s="1" t="n">
        <v>6979.39</v>
      </c>
      <c r="X30" s="1" t="n">
        <v>1739.05</v>
      </c>
      <c r="Y30" s="1" t="n">
        <v>5240.34</v>
      </c>
    </row>
    <row r="31" customFormat="false" ht="16.5" hidden="false" customHeight="false" outlineLevel="0" collapsed="false">
      <c r="A31" s="1" t="s">
        <v>80</v>
      </c>
      <c r="B31" s="1" t="s">
        <v>71</v>
      </c>
      <c r="C31" s="1" t="s">
        <v>30</v>
      </c>
      <c r="D31" s="2" t="n">
        <v>7</v>
      </c>
      <c r="E31" s="1" t="s">
        <v>31</v>
      </c>
      <c r="F31" s="1" t="n">
        <v>3770.7</v>
      </c>
      <c r="H31" s="1" t="n">
        <v>492.5</v>
      </c>
      <c r="I31" s="1" t="n">
        <v>352.5</v>
      </c>
      <c r="J31" s="1" t="n">
        <v>142.5</v>
      </c>
      <c r="K31" s="1" t="n">
        <v>920.85</v>
      </c>
      <c r="L31" s="1" t="n">
        <v>900</v>
      </c>
      <c r="M31" s="1" t="n">
        <v>724.76</v>
      </c>
      <c r="N31" s="1" t="n">
        <v>433.63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342.5</v>
      </c>
      <c r="U31" s="1" t="n">
        <v>0</v>
      </c>
      <c r="V31" s="1" t="n">
        <v>0</v>
      </c>
      <c r="W31" s="1" t="n">
        <v>8079.94</v>
      </c>
      <c r="X31" s="1" t="n">
        <v>3386.24</v>
      </c>
      <c r="Y31" s="1" t="n">
        <v>4693.7</v>
      </c>
    </row>
    <row r="32" customFormat="false" ht="16.5" hidden="false" customHeight="false" outlineLevel="0" collapsed="false">
      <c r="A32" s="1" t="s">
        <v>81</v>
      </c>
      <c r="B32" s="1" t="s">
        <v>41</v>
      </c>
      <c r="C32" s="1" t="s">
        <v>39</v>
      </c>
      <c r="D32" s="2" t="n">
        <v>2</v>
      </c>
      <c r="E32" s="1" t="s">
        <v>31</v>
      </c>
      <c r="F32" s="1" t="n">
        <v>3532.05</v>
      </c>
      <c r="H32" s="1" t="n">
        <v>492.5</v>
      </c>
      <c r="I32" s="1" t="n">
        <v>352.5</v>
      </c>
      <c r="J32" s="1" t="n">
        <v>142.5</v>
      </c>
      <c r="K32" s="1" t="n">
        <v>0</v>
      </c>
      <c r="L32" s="1" t="n">
        <v>900</v>
      </c>
      <c r="M32" s="1" t="n">
        <v>740.51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342.5</v>
      </c>
      <c r="U32" s="1" t="n">
        <v>0</v>
      </c>
      <c r="V32" s="1" t="n">
        <v>0</v>
      </c>
      <c r="W32" s="1" t="n">
        <v>6502.56</v>
      </c>
      <c r="X32" s="1" t="n">
        <v>2747.49</v>
      </c>
      <c r="Y32" s="1" t="n">
        <v>3755.07</v>
      </c>
    </row>
    <row r="33" customFormat="false" ht="16.5" hidden="false" customHeight="false" outlineLevel="0" collapsed="false">
      <c r="A33" s="1" t="s">
        <v>82</v>
      </c>
      <c r="B33" s="1" t="s">
        <v>51</v>
      </c>
      <c r="C33" s="1" t="s">
        <v>30</v>
      </c>
      <c r="D33" s="2" t="n">
        <v>7</v>
      </c>
      <c r="E33" s="1" t="s">
        <v>36</v>
      </c>
      <c r="F33" s="1" t="n">
        <v>3770.7</v>
      </c>
      <c r="H33" s="1" t="n">
        <v>492.5</v>
      </c>
      <c r="I33" s="1" t="n">
        <v>352.5</v>
      </c>
      <c r="J33" s="1" t="n">
        <v>117.5</v>
      </c>
      <c r="K33" s="1" t="n">
        <v>920.85</v>
      </c>
      <c r="L33" s="1" t="n">
        <v>900</v>
      </c>
      <c r="M33" s="1" t="n">
        <v>523.52</v>
      </c>
      <c r="N33" s="1" t="n">
        <v>433.63</v>
      </c>
      <c r="O33" s="1" t="n">
        <v>0</v>
      </c>
      <c r="P33" s="1" t="n">
        <v>483.5</v>
      </c>
      <c r="Q33" s="1" t="n">
        <v>0</v>
      </c>
      <c r="R33" s="1" t="n">
        <v>0</v>
      </c>
      <c r="S33" s="1" t="n">
        <v>0</v>
      </c>
      <c r="T33" s="1" t="n">
        <v>342.5</v>
      </c>
      <c r="U33" s="1" t="n">
        <v>0</v>
      </c>
      <c r="V33" s="1" t="n">
        <v>0</v>
      </c>
      <c r="W33" s="1" t="n">
        <v>8337.2</v>
      </c>
      <c r="X33" s="1" t="n">
        <v>3525.91</v>
      </c>
      <c r="Y33" s="1" t="n">
        <v>4811.29</v>
      </c>
    </row>
    <row r="34" customFormat="false" ht="16.5" hidden="false" customHeight="false" outlineLevel="0" collapsed="false">
      <c r="A34" s="1" t="s">
        <v>83</v>
      </c>
      <c r="B34" s="1" t="s">
        <v>58</v>
      </c>
      <c r="C34" s="1" t="s">
        <v>39</v>
      </c>
      <c r="D34" s="2" t="n">
        <v>2</v>
      </c>
      <c r="E34" s="1" t="s">
        <v>36</v>
      </c>
      <c r="F34" s="1" t="n">
        <v>3532.05</v>
      </c>
      <c r="H34" s="1" t="n">
        <v>492.5</v>
      </c>
      <c r="I34" s="1" t="n">
        <v>352.5</v>
      </c>
      <c r="J34" s="1" t="n">
        <v>80</v>
      </c>
      <c r="K34" s="1" t="n">
        <v>0</v>
      </c>
      <c r="L34" s="1" t="n">
        <v>900</v>
      </c>
      <c r="M34" s="1" t="n">
        <v>25.96</v>
      </c>
      <c r="N34" s="1" t="n">
        <v>406.19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342.5</v>
      </c>
      <c r="U34" s="1" t="n">
        <v>0</v>
      </c>
      <c r="V34" s="1" t="n">
        <v>0</v>
      </c>
      <c r="W34" s="1" t="n">
        <v>6131.7</v>
      </c>
      <c r="X34" s="1" t="n">
        <v>4066.22</v>
      </c>
      <c r="Y34" s="1" t="n">
        <v>2065.48</v>
      </c>
    </row>
    <row r="35" customFormat="false" ht="16.5" hidden="false" customHeight="false" outlineLevel="0" collapsed="false">
      <c r="A35" s="1" t="s">
        <v>84</v>
      </c>
      <c r="B35" s="1" t="s">
        <v>33</v>
      </c>
      <c r="C35" s="1" t="s">
        <v>60</v>
      </c>
      <c r="D35" s="2" t="n">
        <v>2</v>
      </c>
      <c r="E35" s="1" t="s">
        <v>36</v>
      </c>
      <c r="F35" s="1" t="n">
        <v>3532.05</v>
      </c>
      <c r="H35" s="1" t="n">
        <v>492.5</v>
      </c>
      <c r="I35" s="1" t="n">
        <v>352.5</v>
      </c>
      <c r="J35" s="1" t="n">
        <v>117.5</v>
      </c>
      <c r="K35" s="1" t="n">
        <v>0</v>
      </c>
      <c r="L35" s="1" t="n">
        <v>900</v>
      </c>
      <c r="M35" s="1" t="n">
        <v>376.99</v>
      </c>
      <c r="N35" s="1" t="n">
        <v>406.19</v>
      </c>
      <c r="O35" s="1" t="n">
        <v>0</v>
      </c>
      <c r="P35" s="1" t="n">
        <v>452.9</v>
      </c>
      <c r="Q35" s="1" t="n">
        <v>0</v>
      </c>
      <c r="R35" s="1" t="n">
        <v>0</v>
      </c>
      <c r="S35" s="1" t="n">
        <v>0</v>
      </c>
      <c r="T35" s="1" t="n">
        <v>342.5</v>
      </c>
      <c r="U35" s="1" t="n">
        <v>0</v>
      </c>
      <c r="V35" s="1" t="n">
        <v>0</v>
      </c>
      <c r="W35" s="1" t="n">
        <v>6973.13</v>
      </c>
      <c r="X35" s="1" t="n">
        <v>3952.93</v>
      </c>
      <c r="Y35" s="1" t="n">
        <v>3020.2</v>
      </c>
    </row>
    <row r="36" customFormat="false" ht="16.5" hidden="false" customHeight="false" outlineLevel="0" collapsed="false">
      <c r="A36" s="1" t="s">
        <v>85</v>
      </c>
      <c r="B36" s="1" t="s">
        <v>86</v>
      </c>
      <c r="C36" s="1" t="s">
        <v>30</v>
      </c>
      <c r="D36" s="2" t="n">
        <v>7</v>
      </c>
      <c r="E36" s="1" t="s">
        <v>31</v>
      </c>
      <c r="F36" s="1" t="n">
        <v>3770.7</v>
      </c>
      <c r="H36" s="1" t="n">
        <v>492.5</v>
      </c>
      <c r="I36" s="1" t="n">
        <v>352.5</v>
      </c>
      <c r="J36" s="1" t="n">
        <v>117.5</v>
      </c>
      <c r="K36" s="1" t="n">
        <v>920.85</v>
      </c>
      <c r="L36" s="1" t="n">
        <v>900</v>
      </c>
      <c r="M36" s="1" t="n">
        <v>448.1</v>
      </c>
      <c r="N36" s="1" t="n">
        <v>433.63</v>
      </c>
      <c r="O36" s="1" t="n">
        <v>0</v>
      </c>
      <c r="P36" s="1" t="n">
        <v>483.5</v>
      </c>
      <c r="Q36" s="1" t="n">
        <v>0</v>
      </c>
      <c r="R36" s="1" t="n">
        <v>0</v>
      </c>
      <c r="S36" s="1" t="n">
        <v>0</v>
      </c>
      <c r="T36" s="1" t="n">
        <v>342.5</v>
      </c>
      <c r="U36" s="1" t="n">
        <v>0</v>
      </c>
      <c r="V36" s="1" t="n">
        <v>0</v>
      </c>
      <c r="W36" s="1" t="n">
        <v>8261.78</v>
      </c>
      <c r="X36" s="1" t="n">
        <v>3392.91</v>
      </c>
      <c r="Y36" s="1" t="n">
        <v>4868.87</v>
      </c>
    </row>
    <row r="37" customFormat="false" ht="16.5" hidden="false" customHeight="false" outlineLevel="0" collapsed="false">
      <c r="A37" s="1" t="s">
        <v>87</v>
      </c>
      <c r="B37" s="1" t="s">
        <v>74</v>
      </c>
      <c r="C37" s="1" t="s">
        <v>30</v>
      </c>
      <c r="D37" s="2" t="n">
        <v>7</v>
      </c>
      <c r="E37" s="1" t="s">
        <v>36</v>
      </c>
      <c r="F37" s="1" t="n">
        <v>3770.7</v>
      </c>
      <c r="H37" s="1" t="n">
        <v>492.5</v>
      </c>
      <c r="I37" s="1" t="n">
        <v>352.5</v>
      </c>
      <c r="J37" s="1" t="n">
        <v>142.5</v>
      </c>
      <c r="K37" s="1" t="n">
        <v>920.85</v>
      </c>
      <c r="L37" s="1" t="n">
        <v>900</v>
      </c>
      <c r="M37" s="1" t="n">
        <v>800.17</v>
      </c>
      <c r="N37" s="1" t="n">
        <v>433.63</v>
      </c>
      <c r="O37" s="1" t="n">
        <v>0</v>
      </c>
      <c r="P37" s="1" t="n">
        <v>483.5</v>
      </c>
      <c r="Q37" s="1" t="n">
        <v>0</v>
      </c>
      <c r="R37" s="1" t="n">
        <v>0</v>
      </c>
      <c r="S37" s="1" t="n">
        <v>0</v>
      </c>
      <c r="T37" s="1" t="n">
        <v>342.5</v>
      </c>
      <c r="U37" s="1" t="n">
        <v>0</v>
      </c>
      <c r="V37" s="1" t="n">
        <v>0</v>
      </c>
      <c r="W37" s="1" t="n">
        <v>8638.85</v>
      </c>
      <c r="X37" s="1" t="n">
        <v>4215.54</v>
      </c>
      <c r="Y37" s="1" t="n">
        <v>4423.31</v>
      </c>
    </row>
    <row r="38" customFormat="false" ht="16.5" hidden="false" customHeight="false" outlineLevel="0" collapsed="false">
      <c r="A38" s="1" t="s">
        <v>88</v>
      </c>
      <c r="B38" s="1" t="s">
        <v>67</v>
      </c>
      <c r="C38" s="1" t="s">
        <v>30</v>
      </c>
      <c r="D38" s="2" t="n">
        <v>7</v>
      </c>
      <c r="E38" s="1" t="s">
        <v>36</v>
      </c>
      <c r="F38" s="1" t="n">
        <v>3770.7</v>
      </c>
      <c r="H38" s="1" t="n">
        <v>492.5</v>
      </c>
      <c r="I38" s="1" t="n">
        <v>352.5</v>
      </c>
      <c r="J38" s="1" t="n">
        <v>130</v>
      </c>
      <c r="K38" s="1" t="n">
        <v>920.85</v>
      </c>
      <c r="L38" s="1" t="n">
        <v>900</v>
      </c>
      <c r="M38" s="1" t="n">
        <v>548.73</v>
      </c>
      <c r="N38" s="1" t="n">
        <v>433.63</v>
      </c>
      <c r="O38" s="1" t="n">
        <v>0</v>
      </c>
      <c r="P38" s="1" t="n">
        <v>483.5</v>
      </c>
      <c r="Q38" s="1" t="n">
        <v>0</v>
      </c>
      <c r="R38" s="1" t="n">
        <v>0</v>
      </c>
      <c r="S38" s="1" t="n">
        <v>0</v>
      </c>
      <c r="T38" s="1" t="n">
        <v>342.5</v>
      </c>
      <c r="U38" s="1" t="n">
        <v>0</v>
      </c>
      <c r="V38" s="1" t="n">
        <v>0</v>
      </c>
      <c r="W38" s="1" t="n">
        <v>8374.91</v>
      </c>
      <c r="X38" s="1" t="n">
        <v>2090.32</v>
      </c>
      <c r="Y38" s="1" t="n">
        <v>6284.59</v>
      </c>
    </row>
    <row r="39" customFormat="false" ht="16.5" hidden="false" customHeight="false" outlineLevel="0" collapsed="false">
      <c r="A39" s="1" t="s">
        <v>89</v>
      </c>
      <c r="B39" s="1" t="s">
        <v>90</v>
      </c>
      <c r="C39" s="1" t="s">
        <v>63</v>
      </c>
      <c r="D39" s="2" t="n">
        <v>2</v>
      </c>
      <c r="E39" s="1" t="s">
        <v>36</v>
      </c>
      <c r="F39" s="1" t="n">
        <v>3532.05</v>
      </c>
      <c r="H39" s="1" t="n">
        <v>492.5</v>
      </c>
      <c r="I39" s="1" t="n">
        <v>352.5</v>
      </c>
      <c r="J39" s="1" t="n">
        <v>117.5</v>
      </c>
      <c r="K39" s="1" t="n">
        <v>0</v>
      </c>
      <c r="L39" s="1" t="n">
        <v>900</v>
      </c>
      <c r="M39" s="1" t="n">
        <v>447.63</v>
      </c>
      <c r="N39" s="1" t="n">
        <v>406.19</v>
      </c>
      <c r="O39" s="1" t="n">
        <v>637.64</v>
      </c>
      <c r="P39" s="1" t="n">
        <v>452.9</v>
      </c>
      <c r="Q39" s="1" t="n">
        <v>0</v>
      </c>
      <c r="R39" s="1" t="n">
        <v>0</v>
      </c>
      <c r="S39" s="1" t="n">
        <v>0</v>
      </c>
      <c r="T39" s="1" t="n">
        <v>342.5</v>
      </c>
      <c r="U39" s="1" t="n">
        <v>0</v>
      </c>
      <c r="V39" s="1" t="n">
        <v>0</v>
      </c>
      <c r="W39" s="1" t="n">
        <v>7681.41</v>
      </c>
      <c r="X39" s="1" t="n">
        <v>3968.02</v>
      </c>
      <c r="Y39" s="1" t="n">
        <v>3713.39</v>
      </c>
    </row>
    <row r="40" customFormat="false" ht="16.5" hidden="false" customHeight="false" outlineLevel="0" collapsed="false">
      <c r="A40" s="1" t="s">
        <v>91</v>
      </c>
      <c r="B40" s="1" t="s">
        <v>92</v>
      </c>
      <c r="C40" s="1" t="s">
        <v>63</v>
      </c>
      <c r="D40" s="2" t="n">
        <v>2</v>
      </c>
      <c r="E40" s="1" t="s">
        <v>36</v>
      </c>
      <c r="F40" s="1" t="n">
        <v>3532.05</v>
      </c>
      <c r="H40" s="1" t="n">
        <v>492.5</v>
      </c>
      <c r="I40" s="1" t="n">
        <v>352.5</v>
      </c>
      <c r="J40" s="1" t="n">
        <v>117.5</v>
      </c>
      <c r="K40" s="1" t="n">
        <v>0</v>
      </c>
      <c r="L40" s="1" t="n">
        <v>900</v>
      </c>
      <c r="M40" s="1" t="n">
        <v>412.31</v>
      </c>
      <c r="N40" s="1" t="n">
        <v>406.19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342.5</v>
      </c>
      <c r="U40" s="1" t="n">
        <v>0</v>
      </c>
      <c r="V40" s="1" t="n">
        <v>0</v>
      </c>
      <c r="W40" s="1" t="n">
        <v>6555.55</v>
      </c>
      <c r="X40" s="1" t="n">
        <v>2661.87</v>
      </c>
      <c r="Y40" s="1" t="n">
        <v>3893.68</v>
      </c>
    </row>
    <row r="41" customFormat="false" ht="16.5" hidden="false" customHeight="false" outlineLevel="0" collapsed="false">
      <c r="A41" s="1" t="s">
        <v>93</v>
      </c>
      <c r="B41" s="1" t="s">
        <v>86</v>
      </c>
      <c r="C41" s="1" t="s">
        <v>30</v>
      </c>
      <c r="D41" s="2" t="n">
        <v>7</v>
      </c>
      <c r="E41" s="1" t="s">
        <v>31</v>
      </c>
      <c r="F41" s="1" t="n">
        <v>3770.7</v>
      </c>
      <c r="H41" s="1" t="n">
        <v>492.5</v>
      </c>
      <c r="I41" s="1" t="n">
        <v>352.5</v>
      </c>
      <c r="J41" s="1" t="n">
        <v>142.5</v>
      </c>
      <c r="K41" s="1" t="n">
        <v>920.85</v>
      </c>
      <c r="L41" s="1" t="n">
        <v>900</v>
      </c>
      <c r="M41" s="1" t="n">
        <v>762.47</v>
      </c>
      <c r="N41" s="1" t="n">
        <v>433.63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342.5</v>
      </c>
      <c r="U41" s="1" t="n">
        <v>0</v>
      </c>
      <c r="V41" s="1" t="n">
        <v>0</v>
      </c>
      <c r="W41" s="1" t="n">
        <v>8117.65</v>
      </c>
      <c r="X41" s="1" t="n">
        <v>1942.87</v>
      </c>
      <c r="Y41" s="1" t="n">
        <v>6174.78</v>
      </c>
    </row>
    <row r="42" customFormat="false" ht="16.5" hidden="false" customHeight="false" outlineLevel="0" collapsed="false">
      <c r="A42" s="1" t="s">
        <v>94</v>
      </c>
      <c r="B42" s="1" t="s">
        <v>71</v>
      </c>
      <c r="C42" s="1" t="s">
        <v>30</v>
      </c>
      <c r="D42" s="2" t="n">
        <v>7</v>
      </c>
      <c r="E42" s="1" t="s">
        <v>31</v>
      </c>
      <c r="F42" s="1" t="n">
        <v>3770.7</v>
      </c>
      <c r="H42" s="1" t="n">
        <v>492.5</v>
      </c>
      <c r="I42" s="1" t="n">
        <v>352.5</v>
      </c>
      <c r="J42" s="1" t="n">
        <v>142.5</v>
      </c>
      <c r="K42" s="1" t="n">
        <v>920.85</v>
      </c>
      <c r="L42" s="1" t="n">
        <v>900</v>
      </c>
      <c r="M42" s="1" t="n">
        <v>951</v>
      </c>
      <c r="N42" s="1" t="n">
        <v>433.63</v>
      </c>
      <c r="O42" s="1" t="n">
        <v>0</v>
      </c>
      <c r="P42" s="1" t="n">
        <v>483.5</v>
      </c>
      <c r="Q42" s="1" t="n">
        <v>0</v>
      </c>
      <c r="R42" s="1" t="n">
        <v>0</v>
      </c>
      <c r="S42" s="1" t="n">
        <v>0</v>
      </c>
      <c r="T42" s="1" t="n">
        <v>342.5</v>
      </c>
      <c r="U42" s="1" t="n">
        <v>0</v>
      </c>
      <c r="V42" s="1" t="n">
        <v>0</v>
      </c>
      <c r="W42" s="1" t="n">
        <v>8789.68</v>
      </c>
      <c r="X42" s="1" t="n">
        <v>3106.74</v>
      </c>
      <c r="Y42" s="1" t="n">
        <v>5682.94</v>
      </c>
    </row>
    <row r="43" customFormat="false" ht="16.5" hidden="false" customHeight="false" outlineLevel="0" collapsed="false">
      <c r="A43" s="1" t="s">
        <v>95</v>
      </c>
      <c r="B43" s="1" t="s">
        <v>58</v>
      </c>
      <c r="C43" s="1" t="s">
        <v>77</v>
      </c>
      <c r="D43" s="2" t="n">
        <v>2</v>
      </c>
      <c r="E43" s="1" t="s">
        <v>36</v>
      </c>
      <c r="F43" s="1" t="n">
        <v>3532.05</v>
      </c>
      <c r="H43" s="1" t="n">
        <v>492.5</v>
      </c>
      <c r="I43" s="1" t="n">
        <v>352.5</v>
      </c>
      <c r="J43" s="1" t="n">
        <v>142.5</v>
      </c>
      <c r="K43" s="1" t="n">
        <v>0</v>
      </c>
      <c r="L43" s="1" t="n">
        <v>900</v>
      </c>
      <c r="M43" s="1" t="n">
        <v>881.79</v>
      </c>
      <c r="N43" s="1" t="n">
        <v>406.19</v>
      </c>
      <c r="O43" s="1" t="n">
        <v>0</v>
      </c>
      <c r="P43" s="1" t="n">
        <v>452.9</v>
      </c>
      <c r="Q43" s="1" t="n">
        <v>0</v>
      </c>
      <c r="R43" s="1" t="n">
        <v>0</v>
      </c>
      <c r="S43" s="1" t="n">
        <v>0</v>
      </c>
      <c r="T43" s="1" t="n">
        <v>342.5</v>
      </c>
      <c r="U43" s="1" t="n">
        <v>0</v>
      </c>
      <c r="V43" s="1" t="n">
        <v>0</v>
      </c>
      <c r="W43" s="1" t="n">
        <v>7502.93</v>
      </c>
      <c r="X43" s="1" t="n">
        <v>3073.89</v>
      </c>
      <c r="Y43" s="1" t="n">
        <v>4429.04</v>
      </c>
    </row>
    <row r="44" customFormat="false" ht="16.5" hidden="false" customHeight="false" outlineLevel="0" collapsed="false">
      <c r="A44" s="1" t="s">
        <v>96</v>
      </c>
      <c r="B44" s="1" t="s">
        <v>97</v>
      </c>
      <c r="C44" s="1" t="s">
        <v>45</v>
      </c>
      <c r="D44" s="2" t="n">
        <v>3</v>
      </c>
      <c r="E44" s="1" t="s">
        <v>31</v>
      </c>
      <c r="F44" s="1" t="n">
        <v>3629.7</v>
      </c>
      <c r="H44" s="1" t="n">
        <v>492.5</v>
      </c>
      <c r="I44" s="1" t="n">
        <v>352.5</v>
      </c>
      <c r="J44" s="1" t="n">
        <v>117.5</v>
      </c>
      <c r="K44" s="1" t="n">
        <v>0</v>
      </c>
      <c r="L44" s="1" t="n">
        <v>900</v>
      </c>
      <c r="M44" s="1" t="n">
        <v>390.66</v>
      </c>
      <c r="N44" s="1" t="n">
        <v>417.42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342.5</v>
      </c>
      <c r="U44" s="1" t="n">
        <v>0</v>
      </c>
      <c r="V44" s="1" t="n">
        <v>0</v>
      </c>
      <c r="W44" s="1" t="n">
        <v>6642.78</v>
      </c>
      <c r="X44" s="1" t="n">
        <v>3915.94</v>
      </c>
      <c r="Y44" s="1" t="n">
        <v>2726.84</v>
      </c>
    </row>
    <row r="45" customFormat="false" ht="16.5" hidden="false" customHeight="false" outlineLevel="0" collapsed="false">
      <c r="A45" s="1" t="s">
        <v>98</v>
      </c>
      <c r="B45" s="1" t="s">
        <v>99</v>
      </c>
      <c r="C45" s="1" t="s">
        <v>42</v>
      </c>
      <c r="D45" s="2" t="n">
        <v>5</v>
      </c>
      <c r="E45" s="1" t="s">
        <v>31</v>
      </c>
      <c r="F45" s="1" t="n">
        <v>3818.1</v>
      </c>
      <c r="H45" s="1" t="n">
        <v>492.5</v>
      </c>
      <c r="I45" s="1" t="n">
        <v>352.5</v>
      </c>
      <c r="J45" s="1" t="n">
        <v>117.5</v>
      </c>
      <c r="K45" s="1" t="n">
        <v>0</v>
      </c>
      <c r="L45" s="1" t="n">
        <v>900</v>
      </c>
      <c r="M45" s="1" t="n">
        <v>417.03</v>
      </c>
      <c r="N45" s="1" t="n">
        <v>439.08</v>
      </c>
      <c r="O45" s="1" t="n">
        <v>0</v>
      </c>
      <c r="P45" s="1" t="n">
        <v>489.58</v>
      </c>
      <c r="Q45" s="1" t="n">
        <v>0</v>
      </c>
      <c r="R45" s="1" t="n">
        <v>0</v>
      </c>
      <c r="S45" s="1" t="n">
        <v>0</v>
      </c>
      <c r="T45" s="1" t="n">
        <v>342.5</v>
      </c>
      <c r="U45" s="1" t="n">
        <v>0</v>
      </c>
      <c r="V45" s="1" t="n">
        <v>0</v>
      </c>
      <c r="W45" s="1" t="n">
        <v>7368.79</v>
      </c>
      <c r="X45" s="1" t="n">
        <v>4143.44</v>
      </c>
      <c r="Y45" s="1" t="n">
        <v>3225.35</v>
      </c>
    </row>
    <row r="46" customFormat="false" ht="16.5" hidden="false" customHeight="false" outlineLevel="0" collapsed="false">
      <c r="A46" s="1" t="s">
        <v>100</v>
      </c>
      <c r="B46" s="1" t="s">
        <v>38</v>
      </c>
      <c r="C46" s="1" t="s">
        <v>30</v>
      </c>
      <c r="D46" s="2" t="n">
        <v>7</v>
      </c>
      <c r="E46" s="1" t="s">
        <v>31</v>
      </c>
      <c r="F46" s="1" t="n">
        <v>3770.7</v>
      </c>
      <c r="H46" s="1" t="n">
        <v>492.5</v>
      </c>
      <c r="I46" s="1" t="n">
        <v>352.5</v>
      </c>
      <c r="J46" s="1" t="n">
        <v>130</v>
      </c>
      <c r="K46" s="1" t="n">
        <v>920.85</v>
      </c>
      <c r="L46" s="1" t="n">
        <v>900</v>
      </c>
      <c r="M46" s="1" t="n">
        <v>586.43</v>
      </c>
      <c r="N46" s="1" t="n">
        <v>433.63</v>
      </c>
      <c r="O46" s="1" t="n">
        <v>0</v>
      </c>
      <c r="P46" s="1" t="n">
        <v>483.5</v>
      </c>
      <c r="Q46" s="1" t="n">
        <v>0</v>
      </c>
      <c r="R46" s="1" t="n">
        <v>0</v>
      </c>
      <c r="S46" s="1" t="n">
        <v>0</v>
      </c>
      <c r="T46" s="1" t="n">
        <v>342.5</v>
      </c>
      <c r="U46" s="1" t="n">
        <v>0</v>
      </c>
      <c r="V46" s="1" t="n">
        <v>0</v>
      </c>
      <c r="W46" s="1" t="n">
        <v>8412.61</v>
      </c>
      <c r="X46" s="1" t="n">
        <v>4471.14</v>
      </c>
      <c r="Y46" s="1" t="n">
        <v>3941.47</v>
      </c>
    </row>
    <row r="47" customFormat="false" ht="16.5" hidden="false" customHeight="false" outlineLevel="0" collapsed="false">
      <c r="A47" s="1" t="s">
        <v>101</v>
      </c>
      <c r="B47" s="1" t="s">
        <v>102</v>
      </c>
      <c r="C47" s="1" t="s">
        <v>77</v>
      </c>
      <c r="D47" s="2" t="n">
        <v>2</v>
      </c>
      <c r="E47" s="1" t="s">
        <v>36</v>
      </c>
      <c r="F47" s="1" t="n">
        <v>3532.05</v>
      </c>
      <c r="H47" s="1" t="n">
        <v>492.5</v>
      </c>
      <c r="I47" s="1" t="n">
        <v>352.5</v>
      </c>
      <c r="J47" s="1" t="n">
        <v>80</v>
      </c>
      <c r="K47" s="1" t="n">
        <v>0</v>
      </c>
      <c r="L47" s="1" t="n">
        <v>900</v>
      </c>
      <c r="M47" s="1" t="n">
        <v>131.92</v>
      </c>
      <c r="N47" s="1" t="n">
        <v>406.19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342.5</v>
      </c>
      <c r="U47" s="1" t="n">
        <v>0</v>
      </c>
      <c r="V47" s="1" t="n">
        <v>0</v>
      </c>
      <c r="W47" s="1" t="n">
        <v>6237.66</v>
      </c>
      <c r="X47" s="1" t="n">
        <v>1586.53</v>
      </c>
      <c r="Y47" s="1" t="n">
        <v>4651.13</v>
      </c>
    </row>
    <row r="48" customFormat="false" ht="16.5" hidden="false" customHeight="false" outlineLevel="0" collapsed="false">
      <c r="A48" s="1" t="s">
        <v>103</v>
      </c>
      <c r="B48" s="1" t="s">
        <v>104</v>
      </c>
      <c r="C48" s="1" t="s">
        <v>45</v>
      </c>
      <c r="D48" s="2" t="n">
        <v>3</v>
      </c>
      <c r="E48" s="1" t="s">
        <v>36</v>
      </c>
      <c r="F48" s="1" t="n">
        <v>3629.7</v>
      </c>
      <c r="H48" s="1" t="n">
        <v>492.5</v>
      </c>
      <c r="I48" s="1" t="n">
        <v>352.5</v>
      </c>
      <c r="J48" s="1" t="n">
        <v>142.5</v>
      </c>
      <c r="K48" s="1" t="n">
        <v>0</v>
      </c>
      <c r="L48" s="1" t="n">
        <v>900</v>
      </c>
      <c r="M48" s="1" t="n">
        <v>728.63</v>
      </c>
      <c r="N48" s="1" t="n">
        <v>417.42</v>
      </c>
      <c r="O48" s="1" t="n">
        <v>0</v>
      </c>
      <c r="P48" s="1" t="n">
        <v>465.42</v>
      </c>
      <c r="Q48" s="1" t="n">
        <v>0</v>
      </c>
      <c r="R48" s="1" t="n">
        <v>0</v>
      </c>
      <c r="S48" s="1" t="n">
        <v>0</v>
      </c>
      <c r="T48" s="1" t="n">
        <v>342.5</v>
      </c>
      <c r="U48" s="1" t="n">
        <v>0</v>
      </c>
      <c r="V48" s="1" t="n">
        <v>0</v>
      </c>
      <c r="W48" s="1" t="n">
        <v>7471.17</v>
      </c>
      <c r="X48" s="1" t="n">
        <v>3269.02</v>
      </c>
      <c r="Y48" s="1" t="n">
        <v>4202.15</v>
      </c>
    </row>
    <row r="49" customFormat="false" ht="16.5" hidden="false" customHeight="false" outlineLevel="0" collapsed="false">
      <c r="A49" s="1" t="s">
        <v>105</v>
      </c>
      <c r="B49" s="1" t="s">
        <v>56</v>
      </c>
      <c r="C49" s="1" t="s">
        <v>30</v>
      </c>
      <c r="D49" s="2" t="n">
        <v>7</v>
      </c>
      <c r="E49" s="1" t="s">
        <v>31</v>
      </c>
      <c r="F49" s="1" t="n">
        <v>3770.7</v>
      </c>
      <c r="H49" s="1" t="n">
        <v>492.5</v>
      </c>
      <c r="I49" s="1" t="n">
        <v>352.5</v>
      </c>
      <c r="J49" s="1" t="n">
        <v>130</v>
      </c>
      <c r="K49" s="1" t="n">
        <v>920.85</v>
      </c>
      <c r="L49" s="1" t="n">
        <v>900</v>
      </c>
      <c r="M49" s="1" t="n">
        <v>624.14</v>
      </c>
      <c r="N49" s="1" t="n">
        <v>433.63</v>
      </c>
      <c r="O49" s="1" t="n">
        <v>0</v>
      </c>
      <c r="P49" s="1" t="n">
        <v>483.5</v>
      </c>
      <c r="Q49" s="1" t="n">
        <v>0</v>
      </c>
      <c r="R49" s="1" t="n">
        <v>0</v>
      </c>
      <c r="S49" s="1" t="n">
        <v>0</v>
      </c>
      <c r="T49" s="1" t="n">
        <v>342.5</v>
      </c>
      <c r="U49" s="1" t="n">
        <v>0</v>
      </c>
      <c r="V49" s="1" t="n">
        <v>0</v>
      </c>
      <c r="W49" s="1" t="n">
        <v>8450.32</v>
      </c>
      <c r="X49" s="1" t="n">
        <v>3638.32</v>
      </c>
      <c r="Y49" s="1" t="n">
        <v>4812</v>
      </c>
    </row>
    <row r="50" customFormat="false" ht="16.5" hidden="false" customHeight="false" outlineLevel="0" collapsed="false">
      <c r="A50" s="1" t="s">
        <v>106</v>
      </c>
      <c r="B50" s="1" t="s">
        <v>71</v>
      </c>
      <c r="C50" s="1" t="s">
        <v>30</v>
      </c>
      <c r="D50" s="2" t="n">
        <v>7</v>
      </c>
      <c r="E50" s="1" t="s">
        <v>36</v>
      </c>
      <c r="F50" s="1" t="n">
        <v>3770.7</v>
      </c>
      <c r="H50" s="1" t="n">
        <v>492.5</v>
      </c>
      <c r="I50" s="1" t="n">
        <v>352.5</v>
      </c>
      <c r="J50" s="1" t="n">
        <v>142.5</v>
      </c>
      <c r="K50" s="1" t="n">
        <v>920.85</v>
      </c>
      <c r="L50" s="1" t="n">
        <v>900</v>
      </c>
      <c r="M50" s="1" t="n">
        <v>837.88</v>
      </c>
      <c r="N50" s="1" t="n">
        <v>433.63</v>
      </c>
      <c r="O50" s="1" t="n">
        <v>0</v>
      </c>
      <c r="P50" s="1" t="n">
        <v>483.5</v>
      </c>
      <c r="Q50" s="1" t="n">
        <v>0</v>
      </c>
      <c r="R50" s="1" t="n">
        <v>0</v>
      </c>
      <c r="S50" s="1" t="n">
        <v>0</v>
      </c>
      <c r="T50" s="1" t="n">
        <v>342.5</v>
      </c>
      <c r="U50" s="1" t="n">
        <v>0</v>
      </c>
      <c r="V50" s="1" t="n">
        <v>0</v>
      </c>
      <c r="W50" s="1" t="n">
        <v>8676.56</v>
      </c>
      <c r="X50" s="1" t="n">
        <v>4535.61</v>
      </c>
      <c r="Y50" s="1" t="n">
        <v>4140.95</v>
      </c>
    </row>
    <row r="51" customFormat="false" ht="16.5" hidden="false" customHeight="false" outlineLevel="0" collapsed="false">
      <c r="A51" s="1" t="s">
        <v>107</v>
      </c>
      <c r="B51" s="1" t="s">
        <v>44</v>
      </c>
      <c r="C51" s="1" t="s">
        <v>30</v>
      </c>
      <c r="D51" s="2" t="n">
        <v>7</v>
      </c>
      <c r="E51" s="1" t="s">
        <v>31</v>
      </c>
      <c r="F51" s="1" t="n">
        <v>3770.7</v>
      </c>
      <c r="H51" s="1" t="n">
        <v>492.5</v>
      </c>
      <c r="I51" s="1" t="n">
        <v>352.5</v>
      </c>
      <c r="J51" s="1" t="n">
        <v>130</v>
      </c>
      <c r="K51" s="1" t="n">
        <v>920.85</v>
      </c>
      <c r="L51" s="1" t="n">
        <v>900</v>
      </c>
      <c r="M51" s="1" t="n">
        <v>586.43</v>
      </c>
      <c r="N51" s="1" t="n">
        <v>433.63</v>
      </c>
      <c r="O51" s="1" t="n">
        <v>0</v>
      </c>
      <c r="P51" s="1" t="n">
        <v>483.5</v>
      </c>
      <c r="Q51" s="1" t="n">
        <v>0</v>
      </c>
      <c r="R51" s="1" t="n">
        <v>0</v>
      </c>
      <c r="S51" s="1" t="n">
        <v>0</v>
      </c>
      <c r="T51" s="1" t="n">
        <v>342.5</v>
      </c>
      <c r="U51" s="1" t="n">
        <v>0</v>
      </c>
      <c r="V51" s="1" t="n">
        <v>0</v>
      </c>
      <c r="W51" s="1" t="n">
        <v>8412.61</v>
      </c>
      <c r="X51" s="1" t="n">
        <v>2195.14</v>
      </c>
      <c r="Y51" s="1" t="n">
        <v>6217.47</v>
      </c>
    </row>
    <row r="52" customFormat="false" ht="16.5" hidden="false" customHeight="false" outlineLevel="0" collapsed="false">
      <c r="A52" s="1" t="s">
        <v>108</v>
      </c>
      <c r="B52" s="1" t="s">
        <v>67</v>
      </c>
      <c r="C52" s="1" t="s">
        <v>30</v>
      </c>
      <c r="D52" s="2" t="n">
        <v>7</v>
      </c>
      <c r="E52" s="1" t="s">
        <v>36</v>
      </c>
      <c r="F52" s="1" t="n">
        <v>3770.7</v>
      </c>
      <c r="H52" s="1" t="n">
        <v>492.5</v>
      </c>
      <c r="I52" s="1" t="n">
        <v>352.5</v>
      </c>
      <c r="J52" s="1" t="n">
        <v>130</v>
      </c>
      <c r="K52" s="1" t="n">
        <v>920.85</v>
      </c>
      <c r="L52" s="1" t="n">
        <v>900</v>
      </c>
      <c r="M52" s="1" t="n">
        <v>699.55</v>
      </c>
      <c r="N52" s="1" t="n">
        <v>433.63</v>
      </c>
      <c r="O52" s="1" t="n">
        <v>0</v>
      </c>
      <c r="P52" s="1" t="n">
        <v>483.5</v>
      </c>
      <c r="Q52" s="1" t="n">
        <v>0</v>
      </c>
      <c r="R52" s="1" t="n">
        <v>0</v>
      </c>
      <c r="S52" s="1" t="n">
        <v>0</v>
      </c>
      <c r="T52" s="1" t="n">
        <v>342.5</v>
      </c>
      <c r="U52" s="1" t="n">
        <v>0</v>
      </c>
      <c r="V52" s="1" t="n">
        <v>0</v>
      </c>
      <c r="W52" s="1" t="n">
        <v>8525.73</v>
      </c>
      <c r="X52" s="1" t="n">
        <v>4495.79</v>
      </c>
      <c r="Y52" s="1" t="n">
        <v>4029.94</v>
      </c>
    </row>
    <row r="53" customFormat="false" ht="16.5" hidden="false" customHeight="false" outlineLevel="0" collapsed="false">
      <c r="A53" s="1" t="s">
        <v>109</v>
      </c>
      <c r="B53" s="1" t="s">
        <v>92</v>
      </c>
      <c r="C53" s="1" t="s">
        <v>30</v>
      </c>
      <c r="D53" s="2" t="n">
        <v>7</v>
      </c>
      <c r="E53" s="1" t="s">
        <v>36</v>
      </c>
      <c r="F53" s="1" t="n">
        <v>3770.7</v>
      </c>
      <c r="H53" s="1" t="n">
        <v>492.5</v>
      </c>
      <c r="I53" s="1" t="n">
        <v>352.5</v>
      </c>
      <c r="J53" s="1" t="n">
        <v>0</v>
      </c>
      <c r="K53" s="1" t="n">
        <v>920.85</v>
      </c>
      <c r="L53" s="1" t="n">
        <v>90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342.5</v>
      </c>
      <c r="U53" s="1" t="n">
        <v>0</v>
      </c>
      <c r="V53" s="1" t="n">
        <v>0</v>
      </c>
      <c r="W53" s="1" t="n">
        <v>6779.05</v>
      </c>
      <c r="X53" s="1" t="n">
        <v>1735.63</v>
      </c>
      <c r="Y53" s="1" t="n">
        <v>5043.42</v>
      </c>
    </row>
    <row r="54" customFormat="false" ht="16.5" hidden="false" customHeight="false" outlineLevel="0" collapsed="false">
      <c r="A54" s="1" t="s">
        <v>110</v>
      </c>
      <c r="B54" s="1" t="s">
        <v>29</v>
      </c>
      <c r="C54" s="1" t="s">
        <v>111</v>
      </c>
      <c r="D54" s="2" t="n">
        <v>2</v>
      </c>
      <c r="E54" s="1" t="s">
        <v>31</v>
      </c>
      <c r="F54" s="1" t="n">
        <v>3532.05</v>
      </c>
      <c r="H54" s="1" t="n">
        <v>492.5</v>
      </c>
      <c r="I54" s="1" t="n">
        <v>352.5</v>
      </c>
      <c r="J54" s="1" t="n">
        <v>80</v>
      </c>
      <c r="K54" s="1" t="n">
        <v>0</v>
      </c>
      <c r="L54" s="1" t="n">
        <v>900</v>
      </c>
      <c r="M54" s="1" t="n">
        <v>25.96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342.5</v>
      </c>
      <c r="U54" s="1" t="n">
        <v>0</v>
      </c>
      <c r="V54" s="1" t="n">
        <v>0</v>
      </c>
      <c r="W54" s="1" t="n">
        <v>5725.51</v>
      </c>
      <c r="X54" s="1" t="n">
        <v>1494.75</v>
      </c>
      <c r="Y54" s="1" t="n">
        <v>4230.76</v>
      </c>
    </row>
    <row r="55" customFormat="false" ht="16.5" hidden="false" customHeight="false" outlineLevel="0" collapsed="false">
      <c r="A55" s="1" t="s">
        <v>112</v>
      </c>
      <c r="B55" s="1" t="s">
        <v>29</v>
      </c>
      <c r="C55" s="1" t="s">
        <v>30</v>
      </c>
      <c r="D55" s="2" t="n">
        <v>7</v>
      </c>
      <c r="E55" s="1" t="s">
        <v>36</v>
      </c>
      <c r="F55" s="1" t="n">
        <v>3770.7</v>
      </c>
      <c r="H55" s="1" t="n">
        <v>492.5</v>
      </c>
      <c r="I55" s="1" t="n">
        <v>352.5</v>
      </c>
      <c r="J55" s="1" t="n">
        <v>142.5</v>
      </c>
      <c r="K55" s="1" t="n">
        <v>920.85</v>
      </c>
      <c r="L55" s="1" t="n">
        <v>900</v>
      </c>
      <c r="M55" s="1" t="n">
        <v>724.76</v>
      </c>
      <c r="N55" s="1" t="n">
        <v>433.63</v>
      </c>
      <c r="O55" s="1" t="n">
        <v>0</v>
      </c>
      <c r="P55" s="1" t="n">
        <v>483.5</v>
      </c>
      <c r="Q55" s="1" t="n">
        <v>0</v>
      </c>
      <c r="R55" s="1" t="n">
        <v>0</v>
      </c>
      <c r="S55" s="1" t="n">
        <v>20000</v>
      </c>
      <c r="T55" s="1" t="n">
        <v>342.5</v>
      </c>
      <c r="U55" s="1" t="n">
        <v>0</v>
      </c>
      <c r="V55" s="1" t="n">
        <v>0</v>
      </c>
      <c r="W55" s="1" t="n">
        <v>28563.44</v>
      </c>
      <c r="X55" s="1" t="n">
        <v>8330.39</v>
      </c>
      <c r="Y55" s="1" t="n">
        <v>20233.05</v>
      </c>
    </row>
    <row r="56" customFormat="false" ht="16.5" hidden="false" customHeight="false" outlineLevel="0" collapsed="false">
      <c r="A56" s="1" t="s">
        <v>113</v>
      </c>
      <c r="B56" s="1" t="s">
        <v>86</v>
      </c>
      <c r="C56" s="1" t="s">
        <v>39</v>
      </c>
      <c r="D56" s="2" t="n">
        <v>2</v>
      </c>
      <c r="E56" s="1" t="s">
        <v>36</v>
      </c>
      <c r="F56" s="1" t="n">
        <v>3532.05</v>
      </c>
      <c r="H56" s="1" t="n">
        <v>492.5</v>
      </c>
      <c r="I56" s="1" t="n">
        <v>352.5</v>
      </c>
      <c r="J56" s="1" t="n">
        <v>0</v>
      </c>
      <c r="K56" s="1" t="n">
        <v>0</v>
      </c>
      <c r="L56" s="1" t="n">
        <v>90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342.5</v>
      </c>
      <c r="U56" s="1" t="n">
        <v>0</v>
      </c>
      <c r="V56" s="1" t="n">
        <v>0</v>
      </c>
      <c r="W56" s="1" t="n">
        <v>5619.55</v>
      </c>
      <c r="X56" s="1" t="n">
        <v>2335.31</v>
      </c>
      <c r="Y56" s="1" t="n">
        <v>3284.24</v>
      </c>
    </row>
    <row r="57" customFormat="false" ht="16.5" hidden="false" customHeight="false" outlineLevel="0" collapsed="false">
      <c r="A57" s="1" t="s">
        <v>114</v>
      </c>
      <c r="B57" s="1" t="s">
        <v>44</v>
      </c>
      <c r="C57" s="1" t="s">
        <v>77</v>
      </c>
      <c r="D57" s="2" t="n">
        <v>2</v>
      </c>
      <c r="E57" s="1" t="s">
        <v>36</v>
      </c>
      <c r="F57" s="1" t="n">
        <v>3532.05</v>
      </c>
      <c r="H57" s="1" t="n">
        <v>492.5</v>
      </c>
      <c r="I57" s="1" t="n">
        <v>352.5</v>
      </c>
      <c r="J57" s="1" t="n">
        <v>92.5</v>
      </c>
      <c r="K57" s="1" t="n">
        <v>0</v>
      </c>
      <c r="L57" s="1" t="n">
        <v>900</v>
      </c>
      <c r="M57" s="1" t="n">
        <v>190.06</v>
      </c>
      <c r="N57" s="1" t="n">
        <v>406.19</v>
      </c>
      <c r="O57" s="1" t="n">
        <v>0</v>
      </c>
      <c r="P57" s="1" t="n">
        <v>452.9</v>
      </c>
      <c r="Q57" s="1" t="n">
        <v>5000</v>
      </c>
      <c r="R57" s="1" t="n">
        <v>0</v>
      </c>
      <c r="S57" s="1" t="n">
        <v>0</v>
      </c>
      <c r="T57" s="1" t="n">
        <v>342.5</v>
      </c>
      <c r="U57" s="1" t="n">
        <v>0</v>
      </c>
      <c r="V57" s="1" t="n">
        <v>0</v>
      </c>
      <c r="W57" s="1" t="n">
        <v>11761.2</v>
      </c>
      <c r="X57" s="1" t="n">
        <v>4121</v>
      </c>
      <c r="Y57" s="1" t="n">
        <v>7640.2</v>
      </c>
    </row>
    <row r="58" customFormat="false" ht="16.5" hidden="false" customHeight="false" outlineLevel="0" collapsed="false">
      <c r="A58" s="1" t="s">
        <v>115</v>
      </c>
      <c r="B58" s="1" t="s">
        <v>67</v>
      </c>
      <c r="C58" s="1" t="s">
        <v>30</v>
      </c>
      <c r="D58" s="2" t="n">
        <v>7</v>
      </c>
      <c r="E58" s="1" t="s">
        <v>31</v>
      </c>
      <c r="F58" s="1" t="n">
        <v>3770.7</v>
      </c>
      <c r="H58" s="1" t="n">
        <v>492.5</v>
      </c>
      <c r="I58" s="1" t="n">
        <v>352.5</v>
      </c>
      <c r="J58" s="1" t="n">
        <v>142.5</v>
      </c>
      <c r="K58" s="1" t="n">
        <v>920.85</v>
      </c>
      <c r="L58" s="1" t="n">
        <v>900</v>
      </c>
      <c r="M58" s="1" t="n">
        <v>951</v>
      </c>
      <c r="N58" s="1" t="n">
        <v>433.63</v>
      </c>
      <c r="O58" s="1" t="n">
        <v>0</v>
      </c>
      <c r="P58" s="1" t="n">
        <v>483.5</v>
      </c>
      <c r="Q58" s="1" t="n">
        <v>0</v>
      </c>
      <c r="R58" s="1" t="n">
        <v>0</v>
      </c>
      <c r="S58" s="1" t="n">
        <v>0</v>
      </c>
      <c r="T58" s="1" t="n">
        <v>342.5</v>
      </c>
      <c r="U58" s="1" t="n">
        <v>0</v>
      </c>
      <c r="V58" s="1" t="n">
        <v>0</v>
      </c>
      <c r="W58" s="1" t="n">
        <v>8789.68</v>
      </c>
      <c r="X58" s="1" t="n">
        <v>2975.68</v>
      </c>
      <c r="Y58" s="1" t="n">
        <v>5814</v>
      </c>
    </row>
    <row r="59" customFormat="false" ht="16.5" hidden="false" customHeight="false" outlineLevel="0" collapsed="false">
      <c r="A59" s="1" t="s">
        <v>116</v>
      </c>
      <c r="B59" s="1" t="s">
        <v>99</v>
      </c>
      <c r="C59" s="1" t="s">
        <v>77</v>
      </c>
      <c r="D59" s="2" t="n">
        <v>2</v>
      </c>
      <c r="E59" s="1" t="s">
        <v>36</v>
      </c>
      <c r="F59" s="1" t="n">
        <v>3532.05</v>
      </c>
      <c r="H59" s="1" t="n">
        <v>492.5</v>
      </c>
      <c r="I59" s="1" t="n">
        <v>352.5</v>
      </c>
      <c r="J59" s="1" t="n">
        <v>80</v>
      </c>
      <c r="K59" s="1" t="n">
        <v>0</v>
      </c>
      <c r="L59" s="1" t="n">
        <v>900</v>
      </c>
      <c r="M59" s="1" t="n">
        <v>25.96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342.5</v>
      </c>
      <c r="U59" s="1" t="n">
        <v>0</v>
      </c>
      <c r="V59" s="1" t="n">
        <v>0</v>
      </c>
      <c r="W59" s="1" t="n">
        <v>5725.51</v>
      </c>
      <c r="X59" s="1" t="n">
        <v>2117.81</v>
      </c>
      <c r="Y59" s="1" t="n">
        <v>3607.7</v>
      </c>
    </row>
    <row r="60" customFormat="false" ht="16.5" hidden="false" customHeight="false" outlineLevel="0" collapsed="false">
      <c r="A60" s="1" t="s">
        <v>117</v>
      </c>
      <c r="B60" s="1" t="s">
        <v>118</v>
      </c>
      <c r="C60" s="1" t="s">
        <v>60</v>
      </c>
      <c r="D60" s="2" t="n">
        <v>2</v>
      </c>
      <c r="E60" s="1" t="s">
        <v>36</v>
      </c>
      <c r="F60" s="1" t="n">
        <v>3532.05</v>
      </c>
      <c r="H60" s="1" t="n">
        <v>492.5</v>
      </c>
      <c r="I60" s="1" t="n">
        <v>352.5</v>
      </c>
      <c r="J60" s="1" t="n">
        <v>92.5</v>
      </c>
      <c r="K60" s="1" t="n">
        <v>0</v>
      </c>
      <c r="L60" s="1" t="n">
        <v>900</v>
      </c>
      <c r="M60" s="1" t="n">
        <v>260.71</v>
      </c>
      <c r="N60" s="1" t="n">
        <v>406.19</v>
      </c>
      <c r="O60" s="1" t="n">
        <v>0</v>
      </c>
      <c r="P60" s="1" t="n">
        <v>452.9</v>
      </c>
      <c r="Q60" s="1" t="n">
        <v>0</v>
      </c>
      <c r="R60" s="1" t="n">
        <v>0</v>
      </c>
      <c r="S60" s="1" t="n">
        <v>0</v>
      </c>
      <c r="T60" s="1" t="n">
        <v>342.5</v>
      </c>
      <c r="U60" s="1" t="n">
        <v>0</v>
      </c>
      <c r="V60" s="1" t="n">
        <v>0</v>
      </c>
      <c r="W60" s="1" t="n">
        <v>6831.85</v>
      </c>
      <c r="X60" s="1" t="n">
        <v>1923.55</v>
      </c>
      <c r="Y60" s="1" t="n">
        <v>4908.3</v>
      </c>
    </row>
    <row r="61" customFormat="false" ht="16.5" hidden="false" customHeight="false" outlineLevel="0" collapsed="false">
      <c r="A61" s="1" t="s">
        <v>119</v>
      </c>
      <c r="B61" s="1" t="s">
        <v>120</v>
      </c>
      <c r="C61" s="1" t="s">
        <v>42</v>
      </c>
      <c r="D61" s="2" t="n">
        <v>5</v>
      </c>
      <c r="E61" s="1" t="s">
        <v>31</v>
      </c>
      <c r="F61" s="1" t="n">
        <v>3818.1</v>
      </c>
      <c r="H61" s="1" t="n">
        <v>492.5</v>
      </c>
      <c r="I61" s="1" t="n">
        <v>352.5</v>
      </c>
      <c r="J61" s="1" t="n">
        <v>92.5</v>
      </c>
      <c r="K61" s="1" t="n">
        <v>0</v>
      </c>
      <c r="L61" s="1" t="n">
        <v>900</v>
      </c>
      <c r="M61" s="1" t="n">
        <v>289.31</v>
      </c>
      <c r="N61" s="1" t="n">
        <v>439.08</v>
      </c>
      <c r="O61" s="1" t="n">
        <v>0</v>
      </c>
      <c r="P61" s="1" t="n">
        <v>489.58</v>
      </c>
      <c r="Q61" s="1" t="n">
        <v>0</v>
      </c>
      <c r="R61" s="1" t="n">
        <v>0</v>
      </c>
      <c r="S61" s="1" t="n">
        <v>0</v>
      </c>
      <c r="T61" s="1" t="n">
        <v>342.5</v>
      </c>
      <c r="U61" s="1" t="n">
        <v>0</v>
      </c>
      <c r="V61" s="1" t="n">
        <v>0</v>
      </c>
      <c r="W61" s="1" t="n">
        <v>7216.07</v>
      </c>
      <c r="X61" s="1" t="n">
        <v>1827.56</v>
      </c>
      <c r="Y61" s="1" t="n">
        <v>5388.51</v>
      </c>
    </row>
    <row r="62" customFormat="false" ht="16.5" hidden="false" customHeight="false" outlineLevel="0" collapsed="false">
      <c r="A62" s="1" t="s">
        <v>121</v>
      </c>
      <c r="B62" s="1" t="s">
        <v>49</v>
      </c>
      <c r="C62" s="1" t="s">
        <v>30</v>
      </c>
      <c r="D62" s="2" t="n">
        <v>7</v>
      </c>
      <c r="E62" s="1" t="s">
        <v>36</v>
      </c>
      <c r="F62" s="1" t="n">
        <v>4075.8</v>
      </c>
      <c r="H62" s="1" t="n">
        <v>492.5</v>
      </c>
      <c r="I62" s="1" t="n">
        <v>352.5</v>
      </c>
      <c r="J62" s="1" t="n">
        <v>117.5</v>
      </c>
      <c r="K62" s="1" t="n">
        <v>1011.77</v>
      </c>
      <c r="L62" s="1" t="n">
        <v>900</v>
      </c>
      <c r="M62" s="1" t="n">
        <v>575.39</v>
      </c>
      <c r="N62" s="1" t="n">
        <v>468.72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342.5</v>
      </c>
      <c r="U62" s="1" t="n">
        <v>0</v>
      </c>
      <c r="V62" s="1" t="n">
        <v>0</v>
      </c>
      <c r="W62" s="1" t="n">
        <v>8336.68</v>
      </c>
      <c r="X62" s="1" t="n">
        <v>3665.28</v>
      </c>
      <c r="Y62" s="1" t="n">
        <v>4671.4</v>
      </c>
    </row>
    <row r="63" customFormat="false" ht="16.5" hidden="false" customHeight="false" outlineLevel="0" collapsed="false">
      <c r="A63" s="1" t="s">
        <v>122</v>
      </c>
      <c r="B63" s="1" t="s">
        <v>74</v>
      </c>
      <c r="C63" s="1" t="s">
        <v>45</v>
      </c>
      <c r="D63" s="2" t="n">
        <v>3</v>
      </c>
      <c r="E63" s="1" t="s">
        <v>36</v>
      </c>
      <c r="F63" s="1" t="n">
        <v>3629.7</v>
      </c>
      <c r="H63" s="1" t="n">
        <v>492.5</v>
      </c>
      <c r="I63" s="1" t="n">
        <v>352.5</v>
      </c>
      <c r="J63" s="1" t="n">
        <v>117.5</v>
      </c>
      <c r="K63" s="1" t="n">
        <v>0</v>
      </c>
      <c r="L63" s="1" t="n">
        <v>900</v>
      </c>
      <c r="M63" s="1" t="n">
        <v>463.25</v>
      </c>
      <c r="N63" s="1" t="n">
        <v>417.42</v>
      </c>
      <c r="O63" s="1" t="n">
        <v>0</v>
      </c>
      <c r="P63" s="1" t="n">
        <v>465.42</v>
      </c>
      <c r="Q63" s="1" t="n">
        <v>0</v>
      </c>
      <c r="R63" s="1" t="n">
        <v>0</v>
      </c>
      <c r="S63" s="1" t="n">
        <v>0</v>
      </c>
      <c r="T63" s="1" t="n">
        <v>342.5</v>
      </c>
      <c r="U63" s="1" t="n">
        <v>0</v>
      </c>
      <c r="V63" s="1" t="n">
        <v>0</v>
      </c>
      <c r="W63" s="1" t="n">
        <v>7180.79</v>
      </c>
      <c r="X63" s="1" t="n">
        <v>4058.59</v>
      </c>
      <c r="Y63" s="1" t="n">
        <v>3122.2</v>
      </c>
    </row>
    <row r="64" customFormat="false" ht="16.5" hidden="false" customHeight="false" outlineLevel="0" collapsed="false">
      <c r="A64" s="1" t="s">
        <v>123</v>
      </c>
      <c r="B64" s="1" t="s">
        <v>76</v>
      </c>
      <c r="C64" s="1" t="s">
        <v>60</v>
      </c>
      <c r="D64" s="2" t="n">
        <v>2</v>
      </c>
      <c r="E64" s="1" t="s">
        <v>36</v>
      </c>
      <c r="F64" s="1" t="n">
        <v>3532.05</v>
      </c>
      <c r="H64" s="1" t="n">
        <v>492.5</v>
      </c>
      <c r="I64" s="1" t="n">
        <v>352.5</v>
      </c>
      <c r="J64" s="1" t="n">
        <v>130</v>
      </c>
      <c r="K64" s="1" t="n">
        <v>0</v>
      </c>
      <c r="L64" s="1" t="n">
        <v>900</v>
      </c>
      <c r="M64" s="1" t="n">
        <v>611.73</v>
      </c>
      <c r="N64" s="1" t="n">
        <v>406.19</v>
      </c>
      <c r="O64" s="1" t="n">
        <v>0</v>
      </c>
      <c r="P64" s="1" t="n">
        <v>452.9</v>
      </c>
      <c r="Q64" s="1" t="n">
        <v>0</v>
      </c>
      <c r="R64" s="1" t="n">
        <v>0</v>
      </c>
      <c r="S64" s="1" t="n">
        <v>0</v>
      </c>
      <c r="T64" s="1" t="n">
        <v>342.5</v>
      </c>
      <c r="U64" s="1" t="n">
        <v>0</v>
      </c>
      <c r="V64" s="1" t="n">
        <v>0</v>
      </c>
      <c r="W64" s="1" t="n">
        <v>7220.37</v>
      </c>
      <c r="X64" s="1" t="n">
        <v>4013.12</v>
      </c>
      <c r="Y64" s="1" t="n">
        <v>3207.25</v>
      </c>
    </row>
    <row r="65" customFormat="false" ht="16.5" hidden="false" customHeight="false" outlineLevel="0" collapsed="false">
      <c r="A65" s="1" t="s">
        <v>124</v>
      </c>
      <c r="B65" s="1" t="s">
        <v>33</v>
      </c>
      <c r="C65" s="1" t="s">
        <v>30</v>
      </c>
      <c r="D65" s="2" t="n">
        <v>7</v>
      </c>
      <c r="E65" s="1" t="s">
        <v>36</v>
      </c>
      <c r="F65" s="1" t="n">
        <v>3770.7</v>
      </c>
      <c r="H65" s="1" t="n">
        <v>492.5</v>
      </c>
      <c r="I65" s="1" t="n">
        <v>352.5</v>
      </c>
      <c r="J65" s="1" t="n">
        <v>130</v>
      </c>
      <c r="K65" s="1" t="n">
        <v>920.85</v>
      </c>
      <c r="L65" s="1" t="n">
        <v>900</v>
      </c>
      <c r="M65" s="1" t="n">
        <v>624.14</v>
      </c>
      <c r="N65" s="1" t="n">
        <v>433.63</v>
      </c>
      <c r="O65" s="1" t="n">
        <v>0</v>
      </c>
      <c r="P65" s="1" t="n">
        <v>483.5</v>
      </c>
      <c r="Q65" s="1" t="n">
        <v>0</v>
      </c>
      <c r="R65" s="1" t="n">
        <v>0</v>
      </c>
      <c r="S65" s="1" t="n">
        <v>0</v>
      </c>
      <c r="T65" s="1" t="n">
        <v>342.5</v>
      </c>
      <c r="U65" s="1" t="n">
        <v>0</v>
      </c>
      <c r="V65" s="1" t="n">
        <v>0</v>
      </c>
      <c r="W65" s="1" t="n">
        <v>8450.32</v>
      </c>
      <c r="X65" s="1" t="n">
        <v>3388.38</v>
      </c>
      <c r="Y65" s="1" t="n">
        <v>5061.94</v>
      </c>
    </row>
    <row r="66" customFormat="false" ht="16.5" hidden="false" customHeight="false" outlineLevel="0" collapsed="false">
      <c r="A66" s="1" t="s">
        <v>125</v>
      </c>
      <c r="B66" s="1" t="s">
        <v>41</v>
      </c>
      <c r="C66" s="1" t="s">
        <v>30</v>
      </c>
      <c r="D66" s="2" t="n">
        <v>7</v>
      </c>
      <c r="E66" s="1" t="s">
        <v>31</v>
      </c>
      <c r="F66" s="1" t="n">
        <v>3770.7</v>
      </c>
      <c r="H66" s="1" t="n">
        <v>492.5</v>
      </c>
      <c r="I66" s="1" t="n">
        <v>352.5</v>
      </c>
      <c r="J66" s="1" t="n">
        <v>142.5</v>
      </c>
      <c r="K66" s="1" t="n">
        <v>920.85</v>
      </c>
      <c r="L66" s="1" t="n">
        <v>900</v>
      </c>
      <c r="M66" s="1" t="n">
        <v>913.3</v>
      </c>
      <c r="N66" s="1" t="n">
        <v>433.63</v>
      </c>
      <c r="O66" s="1" t="n">
        <v>0</v>
      </c>
      <c r="P66" s="1" t="n">
        <v>483.5</v>
      </c>
      <c r="Q66" s="1" t="n">
        <v>0</v>
      </c>
      <c r="R66" s="1" t="n">
        <v>0</v>
      </c>
      <c r="S66" s="1" t="n">
        <v>0</v>
      </c>
      <c r="T66" s="1" t="n">
        <v>342.5</v>
      </c>
      <c r="U66" s="1" t="n">
        <v>0</v>
      </c>
      <c r="V66" s="1" t="n">
        <v>0</v>
      </c>
      <c r="W66" s="1" t="n">
        <v>8751.98</v>
      </c>
      <c r="X66" s="1" t="n">
        <v>2329.21</v>
      </c>
      <c r="Y66" s="1" t="n">
        <v>6422.77</v>
      </c>
    </row>
    <row r="67" customFormat="false" ht="16.5" hidden="false" customHeight="false" outlineLevel="0" collapsed="false">
      <c r="A67" s="1" t="s">
        <v>126</v>
      </c>
      <c r="B67" s="1" t="s">
        <v>90</v>
      </c>
      <c r="C67" s="1" t="s">
        <v>30</v>
      </c>
      <c r="D67" s="2" t="n">
        <v>7</v>
      </c>
      <c r="E67" s="1" t="s">
        <v>36</v>
      </c>
      <c r="F67" s="1" t="n">
        <v>3770.7</v>
      </c>
      <c r="H67" s="1" t="n">
        <v>492.5</v>
      </c>
      <c r="I67" s="1" t="n">
        <v>352.5</v>
      </c>
      <c r="J67" s="1" t="n">
        <v>142.5</v>
      </c>
      <c r="K67" s="1" t="n">
        <v>920.85</v>
      </c>
      <c r="L67" s="1" t="n">
        <v>900</v>
      </c>
      <c r="M67" s="1" t="n">
        <v>837.88</v>
      </c>
      <c r="N67" s="1" t="n">
        <v>433.63</v>
      </c>
      <c r="O67" s="1" t="n">
        <v>0</v>
      </c>
      <c r="P67" s="1" t="n">
        <v>483.5</v>
      </c>
      <c r="Q67" s="1" t="n">
        <v>0</v>
      </c>
      <c r="R67" s="1" t="n">
        <v>0</v>
      </c>
      <c r="S67" s="1" t="n">
        <v>0</v>
      </c>
      <c r="T67" s="1" t="n">
        <v>342.5</v>
      </c>
      <c r="U67" s="1" t="n">
        <v>0</v>
      </c>
      <c r="V67" s="1" t="n">
        <v>0</v>
      </c>
      <c r="W67" s="1" t="n">
        <v>8676.56</v>
      </c>
      <c r="X67" s="1" t="n">
        <v>2156.08</v>
      </c>
      <c r="Y67" s="1" t="n">
        <v>6520.48</v>
      </c>
    </row>
    <row r="68" customFormat="false" ht="16.5" hidden="false" customHeight="false" outlineLevel="0" collapsed="false">
      <c r="A68" s="1" t="s">
        <v>127</v>
      </c>
      <c r="B68" s="1" t="s">
        <v>49</v>
      </c>
      <c r="C68" s="1" t="s">
        <v>30</v>
      </c>
      <c r="D68" s="2" t="n">
        <v>7</v>
      </c>
      <c r="E68" s="1" t="s">
        <v>36</v>
      </c>
      <c r="F68" s="1" t="n">
        <v>4075.8</v>
      </c>
      <c r="H68" s="1" t="n">
        <v>492.5</v>
      </c>
      <c r="I68" s="1" t="n">
        <v>352.5</v>
      </c>
      <c r="J68" s="1" t="n">
        <v>80</v>
      </c>
      <c r="K68" s="1" t="n">
        <v>1011.77</v>
      </c>
      <c r="L68" s="1" t="n">
        <v>900</v>
      </c>
      <c r="M68" s="1" t="n">
        <v>42.27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342.5</v>
      </c>
      <c r="U68" s="1" t="n">
        <v>0</v>
      </c>
      <c r="V68" s="1" t="n">
        <v>0</v>
      </c>
      <c r="W68" s="1" t="n">
        <v>7297.34</v>
      </c>
      <c r="X68" s="1" t="n">
        <v>4212.88</v>
      </c>
      <c r="Y68" s="1" t="n">
        <v>3084.46</v>
      </c>
    </row>
    <row r="69" customFormat="false" ht="16.5" hidden="false" customHeight="false" outlineLevel="0" collapsed="false">
      <c r="A69" s="1" t="s">
        <v>128</v>
      </c>
      <c r="B69" s="1" t="s">
        <v>67</v>
      </c>
      <c r="C69" s="1" t="s">
        <v>60</v>
      </c>
      <c r="D69" s="2" t="n">
        <v>2</v>
      </c>
      <c r="E69" s="1" t="s">
        <v>31</v>
      </c>
      <c r="F69" s="1" t="n">
        <v>3532.05</v>
      </c>
      <c r="H69" s="1" t="n">
        <v>492.5</v>
      </c>
      <c r="I69" s="1" t="n">
        <v>352.5</v>
      </c>
      <c r="J69" s="1" t="n">
        <v>117.5</v>
      </c>
      <c r="K69" s="1" t="n">
        <v>0</v>
      </c>
      <c r="L69" s="1" t="n">
        <v>900</v>
      </c>
      <c r="M69" s="1" t="n">
        <v>376.99</v>
      </c>
      <c r="N69" s="1" t="n">
        <v>406.19</v>
      </c>
      <c r="O69" s="1" t="n">
        <v>0</v>
      </c>
      <c r="P69" s="1" t="n">
        <v>452.9</v>
      </c>
      <c r="Q69" s="1" t="n">
        <v>0</v>
      </c>
      <c r="R69" s="1" t="n">
        <v>0</v>
      </c>
      <c r="S69" s="1" t="n">
        <v>0</v>
      </c>
      <c r="T69" s="1" t="n">
        <v>342.5</v>
      </c>
      <c r="U69" s="1" t="n">
        <v>0</v>
      </c>
      <c r="V69" s="1" t="n">
        <v>0</v>
      </c>
      <c r="W69" s="1" t="n">
        <v>6973.13</v>
      </c>
      <c r="X69" s="1" t="n">
        <v>1664.42</v>
      </c>
      <c r="Y69" s="1" t="n">
        <v>5308.71</v>
      </c>
    </row>
    <row r="70" customFormat="false" ht="16.5" hidden="false" customHeight="false" outlineLevel="0" collapsed="false">
      <c r="A70" s="1" t="s">
        <v>129</v>
      </c>
      <c r="B70" s="1" t="s">
        <v>130</v>
      </c>
      <c r="C70" s="1" t="s">
        <v>42</v>
      </c>
      <c r="D70" s="2" t="n">
        <v>5</v>
      </c>
      <c r="E70" s="1" t="s">
        <v>36</v>
      </c>
      <c r="F70" s="1" t="n">
        <v>3818.1</v>
      </c>
      <c r="H70" s="1" t="n">
        <v>492.5</v>
      </c>
      <c r="I70" s="1" t="n">
        <v>352.5</v>
      </c>
      <c r="J70" s="1" t="n">
        <v>142.5</v>
      </c>
      <c r="K70" s="1" t="n">
        <v>0</v>
      </c>
      <c r="L70" s="1" t="n">
        <v>900</v>
      </c>
      <c r="M70" s="1" t="n">
        <v>850.21</v>
      </c>
      <c r="N70" s="1" t="n">
        <v>439.08</v>
      </c>
      <c r="O70" s="1" t="n">
        <v>0</v>
      </c>
      <c r="P70" s="1" t="n">
        <v>489.58</v>
      </c>
      <c r="Q70" s="1" t="n">
        <v>0</v>
      </c>
      <c r="R70" s="1" t="n">
        <v>0</v>
      </c>
      <c r="S70" s="1" t="n">
        <v>0</v>
      </c>
      <c r="T70" s="1" t="n">
        <v>342.5</v>
      </c>
      <c r="U70" s="1" t="n">
        <v>0</v>
      </c>
      <c r="V70" s="1" t="n">
        <v>0</v>
      </c>
      <c r="W70" s="1" t="n">
        <v>7826.97</v>
      </c>
      <c r="X70" s="1" t="n">
        <v>2338.95</v>
      </c>
      <c r="Y70" s="1" t="n">
        <v>5488.02</v>
      </c>
    </row>
    <row r="71" customFormat="false" ht="16.5" hidden="false" customHeight="false" outlineLevel="0" collapsed="false">
      <c r="A71" s="1" t="s">
        <v>131</v>
      </c>
      <c r="B71" s="1" t="s">
        <v>67</v>
      </c>
      <c r="C71" s="1" t="s">
        <v>30</v>
      </c>
      <c r="D71" s="2" t="n">
        <v>7</v>
      </c>
      <c r="E71" s="1" t="s">
        <v>36</v>
      </c>
      <c r="F71" s="1" t="n">
        <v>3770.7</v>
      </c>
      <c r="H71" s="1" t="n">
        <v>492.5</v>
      </c>
      <c r="I71" s="1" t="n">
        <v>352.5</v>
      </c>
      <c r="J71" s="1" t="n">
        <v>142.5</v>
      </c>
      <c r="K71" s="1" t="n">
        <v>920.85</v>
      </c>
      <c r="L71" s="1" t="n">
        <v>900</v>
      </c>
      <c r="M71" s="1" t="n">
        <v>837.88</v>
      </c>
      <c r="N71" s="1" t="n">
        <v>433.63</v>
      </c>
      <c r="O71" s="1" t="n">
        <v>0</v>
      </c>
      <c r="P71" s="1" t="n">
        <v>483.5</v>
      </c>
      <c r="Q71" s="1" t="n">
        <v>0</v>
      </c>
      <c r="R71" s="1" t="n">
        <v>0</v>
      </c>
      <c r="S71" s="1" t="n">
        <v>0</v>
      </c>
      <c r="T71" s="1" t="n">
        <v>342.5</v>
      </c>
      <c r="U71" s="1" t="n">
        <v>0</v>
      </c>
      <c r="V71" s="1" t="n">
        <v>0</v>
      </c>
      <c r="W71" s="1" t="n">
        <v>8676.56</v>
      </c>
      <c r="X71" s="1" t="n">
        <v>2845.47</v>
      </c>
      <c r="Y71" s="1" t="n">
        <v>5831.09</v>
      </c>
    </row>
    <row r="72" customFormat="false" ht="16.5" hidden="false" customHeight="false" outlineLevel="0" collapsed="false">
      <c r="A72" s="1" t="s">
        <v>132</v>
      </c>
      <c r="B72" s="1" t="s">
        <v>41</v>
      </c>
      <c r="C72" s="1" t="s">
        <v>30</v>
      </c>
      <c r="D72" s="2" t="n">
        <v>7</v>
      </c>
      <c r="E72" s="1" t="s">
        <v>31</v>
      </c>
      <c r="F72" s="1" t="n">
        <v>3770.7</v>
      </c>
      <c r="H72" s="1" t="n">
        <v>492.5</v>
      </c>
      <c r="I72" s="1" t="n">
        <v>352.5</v>
      </c>
      <c r="J72" s="1" t="n">
        <v>130</v>
      </c>
      <c r="K72" s="1" t="n">
        <v>920.85</v>
      </c>
      <c r="L72" s="1" t="n">
        <v>900</v>
      </c>
      <c r="M72" s="1" t="n">
        <v>699.55</v>
      </c>
      <c r="N72" s="1" t="n">
        <v>433.63</v>
      </c>
      <c r="O72" s="1" t="n">
        <v>0</v>
      </c>
      <c r="P72" s="1" t="n">
        <v>483.5</v>
      </c>
      <c r="Q72" s="1" t="n">
        <v>0</v>
      </c>
      <c r="R72" s="1" t="n">
        <v>0</v>
      </c>
      <c r="S72" s="1" t="n">
        <v>0</v>
      </c>
      <c r="T72" s="1" t="n">
        <v>342.5</v>
      </c>
      <c r="U72" s="1" t="n">
        <v>0</v>
      </c>
      <c r="V72" s="1" t="n">
        <v>0</v>
      </c>
      <c r="W72" s="1" t="n">
        <v>8525.73</v>
      </c>
      <c r="X72" s="1" t="n">
        <v>4404.71</v>
      </c>
      <c r="Y72" s="1" t="n">
        <v>4121.02</v>
      </c>
    </row>
    <row r="73" customFormat="false" ht="16.5" hidden="false" customHeight="false" outlineLevel="0" collapsed="false">
      <c r="A73" s="1" t="s">
        <v>133</v>
      </c>
      <c r="B73" s="1" t="s">
        <v>38</v>
      </c>
      <c r="C73" s="1" t="s">
        <v>30</v>
      </c>
      <c r="D73" s="2" t="n">
        <v>7</v>
      </c>
      <c r="E73" s="1" t="s">
        <v>31</v>
      </c>
      <c r="F73" s="1" t="n">
        <v>3770.7</v>
      </c>
      <c r="H73" s="1" t="n">
        <v>492.5</v>
      </c>
      <c r="I73" s="1" t="n">
        <v>352.5</v>
      </c>
      <c r="J73" s="1" t="n">
        <v>142.5</v>
      </c>
      <c r="K73" s="1" t="n">
        <v>920.85</v>
      </c>
      <c r="L73" s="1" t="n">
        <v>900</v>
      </c>
      <c r="M73" s="1" t="n">
        <v>724.76</v>
      </c>
      <c r="N73" s="1" t="n">
        <v>433.63</v>
      </c>
      <c r="O73" s="1" t="n">
        <v>0</v>
      </c>
      <c r="P73" s="1" t="n">
        <v>483.5</v>
      </c>
      <c r="Q73" s="1" t="n">
        <v>0</v>
      </c>
      <c r="R73" s="1" t="n">
        <v>0</v>
      </c>
      <c r="S73" s="1" t="n">
        <v>20000</v>
      </c>
      <c r="T73" s="1" t="n">
        <v>342.5</v>
      </c>
      <c r="U73" s="1" t="n">
        <v>0</v>
      </c>
      <c r="V73" s="1" t="n">
        <v>0</v>
      </c>
      <c r="W73" s="1" t="n">
        <v>28563.44</v>
      </c>
      <c r="X73" s="1" t="n">
        <v>8329.59</v>
      </c>
      <c r="Y73" s="1" t="n">
        <v>20233.85</v>
      </c>
    </row>
    <row r="74" customFormat="false" ht="16.5" hidden="false" customHeight="false" outlineLevel="0" collapsed="false">
      <c r="A74" s="1" t="s">
        <v>134</v>
      </c>
      <c r="B74" s="1" t="s">
        <v>44</v>
      </c>
      <c r="C74" s="1" t="s">
        <v>60</v>
      </c>
      <c r="D74" s="2" t="n">
        <v>2</v>
      </c>
      <c r="E74" s="1" t="s">
        <v>31</v>
      </c>
      <c r="F74" s="1" t="n">
        <v>3532.05</v>
      </c>
      <c r="H74" s="1" t="n">
        <v>492.5</v>
      </c>
      <c r="I74" s="1" t="n">
        <v>352.5</v>
      </c>
      <c r="J74" s="1" t="n">
        <v>0</v>
      </c>
      <c r="K74" s="1" t="n">
        <v>0</v>
      </c>
      <c r="L74" s="1" t="n">
        <v>90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342.5</v>
      </c>
      <c r="U74" s="1" t="n">
        <v>0</v>
      </c>
      <c r="V74" s="1" t="n">
        <v>0</v>
      </c>
      <c r="W74" s="1" t="n">
        <v>5619.55</v>
      </c>
      <c r="X74" s="1" t="n">
        <v>1467.27</v>
      </c>
      <c r="Y74" s="1" t="n">
        <v>4152.28</v>
      </c>
    </row>
    <row r="75" customFormat="false" ht="16.5" hidden="false" customHeight="false" outlineLevel="0" collapsed="false">
      <c r="A75" s="1" t="s">
        <v>135</v>
      </c>
      <c r="B75" s="1" t="s">
        <v>136</v>
      </c>
      <c r="C75" s="1" t="s">
        <v>42</v>
      </c>
      <c r="D75" s="2" t="n">
        <v>5</v>
      </c>
      <c r="E75" s="1" t="s">
        <v>31</v>
      </c>
      <c r="F75" s="1" t="n">
        <v>3818.1</v>
      </c>
      <c r="H75" s="1" t="n">
        <v>492.5</v>
      </c>
      <c r="I75" s="1" t="n">
        <v>352.5</v>
      </c>
      <c r="J75" s="1" t="n">
        <v>80</v>
      </c>
      <c r="K75" s="1" t="n">
        <v>0</v>
      </c>
      <c r="L75" s="1" t="n">
        <v>900</v>
      </c>
      <c r="M75" s="1" t="n">
        <v>72.72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342.5</v>
      </c>
      <c r="U75" s="1" t="n">
        <v>0</v>
      </c>
      <c r="V75" s="1" t="n">
        <v>0</v>
      </c>
      <c r="W75" s="1" t="n">
        <v>6058.32</v>
      </c>
      <c r="X75" s="1" t="n">
        <v>1597.65</v>
      </c>
      <c r="Y75" s="1" t="n">
        <v>4460.67</v>
      </c>
    </row>
    <row r="76" customFormat="false" ht="16.5" hidden="false" customHeight="false" outlineLevel="0" collapsed="false">
      <c r="A76" s="1" t="s">
        <v>137</v>
      </c>
      <c r="B76" s="1" t="s">
        <v>44</v>
      </c>
      <c r="C76" s="1" t="s">
        <v>30</v>
      </c>
      <c r="D76" s="2" t="n">
        <v>7</v>
      </c>
      <c r="E76" s="1" t="s">
        <v>31</v>
      </c>
      <c r="F76" s="1" t="n">
        <v>3770.7</v>
      </c>
      <c r="H76" s="1" t="n">
        <v>492.5</v>
      </c>
      <c r="I76" s="1" t="n">
        <v>352.5</v>
      </c>
      <c r="J76" s="1" t="n">
        <v>130</v>
      </c>
      <c r="K76" s="1" t="n">
        <v>920.85</v>
      </c>
      <c r="L76" s="1" t="n">
        <v>900</v>
      </c>
      <c r="M76" s="1" t="n">
        <v>624.14</v>
      </c>
      <c r="N76" s="1" t="n">
        <v>433.63</v>
      </c>
      <c r="O76" s="1" t="n">
        <v>0</v>
      </c>
      <c r="P76" s="1" t="n">
        <v>483.5</v>
      </c>
      <c r="Q76" s="1" t="n">
        <v>0</v>
      </c>
      <c r="R76" s="1" t="n">
        <v>0</v>
      </c>
      <c r="S76" s="1" t="n">
        <v>0</v>
      </c>
      <c r="T76" s="1" t="n">
        <v>342.5</v>
      </c>
      <c r="U76" s="1" t="n">
        <v>0</v>
      </c>
      <c r="V76" s="1" t="n">
        <v>0</v>
      </c>
      <c r="W76" s="1" t="n">
        <v>8450.32</v>
      </c>
      <c r="X76" s="1" t="n">
        <v>3532.48</v>
      </c>
      <c r="Y76" s="1" t="n">
        <v>4917.84</v>
      </c>
    </row>
    <row r="77" customFormat="false" ht="16.5" hidden="false" customHeight="false" outlineLevel="0" collapsed="false">
      <c r="A77" s="1" t="s">
        <v>138</v>
      </c>
      <c r="B77" s="1" t="s">
        <v>44</v>
      </c>
      <c r="C77" s="1" t="s">
        <v>60</v>
      </c>
      <c r="D77" s="2" t="n">
        <v>2</v>
      </c>
      <c r="E77" s="1" t="s">
        <v>36</v>
      </c>
      <c r="F77" s="1" t="n">
        <v>3532.05</v>
      </c>
      <c r="H77" s="1" t="n">
        <v>492.5</v>
      </c>
      <c r="I77" s="1" t="n">
        <v>352.5</v>
      </c>
      <c r="J77" s="1" t="n">
        <v>117.5</v>
      </c>
      <c r="K77" s="1" t="n">
        <v>0</v>
      </c>
      <c r="L77" s="1" t="n">
        <v>900</v>
      </c>
      <c r="M77" s="1" t="n">
        <v>412.31</v>
      </c>
      <c r="N77" s="1" t="n">
        <v>406.19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342.5</v>
      </c>
      <c r="U77" s="1" t="n">
        <v>0</v>
      </c>
      <c r="V77" s="1" t="n">
        <v>0</v>
      </c>
      <c r="W77" s="1" t="n">
        <v>6555.55</v>
      </c>
      <c r="X77" s="1" t="n">
        <v>1647.49</v>
      </c>
      <c r="Y77" s="1" t="n">
        <v>4908.06</v>
      </c>
    </row>
    <row r="78" customFormat="false" ht="16.5" hidden="false" customHeight="false" outlineLevel="0" collapsed="false">
      <c r="A78" s="1" t="s">
        <v>139</v>
      </c>
      <c r="B78" s="1" t="s">
        <v>44</v>
      </c>
      <c r="C78" s="1" t="s">
        <v>30</v>
      </c>
      <c r="D78" s="2" t="n">
        <v>7</v>
      </c>
      <c r="E78" s="1" t="s">
        <v>31</v>
      </c>
      <c r="F78" s="1" t="n">
        <v>3770.7</v>
      </c>
      <c r="H78" s="1" t="n">
        <v>492.5</v>
      </c>
      <c r="I78" s="1" t="n">
        <v>352.5</v>
      </c>
      <c r="J78" s="1" t="n">
        <v>142.5</v>
      </c>
      <c r="K78" s="1" t="n">
        <v>920.85</v>
      </c>
      <c r="L78" s="1" t="n">
        <v>900</v>
      </c>
      <c r="M78" s="1" t="n">
        <v>724.76</v>
      </c>
      <c r="N78" s="1" t="n">
        <v>433.63</v>
      </c>
      <c r="O78" s="1" t="n">
        <v>0</v>
      </c>
      <c r="P78" s="1" t="n">
        <v>483.5</v>
      </c>
      <c r="Q78" s="1" t="n">
        <v>0</v>
      </c>
      <c r="R78" s="1" t="n">
        <v>0</v>
      </c>
      <c r="S78" s="1" t="n">
        <v>0</v>
      </c>
      <c r="T78" s="1" t="n">
        <v>342.5</v>
      </c>
      <c r="U78" s="1" t="n">
        <v>0</v>
      </c>
      <c r="V78" s="1" t="n">
        <v>0</v>
      </c>
      <c r="W78" s="1" t="n">
        <v>8563.44</v>
      </c>
      <c r="X78" s="1" t="n">
        <v>3084.37</v>
      </c>
      <c r="Y78" s="1" t="n">
        <v>5479.07</v>
      </c>
    </row>
    <row r="79" customFormat="false" ht="16.5" hidden="false" customHeight="false" outlineLevel="0" collapsed="false">
      <c r="A79" s="1" t="s">
        <v>140</v>
      </c>
      <c r="B79" s="1" t="s">
        <v>44</v>
      </c>
      <c r="C79" s="1" t="s">
        <v>30</v>
      </c>
      <c r="D79" s="2" t="n">
        <v>7</v>
      </c>
      <c r="E79" s="1" t="s">
        <v>31</v>
      </c>
      <c r="F79" s="1" t="n">
        <v>3770.7</v>
      </c>
      <c r="H79" s="1" t="n">
        <v>492.5</v>
      </c>
      <c r="I79" s="1" t="n">
        <v>352.5</v>
      </c>
      <c r="J79" s="1" t="n">
        <v>130</v>
      </c>
      <c r="K79" s="1" t="n">
        <v>920.85</v>
      </c>
      <c r="L79" s="1" t="n">
        <v>900</v>
      </c>
      <c r="M79" s="1" t="n">
        <v>548.73</v>
      </c>
      <c r="N79" s="1" t="n">
        <v>433.63</v>
      </c>
      <c r="O79" s="1" t="n">
        <v>0</v>
      </c>
      <c r="P79" s="1" t="n">
        <v>483.5</v>
      </c>
      <c r="Q79" s="1" t="n">
        <v>0</v>
      </c>
      <c r="R79" s="1" t="n">
        <v>0</v>
      </c>
      <c r="S79" s="1" t="n">
        <v>0</v>
      </c>
      <c r="T79" s="1" t="n">
        <v>342.5</v>
      </c>
      <c r="U79" s="1" t="n">
        <v>0</v>
      </c>
      <c r="V79" s="1" t="n">
        <v>0</v>
      </c>
      <c r="W79" s="1" t="n">
        <v>8374.91</v>
      </c>
      <c r="X79" s="1" t="n">
        <v>1996.49</v>
      </c>
      <c r="Y79" s="1" t="n">
        <v>6378.42</v>
      </c>
    </row>
    <row r="80" customFormat="false" ht="16.5" hidden="false" customHeight="false" outlineLevel="0" collapsed="false">
      <c r="A80" s="1" t="s">
        <v>141</v>
      </c>
      <c r="B80" s="1" t="s">
        <v>44</v>
      </c>
      <c r="C80" s="1" t="s">
        <v>30</v>
      </c>
      <c r="D80" s="2" t="n">
        <v>7</v>
      </c>
      <c r="E80" s="1" t="s">
        <v>36</v>
      </c>
      <c r="F80" s="1" t="n">
        <v>3770.7</v>
      </c>
      <c r="H80" s="1" t="n">
        <v>492.5</v>
      </c>
      <c r="I80" s="1" t="n">
        <v>352.5</v>
      </c>
      <c r="J80" s="1" t="n">
        <v>142.5</v>
      </c>
      <c r="K80" s="1" t="n">
        <v>920.85</v>
      </c>
      <c r="L80" s="1" t="n">
        <v>900</v>
      </c>
      <c r="M80" s="1" t="n">
        <v>762.47</v>
      </c>
      <c r="N80" s="1" t="n">
        <v>433.63</v>
      </c>
      <c r="O80" s="1" t="n">
        <v>0</v>
      </c>
      <c r="P80" s="1" t="n">
        <v>483.5</v>
      </c>
      <c r="Q80" s="1" t="n">
        <v>0</v>
      </c>
      <c r="R80" s="1" t="n">
        <v>0</v>
      </c>
      <c r="S80" s="1" t="n">
        <v>0</v>
      </c>
      <c r="T80" s="1" t="n">
        <v>342.5</v>
      </c>
      <c r="U80" s="1" t="n">
        <v>0</v>
      </c>
      <c r="V80" s="1" t="n">
        <v>0</v>
      </c>
      <c r="W80" s="1" t="n">
        <v>8601.15</v>
      </c>
      <c r="X80" s="1" t="n">
        <v>3785.49</v>
      </c>
      <c r="Y80" s="1" t="n">
        <v>4815.66</v>
      </c>
    </row>
    <row r="81" customFormat="false" ht="16.5" hidden="false" customHeight="false" outlineLevel="0" collapsed="false">
      <c r="A81" s="1" t="s">
        <v>142</v>
      </c>
      <c r="B81" s="1" t="s">
        <v>51</v>
      </c>
      <c r="C81" s="1" t="s">
        <v>30</v>
      </c>
      <c r="D81" s="2" t="n">
        <v>7</v>
      </c>
      <c r="E81" s="1" t="s">
        <v>31</v>
      </c>
      <c r="F81" s="1" t="n">
        <v>3770.7</v>
      </c>
      <c r="H81" s="1" t="n">
        <v>492.5</v>
      </c>
      <c r="I81" s="1" t="n">
        <v>352.5</v>
      </c>
      <c r="J81" s="1" t="n">
        <v>92.5</v>
      </c>
      <c r="K81" s="1" t="n">
        <v>920.85</v>
      </c>
      <c r="L81" s="1" t="n">
        <v>900</v>
      </c>
      <c r="M81" s="1" t="n">
        <v>284.57</v>
      </c>
      <c r="N81" s="1" t="n">
        <v>433.63</v>
      </c>
      <c r="O81" s="1" t="n">
        <v>0</v>
      </c>
      <c r="P81" s="1" t="n">
        <v>483.5</v>
      </c>
      <c r="Q81" s="1" t="n">
        <v>0</v>
      </c>
      <c r="R81" s="1" t="n">
        <v>0</v>
      </c>
      <c r="S81" s="1" t="n">
        <v>0</v>
      </c>
      <c r="T81" s="1" t="n">
        <v>342.5</v>
      </c>
      <c r="U81" s="1" t="n">
        <v>0</v>
      </c>
      <c r="V81" s="1" t="n">
        <v>0</v>
      </c>
      <c r="W81" s="1" t="n">
        <v>8073.25</v>
      </c>
      <c r="X81" s="1" t="n">
        <v>3173.47</v>
      </c>
      <c r="Y81" s="1" t="n">
        <v>4899.78</v>
      </c>
    </row>
    <row r="82" customFormat="false" ht="16.5" hidden="false" customHeight="false" outlineLevel="0" collapsed="false">
      <c r="A82" s="1" t="s">
        <v>143</v>
      </c>
      <c r="B82" s="1" t="s">
        <v>51</v>
      </c>
      <c r="C82" s="1" t="s">
        <v>30</v>
      </c>
      <c r="D82" s="2" t="n">
        <v>7</v>
      </c>
      <c r="E82" s="1" t="s">
        <v>36</v>
      </c>
      <c r="F82" s="1" t="n">
        <v>3770.7</v>
      </c>
      <c r="H82" s="1" t="n">
        <v>492.5</v>
      </c>
      <c r="I82" s="1" t="n">
        <v>352.5</v>
      </c>
      <c r="J82" s="1" t="n">
        <v>142.5</v>
      </c>
      <c r="K82" s="1" t="n">
        <v>920.85</v>
      </c>
      <c r="L82" s="1" t="n">
        <v>900</v>
      </c>
      <c r="M82" s="1" t="n">
        <v>800.17</v>
      </c>
      <c r="N82" s="1" t="n">
        <v>433.63</v>
      </c>
      <c r="O82" s="1" t="n">
        <v>0</v>
      </c>
      <c r="P82" s="1" t="n">
        <v>483.5</v>
      </c>
      <c r="Q82" s="1" t="n">
        <v>0</v>
      </c>
      <c r="R82" s="1" t="n">
        <v>0</v>
      </c>
      <c r="S82" s="1" t="n">
        <v>0</v>
      </c>
      <c r="T82" s="1" t="n">
        <v>342.5</v>
      </c>
      <c r="U82" s="1" t="n">
        <v>0</v>
      </c>
      <c r="V82" s="1" t="n">
        <v>0</v>
      </c>
      <c r="W82" s="1" t="n">
        <v>8638.85</v>
      </c>
      <c r="X82" s="1" t="n">
        <v>3600.49</v>
      </c>
      <c r="Y82" s="1" t="n">
        <v>5038.36</v>
      </c>
    </row>
    <row r="83" customFormat="false" ht="16.5" hidden="false" customHeight="false" outlineLevel="0" collapsed="false">
      <c r="A83" s="1" t="s">
        <v>144</v>
      </c>
      <c r="B83" s="1" t="s">
        <v>51</v>
      </c>
      <c r="C83" s="1" t="s">
        <v>30</v>
      </c>
      <c r="D83" s="2" t="n">
        <v>7</v>
      </c>
      <c r="E83" s="1" t="s">
        <v>36</v>
      </c>
      <c r="F83" s="1" t="n">
        <v>3770.7</v>
      </c>
      <c r="H83" s="1" t="n">
        <v>492.5</v>
      </c>
      <c r="I83" s="1" t="n">
        <v>352.5</v>
      </c>
      <c r="J83" s="1" t="n">
        <v>142.5</v>
      </c>
      <c r="K83" s="1" t="n">
        <v>920.85</v>
      </c>
      <c r="L83" s="1" t="n">
        <v>900</v>
      </c>
      <c r="M83" s="1" t="n">
        <v>762.47</v>
      </c>
      <c r="N83" s="1" t="n">
        <v>433.63</v>
      </c>
      <c r="O83" s="1" t="n">
        <v>0</v>
      </c>
      <c r="P83" s="1" t="n">
        <v>483.5</v>
      </c>
      <c r="Q83" s="1" t="n">
        <v>0</v>
      </c>
      <c r="R83" s="1" t="n">
        <v>0</v>
      </c>
      <c r="S83" s="1" t="n">
        <v>0</v>
      </c>
      <c r="T83" s="1" t="n">
        <v>342.5</v>
      </c>
      <c r="U83" s="1" t="n">
        <v>0</v>
      </c>
      <c r="V83" s="1" t="n">
        <v>0</v>
      </c>
      <c r="W83" s="1" t="n">
        <v>8601.15</v>
      </c>
      <c r="X83" s="1" t="n">
        <v>4519.44</v>
      </c>
      <c r="Y83" s="1" t="n">
        <v>4081.71</v>
      </c>
    </row>
    <row r="84" customFormat="false" ht="16.5" hidden="false" customHeight="false" outlineLevel="0" collapsed="false">
      <c r="A84" s="1" t="s">
        <v>145</v>
      </c>
      <c r="B84" s="1" t="s">
        <v>51</v>
      </c>
      <c r="C84" s="1" t="s">
        <v>30</v>
      </c>
      <c r="D84" s="2" t="n">
        <v>7</v>
      </c>
      <c r="E84" s="1" t="s">
        <v>36</v>
      </c>
      <c r="F84" s="1" t="n">
        <v>3770.7</v>
      </c>
      <c r="H84" s="1" t="n">
        <v>492.5</v>
      </c>
      <c r="I84" s="1" t="n">
        <v>352.5</v>
      </c>
      <c r="J84" s="1" t="n">
        <v>0</v>
      </c>
      <c r="K84" s="1" t="n">
        <v>920.85</v>
      </c>
      <c r="L84" s="1" t="n">
        <v>90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342.5</v>
      </c>
      <c r="U84" s="1" t="n">
        <v>0</v>
      </c>
      <c r="V84" s="1" t="n">
        <v>0</v>
      </c>
      <c r="W84" s="1" t="n">
        <v>6779.05</v>
      </c>
      <c r="X84" s="1" t="n">
        <v>1735.63</v>
      </c>
      <c r="Y84" s="1" t="n">
        <v>5043.42</v>
      </c>
    </row>
    <row r="85" customFormat="false" ht="16.5" hidden="false" customHeight="false" outlineLevel="0" collapsed="false">
      <c r="A85" s="1" t="s">
        <v>146</v>
      </c>
      <c r="B85" s="1" t="s">
        <v>51</v>
      </c>
      <c r="C85" s="1" t="s">
        <v>45</v>
      </c>
      <c r="D85" s="2" t="n">
        <v>3</v>
      </c>
      <c r="E85" s="1" t="s">
        <v>36</v>
      </c>
      <c r="F85" s="1" t="n">
        <v>3629.7</v>
      </c>
      <c r="H85" s="1" t="n">
        <v>492.5</v>
      </c>
      <c r="I85" s="1" t="n">
        <v>352.5</v>
      </c>
      <c r="J85" s="1" t="n">
        <v>92.5</v>
      </c>
      <c r="K85" s="1" t="n">
        <v>0</v>
      </c>
      <c r="L85" s="1" t="n">
        <v>900</v>
      </c>
      <c r="M85" s="1" t="n">
        <v>234.17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342.5</v>
      </c>
      <c r="U85" s="1" t="n">
        <v>0</v>
      </c>
      <c r="V85" s="1" t="n">
        <v>0</v>
      </c>
      <c r="W85" s="1" t="n">
        <v>6043.87</v>
      </c>
      <c r="X85" s="1" t="n">
        <v>1567.9</v>
      </c>
      <c r="Y85" s="1" t="n">
        <v>4475.97</v>
      </c>
    </row>
    <row r="86" customFormat="false" ht="16.5" hidden="false" customHeight="false" outlineLevel="0" collapsed="false">
      <c r="A86" s="1" t="s">
        <v>147</v>
      </c>
      <c r="B86" s="1" t="s">
        <v>74</v>
      </c>
      <c r="C86" s="1" t="s">
        <v>30</v>
      </c>
      <c r="D86" s="2" t="n">
        <v>7</v>
      </c>
      <c r="E86" s="1" t="s">
        <v>36</v>
      </c>
      <c r="F86" s="1" t="n">
        <v>3770.7</v>
      </c>
      <c r="H86" s="1" t="n">
        <v>492.5</v>
      </c>
      <c r="I86" s="1" t="n">
        <v>352.5</v>
      </c>
      <c r="J86" s="1" t="n">
        <v>142.5</v>
      </c>
      <c r="K86" s="1" t="n">
        <v>920.85</v>
      </c>
      <c r="L86" s="1" t="n">
        <v>900</v>
      </c>
      <c r="M86" s="1" t="n">
        <v>988.71</v>
      </c>
      <c r="N86" s="1" t="n">
        <v>433.63</v>
      </c>
      <c r="O86" s="1" t="n">
        <v>0</v>
      </c>
      <c r="P86" s="1" t="n">
        <v>483.5</v>
      </c>
      <c r="Q86" s="1" t="n">
        <v>0</v>
      </c>
      <c r="R86" s="1" t="n">
        <v>0</v>
      </c>
      <c r="S86" s="1" t="n">
        <v>0</v>
      </c>
      <c r="T86" s="1" t="n">
        <v>342.5</v>
      </c>
      <c r="U86" s="1" t="n">
        <v>0</v>
      </c>
      <c r="V86" s="1" t="n">
        <v>0</v>
      </c>
      <c r="W86" s="1" t="n">
        <v>8827.39</v>
      </c>
      <c r="X86" s="1" t="n">
        <v>4763.26</v>
      </c>
      <c r="Y86" s="1" t="n">
        <v>4064.13</v>
      </c>
    </row>
    <row r="87" customFormat="false" ht="16.5" hidden="false" customHeight="false" outlineLevel="0" collapsed="false">
      <c r="A87" s="1" t="s">
        <v>148</v>
      </c>
      <c r="B87" s="1" t="s">
        <v>74</v>
      </c>
      <c r="C87" s="1" t="s">
        <v>30</v>
      </c>
      <c r="D87" s="2" t="n">
        <v>7</v>
      </c>
      <c r="E87" s="1" t="s">
        <v>36</v>
      </c>
      <c r="F87" s="1" t="n">
        <v>3770.7</v>
      </c>
      <c r="H87" s="1" t="n">
        <v>492.5</v>
      </c>
      <c r="I87" s="1" t="n">
        <v>352.5</v>
      </c>
      <c r="J87" s="1" t="n">
        <v>0</v>
      </c>
      <c r="K87" s="1" t="n">
        <v>920.85</v>
      </c>
      <c r="L87" s="1" t="n">
        <v>900</v>
      </c>
      <c r="M87" s="1" t="n">
        <v>0</v>
      </c>
      <c r="N87" s="1" t="n">
        <v>433.63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342.5</v>
      </c>
      <c r="U87" s="1" t="n">
        <v>0</v>
      </c>
      <c r="V87" s="1" t="n">
        <v>0</v>
      </c>
      <c r="W87" s="1" t="n">
        <v>7212.68</v>
      </c>
      <c r="X87" s="1" t="n">
        <v>2147.09</v>
      </c>
      <c r="Y87" s="1" t="n">
        <v>5065.59</v>
      </c>
    </row>
    <row r="88" customFormat="false" ht="16.5" hidden="false" customHeight="false" outlineLevel="0" collapsed="false">
      <c r="A88" s="1" t="s">
        <v>149</v>
      </c>
      <c r="B88" s="1" t="s">
        <v>74</v>
      </c>
      <c r="C88" s="1" t="s">
        <v>60</v>
      </c>
      <c r="D88" s="2" t="n">
        <v>2</v>
      </c>
      <c r="E88" s="1" t="s">
        <v>36</v>
      </c>
      <c r="F88" s="1" t="n">
        <v>3532.05</v>
      </c>
      <c r="H88" s="1" t="n">
        <v>492.5</v>
      </c>
      <c r="I88" s="1" t="n">
        <v>352.5</v>
      </c>
      <c r="J88" s="1" t="n">
        <v>0</v>
      </c>
      <c r="K88" s="1" t="n">
        <v>0</v>
      </c>
      <c r="L88" s="1" t="n">
        <v>90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342.5</v>
      </c>
      <c r="U88" s="1" t="n">
        <v>0</v>
      </c>
      <c r="V88" s="1" t="n">
        <v>0</v>
      </c>
      <c r="W88" s="1" t="n">
        <v>5619.55</v>
      </c>
      <c r="X88" s="1" t="n">
        <v>2589.86</v>
      </c>
      <c r="Y88" s="1" t="n">
        <v>3029.69</v>
      </c>
    </row>
    <row r="89" customFormat="false" ht="16.5" hidden="false" customHeight="false" outlineLevel="0" collapsed="false">
      <c r="A89" s="1" t="s">
        <v>150</v>
      </c>
      <c r="B89" s="1" t="s">
        <v>74</v>
      </c>
      <c r="C89" s="1" t="s">
        <v>30</v>
      </c>
      <c r="D89" s="2" t="n">
        <v>7</v>
      </c>
      <c r="E89" s="1" t="s">
        <v>36</v>
      </c>
      <c r="F89" s="1" t="n">
        <v>3770.7</v>
      </c>
      <c r="H89" s="1" t="n">
        <v>492.5</v>
      </c>
      <c r="I89" s="1" t="n">
        <v>352.5</v>
      </c>
      <c r="J89" s="1" t="n">
        <v>130</v>
      </c>
      <c r="K89" s="1" t="n">
        <v>920.85</v>
      </c>
      <c r="L89" s="1" t="n">
        <v>900</v>
      </c>
      <c r="M89" s="1" t="n">
        <v>624.14</v>
      </c>
      <c r="N89" s="1" t="n">
        <v>433.63</v>
      </c>
      <c r="O89" s="1" t="n">
        <v>0</v>
      </c>
      <c r="P89" s="1" t="n">
        <v>483.5</v>
      </c>
      <c r="Q89" s="1" t="n">
        <v>0</v>
      </c>
      <c r="R89" s="1" t="n">
        <v>0</v>
      </c>
      <c r="S89" s="1" t="n">
        <v>0</v>
      </c>
      <c r="T89" s="1" t="n">
        <v>342.5</v>
      </c>
      <c r="U89" s="1" t="n">
        <v>0</v>
      </c>
      <c r="V89" s="1" t="n">
        <v>0</v>
      </c>
      <c r="W89" s="1" t="n">
        <v>8450.32</v>
      </c>
      <c r="X89" s="1" t="n">
        <v>4679.09</v>
      </c>
      <c r="Y89" s="1" t="n">
        <v>3771.23</v>
      </c>
    </row>
    <row r="90" customFormat="false" ht="16.5" hidden="false" customHeight="false" outlineLevel="0" collapsed="false">
      <c r="A90" s="1" t="s">
        <v>151</v>
      </c>
      <c r="B90" s="1" t="s">
        <v>74</v>
      </c>
      <c r="C90" s="1" t="s">
        <v>30</v>
      </c>
      <c r="D90" s="2" t="n">
        <v>7</v>
      </c>
      <c r="E90" s="1" t="s">
        <v>36</v>
      </c>
      <c r="F90" s="1" t="n">
        <v>3770.7</v>
      </c>
      <c r="H90" s="1" t="n">
        <v>492.5</v>
      </c>
      <c r="I90" s="1" t="n">
        <v>352.5</v>
      </c>
      <c r="J90" s="1" t="n">
        <v>0</v>
      </c>
      <c r="K90" s="1" t="n">
        <v>920.85</v>
      </c>
      <c r="L90" s="1" t="n">
        <v>900</v>
      </c>
      <c r="M90" s="1" t="n">
        <v>0</v>
      </c>
      <c r="N90" s="1" t="n">
        <v>433.63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342.5</v>
      </c>
      <c r="U90" s="1" t="n">
        <v>0</v>
      </c>
      <c r="V90" s="1" t="n">
        <v>0</v>
      </c>
      <c r="W90" s="1" t="n">
        <v>7212.68</v>
      </c>
      <c r="X90" s="1" t="n">
        <v>1828.26</v>
      </c>
      <c r="Y90" s="1" t="n">
        <v>5384.42</v>
      </c>
    </row>
    <row r="91" customFormat="false" ht="16.5" hidden="false" customHeight="false" outlineLevel="0" collapsed="false">
      <c r="A91" s="1" t="s">
        <v>152</v>
      </c>
      <c r="B91" s="1" t="s">
        <v>74</v>
      </c>
      <c r="C91" s="1" t="s">
        <v>30</v>
      </c>
      <c r="D91" s="2" t="n">
        <v>7</v>
      </c>
      <c r="E91" s="1" t="s">
        <v>31</v>
      </c>
      <c r="F91" s="1" t="n">
        <v>3770.7</v>
      </c>
      <c r="H91" s="1" t="n">
        <v>492.5</v>
      </c>
      <c r="I91" s="1" t="n">
        <v>352.5</v>
      </c>
      <c r="J91" s="1" t="n">
        <v>130</v>
      </c>
      <c r="K91" s="1" t="n">
        <v>920.85</v>
      </c>
      <c r="L91" s="1" t="n">
        <v>900</v>
      </c>
      <c r="M91" s="1" t="n">
        <v>624.14</v>
      </c>
      <c r="N91" s="1" t="n">
        <v>433.63</v>
      </c>
      <c r="O91" s="1" t="n">
        <v>0</v>
      </c>
      <c r="P91" s="1" t="n">
        <v>483.5</v>
      </c>
      <c r="Q91" s="1" t="n">
        <v>0</v>
      </c>
      <c r="R91" s="1" t="n">
        <v>0</v>
      </c>
      <c r="S91" s="1" t="n">
        <v>0</v>
      </c>
      <c r="T91" s="1" t="n">
        <v>342.5</v>
      </c>
      <c r="U91" s="1" t="n">
        <v>0</v>
      </c>
      <c r="V91" s="1" t="n">
        <v>0</v>
      </c>
      <c r="W91" s="1" t="n">
        <v>8450.32</v>
      </c>
      <c r="X91" s="1" t="n">
        <v>2106.43</v>
      </c>
      <c r="Y91" s="1" t="n">
        <v>6343.89</v>
      </c>
    </row>
    <row r="92" customFormat="false" ht="16.5" hidden="false" customHeight="false" outlineLevel="0" collapsed="false">
      <c r="A92" s="1" t="s">
        <v>153</v>
      </c>
      <c r="B92" s="1" t="s">
        <v>74</v>
      </c>
      <c r="C92" s="1" t="s">
        <v>30</v>
      </c>
      <c r="D92" s="2" t="n">
        <v>7</v>
      </c>
      <c r="E92" s="1" t="s">
        <v>31</v>
      </c>
      <c r="F92" s="1" t="n">
        <v>3770.7</v>
      </c>
      <c r="H92" s="1" t="n">
        <v>492.5</v>
      </c>
      <c r="I92" s="1" t="n">
        <v>352.5</v>
      </c>
      <c r="J92" s="1" t="n">
        <v>130</v>
      </c>
      <c r="K92" s="1" t="n">
        <v>920.85</v>
      </c>
      <c r="L92" s="1" t="n">
        <v>900</v>
      </c>
      <c r="M92" s="1" t="n">
        <v>624.14</v>
      </c>
      <c r="N92" s="1" t="n">
        <v>433.63</v>
      </c>
      <c r="O92" s="1" t="n">
        <v>0</v>
      </c>
      <c r="P92" s="1" t="n">
        <v>483.5</v>
      </c>
      <c r="Q92" s="1" t="n">
        <v>0</v>
      </c>
      <c r="R92" s="1" t="n">
        <v>0</v>
      </c>
      <c r="S92" s="1" t="n">
        <v>0</v>
      </c>
      <c r="T92" s="1" t="n">
        <v>342.5</v>
      </c>
      <c r="U92" s="1" t="n">
        <v>0</v>
      </c>
      <c r="V92" s="1" t="n">
        <v>0</v>
      </c>
      <c r="W92" s="1" t="n">
        <v>8450.32</v>
      </c>
      <c r="X92" s="1" t="n">
        <v>2106.43</v>
      </c>
      <c r="Y92" s="1" t="n">
        <v>6343.89</v>
      </c>
    </row>
    <row r="93" customFormat="false" ht="16.5" hidden="false" customHeight="false" outlineLevel="0" collapsed="false">
      <c r="A93" s="1" t="s">
        <v>154</v>
      </c>
      <c r="B93" s="1" t="s">
        <v>74</v>
      </c>
      <c r="C93" s="1" t="s">
        <v>30</v>
      </c>
      <c r="D93" s="2" t="n">
        <v>7</v>
      </c>
      <c r="E93" s="1" t="s">
        <v>36</v>
      </c>
      <c r="F93" s="1" t="n">
        <v>3770.7</v>
      </c>
      <c r="H93" s="1" t="n">
        <v>492.5</v>
      </c>
      <c r="I93" s="1" t="n">
        <v>352.5</v>
      </c>
      <c r="J93" s="1" t="n">
        <v>142.5</v>
      </c>
      <c r="K93" s="1" t="n">
        <v>920.85</v>
      </c>
      <c r="L93" s="1" t="n">
        <v>900</v>
      </c>
      <c r="M93" s="1" t="n">
        <v>875.59</v>
      </c>
      <c r="N93" s="1" t="n">
        <v>433.63</v>
      </c>
      <c r="O93" s="1" t="n">
        <v>0</v>
      </c>
      <c r="P93" s="1" t="n">
        <v>483.5</v>
      </c>
      <c r="Q93" s="1" t="n">
        <v>0</v>
      </c>
      <c r="R93" s="1" t="n">
        <v>0</v>
      </c>
      <c r="S93" s="1" t="n">
        <v>0</v>
      </c>
      <c r="T93" s="1" t="n">
        <v>342.5</v>
      </c>
      <c r="U93" s="1" t="n">
        <v>0</v>
      </c>
      <c r="V93" s="1" t="n">
        <v>0</v>
      </c>
      <c r="W93" s="1" t="n">
        <v>8714.27</v>
      </c>
      <c r="X93" s="1" t="n">
        <v>4524.37</v>
      </c>
      <c r="Y93" s="1" t="n">
        <v>4189.9</v>
      </c>
    </row>
    <row r="94" customFormat="false" ht="16.5" hidden="false" customHeight="false" outlineLevel="0" collapsed="false">
      <c r="A94" s="1" t="s">
        <v>155</v>
      </c>
      <c r="B94" s="1" t="s">
        <v>65</v>
      </c>
      <c r="C94" s="1" t="s">
        <v>30</v>
      </c>
      <c r="D94" s="2" t="n">
        <v>7</v>
      </c>
      <c r="E94" s="1" t="s">
        <v>36</v>
      </c>
      <c r="F94" s="1" t="n">
        <v>3770.7</v>
      </c>
      <c r="H94" s="1" t="n">
        <v>492.5</v>
      </c>
      <c r="I94" s="1" t="n">
        <v>352.5</v>
      </c>
      <c r="J94" s="1" t="n">
        <v>92.5</v>
      </c>
      <c r="K94" s="1" t="n">
        <v>920.85</v>
      </c>
      <c r="L94" s="1" t="n">
        <v>900</v>
      </c>
      <c r="M94" s="1" t="n">
        <v>322.28</v>
      </c>
      <c r="N94" s="1" t="n">
        <v>433.63</v>
      </c>
      <c r="O94" s="1" t="n">
        <v>0</v>
      </c>
      <c r="P94" s="1" t="n">
        <v>483.5</v>
      </c>
      <c r="Q94" s="1" t="n">
        <v>0</v>
      </c>
      <c r="R94" s="1" t="n">
        <v>0</v>
      </c>
      <c r="S94" s="1" t="n">
        <v>0</v>
      </c>
      <c r="T94" s="1" t="n">
        <v>342.5</v>
      </c>
      <c r="U94" s="1" t="n">
        <v>0</v>
      </c>
      <c r="V94" s="1" t="n">
        <v>0</v>
      </c>
      <c r="W94" s="1" t="n">
        <v>8110.96</v>
      </c>
      <c r="X94" s="1" t="n">
        <v>2373.08</v>
      </c>
      <c r="Y94" s="1" t="n">
        <v>5737.88</v>
      </c>
    </row>
    <row r="95" customFormat="false" ht="16.5" hidden="false" customHeight="false" outlineLevel="0" collapsed="false">
      <c r="A95" s="1" t="s">
        <v>156</v>
      </c>
      <c r="B95" s="1" t="s">
        <v>65</v>
      </c>
      <c r="C95" s="1" t="s">
        <v>30</v>
      </c>
      <c r="D95" s="2" t="n">
        <v>7</v>
      </c>
      <c r="E95" s="1" t="s">
        <v>31</v>
      </c>
      <c r="F95" s="1" t="n">
        <v>3770.7</v>
      </c>
      <c r="H95" s="1" t="n">
        <v>492.5</v>
      </c>
      <c r="I95" s="1" t="n">
        <v>352.5</v>
      </c>
      <c r="J95" s="1" t="n">
        <v>130</v>
      </c>
      <c r="K95" s="1" t="n">
        <v>920.85</v>
      </c>
      <c r="L95" s="1" t="n">
        <v>900</v>
      </c>
      <c r="M95" s="1" t="n">
        <v>586.43</v>
      </c>
      <c r="N95" s="1" t="n">
        <v>433.63</v>
      </c>
      <c r="O95" s="1" t="n">
        <v>0</v>
      </c>
      <c r="P95" s="1" t="n">
        <v>483.5</v>
      </c>
      <c r="Q95" s="1" t="n">
        <v>0</v>
      </c>
      <c r="R95" s="1" t="n">
        <v>0</v>
      </c>
      <c r="S95" s="1" t="n">
        <v>0</v>
      </c>
      <c r="T95" s="1" t="n">
        <v>342.5</v>
      </c>
      <c r="U95" s="1" t="n">
        <v>0</v>
      </c>
      <c r="V95" s="1" t="n">
        <v>0</v>
      </c>
      <c r="W95" s="1" t="n">
        <v>8412.61</v>
      </c>
      <c r="X95" s="1" t="n">
        <v>4327.35</v>
      </c>
      <c r="Y95" s="1" t="n">
        <v>4085.26</v>
      </c>
    </row>
    <row r="96" customFormat="false" ht="16.5" hidden="false" customHeight="false" outlineLevel="0" collapsed="false">
      <c r="A96" s="1" t="s">
        <v>157</v>
      </c>
      <c r="B96" s="1" t="s">
        <v>65</v>
      </c>
      <c r="C96" s="1" t="s">
        <v>30</v>
      </c>
      <c r="D96" s="2" t="n">
        <v>7</v>
      </c>
      <c r="E96" s="1" t="s">
        <v>36</v>
      </c>
      <c r="F96" s="1" t="n">
        <v>3770.7</v>
      </c>
      <c r="H96" s="1" t="n">
        <v>492.5</v>
      </c>
      <c r="I96" s="1" t="n">
        <v>352.5</v>
      </c>
      <c r="J96" s="1" t="n">
        <v>0</v>
      </c>
      <c r="K96" s="1" t="n">
        <v>920.85</v>
      </c>
      <c r="L96" s="1" t="n">
        <v>90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342.5</v>
      </c>
      <c r="U96" s="1" t="n">
        <v>0</v>
      </c>
      <c r="V96" s="1" t="n">
        <v>0</v>
      </c>
      <c r="W96" s="1" t="n">
        <v>6779.05</v>
      </c>
      <c r="X96" s="1" t="n">
        <v>3833.95</v>
      </c>
      <c r="Y96" s="1" t="n">
        <v>2945.1</v>
      </c>
    </row>
    <row r="97" customFormat="false" ht="16.5" hidden="false" customHeight="false" outlineLevel="0" collapsed="false">
      <c r="A97" s="1" t="s">
        <v>158</v>
      </c>
      <c r="B97" s="1" t="s">
        <v>65</v>
      </c>
      <c r="C97" s="1" t="s">
        <v>77</v>
      </c>
      <c r="D97" s="2" t="n">
        <v>2</v>
      </c>
      <c r="E97" s="1" t="s">
        <v>36</v>
      </c>
      <c r="F97" s="1" t="n">
        <v>3532.05</v>
      </c>
      <c r="H97" s="1" t="n">
        <v>492.5</v>
      </c>
      <c r="I97" s="1" t="n">
        <v>352.5</v>
      </c>
      <c r="J97" s="1" t="n">
        <v>130</v>
      </c>
      <c r="K97" s="1" t="n">
        <v>0</v>
      </c>
      <c r="L97" s="1" t="n">
        <v>900</v>
      </c>
      <c r="M97" s="1" t="n">
        <v>611.73</v>
      </c>
      <c r="N97" s="1" t="n">
        <v>406.19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342.5</v>
      </c>
      <c r="U97" s="1" t="n">
        <v>0</v>
      </c>
      <c r="V97" s="1" t="n">
        <v>0</v>
      </c>
      <c r="W97" s="1" t="n">
        <v>6767.47</v>
      </c>
      <c r="X97" s="1" t="n">
        <v>1621.82</v>
      </c>
      <c r="Y97" s="1" t="n">
        <v>5145.65</v>
      </c>
    </row>
    <row r="98" customFormat="false" ht="16.5" hidden="false" customHeight="false" outlineLevel="0" collapsed="false">
      <c r="A98" s="1" t="s">
        <v>159</v>
      </c>
      <c r="B98" s="1" t="s">
        <v>65</v>
      </c>
      <c r="C98" s="1" t="s">
        <v>45</v>
      </c>
      <c r="D98" s="2" t="n">
        <v>3</v>
      </c>
      <c r="E98" s="1" t="s">
        <v>36</v>
      </c>
      <c r="F98" s="1" t="n">
        <v>3629.7</v>
      </c>
      <c r="H98" s="1" t="n">
        <v>492.5</v>
      </c>
      <c r="I98" s="1" t="n">
        <v>352.5</v>
      </c>
      <c r="J98" s="1" t="n">
        <v>142.5</v>
      </c>
      <c r="K98" s="1" t="n">
        <v>0</v>
      </c>
      <c r="L98" s="1" t="n">
        <v>900</v>
      </c>
      <c r="M98" s="1" t="n">
        <v>873.82</v>
      </c>
      <c r="N98" s="1" t="n">
        <v>417.42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342.5</v>
      </c>
      <c r="U98" s="1" t="n">
        <v>0</v>
      </c>
      <c r="V98" s="1" t="n">
        <v>0</v>
      </c>
      <c r="W98" s="1" t="n">
        <v>7150.94</v>
      </c>
      <c r="X98" s="1" t="n">
        <v>2825.8</v>
      </c>
      <c r="Y98" s="1" t="n">
        <v>4325.14</v>
      </c>
    </row>
    <row r="99" customFormat="false" ht="16.5" hidden="false" customHeight="false" outlineLevel="0" collapsed="false">
      <c r="A99" s="1" t="s">
        <v>160</v>
      </c>
      <c r="B99" s="1" t="s">
        <v>65</v>
      </c>
      <c r="C99" s="1" t="s">
        <v>30</v>
      </c>
      <c r="D99" s="2" t="n">
        <v>7</v>
      </c>
      <c r="E99" s="1" t="s">
        <v>36</v>
      </c>
      <c r="F99" s="1" t="n">
        <v>3770.7</v>
      </c>
      <c r="H99" s="1" t="n">
        <v>492.5</v>
      </c>
      <c r="I99" s="1" t="n">
        <v>352.5</v>
      </c>
      <c r="J99" s="1" t="n">
        <v>142.5</v>
      </c>
      <c r="K99" s="1" t="n">
        <v>920.85</v>
      </c>
      <c r="L99" s="1" t="n">
        <v>900</v>
      </c>
      <c r="M99" s="1" t="n">
        <v>762.47</v>
      </c>
      <c r="N99" s="1" t="n">
        <v>433.63</v>
      </c>
      <c r="O99" s="1" t="n">
        <v>0</v>
      </c>
      <c r="P99" s="1" t="n">
        <v>483.5</v>
      </c>
      <c r="Q99" s="1" t="n">
        <v>0</v>
      </c>
      <c r="R99" s="1" t="n">
        <v>0</v>
      </c>
      <c r="S99" s="1" t="n">
        <v>0</v>
      </c>
      <c r="T99" s="1" t="n">
        <v>342.5</v>
      </c>
      <c r="U99" s="1" t="n">
        <v>0</v>
      </c>
      <c r="V99" s="1" t="n">
        <v>0</v>
      </c>
      <c r="W99" s="1" t="n">
        <v>8601.15</v>
      </c>
      <c r="X99" s="1" t="n">
        <v>4425.44</v>
      </c>
      <c r="Y99" s="1" t="n">
        <v>4175.71</v>
      </c>
    </row>
    <row r="100" customFormat="false" ht="16.5" hidden="false" customHeight="false" outlineLevel="0" collapsed="false">
      <c r="A100" s="1" t="s">
        <v>161</v>
      </c>
      <c r="B100" s="1" t="s">
        <v>65</v>
      </c>
      <c r="C100" s="1" t="s">
        <v>30</v>
      </c>
      <c r="D100" s="2" t="n">
        <v>7</v>
      </c>
      <c r="E100" s="1" t="s">
        <v>31</v>
      </c>
      <c r="F100" s="1" t="n">
        <v>3770.7</v>
      </c>
      <c r="H100" s="1" t="n">
        <v>492.5</v>
      </c>
      <c r="I100" s="1" t="n">
        <v>352.5</v>
      </c>
      <c r="J100" s="1" t="n">
        <v>142.5</v>
      </c>
      <c r="K100" s="1" t="n">
        <v>920.85</v>
      </c>
      <c r="L100" s="1" t="n">
        <v>900</v>
      </c>
      <c r="M100" s="1" t="n">
        <v>913.3</v>
      </c>
      <c r="N100" s="1" t="n">
        <v>433.63</v>
      </c>
      <c r="O100" s="1" t="n">
        <v>0</v>
      </c>
      <c r="P100" s="1" t="n">
        <v>483.5</v>
      </c>
      <c r="Q100" s="1" t="n">
        <v>0</v>
      </c>
      <c r="R100" s="1" t="n">
        <v>0</v>
      </c>
      <c r="S100" s="1" t="n">
        <v>0</v>
      </c>
      <c r="T100" s="1" t="n">
        <v>342.5</v>
      </c>
      <c r="U100" s="1" t="n">
        <v>0</v>
      </c>
      <c r="V100" s="1" t="n">
        <v>0</v>
      </c>
      <c r="W100" s="1" t="n">
        <v>8751.98</v>
      </c>
      <c r="X100" s="1" t="n">
        <v>2334.17</v>
      </c>
      <c r="Y100" s="1" t="n">
        <v>6417.81</v>
      </c>
    </row>
    <row r="101" customFormat="false" ht="16.5" hidden="false" customHeight="false" outlineLevel="0" collapsed="false">
      <c r="A101" s="1" t="s">
        <v>162</v>
      </c>
      <c r="B101" s="1" t="s">
        <v>65</v>
      </c>
      <c r="C101" s="1" t="s">
        <v>30</v>
      </c>
      <c r="D101" s="2" t="n">
        <v>7</v>
      </c>
      <c r="E101" s="1" t="s">
        <v>36</v>
      </c>
      <c r="F101" s="1" t="n">
        <v>3770.7</v>
      </c>
      <c r="H101" s="1" t="n">
        <v>492.5</v>
      </c>
      <c r="I101" s="1" t="n">
        <v>352.5</v>
      </c>
      <c r="J101" s="1" t="n">
        <v>117.5</v>
      </c>
      <c r="K101" s="1" t="n">
        <v>920.85</v>
      </c>
      <c r="L101" s="1" t="n">
        <v>900</v>
      </c>
      <c r="M101" s="1" t="n">
        <v>448.1</v>
      </c>
      <c r="N101" s="1" t="n">
        <v>433.63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342.5</v>
      </c>
      <c r="U101" s="1" t="n">
        <v>0</v>
      </c>
      <c r="V101" s="1" t="n">
        <v>0</v>
      </c>
      <c r="W101" s="1" t="n">
        <v>7778.28</v>
      </c>
      <c r="X101" s="1" t="n">
        <v>1961.56</v>
      </c>
      <c r="Y101" s="1" t="n">
        <v>5816.72</v>
      </c>
    </row>
    <row r="102" customFormat="false" ht="16.5" hidden="false" customHeight="false" outlineLevel="0" collapsed="false">
      <c r="A102" s="1" t="s">
        <v>163</v>
      </c>
      <c r="B102" s="1" t="s">
        <v>71</v>
      </c>
      <c r="C102" s="1" t="s">
        <v>30</v>
      </c>
      <c r="D102" s="2" t="n">
        <v>7</v>
      </c>
      <c r="E102" s="1" t="s">
        <v>31</v>
      </c>
      <c r="F102" s="1" t="n">
        <v>3770.7</v>
      </c>
      <c r="H102" s="1" t="n">
        <v>492.5</v>
      </c>
      <c r="I102" s="1" t="n">
        <v>352.5</v>
      </c>
      <c r="J102" s="1" t="n">
        <v>130</v>
      </c>
      <c r="K102" s="1" t="n">
        <v>920.85</v>
      </c>
      <c r="L102" s="1" t="n">
        <v>900</v>
      </c>
      <c r="M102" s="1" t="n">
        <v>661.85</v>
      </c>
      <c r="N102" s="1" t="n">
        <v>433.63</v>
      </c>
      <c r="O102" s="1" t="n">
        <v>0</v>
      </c>
      <c r="P102" s="1" t="n">
        <v>483.5</v>
      </c>
      <c r="Q102" s="1" t="n">
        <v>0</v>
      </c>
      <c r="R102" s="1" t="n">
        <v>0</v>
      </c>
      <c r="S102" s="1" t="n">
        <v>0</v>
      </c>
      <c r="T102" s="1" t="n">
        <v>342.5</v>
      </c>
      <c r="U102" s="1" t="n">
        <v>0</v>
      </c>
      <c r="V102" s="1" t="n">
        <v>0</v>
      </c>
      <c r="W102" s="1" t="n">
        <v>8488.03</v>
      </c>
      <c r="X102" s="1" t="n">
        <v>3563.19</v>
      </c>
      <c r="Y102" s="1" t="n">
        <v>4924.84</v>
      </c>
    </row>
    <row r="103" customFormat="false" ht="16.5" hidden="false" customHeight="false" outlineLevel="0" collapsed="false">
      <c r="A103" s="1" t="s">
        <v>164</v>
      </c>
      <c r="B103" s="1" t="s">
        <v>71</v>
      </c>
      <c r="C103" s="1" t="s">
        <v>77</v>
      </c>
      <c r="D103" s="2" t="n">
        <v>2</v>
      </c>
      <c r="E103" s="1" t="s">
        <v>36</v>
      </c>
      <c r="F103" s="1" t="n">
        <v>3532.05</v>
      </c>
      <c r="H103" s="1" t="n">
        <v>492.5</v>
      </c>
      <c r="I103" s="1" t="n">
        <v>352.5</v>
      </c>
      <c r="J103" s="1" t="n">
        <v>0</v>
      </c>
      <c r="K103" s="1" t="n">
        <v>0</v>
      </c>
      <c r="L103" s="1" t="n">
        <v>90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342.5</v>
      </c>
      <c r="U103" s="1" t="n">
        <v>0</v>
      </c>
      <c r="V103" s="1" t="n">
        <v>0</v>
      </c>
      <c r="W103" s="1" t="n">
        <v>5619.55</v>
      </c>
      <c r="X103" s="1" t="n">
        <v>2090.63</v>
      </c>
      <c r="Y103" s="1" t="n">
        <v>3528.92</v>
      </c>
    </row>
    <row r="104" customFormat="false" ht="16.5" hidden="false" customHeight="false" outlineLevel="0" collapsed="false">
      <c r="A104" s="1" t="s">
        <v>165</v>
      </c>
      <c r="B104" s="1" t="s">
        <v>71</v>
      </c>
      <c r="C104" s="1" t="s">
        <v>30</v>
      </c>
      <c r="D104" s="2" t="n">
        <v>7</v>
      </c>
      <c r="E104" s="1" t="s">
        <v>36</v>
      </c>
      <c r="F104" s="1" t="n">
        <v>3770.7</v>
      </c>
      <c r="H104" s="1" t="n">
        <v>492.5</v>
      </c>
      <c r="I104" s="1" t="n">
        <v>352.5</v>
      </c>
      <c r="J104" s="1" t="n">
        <v>142.5</v>
      </c>
      <c r="K104" s="1" t="n">
        <v>920.85</v>
      </c>
      <c r="L104" s="1" t="n">
        <v>900</v>
      </c>
      <c r="M104" s="1" t="n">
        <v>875.59</v>
      </c>
      <c r="N104" s="1" t="n">
        <v>433.63</v>
      </c>
      <c r="O104" s="1" t="n">
        <v>0</v>
      </c>
      <c r="P104" s="1" t="n">
        <v>483.5</v>
      </c>
      <c r="Q104" s="1" t="n">
        <v>0</v>
      </c>
      <c r="R104" s="1" t="n">
        <v>0</v>
      </c>
      <c r="S104" s="1" t="n">
        <v>0</v>
      </c>
      <c r="T104" s="1" t="n">
        <v>342.5</v>
      </c>
      <c r="U104" s="1" t="n">
        <v>0</v>
      </c>
      <c r="V104" s="1" t="n">
        <v>0</v>
      </c>
      <c r="W104" s="1" t="n">
        <v>8714.27</v>
      </c>
      <c r="X104" s="1" t="n">
        <v>3616.6</v>
      </c>
      <c r="Y104" s="1" t="n">
        <v>5097.67</v>
      </c>
    </row>
    <row r="105" customFormat="false" ht="16.5" hidden="false" customHeight="false" outlineLevel="0" collapsed="false">
      <c r="A105" s="1" t="s">
        <v>166</v>
      </c>
      <c r="B105" s="1" t="s">
        <v>71</v>
      </c>
      <c r="C105" s="1" t="s">
        <v>30</v>
      </c>
      <c r="D105" s="2" t="n">
        <v>7</v>
      </c>
      <c r="E105" s="1" t="s">
        <v>36</v>
      </c>
      <c r="F105" s="1" t="n">
        <v>3770.7</v>
      </c>
      <c r="H105" s="1" t="n">
        <v>492.5</v>
      </c>
      <c r="I105" s="1" t="n">
        <v>352.5</v>
      </c>
      <c r="J105" s="1" t="n">
        <v>117.5</v>
      </c>
      <c r="K105" s="1" t="n">
        <v>920.85</v>
      </c>
      <c r="L105" s="1" t="n">
        <v>900</v>
      </c>
      <c r="M105" s="1" t="n">
        <v>523.52</v>
      </c>
      <c r="N105" s="1" t="n">
        <v>433.63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342.5</v>
      </c>
      <c r="U105" s="1" t="n">
        <v>0</v>
      </c>
      <c r="V105" s="1" t="n">
        <v>0</v>
      </c>
      <c r="W105" s="1" t="n">
        <v>7853.7</v>
      </c>
      <c r="X105" s="1" t="n">
        <v>4334.84</v>
      </c>
      <c r="Y105" s="1" t="n">
        <v>3518.86</v>
      </c>
    </row>
    <row r="106" customFormat="false" ht="16.5" hidden="false" customHeight="false" outlineLevel="0" collapsed="false">
      <c r="A106" s="1" t="s">
        <v>167</v>
      </c>
      <c r="B106" s="1" t="s">
        <v>71</v>
      </c>
      <c r="C106" s="1" t="s">
        <v>30</v>
      </c>
      <c r="D106" s="2" t="n">
        <v>7</v>
      </c>
      <c r="E106" s="1" t="s">
        <v>31</v>
      </c>
      <c r="F106" s="1" t="n">
        <v>3770.7</v>
      </c>
      <c r="H106" s="1" t="n">
        <v>492.5</v>
      </c>
      <c r="I106" s="1" t="n">
        <v>352.5</v>
      </c>
      <c r="J106" s="1" t="n">
        <v>142.5</v>
      </c>
      <c r="K106" s="1" t="n">
        <v>920.85</v>
      </c>
      <c r="L106" s="1" t="n">
        <v>900</v>
      </c>
      <c r="M106" s="1" t="n">
        <v>837.88</v>
      </c>
      <c r="N106" s="1" t="n">
        <v>433.63</v>
      </c>
      <c r="O106" s="1" t="n">
        <v>0</v>
      </c>
      <c r="P106" s="1" t="n">
        <v>483.5</v>
      </c>
      <c r="Q106" s="1" t="n">
        <v>0</v>
      </c>
      <c r="R106" s="1" t="n">
        <v>0</v>
      </c>
      <c r="S106" s="1" t="n">
        <v>0</v>
      </c>
      <c r="T106" s="1" t="n">
        <v>342.5</v>
      </c>
      <c r="U106" s="1" t="n">
        <v>0</v>
      </c>
      <c r="V106" s="1" t="n">
        <v>0</v>
      </c>
      <c r="W106" s="1" t="n">
        <v>8676.56</v>
      </c>
      <c r="X106" s="1" t="n">
        <v>3608.54</v>
      </c>
      <c r="Y106" s="1" t="n">
        <v>5068.02</v>
      </c>
    </row>
    <row r="107" customFormat="false" ht="16.5" hidden="false" customHeight="false" outlineLevel="0" collapsed="false">
      <c r="A107" s="1" t="s">
        <v>168</v>
      </c>
      <c r="B107" s="1" t="s">
        <v>71</v>
      </c>
      <c r="C107" s="1" t="s">
        <v>30</v>
      </c>
      <c r="D107" s="2" t="n">
        <v>7</v>
      </c>
      <c r="E107" s="1" t="s">
        <v>31</v>
      </c>
      <c r="F107" s="1" t="n">
        <v>3770.7</v>
      </c>
      <c r="H107" s="1" t="n">
        <v>492.5</v>
      </c>
      <c r="I107" s="1" t="n">
        <v>352.5</v>
      </c>
      <c r="J107" s="1" t="n">
        <v>142.5</v>
      </c>
      <c r="K107" s="1" t="n">
        <v>920.85</v>
      </c>
      <c r="L107" s="1" t="n">
        <v>900</v>
      </c>
      <c r="M107" s="1" t="n">
        <v>988.71</v>
      </c>
      <c r="N107" s="1" t="n">
        <v>433.63</v>
      </c>
      <c r="O107" s="1" t="n">
        <v>0</v>
      </c>
      <c r="P107" s="1" t="n">
        <v>483.5</v>
      </c>
      <c r="Q107" s="1" t="n">
        <v>0</v>
      </c>
      <c r="R107" s="1" t="n">
        <v>0</v>
      </c>
      <c r="S107" s="1" t="n">
        <v>0</v>
      </c>
      <c r="T107" s="1" t="n">
        <v>342.5</v>
      </c>
      <c r="U107" s="1" t="n">
        <v>0</v>
      </c>
      <c r="V107" s="1" t="n">
        <v>0</v>
      </c>
      <c r="W107" s="1" t="n">
        <v>8827.39</v>
      </c>
      <c r="X107" s="1" t="n">
        <v>2188.3</v>
      </c>
      <c r="Y107" s="1" t="n">
        <v>6639.09</v>
      </c>
    </row>
    <row r="108" customFormat="false" ht="16.5" hidden="false" customHeight="false" outlineLevel="0" collapsed="false">
      <c r="A108" s="1" t="s">
        <v>169</v>
      </c>
      <c r="B108" s="1" t="s">
        <v>71</v>
      </c>
      <c r="C108" s="1" t="s">
        <v>30</v>
      </c>
      <c r="D108" s="2" t="n">
        <v>7</v>
      </c>
      <c r="E108" s="1" t="s">
        <v>36</v>
      </c>
      <c r="F108" s="1" t="n">
        <v>3770.7</v>
      </c>
      <c r="H108" s="1" t="n">
        <v>492.5</v>
      </c>
      <c r="I108" s="1" t="n">
        <v>352.5</v>
      </c>
      <c r="J108" s="1" t="n">
        <v>142.5</v>
      </c>
      <c r="K108" s="1" t="n">
        <v>920.85</v>
      </c>
      <c r="L108" s="1" t="n">
        <v>900</v>
      </c>
      <c r="M108" s="1" t="n">
        <v>800.17</v>
      </c>
      <c r="N108" s="1" t="n">
        <v>433.63</v>
      </c>
      <c r="O108" s="1" t="n">
        <v>0</v>
      </c>
      <c r="P108" s="1" t="n">
        <v>483.5</v>
      </c>
      <c r="Q108" s="1" t="n">
        <v>0</v>
      </c>
      <c r="R108" s="1" t="n">
        <v>0</v>
      </c>
      <c r="S108" s="1" t="n">
        <v>0</v>
      </c>
      <c r="T108" s="1" t="n">
        <v>342.5</v>
      </c>
      <c r="U108" s="1" t="n">
        <v>0</v>
      </c>
      <c r="V108" s="1" t="n">
        <v>0</v>
      </c>
      <c r="W108" s="1" t="n">
        <v>8638.85</v>
      </c>
      <c r="X108" s="1" t="n">
        <v>3100.2</v>
      </c>
      <c r="Y108" s="1" t="n">
        <v>5538.65</v>
      </c>
    </row>
    <row r="109" customFormat="false" ht="16.5" hidden="false" customHeight="false" outlineLevel="0" collapsed="false">
      <c r="A109" s="1" t="s">
        <v>170</v>
      </c>
      <c r="B109" s="1" t="s">
        <v>71</v>
      </c>
      <c r="C109" s="1" t="s">
        <v>30</v>
      </c>
      <c r="D109" s="2" t="n">
        <v>7</v>
      </c>
      <c r="E109" s="1" t="s">
        <v>36</v>
      </c>
      <c r="F109" s="1" t="n">
        <v>3770.7</v>
      </c>
      <c r="H109" s="1" t="n">
        <v>492.5</v>
      </c>
      <c r="I109" s="1" t="n">
        <v>352.5</v>
      </c>
      <c r="J109" s="1" t="n">
        <v>130</v>
      </c>
      <c r="K109" s="1" t="n">
        <v>920.85</v>
      </c>
      <c r="L109" s="1" t="n">
        <v>900</v>
      </c>
      <c r="M109" s="1" t="n">
        <v>586.43</v>
      </c>
      <c r="N109" s="1" t="n">
        <v>433.63</v>
      </c>
      <c r="O109" s="1" t="n">
        <v>0</v>
      </c>
      <c r="P109" s="1" t="n">
        <v>483.5</v>
      </c>
      <c r="Q109" s="1" t="n">
        <v>0</v>
      </c>
      <c r="R109" s="1" t="n">
        <v>0</v>
      </c>
      <c r="S109" s="1" t="n">
        <v>0</v>
      </c>
      <c r="T109" s="1" t="n">
        <v>342.5</v>
      </c>
      <c r="U109" s="1" t="n">
        <v>0</v>
      </c>
      <c r="V109" s="1" t="n">
        <v>0</v>
      </c>
      <c r="W109" s="1" t="n">
        <v>8412.61</v>
      </c>
      <c r="X109" s="1" t="n">
        <v>2098.37</v>
      </c>
      <c r="Y109" s="1" t="n">
        <v>6314.24</v>
      </c>
    </row>
    <row r="110" customFormat="false" ht="16.5" hidden="false" customHeight="false" outlineLevel="0" collapsed="false">
      <c r="A110" s="1" t="s">
        <v>171</v>
      </c>
      <c r="B110" s="1" t="s">
        <v>71</v>
      </c>
      <c r="C110" s="1" t="s">
        <v>30</v>
      </c>
      <c r="D110" s="2" t="n">
        <v>7</v>
      </c>
      <c r="E110" s="1" t="s">
        <v>31</v>
      </c>
      <c r="F110" s="1" t="n">
        <v>3770.7</v>
      </c>
      <c r="H110" s="1" t="n">
        <v>492.5</v>
      </c>
      <c r="I110" s="1" t="n">
        <v>352.5</v>
      </c>
      <c r="J110" s="1" t="n">
        <v>130</v>
      </c>
      <c r="K110" s="1" t="n">
        <v>920.85</v>
      </c>
      <c r="L110" s="1" t="n">
        <v>900</v>
      </c>
      <c r="M110" s="1" t="n">
        <v>624.14</v>
      </c>
      <c r="N110" s="1" t="n">
        <v>433.63</v>
      </c>
      <c r="O110" s="1" t="n">
        <v>0</v>
      </c>
      <c r="P110" s="1" t="n">
        <v>483.5</v>
      </c>
      <c r="Q110" s="1" t="n">
        <v>0</v>
      </c>
      <c r="R110" s="1" t="n">
        <v>0</v>
      </c>
      <c r="S110" s="1" t="n">
        <v>0</v>
      </c>
      <c r="T110" s="1" t="n">
        <v>342.5</v>
      </c>
      <c r="U110" s="1" t="n">
        <v>0</v>
      </c>
      <c r="V110" s="1" t="n">
        <v>304.71</v>
      </c>
      <c r="W110" s="1" t="n">
        <v>8755.03</v>
      </c>
      <c r="X110" s="1" t="n">
        <v>4544.76</v>
      </c>
      <c r="Y110" s="1" t="n">
        <v>4210.27</v>
      </c>
    </row>
    <row r="111" customFormat="false" ht="16.5" hidden="false" customHeight="false" outlineLevel="0" collapsed="false">
      <c r="A111" s="1" t="s">
        <v>172</v>
      </c>
      <c r="B111" s="1" t="s">
        <v>71</v>
      </c>
      <c r="C111" s="1" t="s">
        <v>30</v>
      </c>
      <c r="D111" s="2" t="n">
        <v>7</v>
      </c>
      <c r="E111" s="1" t="s">
        <v>36</v>
      </c>
      <c r="F111" s="1" t="n">
        <v>3770.7</v>
      </c>
      <c r="H111" s="1" t="n">
        <v>492.5</v>
      </c>
      <c r="I111" s="1" t="n">
        <v>352.5</v>
      </c>
      <c r="J111" s="1" t="n">
        <v>80</v>
      </c>
      <c r="K111" s="1" t="n">
        <v>920.85</v>
      </c>
      <c r="L111" s="1" t="n">
        <v>900</v>
      </c>
      <c r="M111" s="1" t="n">
        <v>183.95</v>
      </c>
      <c r="N111" s="1" t="n">
        <v>433.63</v>
      </c>
      <c r="O111" s="1" t="n">
        <v>0</v>
      </c>
      <c r="P111" s="1" t="n">
        <v>483.5</v>
      </c>
      <c r="Q111" s="1" t="n">
        <v>0</v>
      </c>
      <c r="R111" s="1" t="n">
        <v>0</v>
      </c>
      <c r="S111" s="1" t="n">
        <v>0</v>
      </c>
      <c r="T111" s="1" t="n">
        <v>342.5</v>
      </c>
      <c r="U111" s="1" t="n">
        <v>0</v>
      </c>
      <c r="V111" s="1" t="n">
        <v>0</v>
      </c>
      <c r="W111" s="1" t="n">
        <v>7960.13</v>
      </c>
      <c r="X111" s="1" t="n">
        <v>4344.34</v>
      </c>
      <c r="Y111" s="1" t="n">
        <v>3615.79</v>
      </c>
    </row>
    <row r="112" customFormat="false" ht="16.5" hidden="false" customHeight="false" outlineLevel="0" collapsed="false">
      <c r="A112" s="1" t="s">
        <v>173</v>
      </c>
      <c r="B112" s="1" t="s">
        <v>71</v>
      </c>
      <c r="C112" s="1" t="s">
        <v>45</v>
      </c>
      <c r="D112" s="2" t="n">
        <v>3</v>
      </c>
      <c r="E112" s="1" t="s">
        <v>36</v>
      </c>
      <c r="F112" s="1" t="n">
        <v>3629.7</v>
      </c>
      <c r="H112" s="1" t="n">
        <v>492.5</v>
      </c>
      <c r="I112" s="1" t="n">
        <v>352.5</v>
      </c>
      <c r="J112" s="1" t="n">
        <v>142.5</v>
      </c>
      <c r="K112" s="1" t="n">
        <v>0</v>
      </c>
      <c r="L112" s="1" t="n">
        <v>900</v>
      </c>
      <c r="M112" s="1" t="n">
        <v>728.63</v>
      </c>
      <c r="N112" s="1" t="n">
        <v>417.42</v>
      </c>
      <c r="O112" s="1" t="n">
        <v>0</v>
      </c>
      <c r="P112" s="1" t="n">
        <v>465.42</v>
      </c>
      <c r="Q112" s="1" t="n">
        <v>0</v>
      </c>
      <c r="R112" s="1" t="n">
        <v>0</v>
      </c>
      <c r="S112" s="1" t="n">
        <v>0</v>
      </c>
      <c r="T112" s="1" t="n">
        <v>342.5</v>
      </c>
      <c r="U112" s="1" t="n">
        <v>0</v>
      </c>
      <c r="V112" s="1" t="n">
        <v>0</v>
      </c>
      <c r="W112" s="1" t="n">
        <v>7471.17</v>
      </c>
      <c r="X112" s="1" t="n">
        <v>3269.02</v>
      </c>
      <c r="Y112" s="1" t="n">
        <v>4202.15</v>
      </c>
    </row>
    <row r="113" customFormat="false" ht="16.5" hidden="false" customHeight="false" outlineLevel="0" collapsed="false">
      <c r="A113" s="1" t="s">
        <v>174</v>
      </c>
      <c r="B113" s="1" t="s">
        <v>71</v>
      </c>
      <c r="C113" s="1" t="s">
        <v>30</v>
      </c>
      <c r="D113" s="2" t="n">
        <v>7</v>
      </c>
      <c r="E113" s="1" t="s">
        <v>31</v>
      </c>
      <c r="F113" s="1" t="n">
        <v>3770.7</v>
      </c>
      <c r="H113" s="1" t="n">
        <v>492.5</v>
      </c>
      <c r="I113" s="1" t="n">
        <v>352.5</v>
      </c>
      <c r="J113" s="1" t="n">
        <v>142.5</v>
      </c>
      <c r="K113" s="1" t="n">
        <v>920.85</v>
      </c>
      <c r="L113" s="1" t="n">
        <v>900</v>
      </c>
      <c r="M113" s="1" t="n">
        <v>724.76</v>
      </c>
      <c r="N113" s="1" t="n">
        <v>433.63</v>
      </c>
      <c r="O113" s="1" t="n">
        <v>0</v>
      </c>
      <c r="P113" s="1" t="n">
        <v>483.5</v>
      </c>
      <c r="Q113" s="1" t="n">
        <v>0</v>
      </c>
      <c r="R113" s="1" t="n">
        <v>0</v>
      </c>
      <c r="S113" s="1" t="n">
        <v>0</v>
      </c>
      <c r="T113" s="1" t="n">
        <v>342.5</v>
      </c>
      <c r="U113" s="1" t="n">
        <v>0</v>
      </c>
      <c r="V113" s="1" t="n">
        <v>0</v>
      </c>
      <c r="W113" s="1" t="n">
        <v>8563.44</v>
      </c>
      <c r="X113" s="1" t="n">
        <v>3584.38</v>
      </c>
      <c r="Y113" s="1" t="n">
        <v>4979.06</v>
      </c>
    </row>
    <row r="114" customFormat="false" ht="16.5" hidden="false" customHeight="false" outlineLevel="0" collapsed="false">
      <c r="A114" s="1" t="s">
        <v>175</v>
      </c>
      <c r="B114" s="1" t="s">
        <v>71</v>
      </c>
      <c r="C114" s="1" t="s">
        <v>30</v>
      </c>
      <c r="D114" s="2" t="n">
        <v>7</v>
      </c>
      <c r="E114" s="1" t="s">
        <v>36</v>
      </c>
      <c r="F114" s="1" t="n">
        <v>3770.7</v>
      </c>
      <c r="H114" s="1" t="n">
        <v>492.5</v>
      </c>
      <c r="I114" s="1" t="n">
        <v>352.5</v>
      </c>
      <c r="J114" s="1" t="n">
        <v>130</v>
      </c>
      <c r="K114" s="1" t="n">
        <v>920.85</v>
      </c>
      <c r="L114" s="1" t="n">
        <v>900</v>
      </c>
      <c r="M114" s="1" t="n">
        <v>548.73</v>
      </c>
      <c r="N114" s="1" t="n">
        <v>433.63</v>
      </c>
      <c r="O114" s="1" t="n">
        <v>0</v>
      </c>
      <c r="P114" s="1" t="n">
        <v>483.5</v>
      </c>
      <c r="Q114" s="1" t="n">
        <v>0</v>
      </c>
      <c r="R114" s="1" t="n">
        <v>0</v>
      </c>
      <c r="S114" s="1" t="n">
        <v>0</v>
      </c>
      <c r="T114" s="1" t="n">
        <v>342.5</v>
      </c>
      <c r="U114" s="1" t="n">
        <v>0</v>
      </c>
      <c r="V114" s="1" t="n">
        <v>0</v>
      </c>
      <c r="W114" s="1" t="n">
        <v>8374.91</v>
      </c>
      <c r="X114" s="1" t="n">
        <v>3539.03</v>
      </c>
      <c r="Y114" s="1" t="n">
        <v>4835.88</v>
      </c>
    </row>
    <row r="115" customFormat="false" ht="16.5" hidden="false" customHeight="false" outlineLevel="0" collapsed="false">
      <c r="A115" s="1" t="s">
        <v>176</v>
      </c>
      <c r="B115" s="1" t="s">
        <v>71</v>
      </c>
      <c r="C115" s="1" t="s">
        <v>30</v>
      </c>
      <c r="D115" s="2" t="n">
        <v>7</v>
      </c>
      <c r="E115" s="1" t="s">
        <v>36</v>
      </c>
      <c r="F115" s="1" t="n">
        <v>3770.7</v>
      </c>
      <c r="H115" s="1" t="n">
        <v>492.5</v>
      </c>
      <c r="I115" s="1" t="n">
        <v>352.5</v>
      </c>
      <c r="J115" s="1" t="n">
        <v>130</v>
      </c>
      <c r="K115" s="1" t="n">
        <v>920.85</v>
      </c>
      <c r="L115" s="1" t="n">
        <v>900</v>
      </c>
      <c r="M115" s="1" t="n">
        <v>548.73</v>
      </c>
      <c r="N115" s="1" t="n">
        <v>433.63</v>
      </c>
      <c r="O115" s="1" t="n">
        <v>0</v>
      </c>
      <c r="P115" s="1" t="n">
        <v>483.5</v>
      </c>
      <c r="Q115" s="1" t="n">
        <v>0</v>
      </c>
      <c r="R115" s="1" t="n">
        <v>13000</v>
      </c>
      <c r="S115" s="1" t="n">
        <v>0</v>
      </c>
      <c r="T115" s="1" t="n">
        <v>342.5</v>
      </c>
      <c r="U115" s="1" t="n">
        <v>0</v>
      </c>
      <c r="V115" s="1" t="n">
        <v>0</v>
      </c>
      <c r="W115" s="1" t="n">
        <v>21374.91</v>
      </c>
      <c r="X115" s="1" t="n">
        <v>7437.45</v>
      </c>
      <c r="Y115" s="1" t="n">
        <v>13937.46</v>
      </c>
    </row>
    <row r="116" customFormat="false" ht="16.5" hidden="false" customHeight="false" outlineLevel="0" collapsed="false">
      <c r="A116" s="1" t="s">
        <v>177</v>
      </c>
      <c r="B116" s="1" t="s">
        <v>71</v>
      </c>
      <c r="C116" s="1" t="s">
        <v>30</v>
      </c>
      <c r="D116" s="2" t="n">
        <v>7</v>
      </c>
      <c r="E116" s="1" t="s">
        <v>36</v>
      </c>
      <c r="F116" s="1" t="n">
        <v>3770.7</v>
      </c>
      <c r="H116" s="1" t="n">
        <v>492.5</v>
      </c>
      <c r="I116" s="1" t="n">
        <v>352.5</v>
      </c>
      <c r="J116" s="1" t="n">
        <v>130</v>
      </c>
      <c r="K116" s="1" t="n">
        <v>920.85</v>
      </c>
      <c r="L116" s="1" t="n">
        <v>900</v>
      </c>
      <c r="M116" s="1" t="n">
        <v>586.43</v>
      </c>
      <c r="N116" s="1" t="n">
        <v>433.63</v>
      </c>
      <c r="O116" s="1" t="n">
        <v>0</v>
      </c>
      <c r="P116" s="1" t="n">
        <v>483.5</v>
      </c>
      <c r="Q116" s="1" t="n">
        <v>0</v>
      </c>
      <c r="R116" s="1" t="n">
        <v>0</v>
      </c>
      <c r="S116" s="1" t="n">
        <v>0</v>
      </c>
      <c r="T116" s="1" t="n">
        <v>342.5</v>
      </c>
      <c r="U116" s="1" t="n">
        <v>0</v>
      </c>
      <c r="V116" s="1" t="n">
        <v>0</v>
      </c>
      <c r="W116" s="1" t="n">
        <v>8412.61</v>
      </c>
      <c r="X116" s="1" t="n">
        <v>4472.37</v>
      </c>
      <c r="Y116" s="1" t="n">
        <v>3940.24</v>
      </c>
    </row>
    <row r="117" customFormat="false" ht="16.5" hidden="false" customHeight="false" outlineLevel="0" collapsed="false">
      <c r="A117" s="1" t="s">
        <v>178</v>
      </c>
      <c r="B117" s="1" t="s">
        <v>104</v>
      </c>
      <c r="C117" s="1" t="s">
        <v>30</v>
      </c>
      <c r="D117" s="2" t="n">
        <v>7</v>
      </c>
      <c r="E117" s="1" t="s">
        <v>36</v>
      </c>
      <c r="F117" s="1" t="n">
        <v>3770.7</v>
      </c>
      <c r="H117" s="1" t="n">
        <v>492.5</v>
      </c>
      <c r="I117" s="1" t="n">
        <v>352.5</v>
      </c>
      <c r="J117" s="1" t="n">
        <v>130</v>
      </c>
      <c r="K117" s="1" t="n">
        <v>920.85</v>
      </c>
      <c r="L117" s="1" t="n">
        <v>900</v>
      </c>
      <c r="M117" s="1" t="n">
        <v>548.73</v>
      </c>
      <c r="N117" s="1" t="n">
        <v>433.63</v>
      </c>
      <c r="O117" s="1" t="n">
        <v>0</v>
      </c>
      <c r="P117" s="1" t="n">
        <v>483.5</v>
      </c>
      <c r="Q117" s="1" t="n">
        <v>0</v>
      </c>
      <c r="R117" s="1" t="n">
        <v>0</v>
      </c>
      <c r="S117" s="1" t="n">
        <v>0</v>
      </c>
      <c r="T117" s="1" t="n">
        <v>342.5</v>
      </c>
      <c r="U117" s="1" t="n">
        <v>0</v>
      </c>
      <c r="V117" s="1" t="n">
        <v>0</v>
      </c>
      <c r="W117" s="1" t="n">
        <v>8374.91</v>
      </c>
      <c r="X117" s="1" t="n">
        <v>3539.03</v>
      </c>
      <c r="Y117" s="1" t="n">
        <v>4835.88</v>
      </c>
    </row>
    <row r="118" customFormat="false" ht="16.5" hidden="false" customHeight="false" outlineLevel="0" collapsed="false">
      <c r="A118" s="1" t="s">
        <v>179</v>
      </c>
      <c r="B118" s="1" t="s">
        <v>104</v>
      </c>
      <c r="C118" s="1" t="s">
        <v>30</v>
      </c>
      <c r="D118" s="2" t="n">
        <v>7</v>
      </c>
      <c r="E118" s="1" t="s">
        <v>31</v>
      </c>
      <c r="F118" s="1" t="n">
        <v>3770.7</v>
      </c>
      <c r="H118" s="1" t="n">
        <v>492.5</v>
      </c>
      <c r="I118" s="1" t="n">
        <v>352.5</v>
      </c>
      <c r="J118" s="1" t="n">
        <v>117.5</v>
      </c>
      <c r="K118" s="1" t="n">
        <v>920.85</v>
      </c>
      <c r="L118" s="1" t="n">
        <v>900</v>
      </c>
      <c r="M118" s="1" t="n">
        <v>523.52</v>
      </c>
      <c r="N118" s="1" t="n">
        <v>433.63</v>
      </c>
      <c r="O118" s="1" t="n">
        <v>0</v>
      </c>
      <c r="P118" s="1" t="n">
        <v>483.5</v>
      </c>
      <c r="Q118" s="1" t="n">
        <v>0</v>
      </c>
      <c r="R118" s="1" t="n">
        <v>0</v>
      </c>
      <c r="S118" s="1" t="n">
        <v>0</v>
      </c>
      <c r="T118" s="1" t="n">
        <v>342.5</v>
      </c>
      <c r="U118" s="1" t="n">
        <v>0</v>
      </c>
      <c r="V118" s="1" t="n">
        <v>0</v>
      </c>
      <c r="W118" s="1" t="n">
        <v>8337.2</v>
      </c>
      <c r="X118" s="1" t="n">
        <v>3525.91</v>
      </c>
      <c r="Y118" s="1" t="n">
        <v>4811.29</v>
      </c>
    </row>
    <row r="119" customFormat="false" ht="16.5" hidden="false" customHeight="false" outlineLevel="0" collapsed="false">
      <c r="A119" s="1" t="s">
        <v>180</v>
      </c>
      <c r="B119" s="1" t="s">
        <v>104</v>
      </c>
      <c r="C119" s="1" t="s">
        <v>77</v>
      </c>
      <c r="D119" s="2" t="n">
        <v>2</v>
      </c>
      <c r="E119" s="1" t="s">
        <v>36</v>
      </c>
      <c r="F119" s="1" t="n">
        <v>3532.05</v>
      </c>
      <c r="H119" s="1" t="n">
        <v>492.5</v>
      </c>
      <c r="I119" s="1" t="n">
        <v>352.5</v>
      </c>
      <c r="J119" s="1" t="n">
        <v>0</v>
      </c>
      <c r="K119" s="1" t="n">
        <v>0</v>
      </c>
      <c r="L119" s="1" t="n">
        <v>90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342.5</v>
      </c>
      <c r="U119" s="1" t="n">
        <v>0</v>
      </c>
      <c r="V119" s="1" t="n">
        <v>0</v>
      </c>
      <c r="W119" s="1" t="n">
        <v>5619.55</v>
      </c>
      <c r="X119" s="1" t="n">
        <v>2212.11</v>
      </c>
      <c r="Y119" s="1" t="n">
        <v>3407.44</v>
      </c>
    </row>
    <row r="120" customFormat="false" ht="16.5" hidden="false" customHeight="false" outlineLevel="0" collapsed="false">
      <c r="A120" s="1" t="s">
        <v>181</v>
      </c>
      <c r="B120" s="1" t="s">
        <v>104</v>
      </c>
      <c r="C120" s="1" t="s">
        <v>30</v>
      </c>
      <c r="D120" s="2" t="n">
        <v>7</v>
      </c>
      <c r="E120" s="1" t="s">
        <v>31</v>
      </c>
      <c r="F120" s="1" t="n">
        <v>3770.7</v>
      </c>
      <c r="H120" s="1" t="n">
        <v>492.5</v>
      </c>
      <c r="I120" s="1" t="n">
        <v>352.5</v>
      </c>
      <c r="J120" s="1" t="n">
        <v>0</v>
      </c>
      <c r="K120" s="1" t="n">
        <v>920.85</v>
      </c>
      <c r="L120" s="1" t="n">
        <v>90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342.5</v>
      </c>
      <c r="U120" s="1" t="n">
        <v>0</v>
      </c>
      <c r="V120" s="1" t="n">
        <v>0</v>
      </c>
      <c r="W120" s="1" t="n">
        <v>6779.05</v>
      </c>
      <c r="X120" s="1" t="n">
        <v>2357.48</v>
      </c>
      <c r="Y120" s="1" t="n">
        <v>4421.57</v>
      </c>
    </row>
    <row r="121" customFormat="false" ht="16.5" hidden="false" customHeight="false" outlineLevel="0" collapsed="false">
      <c r="A121" s="1" t="s">
        <v>182</v>
      </c>
      <c r="B121" s="1" t="s">
        <v>104</v>
      </c>
      <c r="C121" s="1" t="s">
        <v>60</v>
      </c>
      <c r="D121" s="2" t="n">
        <v>2</v>
      </c>
      <c r="E121" s="1" t="s">
        <v>36</v>
      </c>
      <c r="F121" s="1" t="n">
        <v>3532.05</v>
      </c>
      <c r="H121" s="1" t="n">
        <v>492.5</v>
      </c>
      <c r="I121" s="1" t="n">
        <v>352.5</v>
      </c>
      <c r="J121" s="1" t="n">
        <v>117.5</v>
      </c>
      <c r="K121" s="1" t="n">
        <v>0</v>
      </c>
      <c r="L121" s="1" t="n">
        <v>900</v>
      </c>
      <c r="M121" s="1" t="n">
        <v>482.95</v>
      </c>
      <c r="N121" s="1" t="n">
        <v>406.19</v>
      </c>
      <c r="O121" s="1" t="n">
        <v>0</v>
      </c>
      <c r="P121" s="1" t="n">
        <v>452.9</v>
      </c>
      <c r="Q121" s="1" t="n">
        <v>0</v>
      </c>
      <c r="R121" s="1" t="n">
        <v>0</v>
      </c>
      <c r="S121" s="1" t="n">
        <v>0</v>
      </c>
      <c r="T121" s="1" t="n">
        <v>342.5</v>
      </c>
      <c r="U121" s="1" t="n">
        <v>0</v>
      </c>
      <c r="V121" s="1" t="n">
        <v>0</v>
      </c>
      <c r="W121" s="1" t="n">
        <v>7079.09</v>
      </c>
      <c r="X121" s="1" t="n">
        <v>3131.06</v>
      </c>
      <c r="Y121" s="1" t="n">
        <v>3948.03</v>
      </c>
    </row>
    <row r="122" customFormat="false" ht="16.5" hidden="false" customHeight="false" outlineLevel="0" collapsed="false">
      <c r="A122" s="1" t="s">
        <v>183</v>
      </c>
      <c r="B122" s="1" t="s">
        <v>104</v>
      </c>
      <c r="C122" s="1" t="s">
        <v>30</v>
      </c>
      <c r="D122" s="2" t="n">
        <v>7</v>
      </c>
      <c r="E122" s="1" t="s">
        <v>36</v>
      </c>
      <c r="F122" s="1" t="n">
        <v>3770.7</v>
      </c>
      <c r="H122" s="1" t="n">
        <v>492.5</v>
      </c>
      <c r="I122" s="1" t="n">
        <v>352.5</v>
      </c>
      <c r="J122" s="1" t="n">
        <v>92.5</v>
      </c>
      <c r="K122" s="1" t="n">
        <v>920.85</v>
      </c>
      <c r="L122" s="1" t="n">
        <v>900</v>
      </c>
      <c r="M122" s="1" t="n">
        <v>284.57</v>
      </c>
      <c r="N122" s="1" t="n">
        <v>433.63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342.5</v>
      </c>
      <c r="U122" s="1" t="n">
        <v>0</v>
      </c>
      <c r="V122" s="1" t="n">
        <v>0</v>
      </c>
      <c r="W122" s="1" t="n">
        <v>7589.75</v>
      </c>
      <c r="X122" s="1" t="n">
        <v>3356.09</v>
      </c>
      <c r="Y122" s="1" t="n">
        <v>4233.66</v>
      </c>
    </row>
    <row r="123" customFormat="false" ht="16.5" hidden="false" customHeight="false" outlineLevel="0" collapsed="false">
      <c r="A123" s="1" t="s">
        <v>184</v>
      </c>
      <c r="B123" s="1" t="s">
        <v>104</v>
      </c>
      <c r="C123" s="1" t="s">
        <v>30</v>
      </c>
      <c r="D123" s="2" t="n">
        <v>7</v>
      </c>
      <c r="E123" s="1" t="s">
        <v>31</v>
      </c>
      <c r="F123" s="1" t="n">
        <v>3770.7</v>
      </c>
      <c r="H123" s="1" t="n">
        <v>492.5</v>
      </c>
      <c r="I123" s="1" t="n">
        <v>352.5</v>
      </c>
      <c r="J123" s="1" t="n">
        <v>130</v>
      </c>
      <c r="K123" s="1" t="n">
        <v>920.85</v>
      </c>
      <c r="L123" s="1" t="n">
        <v>900</v>
      </c>
      <c r="M123" s="1" t="n">
        <v>661.85</v>
      </c>
      <c r="N123" s="1" t="n">
        <v>433.63</v>
      </c>
      <c r="O123" s="1" t="n">
        <v>0</v>
      </c>
      <c r="P123" s="1" t="n">
        <v>483.5</v>
      </c>
      <c r="Q123" s="1" t="n">
        <v>0</v>
      </c>
      <c r="R123" s="1" t="n">
        <v>0</v>
      </c>
      <c r="S123" s="1" t="n">
        <v>0</v>
      </c>
      <c r="T123" s="1" t="n">
        <v>342.5</v>
      </c>
      <c r="U123" s="1" t="n">
        <v>0</v>
      </c>
      <c r="V123" s="1" t="n">
        <v>0</v>
      </c>
      <c r="W123" s="1" t="n">
        <v>8488.03</v>
      </c>
      <c r="X123" s="1" t="n">
        <v>4477.21</v>
      </c>
      <c r="Y123" s="1" t="n">
        <v>4010.82</v>
      </c>
    </row>
    <row r="124" customFormat="false" ht="16.5" hidden="false" customHeight="false" outlineLevel="0" collapsed="false">
      <c r="A124" s="1" t="s">
        <v>185</v>
      </c>
      <c r="B124" s="1" t="s">
        <v>104</v>
      </c>
      <c r="C124" s="1" t="s">
        <v>30</v>
      </c>
      <c r="D124" s="2" t="n">
        <v>7</v>
      </c>
      <c r="E124" s="1" t="s">
        <v>36</v>
      </c>
      <c r="F124" s="1" t="n">
        <v>3770.7</v>
      </c>
      <c r="H124" s="1" t="n">
        <v>492.5</v>
      </c>
      <c r="I124" s="1" t="n">
        <v>352.5</v>
      </c>
      <c r="J124" s="1" t="n">
        <v>130</v>
      </c>
      <c r="K124" s="1" t="n">
        <v>920.85</v>
      </c>
      <c r="L124" s="1" t="n">
        <v>900</v>
      </c>
      <c r="M124" s="1" t="n">
        <v>586.43</v>
      </c>
      <c r="N124" s="1" t="n">
        <v>433.63</v>
      </c>
      <c r="O124" s="1" t="n">
        <v>0</v>
      </c>
      <c r="P124" s="1" t="n">
        <v>483.5</v>
      </c>
      <c r="Q124" s="1" t="n">
        <v>0</v>
      </c>
      <c r="R124" s="1" t="n">
        <v>0</v>
      </c>
      <c r="S124" s="1" t="n">
        <v>0</v>
      </c>
      <c r="T124" s="1" t="n">
        <v>342.5</v>
      </c>
      <c r="U124" s="1" t="n">
        <v>0</v>
      </c>
      <c r="V124" s="1" t="n">
        <v>0</v>
      </c>
      <c r="W124" s="1" t="n">
        <v>8412.61</v>
      </c>
      <c r="X124" s="1" t="n">
        <v>3725.35</v>
      </c>
      <c r="Y124" s="1" t="n">
        <v>4687.26</v>
      </c>
    </row>
    <row r="125" customFormat="false" ht="16.5" hidden="false" customHeight="false" outlineLevel="0" collapsed="false">
      <c r="A125" s="1" t="s">
        <v>186</v>
      </c>
      <c r="B125" s="1" t="s">
        <v>90</v>
      </c>
      <c r="C125" s="1" t="s">
        <v>45</v>
      </c>
      <c r="D125" s="2" t="n">
        <v>3</v>
      </c>
      <c r="E125" s="1" t="s">
        <v>36</v>
      </c>
      <c r="F125" s="1" t="n">
        <v>3629.7</v>
      </c>
      <c r="H125" s="1" t="n">
        <v>492.5</v>
      </c>
      <c r="I125" s="1" t="n">
        <v>352.5</v>
      </c>
      <c r="J125" s="1" t="n">
        <v>92.5</v>
      </c>
      <c r="K125" s="1" t="n">
        <v>0</v>
      </c>
      <c r="L125" s="1" t="n">
        <v>900</v>
      </c>
      <c r="M125" s="1" t="n">
        <v>234.17</v>
      </c>
      <c r="N125" s="1" t="n">
        <v>417.42</v>
      </c>
      <c r="O125" s="1" t="n">
        <v>0</v>
      </c>
      <c r="P125" s="1" t="n">
        <v>465.42</v>
      </c>
      <c r="Q125" s="1" t="n">
        <v>0</v>
      </c>
      <c r="R125" s="1" t="n">
        <v>0</v>
      </c>
      <c r="S125" s="1" t="n">
        <v>0</v>
      </c>
      <c r="T125" s="1" t="n">
        <v>342.5</v>
      </c>
      <c r="U125" s="1" t="n">
        <v>0</v>
      </c>
      <c r="V125" s="1" t="n">
        <v>0</v>
      </c>
      <c r="W125" s="1" t="n">
        <v>6926.71</v>
      </c>
      <c r="X125" s="1" t="n">
        <v>1809.84</v>
      </c>
      <c r="Y125" s="1" t="n">
        <v>5116.87</v>
      </c>
    </row>
    <row r="126" customFormat="false" ht="16.5" hidden="false" customHeight="false" outlineLevel="0" collapsed="false">
      <c r="A126" s="1" t="s">
        <v>187</v>
      </c>
      <c r="B126" s="1" t="s">
        <v>90</v>
      </c>
      <c r="C126" s="1" t="s">
        <v>60</v>
      </c>
      <c r="D126" s="2" t="n">
        <v>2</v>
      </c>
      <c r="E126" s="1" t="s">
        <v>36</v>
      </c>
      <c r="F126" s="1" t="n">
        <v>3532.05</v>
      </c>
      <c r="H126" s="1" t="n">
        <v>492.5</v>
      </c>
      <c r="I126" s="1" t="n">
        <v>352.5</v>
      </c>
      <c r="J126" s="1" t="n">
        <v>117.5</v>
      </c>
      <c r="K126" s="1" t="n">
        <v>0</v>
      </c>
      <c r="L126" s="1" t="n">
        <v>900</v>
      </c>
      <c r="M126" s="1" t="n">
        <v>412.31</v>
      </c>
      <c r="N126" s="1" t="n">
        <v>406.19</v>
      </c>
      <c r="O126" s="1" t="n">
        <v>0</v>
      </c>
      <c r="P126" s="1" t="n">
        <v>452.9</v>
      </c>
      <c r="Q126" s="1" t="n">
        <v>0</v>
      </c>
      <c r="R126" s="1" t="n">
        <v>0</v>
      </c>
      <c r="S126" s="1" t="n">
        <v>0</v>
      </c>
      <c r="T126" s="1" t="n">
        <v>342.5</v>
      </c>
      <c r="U126" s="1" t="n">
        <v>0</v>
      </c>
      <c r="V126" s="1" t="n">
        <v>0</v>
      </c>
      <c r="W126" s="1" t="n">
        <v>7008.45</v>
      </c>
      <c r="X126" s="1" t="n">
        <v>1742.6</v>
      </c>
      <c r="Y126" s="1" t="n">
        <v>5265.85</v>
      </c>
    </row>
    <row r="127" customFormat="false" ht="16.5" hidden="false" customHeight="false" outlineLevel="0" collapsed="false">
      <c r="A127" s="1" t="s">
        <v>188</v>
      </c>
      <c r="B127" s="1" t="s">
        <v>90</v>
      </c>
      <c r="C127" s="1" t="s">
        <v>30</v>
      </c>
      <c r="D127" s="2" t="n">
        <v>7</v>
      </c>
      <c r="E127" s="1" t="s">
        <v>36</v>
      </c>
      <c r="F127" s="1" t="n">
        <v>3770.7</v>
      </c>
      <c r="H127" s="1" t="n">
        <v>492.5</v>
      </c>
      <c r="I127" s="1" t="n">
        <v>352.5</v>
      </c>
      <c r="J127" s="1" t="n">
        <v>142.5</v>
      </c>
      <c r="K127" s="1" t="n">
        <v>920.85</v>
      </c>
      <c r="L127" s="1" t="n">
        <v>900</v>
      </c>
      <c r="M127" s="1" t="n">
        <v>875.59</v>
      </c>
      <c r="N127" s="1" t="n">
        <v>433.63</v>
      </c>
      <c r="O127" s="1" t="n">
        <v>0</v>
      </c>
      <c r="P127" s="1" t="n">
        <v>483.5</v>
      </c>
      <c r="Q127" s="1" t="n">
        <v>0</v>
      </c>
      <c r="R127" s="1" t="n">
        <v>0</v>
      </c>
      <c r="S127" s="1" t="n">
        <v>0</v>
      </c>
      <c r="T127" s="1" t="n">
        <v>342.5</v>
      </c>
      <c r="U127" s="1" t="n">
        <v>0</v>
      </c>
      <c r="V127" s="1" t="n">
        <v>0</v>
      </c>
      <c r="W127" s="1" t="n">
        <v>8714.27</v>
      </c>
      <c r="X127" s="1" t="n">
        <v>4491.5</v>
      </c>
      <c r="Y127" s="1" t="n">
        <v>4222.77</v>
      </c>
    </row>
    <row r="128" customFormat="false" ht="16.5" hidden="false" customHeight="false" outlineLevel="0" collapsed="false">
      <c r="A128" s="1" t="s">
        <v>189</v>
      </c>
      <c r="B128" s="1" t="s">
        <v>90</v>
      </c>
      <c r="C128" s="1" t="s">
        <v>30</v>
      </c>
      <c r="D128" s="2" t="n">
        <v>7</v>
      </c>
      <c r="E128" s="1" t="s">
        <v>36</v>
      </c>
      <c r="F128" s="1" t="n">
        <v>3770.7</v>
      </c>
      <c r="H128" s="1" t="n">
        <v>492.5</v>
      </c>
      <c r="I128" s="1" t="n">
        <v>352.5</v>
      </c>
      <c r="J128" s="1" t="n">
        <v>130</v>
      </c>
      <c r="K128" s="1" t="n">
        <v>920.85</v>
      </c>
      <c r="L128" s="1" t="n">
        <v>900</v>
      </c>
      <c r="M128" s="1" t="n">
        <v>661.85</v>
      </c>
      <c r="N128" s="1" t="n">
        <v>433.63</v>
      </c>
      <c r="O128" s="1" t="n">
        <v>0</v>
      </c>
      <c r="P128" s="1" t="n">
        <v>483.5</v>
      </c>
      <c r="Q128" s="1" t="n">
        <v>0</v>
      </c>
      <c r="R128" s="1" t="n">
        <v>0</v>
      </c>
      <c r="S128" s="1" t="n">
        <v>0</v>
      </c>
      <c r="T128" s="1" t="n">
        <v>342.5</v>
      </c>
      <c r="U128" s="1" t="n">
        <v>0</v>
      </c>
      <c r="V128" s="1" t="n">
        <v>0</v>
      </c>
      <c r="W128" s="1" t="n">
        <v>8488.03</v>
      </c>
      <c r="X128" s="1" t="n">
        <v>3128.85</v>
      </c>
      <c r="Y128" s="1" t="n">
        <v>5359.18</v>
      </c>
    </row>
    <row r="129" customFormat="false" ht="16.5" hidden="false" customHeight="false" outlineLevel="0" collapsed="false">
      <c r="A129" s="1" t="s">
        <v>190</v>
      </c>
      <c r="B129" s="1" t="s">
        <v>92</v>
      </c>
      <c r="C129" s="1" t="s">
        <v>30</v>
      </c>
      <c r="D129" s="2" t="n">
        <v>7</v>
      </c>
      <c r="E129" s="1" t="s">
        <v>31</v>
      </c>
      <c r="F129" s="1" t="n">
        <v>3770.7</v>
      </c>
      <c r="H129" s="1" t="n">
        <v>492.5</v>
      </c>
      <c r="I129" s="1" t="n">
        <v>352.5</v>
      </c>
      <c r="J129" s="1" t="n">
        <v>0</v>
      </c>
      <c r="K129" s="1" t="n">
        <v>920.85</v>
      </c>
      <c r="L129" s="1" t="n">
        <v>90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342.5</v>
      </c>
      <c r="U129" s="1" t="n">
        <v>0</v>
      </c>
      <c r="V129" s="1" t="n">
        <v>0</v>
      </c>
      <c r="W129" s="1" t="n">
        <v>6779.05</v>
      </c>
      <c r="X129" s="1" t="n">
        <v>1735.63</v>
      </c>
      <c r="Y129" s="1" t="n">
        <v>5043.42</v>
      </c>
    </row>
    <row r="130" customFormat="false" ht="16.5" hidden="false" customHeight="false" outlineLevel="0" collapsed="false">
      <c r="A130" s="1" t="s">
        <v>191</v>
      </c>
      <c r="B130" s="1" t="s">
        <v>92</v>
      </c>
      <c r="C130" s="1" t="s">
        <v>30</v>
      </c>
      <c r="D130" s="2" t="n">
        <v>7</v>
      </c>
      <c r="E130" s="1" t="s">
        <v>36</v>
      </c>
      <c r="F130" s="1" t="n">
        <v>3770.7</v>
      </c>
      <c r="H130" s="1" t="n">
        <v>492.5</v>
      </c>
      <c r="I130" s="1" t="n">
        <v>352.5</v>
      </c>
      <c r="J130" s="1" t="n">
        <v>130</v>
      </c>
      <c r="K130" s="1" t="n">
        <v>920.85</v>
      </c>
      <c r="L130" s="1" t="n">
        <v>900</v>
      </c>
      <c r="M130" s="1" t="n">
        <v>661.85</v>
      </c>
      <c r="N130" s="1" t="n">
        <v>433.63</v>
      </c>
      <c r="O130" s="1" t="n">
        <v>0</v>
      </c>
      <c r="P130" s="1" t="n">
        <v>483.5</v>
      </c>
      <c r="Q130" s="1" t="n">
        <v>0</v>
      </c>
      <c r="R130" s="1" t="n">
        <v>0</v>
      </c>
      <c r="S130" s="1" t="n">
        <v>0</v>
      </c>
      <c r="T130" s="1" t="n">
        <v>342.5</v>
      </c>
      <c r="U130" s="1" t="n">
        <v>0</v>
      </c>
      <c r="V130" s="1" t="n">
        <v>304.71</v>
      </c>
      <c r="W130" s="1" t="n">
        <v>8792.74</v>
      </c>
      <c r="X130" s="1" t="n">
        <v>4628.2</v>
      </c>
      <c r="Y130" s="1" t="n">
        <v>4164.54</v>
      </c>
    </row>
    <row r="131" customFormat="false" ht="16.5" hidden="false" customHeight="false" outlineLevel="0" collapsed="false">
      <c r="A131" s="1" t="s">
        <v>192</v>
      </c>
      <c r="B131" s="1" t="s">
        <v>92</v>
      </c>
      <c r="C131" s="1" t="s">
        <v>60</v>
      </c>
      <c r="D131" s="2" t="n">
        <v>2</v>
      </c>
      <c r="E131" s="1" t="s">
        <v>36</v>
      </c>
      <c r="F131" s="1" t="n">
        <v>3532.05</v>
      </c>
      <c r="H131" s="1" t="n">
        <v>492.5</v>
      </c>
      <c r="I131" s="1" t="n">
        <v>352.5</v>
      </c>
      <c r="J131" s="1" t="n">
        <v>92.5</v>
      </c>
      <c r="K131" s="1" t="n">
        <v>0</v>
      </c>
      <c r="L131" s="1" t="n">
        <v>900</v>
      </c>
      <c r="M131" s="1" t="n">
        <v>225.38</v>
      </c>
      <c r="N131" s="1" t="n">
        <v>406.19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342.5</v>
      </c>
      <c r="U131" s="1" t="n">
        <v>0</v>
      </c>
      <c r="V131" s="1" t="n">
        <v>0</v>
      </c>
      <c r="W131" s="1" t="n">
        <v>6343.62</v>
      </c>
      <c r="X131" s="1" t="n">
        <v>2972.72</v>
      </c>
      <c r="Y131" s="1" t="n">
        <v>3370.9</v>
      </c>
    </row>
    <row r="132" customFormat="false" ht="16.5" hidden="false" customHeight="false" outlineLevel="0" collapsed="false">
      <c r="A132" s="1" t="s">
        <v>193</v>
      </c>
      <c r="B132" s="1" t="s">
        <v>92</v>
      </c>
      <c r="C132" s="1" t="s">
        <v>60</v>
      </c>
      <c r="D132" s="2" t="n">
        <v>2</v>
      </c>
      <c r="E132" s="1" t="s">
        <v>36</v>
      </c>
      <c r="F132" s="1" t="n">
        <v>3532.05</v>
      </c>
      <c r="H132" s="1" t="n">
        <v>492.5</v>
      </c>
      <c r="I132" s="1" t="n">
        <v>352.5</v>
      </c>
      <c r="J132" s="1" t="n">
        <v>117.5</v>
      </c>
      <c r="K132" s="1" t="n">
        <v>0</v>
      </c>
      <c r="L132" s="1" t="n">
        <v>900</v>
      </c>
      <c r="M132" s="1" t="n">
        <v>447.63</v>
      </c>
      <c r="N132" s="1" t="n">
        <v>406.19</v>
      </c>
      <c r="O132" s="1" t="n">
        <v>0</v>
      </c>
      <c r="P132" s="1" t="n">
        <v>452.9</v>
      </c>
      <c r="Q132" s="1" t="n">
        <v>0</v>
      </c>
      <c r="R132" s="1" t="n">
        <v>0</v>
      </c>
      <c r="S132" s="1" t="n">
        <v>0</v>
      </c>
      <c r="T132" s="1" t="n">
        <v>342.5</v>
      </c>
      <c r="U132" s="1" t="n">
        <v>0</v>
      </c>
      <c r="V132" s="1" t="n">
        <v>0</v>
      </c>
      <c r="W132" s="1" t="n">
        <v>7043.77</v>
      </c>
      <c r="X132" s="1" t="n">
        <v>1750.15</v>
      </c>
      <c r="Y132" s="1" t="n">
        <v>5293.62</v>
      </c>
    </row>
    <row r="133" customFormat="false" ht="16.5" hidden="false" customHeight="false" outlineLevel="0" collapsed="false">
      <c r="A133" s="1" t="s">
        <v>194</v>
      </c>
      <c r="B133" s="1" t="s">
        <v>92</v>
      </c>
      <c r="C133" s="1" t="s">
        <v>30</v>
      </c>
      <c r="D133" s="2" t="n">
        <v>7</v>
      </c>
      <c r="E133" s="1" t="s">
        <v>36</v>
      </c>
      <c r="F133" s="1" t="n">
        <v>3770.7</v>
      </c>
      <c r="H133" s="1" t="n">
        <v>492.5</v>
      </c>
      <c r="I133" s="1" t="n">
        <v>352.5</v>
      </c>
      <c r="J133" s="1" t="n">
        <v>142.5</v>
      </c>
      <c r="K133" s="1" t="n">
        <v>920.85</v>
      </c>
      <c r="L133" s="1" t="n">
        <v>900</v>
      </c>
      <c r="M133" s="1" t="n">
        <v>762.47</v>
      </c>
      <c r="N133" s="1" t="n">
        <v>433.63</v>
      </c>
      <c r="O133" s="1" t="n">
        <v>0</v>
      </c>
      <c r="P133" s="1" t="n">
        <v>483.5</v>
      </c>
      <c r="Q133" s="1" t="n">
        <v>0</v>
      </c>
      <c r="R133" s="1" t="n">
        <v>0</v>
      </c>
      <c r="S133" s="1" t="n">
        <v>0</v>
      </c>
      <c r="T133" s="1" t="n">
        <v>342.5</v>
      </c>
      <c r="U133" s="1" t="n">
        <v>0</v>
      </c>
      <c r="V133" s="1" t="n">
        <v>0</v>
      </c>
      <c r="W133" s="1" t="n">
        <v>8601.15</v>
      </c>
      <c r="X133" s="1" t="n">
        <v>3480.27</v>
      </c>
      <c r="Y133" s="1" t="n">
        <v>5120.88</v>
      </c>
    </row>
    <row r="134" customFormat="false" ht="16.5" hidden="false" customHeight="false" outlineLevel="0" collapsed="false">
      <c r="A134" s="1" t="s">
        <v>195</v>
      </c>
      <c r="B134" s="1" t="s">
        <v>67</v>
      </c>
      <c r="C134" s="1" t="s">
        <v>30</v>
      </c>
      <c r="D134" s="2" t="n">
        <v>7</v>
      </c>
      <c r="E134" s="1" t="s">
        <v>36</v>
      </c>
      <c r="F134" s="1" t="n">
        <v>3770.7</v>
      </c>
      <c r="H134" s="1" t="n">
        <v>492.5</v>
      </c>
      <c r="I134" s="1" t="n">
        <v>352.5</v>
      </c>
      <c r="J134" s="1" t="n">
        <v>117.5</v>
      </c>
      <c r="K134" s="1" t="n">
        <v>920.85</v>
      </c>
      <c r="L134" s="1" t="n">
        <v>900</v>
      </c>
      <c r="M134" s="1" t="n">
        <v>410.4</v>
      </c>
      <c r="N134" s="1" t="n">
        <v>433.63</v>
      </c>
      <c r="O134" s="1" t="n">
        <v>0</v>
      </c>
      <c r="P134" s="1" t="n">
        <v>483.5</v>
      </c>
      <c r="Q134" s="1" t="n">
        <v>0</v>
      </c>
      <c r="R134" s="1" t="n">
        <v>0</v>
      </c>
      <c r="S134" s="1" t="n">
        <v>0</v>
      </c>
      <c r="T134" s="1" t="n">
        <v>342.5</v>
      </c>
      <c r="U134" s="1" t="n">
        <v>0</v>
      </c>
      <c r="V134" s="1" t="n">
        <v>0</v>
      </c>
      <c r="W134" s="1" t="n">
        <v>8224.08</v>
      </c>
      <c r="X134" s="1" t="n">
        <v>2332.39</v>
      </c>
      <c r="Y134" s="1" t="n">
        <v>5891.69</v>
      </c>
    </row>
    <row r="135" customFormat="false" ht="16.5" hidden="false" customHeight="false" outlineLevel="0" collapsed="false">
      <c r="A135" s="1" t="s">
        <v>196</v>
      </c>
      <c r="B135" s="1" t="s">
        <v>67</v>
      </c>
      <c r="C135" s="1" t="s">
        <v>45</v>
      </c>
      <c r="D135" s="2" t="n">
        <v>3</v>
      </c>
      <c r="E135" s="1" t="s">
        <v>36</v>
      </c>
      <c r="F135" s="1" t="n">
        <v>3629.7</v>
      </c>
      <c r="H135" s="1" t="n">
        <v>492.5</v>
      </c>
      <c r="I135" s="1" t="n">
        <v>352.5</v>
      </c>
      <c r="J135" s="1" t="n">
        <v>130</v>
      </c>
      <c r="K135" s="1" t="n">
        <v>0</v>
      </c>
      <c r="L135" s="1" t="n">
        <v>900</v>
      </c>
      <c r="M135" s="1" t="n">
        <v>668.53</v>
      </c>
      <c r="N135" s="1" t="n">
        <v>417.42</v>
      </c>
      <c r="O135" s="1" t="n">
        <v>0</v>
      </c>
      <c r="P135" s="1" t="n">
        <v>465.42</v>
      </c>
      <c r="Q135" s="1" t="n">
        <v>0</v>
      </c>
      <c r="R135" s="1" t="n">
        <v>0</v>
      </c>
      <c r="S135" s="1" t="n">
        <v>0</v>
      </c>
      <c r="T135" s="1" t="n">
        <v>342.5</v>
      </c>
      <c r="U135" s="1" t="n">
        <v>0</v>
      </c>
      <c r="V135" s="1" t="n">
        <v>0</v>
      </c>
      <c r="W135" s="1" t="n">
        <v>7398.57</v>
      </c>
      <c r="X135" s="1" t="n">
        <v>4101.95</v>
      </c>
      <c r="Y135" s="1" t="n">
        <v>3296.62</v>
      </c>
    </row>
    <row r="136" customFormat="false" ht="16.5" hidden="false" customHeight="false" outlineLevel="0" collapsed="false">
      <c r="A136" s="1" t="s">
        <v>197</v>
      </c>
      <c r="B136" s="1" t="s">
        <v>67</v>
      </c>
      <c r="C136" s="1" t="s">
        <v>45</v>
      </c>
      <c r="D136" s="2" t="n">
        <v>3</v>
      </c>
      <c r="E136" s="1" t="s">
        <v>36</v>
      </c>
      <c r="F136" s="1" t="n">
        <v>3629.7</v>
      </c>
      <c r="H136" s="1" t="n">
        <v>492.5</v>
      </c>
      <c r="I136" s="1" t="n">
        <v>352.5</v>
      </c>
      <c r="J136" s="1" t="n">
        <v>142.5</v>
      </c>
      <c r="K136" s="1" t="n">
        <v>0</v>
      </c>
      <c r="L136" s="1" t="n">
        <v>900</v>
      </c>
      <c r="M136" s="1" t="n">
        <v>764.92</v>
      </c>
      <c r="N136" s="1" t="n">
        <v>417.42</v>
      </c>
      <c r="O136" s="1" t="n">
        <v>0</v>
      </c>
      <c r="P136" s="1" t="n">
        <v>465.42</v>
      </c>
      <c r="Q136" s="1" t="n">
        <v>0</v>
      </c>
      <c r="R136" s="1" t="n">
        <v>0</v>
      </c>
      <c r="S136" s="1" t="n">
        <v>0</v>
      </c>
      <c r="T136" s="1" t="n">
        <v>342.5</v>
      </c>
      <c r="U136" s="1" t="n">
        <v>0</v>
      </c>
      <c r="V136" s="1" t="n">
        <v>0</v>
      </c>
      <c r="W136" s="1" t="n">
        <v>7507.46</v>
      </c>
      <c r="X136" s="1" t="n">
        <v>4142.34</v>
      </c>
      <c r="Y136" s="1" t="n">
        <v>3365.12</v>
      </c>
    </row>
    <row r="137" customFormat="false" ht="16.5" hidden="false" customHeight="false" outlineLevel="0" collapsed="false">
      <c r="A137" s="1" t="s">
        <v>198</v>
      </c>
      <c r="B137" s="1" t="s">
        <v>67</v>
      </c>
      <c r="C137" s="1" t="s">
        <v>39</v>
      </c>
      <c r="D137" s="2" t="n">
        <v>2</v>
      </c>
      <c r="E137" s="1" t="s">
        <v>36</v>
      </c>
      <c r="F137" s="1" t="n">
        <v>3532.05</v>
      </c>
      <c r="H137" s="1" t="n">
        <v>492.5</v>
      </c>
      <c r="I137" s="1" t="n">
        <v>352.5</v>
      </c>
      <c r="J137" s="1" t="n">
        <v>130</v>
      </c>
      <c r="K137" s="1" t="n">
        <v>0</v>
      </c>
      <c r="L137" s="1" t="n">
        <v>900</v>
      </c>
      <c r="M137" s="1" t="n">
        <v>541.09</v>
      </c>
      <c r="N137" s="1" t="n">
        <v>406.19</v>
      </c>
      <c r="O137" s="1" t="n">
        <v>0</v>
      </c>
      <c r="P137" s="1" t="n">
        <v>452.9</v>
      </c>
      <c r="Q137" s="1" t="n">
        <v>0</v>
      </c>
      <c r="R137" s="1" t="n">
        <v>0</v>
      </c>
      <c r="S137" s="1" t="n">
        <v>0</v>
      </c>
      <c r="T137" s="1" t="n">
        <v>342.5</v>
      </c>
      <c r="U137" s="1" t="n">
        <v>0</v>
      </c>
      <c r="V137" s="1" t="n">
        <v>0</v>
      </c>
      <c r="W137" s="1" t="n">
        <v>7149.73</v>
      </c>
      <c r="X137" s="1" t="n">
        <v>3151.23</v>
      </c>
      <c r="Y137" s="1" t="n">
        <v>3998.5</v>
      </c>
    </row>
    <row r="138" customFormat="false" ht="16.5" hidden="false" customHeight="false" outlineLevel="0" collapsed="false">
      <c r="A138" s="1" t="s">
        <v>199</v>
      </c>
      <c r="B138" s="1" t="s">
        <v>67</v>
      </c>
      <c r="C138" s="1" t="s">
        <v>30</v>
      </c>
      <c r="D138" s="2" t="n">
        <v>7</v>
      </c>
      <c r="E138" s="1" t="s">
        <v>31</v>
      </c>
      <c r="F138" s="1" t="n">
        <v>3770.7</v>
      </c>
      <c r="H138" s="1" t="n">
        <v>492.5</v>
      </c>
      <c r="I138" s="1" t="n">
        <v>352.5</v>
      </c>
      <c r="J138" s="1" t="n">
        <v>142.5</v>
      </c>
      <c r="K138" s="1" t="n">
        <v>920.85</v>
      </c>
      <c r="L138" s="1" t="n">
        <v>900</v>
      </c>
      <c r="M138" s="1" t="n">
        <v>913.3</v>
      </c>
      <c r="N138" s="1" t="n">
        <v>433.63</v>
      </c>
      <c r="O138" s="1" t="n">
        <v>0</v>
      </c>
      <c r="P138" s="1" t="n">
        <v>483.5</v>
      </c>
      <c r="Q138" s="1" t="n">
        <v>0</v>
      </c>
      <c r="R138" s="1" t="n">
        <v>0</v>
      </c>
      <c r="S138" s="1" t="n">
        <v>0</v>
      </c>
      <c r="T138" s="1" t="n">
        <v>342.5</v>
      </c>
      <c r="U138" s="1" t="n">
        <v>0</v>
      </c>
      <c r="V138" s="1" t="n">
        <v>0</v>
      </c>
      <c r="W138" s="1" t="n">
        <v>8751.98</v>
      </c>
      <c r="X138" s="1" t="n">
        <v>3283.4</v>
      </c>
      <c r="Y138" s="1" t="n">
        <v>5468.58</v>
      </c>
    </row>
    <row r="139" customFormat="false" ht="16.5" hidden="false" customHeight="false" outlineLevel="0" collapsed="false">
      <c r="A139" s="1" t="s">
        <v>200</v>
      </c>
      <c r="B139" s="1" t="s">
        <v>67</v>
      </c>
      <c r="C139" s="1" t="s">
        <v>30</v>
      </c>
      <c r="D139" s="2" t="n">
        <v>7</v>
      </c>
      <c r="E139" s="1" t="s">
        <v>36</v>
      </c>
      <c r="F139" s="1" t="n">
        <v>3770.7</v>
      </c>
      <c r="H139" s="1" t="n">
        <v>492.5</v>
      </c>
      <c r="I139" s="1" t="n">
        <v>352.5</v>
      </c>
      <c r="J139" s="1" t="n">
        <v>80</v>
      </c>
      <c r="K139" s="1" t="n">
        <v>920.85</v>
      </c>
      <c r="L139" s="1" t="n">
        <v>900</v>
      </c>
      <c r="M139" s="1" t="n">
        <v>146.24</v>
      </c>
      <c r="N139" s="1" t="n">
        <v>433.63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342.5</v>
      </c>
      <c r="U139" s="1" t="n">
        <v>0</v>
      </c>
      <c r="V139" s="1" t="n">
        <v>0</v>
      </c>
      <c r="W139" s="1" t="n">
        <v>7438.92</v>
      </c>
      <c r="X139" s="1" t="n">
        <v>1885.08</v>
      </c>
      <c r="Y139" s="1" t="n">
        <v>5553.84</v>
      </c>
    </row>
    <row r="140" customFormat="false" ht="16.5" hidden="false" customHeight="false" outlineLevel="0" collapsed="false">
      <c r="A140" s="1" t="s">
        <v>201</v>
      </c>
      <c r="B140" s="1" t="s">
        <v>67</v>
      </c>
      <c r="C140" s="1" t="s">
        <v>30</v>
      </c>
      <c r="D140" s="2" t="n">
        <v>7</v>
      </c>
      <c r="E140" s="1" t="s">
        <v>31</v>
      </c>
      <c r="F140" s="1" t="n">
        <v>3770.7</v>
      </c>
      <c r="H140" s="1" t="n">
        <v>492.5</v>
      </c>
      <c r="I140" s="1" t="n">
        <v>352.5</v>
      </c>
      <c r="J140" s="1" t="n">
        <v>130</v>
      </c>
      <c r="K140" s="1" t="n">
        <v>920.85</v>
      </c>
      <c r="L140" s="1" t="n">
        <v>900</v>
      </c>
      <c r="M140" s="1" t="n">
        <v>699.55</v>
      </c>
      <c r="N140" s="1" t="n">
        <v>433.63</v>
      </c>
      <c r="O140" s="1" t="n">
        <v>0</v>
      </c>
      <c r="P140" s="1" t="n">
        <v>483.5</v>
      </c>
      <c r="Q140" s="1" t="n">
        <v>0</v>
      </c>
      <c r="R140" s="1" t="n">
        <v>0</v>
      </c>
      <c r="S140" s="1" t="n">
        <v>0</v>
      </c>
      <c r="T140" s="1" t="n">
        <v>342.5</v>
      </c>
      <c r="U140" s="1" t="n">
        <v>0</v>
      </c>
      <c r="V140" s="1" t="n">
        <v>0</v>
      </c>
      <c r="W140" s="1" t="n">
        <v>8525.73</v>
      </c>
      <c r="X140" s="1" t="n">
        <v>2122.54</v>
      </c>
      <c r="Y140" s="1" t="n">
        <v>6403.19</v>
      </c>
    </row>
    <row r="141" customFormat="false" ht="16.5" hidden="false" customHeight="false" outlineLevel="0" collapsed="false">
      <c r="A141" s="1" t="s">
        <v>202</v>
      </c>
      <c r="B141" s="1" t="s">
        <v>56</v>
      </c>
      <c r="C141" s="1" t="s">
        <v>45</v>
      </c>
      <c r="D141" s="2" t="n">
        <v>3</v>
      </c>
      <c r="E141" s="1" t="s">
        <v>36</v>
      </c>
      <c r="F141" s="1" t="n">
        <v>3629.7</v>
      </c>
      <c r="H141" s="1" t="n">
        <v>492.5</v>
      </c>
      <c r="I141" s="1" t="n">
        <v>352.5</v>
      </c>
      <c r="J141" s="1" t="n">
        <v>142.5</v>
      </c>
      <c r="K141" s="1" t="n">
        <v>0</v>
      </c>
      <c r="L141" s="1" t="n">
        <v>900</v>
      </c>
      <c r="M141" s="1" t="n">
        <v>801.22</v>
      </c>
      <c r="N141" s="1" t="n">
        <v>417.42</v>
      </c>
      <c r="O141" s="1" t="n">
        <v>0</v>
      </c>
      <c r="P141" s="1" t="n">
        <v>465.42</v>
      </c>
      <c r="Q141" s="1" t="n">
        <v>0</v>
      </c>
      <c r="R141" s="1" t="n">
        <v>0</v>
      </c>
      <c r="S141" s="1" t="n">
        <v>0</v>
      </c>
      <c r="T141" s="1" t="n">
        <v>342.5</v>
      </c>
      <c r="U141" s="1" t="n">
        <v>0</v>
      </c>
      <c r="V141" s="1" t="n">
        <v>0</v>
      </c>
      <c r="W141" s="1" t="n">
        <v>7543.76</v>
      </c>
      <c r="X141" s="1" t="n">
        <v>4141.04</v>
      </c>
      <c r="Y141" s="1" t="n">
        <v>3402.72</v>
      </c>
    </row>
    <row r="142" customFormat="false" ht="16.5" hidden="false" customHeight="false" outlineLevel="0" collapsed="false">
      <c r="A142" s="1" t="s">
        <v>203</v>
      </c>
      <c r="B142" s="1" t="s">
        <v>56</v>
      </c>
      <c r="C142" s="1" t="s">
        <v>77</v>
      </c>
      <c r="D142" s="2" t="n">
        <v>2</v>
      </c>
      <c r="E142" s="1" t="s">
        <v>31</v>
      </c>
      <c r="F142" s="1" t="n">
        <v>3532.05</v>
      </c>
      <c r="H142" s="1" t="n">
        <v>492.5</v>
      </c>
      <c r="I142" s="1" t="n">
        <v>352.5</v>
      </c>
      <c r="J142" s="1" t="n">
        <v>92.5</v>
      </c>
      <c r="K142" s="1" t="n">
        <v>0</v>
      </c>
      <c r="L142" s="1" t="n">
        <v>900</v>
      </c>
      <c r="M142" s="1" t="n">
        <v>296.02</v>
      </c>
      <c r="N142" s="1" t="n">
        <v>406.19</v>
      </c>
      <c r="O142" s="1" t="n">
        <v>0</v>
      </c>
      <c r="P142" s="1" t="n">
        <v>452.9</v>
      </c>
      <c r="Q142" s="1" t="n">
        <v>0</v>
      </c>
      <c r="R142" s="1" t="n">
        <v>0</v>
      </c>
      <c r="S142" s="1" t="n">
        <v>0</v>
      </c>
      <c r="T142" s="1" t="n">
        <v>342.5</v>
      </c>
      <c r="U142" s="1" t="n">
        <v>0</v>
      </c>
      <c r="V142" s="1" t="n">
        <v>0</v>
      </c>
      <c r="W142" s="1" t="n">
        <v>6867.16</v>
      </c>
      <c r="X142" s="1" t="n">
        <v>3369.32</v>
      </c>
      <c r="Y142" s="1" t="n">
        <v>3497.84</v>
      </c>
    </row>
    <row r="143" customFormat="false" ht="16.5" hidden="false" customHeight="false" outlineLevel="0" collapsed="false">
      <c r="A143" s="1" t="s">
        <v>204</v>
      </c>
      <c r="B143" s="1" t="s">
        <v>56</v>
      </c>
      <c r="C143" s="1" t="s">
        <v>30</v>
      </c>
      <c r="D143" s="2" t="n">
        <v>7</v>
      </c>
      <c r="E143" s="1" t="s">
        <v>36</v>
      </c>
      <c r="F143" s="1" t="n">
        <v>3770.7</v>
      </c>
      <c r="H143" s="1" t="n">
        <v>492.5</v>
      </c>
      <c r="I143" s="1" t="n">
        <v>352.5</v>
      </c>
      <c r="J143" s="1" t="n">
        <v>0</v>
      </c>
      <c r="K143" s="1" t="n">
        <v>920.85</v>
      </c>
      <c r="L143" s="1" t="n">
        <v>90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342.5</v>
      </c>
      <c r="U143" s="1" t="n">
        <v>0</v>
      </c>
      <c r="V143" s="1" t="n">
        <v>0</v>
      </c>
      <c r="W143" s="1" t="n">
        <v>6779.05</v>
      </c>
      <c r="X143" s="1" t="n">
        <v>1735.63</v>
      </c>
      <c r="Y143" s="1" t="n">
        <v>5043.42</v>
      </c>
    </row>
    <row r="144" customFormat="false" ht="16.5" hidden="false" customHeight="false" outlineLevel="0" collapsed="false">
      <c r="A144" s="1" t="s">
        <v>205</v>
      </c>
      <c r="B144" s="1" t="s">
        <v>49</v>
      </c>
      <c r="C144" s="1" t="s">
        <v>30</v>
      </c>
      <c r="D144" s="2" t="n">
        <v>7</v>
      </c>
      <c r="E144" s="1" t="s">
        <v>36</v>
      </c>
      <c r="F144" s="1" t="n">
        <v>4075.8</v>
      </c>
      <c r="H144" s="1" t="n">
        <v>492.5</v>
      </c>
      <c r="I144" s="1" t="n">
        <v>352.5</v>
      </c>
      <c r="J144" s="1" t="n">
        <v>80</v>
      </c>
      <c r="K144" s="1" t="n">
        <v>1011.77</v>
      </c>
      <c r="L144" s="1" t="n">
        <v>900</v>
      </c>
      <c r="M144" s="1" t="n">
        <v>164.55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342.5</v>
      </c>
      <c r="U144" s="1" t="n">
        <v>0</v>
      </c>
      <c r="V144" s="1" t="n">
        <v>0</v>
      </c>
      <c r="W144" s="1" t="n">
        <v>7419.62</v>
      </c>
      <c r="X144" s="1" t="n">
        <v>1928.93</v>
      </c>
      <c r="Y144" s="1" t="n">
        <v>5490.69</v>
      </c>
    </row>
    <row r="145" customFormat="false" ht="16.5" hidden="false" customHeight="false" outlineLevel="0" collapsed="false">
      <c r="A145" s="1" t="s">
        <v>206</v>
      </c>
      <c r="B145" s="1" t="s">
        <v>49</v>
      </c>
      <c r="C145" s="1" t="s">
        <v>77</v>
      </c>
      <c r="D145" s="2" t="n">
        <v>2</v>
      </c>
      <c r="E145" s="1" t="s">
        <v>36</v>
      </c>
      <c r="F145" s="1" t="n">
        <v>3906.6</v>
      </c>
      <c r="H145" s="1" t="n">
        <v>492.5</v>
      </c>
      <c r="I145" s="1" t="n">
        <v>352.5</v>
      </c>
      <c r="J145" s="1" t="n">
        <v>0</v>
      </c>
      <c r="K145" s="1" t="n">
        <v>0</v>
      </c>
      <c r="L145" s="1" t="n">
        <v>90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342.5</v>
      </c>
      <c r="U145" s="1" t="n">
        <v>0</v>
      </c>
      <c r="V145" s="1" t="n">
        <v>0</v>
      </c>
      <c r="W145" s="1" t="n">
        <v>5994.1</v>
      </c>
      <c r="X145" s="1" t="n">
        <v>1591.04</v>
      </c>
      <c r="Y145" s="1" t="n">
        <v>4403.06</v>
      </c>
    </row>
    <row r="146" customFormat="false" ht="16.5" hidden="false" customHeight="false" outlineLevel="0" collapsed="false">
      <c r="A146" s="1" t="s">
        <v>207</v>
      </c>
      <c r="B146" s="1" t="s">
        <v>49</v>
      </c>
      <c r="C146" s="1" t="s">
        <v>30</v>
      </c>
      <c r="D146" s="2" t="n">
        <v>7</v>
      </c>
      <c r="E146" s="1" t="s">
        <v>36</v>
      </c>
      <c r="F146" s="1" t="n">
        <v>4075.8</v>
      </c>
      <c r="H146" s="1" t="n">
        <v>492.5</v>
      </c>
      <c r="I146" s="1" t="n">
        <v>352.5</v>
      </c>
      <c r="J146" s="1" t="n">
        <v>130</v>
      </c>
      <c r="K146" s="1" t="n">
        <v>1011.77</v>
      </c>
      <c r="L146" s="1" t="n">
        <v>900</v>
      </c>
      <c r="M146" s="1" t="n">
        <v>766.76</v>
      </c>
      <c r="N146" s="1" t="n">
        <v>468.72</v>
      </c>
      <c r="O146" s="1" t="n">
        <v>0</v>
      </c>
      <c r="P146" s="1" t="n">
        <v>522.62</v>
      </c>
      <c r="Q146" s="1" t="n">
        <v>0</v>
      </c>
      <c r="R146" s="1" t="n">
        <v>0</v>
      </c>
      <c r="S146" s="1" t="n">
        <v>20000</v>
      </c>
      <c r="T146" s="1" t="n">
        <v>342.5</v>
      </c>
      <c r="U146" s="1" t="n">
        <v>0</v>
      </c>
      <c r="V146" s="1" t="n">
        <v>0</v>
      </c>
      <c r="W146" s="1" t="n">
        <v>29063.17</v>
      </c>
      <c r="X146" s="1" t="n">
        <v>9943.87</v>
      </c>
      <c r="Y146" s="1" t="n">
        <v>19119.3</v>
      </c>
    </row>
    <row r="147" customFormat="false" ht="16.5" hidden="false" customHeight="false" outlineLevel="0" collapsed="false">
      <c r="A147" s="1" t="s">
        <v>208</v>
      </c>
      <c r="B147" s="1" t="s">
        <v>49</v>
      </c>
      <c r="C147" s="1" t="s">
        <v>77</v>
      </c>
      <c r="D147" s="2" t="n">
        <v>2</v>
      </c>
      <c r="E147" s="1" t="s">
        <v>36</v>
      </c>
      <c r="F147" s="1" t="n">
        <v>3906.6</v>
      </c>
      <c r="H147" s="1" t="n">
        <v>492.5</v>
      </c>
      <c r="I147" s="1" t="n">
        <v>352.5</v>
      </c>
      <c r="J147" s="1" t="n">
        <v>92.5</v>
      </c>
      <c r="K147" s="1" t="n">
        <v>0</v>
      </c>
      <c r="L147" s="1" t="n">
        <v>900</v>
      </c>
      <c r="M147" s="1" t="n">
        <v>337.23</v>
      </c>
      <c r="N147" s="1" t="n">
        <v>449.26</v>
      </c>
      <c r="O147" s="1" t="n">
        <v>0</v>
      </c>
      <c r="P147" s="1" t="n">
        <v>500.92</v>
      </c>
      <c r="Q147" s="1" t="n">
        <v>0</v>
      </c>
      <c r="R147" s="1" t="n">
        <v>0</v>
      </c>
      <c r="S147" s="1" t="n">
        <v>0</v>
      </c>
      <c r="T147" s="1" t="n">
        <v>342.5</v>
      </c>
      <c r="U147" s="1" t="n">
        <v>0</v>
      </c>
      <c r="V147" s="1" t="n">
        <v>0</v>
      </c>
      <c r="W147" s="1" t="n">
        <v>7374.01</v>
      </c>
      <c r="X147" s="1" t="n">
        <v>3352.92</v>
      </c>
      <c r="Y147" s="1" t="n">
        <v>4021.09</v>
      </c>
    </row>
    <row r="148" customFormat="false" ht="16.5" hidden="false" customHeight="false" outlineLevel="0" collapsed="false">
      <c r="A148" s="1" t="s">
        <v>209</v>
      </c>
      <c r="B148" s="1" t="s">
        <v>35</v>
      </c>
      <c r="C148" s="1" t="s">
        <v>30</v>
      </c>
      <c r="D148" s="2" t="n">
        <v>7</v>
      </c>
      <c r="E148" s="1" t="s">
        <v>31</v>
      </c>
      <c r="F148" s="1" t="n">
        <v>3770.7</v>
      </c>
      <c r="H148" s="1" t="n">
        <v>492.5</v>
      </c>
      <c r="I148" s="1" t="n">
        <v>352.5</v>
      </c>
      <c r="J148" s="1" t="n">
        <v>92.5</v>
      </c>
      <c r="K148" s="1" t="n">
        <v>920.85</v>
      </c>
      <c r="L148" s="1" t="n">
        <v>900</v>
      </c>
      <c r="M148" s="1" t="n">
        <v>284.57</v>
      </c>
      <c r="N148" s="1" t="n">
        <v>433.63</v>
      </c>
      <c r="O148" s="1" t="n">
        <v>0</v>
      </c>
      <c r="P148" s="1" t="n">
        <v>483.5</v>
      </c>
      <c r="Q148" s="1" t="n">
        <v>0</v>
      </c>
      <c r="R148" s="1" t="n">
        <v>0</v>
      </c>
      <c r="S148" s="1" t="n">
        <v>0</v>
      </c>
      <c r="T148" s="1" t="n">
        <v>342.5</v>
      </c>
      <c r="U148" s="1" t="n">
        <v>0</v>
      </c>
      <c r="V148" s="1" t="n">
        <v>0</v>
      </c>
      <c r="W148" s="1" t="n">
        <v>8073.25</v>
      </c>
      <c r="X148" s="1" t="n">
        <v>4265.52</v>
      </c>
      <c r="Y148" s="1" t="n">
        <v>3807.73</v>
      </c>
    </row>
    <row r="149" customFormat="false" ht="16.5" hidden="false" customHeight="false" outlineLevel="0" collapsed="false">
      <c r="A149" s="1" t="s">
        <v>210</v>
      </c>
      <c r="B149" s="1" t="s">
        <v>35</v>
      </c>
      <c r="C149" s="1" t="s">
        <v>30</v>
      </c>
      <c r="D149" s="2" t="n">
        <v>7</v>
      </c>
      <c r="E149" s="1" t="s">
        <v>31</v>
      </c>
      <c r="F149" s="1" t="n">
        <v>3770.7</v>
      </c>
      <c r="H149" s="1" t="n">
        <v>492.5</v>
      </c>
      <c r="I149" s="1" t="n">
        <v>352.5</v>
      </c>
      <c r="J149" s="1" t="n">
        <v>142.5</v>
      </c>
      <c r="K149" s="1" t="n">
        <v>920.85</v>
      </c>
      <c r="L149" s="1" t="n">
        <v>900</v>
      </c>
      <c r="M149" s="1" t="n">
        <v>837.88</v>
      </c>
      <c r="N149" s="1" t="n">
        <v>433.63</v>
      </c>
      <c r="O149" s="1" t="n">
        <v>0</v>
      </c>
      <c r="P149" s="1" t="n">
        <v>483.5</v>
      </c>
      <c r="Q149" s="1" t="n">
        <v>0</v>
      </c>
      <c r="R149" s="1" t="n">
        <v>0</v>
      </c>
      <c r="S149" s="1" t="n">
        <v>0</v>
      </c>
      <c r="T149" s="1" t="n">
        <v>342.5</v>
      </c>
      <c r="U149" s="1" t="n">
        <v>0</v>
      </c>
      <c r="V149" s="1" t="n">
        <v>0</v>
      </c>
      <c r="W149" s="1" t="n">
        <v>8676.56</v>
      </c>
      <c r="X149" s="1" t="n">
        <v>2156.08</v>
      </c>
      <c r="Y149" s="1" t="n">
        <v>6520.48</v>
      </c>
    </row>
    <row r="150" customFormat="false" ht="16.5" hidden="false" customHeight="false" outlineLevel="0" collapsed="false">
      <c r="A150" s="1" t="s">
        <v>211</v>
      </c>
      <c r="B150" s="1" t="s">
        <v>35</v>
      </c>
      <c r="C150" s="1" t="s">
        <v>30</v>
      </c>
      <c r="D150" s="2" t="n">
        <v>7</v>
      </c>
      <c r="E150" s="1" t="s">
        <v>31</v>
      </c>
      <c r="F150" s="1" t="n">
        <v>3770.7</v>
      </c>
      <c r="H150" s="1" t="n">
        <v>492.5</v>
      </c>
      <c r="I150" s="1" t="n">
        <v>352.5</v>
      </c>
      <c r="J150" s="1" t="n">
        <v>142.5</v>
      </c>
      <c r="K150" s="1" t="n">
        <v>920.85</v>
      </c>
      <c r="L150" s="1" t="n">
        <v>900</v>
      </c>
      <c r="M150" s="1" t="n">
        <v>800.17</v>
      </c>
      <c r="N150" s="1" t="n">
        <v>433.63</v>
      </c>
      <c r="O150" s="1" t="n">
        <v>0</v>
      </c>
      <c r="P150" s="1" t="n">
        <v>483.5</v>
      </c>
      <c r="Q150" s="1" t="n">
        <v>0</v>
      </c>
      <c r="R150" s="1" t="n">
        <v>0</v>
      </c>
      <c r="S150" s="1" t="n">
        <v>0</v>
      </c>
      <c r="T150" s="1" t="n">
        <v>342.5</v>
      </c>
      <c r="U150" s="1" t="n">
        <v>0</v>
      </c>
      <c r="V150" s="1" t="n">
        <v>0</v>
      </c>
      <c r="W150" s="1" t="n">
        <v>8638.85</v>
      </c>
      <c r="X150" s="1" t="n">
        <v>2054.2</v>
      </c>
      <c r="Y150" s="1" t="n">
        <v>6584.65</v>
      </c>
    </row>
    <row r="151" customFormat="false" ht="16.5" hidden="false" customHeight="false" outlineLevel="0" collapsed="false">
      <c r="A151" s="1" t="s">
        <v>212</v>
      </c>
      <c r="B151" s="1" t="s">
        <v>35</v>
      </c>
      <c r="C151" s="1" t="s">
        <v>30</v>
      </c>
      <c r="D151" s="2" t="n">
        <v>7</v>
      </c>
      <c r="E151" s="1" t="s">
        <v>36</v>
      </c>
      <c r="F151" s="1" t="n">
        <v>3770.7</v>
      </c>
      <c r="H151" s="1" t="n">
        <v>492.5</v>
      </c>
      <c r="I151" s="1" t="n">
        <v>352.5</v>
      </c>
      <c r="J151" s="1" t="n">
        <v>142.5</v>
      </c>
      <c r="K151" s="1" t="n">
        <v>920.85</v>
      </c>
      <c r="L151" s="1" t="n">
        <v>900</v>
      </c>
      <c r="M151" s="1" t="n">
        <v>913.3</v>
      </c>
      <c r="N151" s="1" t="n">
        <v>433.63</v>
      </c>
      <c r="O151" s="1" t="n">
        <v>0</v>
      </c>
      <c r="P151" s="1" t="n">
        <v>483.5</v>
      </c>
      <c r="Q151" s="1" t="n">
        <v>0</v>
      </c>
      <c r="R151" s="1" t="n">
        <v>0</v>
      </c>
      <c r="S151" s="1" t="n">
        <v>0</v>
      </c>
      <c r="T151" s="1" t="n">
        <v>342.5</v>
      </c>
      <c r="U151" s="1" t="n">
        <v>15000</v>
      </c>
      <c r="V151" s="1" t="n">
        <v>0</v>
      </c>
      <c r="W151" s="1" t="n">
        <v>23751.98</v>
      </c>
      <c r="X151" s="1" t="n">
        <v>7476.59</v>
      </c>
      <c r="Y151" s="1" t="n">
        <v>16275.39</v>
      </c>
    </row>
    <row r="152" customFormat="false" ht="16.5" hidden="false" customHeight="false" outlineLevel="0" collapsed="false">
      <c r="A152" s="1" t="s">
        <v>213</v>
      </c>
      <c r="B152" s="1" t="s">
        <v>35</v>
      </c>
      <c r="C152" s="1" t="s">
        <v>30</v>
      </c>
      <c r="D152" s="2" t="n">
        <v>7</v>
      </c>
      <c r="E152" s="1" t="s">
        <v>36</v>
      </c>
      <c r="F152" s="1" t="n">
        <v>3770.7</v>
      </c>
      <c r="H152" s="1" t="n">
        <v>492.5</v>
      </c>
      <c r="I152" s="1" t="n">
        <v>352.5</v>
      </c>
      <c r="J152" s="1" t="n">
        <v>130</v>
      </c>
      <c r="K152" s="1" t="n">
        <v>920.85</v>
      </c>
      <c r="L152" s="1" t="n">
        <v>900</v>
      </c>
      <c r="M152" s="1" t="n">
        <v>548.73</v>
      </c>
      <c r="N152" s="1" t="n">
        <v>433.63</v>
      </c>
      <c r="O152" s="1" t="n">
        <v>0</v>
      </c>
      <c r="P152" s="1" t="n">
        <v>483.5</v>
      </c>
      <c r="Q152" s="1" t="n">
        <v>0</v>
      </c>
      <c r="R152" s="1" t="n">
        <v>0</v>
      </c>
      <c r="S152" s="1" t="n">
        <v>0</v>
      </c>
      <c r="T152" s="1" t="n">
        <v>342.5</v>
      </c>
      <c r="U152" s="1" t="n">
        <v>0</v>
      </c>
      <c r="V152" s="1" t="n">
        <v>0</v>
      </c>
      <c r="W152" s="1" t="n">
        <v>8374.91</v>
      </c>
      <c r="X152" s="1" t="n">
        <v>4370.28</v>
      </c>
      <c r="Y152" s="1" t="n">
        <v>4004.63</v>
      </c>
    </row>
    <row r="153" customFormat="false" ht="16.5" hidden="false" customHeight="false" outlineLevel="0" collapsed="false">
      <c r="A153" s="1" t="s">
        <v>214</v>
      </c>
      <c r="B153" s="1" t="s">
        <v>35</v>
      </c>
      <c r="C153" s="1" t="s">
        <v>30</v>
      </c>
      <c r="D153" s="2" t="n">
        <v>7</v>
      </c>
      <c r="E153" s="1" t="s">
        <v>36</v>
      </c>
      <c r="F153" s="1" t="n">
        <v>3770.7</v>
      </c>
      <c r="H153" s="1" t="n">
        <v>492.5</v>
      </c>
      <c r="I153" s="1" t="n">
        <v>352.5</v>
      </c>
      <c r="J153" s="1" t="n">
        <v>130</v>
      </c>
      <c r="K153" s="1" t="n">
        <v>920.85</v>
      </c>
      <c r="L153" s="1" t="n">
        <v>900</v>
      </c>
      <c r="M153" s="1" t="n">
        <v>586.43</v>
      </c>
      <c r="N153" s="1" t="n">
        <v>433.63</v>
      </c>
      <c r="O153" s="1" t="n">
        <v>0</v>
      </c>
      <c r="P153" s="1" t="n">
        <v>483.5</v>
      </c>
      <c r="Q153" s="1" t="n">
        <v>0</v>
      </c>
      <c r="R153" s="1" t="n">
        <v>0</v>
      </c>
      <c r="S153" s="1" t="n">
        <v>0</v>
      </c>
      <c r="T153" s="1" t="n">
        <v>342.5</v>
      </c>
      <c r="U153" s="1" t="n">
        <v>0</v>
      </c>
      <c r="V153" s="1" t="n">
        <v>0</v>
      </c>
      <c r="W153" s="1" t="n">
        <v>8412.61</v>
      </c>
      <c r="X153" s="1" t="n">
        <v>3547.08</v>
      </c>
      <c r="Y153" s="1" t="n">
        <v>4865.53</v>
      </c>
    </row>
    <row r="154" customFormat="false" ht="16.5" hidden="false" customHeight="false" outlineLevel="0" collapsed="false">
      <c r="A154" s="1" t="s">
        <v>215</v>
      </c>
      <c r="B154" s="1" t="s">
        <v>35</v>
      </c>
      <c r="C154" s="1" t="s">
        <v>30</v>
      </c>
      <c r="D154" s="2" t="n">
        <v>7</v>
      </c>
      <c r="E154" s="1" t="s">
        <v>31</v>
      </c>
      <c r="F154" s="1" t="n">
        <v>3770.7</v>
      </c>
      <c r="H154" s="1" t="n">
        <v>492.5</v>
      </c>
      <c r="I154" s="1" t="n">
        <v>352.5</v>
      </c>
      <c r="J154" s="1" t="n">
        <v>117.5</v>
      </c>
      <c r="K154" s="1" t="n">
        <v>920.85</v>
      </c>
      <c r="L154" s="1" t="n">
        <v>900</v>
      </c>
      <c r="M154" s="1" t="n">
        <v>485.81</v>
      </c>
      <c r="N154" s="1" t="n">
        <v>433.63</v>
      </c>
      <c r="O154" s="1" t="n">
        <v>0</v>
      </c>
      <c r="P154" s="1" t="n">
        <v>483.5</v>
      </c>
      <c r="Q154" s="1" t="n">
        <v>0</v>
      </c>
      <c r="R154" s="1" t="n">
        <v>0</v>
      </c>
      <c r="S154" s="1" t="n">
        <v>0</v>
      </c>
      <c r="T154" s="1" t="n">
        <v>342.5</v>
      </c>
      <c r="U154" s="1" t="n">
        <v>0</v>
      </c>
      <c r="V154" s="1" t="n">
        <v>0</v>
      </c>
      <c r="W154" s="1" t="n">
        <v>8299.49</v>
      </c>
      <c r="X154" s="1" t="n">
        <v>4440.18</v>
      </c>
      <c r="Y154" s="1" t="n">
        <v>3859.31</v>
      </c>
    </row>
    <row r="155" customFormat="false" ht="16.5" hidden="false" customHeight="false" outlineLevel="0" collapsed="false">
      <c r="A155" s="1" t="s">
        <v>216</v>
      </c>
      <c r="B155" s="1" t="s">
        <v>35</v>
      </c>
      <c r="C155" s="1" t="s">
        <v>30</v>
      </c>
      <c r="D155" s="2" t="n">
        <v>7</v>
      </c>
      <c r="E155" s="1" t="s">
        <v>31</v>
      </c>
      <c r="F155" s="1" t="n">
        <v>3770.7</v>
      </c>
      <c r="H155" s="1" t="n">
        <v>492.5</v>
      </c>
      <c r="I155" s="1" t="n">
        <v>352.5</v>
      </c>
      <c r="J155" s="1" t="n">
        <v>142.5</v>
      </c>
      <c r="K155" s="1" t="n">
        <v>920.85</v>
      </c>
      <c r="L155" s="1" t="n">
        <v>900</v>
      </c>
      <c r="M155" s="1" t="n">
        <v>951</v>
      </c>
      <c r="N155" s="1" t="n">
        <v>433.63</v>
      </c>
      <c r="O155" s="1" t="n">
        <v>0</v>
      </c>
      <c r="P155" s="1" t="n">
        <v>483.5</v>
      </c>
      <c r="Q155" s="1" t="n">
        <v>0</v>
      </c>
      <c r="R155" s="1" t="n">
        <v>0</v>
      </c>
      <c r="S155" s="1" t="n">
        <v>0</v>
      </c>
      <c r="T155" s="1" t="n">
        <v>342.5</v>
      </c>
      <c r="U155" s="1" t="n">
        <v>0</v>
      </c>
      <c r="V155" s="1" t="n">
        <v>0</v>
      </c>
      <c r="W155" s="1" t="n">
        <v>8789.68</v>
      </c>
      <c r="X155" s="1" t="n">
        <v>3632.7</v>
      </c>
      <c r="Y155" s="1" t="n">
        <v>5156.98</v>
      </c>
    </row>
    <row r="156" customFormat="false" ht="16.5" hidden="false" customHeight="false" outlineLevel="0" collapsed="false">
      <c r="A156" s="1" t="s">
        <v>217</v>
      </c>
      <c r="B156" s="1" t="s">
        <v>33</v>
      </c>
      <c r="C156" s="1" t="s">
        <v>30</v>
      </c>
      <c r="D156" s="2" t="n">
        <v>7</v>
      </c>
      <c r="E156" s="1" t="s">
        <v>31</v>
      </c>
      <c r="F156" s="1" t="n">
        <v>3770.7</v>
      </c>
      <c r="H156" s="1" t="n">
        <v>492.5</v>
      </c>
      <c r="I156" s="1" t="n">
        <v>352.5</v>
      </c>
      <c r="J156" s="1" t="n">
        <v>142.5</v>
      </c>
      <c r="K156" s="1" t="n">
        <v>920.85</v>
      </c>
      <c r="L156" s="1" t="n">
        <v>900</v>
      </c>
      <c r="M156" s="1" t="n">
        <v>762.47</v>
      </c>
      <c r="N156" s="1" t="n">
        <v>433.63</v>
      </c>
      <c r="O156" s="1" t="n">
        <v>0</v>
      </c>
      <c r="P156" s="1" t="n">
        <v>483.5</v>
      </c>
      <c r="Q156" s="1" t="n">
        <v>0</v>
      </c>
      <c r="R156" s="1" t="n">
        <v>0</v>
      </c>
      <c r="S156" s="1" t="n">
        <v>0</v>
      </c>
      <c r="T156" s="1" t="n">
        <v>342.5</v>
      </c>
      <c r="U156" s="1" t="n">
        <v>0</v>
      </c>
      <c r="V156" s="1" t="n">
        <v>0</v>
      </c>
      <c r="W156" s="1" t="n">
        <v>8601.15</v>
      </c>
      <c r="X156" s="1" t="n">
        <v>3592.43</v>
      </c>
      <c r="Y156" s="1" t="n">
        <v>5008.72</v>
      </c>
    </row>
    <row r="157" customFormat="false" ht="16.5" hidden="false" customHeight="false" outlineLevel="0" collapsed="false">
      <c r="A157" s="1" t="s">
        <v>218</v>
      </c>
      <c r="B157" s="1" t="s">
        <v>33</v>
      </c>
      <c r="C157" s="1" t="s">
        <v>30</v>
      </c>
      <c r="D157" s="2" t="n">
        <v>7</v>
      </c>
      <c r="E157" s="1" t="s">
        <v>36</v>
      </c>
      <c r="F157" s="1" t="n">
        <v>3770.7</v>
      </c>
      <c r="H157" s="1" t="n">
        <v>492.5</v>
      </c>
      <c r="I157" s="1" t="n">
        <v>352.5</v>
      </c>
      <c r="J157" s="1" t="n">
        <v>142.5</v>
      </c>
      <c r="K157" s="1" t="n">
        <v>920.85</v>
      </c>
      <c r="L157" s="1" t="n">
        <v>900</v>
      </c>
      <c r="M157" s="1" t="n">
        <v>875.59</v>
      </c>
      <c r="N157" s="1" t="n">
        <v>433.63</v>
      </c>
      <c r="O157" s="1" t="n">
        <v>0</v>
      </c>
      <c r="P157" s="1" t="n">
        <v>483.5</v>
      </c>
      <c r="Q157" s="1" t="n">
        <v>0</v>
      </c>
      <c r="R157" s="1" t="n">
        <v>0</v>
      </c>
      <c r="S157" s="1" t="n">
        <v>0</v>
      </c>
      <c r="T157" s="1" t="n">
        <v>342.5</v>
      </c>
      <c r="U157" s="1" t="n">
        <v>0</v>
      </c>
      <c r="V157" s="1" t="n">
        <v>0</v>
      </c>
      <c r="W157" s="1" t="n">
        <v>8714.27</v>
      </c>
      <c r="X157" s="1" t="n">
        <v>2164.14</v>
      </c>
      <c r="Y157" s="1" t="n">
        <v>6550.13</v>
      </c>
    </row>
    <row r="158" customFormat="false" ht="16.5" hidden="false" customHeight="false" outlineLevel="0" collapsed="false">
      <c r="A158" s="1" t="s">
        <v>219</v>
      </c>
      <c r="B158" s="1" t="s">
        <v>33</v>
      </c>
      <c r="C158" s="1" t="s">
        <v>30</v>
      </c>
      <c r="D158" s="2" t="n">
        <v>7</v>
      </c>
      <c r="E158" s="1" t="s">
        <v>31</v>
      </c>
      <c r="F158" s="1" t="n">
        <v>3770.7</v>
      </c>
      <c r="H158" s="1" t="n">
        <v>492.5</v>
      </c>
      <c r="I158" s="1" t="n">
        <v>352.5</v>
      </c>
      <c r="J158" s="1" t="n">
        <v>142.5</v>
      </c>
      <c r="K158" s="1" t="n">
        <v>920.85</v>
      </c>
      <c r="L158" s="1" t="n">
        <v>900</v>
      </c>
      <c r="M158" s="1" t="n">
        <v>875.59</v>
      </c>
      <c r="N158" s="1" t="n">
        <v>433.63</v>
      </c>
      <c r="O158" s="1" t="n">
        <v>0</v>
      </c>
      <c r="P158" s="1" t="n">
        <v>483.5</v>
      </c>
      <c r="Q158" s="1" t="n">
        <v>0</v>
      </c>
      <c r="R158" s="1" t="n">
        <v>0</v>
      </c>
      <c r="S158" s="1" t="n">
        <v>20000</v>
      </c>
      <c r="T158" s="1" t="n">
        <v>342.5</v>
      </c>
      <c r="U158" s="1" t="n">
        <v>0</v>
      </c>
      <c r="V158" s="1" t="n">
        <v>0</v>
      </c>
      <c r="W158" s="1" t="n">
        <v>28714.27</v>
      </c>
      <c r="X158" s="1" t="n">
        <v>9639.1</v>
      </c>
      <c r="Y158" s="1" t="n">
        <v>19075.17</v>
      </c>
    </row>
    <row r="159" customFormat="false" ht="16.5" hidden="false" customHeight="false" outlineLevel="0" collapsed="false">
      <c r="A159" s="1" t="s">
        <v>220</v>
      </c>
      <c r="B159" s="1" t="s">
        <v>33</v>
      </c>
      <c r="C159" s="1" t="s">
        <v>30</v>
      </c>
      <c r="D159" s="2" t="n">
        <v>7</v>
      </c>
      <c r="E159" s="1" t="s">
        <v>36</v>
      </c>
      <c r="F159" s="1" t="n">
        <v>3770.7</v>
      </c>
      <c r="H159" s="1" t="n">
        <v>492.5</v>
      </c>
      <c r="I159" s="1" t="n">
        <v>352.5</v>
      </c>
      <c r="J159" s="1" t="n">
        <v>130</v>
      </c>
      <c r="K159" s="1" t="n">
        <v>920.85</v>
      </c>
      <c r="L159" s="1" t="n">
        <v>900</v>
      </c>
      <c r="M159" s="1" t="n">
        <v>661.85</v>
      </c>
      <c r="N159" s="1" t="n">
        <v>433.63</v>
      </c>
      <c r="O159" s="1" t="n">
        <v>0</v>
      </c>
      <c r="P159" s="1" t="n">
        <v>483.5</v>
      </c>
      <c r="Q159" s="1" t="n">
        <v>0</v>
      </c>
      <c r="R159" s="1" t="n">
        <v>0</v>
      </c>
      <c r="S159" s="1" t="n">
        <v>0</v>
      </c>
      <c r="T159" s="1" t="n">
        <v>342.5</v>
      </c>
      <c r="U159" s="1" t="n">
        <v>0</v>
      </c>
      <c r="V159" s="1" t="n">
        <v>0</v>
      </c>
      <c r="W159" s="1" t="n">
        <v>8488.03</v>
      </c>
      <c r="X159" s="1" t="n">
        <v>3563.19</v>
      </c>
      <c r="Y159" s="1" t="n">
        <v>4924.84</v>
      </c>
    </row>
    <row r="160" customFormat="false" ht="16.5" hidden="false" customHeight="false" outlineLevel="0" collapsed="false">
      <c r="A160" s="1" t="s">
        <v>221</v>
      </c>
      <c r="B160" s="1" t="s">
        <v>33</v>
      </c>
      <c r="C160" s="1" t="s">
        <v>30</v>
      </c>
      <c r="D160" s="2" t="n">
        <v>7</v>
      </c>
      <c r="E160" s="1" t="s">
        <v>31</v>
      </c>
      <c r="F160" s="1" t="n">
        <v>3770.7</v>
      </c>
      <c r="H160" s="1" t="n">
        <v>492.5</v>
      </c>
      <c r="I160" s="1" t="n">
        <v>352.5</v>
      </c>
      <c r="J160" s="1" t="n">
        <v>142.5</v>
      </c>
      <c r="K160" s="1" t="n">
        <v>920.85</v>
      </c>
      <c r="L160" s="1" t="n">
        <v>900</v>
      </c>
      <c r="M160" s="1" t="n">
        <v>913.3</v>
      </c>
      <c r="N160" s="1" t="n">
        <v>433.63</v>
      </c>
      <c r="O160" s="1" t="n">
        <v>0</v>
      </c>
      <c r="P160" s="1" t="n">
        <v>483.5</v>
      </c>
      <c r="Q160" s="1" t="n">
        <v>0</v>
      </c>
      <c r="R160" s="1" t="n">
        <v>0</v>
      </c>
      <c r="S160" s="1" t="n">
        <v>0</v>
      </c>
      <c r="T160" s="1" t="n">
        <v>342.5</v>
      </c>
      <c r="U160" s="1" t="n">
        <v>15000</v>
      </c>
      <c r="V160" s="1" t="n">
        <v>0</v>
      </c>
      <c r="W160" s="1" t="n">
        <v>23751.98</v>
      </c>
      <c r="X160" s="1" t="n">
        <v>8332.37</v>
      </c>
      <c r="Y160" s="1" t="n">
        <v>15419.61</v>
      </c>
    </row>
    <row r="161" customFormat="false" ht="16.5" hidden="false" customHeight="false" outlineLevel="0" collapsed="false">
      <c r="A161" s="1" t="s">
        <v>222</v>
      </c>
      <c r="B161" s="1" t="s">
        <v>33</v>
      </c>
      <c r="C161" s="1" t="s">
        <v>77</v>
      </c>
      <c r="D161" s="2" t="n">
        <v>2</v>
      </c>
      <c r="E161" s="1" t="s">
        <v>36</v>
      </c>
      <c r="F161" s="1" t="n">
        <v>3532.05</v>
      </c>
      <c r="H161" s="1" t="n">
        <v>492.5</v>
      </c>
      <c r="I161" s="1" t="n">
        <v>352.5</v>
      </c>
      <c r="J161" s="1" t="n">
        <v>142.5</v>
      </c>
      <c r="K161" s="1" t="n">
        <v>0</v>
      </c>
      <c r="L161" s="1" t="n">
        <v>900</v>
      </c>
      <c r="M161" s="1" t="n">
        <v>811.15</v>
      </c>
      <c r="N161" s="1" t="n">
        <v>406.19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342.5</v>
      </c>
      <c r="U161" s="1" t="n">
        <v>0</v>
      </c>
      <c r="V161" s="1" t="n">
        <v>0</v>
      </c>
      <c r="W161" s="1" t="n">
        <v>6979.39</v>
      </c>
      <c r="X161" s="1" t="n">
        <v>2962.68</v>
      </c>
      <c r="Y161" s="1" t="n">
        <v>4016.71</v>
      </c>
    </row>
    <row r="162" customFormat="false" ht="16.5" hidden="false" customHeight="false" outlineLevel="0" collapsed="false">
      <c r="A162" s="1" t="s">
        <v>223</v>
      </c>
      <c r="B162" s="1" t="s">
        <v>38</v>
      </c>
      <c r="C162" s="1" t="s">
        <v>224</v>
      </c>
      <c r="D162" s="2" t="n">
        <v>2</v>
      </c>
      <c r="E162" s="1" t="s">
        <v>31</v>
      </c>
      <c r="F162" s="1" t="n">
        <v>3532.05</v>
      </c>
      <c r="H162" s="1" t="n">
        <v>492.5</v>
      </c>
      <c r="I162" s="1" t="n">
        <v>352.5</v>
      </c>
      <c r="J162" s="1" t="n">
        <v>0</v>
      </c>
      <c r="K162" s="1" t="n">
        <v>0</v>
      </c>
      <c r="L162" s="1" t="n">
        <v>90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342.5</v>
      </c>
      <c r="U162" s="1" t="n">
        <v>0</v>
      </c>
      <c r="V162" s="1" t="n">
        <v>0</v>
      </c>
      <c r="W162" s="1" t="n">
        <v>5619.55</v>
      </c>
      <c r="X162" s="1" t="n">
        <v>1467.27</v>
      </c>
      <c r="Y162" s="1" t="n">
        <v>4152.28</v>
      </c>
    </row>
    <row r="163" customFormat="false" ht="16.5" hidden="false" customHeight="false" outlineLevel="0" collapsed="false">
      <c r="A163" s="1" t="s">
        <v>225</v>
      </c>
      <c r="B163" s="1" t="s">
        <v>38</v>
      </c>
      <c r="C163" s="1" t="s">
        <v>39</v>
      </c>
      <c r="D163" s="2" t="n">
        <v>2</v>
      </c>
      <c r="E163" s="1" t="s">
        <v>36</v>
      </c>
      <c r="F163" s="1" t="n">
        <v>3532.05</v>
      </c>
      <c r="H163" s="1" t="n">
        <v>492.5</v>
      </c>
      <c r="I163" s="1" t="n">
        <v>352.5</v>
      </c>
      <c r="J163" s="1" t="n">
        <v>142.5</v>
      </c>
      <c r="K163" s="1" t="n">
        <v>0</v>
      </c>
      <c r="L163" s="1" t="n">
        <v>900</v>
      </c>
      <c r="M163" s="1" t="n">
        <v>669.87</v>
      </c>
      <c r="N163" s="1" t="n">
        <v>406.19</v>
      </c>
      <c r="O163" s="1" t="n">
        <v>0</v>
      </c>
      <c r="P163" s="1" t="n">
        <v>452.9</v>
      </c>
      <c r="Q163" s="1" t="n">
        <v>0</v>
      </c>
      <c r="R163" s="1" t="n">
        <v>0</v>
      </c>
      <c r="S163" s="1" t="n">
        <v>20000</v>
      </c>
      <c r="T163" s="1" t="n">
        <v>342.5</v>
      </c>
      <c r="U163" s="1" t="n">
        <v>0</v>
      </c>
      <c r="V163" s="1" t="n">
        <v>0</v>
      </c>
      <c r="W163" s="1" t="n">
        <v>27291.01</v>
      </c>
      <c r="X163" s="1" t="n">
        <v>9005.33</v>
      </c>
      <c r="Y163" s="1" t="n">
        <v>18285.68</v>
      </c>
    </row>
    <row r="164" customFormat="false" ht="16.5" hidden="false" customHeight="false" outlineLevel="0" collapsed="false">
      <c r="A164" s="1" t="s">
        <v>226</v>
      </c>
      <c r="B164" s="1" t="s">
        <v>38</v>
      </c>
      <c r="C164" s="1" t="s">
        <v>30</v>
      </c>
      <c r="D164" s="2" t="n">
        <v>7</v>
      </c>
      <c r="E164" s="1" t="s">
        <v>36</v>
      </c>
      <c r="F164" s="1" t="n">
        <v>3770.7</v>
      </c>
      <c r="H164" s="1" t="n">
        <v>492.5</v>
      </c>
      <c r="I164" s="1" t="n">
        <v>352.5</v>
      </c>
      <c r="J164" s="1" t="n">
        <v>142.5</v>
      </c>
      <c r="K164" s="1" t="n">
        <v>920.85</v>
      </c>
      <c r="L164" s="1" t="n">
        <v>900</v>
      </c>
      <c r="M164" s="1" t="n">
        <v>837.88</v>
      </c>
      <c r="N164" s="1" t="n">
        <v>433.63</v>
      </c>
      <c r="O164" s="1" t="n">
        <v>0</v>
      </c>
      <c r="P164" s="1" t="n">
        <v>483.5</v>
      </c>
      <c r="Q164" s="1" t="n">
        <v>0</v>
      </c>
      <c r="R164" s="1" t="n">
        <v>0</v>
      </c>
      <c r="S164" s="1" t="n">
        <v>0</v>
      </c>
      <c r="T164" s="1" t="n">
        <v>342.5</v>
      </c>
      <c r="U164" s="1" t="n">
        <v>0</v>
      </c>
      <c r="V164" s="1" t="n">
        <v>0</v>
      </c>
      <c r="W164" s="1" t="n">
        <v>8676.56</v>
      </c>
      <c r="X164" s="1" t="n">
        <v>4526.32</v>
      </c>
      <c r="Y164" s="1" t="n">
        <v>4150.24</v>
      </c>
    </row>
    <row r="165" customFormat="false" ht="16.5" hidden="false" customHeight="false" outlineLevel="0" collapsed="false">
      <c r="A165" s="1" t="s">
        <v>227</v>
      </c>
      <c r="B165" s="1" t="s">
        <v>38</v>
      </c>
      <c r="C165" s="1" t="s">
        <v>45</v>
      </c>
      <c r="D165" s="2" t="n">
        <v>3</v>
      </c>
      <c r="E165" s="1" t="s">
        <v>36</v>
      </c>
      <c r="F165" s="1" t="n">
        <v>3629.7</v>
      </c>
      <c r="H165" s="1" t="n">
        <v>492.5</v>
      </c>
      <c r="I165" s="1" t="n">
        <v>352.5</v>
      </c>
      <c r="J165" s="1" t="n">
        <v>142.5</v>
      </c>
      <c r="K165" s="1" t="n">
        <v>0</v>
      </c>
      <c r="L165" s="1" t="n">
        <v>900</v>
      </c>
      <c r="M165" s="1" t="n">
        <v>837.52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342.5</v>
      </c>
      <c r="U165" s="1" t="n">
        <v>0</v>
      </c>
      <c r="V165" s="1" t="n">
        <v>0</v>
      </c>
      <c r="W165" s="1" t="n">
        <v>6697.22</v>
      </c>
      <c r="X165" s="1" t="n">
        <v>3103.71</v>
      </c>
      <c r="Y165" s="1" t="n">
        <v>3593.51</v>
      </c>
    </row>
    <row r="166" customFormat="false" ht="16.5" hidden="false" customHeight="false" outlineLevel="0" collapsed="false">
      <c r="A166" s="1" t="s">
        <v>228</v>
      </c>
      <c r="B166" s="1" t="s">
        <v>38</v>
      </c>
      <c r="C166" s="1" t="s">
        <v>42</v>
      </c>
      <c r="D166" s="2" t="n">
        <v>5</v>
      </c>
      <c r="E166" s="1" t="s">
        <v>36</v>
      </c>
      <c r="F166" s="1" t="n">
        <v>3818.1</v>
      </c>
      <c r="H166" s="1" t="n">
        <v>492.5</v>
      </c>
      <c r="I166" s="1" t="n">
        <v>352.5</v>
      </c>
      <c r="J166" s="1" t="n">
        <v>142.5</v>
      </c>
      <c r="K166" s="1" t="n">
        <v>0</v>
      </c>
      <c r="L166" s="1" t="n">
        <v>900</v>
      </c>
      <c r="M166" s="1" t="n">
        <v>812.02</v>
      </c>
      <c r="N166" s="1" t="n">
        <v>439.08</v>
      </c>
      <c r="O166" s="1" t="n">
        <v>0</v>
      </c>
      <c r="P166" s="1" t="n">
        <v>489.58</v>
      </c>
      <c r="Q166" s="1" t="n">
        <v>0</v>
      </c>
      <c r="R166" s="1" t="n">
        <v>0</v>
      </c>
      <c r="S166" s="1" t="n">
        <v>0</v>
      </c>
      <c r="T166" s="1" t="n">
        <v>342.5</v>
      </c>
      <c r="U166" s="1" t="n">
        <v>0</v>
      </c>
      <c r="V166" s="1" t="n">
        <v>0</v>
      </c>
      <c r="W166" s="1" t="n">
        <v>7788.78</v>
      </c>
      <c r="X166" s="1" t="n">
        <v>2909.6</v>
      </c>
      <c r="Y166" s="1" t="n">
        <v>4879.18</v>
      </c>
    </row>
    <row r="167" customFormat="false" ht="16.5" hidden="false" customHeight="false" outlineLevel="0" collapsed="false">
      <c r="A167" s="1" t="s">
        <v>229</v>
      </c>
      <c r="B167" s="1" t="s">
        <v>38</v>
      </c>
      <c r="C167" s="1" t="s">
        <v>77</v>
      </c>
      <c r="D167" s="2" t="n">
        <v>2</v>
      </c>
      <c r="E167" s="1" t="s">
        <v>31</v>
      </c>
      <c r="F167" s="1" t="n">
        <v>3532.05</v>
      </c>
      <c r="H167" s="1" t="n">
        <v>492.5</v>
      </c>
      <c r="I167" s="1" t="n">
        <v>352.5</v>
      </c>
      <c r="J167" s="1" t="n">
        <v>0</v>
      </c>
      <c r="K167" s="1" t="n">
        <v>0</v>
      </c>
      <c r="L167" s="1" t="n">
        <v>90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342.5</v>
      </c>
      <c r="U167" s="1" t="n">
        <v>0</v>
      </c>
      <c r="V167" s="1" t="n">
        <v>0</v>
      </c>
      <c r="W167" s="1" t="n">
        <v>5619.55</v>
      </c>
      <c r="X167" s="1" t="n">
        <v>2591.23</v>
      </c>
      <c r="Y167" s="1" t="n">
        <v>3028.32</v>
      </c>
    </row>
    <row r="168" customFormat="false" ht="16.5" hidden="false" customHeight="false" outlineLevel="0" collapsed="false">
      <c r="A168" s="1" t="s">
        <v>230</v>
      </c>
      <c r="B168" s="1" t="s">
        <v>38</v>
      </c>
      <c r="C168" s="1" t="s">
        <v>39</v>
      </c>
      <c r="D168" s="2" t="n">
        <v>2</v>
      </c>
      <c r="E168" s="1" t="s">
        <v>36</v>
      </c>
      <c r="F168" s="1" t="n">
        <v>3532.05</v>
      </c>
      <c r="H168" s="1" t="n">
        <v>492.5</v>
      </c>
      <c r="I168" s="1" t="n">
        <v>352.5</v>
      </c>
      <c r="J168" s="1" t="n">
        <v>0</v>
      </c>
      <c r="K168" s="1" t="n">
        <v>0</v>
      </c>
      <c r="L168" s="1" t="n">
        <v>90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342.5</v>
      </c>
      <c r="U168" s="1" t="n">
        <v>0</v>
      </c>
      <c r="V168" s="1" t="n">
        <v>0</v>
      </c>
      <c r="W168" s="1" t="n">
        <v>5619.55</v>
      </c>
      <c r="X168" s="1" t="n">
        <v>1835.27</v>
      </c>
      <c r="Y168" s="1" t="n">
        <v>3784.28</v>
      </c>
    </row>
    <row r="169" customFormat="false" ht="16.5" hidden="false" customHeight="false" outlineLevel="0" collapsed="false">
      <c r="A169" s="1" t="s">
        <v>231</v>
      </c>
      <c r="B169" s="1" t="s">
        <v>38</v>
      </c>
      <c r="C169" s="1" t="s">
        <v>30</v>
      </c>
      <c r="D169" s="2" t="n">
        <v>7</v>
      </c>
      <c r="E169" s="1" t="s">
        <v>31</v>
      </c>
      <c r="F169" s="1" t="n">
        <v>3770.7</v>
      </c>
      <c r="H169" s="1" t="n">
        <v>492.5</v>
      </c>
      <c r="I169" s="1" t="n">
        <v>352.5</v>
      </c>
      <c r="J169" s="1" t="n">
        <v>130</v>
      </c>
      <c r="K169" s="1" t="n">
        <v>920.85</v>
      </c>
      <c r="L169" s="1" t="n">
        <v>900</v>
      </c>
      <c r="M169" s="1" t="n">
        <v>661.85</v>
      </c>
      <c r="N169" s="1" t="n">
        <v>433.63</v>
      </c>
      <c r="O169" s="1" t="n">
        <v>0</v>
      </c>
      <c r="P169" s="1" t="n">
        <v>483.5</v>
      </c>
      <c r="Q169" s="1" t="n">
        <v>0</v>
      </c>
      <c r="R169" s="1" t="n">
        <v>0</v>
      </c>
      <c r="S169" s="1" t="n">
        <v>0</v>
      </c>
      <c r="T169" s="1" t="n">
        <v>342.5</v>
      </c>
      <c r="U169" s="1" t="n">
        <v>0</v>
      </c>
      <c r="V169" s="1" t="n">
        <v>0</v>
      </c>
      <c r="W169" s="1" t="n">
        <v>8488.03</v>
      </c>
      <c r="X169" s="1" t="n">
        <v>4210.6</v>
      </c>
      <c r="Y169" s="1" t="n">
        <v>4277.43</v>
      </c>
    </row>
    <row r="170" customFormat="false" ht="16.5" hidden="false" customHeight="false" outlineLevel="0" collapsed="false">
      <c r="A170" s="1" t="s">
        <v>232</v>
      </c>
      <c r="B170" s="1" t="s">
        <v>38</v>
      </c>
      <c r="C170" s="1" t="s">
        <v>30</v>
      </c>
      <c r="D170" s="2" t="n">
        <v>7</v>
      </c>
      <c r="E170" s="1" t="s">
        <v>31</v>
      </c>
      <c r="F170" s="1" t="n">
        <v>3770.7</v>
      </c>
      <c r="H170" s="1" t="n">
        <v>492.5</v>
      </c>
      <c r="I170" s="1" t="n">
        <v>352.5</v>
      </c>
      <c r="J170" s="1" t="n">
        <v>130</v>
      </c>
      <c r="K170" s="1" t="n">
        <v>920.85</v>
      </c>
      <c r="L170" s="1" t="n">
        <v>900</v>
      </c>
      <c r="M170" s="1" t="n">
        <v>661.85</v>
      </c>
      <c r="N170" s="1" t="n">
        <v>433.63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342.5</v>
      </c>
      <c r="U170" s="1" t="n">
        <v>0</v>
      </c>
      <c r="V170" s="1" t="n">
        <v>0</v>
      </c>
      <c r="W170" s="1" t="n">
        <v>8004.53</v>
      </c>
      <c r="X170" s="1" t="n">
        <v>4373.75</v>
      </c>
      <c r="Y170" s="1" t="n">
        <v>3630.78</v>
      </c>
    </row>
    <row r="171" customFormat="false" ht="16.5" hidden="false" customHeight="false" outlineLevel="0" collapsed="false">
      <c r="A171" s="1" t="s">
        <v>233</v>
      </c>
      <c r="B171" s="1" t="s">
        <v>38</v>
      </c>
      <c r="C171" s="1" t="s">
        <v>42</v>
      </c>
      <c r="D171" s="2" t="n">
        <v>5</v>
      </c>
      <c r="E171" s="1" t="s">
        <v>36</v>
      </c>
      <c r="F171" s="1" t="n">
        <v>3818.1</v>
      </c>
      <c r="H171" s="1" t="n">
        <v>492.5</v>
      </c>
      <c r="I171" s="1" t="n">
        <v>352.5</v>
      </c>
      <c r="J171" s="1" t="n">
        <v>117.5</v>
      </c>
      <c r="K171" s="1" t="n">
        <v>0</v>
      </c>
      <c r="L171" s="1" t="n">
        <v>900</v>
      </c>
      <c r="M171" s="1" t="n">
        <v>455.21</v>
      </c>
      <c r="N171" s="1" t="n">
        <v>439.08</v>
      </c>
      <c r="O171" s="1" t="n">
        <v>0</v>
      </c>
      <c r="P171" s="1" t="n">
        <v>489.58</v>
      </c>
      <c r="Q171" s="1" t="n">
        <v>0</v>
      </c>
      <c r="R171" s="1" t="n">
        <v>0</v>
      </c>
      <c r="S171" s="1" t="n">
        <v>0</v>
      </c>
      <c r="T171" s="1" t="n">
        <v>342.5</v>
      </c>
      <c r="U171" s="1" t="n">
        <v>0</v>
      </c>
      <c r="V171" s="1" t="n">
        <v>0</v>
      </c>
      <c r="W171" s="1" t="n">
        <v>7406.97</v>
      </c>
      <c r="X171" s="1" t="n">
        <v>3866.21</v>
      </c>
      <c r="Y171" s="1" t="n">
        <v>3540.76</v>
      </c>
    </row>
    <row r="172" customFormat="false" ht="16.5" hidden="false" customHeight="false" outlineLevel="0" collapsed="false">
      <c r="A172" s="1" t="s">
        <v>234</v>
      </c>
      <c r="B172" s="1" t="s">
        <v>38</v>
      </c>
      <c r="C172" s="1" t="s">
        <v>30</v>
      </c>
      <c r="D172" s="2" t="n">
        <v>7</v>
      </c>
      <c r="E172" s="1" t="s">
        <v>36</v>
      </c>
      <c r="F172" s="1" t="n">
        <v>3770.7</v>
      </c>
      <c r="H172" s="1" t="n">
        <v>492.5</v>
      </c>
      <c r="I172" s="1" t="n">
        <v>352.5</v>
      </c>
      <c r="J172" s="1" t="n">
        <v>117.5</v>
      </c>
      <c r="K172" s="1" t="n">
        <v>920.85</v>
      </c>
      <c r="L172" s="1" t="n">
        <v>900</v>
      </c>
      <c r="M172" s="1" t="n">
        <v>372.69</v>
      </c>
      <c r="N172" s="1" t="n">
        <v>433.63</v>
      </c>
      <c r="O172" s="1" t="n">
        <v>0</v>
      </c>
      <c r="P172" s="1" t="n">
        <v>483.5</v>
      </c>
      <c r="Q172" s="1" t="n">
        <v>0</v>
      </c>
      <c r="R172" s="1" t="n">
        <v>0</v>
      </c>
      <c r="S172" s="1" t="n">
        <v>0</v>
      </c>
      <c r="T172" s="1" t="n">
        <v>342.5</v>
      </c>
      <c r="U172" s="1" t="n">
        <v>0</v>
      </c>
      <c r="V172" s="1" t="n">
        <v>0</v>
      </c>
      <c r="W172" s="1" t="n">
        <v>8186.37</v>
      </c>
      <c r="X172" s="1" t="n">
        <v>4400.42</v>
      </c>
      <c r="Y172" s="1" t="n">
        <v>3785.95</v>
      </c>
    </row>
    <row r="173" customFormat="false" ht="16.5" hidden="false" customHeight="false" outlineLevel="0" collapsed="false">
      <c r="A173" s="1" t="s">
        <v>235</v>
      </c>
      <c r="B173" s="1" t="s">
        <v>236</v>
      </c>
      <c r="C173" s="1" t="s">
        <v>30</v>
      </c>
      <c r="D173" s="2" t="n">
        <v>7</v>
      </c>
      <c r="E173" s="1" t="s">
        <v>31</v>
      </c>
      <c r="F173" s="1" t="n">
        <v>3770.7</v>
      </c>
      <c r="H173" s="1" t="n">
        <v>492.5</v>
      </c>
      <c r="I173" s="1" t="n">
        <v>352.5</v>
      </c>
      <c r="J173" s="1" t="n">
        <v>130</v>
      </c>
      <c r="K173" s="1" t="n">
        <v>920.85</v>
      </c>
      <c r="L173" s="1" t="n">
        <v>900</v>
      </c>
      <c r="M173" s="1" t="n">
        <v>699.55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342.5</v>
      </c>
      <c r="U173" s="1" t="n">
        <v>0</v>
      </c>
      <c r="V173" s="1" t="n">
        <v>0</v>
      </c>
      <c r="W173" s="1" t="n">
        <v>7608.6</v>
      </c>
      <c r="X173" s="1" t="n">
        <v>3944.98</v>
      </c>
      <c r="Y173" s="1" t="n">
        <v>3663.62</v>
      </c>
    </row>
    <row r="174" customFormat="false" ht="16.5" hidden="false" customHeight="false" outlineLevel="0" collapsed="false">
      <c r="A174" s="1" t="s">
        <v>237</v>
      </c>
      <c r="B174" s="1" t="s">
        <v>236</v>
      </c>
      <c r="C174" s="1" t="s">
        <v>77</v>
      </c>
      <c r="D174" s="2" t="n">
        <v>2</v>
      </c>
      <c r="E174" s="1" t="s">
        <v>36</v>
      </c>
      <c r="F174" s="1" t="n">
        <v>3532.05</v>
      </c>
      <c r="H174" s="1" t="n">
        <v>492.5</v>
      </c>
      <c r="I174" s="1" t="n">
        <v>352.5</v>
      </c>
      <c r="J174" s="1" t="n">
        <v>92.5</v>
      </c>
      <c r="K174" s="1" t="n">
        <v>0</v>
      </c>
      <c r="L174" s="1" t="n">
        <v>900</v>
      </c>
      <c r="M174" s="1" t="n">
        <v>260.71</v>
      </c>
      <c r="N174" s="1" t="n">
        <v>406.19</v>
      </c>
      <c r="O174" s="1" t="n">
        <v>318.82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342.5</v>
      </c>
      <c r="U174" s="1" t="n">
        <v>0</v>
      </c>
      <c r="V174" s="1" t="n">
        <v>0</v>
      </c>
      <c r="W174" s="1" t="n">
        <v>6697.77</v>
      </c>
      <c r="X174" s="1" t="n">
        <v>3738.03</v>
      </c>
      <c r="Y174" s="1" t="n">
        <v>2959.74</v>
      </c>
    </row>
    <row r="175" customFormat="false" ht="16.5" hidden="false" customHeight="false" outlineLevel="0" collapsed="false">
      <c r="A175" s="1" t="s">
        <v>238</v>
      </c>
      <c r="B175" s="1" t="s">
        <v>236</v>
      </c>
      <c r="C175" s="1" t="s">
        <v>30</v>
      </c>
      <c r="D175" s="2" t="n">
        <v>7</v>
      </c>
      <c r="E175" s="1" t="s">
        <v>31</v>
      </c>
      <c r="F175" s="1" t="n">
        <v>3770.7</v>
      </c>
      <c r="H175" s="1" t="n">
        <v>492.5</v>
      </c>
      <c r="I175" s="1" t="n">
        <v>352.5</v>
      </c>
      <c r="J175" s="1" t="n">
        <v>142.5</v>
      </c>
      <c r="K175" s="1" t="n">
        <v>920.85</v>
      </c>
      <c r="L175" s="1" t="n">
        <v>900</v>
      </c>
      <c r="M175" s="1" t="n">
        <v>913.3</v>
      </c>
      <c r="N175" s="1" t="n">
        <v>433.63</v>
      </c>
      <c r="O175" s="1" t="n">
        <v>0</v>
      </c>
      <c r="P175" s="1" t="n">
        <v>483.5</v>
      </c>
      <c r="Q175" s="1" t="n">
        <v>0</v>
      </c>
      <c r="R175" s="1" t="n">
        <v>0</v>
      </c>
      <c r="S175" s="1" t="n">
        <v>0</v>
      </c>
      <c r="T175" s="1" t="n">
        <v>342.5</v>
      </c>
      <c r="U175" s="1" t="n">
        <v>15000</v>
      </c>
      <c r="V175" s="1" t="n">
        <v>0</v>
      </c>
      <c r="W175" s="1" t="n">
        <v>23751.98</v>
      </c>
      <c r="X175" s="1" t="n">
        <v>9132.4</v>
      </c>
      <c r="Y175" s="1" t="n">
        <v>14619.58</v>
      </c>
    </row>
    <row r="176" customFormat="false" ht="16.5" hidden="false" customHeight="false" outlineLevel="0" collapsed="false">
      <c r="A176" s="1" t="s">
        <v>239</v>
      </c>
      <c r="B176" s="1" t="s">
        <v>236</v>
      </c>
      <c r="C176" s="1" t="s">
        <v>30</v>
      </c>
      <c r="D176" s="2" t="n">
        <v>7</v>
      </c>
      <c r="E176" s="1" t="s">
        <v>36</v>
      </c>
      <c r="F176" s="1" t="n">
        <v>3770.7</v>
      </c>
      <c r="H176" s="1" t="n">
        <v>492.5</v>
      </c>
      <c r="I176" s="1" t="n">
        <v>352.5</v>
      </c>
      <c r="J176" s="1" t="n">
        <v>142.5</v>
      </c>
      <c r="K176" s="1" t="n">
        <v>920.85</v>
      </c>
      <c r="L176" s="1" t="n">
        <v>900</v>
      </c>
      <c r="M176" s="1" t="n">
        <v>988.71</v>
      </c>
      <c r="N176" s="1" t="n">
        <v>433.63</v>
      </c>
      <c r="O176" s="1" t="n">
        <v>0</v>
      </c>
      <c r="P176" s="1" t="n">
        <v>483.5</v>
      </c>
      <c r="Q176" s="1" t="n">
        <v>0</v>
      </c>
      <c r="R176" s="1" t="n">
        <v>0</v>
      </c>
      <c r="S176" s="1" t="n">
        <v>0</v>
      </c>
      <c r="T176" s="1" t="n">
        <v>342.5</v>
      </c>
      <c r="U176" s="1" t="n">
        <v>0</v>
      </c>
      <c r="V176" s="1" t="n">
        <v>0</v>
      </c>
      <c r="W176" s="1" t="n">
        <v>8827.39</v>
      </c>
      <c r="X176" s="1" t="n">
        <v>4170.2</v>
      </c>
      <c r="Y176" s="1" t="n">
        <v>4657.19</v>
      </c>
    </row>
    <row r="177" customFormat="false" ht="16.5" hidden="false" customHeight="false" outlineLevel="0" collapsed="false">
      <c r="A177" s="1" t="s">
        <v>240</v>
      </c>
      <c r="B177" s="1" t="s">
        <v>236</v>
      </c>
      <c r="C177" s="1" t="s">
        <v>30</v>
      </c>
      <c r="D177" s="2" t="n">
        <v>7</v>
      </c>
      <c r="E177" s="1" t="s">
        <v>36</v>
      </c>
      <c r="F177" s="1" t="n">
        <v>3770.7</v>
      </c>
      <c r="H177" s="1" t="n">
        <v>492.5</v>
      </c>
      <c r="I177" s="1" t="n">
        <v>352.5</v>
      </c>
      <c r="J177" s="1" t="n">
        <v>117.5</v>
      </c>
      <c r="K177" s="1" t="n">
        <v>920.85</v>
      </c>
      <c r="L177" s="1" t="n">
        <v>900</v>
      </c>
      <c r="M177" s="1" t="n">
        <v>448.1</v>
      </c>
      <c r="N177" s="1" t="n">
        <v>433.63</v>
      </c>
      <c r="O177" s="1" t="n">
        <v>0</v>
      </c>
      <c r="P177" s="1" t="n">
        <v>483.5</v>
      </c>
      <c r="Q177" s="1" t="n">
        <v>0</v>
      </c>
      <c r="R177" s="1" t="n">
        <v>0</v>
      </c>
      <c r="S177" s="1" t="n">
        <v>0</v>
      </c>
      <c r="T177" s="1" t="n">
        <v>342.5</v>
      </c>
      <c r="U177" s="1" t="n">
        <v>0</v>
      </c>
      <c r="V177" s="1" t="n">
        <v>0</v>
      </c>
      <c r="W177" s="1" t="n">
        <v>8261.78</v>
      </c>
      <c r="X177" s="1" t="n">
        <v>3080.7</v>
      </c>
      <c r="Y177" s="1" t="n">
        <v>5181.08</v>
      </c>
    </row>
    <row r="178" customFormat="false" ht="16.5" hidden="false" customHeight="false" outlineLevel="0" collapsed="false">
      <c r="A178" s="1" t="s">
        <v>241</v>
      </c>
      <c r="B178" s="1" t="s">
        <v>236</v>
      </c>
      <c r="C178" s="1" t="s">
        <v>39</v>
      </c>
      <c r="D178" s="2" t="n">
        <v>2</v>
      </c>
      <c r="E178" s="1" t="s">
        <v>36</v>
      </c>
      <c r="F178" s="1" t="n">
        <v>3532.05</v>
      </c>
      <c r="H178" s="1" t="n">
        <v>492.5</v>
      </c>
      <c r="I178" s="1" t="n">
        <v>352.5</v>
      </c>
      <c r="J178" s="1" t="n">
        <v>92.5</v>
      </c>
      <c r="K178" s="1" t="n">
        <v>0</v>
      </c>
      <c r="L178" s="1" t="n">
        <v>900</v>
      </c>
      <c r="M178" s="1" t="n">
        <v>331.35</v>
      </c>
      <c r="N178" s="1" t="n">
        <v>406.19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342.5</v>
      </c>
      <c r="U178" s="1" t="n">
        <v>0</v>
      </c>
      <c r="V178" s="1" t="n">
        <v>0</v>
      </c>
      <c r="W178" s="1" t="n">
        <v>6449.59</v>
      </c>
      <c r="X178" s="1" t="n">
        <v>3818.89</v>
      </c>
      <c r="Y178" s="1" t="n">
        <v>2630.7</v>
      </c>
    </row>
    <row r="179" customFormat="false" ht="16.5" hidden="false" customHeight="false" outlineLevel="0" collapsed="false">
      <c r="A179" s="1" t="s">
        <v>242</v>
      </c>
      <c r="B179" s="1" t="s">
        <v>236</v>
      </c>
      <c r="C179" s="1" t="s">
        <v>77</v>
      </c>
      <c r="D179" s="2" t="n">
        <v>2</v>
      </c>
      <c r="E179" s="1" t="s">
        <v>36</v>
      </c>
      <c r="F179" s="1" t="n">
        <v>3532.05</v>
      </c>
      <c r="H179" s="1" t="n">
        <v>492.5</v>
      </c>
      <c r="I179" s="1" t="n">
        <v>352.5</v>
      </c>
      <c r="J179" s="1" t="n">
        <v>80</v>
      </c>
      <c r="K179" s="1" t="n">
        <v>0</v>
      </c>
      <c r="L179" s="1" t="n">
        <v>900</v>
      </c>
      <c r="M179" s="1" t="n">
        <v>96.6</v>
      </c>
      <c r="N179" s="1" t="n">
        <v>406.19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342.5</v>
      </c>
      <c r="U179" s="1" t="n">
        <v>0</v>
      </c>
      <c r="V179" s="1" t="n">
        <v>0</v>
      </c>
      <c r="W179" s="1" t="n">
        <v>6202.34</v>
      </c>
      <c r="X179" s="1" t="n">
        <v>2364.27</v>
      </c>
      <c r="Y179" s="1" t="n">
        <v>3838.07</v>
      </c>
    </row>
    <row r="180" customFormat="false" ht="16.5" hidden="false" customHeight="false" outlineLevel="0" collapsed="false">
      <c r="A180" s="1" t="s">
        <v>243</v>
      </c>
      <c r="B180" s="1" t="s">
        <v>236</v>
      </c>
      <c r="C180" s="1" t="s">
        <v>60</v>
      </c>
      <c r="D180" s="2" t="n">
        <v>2</v>
      </c>
      <c r="E180" s="1" t="s">
        <v>31</v>
      </c>
      <c r="F180" s="1" t="n">
        <v>3532.05</v>
      </c>
      <c r="H180" s="1" t="n">
        <v>492.5</v>
      </c>
      <c r="I180" s="1" t="n">
        <v>352.5</v>
      </c>
      <c r="J180" s="1" t="n">
        <v>130</v>
      </c>
      <c r="K180" s="1" t="n">
        <v>0</v>
      </c>
      <c r="L180" s="1" t="n">
        <v>900</v>
      </c>
      <c r="M180" s="1" t="n">
        <v>611.73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342.5</v>
      </c>
      <c r="U180" s="1" t="n">
        <v>0</v>
      </c>
      <c r="V180" s="1" t="n">
        <v>0</v>
      </c>
      <c r="W180" s="1" t="n">
        <v>6361.28</v>
      </c>
      <c r="X180" s="1" t="n">
        <v>2991.12</v>
      </c>
      <c r="Y180" s="1" t="n">
        <v>3370.16</v>
      </c>
    </row>
    <row r="181" customFormat="false" ht="16.5" hidden="false" customHeight="false" outlineLevel="0" collapsed="false">
      <c r="A181" s="1" t="s">
        <v>244</v>
      </c>
      <c r="B181" s="1" t="s">
        <v>29</v>
      </c>
      <c r="C181" s="1" t="s">
        <v>77</v>
      </c>
      <c r="D181" s="2" t="n">
        <v>2</v>
      </c>
      <c r="E181" s="1" t="s">
        <v>31</v>
      </c>
      <c r="F181" s="1" t="n">
        <v>3532.05</v>
      </c>
      <c r="H181" s="1" t="n">
        <v>492.5</v>
      </c>
      <c r="I181" s="1" t="n">
        <v>352.5</v>
      </c>
      <c r="J181" s="1" t="n">
        <v>80</v>
      </c>
      <c r="K181" s="1" t="n">
        <v>0</v>
      </c>
      <c r="L181" s="1" t="n">
        <v>900</v>
      </c>
      <c r="M181" s="1" t="n">
        <v>131.92</v>
      </c>
      <c r="N181" s="1" t="n">
        <v>406.19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342.5</v>
      </c>
      <c r="U181" s="1" t="n">
        <v>0</v>
      </c>
      <c r="V181" s="1" t="n">
        <v>0</v>
      </c>
      <c r="W181" s="1" t="n">
        <v>6237.66</v>
      </c>
      <c r="X181" s="1" t="n">
        <v>2948.65</v>
      </c>
      <c r="Y181" s="1" t="n">
        <v>3289.01</v>
      </c>
    </row>
    <row r="182" customFormat="false" ht="16.5" hidden="false" customHeight="false" outlineLevel="0" collapsed="false">
      <c r="A182" s="1" t="s">
        <v>245</v>
      </c>
      <c r="B182" s="1" t="s">
        <v>29</v>
      </c>
      <c r="C182" s="1" t="s">
        <v>30</v>
      </c>
      <c r="D182" s="2" t="n">
        <v>7</v>
      </c>
      <c r="E182" s="1" t="s">
        <v>36</v>
      </c>
      <c r="F182" s="1" t="n">
        <v>3770.7</v>
      </c>
      <c r="H182" s="1" t="n">
        <v>492.5</v>
      </c>
      <c r="I182" s="1" t="n">
        <v>352.5</v>
      </c>
      <c r="J182" s="1" t="n">
        <v>142.5</v>
      </c>
      <c r="K182" s="1" t="n">
        <v>920.85</v>
      </c>
      <c r="L182" s="1" t="n">
        <v>900</v>
      </c>
      <c r="M182" s="1" t="n">
        <v>951</v>
      </c>
      <c r="N182" s="1" t="n">
        <v>433.63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342.5</v>
      </c>
      <c r="U182" s="1" t="n">
        <v>0</v>
      </c>
      <c r="V182" s="1" t="n">
        <v>0</v>
      </c>
      <c r="W182" s="1" t="n">
        <v>8306.18</v>
      </c>
      <c r="X182" s="1" t="n">
        <v>2076.97</v>
      </c>
      <c r="Y182" s="1" t="n">
        <v>6229.21</v>
      </c>
    </row>
    <row r="183" customFormat="false" ht="16.5" hidden="false" customHeight="false" outlineLevel="0" collapsed="false">
      <c r="A183" s="1" t="s">
        <v>246</v>
      </c>
      <c r="B183" s="1" t="s">
        <v>29</v>
      </c>
      <c r="C183" s="1" t="s">
        <v>39</v>
      </c>
      <c r="D183" s="2" t="n">
        <v>2</v>
      </c>
      <c r="E183" s="1" t="s">
        <v>36</v>
      </c>
      <c r="F183" s="1" t="n">
        <v>3532.05</v>
      </c>
      <c r="H183" s="1" t="n">
        <v>492.5</v>
      </c>
      <c r="I183" s="1" t="n">
        <v>352.5</v>
      </c>
      <c r="J183" s="1" t="n">
        <v>0</v>
      </c>
      <c r="K183" s="1" t="n">
        <v>0</v>
      </c>
      <c r="L183" s="1" t="n">
        <v>90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342.5</v>
      </c>
      <c r="U183" s="1" t="n">
        <v>0</v>
      </c>
      <c r="V183" s="1" t="n">
        <v>0</v>
      </c>
      <c r="W183" s="1" t="n">
        <v>5619.55</v>
      </c>
      <c r="X183" s="1" t="n">
        <v>1467.27</v>
      </c>
      <c r="Y183" s="1" t="n">
        <v>4152.28</v>
      </c>
    </row>
    <row r="184" customFormat="false" ht="16.5" hidden="false" customHeight="false" outlineLevel="0" collapsed="false">
      <c r="A184" s="1" t="s">
        <v>247</v>
      </c>
      <c r="B184" s="1" t="s">
        <v>29</v>
      </c>
      <c r="C184" s="1" t="s">
        <v>30</v>
      </c>
      <c r="D184" s="2" t="n">
        <v>7</v>
      </c>
      <c r="E184" s="1" t="s">
        <v>36</v>
      </c>
      <c r="F184" s="1" t="n">
        <v>3770.7</v>
      </c>
      <c r="H184" s="1" t="n">
        <v>492.5</v>
      </c>
      <c r="I184" s="1" t="n">
        <v>352.5</v>
      </c>
      <c r="J184" s="1" t="n">
        <v>142.5</v>
      </c>
      <c r="K184" s="1" t="n">
        <v>920.85</v>
      </c>
      <c r="L184" s="1" t="n">
        <v>900</v>
      </c>
      <c r="M184" s="1" t="n">
        <v>762.47</v>
      </c>
      <c r="N184" s="1" t="n">
        <v>433.63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342.5</v>
      </c>
      <c r="U184" s="1" t="n">
        <v>0</v>
      </c>
      <c r="V184" s="1" t="n">
        <v>0</v>
      </c>
      <c r="W184" s="1" t="n">
        <v>8117.65</v>
      </c>
      <c r="X184" s="1" t="n">
        <v>2036.7</v>
      </c>
      <c r="Y184" s="1" t="n">
        <v>6080.95</v>
      </c>
    </row>
    <row r="185" customFormat="false" ht="16.5" hidden="false" customHeight="false" outlineLevel="0" collapsed="false">
      <c r="A185" s="1" t="s">
        <v>248</v>
      </c>
      <c r="B185" s="1" t="s">
        <v>29</v>
      </c>
      <c r="C185" s="1" t="s">
        <v>30</v>
      </c>
      <c r="D185" s="2" t="n">
        <v>7</v>
      </c>
      <c r="E185" s="1" t="s">
        <v>36</v>
      </c>
      <c r="F185" s="1" t="n">
        <v>3770.7</v>
      </c>
      <c r="H185" s="1" t="n">
        <v>492.5</v>
      </c>
      <c r="I185" s="1" t="n">
        <v>352.5</v>
      </c>
      <c r="J185" s="1" t="n">
        <v>117.5</v>
      </c>
      <c r="K185" s="1" t="n">
        <v>920.85</v>
      </c>
      <c r="L185" s="1" t="n">
        <v>900</v>
      </c>
      <c r="M185" s="1" t="n">
        <v>485.81</v>
      </c>
      <c r="N185" s="1" t="n">
        <v>433.63</v>
      </c>
      <c r="O185" s="1" t="n">
        <v>0</v>
      </c>
      <c r="P185" s="1" t="n">
        <v>483.5</v>
      </c>
      <c r="Q185" s="1" t="n">
        <v>0</v>
      </c>
      <c r="R185" s="1" t="n">
        <v>0</v>
      </c>
      <c r="S185" s="1" t="n">
        <v>0</v>
      </c>
      <c r="T185" s="1" t="n">
        <v>342.5</v>
      </c>
      <c r="U185" s="1" t="n">
        <v>0</v>
      </c>
      <c r="V185" s="1" t="n">
        <v>0</v>
      </c>
      <c r="W185" s="1" t="n">
        <v>8299.49</v>
      </c>
      <c r="X185" s="1" t="n">
        <v>3401.86</v>
      </c>
      <c r="Y185" s="1" t="n">
        <v>4897.63</v>
      </c>
    </row>
    <row r="186" customFormat="false" ht="16.5" hidden="false" customHeight="false" outlineLevel="0" collapsed="false">
      <c r="A186" s="1" t="s">
        <v>249</v>
      </c>
      <c r="B186" s="1" t="s">
        <v>29</v>
      </c>
      <c r="C186" s="1" t="s">
        <v>30</v>
      </c>
      <c r="D186" s="2" t="n">
        <v>7</v>
      </c>
      <c r="E186" s="1" t="s">
        <v>36</v>
      </c>
      <c r="F186" s="1" t="n">
        <v>3770.7</v>
      </c>
      <c r="H186" s="1" t="n">
        <v>492.5</v>
      </c>
      <c r="I186" s="1" t="n">
        <v>352.5</v>
      </c>
      <c r="J186" s="1" t="n">
        <v>142.5</v>
      </c>
      <c r="K186" s="1" t="n">
        <v>920.85</v>
      </c>
      <c r="L186" s="1" t="n">
        <v>900</v>
      </c>
      <c r="M186" s="1" t="n">
        <v>762.47</v>
      </c>
      <c r="N186" s="1" t="n">
        <v>433.63</v>
      </c>
      <c r="O186" s="1" t="n">
        <v>0</v>
      </c>
      <c r="P186" s="1" t="n">
        <v>483.5</v>
      </c>
      <c r="Q186" s="1" t="n">
        <v>0</v>
      </c>
      <c r="R186" s="1" t="n">
        <v>0</v>
      </c>
      <c r="S186" s="1" t="n">
        <v>0</v>
      </c>
      <c r="T186" s="1" t="n">
        <v>342.5</v>
      </c>
      <c r="U186" s="1" t="n">
        <v>0</v>
      </c>
      <c r="V186" s="1" t="n">
        <v>0</v>
      </c>
      <c r="W186" s="1" t="n">
        <v>8601.15</v>
      </c>
      <c r="X186" s="1" t="n">
        <v>3592.43</v>
      </c>
      <c r="Y186" s="1" t="n">
        <v>5008.72</v>
      </c>
    </row>
    <row r="187" customFormat="false" ht="16.5" hidden="false" customHeight="false" outlineLevel="0" collapsed="false">
      <c r="A187" s="1" t="s">
        <v>250</v>
      </c>
      <c r="B187" s="1" t="s">
        <v>29</v>
      </c>
      <c r="C187" s="1" t="s">
        <v>45</v>
      </c>
      <c r="D187" s="2" t="n">
        <v>3</v>
      </c>
      <c r="E187" s="1" t="s">
        <v>36</v>
      </c>
      <c r="F187" s="1" t="n">
        <v>3629.7</v>
      </c>
      <c r="H187" s="1" t="n">
        <v>492.5</v>
      </c>
      <c r="I187" s="1" t="n">
        <v>352.5</v>
      </c>
      <c r="J187" s="1" t="n">
        <v>92.5</v>
      </c>
      <c r="K187" s="1" t="n">
        <v>0</v>
      </c>
      <c r="L187" s="1" t="n">
        <v>900</v>
      </c>
      <c r="M187" s="1" t="n">
        <v>197.88</v>
      </c>
      <c r="N187" s="1" t="n">
        <v>417.42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342.5</v>
      </c>
      <c r="U187" s="1" t="n">
        <v>0</v>
      </c>
      <c r="V187" s="1" t="n">
        <v>0</v>
      </c>
      <c r="W187" s="1" t="n">
        <v>6425</v>
      </c>
      <c r="X187" s="1" t="n">
        <v>3031.36</v>
      </c>
      <c r="Y187" s="1" t="n">
        <v>3393.64</v>
      </c>
    </row>
    <row r="188" customFormat="false" ht="16.5" hidden="false" customHeight="false" outlineLevel="0" collapsed="false">
      <c r="A188" s="1" t="s">
        <v>251</v>
      </c>
      <c r="B188" s="1" t="s">
        <v>29</v>
      </c>
      <c r="C188" s="1" t="s">
        <v>30</v>
      </c>
      <c r="D188" s="2" t="n">
        <v>7</v>
      </c>
      <c r="E188" s="1" t="s">
        <v>36</v>
      </c>
      <c r="F188" s="1" t="n">
        <v>3770.7</v>
      </c>
      <c r="H188" s="1" t="n">
        <v>492.5</v>
      </c>
      <c r="I188" s="1" t="n">
        <v>352.5</v>
      </c>
      <c r="J188" s="1" t="n">
        <v>142.5</v>
      </c>
      <c r="K188" s="1" t="n">
        <v>920.85</v>
      </c>
      <c r="L188" s="1" t="n">
        <v>900</v>
      </c>
      <c r="M188" s="1" t="n">
        <v>800.17</v>
      </c>
      <c r="N188" s="1" t="n">
        <v>433.63</v>
      </c>
      <c r="O188" s="1" t="n">
        <v>0</v>
      </c>
      <c r="P188" s="1" t="n">
        <v>483.5</v>
      </c>
      <c r="Q188" s="1" t="n">
        <v>0</v>
      </c>
      <c r="R188" s="1" t="n">
        <v>0</v>
      </c>
      <c r="S188" s="1" t="n">
        <v>0</v>
      </c>
      <c r="T188" s="1" t="n">
        <v>342.5</v>
      </c>
      <c r="U188" s="1" t="n">
        <v>0</v>
      </c>
      <c r="V188" s="1" t="n">
        <v>0</v>
      </c>
      <c r="W188" s="1" t="n">
        <v>8638.85</v>
      </c>
      <c r="X188" s="1" t="n">
        <v>2148.03</v>
      </c>
      <c r="Y188" s="1" t="n">
        <v>6490.82</v>
      </c>
    </row>
    <row r="189" customFormat="false" ht="16.5" hidden="false" customHeight="false" outlineLevel="0" collapsed="false">
      <c r="A189" s="1" t="s">
        <v>252</v>
      </c>
      <c r="B189" s="1" t="s">
        <v>29</v>
      </c>
      <c r="C189" s="1" t="s">
        <v>30</v>
      </c>
      <c r="D189" s="2" t="n">
        <v>7</v>
      </c>
      <c r="E189" s="1" t="s">
        <v>36</v>
      </c>
      <c r="F189" s="1" t="n">
        <v>3770.7</v>
      </c>
      <c r="H189" s="1" t="n">
        <v>492.5</v>
      </c>
      <c r="I189" s="1" t="n">
        <v>352.5</v>
      </c>
      <c r="J189" s="1" t="n">
        <v>142.5</v>
      </c>
      <c r="K189" s="1" t="n">
        <v>920.85</v>
      </c>
      <c r="L189" s="1" t="n">
        <v>900</v>
      </c>
      <c r="M189" s="1" t="n">
        <v>800.17</v>
      </c>
      <c r="N189" s="1" t="n">
        <v>433.63</v>
      </c>
      <c r="O189" s="1" t="n">
        <v>0</v>
      </c>
      <c r="P189" s="1" t="n">
        <v>483.5</v>
      </c>
      <c r="Q189" s="1" t="n">
        <v>0</v>
      </c>
      <c r="R189" s="1" t="n">
        <v>0</v>
      </c>
      <c r="S189" s="1" t="n">
        <v>0</v>
      </c>
      <c r="T189" s="1" t="n">
        <v>342.5</v>
      </c>
      <c r="U189" s="1" t="n">
        <v>0</v>
      </c>
      <c r="V189" s="1" t="n">
        <v>0</v>
      </c>
      <c r="W189" s="1" t="n">
        <v>8638.85</v>
      </c>
      <c r="X189" s="1" t="n">
        <v>2148.03</v>
      </c>
      <c r="Y189" s="1" t="n">
        <v>6490.82</v>
      </c>
    </row>
    <row r="190" customFormat="false" ht="16.5" hidden="false" customHeight="false" outlineLevel="0" collapsed="false">
      <c r="A190" s="1" t="s">
        <v>253</v>
      </c>
      <c r="B190" s="1" t="s">
        <v>41</v>
      </c>
      <c r="C190" s="1" t="s">
        <v>30</v>
      </c>
      <c r="D190" s="2" t="n">
        <v>7</v>
      </c>
      <c r="E190" s="1" t="s">
        <v>36</v>
      </c>
      <c r="F190" s="1" t="n">
        <v>3770.7</v>
      </c>
      <c r="H190" s="1" t="n">
        <v>492.5</v>
      </c>
      <c r="I190" s="1" t="n">
        <v>352.5</v>
      </c>
      <c r="J190" s="1" t="n">
        <v>142.5</v>
      </c>
      <c r="K190" s="1" t="n">
        <v>920.85</v>
      </c>
      <c r="L190" s="1" t="n">
        <v>900</v>
      </c>
      <c r="M190" s="1" t="n">
        <v>951</v>
      </c>
      <c r="N190" s="1" t="n">
        <v>433.63</v>
      </c>
      <c r="O190" s="1" t="n">
        <v>0</v>
      </c>
      <c r="P190" s="1" t="n">
        <v>483.5</v>
      </c>
      <c r="Q190" s="1" t="n">
        <v>0</v>
      </c>
      <c r="R190" s="1" t="n">
        <v>0</v>
      </c>
      <c r="S190" s="1" t="n">
        <v>0</v>
      </c>
      <c r="T190" s="1" t="n">
        <v>342.5</v>
      </c>
      <c r="U190" s="1" t="n">
        <v>0</v>
      </c>
      <c r="V190" s="1" t="n">
        <v>0</v>
      </c>
      <c r="W190" s="1" t="n">
        <v>8789.68</v>
      </c>
      <c r="X190" s="1" t="n">
        <v>3288.44</v>
      </c>
      <c r="Y190" s="1" t="n">
        <v>5501.24</v>
      </c>
    </row>
    <row r="191" customFormat="false" ht="16.5" hidden="false" customHeight="false" outlineLevel="0" collapsed="false">
      <c r="A191" s="1" t="s">
        <v>254</v>
      </c>
      <c r="B191" s="1" t="s">
        <v>41</v>
      </c>
      <c r="C191" s="1" t="s">
        <v>39</v>
      </c>
      <c r="D191" s="2" t="n">
        <v>2</v>
      </c>
      <c r="E191" s="1" t="s">
        <v>36</v>
      </c>
      <c r="F191" s="1" t="n">
        <v>3532.05</v>
      </c>
      <c r="H191" s="1" t="n">
        <v>492.5</v>
      </c>
      <c r="I191" s="1" t="n">
        <v>352.5</v>
      </c>
      <c r="J191" s="1" t="n">
        <v>142.5</v>
      </c>
      <c r="K191" s="1" t="n">
        <v>0</v>
      </c>
      <c r="L191" s="1" t="n">
        <v>900</v>
      </c>
      <c r="M191" s="1" t="n">
        <v>846.47</v>
      </c>
      <c r="N191" s="1" t="n">
        <v>406.19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342.5</v>
      </c>
      <c r="U191" s="1" t="n">
        <v>15000</v>
      </c>
      <c r="V191" s="1" t="n">
        <v>0</v>
      </c>
      <c r="W191" s="1" t="n">
        <v>22014.71</v>
      </c>
      <c r="X191" s="1" t="n">
        <v>7434.41</v>
      </c>
      <c r="Y191" s="1" t="n">
        <v>14580.3</v>
      </c>
    </row>
    <row r="192" customFormat="false" ht="16.5" hidden="false" customHeight="false" outlineLevel="0" collapsed="false">
      <c r="A192" s="1" t="s">
        <v>255</v>
      </c>
      <c r="B192" s="1" t="s">
        <v>41</v>
      </c>
      <c r="C192" s="1" t="s">
        <v>42</v>
      </c>
      <c r="D192" s="2" t="n">
        <v>5</v>
      </c>
      <c r="E192" s="1" t="s">
        <v>36</v>
      </c>
      <c r="F192" s="1" t="n">
        <v>3818.1</v>
      </c>
      <c r="H192" s="1" t="n">
        <v>492.5</v>
      </c>
      <c r="I192" s="1" t="n">
        <v>352.5</v>
      </c>
      <c r="J192" s="1" t="n">
        <v>117.5</v>
      </c>
      <c r="K192" s="1" t="n">
        <v>0</v>
      </c>
      <c r="L192" s="1" t="n">
        <v>900</v>
      </c>
      <c r="M192" s="1" t="n">
        <v>493.4</v>
      </c>
      <c r="N192" s="1" t="n">
        <v>439.08</v>
      </c>
      <c r="O192" s="1" t="n">
        <v>0</v>
      </c>
      <c r="P192" s="1" t="n">
        <v>489.58</v>
      </c>
      <c r="Q192" s="1" t="n">
        <v>0</v>
      </c>
      <c r="R192" s="1" t="n">
        <v>0</v>
      </c>
      <c r="S192" s="1" t="n">
        <v>0</v>
      </c>
      <c r="T192" s="1" t="n">
        <v>342.5</v>
      </c>
      <c r="U192" s="1" t="n">
        <v>0</v>
      </c>
      <c r="V192" s="1" t="n">
        <v>0</v>
      </c>
      <c r="W192" s="1" t="n">
        <v>7445.16</v>
      </c>
      <c r="X192" s="1" t="n">
        <v>4236.58</v>
      </c>
      <c r="Y192" s="1" t="n">
        <v>3208.58</v>
      </c>
    </row>
    <row r="193" customFormat="false" ht="16.5" hidden="false" customHeight="false" outlineLevel="0" collapsed="false">
      <c r="A193" s="1" t="s">
        <v>256</v>
      </c>
      <c r="B193" s="1" t="s">
        <v>41</v>
      </c>
      <c r="C193" s="1" t="s">
        <v>30</v>
      </c>
      <c r="D193" s="2" t="n">
        <v>7</v>
      </c>
      <c r="E193" s="1" t="s">
        <v>36</v>
      </c>
      <c r="F193" s="1" t="n">
        <v>3770.7</v>
      </c>
      <c r="H193" s="1" t="n">
        <v>492.5</v>
      </c>
      <c r="I193" s="1" t="n">
        <v>352.5</v>
      </c>
      <c r="J193" s="1" t="n">
        <v>117.5</v>
      </c>
      <c r="K193" s="1" t="n">
        <v>920.85</v>
      </c>
      <c r="L193" s="1" t="n">
        <v>900</v>
      </c>
      <c r="M193" s="1" t="n">
        <v>410.4</v>
      </c>
      <c r="N193" s="1" t="n">
        <v>433.63</v>
      </c>
      <c r="O193" s="1" t="n">
        <v>0</v>
      </c>
      <c r="P193" s="1" t="n">
        <v>483.5</v>
      </c>
      <c r="Q193" s="1" t="n">
        <v>0</v>
      </c>
      <c r="R193" s="1" t="n">
        <v>0</v>
      </c>
      <c r="S193" s="1" t="n">
        <v>0</v>
      </c>
      <c r="T193" s="1" t="n">
        <v>342.5</v>
      </c>
      <c r="U193" s="1" t="n">
        <v>0</v>
      </c>
      <c r="V193" s="1" t="n">
        <v>0</v>
      </c>
      <c r="W193" s="1" t="n">
        <v>8224.08</v>
      </c>
      <c r="X193" s="1" t="n">
        <v>4384.88</v>
      </c>
      <c r="Y193" s="1" t="n">
        <v>3839.2</v>
      </c>
    </row>
    <row r="194" customFormat="false" ht="16.5" hidden="false" customHeight="false" outlineLevel="0" collapsed="false">
      <c r="A194" s="1" t="s">
        <v>257</v>
      </c>
      <c r="B194" s="1" t="s">
        <v>41</v>
      </c>
      <c r="C194" s="1" t="s">
        <v>30</v>
      </c>
      <c r="D194" s="2" t="n">
        <v>7</v>
      </c>
      <c r="E194" s="1" t="s">
        <v>31</v>
      </c>
      <c r="F194" s="1" t="n">
        <v>3770.7</v>
      </c>
      <c r="H194" s="1" t="n">
        <v>492.5</v>
      </c>
      <c r="I194" s="1" t="n">
        <v>352.5</v>
      </c>
      <c r="J194" s="1" t="n">
        <v>142.5</v>
      </c>
      <c r="K194" s="1" t="n">
        <v>920.85</v>
      </c>
      <c r="L194" s="1" t="n">
        <v>900</v>
      </c>
      <c r="M194" s="1" t="n">
        <v>800.17</v>
      </c>
      <c r="N194" s="1" t="n">
        <v>433.63</v>
      </c>
      <c r="O194" s="1" t="n">
        <v>0</v>
      </c>
      <c r="P194" s="1" t="n">
        <v>483.5</v>
      </c>
      <c r="Q194" s="1" t="n">
        <v>0</v>
      </c>
      <c r="R194" s="1" t="n">
        <v>0</v>
      </c>
      <c r="S194" s="1" t="n">
        <v>0</v>
      </c>
      <c r="T194" s="1" t="n">
        <v>342.5</v>
      </c>
      <c r="U194" s="1" t="n">
        <v>0</v>
      </c>
      <c r="V194" s="1" t="n">
        <v>0</v>
      </c>
      <c r="W194" s="1" t="n">
        <v>8638.85</v>
      </c>
      <c r="X194" s="1" t="n">
        <v>3600.49</v>
      </c>
      <c r="Y194" s="1" t="n">
        <v>5038.36</v>
      </c>
    </row>
    <row r="195" customFormat="false" ht="16.5" hidden="false" customHeight="false" outlineLevel="0" collapsed="false">
      <c r="A195" s="1" t="s">
        <v>258</v>
      </c>
      <c r="B195" s="1" t="s">
        <v>41</v>
      </c>
      <c r="C195" s="1" t="s">
        <v>30</v>
      </c>
      <c r="D195" s="2" t="n">
        <v>7</v>
      </c>
      <c r="E195" s="1" t="s">
        <v>31</v>
      </c>
      <c r="F195" s="1" t="n">
        <v>3770.7</v>
      </c>
      <c r="H195" s="1" t="n">
        <v>492.5</v>
      </c>
      <c r="I195" s="1" t="n">
        <v>352.5</v>
      </c>
      <c r="J195" s="1" t="n">
        <v>117.5</v>
      </c>
      <c r="K195" s="1" t="n">
        <v>920.85</v>
      </c>
      <c r="L195" s="1" t="n">
        <v>900</v>
      </c>
      <c r="M195" s="1" t="n">
        <v>410.4</v>
      </c>
      <c r="N195" s="1" t="n">
        <v>433.63</v>
      </c>
      <c r="O195" s="1" t="n">
        <v>0</v>
      </c>
      <c r="P195" s="1" t="n">
        <v>483.5</v>
      </c>
      <c r="Q195" s="1" t="n">
        <v>0</v>
      </c>
      <c r="R195" s="1" t="n">
        <v>0</v>
      </c>
      <c r="S195" s="1" t="n">
        <v>0</v>
      </c>
      <c r="T195" s="1" t="n">
        <v>342.5</v>
      </c>
      <c r="U195" s="1" t="n">
        <v>0</v>
      </c>
      <c r="V195" s="1" t="n">
        <v>0</v>
      </c>
      <c r="W195" s="1" t="n">
        <v>8224.08</v>
      </c>
      <c r="X195" s="1" t="n">
        <v>3501.74</v>
      </c>
      <c r="Y195" s="1" t="n">
        <v>4722.34</v>
      </c>
    </row>
    <row r="196" customFormat="false" ht="16.5" hidden="false" customHeight="false" outlineLevel="0" collapsed="false">
      <c r="A196" s="1" t="s">
        <v>259</v>
      </c>
      <c r="B196" s="1" t="s">
        <v>41</v>
      </c>
      <c r="C196" s="1" t="s">
        <v>30</v>
      </c>
      <c r="D196" s="2" t="n">
        <v>7</v>
      </c>
      <c r="E196" s="1" t="s">
        <v>36</v>
      </c>
      <c r="F196" s="1" t="n">
        <v>3770.7</v>
      </c>
      <c r="H196" s="1" t="n">
        <v>492.5</v>
      </c>
      <c r="I196" s="1" t="n">
        <v>352.5</v>
      </c>
      <c r="J196" s="1" t="n">
        <v>142.5</v>
      </c>
      <c r="K196" s="1" t="n">
        <v>920.85</v>
      </c>
      <c r="L196" s="1" t="n">
        <v>900</v>
      </c>
      <c r="M196" s="1" t="n">
        <v>913.3</v>
      </c>
      <c r="N196" s="1" t="n">
        <v>433.63</v>
      </c>
      <c r="O196" s="1" t="n">
        <v>0</v>
      </c>
      <c r="P196" s="1" t="n">
        <v>483.5</v>
      </c>
      <c r="Q196" s="1" t="n">
        <v>0</v>
      </c>
      <c r="R196" s="1" t="n">
        <v>0</v>
      </c>
      <c r="S196" s="1" t="n">
        <v>0</v>
      </c>
      <c r="T196" s="1" t="n">
        <v>342.5</v>
      </c>
      <c r="U196" s="1" t="n">
        <v>15000</v>
      </c>
      <c r="V196" s="1" t="n">
        <v>0</v>
      </c>
      <c r="W196" s="1" t="n">
        <v>23751.98</v>
      </c>
      <c r="X196" s="1" t="n">
        <v>7563.36</v>
      </c>
      <c r="Y196" s="1" t="n">
        <v>16188.62</v>
      </c>
    </row>
    <row r="197" customFormat="false" ht="16.5" hidden="false" customHeight="false" outlineLevel="0" collapsed="false">
      <c r="A197" s="1" t="s">
        <v>260</v>
      </c>
      <c r="B197" s="1" t="s">
        <v>86</v>
      </c>
      <c r="C197" s="1" t="s">
        <v>42</v>
      </c>
      <c r="D197" s="2" t="n">
        <v>5</v>
      </c>
      <c r="E197" s="1" t="s">
        <v>36</v>
      </c>
      <c r="F197" s="1" t="n">
        <v>3818.1</v>
      </c>
      <c r="H197" s="1" t="n">
        <v>492.5</v>
      </c>
      <c r="I197" s="1" t="n">
        <v>352.5</v>
      </c>
      <c r="J197" s="1" t="n">
        <v>142.5</v>
      </c>
      <c r="K197" s="1" t="n">
        <v>0</v>
      </c>
      <c r="L197" s="1" t="n">
        <v>900</v>
      </c>
      <c r="M197" s="1" t="n">
        <v>888.39</v>
      </c>
      <c r="N197" s="1" t="n">
        <v>439.08</v>
      </c>
      <c r="O197" s="1" t="n">
        <v>0</v>
      </c>
      <c r="P197" s="1" t="n">
        <v>489.58</v>
      </c>
      <c r="Q197" s="1" t="n">
        <v>0</v>
      </c>
      <c r="R197" s="1" t="n">
        <v>0</v>
      </c>
      <c r="S197" s="1" t="n">
        <v>0</v>
      </c>
      <c r="T197" s="1" t="n">
        <v>342.5</v>
      </c>
      <c r="U197" s="1" t="n">
        <v>0</v>
      </c>
      <c r="V197" s="1" t="n">
        <v>0</v>
      </c>
      <c r="W197" s="1" t="n">
        <v>7865.15</v>
      </c>
      <c r="X197" s="1" t="n">
        <v>4340.95</v>
      </c>
      <c r="Y197" s="1" t="n">
        <v>3524.2</v>
      </c>
    </row>
    <row r="198" customFormat="false" ht="16.5" hidden="false" customHeight="false" outlineLevel="0" collapsed="false">
      <c r="A198" s="1" t="s">
        <v>261</v>
      </c>
      <c r="B198" s="1" t="s">
        <v>86</v>
      </c>
      <c r="C198" s="1" t="s">
        <v>30</v>
      </c>
      <c r="D198" s="2" t="n">
        <v>7</v>
      </c>
      <c r="E198" s="1" t="s">
        <v>36</v>
      </c>
      <c r="F198" s="1" t="n">
        <v>3770.7</v>
      </c>
      <c r="H198" s="1" t="n">
        <v>492.5</v>
      </c>
      <c r="I198" s="1" t="n">
        <v>352.5</v>
      </c>
      <c r="J198" s="1" t="n">
        <v>92.5</v>
      </c>
      <c r="K198" s="1" t="n">
        <v>920.85</v>
      </c>
      <c r="L198" s="1" t="n">
        <v>900</v>
      </c>
      <c r="M198" s="1" t="n">
        <v>284.5</v>
      </c>
      <c r="N198" s="1" t="n">
        <v>433.63</v>
      </c>
      <c r="O198" s="1" t="n">
        <v>0</v>
      </c>
      <c r="P198" s="1" t="n">
        <v>483.5</v>
      </c>
      <c r="Q198" s="1" t="n">
        <v>0</v>
      </c>
      <c r="R198" s="1" t="n">
        <v>0</v>
      </c>
      <c r="S198" s="1" t="n">
        <v>0</v>
      </c>
      <c r="T198" s="1" t="n">
        <v>342.5</v>
      </c>
      <c r="U198" s="1" t="n">
        <v>0</v>
      </c>
      <c r="V198" s="1" t="n">
        <v>0</v>
      </c>
      <c r="W198" s="1" t="n">
        <v>8073.18</v>
      </c>
      <c r="X198" s="1" t="n">
        <v>2220.1</v>
      </c>
      <c r="Y198" s="1" t="n">
        <v>5853.08</v>
      </c>
    </row>
    <row r="199" customFormat="false" ht="16.5" hidden="false" customHeight="false" outlineLevel="0" collapsed="false">
      <c r="A199" s="1" t="s">
        <v>262</v>
      </c>
      <c r="B199" s="1" t="s">
        <v>86</v>
      </c>
      <c r="C199" s="1" t="s">
        <v>263</v>
      </c>
      <c r="D199" s="2" t="n">
        <v>2</v>
      </c>
      <c r="E199" s="1" t="s">
        <v>36</v>
      </c>
      <c r="F199" s="1" t="n">
        <v>3532.05</v>
      </c>
      <c r="H199" s="1" t="n">
        <v>492.5</v>
      </c>
      <c r="I199" s="1" t="n">
        <v>352.5</v>
      </c>
      <c r="J199" s="1" t="n">
        <v>117.5</v>
      </c>
      <c r="K199" s="1" t="n">
        <v>0</v>
      </c>
      <c r="L199" s="1" t="n">
        <v>900</v>
      </c>
      <c r="M199" s="1" t="n">
        <v>376.99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342.5</v>
      </c>
      <c r="U199" s="1" t="n">
        <v>0</v>
      </c>
      <c r="V199" s="1" t="n">
        <v>0</v>
      </c>
      <c r="W199" s="1" t="n">
        <v>6114.04</v>
      </c>
      <c r="X199" s="1" t="n">
        <v>3775.76</v>
      </c>
      <c r="Y199" s="1" t="n">
        <v>2338.28</v>
      </c>
    </row>
    <row r="200" customFormat="false" ht="16.5" hidden="false" customHeight="false" outlineLevel="0" collapsed="false">
      <c r="A200" s="1" t="s">
        <v>264</v>
      </c>
      <c r="B200" s="1" t="s">
        <v>86</v>
      </c>
      <c r="C200" s="1" t="s">
        <v>30</v>
      </c>
      <c r="D200" s="2" t="n">
        <v>7</v>
      </c>
      <c r="E200" s="1" t="s">
        <v>31</v>
      </c>
      <c r="F200" s="1" t="n">
        <v>3770.7</v>
      </c>
      <c r="H200" s="1" t="n">
        <v>492.5</v>
      </c>
      <c r="I200" s="1" t="n">
        <v>352.5</v>
      </c>
      <c r="J200" s="1" t="n">
        <v>0</v>
      </c>
      <c r="K200" s="1" t="n">
        <v>920.85</v>
      </c>
      <c r="L200" s="1" t="n">
        <v>90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342.5</v>
      </c>
      <c r="U200" s="1" t="n">
        <v>0</v>
      </c>
      <c r="V200" s="1" t="n">
        <v>0</v>
      </c>
      <c r="W200" s="1" t="n">
        <v>6779.05</v>
      </c>
      <c r="X200" s="1" t="n">
        <v>1735.63</v>
      </c>
      <c r="Y200" s="1" t="n">
        <v>5043.42</v>
      </c>
    </row>
    <row r="201" customFormat="false" ht="16.5" hidden="false" customHeight="false" outlineLevel="0" collapsed="false">
      <c r="A201" s="1" t="s">
        <v>265</v>
      </c>
      <c r="B201" s="1" t="s">
        <v>76</v>
      </c>
      <c r="C201" s="1" t="s">
        <v>42</v>
      </c>
      <c r="D201" s="2" t="n">
        <v>5</v>
      </c>
      <c r="E201" s="1" t="s">
        <v>31</v>
      </c>
      <c r="F201" s="1" t="n">
        <v>3818.1</v>
      </c>
      <c r="H201" s="1" t="n">
        <v>492.5</v>
      </c>
      <c r="I201" s="1" t="n">
        <v>352.5</v>
      </c>
      <c r="J201" s="1" t="n">
        <v>142.5</v>
      </c>
      <c r="K201" s="1" t="n">
        <v>0</v>
      </c>
      <c r="L201" s="1" t="n">
        <v>900</v>
      </c>
      <c r="M201" s="1" t="n">
        <v>850.21</v>
      </c>
      <c r="N201" s="1" t="n">
        <v>439.08</v>
      </c>
      <c r="O201" s="1" t="n">
        <v>0</v>
      </c>
      <c r="P201" s="1" t="n">
        <v>489.58</v>
      </c>
      <c r="Q201" s="1" t="n">
        <v>0</v>
      </c>
      <c r="R201" s="1" t="n">
        <v>0</v>
      </c>
      <c r="S201" s="1" t="n">
        <v>0</v>
      </c>
      <c r="T201" s="1" t="n">
        <v>342.5</v>
      </c>
      <c r="U201" s="1" t="n">
        <v>0</v>
      </c>
      <c r="V201" s="1" t="n">
        <v>0</v>
      </c>
      <c r="W201" s="1" t="n">
        <v>7826.97</v>
      </c>
      <c r="X201" s="1" t="n">
        <v>4256.89</v>
      </c>
      <c r="Y201" s="1" t="n">
        <v>3570.08</v>
      </c>
    </row>
    <row r="202" customFormat="false" ht="16.5" hidden="false" customHeight="false" outlineLevel="0" collapsed="false">
      <c r="A202" s="1" t="s">
        <v>266</v>
      </c>
      <c r="B202" s="1" t="s">
        <v>76</v>
      </c>
      <c r="C202" s="1" t="s">
        <v>60</v>
      </c>
      <c r="D202" s="2" t="n">
        <v>2</v>
      </c>
      <c r="E202" s="1" t="s">
        <v>36</v>
      </c>
      <c r="F202" s="1" t="n">
        <v>3532.05</v>
      </c>
      <c r="H202" s="1" t="n">
        <v>492.5</v>
      </c>
      <c r="I202" s="1" t="n">
        <v>352.5</v>
      </c>
      <c r="J202" s="1" t="n">
        <v>0</v>
      </c>
      <c r="K202" s="1" t="n">
        <v>0</v>
      </c>
      <c r="L202" s="1" t="n">
        <v>90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342.5</v>
      </c>
      <c r="U202" s="1" t="n">
        <v>0</v>
      </c>
      <c r="V202" s="1" t="n">
        <v>0</v>
      </c>
      <c r="W202" s="1" t="n">
        <v>5619.55</v>
      </c>
      <c r="X202" s="1" t="n">
        <v>1467.27</v>
      </c>
      <c r="Y202" s="1" t="n">
        <v>4152.28</v>
      </c>
    </row>
    <row r="203" customFormat="false" ht="16.5" hidden="false" customHeight="false" outlineLevel="0" collapsed="false">
      <c r="A203" s="1" t="s">
        <v>267</v>
      </c>
      <c r="B203" s="1" t="s">
        <v>268</v>
      </c>
      <c r="C203" s="1" t="s">
        <v>42</v>
      </c>
      <c r="D203" s="2" t="n">
        <v>5</v>
      </c>
      <c r="E203" s="1" t="s">
        <v>36</v>
      </c>
      <c r="F203" s="1" t="n">
        <v>3818.1</v>
      </c>
      <c r="H203" s="1" t="n">
        <v>492.5</v>
      </c>
      <c r="I203" s="1" t="n">
        <v>352.5</v>
      </c>
      <c r="J203" s="1" t="n">
        <v>92.5</v>
      </c>
      <c r="K203" s="1" t="n">
        <v>0</v>
      </c>
      <c r="L203" s="1" t="n">
        <v>900</v>
      </c>
      <c r="M203" s="1" t="n">
        <v>212.95</v>
      </c>
      <c r="N203" s="1" t="n">
        <v>439.08</v>
      </c>
      <c r="O203" s="1" t="n">
        <v>0</v>
      </c>
      <c r="P203" s="1" t="n">
        <v>489.58</v>
      </c>
      <c r="Q203" s="1" t="n">
        <v>0</v>
      </c>
      <c r="R203" s="1" t="n">
        <v>0</v>
      </c>
      <c r="S203" s="1" t="n">
        <v>0</v>
      </c>
      <c r="T203" s="1" t="n">
        <v>342.5</v>
      </c>
      <c r="U203" s="1" t="n">
        <v>0</v>
      </c>
      <c r="V203" s="1" t="n">
        <v>0</v>
      </c>
      <c r="W203" s="1" t="n">
        <v>7139.71</v>
      </c>
      <c r="X203" s="1" t="n">
        <v>2597.23</v>
      </c>
      <c r="Y203" s="1" t="n">
        <v>4542.48</v>
      </c>
    </row>
    <row r="204" customFormat="false" ht="16.5" hidden="false" customHeight="false" outlineLevel="0" collapsed="false">
      <c r="A204" s="1" t="s">
        <v>269</v>
      </c>
      <c r="B204" s="1" t="s">
        <v>268</v>
      </c>
      <c r="C204" s="1" t="s">
        <v>77</v>
      </c>
      <c r="D204" s="2" t="n">
        <v>2</v>
      </c>
      <c r="E204" s="1" t="s">
        <v>36</v>
      </c>
      <c r="F204" s="1" t="n">
        <v>3532.05</v>
      </c>
      <c r="H204" s="1" t="n">
        <v>492.5</v>
      </c>
      <c r="I204" s="1" t="n">
        <v>352.5</v>
      </c>
      <c r="J204" s="1" t="n">
        <v>142.5</v>
      </c>
      <c r="K204" s="1" t="n">
        <v>0</v>
      </c>
      <c r="L204" s="1" t="n">
        <v>900</v>
      </c>
      <c r="M204" s="1" t="n">
        <v>846.47</v>
      </c>
      <c r="N204" s="1" t="n">
        <v>406.19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342.5</v>
      </c>
      <c r="U204" s="1" t="n">
        <v>15000</v>
      </c>
      <c r="V204" s="1" t="n">
        <v>0</v>
      </c>
      <c r="W204" s="1" t="n">
        <v>22014.71</v>
      </c>
      <c r="X204" s="1" t="n">
        <v>7467.3</v>
      </c>
      <c r="Y204" s="1" t="n">
        <v>14547.41</v>
      </c>
    </row>
    <row r="205" customFormat="false" ht="16.5" hidden="false" customHeight="false" outlineLevel="0" collapsed="false">
      <c r="A205" s="1" t="s">
        <v>270</v>
      </c>
      <c r="B205" s="1" t="s">
        <v>268</v>
      </c>
      <c r="C205" s="1" t="s">
        <v>42</v>
      </c>
      <c r="D205" s="2" t="n">
        <v>5</v>
      </c>
      <c r="E205" s="1" t="s">
        <v>36</v>
      </c>
      <c r="F205" s="1" t="n">
        <v>3818.1</v>
      </c>
      <c r="H205" s="1" t="n">
        <v>492.5</v>
      </c>
      <c r="I205" s="1" t="n">
        <v>352.5</v>
      </c>
      <c r="J205" s="1" t="n">
        <v>142.5</v>
      </c>
      <c r="K205" s="1" t="n">
        <v>0</v>
      </c>
      <c r="L205" s="1" t="n">
        <v>900</v>
      </c>
      <c r="M205" s="1" t="n">
        <v>926.57</v>
      </c>
      <c r="N205" s="1" t="n">
        <v>439.08</v>
      </c>
      <c r="O205" s="1" t="n">
        <v>0</v>
      </c>
      <c r="P205" s="1" t="n">
        <v>489.58</v>
      </c>
      <c r="Q205" s="1" t="n">
        <v>0</v>
      </c>
      <c r="R205" s="1" t="n">
        <v>0</v>
      </c>
      <c r="S205" s="1" t="n">
        <v>0</v>
      </c>
      <c r="T205" s="1" t="n">
        <v>342.5</v>
      </c>
      <c r="U205" s="1" t="n">
        <v>15000</v>
      </c>
      <c r="V205" s="1" t="n">
        <v>0</v>
      </c>
      <c r="W205" s="1" t="n">
        <v>22903.33</v>
      </c>
      <c r="X205" s="1" t="n">
        <v>6815.98</v>
      </c>
      <c r="Y205" s="1" t="n">
        <v>16087.35</v>
      </c>
    </row>
    <row r="206" customFormat="false" ht="16.5" hidden="false" customHeight="false" outlineLevel="0" collapsed="false">
      <c r="A206" s="1" t="s">
        <v>271</v>
      </c>
      <c r="B206" s="1" t="s">
        <v>268</v>
      </c>
      <c r="C206" s="1" t="s">
        <v>272</v>
      </c>
      <c r="D206" s="2" t="n">
        <v>7</v>
      </c>
      <c r="E206" s="1" t="s">
        <v>31</v>
      </c>
      <c r="F206" s="1" t="n">
        <v>3770.7</v>
      </c>
      <c r="H206" s="1" t="n">
        <v>492.5</v>
      </c>
      <c r="I206" s="1" t="n">
        <v>352.5</v>
      </c>
      <c r="J206" s="1" t="n">
        <v>142.5</v>
      </c>
      <c r="K206" s="1" t="n">
        <v>920.85</v>
      </c>
      <c r="L206" s="1" t="n">
        <v>900</v>
      </c>
      <c r="M206" s="1" t="n">
        <v>837.88</v>
      </c>
      <c r="N206" s="1" t="n">
        <v>433.63</v>
      </c>
      <c r="O206" s="1" t="n">
        <v>0</v>
      </c>
      <c r="P206" s="1" t="n">
        <v>483.5</v>
      </c>
      <c r="Q206" s="1" t="n">
        <v>0</v>
      </c>
      <c r="R206" s="1" t="n">
        <v>0</v>
      </c>
      <c r="S206" s="1" t="n">
        <v>0</v>
      </c>
      <c r="T206" s="1" t="n">
        <v>342.5</v>
      </c>
      <c r="U206" s="1" t="n">
        <v>0</v>
      </c>
      <c r="V206" s="1" t="n">
        <v>0</v>
      </c>
      <c r="W206" s="1" t="n">
        <v>8676.56</v>
      </c>
      <c r="X206" s="1" t="n">
        <v>2156.08</v>
      </c>
      <c r="Y206" s="1" t="n">
        <v>6520.48</v>
      </c>
    </row>
    <row r="207" customFormat="false" ht="16.5" hidden="false" customHeight="false" outlineLevel="0" collapsed="false">
      <c r="A207" s="1" t="s">
        <v>273</v>
      </c>
      <c r="B207" s="1" t="s">
        <v>268</v>
      </c>
      <c r="C207" s="1" t="s">
        <v>42</v>
      </c>
      <c r="D207" s="2" t="n">
        <v>5</v>
      </c>
      <c r="E207" s="1" t="s">
        <v>36</v>
      </c>
      <c r="F207" s="1" t="n">
        <v>3818.1</v>
      </c>
      <c r="H207" s="1" t="n">
        <v>492.5</v>
      </c>
      <c r="I207" s="1" t="n">
        <v>352.5</v>
      </c>
      <c r="J207" s="1" t="n">
        <v>142.5</v>
      </c>
      <c r="K207" s="1" t="n">
        <v>0</v>
      </c>
      <c r="L207" s="1" t="n">
        <v>900</v>
      </c>
      <c r="M207" s="1" t="n">
        <v>964.75</v>
      </c>
      <c r="N207" s="1" t="n">
        <v>439.08</v>
      </c>
      <c r="O207" s="1" t="n">
        <v>0</v>
      </c>
      <c r="P207" s="1" t="n">
        <v>489.58</v>
      </c>
      <c r="Q207" s="1" t="n">
        <v>0</v>
      </c>
      <c r="R207" s="1" t="n">
        <v>0</v>
      </c>
      <c r="S207" s="1" t="n">
        <v>0</v>
      </c>
      <c r="T207" s="1" t="n">
        <v>342.5</v>
      </c>
      <c r="U207" s="1" t="n">
        <v>0</v>
      </c>
      <c r="V207" s="1" t="n">
        <v>0</v>
      </c>
      <c r="W207" s="1" t="n">
        <v>7941.51</v>
      </c>
      <c r="X207" s="1" t="n">
        <v>3454.51</v>
      </c>
      <c r="Y207" s="1" t="n">
        <v>4487</v>
      </c>
    </row>
    <row r="208" customFormat="false" ht="16.5" hidden="false" customHeight="false" outlineLevel="0" collapsed="false">
      <c r="A208" s="1" t="s">
        <v>274</v>
      </c>
      <c r="B208" s="1" t="s">
        <v>120</v>
      </c>
      <c r="C208" s="1" t="s">
        <v>42</v>
      </c>
      <c r="D208" s="2" t="n">
        <v>5</v>
      </c>
      <c r="E208" s="1" t="s">
        <v>36</v>
      </c>
      <c r="F208" s="1" t="n">
        <v>3818.1</v>
      </c>
      <c r="H208" s="1" t="n">
        <v>492.5</v>
      </c>
      <c r="I208" s="1" t="n">
        <v>352.5</v>
      </c>
      <c r="J208" s="1" t="n">
        <v>117.5</v>
      </c>
      <c r="K208" s="1" t="n">
        <v>0</v>
      </c>
      <c r="L208" s="1" t="n">
        <v>900</v>
      </c>
      <c r="M208" s="1" t="n">
        <v>417.03</v>
      </c>
      <c r="N208" s="1" t="n">
        <v>439.08</v>
      </c>
      <c r="O208" s="1" t="n">
        <v>0</v>
      </c>
      <c r="P208" s="1" t="n">
        <v>489.58</v>
      </c>
      <c r="Q208" s="1" t="n">
        <v>0</v>
      </c>
      <c r="R208" s="1" t="n">
        <v>0</v>
      </c>
      <c r="S208" s="1" t="n">
        <v>0</v>
      </c>
      <c r="T208" s="1" t="n">
        <v>342.5</v>
      </c>
      <c r="U208" s="1" t="n">
        <v>0</v>
      </c>
      <c r="V208" s="1" t="n">
        <v>0</v>
      </c>
      <c r="W208" s="1" t="n">
        <v>7368.79</v>
      </c>
      <c r="X208" s="1" t="n">
        <v>3322.01</v>
      </c>
      <c r="Y208" s="1" t="n">
        <v>4046.78</v>
      </c>
    </row>
    <row r="209" customFormat="false" ht="16.5" hidden="false" customHeight="false" outlineLevel="0" collapsed="false">
      <c r="A209" s="1" t="s">
        <v>275</v>
      </c>
      <c r="B209" s="1" t="s">
        <v>120</v>
      </c>
      <c r="C209" s="1" t="s">
        <v>42</v>
      </c>
      <c r="D209" s="2" t="n">
        <v>5</v>
      </c>
      <c r="E209" s="1" t="s">
        <v>36</v>
      </c>
      <c r="F209" s="1" t="n">
        <v>3818.1</v>
      </c>
      <c r="H209" s="1" t="n">
        <v>492.5</v>
      </c>
      <c r="I209" s="1" t="n">
        <v>352.5</v>
      </c>
      <c r="J209" s="1" t="n">
        <v>117.5</v>
      </c>
      <c r="K209" s="1" t="n">
        <v>0</v>
      </c>
      <c r="L209" s="1" t="n">
        <v>900</v>
      </c>
      <c r="M209" s="1" t="n">
        <v>493.4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342.5</v>
      </c>
      <c r="U209" s="1" t="n">
        <v>0</v>
      </c>
      <c r="V209" s="1" t="n">
        <v>0</v>
      </c>
      <c r="W209" s="1" t="n">
        <v>6516.5</v>
      </c>
      <c r="X209" s="1" t="n">
        <v>1683.75</v>
      </c>
      <c r="Y209" s="1" t="n">
        <v>4832.75</v>
      </c>
    </row>
    <row r="210" customFormat="false" ht="16.5" hidden="false" customHeight="false" outlineLevel="0" collapsed="false">
      <c r="A210" s="1" t="s">
        <v>276</v>
      </c>
      <c r="B210" s="1" t="s">
        <v>120</v>
      </c>
      <c r="C210" s="1" t="s">
        <v>60</v>
      </c>
      <c r="D210" s="2" t="n">
        <v>2</v>
      </c>
      <c r="E210" s="1" t="s">
        <v>31</v>
      </c>
      <c r="F210" s="1" t="n">
        <v>3532.05</v>
      </c>
      <c r="H210" s="1" t="n">
        <v>492.5</v>
      </c>
      <c r="I210" s="1" t="n">
        <v>352.5</v>
      </c>
      <c r="J210" s="1" t="n">
        <v>0</v>
      </c>
      <c r="K210" s="1" t="n">
        <v>0</v>
      </c>
      <c r="L210" s="1" t="n">
        <v>90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342.5</v>
      </c>
      <c r="U210" s="1" t="n">
        <v>0</v>
      </c>
      <c r="V210" s="1" t="n">
        <v>0</v>
      </c>
      <c r="W210" s="1" t="n">
        <v>5619.55</v>
      </c>
      <c r="X210" s="1" t="n">
        <v>1467.27</v>
      </c>
      <c r="Y210" s="1" t="n">
        <v>4152.28</v>
      </c>
    </row>
    <row r="211" customFormat="false" ht="16.5" hidden="false" customHeight="false" outlineLevel="0" collapsed="false">
      <c r="A211" s="1" t="s">
        <v>277</v>
      </c>
      <c r="B211" s="1" t="s">
        <v>99</v>
      </c>
      <c r="C211" s="1" t="s">
        <v>45</v>
      </c>
      <c r="D211" s="2" t="n">
        <v>3</v>
      </c>
      <c r="E211" s="1" t="s">
        <v>36</v>
      </c>
      <c r="F211" s="1" t="n">
        <v>3629.7</v>
      </c>
      <c r="H211" s="1" t="n">
        <v>492.5</v>
      </c>
      <c r="I211" s="1" t="n">
        <v>352.5</v>
      </c>
      <c r="J211" s="1" t="n">
        <v>142.5</v>
      </c>
      <c r="K211" s="1" t="n">
        <v>0</v>
      </c>
      <c r="L211" s="1" t="n">
        <v>900</v>
      </c>
      <c r="M211" s="1" t="n">
        <v>873.82</v>
      </c>
      <c r="N211" s="1" t="n">
        <v>417.42</v>
      </c>
      <c r="O211" s="1" t="n">
        <v>0</v>
      </c>
      <c r="P211" s="1" t="n">
        <v>465.42</v>
      </c>
      <c r="Q211" s="1" t="n">
        <v>0</v>
      </c>
      <c r="R211" s="1" t="n">
        <v>0</v>
      </c>
      <c r="S211" s="1" t="n">
        <v>0</v>
      </c>
      <c r="T211" s="1" t="n">
        <v>342.5</v>
      </c>
      <c r="U211" s="1" t="n">
        <v>15000</v>
      </c>
      <c r="V211" s="1" t="n">
        <v>0</v>
      </c>
      <c r="W211" s="1" t="n">
        <v>22616.36</v>
      </c>
      <c r="X211" s="1" t="n">
        <v>6648.85</v>
      </c>
      <c r="Y211" s="1" t="n">
        <v>15967.51</v>
      </c>
    </row>
    <row r="212" customFormat="false" ht="16.5" hidden="false" customHeight="false" outlineLevel="0" collapsed="false">
      <c r="A212" s="1" t="s">
        <v>278</v>
      </c>
      <c r="B212" s="1" t="s">
        <v>99</v>
      </c>
      <c r="C212" s="1" t="s">
        <v>77</v>
      </c>
      <c r="D212" s="2" t="n">
        <v>2</v>
      </c>
      <c r="E212" s="1" t="s">
        <v>36</v>
      </c>
      <c r="F212" s="1" t="n">
        <v>3532.05</v>
      </c>
      <c r="H212" s="1" t="n">
        <v>492.5</v>
      </c>
      <c r="I212" s="1" t="n">
        <v>352.5</v>
      </c>
      <c r="J212" s="1" t="n">
        <v>80</v>
      </c>
      <c r="K212" s="1" t="n">
        <v>0</v>
      </c>
      <c r="L212" s="1" t="n">
        <v>900</v>
      </c>
      <c r="M212" s="1" t="n">
        <v>25.96</v>
      </c>
      <c r="N212" s="1" t="n">
        <v>406.19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342.5</v>
      </c>
      <c r="U212" s="1" t="n">
        <v>0</v>
      </c>
      <c r="V212" s="1" t="n">
        <v>0</v>
      </c>
      <c r="W212" s="1" t="n">
        <v>6131.7</v>
      </c>
      <c r="X212" s="1" t="n">
        <v>2700.47</v>
      </c>
      <c r="Y212" s="1" t="n">
        <v>3431.23</v>
      </c>
    </row>
    <row r="213" customFormat="false" ht="16.5" hidden="false" customHeight="false" outlineLevel="0" collapsed="false">
      <c r="A213" s="1" t="s">
        <v>279</v>
      </c>
      <c r="B213" s="1" t="s">
        <v>99</v>
      </c>
      <c r="C213" s="1" t="s">
        <v>272</v>
      </c>
      <c r="D213" s="2" t="n">
        <v>7</v>
      </c>
      <c r="E213" s="1" t="s">
        <v>31</v>
      </c>
      <c r="F213" s="1" t="n">
        <v>3770.7</v>
      </c>
      <c r="H213" s="1" t="n">
        <v>492.5</v>
      </c>
      <c r="I213" s="1" t="n">
        <v>352.5</v>
      </c>
      <c r="J213" s="1" t="n">
        <v>142.5</v>
      </c>
      <c r="K213" s="1" t="n">
        <v>920.85</v>
      </c>
      <c r="L213" s="1" t="n">
        <v>900</v>
      </c>
      <c r="M213" s="1" t="n">
        <v>837.88</v>
      </c>
      <c r="N213" s="1" t="n">
        <v>433.63</v>
      </c>
      <c r="O213" s="1" t="n">
        <v>0</v>
      </c>
      <c r="P213" s="1" t="n">
        <v>483.5</v>
      </c>
      <c r="Q213" s="1" t="n">
        <v>0</v>
      </c>
      <c r="R213" s="1" t="n">
        <v>0</v>
      </c>
      <c r="S213" s="1" t="n">
        <v>0</v>
      </c>
      <c r="T213" s="1" t="n">
        <v>342.5</v>
      </c>
      <c r="U213" s="1" t="n">
        <v>0</v>
      </c>
      <c r="V213" s="1" t="n">
        <v>0</v>
      </c>
      <c r="W213" s="1" t="n">
        <v>8676.56</v>
      </c>
      <c r="X213" s="1" t="n">
        <v>2156.08</v>
      </c>
      <c r="Y213" s="1" t="n">
        <v>6520.48</v>
      </c>
    </row>
    <row r="214" customFormat="false" ht="16.5" hidden="false" customHeight="false" outlineLevel="0" collapsed="false">
      <c r="A214" s="1" t="s">
        <v>280</v>
      </c>
      <c r="B214" s="1" t="s">
        <v>99</v>
      </c>
      <c r="C214" s="1" t="s">
        <v>281</v>
      </c>
      <c r="D214" s="2" t="n">
        <v>4</v>
      </c>
      <c r="E214" s="1" t="s">
        <v>36</v>
      </c>
      <c r="F214" s="1" t="n">
        <v>3719.25</v>
      </c>
      <c r="H214" s="1" t="n">
        <v>492.5</v>
      </c>
      <c r="I214" s="1" t="n">
        <v>352.5</v>
      </c>
      <c r="J214" s="1" t="n">
        <v>142.5</v>
      </c>
      <c r="K214" s="1" t="n">
        <v>0</v>
      </c>
      <c r="L214" s="1" t="n">
        <v>900</v>
      </c>
      <c r="M214" s="1" t="n">
        <v>898.89</v>
      </c>
      <c r="N214" s="1" t="n">
        <v>427.71</v>
      </c>
      <c r="O214" s="1" t="n">
        <v>0</v>
      </c>
      <c r="P214" s="1" t="n">
        <v>476.9</v>
      </c>
      <c r="Q214" s="1" t="n">
        <v>0</v>
      </c>
      <c r="R214" s="1" t="n">
        <v>0</v>
      </c>
      <c r="S214" s="1" t="n">
        <v>0</v>
      </c>
      <c r="T214" s="1" t="n">
        <v>342.5</v>
      </c>
      <c r="U214" s="1" t="n">
        <v>0</v>
      </c>
      <c r="V214" s="1" t="n">
        <v>0</v>
      </c>
      <c r="W214" s="1" t="n">
        <v>7752.75</v>
      </c>
      <c r="X214" s="1" t="n">
        <v>3210.91</v>
      </c>
      <c r="Y214" s="1" t="n">
        <v>4541.84</v>
      </c>
    </row>
    <row r="215" customFormat="false" ht="16.5" hidden="false" customHeight="false" outlineLevel="0" collapsed="false">
      <c r="A215" s="1" t="s">
        <v>282</v>
      </c>
      <c r="B215" s="1" t="s">
        <v>283</v>
      </c>
      <c r="C215" s="1" t="s">
        <v>42</v>
      </c>
      <c r="D215" s="2" t="n">
        <v>5</v>
      </c>
      <c r="E215" s="1" t="s">
        <v>36</v>
      </c>
      <c r="F215" s="1" t="n">
        <v>3818.1</v>
      </c>
      <c r="H215" s="1" t="n">
        <v>492.5</v>
      </c>
      <c r="I215" s="1" t="n">
        <v>352.5</v>
      </c>
      <c r="J215" s="1" t="n">
        <v>117.5</v>
      </c>
      <c r="K215" s="1" t="n">
        <v>0</v>
      </c>
      <c r="L215" s="1" t="n">
        <v>900</v>
      </c>
      <c r="M215" s="1" t="n">
        <v>417.03</v>
      </c>
      <c r="N215" s="1" t="n">
        <v>439.08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342.5</v>
      </c>
      <c r="U215" s="1" t="n">
        <v>0</v>
      </c>
      <c r="V215" s="1" t="n">
        <v>0</v>
      </c>
      <c r="W215" s="1" t="n">
        <v>6879.21</v>
      </c>
      <c r="X215" s="1" t="n">
        <v>4042.32</v>
      </c>
      <c r="Y215" s="1" t="n">
        <v>2836.89</v>
      </c>
    </row>
    <row r="216" customFormat="false" ht="16.5" hidden="false" customHeight="false" outlineLevel="0" collapsed="false">
      <c r="A216" s="1" t="s">
        <v>284</v>
      </c>
      <c r="B216" s="1" t="s">
        <v>97</v>
      </c>
      <c r="C216" s="1" t="s">
        <v>45</v>
      </c>
      <c r="D216" s="2" t="n">
        <v>3</v>
      </c>
      <c r="E216" s="1" t="s">
        <v>31</v>
      </c>
      <c r="F216" s="1" t="n">
        <v>3629.7</v>
      </c>
      <c r="H216" s="1" t="n">
        <v>492.5</v>
      </c>
      <c r="I216" s="1" t="n">
        <v>352.5</v>
      </c>
      <c r="J216" s="1" t="n">
        <v>142.5</v>
      </c>
      <c r="K216" s="1" t="n">
        <v>0</v>
      </c>
      <c r="L216" s="1" t="n">
        <v>900</v>
      </c>
      <c r="M216" s="1" t="n">
        <v>728.63</v>
      </c>
      <c r="N216" s="1" t="n">
        <v>417.42</v>
      </c>
      <c r="O216" s="1" t="n">
        <v>0</v>
      </c>
      <c r="P216" s="1" t="n">
        <v>465.42</v>
      </c>
      <c r="Q216" s="1" t="n">
        <v>0</v>
      </c>
      <c r="R216" s="1" t="n">
        <v>0</v>
      </c>
      <c r="S216" s="1" t="n">
        <v>0</v>
      </c>
      <c r="T216" s="1" t="n">
        <v>342.5</v>
      </c>
      <c r="U216" s="1" t="n">
        <v>0</v>
      </c>
      <c r="V216" s="1" t="n">
        <v>0</v>
      </c>
      <c r="W216" s="1" t="n">
        <v>7471.17</v>
      </c>
      <c r="X216" s="1" t="n">
        <v>3269.02</v>
      </c>
      <c r="Y216" s="1" t="n">
        <v>4202.15</v>
      </c>
    </row>
    <row r="217" customFormat="false" ht="16.5" hidden="false" customHeight="false" outlineLevel="0" collapsed="false">
      <c r="A217" s="1" t="s">
        <v>285</v>
      </c>
      <c r="B217" s="1" t="s">
        <v>97</v>
      </c>
      <c r="C217" s="1" t="s">
        <v>272</v>
      </c>
      <c r="D217" s="2" t="n">
        <v>7</v>
      </c>
      <c r="E217" s="1" t="s">
        <v>36</v>
      </c>
      <c r="F217" s="1" t="n">
        <v>3770.7</v>
      </c>
      <c r="H217" s="1" t="n">
        <v>492.5</v>
      </c>
      <c r="I217" s="1" t="n">
        <v>352.5</v>
      </c>
      <c r="J217" s="1" t="n">
        <v>142.5</v>
      </c>
      <c r="K217" s="1" t="n">
        <v>920.85</v>
      </c>
      <c r="L217" s="1" t="n">
        <v>900</v>
      </c>
      <c r="M217" s="1" t="n">
        <v>988.71</v>
      </c>
      <c r="N217" s="1" t="n">
        <v>433.63</v>
      </c>
      <c r="O217" s="1" t="n">
        <v>0</v>
      </c>
      <c r="P217" s="1" t="n">
        <v>483.5</v>
      </c>
      <c r="Q217" s="1" t="n">
        <v>0</v>
      </c>
      <c r="R217" s="1" t="n">
        <v>0</v>
      </c>
      <c r="S217" s="1" t="n">
        <v>0</v>
      </c>
      <c r="T217" s="1" t="n">
        <v>342.5</v>
      </c>
      <c r="U217" s="1" t="n">
        <v>0</v>
      </c>
      <c r="V217" s="1" t="n">
        <v>0</v>
      </c>
      <c r="W217" s="1" t="n">
        <v>8827.39</v>
      </c>
      <c r="X217" s="1" t="n">
        <v>3640.76</v>
      </c>
      <c r="Y217" s="1" t="n">
        <v>5186.63</v>
      </c>
    </row>
    <row r="218" customFormat="false" ht="16.5" hidden="false" customHeight="false" outlineLevel="0" collapsed="false">
      <c r="A218" s="1" t="s">
        <v>286</v>
      </c>
      <c r="B218" s="1" t="s">
        <v>97</v>
      </c>
      <c r="C218" s="1" t="s">
        <v>63</v>
      </c>
      <c r="D218" s="2" t="n">
        <v>2</v>
      </c>
      <c r="E218" s="1" t="s">
        <v>36</v>
      </c>
      <c r="F218" s="1" t="n">
        <v>3532.05</v>
      </c>
      <c r="H218" s="1" t="n">
        <v>492.5</v>
      </c>
      <c r="I218" s="1" t="n">
        <v>352.5</v>
      </c>
      <c r="J218" s="1" t="n">
        <v>0</v>
      </c>
      <c r="K218" s="1" t="n">
        <v>0</v>
      </c>
      <c r="L218" s="1" t="n">
        <v>90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342.5</v>
      </c>
      <c r="U218" s="1" t="n">
        <v>0</v>
      </c>
      <c r="V218" s="1" t="n">
        <v>0</v>
      </c>
      <c r="W218" s="1" t="n">
        <v>5619.55</v>
      </c>
      <c r="X218" s="1" t="n">
        <v>1467.27</v>
      </c>
      <c r="Y218" s="1" t="n">
        <v>4152.28</v>
      </c>
    </row>
    <row r="219" customFormat="false" ht="16.5" hidden="false" customHeight="false" outlineLevel="0" collapsed="false">
      <c r="A219" s="1" t="s">
        <v>287</v>
      </c>
      <c r="B219" s="1" t="s">
        <v>97</v>
      </c>
      <c r="C219" s="1" t="s">
        <v>45</v>
      </c>
      <c r="D219" s="2" t="n">
        <v>3</v>
      </c>
      <c r="E219" s="1" t="s">
        <v>36</v>
      </c>
      <c r="F219" s="1" t="n">
        <v>3629.7</v>
      </c>
      <c r="H219" s="1" t="n">
        <v>492.5</v>
      </c>
      <c r="I219" s="1" t="n">
        <v>352.5</v>
      </c>
      <c r="J219" s="1" t="n">
        <v>142.5</v>
      </c>
      <c r="K219" s="1" t="n">
        <v>0</v>
      </c>
      <c r="L219" s="1" t="n">
        <v>900</v>
      </c>
      <c r="M219" s="1" t="n">
        <v>764.92</v>
      </c>
      <c r="N219" s="1" t="n">
        <v>417.42</v>
      </c>
      <c r="O219" s="1" t="n">
        <v>0</v>
      </c>
      <c r="P219" s="1" t="n">
        <v>465.42</v>
      </c>
      <c r="Q219" s="1" t="n">
        <v>0</v>
      </c>
      <c r="R219" s="1" t="n">
        <v>0</v>
      </c>
      <c r="S219" s="1" t="n">
        <v>0</v>
      </c>
      <c r="T219" s="1" t="n">
        <v>342.5</v>
      </c>
      <c r="U219" s="1" t="n">
        <v>0</v>
      </c>
      <c r="V219" s="1" t="n">
        <v>0</v>
      </c>
      <c r="W219" s="1" t="n">
        <v>7507.46</v>
      </c>
      <c r="X219" s="1" t="n">
        <v>3204.18</v>
      </c>
      <c r="Y219" s="1" t="n">
        <v>4303.28</v>
      </c>
    </row>
    <row r="220" customFormat="false" ht="16.5" hidden="false" customHeight="false" outlineLevel="0" collapsed="false">
      <c r="A220" s="1" t="s">
        <v>288</v>
      </c>
      <c r="B220" s="1" t="s">
        <v>97</v>
      </c>
      <c r="C220" s="1" t="s">
        <v>45</v>
      </c>
      <c r="D220" s="2" t="n">
        <v>3</v>
      </c>
      <c r="E220" s="1" t="s">
        <v>31</v>
      </c>
      <c r="F220" s="1" t="n">
        <v>3629.7</v>
      </c>
      <c r="H220" s="1" t="n">
        <v>492.5</v>
      </c>
      <c r="I220" s="1" t="n">
        <v>352.5</v>
      </c>
      <c r="J220" s="1" t="n">
        <v>92.5</v>
      </c>
      <c r="K220" s="1" t="n">
        <v>0</v>
      </c>
      <c r="L220" s="1" t="n">
        <v>900</v>
      </c>
      <c r="M220" s="1" t="n">
        <v>270.47</v>
      </c>
      <c r="N220" s="1" t="n">
        <v>417.42</v>
      </c>
      <c r="O220" s="1" t="n">
        <v>0</v>
      </c>
      <c r="P220" s="1" t="n">
        <v>465.42</v>
      </c>
      <c r="Q220" s="1" t="n">
        <v>0</v>
      </c>
      <c r="R220" s="1" t="n">
        <v>0</v>
      </c>
      <c r="S220" s="1" t="n">
        <v>0</v>
      </c>
      <c r="T220" s="1" t="n">
        <v>342.5</v>
      </c>
      <c r="U220" s="1" t="n">
        <v>0</v>
      </c>
      <c r="V220" s="1" t="n">
        <v>0</v>
      </c>
      <c r="W220" s="1" t="n">
        <v>6963.01</v>
      </c>
      <c r="X220" s="1" t="n">
        <v>1745.01</v>
      </c>
      <c r="Y220" s="1" t="n">
        <v>5218</v>
      </c>
    </row>
    <row r="221" customFormat="false" ht="16.5" hidden="false" customHeight="false" outlineLevel="0" collapsed="false">
      <c r="A221" s="1" t="s">
        <v>289</v>
      </c>
      <c r="B221" s="1" t="s">
        <v>97</v>
      </c>
      <c r="C221" s="1" t="s">
        <v>42</v>
      </c>
      <c r="D221" s="2" t="n">
        <v>5</v>
      </c>
      <c r="E221" s="1" t="s">
        <v>31</v>
      </c>
      <c r="F221" s="1" t="n">
        <v>3818.1</v>
      </c>
      <c r="H221" s="1" t="n">
        <v>492.5</v>
      </c>
      <c r="I221" s="1" t="n">
        <v>352.5</v>
      </c>
      <c r="J221" s="1" t="n">
        <v>142.5</v>
      </c>
      <c r="K221" s="1" t="n">
        <v>0</v>
      </c>
      <c r="L221" s="1" t="n">
        <v>900</v>
      </c>
      <c r="M221" s="1" t="n">
        <v>735.66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20000</v>
      </c>
      <c r="T221" s="1" t="n">
        <v>342.5</v>
      </c>
      <c r="U221" s="1" t="n">
        <v>0</v>
      </c>
      <c r="V221" s="1" t="n">
        <v>0</v>
      </c>
      <c r="W221" s="1" t="n">
        <v>26783.76</v>
      </c>
      <c r="X221" s="1" t="n">
        <v>8439.64</v>
      </c>
      <c r="Y221" s="1" t="n">
        <v>18344.12</v>
      </c>
    </row>
    <row r="222" customFormat="false" ht="16.5" hidden="false" customHeight="false" outlineLevel="0" collapsed="false">
      <c r="A222" s="1" t="s">
        <v>290</v>
      </c>
      <c r="B222" s="1" t="s">
        <v>97</v>
      </c>
      <c r="C222" s="1" t="s">
        <v>272</v>
      </c>
      <c r="D222" s="2" t="n">
        <v>7</v>
      </c>
      <c r="E222" s="1" t="s">
        <v>36</v>
      </c>
      <c r="F222" s="1" t="n">
        <v>3770.7</v>
      </c>
      <c r="H222" s="1" t="n">
        <v>492.5</v>
      </c>
      <c r="I222" s="1" t="n">
        <v>352.5</v>
      </c>
      <c r="J222" s="1" t="n">
        <v>142.5</v>
      </c>
      <c r="K222" s="1" t="n">
        <v>920.85</v>
      </c>
      <c r="L222" s="1" t="n">
        <v>900</v>
      </c>
      <c r="M222" s="1" t="n">
        <v>913.3</v>
      </c>
      <c r="N222" s="1" t="n">
        <v>433.63</v>
      </c>
      <c r="O222" s="1" t="n">
        <v>0</v>
      </c>
      <c r="P222" s="1" t="n">
        <v>483.5</v>
      </c>
      <c r="Q222" s="1" t="n">
        <v>0</v>
      </c>
      <c r="R222" s="1" t="n">
        <v>0</v>
      </c>
      <c r="S222" s="1" t="n">
        <v>0</v>
      </c>
      <c r="T222" s="1" t="n">
        <v>342.5</v>
      </c>
      <c r="U222" s="1" t="n">
        <v>0</v>
      </c>
      <c r="V222" s="1" t="n">
        <v>0</v>
      </c>
      <c r="W222" s="1" t="n">
        <v>8751.98</v>
      </c>
      <c r="X222" s="1" t="n">
        <v>3186.56</v>
      </c>
      <c r="Y222" s="1" t="n">
        <v>5565.42</v>
      </c>
    </row>
    <row r="223" customFormat="false" ht="16.5" hidden="false" customHeight="false" outlineLevel="0" collapsed="false">
      <c r="A223" s="1" t="s">
        <v>291</v>
      </c>
      <c r="B223" s="1" t="s">
        <v>97</v>
      </c>
      <c r="C223" s="1" t="s">
        <v>272</v>
      </c>
      <c r="D223" s="2" t="n">
        <v>7</v>
      </c>
      <c r="E223" s="1" t="s">
        <v>36</v>
      </c>
      <c r="F223" s="1" t="n">
        <v>3770.7</v>
      </c>
      <c r="H223" s="1" t="n">
        <v>492.5</v>
      </c>
      <c r="I223" s="1" t="n">
        <v>352.5</v>
      </c>
      <c r="J223" s="1" t="n">
        <v>142.5</v>
      </c>
      <c r="K223" s="1" t="n">
        <v>920.85</v>
      </c>
      <c r="L223" s="1" t="n">
        <v>900</v>
      </c>
      <c r="M223" s="1" t="n">
        <v>837.88</v>
      </c>
      <c r="N223" s="1" t="n">
        <v>433.63</v>
      </c>
      <c r="O223" s="1" t="n">
        <v>0</v>
      </c>
      <c r="P223" s="1" t="n">
        <v>483.5</v>
      </c>
      <c r="Q223" s="1" t="n">
        <v>0</v>
      </c>
      <c r="R223" s="1" t="n">
        <v>0</v>
      </c>
      <c r="S223" s="1" t="n">
        <v>0</v>
      </c>
      <c r="T223" s="1" t="n">
        <v>342.5</v>
      </c>
      <c r="U223" s="1" t="n">
        <v>0</v>
      </c>
      <c r="V223" s="1" t="n">
        <v>0</v>
      </c>
      <c r="W223" s="1" t="n">
        <v>8676.56</v>
      </c>
      <c r="X223" s="1" t="n">
        <v>4440.48</v>
      </c>
      <c r="Y223" s="1" t="n">
        <v>4236.08</v>
      </c>
    </row>
    <row r="224" customFormat="false" ht="16.5" hidden="false" customHeight="false" outlineLevel="0" collapsed="false">
      <c r="A224" s="1" t="s">
        <v>292</v>
      </c>
      <c r="B224" s="1" t="s">
        <v>97</v>
      </c>
      <c r="C224" s="1" t="s">
        <v>42</v>
      </c>
      <c r="D224" s="2" t="n">
        <v>5</v>
      </c>
      <c r="E224" s="1" t="s">
        <v>36</v>
      </c>
      <c r="F224" s="1" t="n">
        <v>3818.1</v>
      </c>
      <c r="H224" s="1" t="n">
        <v>492.5</v>
      </c>
      <c r="I224" s="1" t="n">
        <v>352.5</v>
      </c>
      <c r="J224" s="1" t="n">
        <v>142.5</v>
      </c>
      <c r="K224" s="1" t="n">
        <v>0</v>
      </c>
      <c r="L224" s="1" t="n">
        <v>900</v>
      </c>
      <c r="M224" s="1" t="n">
        <v>926.57</v>
      </c>
      <c r="N224" s="1" t="n">
        <v>439.08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342.5</v>
      </c>
      <c r="U224" s="1" t="n">
        <v>0</v>
      </c>
      <c r="V224" s="1" t="n">
        <v>0</v>
      </c>
      <c r="W224" s="1" t="n">
        <v>7413.75</v>
      </c>
      <c r="X224" s="1" t="n">
        <v>5000.99</v>
      </c>
      <c r="Y224" s="1" t="n">
        <v>2412.76</v>
      </c>
    </row>
    <row r="225" customFormat="false" ht="16.5" hidden="false" customHeight="false" outlineLevel="0" collapsed="false">
      <c r="A225" s="1" t="s">
        <v>293</v>
      </c>
      <c r="B225" s="1" t="s">
        <v>294</v>
      </c>
      <c r="C225" s="1" t="s">
        <v>42</v>
      </c>
      <c r="D225" s="2" t="n">
        <v>5</v>
      </c>
      <c r="E225" s="1" t="s">
        <v>36</v>
      </c>
      <c r="F225" s="1" t="n">
        <v>3818.1</v>
      </c>
      <c r="H225" s="1" t="n">
        <v>492.5</v>
      </c>
      <c r="I225" s="1" t="n">
        <v>352.5</v>
      </c>
      <c r="J225" s="1" t="n">
        <v>142.5</v>
      </c>
      <c r="K225" s="1" t="n">
        <v>0</v>
      </c>
      <c r="L225" s="1" t="n">
        <v>900</v>
      </c>
      <c r="M225" s="1" t="n">
        <v>1002.93</v>
      </c>
      <c r="N225" s="1" t="n">
        <v>439.08</v>
      </c>
      <c r="O225" s="1" t="n">
        <v>0</v>
      </c>
      <c r="P225" s="1" t="n">
        <v>489.58</v>
      </c>
      <c r="Q225" s="1" t="n">
        <v>0</v>
      </c>
      <c r="R225" s="1" t="n">
        <v>0</v>
      </c>
      <c r="S225" s="1" t="n">
        <v>0</v>
      </c>
      <c r="T225" s="1" t="n">
        <v>342.5</v>
      </c>
      <c r="U225" s="1" t="n">
        <v>0</v>
      </c>
      <c r="V225" s="1" t="n">
        <v>0</v>
      </c>
      <c r="W225" s="1" t="n">
        <v>7979.69</v>
      </c>
      <c r="X225" s="1" t="n">
        <v>3025.67</v>
      </c>
      <c r="Y225" s="1" t="n">
        <v>4954.02</v>
      </c>
    </row>
    <row r="226" customFormat="false" ht="16.5" hidden="false" customHeight="false" outlineLevel="0" collapsed="false">
      <c r="A226" s="1" t="s">
        <v>295</v>
      </c>
      <c r="B226" s="1" t="s">
        <v>294</v>
      </c>
      <c r="C226" s="1" t="s">
        <v>42</v>
      </c>
      <c r="D226" s="2" t="n">
        <v>5</v>
      </c>
      <c r="E226" s="1" t="s">
        <v>36</v>
      </c>
      <c r="F226" s="1" t="n">
        <v>3818.1</v>
      </c>
      <c r="H226" s="1" t="n">
        <v>492.5</v>
      </c>
      <c r="I226" s="1" t="n">
        <v>352.5</v>
      </c>
      <c r="J226" s="1" t="n">
        <v>92.5</v>
      </c>
      <c r="K226" s="1" t="n">
        <v>0</v>
      </c>
      <c r="L226" s="1" t="n">
        <v>900</v>
      </c>
      <c r="M226" s="1" t="n">
        <v>212.95</v>
      </c>
      <c r="N226" s="1" t="n">
        <v>439.08</v>
      </c>
      <c r="O226" s="1" t="n">
        <v>0</v>
      </c>
      <c r="P226" s="1" t="n">
        <v>489.58</v>
      </c>
      <c r="Q226" s="1" t="n">
        <v>0</v>
      </c>
      <c r="R226" s="1" t="n">
        <v>0</v>
      </c>
      <c r="S226" s="1" t="n">
        <v>0</v>
      </c>
      <c r="T226" s="1" t="n">
        <v>342.5</v>
      </c>
      <c r="U226" s="1" t="n">
        <v>0</v>
      </c>
      <c r="V226" s="1" t="n">
        <v>0</v>
      </c>
      <c r="W226" s="1" t="n">
        <v>7139.71</v>
      </c>
      <c r="X226" s="1" t="n">
        <v>4232.95</v>
      </c>
      <c r="Y226" s="1" t="n">
        <v>2906.76</v>
      </c>
    </row>
    <row r="227" customFormat="false" ht="16.5" hidden="false" customHeight="false" outlineLevel="0" collapsed="false">
      <c r="A227" s="1" t="s">
        <v>296</v>
      </c>
      <c r="B227" s="1" t="s">
        <v>118</v>
      </c>
      <c r="C227" s="1" t="s">
        <v>272</v>
      </c>
      <c r="D227" s="2" t="n">
        <v>7</v>
      </c>
      <c r="E227" s="1" t="s">
        <v>36</v>
      </c>
      <c r="F227" s="1" t="n">
        <v>3770.7</v>
      </c>
      <c r="H227" s="1" t="n">
        <v>492.5</v>
      </c>
      <c r="I227" s="1" t="n">
        <v>352.5</v>
      </c>
      <c r="J227" s="1" t="n">
        <v>142.5</v>
      </c>
      <c r="K227" s="1" t="n">
        <v>920.85</v>
      </c>
      <c r="L227" s="1" t="n">
        <v>900</v>
      </c>
      <c r="M227" s="1" t="n">
        <v>837.88</v>
      </c>
      <c r="N227" s="1" t="n">
        <v>433.63</v>
      </c>
      <c r="O227" s="1" t="n">
        <v>0</v>
      </c>
      <c r="P227" s="1" t="n">
        <v>483.5</v>
      </c>
      <c r="Q227" s="1" t="n">
        <v>0</v>
      </c>
      <c r="R227" s="1" t="n">
        <v>0</v>
      </c>
      <c r="S227" s="1" t="n">
        <v>0</v>
      </c>
      <c r="T227" s="1" t="n">
        <v>342.5</v>
      </c>
      <c r="U227" s="1" t="n">
        <v>0</v>
      </c>
      <c r="V227" s="1" t="n">
        <v>0</v>
      </c>
      <c r="W227" s="1" t="n">
        <v>8676.56</v>
      </c>
      <c r="X227" s="1" t="n">
        <v>4958.76</v>
      </c>
      <c r="Y227" s="1" t="n">
        <v>3717.8</v>
      </c>
    </row>
    <row r="228" customFormat="false" ht="16.5" hidden="false" customHeight="false" outlineLevel="0" collapsed="false">
      <c r="A228" s="1" t="s">
        <v>297</v>
      </c>
      <c r="B228" s="1" t="s">
        <v>118</v>
      </c>
      <c r="C228" s="1" t="s">
        <v>77</v>
      </c>
      <c r="D228" s="2" t="n">
        <v>2</v>
      </c>
      <c r="E228" s="1" t="s">
        <v>36</v>
      </c>
      <c r="F228" s="1" t="n">
        <v>3532.05</v>
      </c>
      <c r="H228" s="1" t="n">
        <v>492.5</v>
      </c>
      <c r="I228" s="1" t="n">
        <v>352.5</v>
      </c>
      <c r="J228" s="1" t="n">
        <v>0</v>
      </c>
      <c r="K228" s="1" t="n">
        <v>0</v>
      </c>
      <c r="L228" s="1" t="n">
        <v>90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342.5</v>
      </c>
      <c r="U228" s="1" t="n">
        <v>0</v>
      </c>
      <c r="V228" s="1" t="n">
        <v>0</v>
      </c>
      <c r="W228" s="1" t="n">
        <v>5619.55</v>
      </c>
      <c r="X228" s="1" t="n">
        <v>4254.84</v>
      </c>
      <c r="Y228" s="1" t="n">
        <v>1364.71</v>
      </c>
    </row>
    <row r="229" customFormat="false" ht="16.5" hidden="false" customHeight="false" outlineLevel="0" collapsed="false">
      <c r="A229" s="1" t="s">
        <v>298</v>
      </c>
      <c r="B229" s="1" t="s">
        <v>54</v>
      </c>
      <c r="C229" s="1" t="s">
        <v>39</v>
      </c>
      <c r="D229" s="2" t="n">
        <v>2</v>
      </c>
      <c r="E229" s="1" t="s">
        <v>36</v>
      </c>
      <c r="F229" s="1" t="n">
        <v>3532.05</v>
      </c>
      <c r="H229" s="1" t="n">
        <v>492.5</v>
      </c>
      <c r="I229" s="1" t="n">
        <v>352.5</v>
      </c>
      <c r="J229" s="1" t="n">
        <v>92.5</v>
      </c>
      <c r="K229" s="1" t="n">
        <v>0</v>
      </c>
      <c r="L229" s="1" t="n">
        <v>900</v>
      </c>
      <c r="M229" s="1" t="n">
        <v>225.38</v>
      </c>
      <c r="N229" s="1" t="n">
        <v>406.19</v>
      </c>
      <c r="O229" s="1" t="n">
        <v>0</v>
      </c>
      <c r="P229" s="1" t="n">
        <v>452.9</v>
      </c>
      <c r="Q229" s="1" t="n">
        <v>0</v>
      </c>
      <c r="R229" s="1" t="n">
        <v>0</v>
      </c>
      <c r="S229" s="1" t="n">
        <v>0</v>
      </c>
      <c r="T229" s="1" t="n">
        <v>342.5</v>
      </c>
      <c r="U229" s="1" t="n">
        <v>0</v>
      </c>
      <c r="V229" s="1" t="n">
        <v>0</v>
      </c>
      <c r="W229" s="1" t="n">
        <v>6796.52</v>
      </c>
      <c r="X229" s="1" t="n">
        <v>1694.68</v>
      </c>
      <c r="Y229" s="1" t="n">
        <v>5101.84</v>
      </c>
    </row>
    <row r="230" customFormat="false" ht="16.5" hidden="false" customHeight="false" outlineLevel="0" collapsed="false">
      <c r="A230" s="1" t="s">
        <v>299</v>
      </c>
      <c r="B230" s="1" t="s">
        <v>58</v>
      </c>
      <c r="C230" s="1" t="s">
        <v>42</v>
      </c>
      <c r="D230" s="2" t="n">
        <v>5</v>
      </c>
      <c r="E230" s="1" t="s">
        <v>31</v>
      </c>
      <c r="F230" s="1" t="n">
        <v>3818.1</v>
      </c>
      <c r="H230" s="1" t="n">
        <v>492.5</v>
      </c>
      <c r="I230" s="1" t="n">
        <v>352.5</v>
      </c>
      <c r="J230" s="1" t="n">
        <v>142.5</v>
      </c>
      <c r="K230" s="1" t="n">
        <v>0</v>
      </c>
      <c r="L230" s="1" t="n">
        <v>900</v>
      </c>
      <c r="M230" s="1" t="n">
        <v>888.39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342.5</v>
      </c>
      <c r="U230" s="1" t="n">
        <v>0</v>
      </c>
      <c r="V230" s="1" t="n">
        <v>0</v>
      </c>
      <c r="W230" s="1" t="n">
        <v>6936.49</v>
      </c>
      <c r="X230" s="1" t="n">
        <v>4793.19</v>
      </c>
      <c r="Y230" s="1" t="n">
        <v>2143.3</v>
      </c>
    </row>
    <row r="231" customFormat="false" ht="16.5" hidden="false" customHeight="false" outlineLevel="0" collapsed="false">
      <c r="A231" s="1" t="s">
        <v>300</v>
      </c>
      <c r="B231" s="1" t="s">
        <v>58</v>
      </c>
      <c r="C231" s="1" t="s">
        <v>111</v>
      </c>
      <c r="D231" s="2" t="n">
        <v>2</v>
      </c>
      <c r="E231" s="1" t="s">
        <v>31</v>
      </c>
      <c r="F231" s="1" t="n">
        <v>3532.05</v>
      </c>
      <c r="H231" s="1" t="n">
        <v>492.5</v>
      </c>
      <c r="I231" s="1" t="n">
        <v>352.5</v>
      </c>
      <c r="J231" s="1" t="n">
        <v>80</v>
      </c>
      <c r="K231" s="1" t="n">
        <v>0</v>
      </c>
      <c r="L231" s="1" t="n">
        <v>900</v>
      </c>
      <c r="M231" s="1" t="n">
        <v>25.96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342.5</v>
      </c>
      <c r="U231" s="1" t="n">
        <v>0</v>
      </c>
      <c r="V231" s="1" t="n">
        <v>0</v>
      </c>
      <c r="W231" s="1" t="n">
        <v>5725.51</v>
      </c>
      <c r="X231" s="1" t="n">
        <v>1494.75</v>
      </c>
      <c r="Y231" s="1" t="n">
        <v>4230.76</v>
      </c>
    </row>
    <row r="232" customFormat="false" ht="16.5" hidden="false" customHeight="false" outlineLevel="0" collapsed="false">
      <c r="A232" s="1" t="s">
        <v>301</v>
      </c>
      <c r="B232" s="1" t="s">
        <v>58</v>
      </c>
      <c r="C232" s="1" t="s">
        <v>42</v>
      </c>
      <c r="D232" s="2" t="n">
        <v>5</v>
      </c>
      <c r="E232" s="1" t="s">
        <v>36</v>
      </c>
      <c r="F232" s="1" t="n">
        <v>3818.1</v>
      </c>
      <c r="H232" s="1" t="n">
        <v>492.5</v>
      </c>
      <c r="I232" s="1" t="n">
        <v>352.5</v>
      </c>
      <c r="J232" s="1" t="n">
        <v>130</v>
      </c>
      <c r="K232" s="1" t="n">
        <v>0</v>
      </c>
      <c r="L232" s="1" t="n">
        <v>900</v>
      </c>
      <c r="M232" s="1" t="n">
        <v>633.62</v>
      </c>
      <c r="N232" s="1" t="n">
        <v>439.08</v>
      </c>
      <c r="O232" s="1" t="n">
        <v>0</v>
      </c>
      <c r="P232" s="1" t="n">
        <v>489.58</v>
      </c>
      <c r="Q232" s="1" t="n">
        <v>0</v>
      </c>
      <c r="R232" s="1" t="n">
        <v>0</v>
      </c>
      <c r="S232" s="1" t="n">
        <v>0</v>
      </c>
      <c r="T232" s="1" t="n">
        <v>342.5</v>
      </c>
      <c r="U232" s="1" t="n">
        <v>0</v>
      </c>
      <c r="V232" s="1" t="n">
        <v>0</v>
      </c>
      <c r="W232" s="1" t="n">
        <v>7597.88</v>
      </c>
      <c r="X232" s="1" t="n">
        <v>1913.1</v>
      </c>
      <c r="Y232" s="1" t="n">
        <v>5684.78</v>
      </c>
    </row>
    <row r="233" customFormat="false" ht="16.5" hidden="false" customHeight="false" outlineLevel="0" collapsed="false">
      <c r="A233" s="1" t="s">
        <v>302</v>
      </c>
      <c r="B233" s="1" t="s">
        <v>58</v>
      </c>
      <c r="C233" s="1" t="s">
        <v>60</v>
      </c>
      <c r="D233" s="2" t="n">
        <v>2</v>
      </c>
      <c r="E233" s="1" t="s">
        <v>31</v>
      </c>
      <c r="F233" s="1" t="n">
        <v>3532.05</v>
      </c>
      <c r="H233" s="1" t="n">
        <v>492.5</v>
      </c>
      <c r="I233" s="1" t="n">
        <v>352.5</v>
      </c>
      <c r="J233" s="1" t="n">
        <v>92.5</v>
      </c>
      <c r="K233" s="1" t="n">
        <v>0</v>
      </c>
      <c r="L233" s="1" t="n">
        <v>900</v>
      </c>
      <c r="M233" s="1" t="n">
        <v>190.06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342.5</v>
      </c>
      <c r="U233" s="1" t="n">
        <v>0</v>
      </c>
      <c r="V233" s="1" t="n">
        <v>0</v>
      </c>
      <c r="W233" s="1" t="n">
        <v>5902.11</v>
      </c>
      <c r="X233" s="1" t="n">
        <v>2203.76</v>
      </c>
      <c r="Y233" s="1" t="n">
        <v>3698.35</v>
      </c>
    </row>
    <row r="234" customFormat="false" ht="16.5" hidden="false" customHeight="false" outlineLevel="0" collapsed="false">
      <c r="A234" s="1" t="s">
        <v>303</v>
      </c>
      <c r="B234" s="1" t="s">
        <v>58</v>
      </c>
      <c r="C234" s="1" t="s">
        <v>42</v>
      </c>
      <c r="D234" s="2" t="n">
        <v>5</v>
      </c>
      <c r="E234" s="1" t="s">
        <v>31</v>
      </c>
      <c r="F234" s="1" t="n">
        <v>3818.1</v>
      </c>
      <c r="H234" s="1" t="n">
        <v>492.5</v>
      </c>
      <c r="I234" s="1" t="n">
        <v>352.5</v>
      </c>
      <c r="J234" s="1" t="n">
        <v>142.5</v>
      </c>
      <c r="K234" s="1" t="n">
        <v>0</v>
      </c>
      <c r="L234" s="1" t="n">
        <v>900</v>
      </c>
      <c r="M234" s="1" t="n">
        <v>1002.93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342.5</v>
      </c>
      <c r="U234" s="1" t="n">
        <v>0</v>
      </c>
      <c r="V234" s="1" t="n">
        <v>0</v>
      </c>
      <c r="W234" s="1" t="n">
        <v>7051.03</v>
      </c>
      <c r="X234" s="1" t="n">
        <v>4167.29</v>
      </c>
      <c r="Y234" s="1" t="n">
        <v>2883.74</v>
      </c>
    </row>
    <row r="235" customFormat="false" ht="16.5" hidden="false" customHeight="false" outlineLevel="0" collapsed="false">
      <c r="A235" s="1" t="s">
        <v>304</v>
      </c>
      <c r="B235" s="1" t="s">
        <v>58</v>
      </c>
      <c r="C235" s="1" t="s">
        <v>42</v>
      </c>
      <c r="D235" s="2" t="n">
        <v>5</v>
      </c>
      <c r="E235" s="1" t="s">
        <v>36</v>
      </c>
      <c r="F235" s="1" t="n">
        <v>3818.1</v>
      </c>
      <c r="H235" s="1" t="n">
        <v>492.5</v>
      </c>
      <c r="I235" s="1" t="n">
        <v>352.5</v>
      </c>
      <c r="J235" s="1" t="n">
        <v>117.5</v>
      </c>
      <c r="K235" s="1" t="n">
        <v>0</v>
      </c>
      <c r="L235" s="1" t="n">
        <v>900</v>
      </c>
      <c r="M235" s="1" t="n">
        <v>378.85</v>
      </c>
      <c r="N235" s="1" t="n">
        <v>439.08</v>
      </c>
      <c r="O235" s="1" t="n">
        <v>0</v>
      </c>
      <c r="P235" s="1" t="n">
        <v>489.58</v>
      </c>
      <c r="Q235" s="1" t="n">
        <v>0</v>
      </c>
      <c r="R235" s="1" t="n">
        <v>0</v>
      </c>
      <c r="S235" s="1" t="n">
        <v>0</v>
      </c>
      <c r="T235" s="1" t="n">
        <v>342.5</v>
      </c>
      <c r="U235" s="1" t="n">
        <v>0</v>
      </c>
      <c r="V235" s="1" t="n">
        <v>0</v>
      </c>
      <c r="W235" s="1" t="n">
        <v>7330.61</v>
      </c>
      <c r="X235" s="1" t="n">
        <v>4173.47</v>
      </c>
      <c r="Y235" s="1" t="n">
        <v>3157.14</v>
      </c>
    </row>
    <row r="236" customFormat="false" ht="16.5" hidden="false" customHeight="false" outlineLevel="0" collapsed="false">
      <c r="A236" s="1" t="s">
        <v>305</v>
      </c>
      <c r="B236" s="1" t="s">
        <v>58</v>
      </c>
      <c r="C236" s="1" t="s">
        <v>63</v>
      </c>
      <c r="D236" s="2" t="n">
        <v>2</v>
      </c>
      <c r="E236" s="1" t="s">
        <v>36</v>
      </c>
      <c r="F236" s="1" t="n">
        <v>3532.05</v>
      </c>
      <c r="H236" s="1" t="n">
        <v>492.5</v>
      </c>
      <c r="I236" s="1" t="n">
        <v>352.5</v>
      </c>
      <c r="J236" s="1" t="n">
        <v>92.5</v>
      </c>
      <c r="K236" s="1" t="n">
        <v>0</v>
      </c>
      <c r="L236" s="1" t="n">
        <v>900</v>
      </c>
      <c r="M236" s="1" t="n">
        <v>296.03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342.5</v>
      </c>
      <c r="U236" s="1" t="n">
        <v>0</v>
      </c>
      <c r="V236" s="1" t="n">
        <v>0</v>
      </c>
      <c r="W236" s="1" t="n">
        <v>6008.08</v>
      </c>
      <c r="X236" s="1" t="n">
        <v>3751.07</v>
      </c>
      <c r="Y236" s="1" t="n">
        <v>2257.01</v>
      </c>
    </row>
    <row r="237" customFormat="false" ht="16.5" hidden="false" customHeight="false" outlineLevel="0" collapsed="false">
      <c r="A237" s="1" t="s">
        <v>306</v>
      </c>
      <c r="B237" s="1" t="s">
        <v>58</v>
      </c>
      <c r="C237" s="1" t="s">
        <v>77</v>
      </c>
      <c r="D237" s="2" t="n">
        <v>2</v>
      </c>
      <c r="E237" s="1" t="s">
        <v>31</v>
      </c>
      <c r="F237" s="1" t="n">
        <v>3532.05</v>
      </c>
      <c r="H237" s="1" t="n">
        <v>492.5</v>
      </c>
      <c r="I237" s="1" t="n">
        <v>352.5</v>
      </c>
      <c r="J237" s="1" t="n">
        <v>117.5</v>
      </c>
      <c r="K237" s="1" t="n">
        <v>0</v>
      </c>
      <c r="L237" s="1" t="n">
        <v>900</v>
      </c>
      <c r="M237" s="1" t="n">
        <v>376.99</v>
      </c>
      <c r="N237" s="1" t="n">
        <v>406.19</v>
      </c>
      <c r="O237" s="1" t="n">
        <v>0</v>
      </c>
      <c r="P237" s="1" t="n">
        <v>452.9</v>
      </c>
      <c r="Q237" s="1" t="n">
        <v>0</v>
      </c>
      <c r="R237" s="1" t="n">
        <v>0</v>
      </c>
      <c r="S237" s="1" t="n">
        <v>0</v>
      </c>
      <c r="T237" s="1" t="n">
        <v>342.5</v>
      </c>
      <c r="U237" s="1" t="n">
        <v>0</v>
      </c>
      <c r="V237" s="1" t="n">
        <v>0</v>
      </c>
      <c r="W237" s="1" t="n">
        <v>6973.13</v>
      </c>
      <c r="X237" s="1" t="n">
        <v>3108.43</v>
      </c>
      <c r="Y237" s="1" t="n">
        <v>3864.7</v>
      </c>
    </row>
    <row r="238" customFormat="false" ht="16.5" hidden="false" customHeight="false" outlineLevel="0" collapsed="false">
      <c r="A238" s="1" t="s">
        <v>307</v>
      </c>
      <c r="B238" s="1" t="s">
        <v>41</v>
      </c>
      <c r="C238" s="1" t="s">
        <v>308</v>
      </c>
      <c r="D238" s="2" t="n">
        <v>8</v>
      </c>
      <c r="E238" s="1" t="s">
        <v>36</v>
      </c>
      <c r="F238" s="1" t="n">
        <v>3815.25</v>
      </c>
      <c r="H238" s="1" t="n">
        <v>492.5</v>
      </c>
      <c r="I238" s="1" t="n">
        <v>352.5</v>
      </c>
      <c r="J238" s="1" t="n">
        <v>80</v>
      </c>
      <c r="K238" s="1" t="n">
        <v>1165.05</v>
      </c>
      <c r="L238" s="1" t="n">
        <v>900</v>
      </c>
      <c r="T238" s="1" t="n">
        <v>342.5</v>
      </c>
      <c r="W238" s="1" t="n">
        <v>7147.8</v>
      </c>
      <c r="X238" s="1" t="n">
        <v>4079.59</v>
      </c>
      <c r="Y238" s="1" t="n">
        <v>3068.21</v>
      </c>
    </row>
    <row r="239" customFormat="false" ht="16.5" hidden="false" customHeight="false" outlineLevel="0" collapsed="false">
      <c r="A239" s="1" t="s">
        <v>309</v>
      </c>
      <c r="B239" s="1" t="s">
        <v>310</v>
      </c>
      <c r="C239" s="1" t="s">
        <v>311</v>
      </c>
      <c r="D239" s="2" t="n">
        <v>6</v>
      </c>
      <c r="E239" s="1" t="s">
        <v>36</v>
      </c>
      <c r="F239" s="1" t="n">
        <v>3707.85</v>
      </c>
      <c r="H239" s="1" t="n">
        <v>492.5</v>
      </c>
      <c r="I239" s="1" t="n">
        <v>352.5</v>
      </c>
      <c r="J239" s="1" t="n">
        <v>130</v>
      </c>
      <c r="K239" s="1" t="n">
        <v>487.05</v>
      </c>
      <c r="L239" s="1" t="n">
        <v>900</v>
      </c>
      <c r="T239" s="1" t="n">
        <v>342.5</v>
      </c>
      <c r="W239" s="1" t="n">
        <v>6412.4</v>
      </c>
      <c r="X239" s="1" t="n">
        <v>3879.73</v>
      </c>
      <c r="Y239" s="1" t="n">
        <v>2532.67</v>
      </c>
    </row>
    <row r="240" customFormat="false" ht="16.5" hidden="false" customHeight="false" outlineLevel="0" collapsed="false">
      <c r="A240" s="1" t="s">
        <v>312</v>
      </c>
      <c r="B240" s="1" t="s">
        <v>313</v>
      </c>
      <c r="C240" s="1" t="s">
        <v>308</v>
      </c>
      <c r="D240" s="2" t="n">
        <v>8</v>
      </c>
      <c r="E240" s="1" t="s">
        <v>31</v>
      </c>
      <c r="F240" s="1" t="n">
        <v>3815.25</v>
      </c>
      <c r="H240" s="1" t="n">
        <v>492.5</v>
      </c>
      <c r="I240" s="1" t="n">
        <v>352.5</v>
      </c>
      <c r="J240" s="1" t="n">
        <v>0</v>
      </c>
      <c r="K240" s="1" t="n">
        <v>1165.05</v>
      </c>
      <c r="L240" s="1" t="n">
        <v>900</v>
      </c>
      <c r="T240" s="1" t="n">
        <v>342.5</v>
      </c>
      <c r="W240" s="1" t="n">
        <v>7067.8</v>
      </c>
      <c r="X240" s="1" t="n">
        <v>1683.56</v>
      </c>
      <c r="Y240" s="1" t="n">
        <v>5384.24</v>
      </c>
    </row>
    <row r="241" customFormat="false" ht="16.5" hidden="false" customHeight="false" outlineLevel="0" collapsed="false">
      <c r="A241" s="1" t="s">
        <v>314</v>
      </c>
      <c r="B241" s="1" t="s">
        <v>130</v>
      </c>
      <c r="C241" s="1" t="s">
        <v>45</v>
      </c>
      <c r="D241" s="2" t="n">
        <v>3</v>
      </c>
      <c r="E241" s="1" t="s">
        <v>31</v>
      </c>
      <c r="F241" s="1" t="n">
        <v>3629.7</v>
      </c>
      <c r="H241" s="1" t="n">
        <v>492.5</v>
      </c>
      <c r="I241" s="1" t="n">
        <v>352.5</v>
      </c>
      <c r="J241" s="1" t="n">
        <v>130</v>
      </c>
      <c r="K241" s="1" t="n">
        <v>0</v>
      </c>
      <c r="L241" s="1" t="n">
        <v>900</v>
      </c>
      <c r="T241" s="1" t="n">
        <v>342.5</v>
      </c>
      <c r="W241" s="1" t="n">
        <v>5847.2</v>
      </c>
      <c r="X241" s="1" t="n">
        <v>3077.77</v>
      </c>
      <c r="Y241" s="1" t="n">
        <v>2769.43</v>
      </c>
    </row>
    <row r="242" customFormat="false" ht="16.5" hidden="false" customHeight="false" outlineLevel="0" collapsed="false">
      <c r="A242" s="1" t="s">
        <v>315</v>
      </c>
      <c r="B242" s="1" t="s">
        <v>316</v>
      </c>
      <c r="C242" s="1" t="s">
        <v>308</v>
      </c>
      <c r="D242" s="2" t="n">
        <v>8</v>
      </c>
      <c r="E242" s="1" t="s">
        <v>36</v>
      </c>
      <c r="F242" s="1" t="n">
        <v>3815.25</v>
      </c>
      <c r="H242" s="1" t="n">
        <v>492.5</v>
      </c>
      <c r="I242" s="1" t="n">
        <v>352.5</v>
      </c>
      <c r="J242" s="1" t="n">
        <v>142.5</v>
      </c>
      <c r="K242" s="1" t="n">
        <v>1165.05</v>
      </c>
      <c r="L242" s="1" t="n">
        <v>900</v>
      </c>
      <c r="T242" s="1" t="n">
        <v>342.5</v>
      </c>
      <c r="W242" s="1" t="n">
        <v>7210.3</v>
      </c>
      <c r="X242" s="1" t="n">
        <v>3194.97</v>
      </c>
      <c r="Y242" s="1" t="n">
        <v>4015.33</v>
      </c>
    </row>
    <row r="243" customFormat="false" ht="16.5" hidden="false" customHeight="false" outlineLevel="0" collapsed="false">
      <c r="A243" s="1" t="s">
        <v>317</v>
      </c>
      <c r="B243" s="1" t="s">
        <v>283</v>
      </c>
      <c r="C243" s="1" t="s">
        <v>308</v>
      </c>
      <c r="D243" s="2" t="n">
        <v>8</v>
      </c>
      <c r="E243" s="1" t="s">
        <v>31</v>
      </c>
      <c r="F243" s="1" t="n">
        <v>3815.25</v>
      </c>
      <c r="H243" s="1" t="n">
        <v>492.5</v>
      </c>
      <c r="I243" s="1" t="n">
        <v>352.5</v>
      </c>
      <c r="J243" s="1" t="n">
        <v>0</v>
      </c>
      <c r="K243" s="1" t="n">
        <v>1165.05</v>
      </c>
      <c r="L243" s="1" t="n">
        <v>900</v>
      </c>
      <c r="T243" s="1" t="n">
        <v>342.5</v>
      </c>
      <c r="W243" s="1" t="n">
        <v>7067.8</v>
      </c>
      <c r="X243" s="1" t="n">
        <v>1683.56</v>
      </c>
      <c r="Y243" s="1" t="n">
        <v>5384.24</v>
      </c>
    </row>
    <row r="244" customFormat="false" ht="16.5" hidden="false" customHeight="false" outlineLevel="0" collapsed="false">
      <c r="A244" s="1" t="s">
        <v>318</v>
      </c>
      <c r="B244" s="1" t="s">
        <v>319</v>
      </c>
      <c r="C244" s="1" t="s">
        <v>320</v>
      </c>
      <c r="D244" s="2" t="n">
        <v>2</v>
      </c>
      <c r="E244" s="1" t="s">
        <v>36</v>
      </c>
      <c r="F244" s="1" t="n">
        <v>3532.05</v>
      </c>
      <c r="H244" s="1" t="n">
        <v>492.5</v>
      </c>
      <c r="I244" s="1" t="n">
        <v>352.5</v>
      </c>
      <c r="J244" s="1" t="n">
        <v>0</v>
      </c>
      <c r="K244" s="1" t="n">
        <v>0</v>
      </c>
      <c r="L244" s="1" t="n">
        <v>900</v>
      </c>
      <c r="T244" s="1" t="n">
        <v>342.5</v>
      </c>
      <c r="W244" s="1" t="n">
        <v>5619.55</v>
      </c>
      <c r="X244" s="1" t="n">
        <v>1348.97</v>
      </c>
      <c r="Y244" s="1" t="n">
        <v>4270.58</v>
      </c>
    </row>
    <row r="245" customFormat="false" ht="16.5" hidden="false" customHeight="false" outlineLevel="0" collapsed="false">
      <c r="A245" s="1" t="s">
        <v>321</v>
      </c>
      <c r="B245" s="1" t="s">
        <v>322</v>
      </c>
      <c r="C245" s="1" t="s">
        <v>308</v>
      </c>
      <c r="D245" s="2" t="n">
        <v>8</v>
      </c>
      <c r="E245" s="1" t="s">
        <v>31</v>
      </c>
      <c r="F245" s="1" t="n">
        <v>3815.25</v>
      </c>
      <c r="H245" s="1" t="n">
        <v>492.5</v>
      </c>
      <c r="I245" s="1" t="n">
        <v>352.5</v>
      </c>
      <c r="J245" s="1" t="n">
        <v>142.5</v>
      </c>
      <c r="K245" s="1" t="n">
        <v>1165.05</v>
      </c>
      <c r="L245" s="1" t="n">
        <v>900</v>
      </c>
      <c r="T245" s="1" t="n">
        <v>342.5</v>
      </c>
      <c r="W245" s="1" t="n">
        <v>7210.3</v>
      </c>
      <c r="X245" s="1" t="n">
        <v>1729.14</v>
      </c>
      <c r="Y245" s="1" t="n">
        <v>5481.16</v>
      </c>
    </row>
    <row r="246" customFormat="false" ht="16.5" hidden="false" customHeight="false" outlineLevel="0" collapsed="false">
      <c r="A246" s="1" t="s">
        <v>323</v>
      </c>
      <c r="B246" s="1" t="s">
        <v>54</v>
      </c>
      <c r="C246" s="1" t="s">
        <v>308</v>
      </c>
      <c r="D246" s="2" t="n">
        <v>8</v>
      </c>
      <c r="E246" s="1" t="s">
        <v>31</v>
      </c>
      <c r="F246" s="1" t="n">
        <v>3815.25</v>
      </c>
      <c r="H246" s="1" t="n">
        <v>492.5</v>
      </c>
      <c r="I246" s="1" t="n">
        <v>352.5</v>
      </c>
      <c r="J246" s="1" t="n">
        <v>117.5</v>
      </c>
      <c r="K246" s="1" t="n">
        <v>1165.05</v>
      </c>
      <c r="L246" s="1" t="n">
        <v>900</v>
      </c>
      <c r="T246" s="1" t="n">
        <v>342.5</v>
      </c>
      <c r="W246" s="1" t="n">
        <v>7185.3</v>
      </c>
      <c r="X246" s="1" t="n">
        <v>2737</v>
      </c>
      <c r="Y246" s="1" t="n">
        <v>4448.3</v>
      </c>
    </row>
    <row r="247" customFormat="false" ht="16.5" hidden="false" customHeight="false" outlineLevel="0" collapsed="false">
      <c r="A247" s="1" t="s">
        <v>324</v>
      </c>
      <c r="B247" s="1" t="s">
        <v>54</v>
      </c>
      <c r="C247" s="1" t="s">
        <v>308</v>
      </c>
      <c r="D247" s="2" t="n">
        <v>8</v>
      </c>
      <c r="E247" s="1" t="s">
        <v>31</v>
      </c>
      <c r="F247" s="1" t="n">
        <v>3815.25</v>
      </c>
      <c r="H247" s="1" t="n">
        <v>492.5</v>
      </c>
      <c r="I247" s="1" t="n">
        <v>352.5</v>
      </c>
      <c r="J247" s="1" t="n">
        <v>117.5</v>
      </c>
      <c r="K247" s="1" t="n">
        <v>1165.05</v>
      </c>
      <c r="L247" s="1" t="n">
        <v>900</v>
      </c>
      <c r="T247" s="1" t="n">
        <v>342.5</v>
      </c>
      <c r="W247" s="1" t="n">
        <v>7185.3</v>
      </c>
      <c r="X247" s="1" t="n">
        <v>1721.14</v>
      </c>
      <c r="Y247" s="1" t="n">
        <v>5464.16</v>
      </c>
    </row>
    <row r="248" customFormat="false" ht="16.5" hidden="false" customHeight="false" outlineLevel="0" collapsed="false">
      <c r="A248" s="1" t="s">
        <v>325</v>
      </c>
      <c r="B248" s="1" t="s">
        <v>58</v>
      </c>
      <c r="C248" s="1" t="s">
        <v>308</v>
      </c>
      <c r="D248" s="2" t="n">
        <v>8</v>
      </c>
      <c r="E248" s="1" t="s">
        <v>36</v>
      </c>
      <c r="F248" s="1" t="n">
        <v>3815.25</v>
      </c>
      <c r="H248" s="1" t="n">
        <v>492.5</v>
      </c>
      <c r="I248" s="1" t="n">
        <v>352.5</v>
      </c>
      <c r="J248" s="1" t="n">
        <v>80</v>
      </c>
      <c r="K248" s="1" t="n">
        <v>1165.05</v>
      </c>
      <c r="L248" s="1" t="n">
        <v>900</v>
      </c>
      <c r="T248" s="1" t="n">
        <v>342.5</v>
      </c>
      <c r="W248" s="1" t="n">
        <v>7147.8</v>
      </c>
      <c r="X248" s="1" t="n">
        <v>2494.75</v>
      </c>
      <c r="Y248" s="1" t="n">
        <v>4653.05</v>
      </c>
    </row>
    <row r="249" customFormat="false" ht="16.5" hidden="false" customHeight="false" outlineLevel="0" collapsed="false">
      <c r="A249" s="1" t="s">
        <v>326</v>
      </c>
      <c r="B249" s="1" t="s">
        <v>58</v>
      </c>
      <c r="C249" s="1" t="s">
        <v>308</v>
      </c>
      <c r="D249" s="2" t="n">
        <v>8</v>
      </c>
      <c r="E249" s="1" t="s">
        <v>31</v>
      </c>
      <c r="F249" s="1" t="n">
        <v>3815.25</v>
      </c>
      <c r="H249" s="1" t="n">
        <v>492.5</v>
      </c>
      <c r="I249" s="1" t="n">
        <v>352.5</v>
      </c>
      <c r="J249" s="1" t="n">
        <v>142.5</v>
      </c>
      <c r="K249" s="1" t="n">
        <v>1165.05</v>
      </c>
      <c r="L249" s="1" t="n">
        <v>900</v>
      </c>
      <c r="T249" s="1" t="n">
        <v>342.5</v>
      </c>
      <c r="W249" s="1" t="n">
        <v>7210.3</v>
      </c>
      <c r="X249" s="1" t="n">
        <v>3780.11</v>
      </c>
      <c r="Y249" s="1" t="n">
        <v>3430.19</v>
      </c>
    </row>
    <row r="250" customFormat="false" ht="16.5" hidden="false" customHeight="false" outlineLevel="0" collapsed="false">
      <c r="A250" s="1" t="s">
        <v>327</v>
      </c>
      <c r="B250" s="1" t="s">
        <v>328</v>
      </c>
      <c r="C250" s="1" t="s">
        <v>308</v>
      </c>
      <c r="D250" s="2" t="n">
        <v>8</v>
      </c>
      <c r="E250" s="1" t="s">
        <v>31</v>
      </c>
      <c r="F250" s="1" t="n">
        <v>3815.25</v>
      </c>
      <c r="H250" s="1" t="n">
        <v>492.5</v>
      </c>
      <c r="I250" s="1" t="n">
        <v>352.5</v>
      </c>
      <c r="J250" s="1" t="n">
        <v>117.5</v>
      </c>
      <c r="K250" s="1" t="n">
        <v>1165.05</v>
      </c>
      <c r="L250" s="1" t="n">
        <v>900</v>
      </c>
      <c r="T250" s="1" t="n">
        <v>342.5</v>
      </c>
      <c r="W250" s="1" t="n">
        <v>7185.3</v>
      </c>
      <c r="X250" s="1" t="n">
        <v>3255.78</v>
      </c>
      <c r="Y250" s="1" t="n">
        <v>3929.52</v>
      </c>
    </row>
    <row r="251" customFormat="false" ht="16.5" hidden="false" customHeight="false" outlineLevel="0" collapsed="false">
      <c r="A251" s="1" t="s">
        <v>329</v>
      </c>
      <c r="B251" s="1" t="s">
        <v>44</v>
      </c>
      <c r="C251" s="1" t="s">
        <v>330</v>
      </c>
      <c r="D251" s="2" t="s">
        <v>331</v>
      </c>
      <c r="E251" s="1" t="s">
        <v>31</v>
      </c>
      <c r="F251" s="1" t="n">
        <v>2095.35</v>
      </c>
      <c r="H251" s="1" t="n">
        <v>492.5</v>
      </c>
      <c r="J251" s="1" t="n">
        <v>0</v>
      </c>
      <c r="K251" s="1" t="n">
        <v>6427.68</v>
      </c>
      <c r="W251" s="1" t="n">
        <v>9015.53</v>
      </c>
      <c r="X251" s="1" t="n">
        <v>1614.98</v>
      </c>
      <c r="Y251" s="1" t="n">
        <v>7400.55</v>
      </c>
    </row>
    <row r="252" customFormat="false" ht="16.5" hidden="false" customHeight="false" outlineLevel="0" collapsed="false">
      <c r="A252" s="1" t="s">
        <v>332</v>
      </c>
      <c r="B252" s="1" t="s">
        <v>51</v>
      </c>
      <c r="C252" s="1" t="s">
        <v>330</v>
      </c>
      <c r="D252" s="2" t="s">
        <v>331</v>
      </c>
      <c r="E252" s="1" t="s">
        <v>31</v>
      </c>
      <c r="F252" s="1" t="n">
        <v>2095.35</v>
      </c>
      <c r="H252" s="1" t="n">
        <v>492.5</v>
      </c>
      <c r="J252" s="1" t="n">
        <v>0</v>
      </c>
      <c r="K252" s="1" t="n">
        <v>6427.68</v>
      </c>
      <c r="W252" s="1" t="n">
        <v>9015.53</v>
      </c>
      <c r="X252" s="1" t="n">
        <v>1614.98</v>
      </c>
      <c r="Y252" s="1" t="n">
        <v>7400.55</v>
      </c>
    </row>
    <row r="253" customFormat="false" ht="16.5" hidden="false" customHeight="false" outlineLevel="0" collapsed="false">
      <c r="A253" s="1" t="s">
        <v>333</v>
      </c>
      <c r="B253" s="1" t="s">
        <v>74</v>
      </c>
      <c r="C253" s="1" t="s">
        <v>330</v>
      </c>
      <c r="D253" s="2" t="s">
        <v>331</v>
      </c>
      <c r="E253" s="1" t="s">
        <v>31</v>
      </c>
      <c r="F253" s="1" t="n">
        <v>2095.35</v>
      </c>
      <c r="H253" s="1" t="n">
        <v>492.5</v>
      </c>
      <c r="J253" s="1" t="n">
        <v>0</v>
      </c>
      <c r="K253" s="1" t="n">
        <v>6427.68</v>
      </c>
      <c r="W253" s="1" t="n">
        <v>9015.53</v>
      </c>
      <c r="X253" s="1" t="n">
        <v>1614.98</v>
      </c>
      <c r="Y253" s="1" t="n">
        <v>7400.55</v>
      </c>
    </row>
    <row r="254" customFormat="false" ht="16.5" hidden="false" customHeight="false" outlineLevel="0" collapsed="false">
      <c r="A254" s="1" t="s">
        <v>334</v>
      </c>
      <c r="B254" s="1" t="s">
        <v>65</v>
      </c>
      <c r="C254" s="1" t="s">
        <v>330</v>
      </c>
      <c r="D254" s="2" t="s">
        <v>331</v>
      </c>
      <c r="E254" s="1" t="s">
        <v>31</v>
      </c>
      <c r="F254" s="1" t="n">
        <v>2164.35</v>
      </c>
      <c r="H254" s="1" t="n">
        <v>492.5</v>
      </c>
      <c r="J254" s="1" t="n">
        <v>0</v>
      </c>
      <c r="K254" s="1" t="n">
        <v>6358.69</v>
      </c>
      <c r="W254" s="1" t="n">
        <v>9015.54</v>
      </c>
      <c r="X254" s="1" t="n">
        <v>1622.32</v>
      </c>
      <c r="Y254" s="1" t="n">
        <v>7393.22</v>
      </c>
    </row>
    <row r="255" customFormat="false" ht="16.5" hidden="false" customHeight="false" outlineLevel="0" collapsed="false">
      <c r="A255" s="1" t="s">
        <v>335</v>
      </c>
      <c r="B255" s="1" t="s">
        <v>71</v>
      </c>
      <c r="C255" s="1" t="s">
        <v>330</v>
      </c>
      <c r="D255" s="2" t="s">
        <v>331</v>
      </c>
      <c r="E255" s="1" t="s">
        <v>31</v>
      </c>
      <c r="F255" s="1" t="n">
        <v>2095.35</v>
      </c>
      <c r="H255" s="1" t="n">
        <v>492.5</v>
      </c>
      <c r="J255" s="1" t="n">
        <v>0</v>
      </c>
      <c r="K255" s="1" t="n">
        <v>6427.68</v>
      </c>
      <c r="W255" s="1" t="n">
        <v>9015.53</v>
      </c>
      <c r="X255" s="1" t="n">
        <v>1614.98</v>
      </c>
      <c r="Y255" s="1" t="n">
        <v>7400.55</v>
      </c>
    </row>
    <row r="256" customFormat="false" ht="16.5" hidden="false" customHeight="false" outlineLevel="0" collapsed="false">
      <c r="A256" s="1" t="s">
        <v>336</v>
      </c>
      <c r="B256" s="1" t="s">
        <v>104</v>
      </c>
      <c r="C256" s="1" t="s">
        <v>330</v>
      </c>
      <c r="D256" s="2" t="s">
        <v>331</v>
      </c>
      <c r="E256" s="1" t="s">
        <v>31</v>
      </c>
      <c r="F256" s="1" t="n">
        <v>2095.35</v>
      </c>
      <c r="H256" s="1" t="n">
        <v>492.5</v>
      </c>
      <c r="J256" s="1" t="n">
        <v>0</v>
      </c>
      <c r="K256" s="1" t="n">
        <v>6427.68</v>
      </c>
      <c r="W256" s="1" t="n">
        <v>9015.53</v>
      </c>
      <c r="X256" s="1" t="n">
        <v>1614.98</v>
      </c>
      <c r="Y256" s="1" t="n">
        <v>7400.55</v>
      </c>
    </row>
    <row r="257" customFormat="false" ht="16.5" hidden="false" customHeight="false" outlineLevel="0" collapsed="false">
      <c r="A257" s="1" t="s">
        <v>337</v>
      </c>
      <c r="B257" s="1" t="s">
        <v>90</v>
      </c>
      <c r="C257" s="1" t="s">
        <v>330</v>
      </c>
      <c r="D257" s="2" t="s">
        <v>331</v>
      </c>
      <c r="E257" s="1" t="s">
        <v>31</v>
      </c>
      <c r="F257" s="1" t="n">
        <v>2095.35</v>
      </c>
      <c r="H257" s="1" t="n">
        <v>492.5</v>
      </c>
      <c r="J257" s="1" t="n">
        <v>0</v>
      </c>
      <c r="K257" s="1" t="n">
        <v>6427.68</v>
      </c>
      <c r="W257" s="1" t="n">
        <v>9015.53</v>
      </c>
      <c r="X257" s="1" t="n">
        <v>1614.98</v>
      </c>
      <c r="Y257" s="1" t="n">
        <v>7400.55</v>
      </c>
    </row>
    <row r="258" customFormat="false" ht="16.5" hidden="false" customHeight="false" outlineLevel="0" collapsed="false">
      <c r="A258" s="1" t="s">
        <v>338</v>
      </c>
      <c r="B258" s="1" t="s">
        <v>92</v>
      </c>
      <c r="C258" s="1" t="s">
        <v>339</v>
      </c>
      <c r="D258" s="2" t="s">
        <v>331</v>
      </c>
      <c r="E258" s="1" t="s">
        <v>36</v>
      </c>
      <c r="F258" s="1" t="n">
        <v>2582.25</v>
      </c>
      <c r="H258" s="1" t="n">
        <v>492.5</v>
      </c>
      <c r="J258" s="1" t="n">
        <v>117.5</v>
      </c>
      <c r="K258" s="1" t="n">
        <v>5940.87</v>
      </c>
      <c r="W258" s="1" t="n">
        <v>9133.12</v>
      </c>
      <c r="X258" s="1" t="n">
        <v>2522.73</v>
      </c>
      <c r="Y258" s="1" t="n">
        <v>6610.39</v>
      </c>
    </row>
    <row r="259" customFormat="false" ht="16.5" hidden="false" customHeight="false" outlineLevel="0" collapsed="false">
      <c r="A259" s="1" t="s">
        <v>340</v>
      </c>
      <c r="B259" s="1" t="s">
        <v>67</v>
      </c>
      <c r="C259" s="1" t="s">
        <v>330</v>
      </c>
      <c r="D259" s="2" t="s">
        <v>331</v>
      </c>
      <c r="E259" s="1" t="s">
        <v>31</v>
      </c>
      <c r="F259" s="1" t="n">
        <v>2095.35</v>
      </c>
      <c r="H259" s="1" t="n">
        <v>492.5</v>
      </c>
      <c r="J259" s="1" t="n">
        <v>0</v>
      </c>
      <c r="K259" s="1" t="n">
        <v>6427.68</v>
      </c>
      <c r="W259" s="1" t="n">
        <v>9015.53</v>
      </c>
      <c r="X259" s="1" t="n">
        <v>1614.98</v>
      </c>
      <c r="Y259" s="1" t="n">
        <v>7400.55</v>
      </c>
    </row>
    <row r="260" customFormat="false" ht="16.5" hidden="false" customHeight="false" outlineLevel="0" collapsed="false">
      <c r="A260" s="1" t="s">
        <v>341</v>
      </c>
      <c r="B260" s="1" t="s">
        <v>56</v>
      </c>
      <c r="C260" s="1" t="s">
        <v>330</v>
      </c>
      <c r="D260" s="2" t="s">
        <v>331</v>
      </c>
      <c r="E260" s="1" t="s">
        <v>31</v>
      </c>
      <c r="F260" s="1" t="n">
        <v>2164.35</v>
      </c>
      <c r="H260" s="1" t="n">
        <v>492.5</v>
      </c>
      <c r="J260" s="1" t="n">
        <v>80</v>
      </c>
      <c r="K260" s="1" t="n">
        <v>6358.69</v>
      </c>
      <c r="W260" s="1" t="n">
        <v>9095.54</v>
      </c>
      <c r="X260" s="1" t="n">
        <v>1647.91</v>
      </c>
      <c r="Y260" s="1" t="n">
        <v>7447.63</v>
      </c>
    </row>
    <row r="261" customFormat="false" ht="16.5" hidden="false" customHeight="false" outlineLevel="0" collapsed="false">
      <c r="A261" s="1" t="s">
        <v>342</v>
      </c>
      <c r="B261" s="1" t="s">
        <v>49</v>
      </c>
      <c r="C261" s="1" t="s">
        <v>330</v>
      </c>
      <c r="D261" s="2" t="s">
        <v>331</v>
      </c>
      <c r="E261" s="1" t="s">
        <v>36</v>
      </c>
      <c r="F261" s="1" t="n">
        <v>2324.55</v>
      </c>
      <c r="H261" s="1" t="n">
        <v>492.5</v>
      </c>
      <c r="J261" s="1" t="n">
        <v>0</v>
      </c>
      <c r="K261" s="1" t="n">
        <v>6198.44</v>
      </c>
      <c r="W261" s="1" t="n">
        <v>9015.49</v>
      </c>
      <c r="X261" s="1" t="n">
        <v>1639.32</v>
      </c>
      <c r="Y261" s="1" t="n">
        <v>7376.17</v>
      </c>
    </row>
    <row r="262" customFormat="false" ht="16.5" hidden="false" customHeight="false" outlineLevel="0" collapsed="false">
      <c r="A262" s="1" t="s">
        <v>343</v>
      </c>
      <c r="B262" s="1" t="s">
        <v>35</v>
      </c>
      <c r="C262" s="1" t="s">
        <v>330</v>
      </c>
      <c r="D262" s="2" t="s">
        <v>331</v>
      </c>
      <c r="E262" s="1" t="s">
        <v>36</v>
      </c>
      <c r="F262" s="1" t="n">
        <v>2095.35</v>
      </c>
      <c r="H262" s="1" t="n">
        <v>492.5</v>
      </c>
      <c r="J262" s="1" t="n">
        <v>0</v>
      </c>
      <c r="K262" s="1" t="n">
        <v>6427.68</v>
      </c>
      <c r="W262" s="1" t="n">
        <v>9015.53</v>
      </c>
      <c r="X262" s="1" t="n">
        <v>1614.98</v>
      </c>
      <c r="Y262" s="1" t="n">
        <v>7400.55</v>
      </c>
    </row>
    <row r="263" customFormat="false" ht="16.5" hidden="false" customHeight="false" outlineLevel="0" collapsed="false">
      <c r="A263" s="1" t="s">
        <v>344</v>
      </c>
      <c r="B263" s="1" t="s">
        <v>33</v>
      </c>
      <c r="C263" s="1" t="s">
        <v>330</v>
      </c>
      <c r="D263" s="2" t="s">
        <v>331</v>
      </c>
      <c r="E263" s="1" t="s">
        <v>36</v>
      </c>
      <c r="F263" s="1" t="n">
        <v>2095.35</v>
      </c>
      <c r="H263" s="1" t="n">
        <v>492.5</v>
      </c>
      <c r="J263" s="1" t="n">
        <v>0</v>
      </c>
      <c r="K263" s="1" t="n">
        <v>6427.68</v>
      </c>
      <c r="W263" s="1" t="n">
        <v>9015.53</v>
      </c>
      <c r="X263" s="1" t="n">
        <v>1614.98</v>
      </c>
      <c r="Y263" s="1" t="n">
        <v>7400.55</v>
      </c>
    </row>
    <row r="264" customFormat="false" ht="16.5" hidden="false" customHeight="false" outlineLevel="0" collapsed="false">
      <c r="A264" s="1" t="s">
        <v>345</v>
      </c>
      <c r="B264" s="1" t="s">
        <v>38</v>
      </c>
      <c r="C264" s="1" t="s">
        <v>330</v>
      </c>
      <c r="D264" s="2" t="s">
        <v>331</v>
      </c>
      <c r="E264" s="1" t="s">
        <v>36</v>
      </c>
      <c r="F264" s="1" t="n">
        <v>2095.35</v>
      </c>
      <c r="H264" s="1" t="n">
        <v>492.5</v>
      </c>
      <c r="J264" s="1" t="n">
        <v>80</v>
      </c>
      <c r="K264" s="1" t="n">
        <v>6427.68</v>
      </c>
      <c r="W264" s="1" t="n">
        <v>9095.53</v>
      </c>
      <c r="X264" s="1" t="n">
        <v>2504.15</v>
      </c>
      <c r="Y264" s="1" t="n">
        <v>6591.38</v>
      </c>
    </row>
    <row r="265" customFormat="false" ht="16.5" hidden="false" customHeight="false" outlineLevel="0" collapsed="false">
      <c r="A265" s="1" t="s">
        <v>346</v>
      </c>
      <c r="B265" s="1" t="s">
        <v>236</v>
      </c>
      <c r="C265" s="1" t="s">
        <v>330</v>
      </c>
      <c r="D265" s="2" t="s">
        <v>331</v>
      </c>
      <c r="E265" s="1" t="s">
        <v>31</v>
      </c>
      <c r="F265" s="1" t="n">
        <v>2164.35</v>
      </c>
      <c r="H265" s="1" t="n">
        <v>492.5</v>
      </c>
      <c r="J265" s="1" t="n">
        <v>0</v>
      </c>
      <c r="K265" s="1" t="n">
        <v>6358.69</v>
      </c>
      <c r="W265" s="1" t="n">
        <v>9015.54</v>
      </c>
      <c r="X265" s="1" t="n">
        <v>1622.32</v>
      </c>
      <c r="Y265" s="1" t="n">
        <v>7393.22</v>
      </c>
    </row>
    <row r="266" customFormat="false" ht="16.5" hidden="false" customHeight="false" outlineLevel="0" collapsed="false">
      <c r="A266" s="1" t="s">
        <v>347</v>
      </c>
      <c r="B266" s="1" t="s">
        <v>236</v>
      </c>
      <c r="C266" s="1" t="s">
        <v>330</v>
      </c>
      <c r="D266" s="2" t="s">
        <v>331</v>
      </c>
      <c r="E266" s="1" t="s">
        <v>31</v>
      </c>
      <c r="F266" s="1" t="n">
        <v>2095.35</v>
      </c>
      <c r="H266" s="1" t="n">
        <v>492.5</v>
      </c>
      <c r="J266" s="1" t="n">
        <v>0</v>
      </c>
      <c r="K266" s="1" t="n">
        <v>6427.68</v>
      </c>
      <c r="W266" s="1" t="n">
        <v>9015.53</v>
      </c>
      <c r="X266" s="1" t="n">
        <v>1614.98</v>
      </c>
      <c r="Y266" s="1" t="n">
        <v>7400.55</v>
      </c>
    </row>
    <row r="267" customFormat="false" ht="16.5" hidden="false" customHeight="false" outlineLevel="0" collapsed="false">
      <c r="A267" s="1" t="s">
        <v>348</v>
      </c>
      <c r="B267" s="1" t="s">
        <v>29</v>
      </c>
      <c r="C267" s="1" t="s">
        <v>330</v>
      </c>
      <c r="D267" s="2" t="s">
        <v>331</v>
      </c>
      <c r="E267" s="1" t="s">
        <v>31</v>
      </c>
      <c r="F267" s="1" t="n">
        <v>2095.35</v>
      </c>
      <c r="H267" s="1" t="n">
        <v>492.5</v>
      </c>
      <c r="J267" s="1" t="n">
        <v>0</v>
      </c>
      <c r="K267" s="1" t="n">
        <v>6427.68</v>
      </c>
      <c r="W267" s="1" t="n">
        <v>9015.53</v>
      </c>
      <c r="X267" s="1" t="n">
        <v>1614.98</v>
      </c>
      <c r="Y267" s="1" t="n">
        <v>7400.55</v>
      </c>
    </row>
    <row r="268" customFormat="false" ht="16.5" hidden="false" customHeight="false" outlineLevel="0" collapsed="false">
      <c r="A268" s="1" t="s">
        <v>349</v>
      </c>
      <c r="B268" s="1" t="s">
        <v>86</v>
      </c>
      <c r="C268" s="1" t="s">
        <v>330</v>
      </c>
      <c r="D268" s="2" t="s">
        <v>331</v>
      </c>
      <c r="E268" s="1" t="s">
        <v>31</v>
      </c>
      <c r="F268" s="1" t="n">
        <v>2095.35</v>
      </c>
      <c r="H268" s="1" t="n">
        <v>492.5</v>
      </c>
      <c r="J268" s="1" t="n">
        <v>0</v>
      </c>
      <c r="K268" s="1" t="n">
        <v>6427.68</v>
      </c>
      <c r="W268" s="1" t="n">
        <v>9015.53</v>
      </c>
      <c r="X268" s="1" t="n">
        <v>1614.98</v>
      </c>
      <c r="Y268" s="1" t="n">
        <v>7400.55</v>
      </c>
    </row>
    <row r="269" customFormat="false" ht="16.5" hidden="false" customHeight="false" outlineLevel="0" collapsed="false">
      <c r="A269" s="1" t="s">
        <v>350</v>
      </c>
      <c r="B269" s="1" t="s">
        <v>99</v>
      </c>
      <c r="C269" s="1" t="s">
        <v>351</v>
      </c>
      <c r="D269" s="2" t="s">
        <v>331</v>
      </c>
      <c r="E269" s="1" t="s">
        <v>31</v>
      </c>
      <c r="F269" s="1" t="n">
        <v>2342.85</v>
      </c>
      <c r="H269" s="1" t="n">
        <v>492.5</v>
      </c>
      <c r="J269" s="1" t="n">
        <v>0</v>
      </c>
      <c r="K269" s="1" t="n">
        <v>6180.27</v>
      </c>
      <c r="W269" s="1" t="n">
        <v>9015.62</v>
      </c>
      <c r="X269" s="1" t="n">
        <v>1641.3</v>
      </c>
      <c r="Y269" s="1" t="n">
        <v>7374.32</v>
      </c>
    </row>
    <row r="270" customFormat="false" ht="16.5" hidden="false" customHeight="false" outlineLevel="0" collapsed="false">
      <c r="A270" s="1" t="s">
        <v>352</v>
      </c>
      <c r="B270" s="1" t="s">
        <v>353</v>
      </c>
      <c r="C270" s="1" t="s">
        <v>351</v>
      </c>
      <c r="D270" s="2" t="s">
        <v>331</v>
      </c>
      <c r="E270" s="1" t="s">
        <v>36</v>
      </c>
      <c r="F270" s="1" t="n">
        <v>2342.85</v>
      </c>
      <c r="H270" s="1" t="n">
        <v>492.5</v>
      </c>
      <c r="J270" s="1" t="n">
        <v>117.5</v>
      </c>
      <c r="K270" s="1" t="n">
        <v>6180.27</v>
      </c>
      <c r="W270" s="1" t="n">
        <v>9133.12</v>
      </c>
      <c r="X270" s="1" t="n">
        <v>2425.48</v>
      </c>
      <c r="Y270" s="1" t="n">
        <v>6707.64</v>
      </c>
    </row>
    <row r="271" customFormat="false" ht="16.5" hidden="false" customHeight="false" outlineLevel="0" collapsed="false">
      <c r="A271" s="1" t="s">
        <v>354</v>
      </c>
      <c r="B271" s="1" t="s">
        <v>319</v>
      </c>
      <c r="C271" s="1" t="s">
        <v>355</v>
      </c>
      <c r="D271" s="2" t="s">
        <v>356</v>
      </c>
      <c r="E271" s="1" t="s">
        <v>31</v>
      </c>
      <c r="F271" s="1" t="n">
        <v>7305.45</v>
      </c>
      <c r="H271" s="1" t="n">
        <v>492.5</v>
      </c>
      <c r="J271" s="1" t="n">
        <v>0</v>
      </c>
      <c r="K271" s="1" t="n">
        <v>25530.06</v>
      </c>
      <c r="W271" s="1" t="n">
        <v>33328.01</v>
      </c>
      <c r="X271" s="1" t="n">
        <v>9079.77</v>
      </c>
      <c r="Y271" s="1" t="n">
        <v>24248.24</v>
      </c>
    </row>
    <row r="272" customFormat="false" ht="16.5" hidden="false" customHeight="false" outlineLevel="0" collapsed="false">
      <c r="A272" s="1" t="s">
        <v>357</v>
      </c>
      <c r="B272" s="1" t="s">
        <v>319</v>
      </c>
      <c r="C272" s="1" t="s">
        <v>330</v>
      </c>
      <c r="D272" s="2" t="s">
        <v>331</v>
      </c>
      <c r="E272" s="1" t="s">
        <v>36</v>
      </c>
      <c r="F272" s="1" t="n">
        <v>2095.35</v>
      </c>
      <c r="H272" s="1" t="n">
        <v>492.5</v>
      </c>
      <c r="J272" s="1" t="n">
        <v>0</v>
      </c>
      <c r="K272" s="1" t="n">
        <v>6427.68</v>
      </c>
      <c r="W272" s="1" t="n">
        <v>9015.53</v>
      </c>
      <c r="X272" s="1" t="n">
        <v>1614.98</v>
      </c>
      <c r="Y272" s="1" t="n">
        <v>7400.55</v>
      </c>
    </row>
    <row r="273" customFormat="false" ht="16.5" hidden="false" customHeight="false" outlineLevel="0" collapsed="false">
      <c r="A273" s="1" t="s">
        <v>358</v>
      </c>
      <c r="B273" s="1" t="s">
        <v>319</v>
      </c>
      <c r="C273" s="1" t="s">
        <v>330</v>
      </c>
      <c r="D273" s="2" t="s">
        <v>331</v>
      </c>
      <c r="E273" s="1" t="s">
        <v>31</v>
      </c>
      <c r="F273" s="1" t="n">
        <v>2164.35</v>
      </c>
      <c r="H273" s="1" t="n">
        <v>492.5</v>
      </c>
      <c r="J273" s="1" t="n">
        <v>0</v>
      </c>
      <c r="K273" s="1" t="n">
        <v>6358.69</v>
      </c>
      <c r="W273" s="1" t="n">
        <v>9015.54</v>
      </c>
      <c r="X273" s="1" t="n">
        <v>1622.32</v>
      </c>
      <c r="Y273" s="1" t="n">
        <v>7393.22</v>
      </c>
    </row>
    <row r="274" customFormat="false" ht="16.5" hidden="false" customHeight="false" outlineLevel="0" collapsed="false">
      <c r="A274" s="1" t="s">
        <v>359</v>
      </c>
      <c r="B274" s="1" t="s">
        <v>118</v>
      </c>
      <c r="C274" s="1" t="s">
        <v>330</v>
      </c>
      <c r="D274" s="2" t="s">
        <v>331</v>
      </c>
      <c r="E274" s="1" t="s">
        <v>36</v>
      </c>
      <c r="F274" s="1" t="n">
        <v>2095.35</v>
      </c>
      <c r="H274" s="1" t="n">
        <v>492.5</v>
      </c>
      <c r="J274" s="1" t="n">
        <v>80</v>
      </c>
      <c r="K274" s="1" t="n">
        <v>6427.68</v>
      </c>
      <c r="W274" s="1" t="n">
        <v>9095.53</v>
      </c>
      <c r="X274" s="1" t="n">
        <v>2194.67</v>
      </c>
      <c r="Y274" s="1" t="n">
        <v>6900.86</v>
      </c>
    </row>
    <row r="275" customFormat="false" ht="16.5" hidden="false" customHeight="false" outlineLevel="0" collapsed="false">
      <c r="A275" s="1" t="s">
        <v>360</v>
      </c>
      <c r="B275" s="1" t="s">
        <v>54</v>
      </c>
      <c r="C275" s="1" t="s">
        <v>351</v>
      </c>
      <c r="D275" s="2" t="s">
        <v>331</v>
      </c>
      <c r="E275" s="1" t="s">
        <v>31</v>
      </c>
      <c r="F275" s="1" t="n">
        <v>2342.85</v>
      </c>
      <c r="H275" s="1" t="n">
        <v>492.5</v>
      </c>
      <c r="J275" s="1" t="n">
        <v>0</v>
      </c>
      <c r="K275" s="1" t="n">
        <v>6180.27</v>
      </c>
      <c r="W275" s="1" t="n">
        <v>9015.62</v>
      </c>
      <c r="X275" s="1" t="n">
        <v>1641.3</v>
      </c>
      <c r="Y275" s="1" t="n">
        <v>7374.32</v>
      </c>
    </row>
    <row r="276" customFormat="false" ht="16.5" hidden="false" customHeight="false" outlineLevel="0" collapsed="false">
      <c r="A276" s="1" t="s">
        <v>361</v>
      </c>
      <c r="B276" s="1" t="s">
        <v>362</v>
      </c>
      <c r="C276" s="1" t="s">
        <v>351</v>
      </c>
      <c r="D276" s="2" t="s">
        <v>331</v>
      </c>
      <c r="E276" s="1" t="s">
        <v>31</v>
      </c>
      <c r="F276" s="1" t="n">
        <v>2342.85</v>
      </c>
      <c r="H276" s="1" t="n">
        <v>492.5</v>
      </c>
      <c r="J276" s="1" t="n">
        <v>0</v>
      </c>
      <c r="K276" s="1" t="n">
        <v>6180.27</v>
      </c>
      <c r="W276" s="1" t="n">
        <v>9015.62</v>
      </c>
      <c r="X276" s="1" t="n">
        <v>2118.71</v>
      </c>
      <c r="Y276" s="1" t="n">
        <v>6896.91</v>
      </c>
    </row>
    <row r="277" customFormat="false" ht="16.5" hidden="false" customHeight="false" outlineLevel="0" collapsed="false">
      <c r="A277" s="1" t="s">
        <v>363</v>
      </c>
      <c r="B277" s="1" t="s">
        <v>44</v>
      </c>
      <c r="C277" s="1" t="s">
        <v>52</v>
      </c>
      <c r="D277" s="2" t="s">
        <v>364</v>
      </c>
      <c r="E277" s="1" t="s">
        <v>36</v>
      </c>
      <c r="G277" s="1" t="n">
        <v>2499.99</v>
      </c>
      <c r="W277" s="1" t="n">
        <v>2499.99</v>
      </c>
      <c r="X277" s="1" t="n">
        <v>220.75</v>
      </c>
      <c r="Y277" s="1" t="n">
        <v>2279.24</v>
      </c>
    </row>
    <row r="278" customFormat="false" ht="16.5" hidden="false" customHeight="false" outlineLevel="0" collapsed="false">
      <c r="A278" s="1" t="s">
        <v>365</v>
      </c>
      <c r="B278" s="1" t="s">
        <v>44</v>
      </c>
      <c r="C278" s="1" t="s">
        <v>52</v>
      </c>
      <c r="D278" s="2" t="s">
        <v>364</v>
      </c>
      <c r="E278" s="1" t="s">
        <v>36</v>
      </c>
      <c r="G278" s="1" t="n">
        <v>2499.99</v>
      </c>
      <c r="W278" s="1" t="n">
        <v>2499.99</v>
      </c>
      <c r="X278" s="1" t="n">
        <v>220.75</v>
      </c>
      <c r="Y278" s="1" t="n">
        <v>2279.24</v>
      </c>
    </row>
    <row r="279" customFormat="false" ht="16.5" hidden="false" customHeight="false" outlineLevel="0" collapsed="false">
      <c r="A279" s="1" t="s">
        <v>366</v>
      </c>
      <c r="B279" s="1" t="s">
        <v>44</v>
      </c>
      <c r="C279" s="1" t="s">
        <v>52</v>
      </c>
      <c r="D279" s="2" t="s">
        <v>364</v>
      </c>
      <c r="E279" s="1" t="s">
        <v>36</v>
      </c>
      <c r="G279" s="1" t="n">
        <v>2499.99</v>
      </c>
      <c r="W279" s="1" t="n">
        <v>2499.99</v>
      </c>
      <c r="X279" s="1" t="n">
        <v>220.75</v>
      </c>
      <c r="Y279" s="1" t="n">
        <v>2279.24</v>
      </c>
    </row>
    <row r="280" customFormat="false" ht="16.5" hidden="false" customHeight="false" outlineLevel="0" collapsed="false">
      <c r="A280" s="1" t="s">
        <v>367</v>
      </c>
      <c r="B280" s="1" t="s">
        <v>51</v>
      </c>
      <c r="C280" s="1" t="s">
        <v>52</v>
      </c>
      <c r="D280" s="2" t="s">
        <v>364</v>
      </c>
      <c r="E280" s="1" t="s">
        <v>31</v>
      </c>
      <c r="G280" s="1" t="n">
        <v>2499.99</v>
      </c>
      <c r="W280" s="1" t="n">
        <v>2499.99</v>
      </c>
      <c r="X280" s="1" t="n">
        <v>220.75</v>
      </c>
      <c r="Y280" s="1" t="n">
        <v>2279.24</v>
      </c>
    </row>
    <row r="281" customFormat="false" ht="16.5" hidden="false" customHeight="false" outlineLevel="0" collapsed="false">
      <c r="A281" s="1" t="s">
        <v>368</v>
      </c>
      <c r="B281" s="1" t="s">
        <v>51</v>
      </c>
      <c r="C281" s="1" t="s">
        <v>52</v>
      </c>
      <c r="D281" s="2" t="s">
        <v>364</v>
      </c>
      <c r="E281" s="1" t="s">
        <v>31</v>
      </c>
      <c r="G281" s="1" t="n">
        <v>2499.99</v>
      </c>
      <c r="W281" s="1" t="n">
        <v>2499.99</v>
      </c>
      <c r="X281" s="1" t="n">
        <v>220.75</v>
      </c>
      <c r="Y281" s="1" t="n">
        <v>2279.24</v>
      </c>
    </row>
    <row r="282" customFormat="false" ht="16.5" hidden="false" customHeight="false" outlineLevel="0" collapsed="false">
      <c r="A282" s="1" t="s">
        <v>369</v>
      </c>
      <c r="B282" s="1" t="s">
        <v>74</v>
      </c>
      <c r="C282" s="1" t="s">
        <v>52</v>
      </c>
      <c r="D282" s="2" t="s">
        <v>364</v>
      </c>
      <c r="E282" s="1" t="s">
        <v>31</v>
      </c>
      <c r="G282" s="1" t="n">
        <v>2499.99</v>
      </c>
      <c r="W282" s="1" t="n">
        <v>2499.99</v>
      </c>
      <c r="X282" s="1" t="n">
        <v>220.75</v>
      </c>
      <c r="Y282" s="1" t="n">
        <v>2279.24</v>
      </c>
    </row>
    <row r="283" customFormat="false" ht="16.5" hidden="false" customHeight="false" outlineLevel="0" collapsed="false">
      <c r="A283" s="1" t="s">
        <v>370</v>
      </c>
      <c r="B283" s="1" t="s">
        <v>74</v>
      </c>
      <c r="C283" s="1" t="s">
        <v>52</v>
      </c>
      <c r="D283" s="2" t="s">
        <v>364</v>
      </c>
      <c r="E283" s="1" t="s">
        <v>36</v>
      </c>
      <c r="G283" s="1" t="n">
        <v>2499.99</v>
      </c>
      <c r="W283" s="1" t="n">
        <v>2499.99</v>
      </c>
      <c r="X283" s="1" t="n">
        <v>220.75</v>
      </c>
      <c r="Y283" s="1" t="n">
        <v>2279.24</v>
      </c>
    </row>
    <row r="284" customFormat="false" ht="16.5" hidden="false" customHeight="false" outlineLevel="0" collapsed="false">
      <c r="A284" s="1" t="s">
        <v>371</v>
      </c>
      <c r="B284" s="1" t="s">
        <v>65</v>
      </c>
      <c r="C284" s="1" t="s">
        <v>52</v>
      </c>
      <c r="D284" s="2" t="s">
        <v>364</v>
      </c>
      <c r="E284" s="1" t="s">
        <v>36</v>
      </c>
      <c r="G284" s="1" t="n">
        <v>2499.99</v>
      </c>
      <c r="W284" s="1" t="n">
        <v>2499.99</v>
      </c>
      <c r="X284" s="1" t="n">
        <v>220.75</v>
      </c>
      <c r="Y284" s="1" t="n">
        <v>2279.24</v>
      </c>
    </row>
    <row r="285" customFormat="false" ht="16.5" hidden="false" customHeight="false" outlineLevel="0" collapsed="false">
      <c r="A285" s="1" t="s">
        <v>372</v>
      </c>
      <c r="B285" s="1" t="s">
        <v>65</v>
      </c>
      <c r="C285" s="1" t="s">
        <v>52</v>
      </c>
      <c r="D285" s="2" t="s">
        <v>364</v>
      </c>
      <c r="E285" s="1" t="s">
        <v>36</v>
      </c>
      <c r="G285" s="1" t="n">
        <v>2499.99</v>
      </c>
      <c r="W285" s="1" t="n">
        <v>2499.99</v>
      </c>
      <c r="X285" s="1" t="n">
        <v>220.75</v>
      </c>
      <c r="Y285" s="1" t="n">
        <v>2279.24</v>
      </c>
    </row>
    <row r="286" customFormat="false" ht="16.5" hidden="false" customHeight="false" outlineLevel="0" collapsed="false">
      <c r="A286" s="1" t="s">
        <v>373</v>
      </c>
      <c r="B286" s="1" t="s">
        <v>71</v>
      </c>
      <c r="C286" s="1" t="s">
        <v>52</v>
      </c>
      <c r="D286" s="2" t="s">
        <v>364</v>
      </c>
      <c r="E286" s="1" t="s">
        <v>36</v>
      </c>
      <c r="G286" s="1" t="n">
        <v>2499.99</v>
      </c>
      <c r="W286" s="1" t="n">
        <v>2499.99</v>
      </c>
      <c r="X286" s="1" t="n">
        <v>220.75</v>
      </c>
      <c r="Y286" s="1" t="n">
        <v>2279.24</v>
      </c>
    </row>
    <row r="287" customFormat="false" ht="16.5" hidden="false" customHeight="false" outlineLevel="0" collapsed="false">
      <c r="A287" s="1" t="s">
        <v>374</v>
      </c>
      <c r="B287" s="1" t="s">
        <v>104</v>
      </c>
      <c r="C287" s="1" t="s">
        <v>52</v>
      </c>
      <c r="D287" s="2" t="s">
        <v>364</v>
      </c>
      <c r="E287" s="1" t="s">
        <v>36</v>
      </c>
      <c r="G287" s="1" t="n">
        <v>2499.99</v>
      </c>
      <c r="W287" s="1" t="n">
        <v>2499.99</v>
      </c>
      <c r="X287" s="1" t="n">
        <v>220.75</v>
      </c>
      <c r="Y287" s="1" t="n">
        <v>2279.24</v>
      </c>
    </row>
    <row r="288" customFormat="false" ht="16.5" hidden="false" customHeight="false" outlineLevel="0" collapsed="false">
      <c r="A288" s="1" t="s">
        <v>375</v>
      </c>
      <c r="B288" s="1" t="s">
        <v>104</v>
      </c>
      <c r="C288" s="1" t="s">
        <v>52</v>
      </c>
      <c r="D288" s="2" t="s">
        <v>364</v>
      </c>
      <c r="E288" s="1" t="s">
        <v>31</v>
      </c>
      <c r="G288" s="1" t="n">
        <v>2499.99</v>
      </c>
      <c r="W288" s="1" t="n">
        <v>2499.99</v>
      </c>
      <c r="X288" s="1" t="n">
        <v>220.75</v>
      </c>
      <c r="Y288" s="1" t="n">
        <v>2279.24</v>
      </c>
    </row>
    <row r="289" customFormat="false" ht="16.5" hidden="false" customHeight="false" outlineLevel="0" collapsed="false">
      <c r="A289" s="1" t="s">
        <v>376</v>
      </c>
      <c r="B289" s="1" t="s">
        <v>104</v>
      </c>
      <c r="C289" s="1" t="s">
        <v>52</v>
      </c>
      <c r="D289" s="2" t="s">
        <v>364</v>
      </c>
      <c r="E289" s="1" t="s">
        <v>31</v>
      </c>
      <c r="G289" s="1" t="n">
        <v>2499.99</v>
      </c>
      <c r="W289" s="1" t="n">
        <v>2499.99</v>
      </c>
      <c r="X289" s="1" t="n">
        <v>220.75</v>
      </c>
      <c r="Y289" s="1" t="n">
        <v>2279.24</v>
      </c>
    </row>
    <row r="290" customFormat="false" ht="16.5" hidden="false" customHeight="false" outlineLevel="0" collapsed="false">
      <c r="A290" s="1" t="s">
        <v>377</v>
      </c>
      <c r="B290" s="1" t="s">
        <v>378</v>
      </c>
      <c r="C290" s="1" t="s">
        <v>52</v>
      </c>
      <c r="D290" s="2" t="s">
        <v>364</v>
      </c>
      <c r="E290" s="1" t="s">
        <v>31</v>
      </c>
      <c r="G290" s="1" t="n">
        <v>2499.99</v>
      </c>
      <c r="W290" s="1" t="n">
        <v>2499.99</v>
      </c>
      <c r="X290" s="1" t="n">
        <v>220.75</v>
      </c>
      <c r="Y290" s="1" t="n">
        <v>2279.24</v>
      </c>
    </row>
    <row r="291" customFormat="false" ht="16.5" hidden="false" customHeight="false" outlineLevel="0" collapsed="false">
      <c r="A291" s="1" t="s">
        <v>379</v>
      </c>
      <c r="B291" s="1" t="s">
        <v>378</v>
      </c>
      <c r="C291" s="1" t="s">
        <v>52</v>
      </c>
      <c r="D291" s="2" t="s">
        <v>364</v>
      </c>
      <c r="E291" s="1" t="s">
        <v>36</v>
      </c>
      <c r="G291" s="1" t="n">
        <v>2499.99</v>
      </c>
      <c r="W291" s="1" t="n">
        <v>2499.99</v>
      </c>
      <c r="X291" s="1" t="n">
        <v>220.75</v>
      </c>
      <c r="Y291" s="1" t="n">
        <v>2279.24</v>
      </c>
    </row>
    <row r="292" customFormat="false" ht="16.5" hidden="false" customHeight="false" outlineLevel="0" collapsed="false">
      <c r="A292" s="1" t="s">
        <v>380</v>
      </c>
      <c r="B292" s="1" t="s">
        <v>92</v>
      </c>
      <c r="C292" s="1" t="s">
        <v>52</v>
      </c>
      <c r="D292" s="2" t="s">
        <v>364</v>
      </c>
      <c r="E292" s="1" t="s">
        <v>36</v>
      </c>
      <c r="G292" s="1" t="n">
        <v>2499.99</v>
      </c>
      <c r="W292" s="1" t="n">
        <v>2499.99</v>
      </c>
      <c r="X292" s="1" t="n">
        <v>220.75</v>
      </c>
      <c r="Y292" s="1" t="n">
        <v>2279.24</v>
      </c>
    </row>
    <row r="293" customFormat="false" ht="16.5" hidden="false" customHeight="false" outlineLevel="0" collapsed="false">
      <c r="A293" s="1" t="s">
        <v>381</v>
      </c>
      <c r="B293" s="1" t="s">
        <v>92</v>
      </c>
      <c r="C293" s="1" t="s">
        <v>52</v>
      </c>
      <c r="D293" s="2" t="s">
        <v>364</v>
      </c>
      <c r="E293" s="1" t="s">
        <v>31</v>
      </c>
      <c r="G293" s="1" t="n">
        <v>2499.99</v>
      </c>
      <c r="W293" s="1" t="n">
        <v>2499.99</v>
      </c>
      <c r="X293" s="1" t="n">
        <v>220.75</v>
      </c>
      <c r="Y293" s="1" t="n">
        <v>2279.24</v>
      </c>
    </row>
    <row r="294" customFormat="false" ht="16.5" hidden="false" customHeight="false" outlineLevel="0" collapsed="false">
      <c r="A294" s="1" t="s">
        <v>382</v>
      </c>
      <c r="B294" s="1" t="s">
        <v>92</v>
      </c>
      <c r="C294" s="1" t="s">
        <v>52</v>
      </c>
      <c r="D294" s="2" t="s">
        <v>364</v>
      </c>
      <c r="E294" s="1" t="s">
        <v>36</v>
      </c>
      <c r="G294" s="1" t="n">
        <v>2499.99</v>
      </c>
      <c r="W294" s="1" t="n">
        <v>2499.99</v>
      </c>
      <c r="X294" s="1" t="n">
        <v>220.75</v>
      </c>
      <c r="Y294" s="1" t="n">
        <v>2279.24</v>
      </c>
    </row>
    <row r="295" customFormat="false" ht="16.5" hidden="false" customHeight="false" outlineLevel="0" collapsed="false">
      <c r="A295" s="1" t="s">
        <v>383</v>
      </c>
      <c r="B295" s="1" t="s">
        <v>92</v>
      </c>
      <c r="C295" s="1" t="s">
        <v>52</v>
      </c>
      <c r="D295" s="2" t="s">
        <v>364</v>
      </c>
      <c r="E295" s="1" t="s">
        <v>36</v>
      </c>
      <c r="G295" s="1" t="n">
        <v>2499.99</v>
      </c>
      <c r="W295" s="1" t="n">
        <v>2499.99</v>
      </c>
      <c r="X295" s="1" t="n">
        <v>220.75</v>
      </c>
      <c r="Y295" s="1" t="n">
        <v>2279.24</v>
      </c>
    </row>
    <row r="296" customFormat="false" ht="16.5" hidden="false" customHeight="false" outlineLevel="0" collapsed="false">
      <c r="A296" s="1" t="s">
        <v>384</v>
      </c>
      <c r="B296" s="1" t="s">
        <v>92</v>
      </c>
      <c r="C296" s="1" t="s">
        <v>52</v>
      </c>
      <c r="D296" s="2" t="s">
        <v>364</v>
      </c>
      <c r="E296" s="1" t="s">
        <v>36</v>
      </c>
      <c r="G296" s="1" t="n">
        <v>2499.99</v>
      </c>
      <c r="W296" s="1" t="n">
        <v>2499.99</v>
      </c>
      <c r="X296" s="1" t="n">
        <v>220.75</v>
      </c>
      <c r="Y296" s="1" t="n">
        <v>2279.24</v>
      </c>
    </row>
    <row r="297" customFormat="false" ht="16.5" hidden="false" customHeight="false" outlineLevel="0" collapsed="false">
      <c r="A297" s="1" t="s">
        <v>385</v>
      </c>
      <c r="B297" s="1" t="s">
        <v>92</v>
      </c>
      <c r="C297" s="1" t="s">
        <v>52</v>
      </c>
      <c r="D297" s="2" t="s">
        <v>364</v>
      </c>
      <c r="E297" s="1" t="s">
        <v>31</v>
      </c>
      <c r="G297" s="1" t="n">
        <v>2499.99</v>
      </c>
      <c r="W297" s="1" t="n">
        <v>2499.99</v>
      </c>
      <c r="X297" s="1" t="n">
        <v>220.75</v>
      </c>
      <c r="Y297" s="1" t="n">
        <v>2279.24</v>
      </c>
    </row>
    <row r="298" customFormat="false" ht="16.5" hidden="false" customHeight="false" outlineLevel="0" collapsed="false">
      <c r="A298" s="1" t="s">
        <v>386</v>
      </c>
      <c r="B298" s="1" t="s">
        <v>92</v>
      </c>
      <c r="C298" s="1" t="s">
        <v>52</v>
      </c>
      <c r="D298" s="2" t="s">
        <v>364</v>
      </c>
      <c r="E298" s="1" t="s">
        <v>36</v>
      </c>
      <c r="G298" s="1" t="n">
        <v>2499.99</v>
      </c>
      <c r="W298" s="1" t="n">
        <v>2499.99</v>
      </c>
      <c r="X298" s="1" t="n">
        <v>220.75</v>
      </c>
      <c r="Y298" s="1" t="n">
        <v>2279.24</v>
      </c>
    </row>
    <row r="299" customFormat="false" ht="16.5" hidden="false" customHeight="false" outlineLevel="0" collapsed="false">
      <c r="A299" s="1" t="s">
        <v>387</v>
      </c>
      <c r="B299" s="1" t="s">
        <v>67</v>
      </c>
      <c r="C299" s="1" t="s">
        <v>52</v>
      </c>
      <c r="D299" s="2" t="s">
        <v>364</v>
      </c>
      <c r="E299" s="1" t="s">
        <v>36</v>
      </c>
      <c r="G299" s="1" t="n">
        <v>2499.99</v>
      </c>
      <c r="W299" s="1" t="n">
        <v>2499.99</v>
      </c>
      <c r="X299" s="1" t="n">
        <v>220.75</v>
      </c>
      <c r="Y299" s="1" t="n">
        <v>2279.24</v>
      </c>
    </row>
    <row r="300" customFormat="false" ht="16.5" hidden="false" customHeight="false" outlineLevel="0" collapsed="false">
      <c r="A300" s="1" t="s">
        <v>388</v>
      </c>
      <c r="B300" s="1" t="s">
        <v>67</v>
      </c>
      <c r="C300" s="1" t="s">
        <v>52</v>
      </c>
      <c r="D300" s="2" t="s">
        <v>364</v>
      </c>
      <c r="E300" s="1" t="s">
        <v>31</v>
      </c>
      <c r="G300" s="1" t="n">
        <v>2499.99</v>
      </c>
      <c r="W300" s="1" t="n">
        <v>2499.99</v>
      </c>
      <c r="X300" s="1" t="n">
        <v>220.75</v>
      </c>
      <c r="Y300" s="1" t="n">
        <v>2279.24</v>
      </c>
    </row>
    <row r="301" customFormat="false" ht="16.5" hidden="false" customHeight="false" outlineLevel="0" collapsed="false">
      <c r="A301" s="1" t="s">
        <v>389</v>
      </c>
      <c r="B301" s="1" t="s">
        <v>67</v>
      </c>
      <c r="C301" s="1" t="s">
        <v>52</v>
      </c>
      <c r="D301" s="2" t="s">
        <v>364</v>
      </c>
      <c r="E301" s="1" t="s">
        <v>31</v>
      </c>
      <c r="G301" s="1" t="n">
        <v>2499.99</v>
      </c>
      <c r="W301" s="1" t="n">
        <v>2499.99</v>
      </c>
      <c r="X301" s="1" t="n">
        <v>220.75</v>
      </c>
      <c r="Y301" s="1" t="n">
        <v>2279.24</v>
      </c>
    </row>
    <row r="302" customFormat="false" ht="16.5" hidden="false" customHeight="false" outlineLevel="0" collapsed="false">
      <c r="A302" s="1" t="s">
        <v>390</v>
      </c>
      <c r="B302" s="1" t="s">
        <v>67</v>
      </c>
      <c r="C302" s="1" t="s">
        <v>52</v>
      </c>
      <c r="D302" s="2" t="s">
        <v>364</v>
      </c>
      <c r="E302" s="1" t="s">
        <v>36</v>
      </c>
      <c r="G302" s="1" t="n">
        <v>2499.99</v>
      </c>
      <c r="W302" s="1" t="n">
        <v>2499.99</v>
      </c>
      <c r="X302" s="1" t="n">
        <v>220.75</v>
      </c>
      <c r="Y302" s="1" t="n">
        <v>2279.24</v>
      </c>
    </row>
    <row r="303" customFormat="false" ht="16.5" hidden="false" customHeight="false" outlineLevel="0" collapsed="false">
      <c r="A303" s="1" t="s">
        <v>391</v>
      </c>
      <c r="B303" s="1" t="s">
        <v>56</v>
      </c>
      <c r="C303" s="1" t="s">
        <v>52</v>
      </c>
      <c r="D303" s="2" t="s">
        <v>364</v>
      </c>
      <c r="E303" s="1" t="s">
        <v>31</v>
      </c>
      <c r="G303" s="1" t="n">
        <v>2499.99</v>
      </c>
      <c r="W303" s="1" t="n">
        <v>2499.99</v>
      </c>
      <c r="X303" s="1" t="n">
        <v>220.75</v>
      </c>
      <c r="Y303" s="1" t="n">
        <v>2279.24</v>
      </c>
    </row>
    <row r="304" customFormat="false" ht="16.5" hidden="false" customHeight="false" outlineLevel="0" collapsed="false">
      <c r="A304" s="1" t="s">
        <v>392</v>
      </c>
      <c r="B304" s="1" t="s">
        <v>56</v>
      </c>
      <c r="C304" s="1" t="s">
        <v>52</v>
      </c>
      <c r="D304" s="2" t="s">
        <v>364</v>
      </c>
      <c r="E304" s="1" t="s">
        <v>36</v>
      </c>
      <c r="G304" s="1" t="n">
        <v>2499.99</v>
      </c>
      <c r="W304" s="1" t="n">
        <v>2499.99</v>
      </c>
      <c r="X304" s="1" t="n">
        <v>220.75</v>
      </c>
      <c r="Y304" s="1" t="n">
        <v>2279.24</v>
      </c>
    </row>
    <row r="305" customFormat="false" ht="16.5" hidden="false" customHeight="false" outlineLevel="0" collapsed="false">
      <c r="A305" s="1" t="s">
        <v>393</v>
      </c>
      <c r="B305" s="1" t="s">
        <v>49</v>
      </c>
      <c r="C305" s="1" t="s">
        <v>52</v>
      </c>
      <c r="D305" s="2" t="s">
        <v>364</v>
      </c>
      <c r="E305" s="1" t="s">
        <v>36</v>
      </c>
      <c r="G305" s="1" t="n">
        <v>2499.99</v>
      </c>
      <c r="W305" s="1" t="n">
        <v>2499.99</v>
      </c>
      <c r="X305" s="1" t="n">
        <v>220.75</v>
      </c>
      <c r="Y305" s="1" t="n">
        <v>2279.24</v>
      </c>
    </row>
    <row r="306" customFormat="false" ht="16.5" hidden="false" customHeight="false" outlineLevel="0" collapsed="false">
      <c r="A306" s="1" t="s">
        <v>394</v>
      </c>
      <c r="B306" s="1" t="s">
        <v>38</v>
      </c>
      <c r="C306" s="1" t="s">
        <v>52</v>
      </c>
      <c r="D306" s="2" t="s">
        <v>364</v>
      </c>
      <c r="E306" s="1" t="s">
        <v>36</v>
      </c>
      <c r="G306" s="1" t="n">
        <v>2499.99</v>
      </c>
      <c r="W306" s="1" t="n">
        <v>2499.99</v>
      </c>
      <c r="X306" s="1" t="n">
        <v>220.75</v>
      </c>
      <c r="Y306" s="1" t="n">
        <v>2279.24</v>
      </c>
    </row>
    <row r="307" customFormat="false" ht="16.5" hidden="false" customHeight="false" outlineLevel="0" collapsed="false">
      <c r="A307" s="1" t="s">
        <v>395</v>
      </c>
      <c r="B307" s="1" t="s">
        <v>38</v>
      </c>
      <c r="C307" s="1" t="s">
        <v>52</v>
      </c>
      <c r="D307" s="2" t="s">
        <v>364</v>
      </c>
      <c r="E307" s="1" t="s">
        <v>31</v>
      </c>
      <c r="G307" s="1" t="n">
        <v>2499.99</v>
      </c>
      <c r="W307" s="1" t="n">
        <v>2499.99</v>
      </c>
      <c r="X307" s="1" t="n">
        <v>220.75</v>
      </c>
      <c r="Y307" s="1" t="n">
        <v>2279.24</v>
      </c>
    </row>
    <row r="308" customFormat="false" ht="16.5" hidden="false" customHeight="false" outlineLevel="0" collapsed="false">
      <c r="A308" s="1" t="s">
        <v>396</v>
      </c>
      <c r="B308" s="1" t="s">
        <v>29</v>
      </c>
      <c r="C308" s="1" t="s">
        <v>52</v>
      </c>
      <c r="D308" s="2" t="s">
        <v>364</v>
      </c>
      <c r="E308" s="1" t="s">
        <v>36</v>
      </c>
      <c r="G308" s="1" t="n">
        <v>2499.99</v>
      </c>
      <c r="W308" s="1" t="n">
        <v>2499.99</v>
      </c>
      <c r="X308" s="1" t="n">
        <v>220.75</v>
      </c>
      <c r="Y308" s="1" t="n">
        <v>2279.24</v>
      </c>
    </row>
    <row r="309" customFormat="false" ht="16.5" hidden="false" customHeight="false" outlineLevel="0" collapsed="false">
      <c r="A309" s="1" t="s">
        <v>397</v>
      </c>
      <c r="B309" s="1" t="s">
        <v>29</v>
      </c>
      <c r="C309" s="1" t="s">
        <v>52</v>
      </c>
      <c r="D309" s="2" t="s">
        <v>364</v>
      </c>
      <c r="E309" s="1" t="s">
        <v>36</v>
      </c>
      <c r="G309" s="1" t="n">
        <v>2499.99</v>
      </c>
      <c r="W309" s="1" t="n">
        <v>2499.99</v>
      </c>
      <c r="X309" s="1" t="n">
        <v>220.75</v>
      </c>
      <c r="Y309" s="1" t="n">
        <v>2279.24</v>
      </c>
    </row>
    <row r="310" customFormat="false" ht="16.5" hidden="false" customHeight="false" outlineLevel="0" collapsed="false">
      <c r="A310" s="1" t="s">
        <v>398</v>
      </c>
      <c r="B310" s="1" t="s">
        <v>399</v>
      </c>
      <c r="C310" s="1" t="s">
        <v>52</v>
      </c>
      <c r="D310" s="2" t="s">
        <v>364</v>
      </c>
      <c r="E310" s="1" t="s">
        <v>36</v>
      </c>
      <c r="G310" s="1" t="n">
        <v>2499.99</v>
      </c>
      <c r="W310" s="1" t="n">
        <v>2499.99</v>
      </c>
      <c r="X310" s="1" t="n">
        <v>220.75</v>
      </c>
      <c r="Y310" s="1" t="n">
        <v>2279.24</v>
      </c>
    </row>
    <row r="311" customFormat="false" ht="16.5" hidden="false" customHeight="false" outlineLevel="0" collapsed="false">
      <c r="A311" s="1" t="s">
        <v>400</v>
      </c>
      <c r="B311" s="1" t="s">
        <v>86</v>
      </c>
      <c r="C311" s="1" t="s">
        <v>52</v>
      </c>
      <c r="D311" s="2" t="s">
        <v>364</v>
      </c>
      <c r="E311" s="1" t="s">
        <v>31</v>
      </c>
      <c r="G311" s="1" t="n">
        <v>2499.99</v>
      </c>
      <c r="W311" s="1" t="n">
        <v>2499.99</v>
      </c>
      <c r="X311" s="1" t="n">
        <v>220.75</v>
      </c>
      <c r="Y311" s="1" t="n">
        <v>2279.24</v>
      </c>
    </row>
    <row r="312" customFormat="false" ht="16.5" hidden="false" customHeight="false" outlineLevel="0" collapsed="false">
      <c r="A312" s="1" t="s">
        <v>401</v>
      </c>
      <c r="B312" s="1" t="s">
        <v>86</v>
      </c>
      <c r="C312" s="1" t="s">
        <v>52</v>
      </c>
      <c r="D312" s="2" t="s">
        <v>364</v>
      </c>
      <c r="E312" s="1" t="s">
        <v>36</v>
      </c>
      <c r="G312" s="1" t="n">
        <v>2499.99</v>
      </c>
      <c r="W312" s="1" t="n">
        <v>2499.99</v>
      </c>
      <c r="X312" s="1" t="n">
        <v>220.75</v>
      </c>
      <c r="Y312" s="1" t="n">
        <v>2279.24</v>
      </c>
    </row>
    <row r="313" customFormat="false" ht="16.5" hidden="false" customHeight="false" outlineLevel="0" collapsed="false">
      <c r="F313" s="12" t="n">
        <v>976571.999999998</v>
      </c>
      <c r="G313" s="12" t="n">
        <v>89999.64</v>
      </c>
      <c r="H313" s="12" t="n">
        <v>133960</v>
      </c>
      <c r="I313" s="12" t="n">
        <v>86715</v>
      </c>
      <c r="J313" s="12" t="n">
        <v>27962.5</v>
      </c>
      <c r="K313" s="12" t="n">
        <v>313780.51</v>
      </c>
      <c r="L313" s="12" t="n">
        <v>221400</v>
      </c>
      <c r="M313" s="12" t="n">
        <v>126878.45</v>
      </c>
      <c r="N313" s="12" t="n">
        <v>81881.4</v>
      </c>
      <c r="O313" s="12" t="n">
        <v>956.46</v>
      </c>
      <c r="P313" s="12" t="n">
        <v>74378.53</v>
      </c>
      <c r="Q313" s="12" t="n">
        <v>10000</v>
      </c>
      <c r="R313" s="12" t="n">
        <v>13000</v>
      </c>
      <c r="S313" s="12" t="n">
        <v>140000</v>
      </c>
      <c r="T313" s="12" t="n">
        <v>84255</v>
      </c>
      <c r="U313" s="12" t="n">
        <v>135000</v>
      </c>
      <c r="V313" s="12" t="n">
        <v>609.42</v>
      </c>
      <c r="W313" s="12" t="n">
        <v>2517348.91000001</v>
      </c>
      <c r="X313" s="12" t="n">
        <v>907373.35</v>
      </c>
      <c r="Y313" s="12" t="n">
        <v>1609975.56</v>
      </c>
    </row>
    <row r="361" s="6" customFormat="true" ht="16.5" hidden="false" customHeight="false" outlineLevel="0" collapsed="false">
      <c r="D361" s="2"/>
      <c r="F361" s="6" t="s">
        <v>402</v>
      </c>
      <c r="H361" s="6" t="s">
        <v>402</v>
      </c>
      <c r="I361" s="6" t="s">
        <v>402</v>
      </c>
      <c r="J361" s="6" t="s">
        <v>402</v>
      </c>
      <c r="K361" s="6" t="s">
        <v>402</v>
      </c>
      <c r="L361" s="6" t="s">
        <v>402</v>
      </c>
      <c r="M361" s="6" t="s">
        <v>402</v>
      </c>
      <c r="N361" s="6" t="s">
        <v>402</v>
      </c>
      <c r="O361" s="6" t="s">
        <v>402</v>
      </c>
      <c r="P361" s="6" t="s">
        <v>402</v>
      </c>
      <c r="Q361" s="6" t="s">
        <v>402</v>
      </c>
      <c r="R361" s="6" t="s">
        <v>402</v>
      </c>
      <c r="S361" s="6" t="s">
        <v>402</v>
      </c>
      <c r="T361" s="6" t="s">
        <v>402</v>
      </c>
      <c r="U361" s="6" t="s">
        <v>402</v>
      </c>
      <c r="V361" s="6" t="s">
        <v>402</v>
      </c>
      <c r="W361" s="6" t="s">
        <v>402</v>
      </c>
      <c r="X361" s="6" t="s">
        <v>402</v>
      </c>
      <c r="Y361" s="6" t="s">
        <v>402</v>
      </c>
    </row>
    <row r="362" customFormat="false" ht="16.5" hidden="false" customHeight="false" outlineLevel="0" collapsed="false">
      <c r="A362" s="1" t="s">
        <v>0</v>
      </c>
      <c r="F362" s="12" t="n">
        <v>865878.6</v>
      </c>
      <c r="G362" s="12"/>
      <c r="H362" s="12" t="n">
        <v>114752.5</v>
      </c>
      <c r="I362" s="12" t="n">
        <v>82132.5</v>
      </c>
      <c r="J362" s="12" t="n">
        <v>26287.5</v>
      </c>
      <c r="K362" s="12" t="n">
        <v>117402.55</v>
      </c>
      <c r="L362" s="12" t="n">
        <v>209700</v>
      </c>
      <c r="M362" s="12" t="n">
        <v>126878.45</v>
      </c>
      <c r="N362" s="12" t="n">
        <v>81881.4</v>
      </c>
      <c r="O362" s="12" t="n">
        <v>956.46</v>
      </c>
      <c r="P362" s="12" t="n">
        <v>74378.53</v>
      </c>
      <c r="Q362" s="12" t="n">
        <v>10000</v>
      </c>
      <c r="R362" s="12" t="n">
        <v>13000</v>
      </c>
      <c r="S362" s="12" t="n">
        <v>140000</v>
      </c>
      <c r="T362" s="12" t="n">
        <v>79802.5</v>
      </c>
      <c r="U362" s="12" t="n">
        <v>135000</v>
      </c>
      <c r="V362" s="12" t="n">
        <v>609.42</v>
      </c>
      <c r="W362" s="12" t="n">
        <v>2078660.41</v>
      </c>
      <c r="X362" s="12" t="n">
        <v>811483.24</v>
      </c>
      <c r="Y362" s="12" t="n">
        <v>1267177.17</v>
      </c>
    </row>
    <row r="364" customFormat="false" ht="16.5" hidden="false" customHeight="false" outlineLevel="0" collapsed="false">
      <c r="F364" s="1" t="s">
        <v>0</v>
      </c>
      <c r="H364" s="1" t="s">
        <v>0</v>
      </c>
      <c r="I364" s="1" t="s">
        <v>0</v>
      </c>
      <c r="J364" s="1" t="s">
        <v>0</v>
      </c>
      <c r="K364" s="1" t="s">
        <v>0</v>
      </c>
      <c r="L364" s="1" t="s">
        <v>0</v>
      </c>
      <c r="M364" s="1" t="s">
        <v>0</v>
      </c>
      <c r="N364" s="1" t="s">
        <v>0</v>
      </c>
      <c r="O364" s="1" t="s">
        <v>0</v>
      </c>
      <c r="P364" s="1" t="s">
        <v>0</v>
      </c>
      <c r="Q364" s="1" t="s">
        <v>0</v>
      </c>
      <c r="R364" s="1" t="s">
        <v>0</v>
      </c>
      <c r="S364" s="1" t="s">
        <v>0</v>
      </c>
      <c r="T364" s="1" t="s">
        <v>0</v>
      </c>
      <c r="U364" s="1" t="s">
        <v>0</v>
      </c>
      <c r="V364" s="1" t="s">
        <v>0</v>
      </c>
      <c r="W364" s="1" t="s">
        <v>0</v>
      </c>
      <c r="X364" s="1" t="s">
        <v>0</v>
      </c>
      <c r="Y364" s="1" t="s">
        <v>0</v>
      </c>
    </row>
    <row r="365" customFormat="false" ht="16.5" hidden="false" customHeight="false" outlineLevel="0" collapsed="false">
      <c r="A365" s="1" t="s">
        <v>0</v>
      </c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</row>
  </sheetData>
  <mergeCells count="3">
    <mergeCell ref="A1:H1"/>
    <mergeCell ref="A2:H2"/>
    <mergeCell ref="A3:H3"/>
  </mergeCells>
  <conditionalFormatting sqref="I1:IV3 A1:E3 A4 F4:IV4 A5:IV65536">
    <cfRule type="cellIs" priority="2" operator="lessThan" aboveAverage="0" equalAverage="0" bottom="0" percent="0" rank="0" text="" dxfId="0">
      <formula>0</formula>
    </cfRule>
  </conditionalFormatting>
  <conditionalFormatting sqref="B4:E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2:00:45Z</dcterms:created>
  <dc:creator>YADIRA</dc:creator>
  <dc:description/>
  <dc:language>en-US</dc:language>
  <cp:lastModifiedBy>YADIRA</cp:lastModifiedBy>
  <cp:lastPrinted>2021-04-14T19:04:45Z</cp:lastPrinted>
  <dcterms:modified xsi:type="dcterms:W3CDTF">2021-04-14T19:33:05Z</dcterms:modified>
  <cp:revision>0</cp:revision>
  <dc:subject/>
  <dc:title/>
</cp:coreProperties>
</file>