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FLUJO" sheetId="1" state="visible" r:id="rId2"/>
  </sheets>
  <definedNames>
    <definedName function="false" hidden="false" localSheetId="0" name="_xlnm.Print_Area" vbProcedure="false">FLUJO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ANSI, S.A. INSTITUCION DE BANCA MULTIPLE, DIVISION FIDUCIARIA</t>
  </si>
  <si>
    <t xml:space="preserve">FIDEICOMISO DE TURISMO DE LOS MUNICIPIOS DEL INTERIOR DEL ESTADO DE JALISCO</t>
  </si>
  <si>
    <t xml:space="preserve">ESTADO DE INGRESOS Y EGRESOS EJERCICIO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fectivo al Inicio</t>
  </si>
  <si>
    <t xml:space="preserve">Aportaciones 3% sobre Hospedaje</t>
  </si>
  <si>
    <t xml:space="preserve">Aportaciones Adicionales</t>
  </si>
  <si>
    <t xml:space="preserve">Intereses generados por inversión</t>
  </si>
  <si>
    <t xml:space="preserve">Total de Ingresos</t>
  </si>
  <si>
    <t xml:space="preserve">Egresos</t>
  </si>
  <si>
    <t xml:space="preserve">3% Secretaría de Finanzas</t>
  </si>
  <si>
    <t xml:space="preserve">Honorarios al Fiduciario</t>
  </si>
  <si>
    <t xml:space="preserve">Gastos 9% Administración</t>
  </si>
  <si>
    <t xml:space="preserve">Impuestos</t>
  </si>
  <si>
    <t xml:space="preserve">Promoción</t>
  </si>
  <si>
    <t xml:space="preserve">Campaña Paraguas</t>
  </si>
  <si>
    <t xml:space="preserve">Aportación Adicional</t>
  </si>
  <si>
    <t xml:space="preserve">Honorarios Auditoría 2014</t>
  </si>
  <si>
    <t xml:space="preserve">Honorarios Contables</t>
  </si>
  <si>
    <t xml:space="preserve">Total de Egresos</t>
  </si>
  <si>
    <t xml:space="preserve">Efectivo al final del 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(* #,##0.00_);_(* \(#,##0.00\);_(* \-??_);_(@_)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1" width="15.99"/>
    <col collapsed="false" customWidth="true" hidden="false" outlineLevel="0" max="7" min="7" style="1" width="13.28"/>
    <col collapsed="false" customWidth="true" hidden="false" outlineLevel="0" max="9" min="8" style="1" width="12.14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4" min="13" style="1" width="12.14"/>
    <col collapsed="false" customWidth="false" hidden="false" outlineLevel="0" max="257" min="15" style="1" width="11.42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1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1" hidden="false" customHeight="true" outlineLevel="0" collapsed="false"/>
    <row r="8" customFormat="false" ht="12.7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</row>
    <row r="10" customFormat="false" ht="12.75" hidden="false" customHeight="false" outlineLevel="0" collapsed="false">
      <c r="A10" s="1" t="s">
        <v>16</v>
      </c>
      <c r="B10" s="5" t="n">
        <v>7697198.58</v>
      </c>
      <c r="C10" s="6" t="n">
        <f aca="false">B43</f>
        <v>6037604.86</v>
      </c>
      <c r="D10" s="5" t="n">
        <f aca="false">C43</f>
        <v>7229639.49</v>
      </c>
      <c r="E10" s="5" t="n">
        <f aca="false">D43</f>
        <v>10957154.54</v>
      </c>
      <c r="F10" s="5" t="n">
        <f aca="false">E43</f>
        <v>9776879.21</v>
      </c>
      <c r="G10" s="5" t="n">
        <f aca="false">F43</f>
        <v>10189412.41</v>
      </c>
      <c r="H10" s="5" t="n">
        <f aca="false">G43</f>
        <v>9552693.64</v>
      </c>
      <c r="I10" s="5" t="n">
        <f aca="false">H43</f>
        <v>11263353.84</v>
      </c>
      <c r="J10" s="5" t="n">
        <f aca="false">I43</f>
        <v>10196656.5</v>
      </c>
      <c r="K10" s="5" t="n">
        <f aca="false">J43</f>
        <v>9730993.66</v>
      </c>
      <c r="L10" s="5" t="n">
        <f aca="false">K43</f>
        <v>10707528.62</v>
      </c>
      <c r="M10" s="5" t="n">
        <f aca="false">L43</f>
        <v>9928987.23</v>
      </c>
      <c r="N10" s="5" t="n">
        <f aca="false">B10</f>
        <v>7697198.58</v>
      </c>
    </row>
    <row r="12" customFormat="false" ht="12.75" hidden="false" customHeight="false" outlineLevel="0" collapsed="false">
      <c r="A12" s="1" t="s">
        <v>17</v>
      </c>
      <c r="B12" s="1" t="n">
        <v>0</v>
      </c>
      <c r="C12" s="1" t="n">
        <f aca="false">2393743</f>
        <v>2393743</v>
      </c>
      <c r="D12" s="1" t="n">
        <v>4026845</v>
      </c>
      <c r="E12" s="1" t="n">
        <v>0</v>
      </c>
      <c r="F12" s="1" t="n">
        <f aca="false">302563+2165378</f>
        <v>2467941</v>
      </c>
      <c r="G12" s="1" t="n">
        <v>0</v>
      </c>
      <c r="H12" s="1" t="n">
        <v>3024986</v>
      </c>
      <c r="I12" s="1" t="n">
        <v>0</v>
      </c>
      <c r="J12" s="1" t="n">
        <v>0</v>
      </c>
      <c r="K12" s="1" t="n">
        <f aca="false">2366411</f>
        <v>2366411</v>
      </c>
      <c r="L12" s="1" t="n">
        <v>0</v>
      </c>
      <c r="M12" s="1" t="n">
        <v>0</v>
      </c>
      <c r="N12" s="1" t="n">
        <f aca="false">SUM(B12:M12)</f>
        <v>14279926</v>
      </c>
    </row>
    <row r="14" customFormat="false" ht="12.75" hidden="false" customHeight="false" outlineLevel="0" collapsed="false">
      <c r="A14" s="1" t="s">
        <v>18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f aca="false">SUM(B14:M14)</f>
        <v>0</v>
      </c>
    </row>
    <row r="16" customFormat="false" ht="12.75" hidden="false" customHeight="false" outlineLevel="0" collapsed="false">
      <c r="A16" s="1" t="s">
        <v>19</v>
      </c>
      <c r="B16" s="1" t="n">
        <v>18241.16</v>
      </c>
      <c r="C16" s="1" t="n">
        <f aca="false">18374.66+329.4</f>
        <v>18704.06</v>
      </c>
      <c r="D16" s="1" t="n">
        <v>21368.69</v>
      </c>
      <c r="E16" s="1" t="n">
        <v>30735.85</v>
      </c>
      <c r="F16" s="1" t="n">
        <f aca="false">22844.09+113.03+339.11+113.05</f>
        <v>23409.28</v>
      </c>
      <c r="G16" s="1" t="n">
        <f aca="false">27511.64</f>
        <v>27511.64</v>
      </c>
      <c r="H16" s="1" t="n">
        <f aca="false">416.62+24161.03</f>
        <v>24577.65</v>
      </c>
      <c r="I16" s="1" t="n">
        <v>29264.5</v>
      </c>
      <c r="J16" s="1" t="n">
        <v>20010.47</v>
      </c>
      <c r="K16" s="1" t="n">
        <f aca="false">30341.41</f>
        <v>30341.41</v>
      </c>
      <c r="L16" s="1" t="n">
        <v>27027.96</v>
      </c>
      <c r="M16" s="1" t="n">
        <v>23623.97</v>
      </c>
      <c r="N16" s="1" t="n">
        <f aca="false">SUM(B16:M16)</f>
        <v>294816.64</v>
      </c>
    </row>
    <row r="18" customFormat="false" ht="12.75" hidden="false" customHeight="false" outlineLevel="0" collapsed="false">
      <c r="A18" s="4" t="s">
        <v>20</v>
      </c>
      <c r="B18" s="5" t="n">
        <f aca="false">SUM(B12:B16)</f>
        <v>18241.16</v>
      </c>
      <c r="C18" s="5" t="n">
        <f aca="false">SUM(C12:C16)</f>
        <v>2412447.06</v>
      </c>
      <c r="D18" s="5" t="n">
        <f aca="false">SUM(D12:D16)</f>
        <v>4048213.69</v>
      </c>
      <c r="E18" s="5" t="n">
        <f aca="false">SUM(E12:E16)</f>
        <v>30735.85</v>
      </c>
      <c r="F18" s="5" t="n">
        <f aca="false">SUM(F12:F16)</f>
        <v>2491350.28</v>
      </c>
      <c r="G18" s="5" t="n">
        <f aca="false">SUM(G12:G16)</f>
        <v>27511.64</v>
      </c>
      <c r="H18" s="5" t="n">
        <f aca="false">SUM(H12:H16)</f>
        <v>3049563.65</v>
      </c>
      <c r="I18" s="5" t="n">
        <f aca="false">SUM(I12:I16)</f>
        <v>29264.5</v>
      </c>
      <c r="J18" s="5" t="n">
        <f aca="false">SUM(J12:J16)</f>
        <v>20010.47</v>
      </c>
      <c r="K18" s="5" t="n">
        <f aca="false">SUM(K12:K16)</f>
        <v>2396752.41</v>
      </c>
      <c r="L18" s="5" t="n">
        <f aca="false">SUM(L12:L16)</f>
        <v>27027.96</v>
      </c>
      <c r="M18" s="5" t="n">
        <f aca="false">SUM(M12:M16)</f>
        <v>23623.97</v>
      </c>
      <c r="N18" s="5" t="n">
        <f aca="false">SUM(N12:N16)</f>
        <v>14574742.64</v>
      </c>
    </row>
    <row r="21" customFormat="false" ht="12.75" hidden="false" customHeight="false" outlineLevel="0" collapsed="false">
      <c r="A21" s="7" t="s">
        <v>21</v>
      </c>
    </row>
    <row r="23" customFormat="false" ht="12.75" hidden="false" customHeight="false" outlineLevel="0" collapsed="false">
      <c r="A23" s="1" t="s">
        <v>22</v>
      </c>
      <c r="B23" s="1" t="n">
        <v>0</v>
      </c>
      <c r="C23" s="1" t="n">
        <v>71812.29</v>
      </c>
      <c r="D23" s="1" t="n">
        <v>120805.35</v>
      </c>
      <c r="E23" s="1" t="n">
        <v>0</v>
      </c>
      <c r="F23" s="1" t="n">
        <v>74038.23</v>
      </c>
      <c r="G23" s="1" t="n">
        <v>0</v>
      </c>
      <c r="H23" s="1" t="n">
        <v>90749.58</v>
      </c>
      <c r="I23" s="1" t="n">
        <v>0</v>
      </c>
      <c r="J23" s="1" t="n">
        <v>0</v>
      </c>
      <c r="K23" s="1" t="n">
        <f aca="false">70992.33</f>
        <v>70992.33</v>
      </c>
      <c r="L23" s="8" t="n">
        <v>0</v>
      </c>
      <c r="M23" s="1" t="n">
        <v>0</v>
      </c>
      <c r="N23" s="1" t="n">
        <f aca="false">SUM(B23:M23)</f>
        <v>428397.78</v>
      </c>
    </row>
    <row r="24" customFormat="false" ht="12.75" hidden="false" customHeight="false" outlineLevel="0" collapsed="false">
      <c r="L24" s="8"/>
    </row>
    <row r="25" customFormat="false" ht="12.75" hidden="false" customHeight="false" outlineLevel="0" collapsed="false">
      <c r="A25" s="1" t="s">
        <v>23</v>
      </c>
      <c r="B25" s="1" t="n">
        <v>9280</v>
      </c>
      <c r="C25" s="1" t="n">
        <v>9280</v>
      </c>
      <c r="D25" s="1" t="n">
        <v>9280</v>
      </c>
      <c r="E25" s="1" t="n">
        <v>9280</v>
      </c>
      <c r="F25" s="1" t="n">
        <v>9280</v>
      </c>
      <c r="G25" s="1" t="n">
        <v>9280</v>
      </c>
      <c r="H25" s="1" t="n">
        <v>9280</v>
      </c>
      <c r="I25" s="1" t="n">
        <v>9280</v>
      </c>
      <c r="J25" s="1" t="n">
        <v>9280</v>
      </c>
      <c r="K25" s="1" t="n">
        <v>9280</v>
      </c>
      <c r="L25" s="1" t="n">
        <v>9280</v>
      </c>
      <c r="M25" s="1" t="n">
        <v>9280</v>
      </c>
      <c r="N25" s="1" t="n">
        <f aca="false">SUM(B25:M25)</f>
        <v>111360</v>
      </c>
    </row>
    <row r="26" customFormat="false" ht="12.75" hidden="false" customHeight="false" outlineLevel="0" collapsed="false">
      <c r="L26" s="8"/>
    </row>
    <row r="27" customFormat="false" ht="12.75" hidden="false" customHeight="false" outlineLevel="0" collapsed="false">
      <c r="A27" s="1" t="s">
        <v>24</v>
      </c>
      <c r="B27" s="1" t="n">
        <f aca="false">5827+10996.8</f>
        <v>16823.8</v>
      </c>
      <c r="C27" s="1" t="n">
        <f aca="false">13590.56+11275.2</f>
        <v>24865.76</v>
      </c>
      <c r="D27" s="1" t="n">
        <f aca="false">71202.67+10300.8-11600</f>
        <v>69903.47</v>
      </c>
      <c r="E27" s="1" t="n">
        <f aca="false">7859+7099.2</f>
        <v>14958.2</v>
      </c>
      <c r="F27" s="1" t="n">
        <f aca="false">12265.63+8769.6</f>
        <v>21035.23</v>
      </c>
      <c r="G27" s="1" t="n">
        <f aca="false">58667.87-29000-17400</f>
        <v>12267.87</v>
      </c>
      <c r="H27" s="1" t="n">
        <f aca="false">65106.01+6264+11136</f>
        <v>82506.01</v>
      </c>
      <c r="I27" s="1" t="n">
        <f aca="false">33980.21</f>
        <v>33980.21</v>
      </c>
      <c r="J27" s="1" t="n">
        <f aca="false">63566+11832+9187.2</f>
        <v>84585.2</v>
      </c>
      <c r="K27" s="1" t="n">
        <f aca="false">56944.31+16286.4</f>
        <v>73230.71</v>
      </c>
      <c r="L27" s="8" t="n">
        <f aca="false">11560.27+7099.2</f>
        <v>18659.47</v>
      </c>
      <c r="M27" s="1" t="n">
        <f aca="false">132595.55+14059.2-29000</f>
        <v>117654.75</v>
      </c>
      <c r="N27" s="1" t="n">
        <f aca="false">SUM(B27:M27)</f>
        <v>570470.68</v>
      </c>
    </row>
    <row r="28" customFormat="false" ht="12.75" hidden="false" customHeight="false" outlineLevel="0" collapsed="false">
      <c r="L28" s="8"/>
    </row>
    <row r="29" customFormat="false" ht="12.75" hidden="false" customHeight="false" outlineLevel="0" collapsed="false">
      <c r="A29" s="1" t="s">
        <v>25</v>
      </c>
      <c r="B29" s="1" t="n">
        <v>26885</v>
      </c>
      <c r="C29" s="1" t="n">
        <f aca="false">10135+1774</f>
        <v>11909</v>
      </c>
      <c r="D29" s="1" t="n">
        <v>11503</v>
      </c>
      <c r="E29" s="1" t="n">
        <v>20097</v>
      </c>
      <c r="F29" s="1" t="n">
        <v>9434</v>
      </c>
      <c r="G29" s="1" t="n">
        <v>8516</v>
      </c>
      <c r="H29" s="1" t="n">
        <f aca="false">8396</f>
        <v>8396</v>
      </c>
      <c r="I29" s="1" t="n">
        <v>17079</v>
      </c>
      <c r="J29" s="1" t="n">
        <v>8271</v>
      </c>
      <c r="K29" s="1" t="n">
        <v>18474</v>
      </c>
      <c r="L29" s="8" t="n">
        <v>18121</v>
      </c>
      <c r="M29" s="1" t="n">
        <v>8192</v>
      </c>
      <c r="N29" s="1" t="n">
        <f aca="false">SUM(B29:M29)</f>
        <v>166877</v>
      </c>
    </row>
    <row r="30" customFormat="false" ht="12.75" hidden="false" customHeight="false" outlineLevel="0" collapsed="false">
      <c r="D30" s="9"/>
      <c r="L30" s="8"/>
    </row>
    <row r="31" customFormat="false" ht="12.75" hidden="false" customHeight="false" outlineLevel="0" collapsed="false">
      <c r="A31" s="1" t="s">
        <v>26</v>
      </c>
      <c r="B31" s="1" t="n">
        <v>1230189.6</v>
      </c>
      <c r="C31" s="1" t="n">
        <v>690585.87</v>
      </c>
      <c r="D31" s="1" t="n">
        <f aca="false">921475.56-580000-9900.02-3213.2-4466-4466-6786-290-32549.6-21935.6-172654.4-17265.44-37499.99-58000</f>
        <v>-27550.69</v>
      </c>
      <c r="E31" s="1" t="n">
        <f aca="false">451041.82-1135.64-1113.6-812-552.16-16414-16414</f>
        <v>414600.42</v>
      </c>
      <c r="F31" s="1" t="n">
        <v>1709991.06</v>
      </c>
      <c r="G31" s="1" t="n">
        <v>521196.13</v>
      </c>
      <c r="H31" s="1" t="n">
        <f aca="false">975818.45-98600+2610</f>
        <v>879828.45</v>
      </c>
      <c r="I31" s="8" t="n">
        <f aca="false">634869.26-8150</f>
        <v>626719.26</v>
      </c>
      <c r="J31" s="1" t="n">
        <f aca="false">176192.29+8318.02-290000+2000</f>
        <v>-103489.69</v>
      </c>
      <c r="K31" s="1" t="n">
        <f aca="false">843351.47-2610</f>
        <v>840741.47</v>
      </c>
      <c r="L31" s="8" t="n">
        <f aca="false">375053.9-500-500</f>
        <v>374053.9</v>
      </c>
      <c r="M31" s="1" t="n">
        <f aca="false">520598.39+3596-3074-1798-1798</f>
        <v>517524.39</v>
      </c>
      <c r="N31" s="1" t="n">
        <f aca="false">SUM(B31:M31)</f>
        <v>7674390.17</v>
      </c>
    </row>
    <row r="32" customFormat="false" ht="12.75" hidden="false" customHeight="false" outlineLevel="0" collapsed="false">
      <c r="F32" s="9"/>
      <c r="L32" s="8"/>
    </row>
    <row r="33" customFormat="false" ht="12.75" hidden="false" customHeight="false" outlineLevel="0" collapsed="false">
      <c r="A33" s="1" t="s">
        <v>27</v>
      </c>
      <c r="B33" s="1" t="n">
        <v>46752.38</v>
      </c>
      <c r="C33" s="1" t="n">
        <v>402795.51</v>
      </c>
      <c r="D33" s="1" t="n">
        <f aca="false">69767.51</f>
        <v>69767.51</v>
      </c>
      <c r="E33" s="1" t="n">
        <v>98123.39</v>
      </c>
      <c r="F33" s="1" t="n">
        <f aca="false">136722.16+4760</f>
        <v>141482.16</v>
      </c>
      <c r="G33" s="1" t="n">
        <v>38730.41</v>
      </c>
      <c r="H33" s="1" t="n">
        <f aca="false">175811.91-2610</f>
        <v>173201.91</v>
      </c>
      <c r="I33" s="1" t="n">
        <v>408903.37</v>
      </c>
      <c r="J33" s="1" t="n">
        <f aca="false">397270.8-2000</f>
        <v>395270.8</v>
      </c>
      <c r="K33" s="1" t="n">
        <v>310058.94</v>
      </c>
      <c r="L33" s="8" t="n">
        <v>370494.98</v>
      </c>
      <c r="M33" s="1" t="n">
        <v>466248.58</v>
      </c>
      <c r="N33" s="1" t="n">
        <f aca="false">SUM(B33:M33)</f>
        <v>2921829.94</v>
      </c>
    </row>
    <row r="34" customFormat="false" ht="12.75" hidden="false" customHeight="false" outlineLevel="0" collapsed="false">
      <c r="L34" s="8"/>
    </row>
    <row r="35" customFormat="false" ht="12.75" hidden="false" customHeight="false" outlineLevel="0" collapsed="false">
      <c r="A35" s="1" t="s">
        <v>28</v>
      </c>
      <c r="B35" s="1" t="n">
        <v>347904.1</v>
      </c>
      <c r="C35" s="1" t="n">
        <v>9164</v>
      </c>
      <c r="D35" s="1" t="n">
        <v>55390</v>
      </c>
      <c r="E35" s="1" t="n">
        <v>653952.17</v>
      </c>
      <c r="F35" s="1" t="n">
        <f aca="false">113556.4</f>
        <v>113556.4</v>
      </c>
      <c r="G35" s="1" t="n">
        <v>27840</v>
      </c>
      <c r="H35" s="1" t="n">
        <v>94941.5</v>
      </c>
      <c r="I35" s="1" t="n">
        <v>0</v>
      </c>
      <c r="J35" s="1" t="n">
        <f aca="false">97440-5684</f>
        <v>91756</v>
      </c>
      <c r="K35" s="1" t="n">
        <v>97440</v>
      </c>
      <c r="L35" s="8" t="n">
        <f aca="false">7760+7200</f>
        <v>14960</v>
      </c>
      <c r="M35" s="1" t="n">
        <v>136364</v>
      </c>
      <c r="N35" s="1" t="n">
        <f aca="false">SUM(B35:M35)</f>
        <v>1643268.17</v>
      </c>
    </row>
    <row r="36" customFormat="false" ht="12.75" hidden="false" customHeight="false" outlineLevel="0" collapsed="false">
      <c r="L36" s="8"/>
    </row>
    <row r="37" customFormat="false" ht="12.75" hidden="false" customHeight="false" outlineLevel="0" collapsed="false">
      <c r="A37" s="8" t="s">
        <v>29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29000</v>
      </c>
      <c r="H37" s="1" t="n">
        <v>0</v>
      </c>
      <c r="I37" s="1" t="n">
        <v>0</v>
      </c>
      <c r="J37" s="1" t="n">
        <v>0</v>
      </c>
      <c r="K37" s="1" t="n">
        <v>0</v>
      </c>
      <c r="L37" s="8" t="n">
        <v>0</v>
      </c>
      <c r="M37" s="1" t="n">
        <v>0</v>
      </c>
      <c r="N37" s="1" t="n">
        <f aca="false">SUM(B37:M37)</f>
        <v>29000</v>
      </c>
    </row>
    <row r="38" customFormat="false" ht="12.75" hidden="false" customHeight="false" outlineLevel="0" collapsed="false">
      <c r="L38" s="8"/>
    </row>
    <row r="39" customFormat="false" ht="12.75" hidden="false" customHeight="false" outlineLevel="0" collapsed="false">
      <c r="A39" s="1" t="s">
        <v>30</v>
      </c>
      <c r="B39" s="1" t="n">
        <v>0</v>
      </c>
      <c r="C39" s="1" t="n">
        <v>0</v>
      </c>
      <c r="D39" s="1" t="n">
        <v>11600</v>
      </c>
      <c r="E39" s="1" t="n">
        <v>0</v>
      </c>
      <c r="F39" s="1" t="n">
        <v>0</v>
      </c>
      <c r="G39" s="1" t="n">
        <v>1740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29000</v>
      </c>
      <c r="N39" s="1" t="n">
        <f aca="false">SUM(B39:M39)</f>
        <v>58000</v>
      </c>
    </row>
    <row r="41" customFormat="false" ht="12.75" hidden="false" customHeight="false" outlineLevel="0" collapsed="false">
      <c r="A41" s="4" t="s">
        <v>31</v>
      </c>
      <c r="B41" s="5" t="n">
        <f aca="false">SUM(B23:B39)</f>
        <v>1677834.88</v>
      </c>
      <c r="C41" s="5" t="n">
        <f aca="false">SUM(C23:C39)</f>
        <v>1220412.43</v>
      </c>
      <c r="D41" s="5" t="n">
        <f aca="false">SUM(D23:D39)</f>
        <v>320698.64</v>
      </c>
      <c r="E41" s="5" t="n">
        <f aca="false">SUM(E23:E39)</f>
        <v>1211011.18</v>
      </c>
      <c r="F41" s="5" t="n">
        <f aca="false">SUM(F23:F39)</f>
        <v>2078817.08</v>
      </c>
      <c r="G41" s="5" t="n">
        <f aca="false">SUM(G23:G39)</f>
        <v>664230.41</v>
      </c>
      <c r="H41" s="5" t="n">
        <f aca="false">SUM(H23:H39)</f>
        <v>1338903.45</v>
      </c>
      <c r="I41" s="5" t="n">
        <f aca="false">SUM(I23:I39)</f>
        <v>1095961.84</v>
      </c>
      <c r="J41" s="5" t="n">
        <f aca="false">SUM(J23:J39)</f>
        <v>485673.31</v>
      </c>
      <c r="K41" s="5" t="n">
        <f aca="false">SUM(K23:K39)</f>
        <v>1420217.45</v>
      </c>
      <c r="L41" s="5" t="n">
        <f aca="false">SUM(L23:L39)</f>
        <v>805569.35</v>
      </c>
      <c r="M41" s="5" t="n">
        <f aca="false">SUM(M23:M39)</f>
        <v>1284263.72</v>
      </c>
      <c r="N41" s="5" t="n">
        <f aca="false">SUM(N23:N39)</f>
        <v>13603593.74</v>
      </c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.75" hidden="false" customHeight="false" outlineLevel="0" collapsed="false">
      <c r="A43" s="7" t="s">
        <v>32</v>
      </c>
      <c r="B43" s="10" t="n">
        <f aca="false">B10+B18-B41</f>
        <v>6037604.86</v>
      </c>
      <c r="C43" s="10" t="n">
        <f aca="false">C10+C18-C41</f>
        <v>7229639.49</v>
      </c>
      <c r="D43" s="10" t="n">
        <f aca="false">D10+D18-D41</f>
        <v>10957154.54</v>
      </c>
      <c r="E43" s="10" t="n">
        <f aca="false">E10+E18-E41</f>
        <v>9776879.21</v>
      </c>
      <c r="F43" s="10" t="n">
        <f aca="false">F10+F18-F41</f>
        <v>10189412.41</v>
      </c>
      <c r="G43" s="10" t="n">
        <f aca="false">G10+G18-G41</f>
        <v>9552693.64</v>
      </c>
      <c r="H43" s="10" t="n">
        <f aca="false">H10+H18-H41</f>
        <v>11263353.84</v>
      </c>
      <c r="I43" s="10" t="n">
        <f aca="false">I10+I18-I41</f>
        <v>10196656.5</v>
      </c>
      <c r="J43" s="10" t="n">
        <f aca="false">J10+J18-J41</f>
        <v>9730993.66</v>
      </c>
      <c r="K43" s="10" t="n">
        <f aca="false">K10+K18-K41</f>
        <v>10707528.62</v>
      </c>
      <c r="L43" s="10" t="n">
        <f aca="false">L10+L18-L41</f>
        <v>9928987.23</v>
      </c>
      <c r="M43" s="10" t="n">
        <f aca="false">M10+M18-M41</f>
        <v>8668347.48</v>
      </c>
      <c r="N43" s="11" t="n">
        <f aca="false">N10+N18-N41</f>
        <v>8668347.48</v>
      </c>
      <c r="O43" s="7"/>
      <c r="P43" s="7"/>
      <c r="Q43" s="7"/>
      <c r="R43" s="7"/>
      <c r="S43" s="7"/>
      <c r="T43" s="7"/>
      <c r="U43" s="7"/>
      <c r="V43" s="7"/>
    </row>
    <row r="44" customFormat="false" ht="13.5" hidden="false" customHeight="false" outlineLevel="0" collapsed="false">
      <c r="N44" s="12"/>
    </row>
    <row r="45" customFormat="false" ht="12.75" hidden="false" customHeight="false" outlineLevel="0" collapsed="false">
      <c r="N45" s="12"/>
    </row>
    <row r="46" customFormat="false" ht="12.75" hidden="false" customHeight="false" outlineLevel="0" collapsed="false">
      <c r="N46" s="12"/>
    </row>
    <row r="47" customFormat="false" ht="12.75" hidden="false" customHeight="false" outlineLevel="0" collapsed="false">
      <c r="N47" s="12"/>
    </row>
    <row r="48" customFormat="false" ht="12.75" hidden="false" customHeight="false" outlineLevel="0" collapsed="false">
      <c r="N48" s="12"/>
    </row>
    <row r="49" customFormat="false" ht="12.75" hidden="false" customHeight="false" outlineLevel="0" collapsed="false">
      <c r="N49" s="12"/>
    </row>
    <row r="50" customFormat="false" ht="12.75" hidden="false" customHeight="false" outlineLevel="0" collapsed="false">
      <c r="N50" s="12"/>
    </row>
    <row r="51" customFormat="false" ht="12.75" hidden="false" customHeight="false" outlineLevel="0" collapsed="false">
      <c r="N51" s="12"/>
    </row>
    <row r="52" customFormat="false" ht="12.75" hidden="false" customHeight="false" outlineLevel="0" collapsed="false">
      <c r="N52" s="12"/>
    </row>
    <row r="53" customFormat="false" ht="12.75" hidden="false" customHeight="false" outlineLevel="0" collapsed="false">
      <c r="N53" s="12"/>
    </row>
    <row r="54" customFormat="false" ht="18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N54" s="14"/>
    </row>
    <row r="55" customFormat="false" ht="20.25" hidden="false" customHeight="false" outlineLevel="0" collapsed="false">
      <c r="A55" s="13"/>
      <c r="C55" s="15"/>
      <c r="D55" s="16"/>
      <c r="E55" s="15"/>
      <c r="F55" s="15"/>
      <c r="G55" s="15"/>
      <c r="H55" s="16"/>
      <c r="I55" s="16"/>
      <c r="J55" s="16"/>
      <c r="K55" s="16"/>
      <c r="L55" s="13"/>
      <c r="N55" s="9"/>
    </row>
    <row r="56" customFormat="false" ht="20.25" hidden="false" customHeight="false" outlineLevel="0" collapsed="false">
      <c r="A56" s="13"/>
      <c r="C56" s="15"/>
      <c r="D56" s="16"/>
      <c r="E56" s="15"/>
      <c r="F56" s="15"/>
      <c r="G56" s="15"/>
      <c r="H56" s="16"/>
      <c r="I56" s="16"/>
      <c r="J56" s="16"/>
      <c r="K56" s="16"/>
      <c r="L56" s="13"/>
      <c r="N56" s="9"/>
    </row>
    <row r="57" customFormat="false" ht="20.25" hidden="false" customHeight="false" outlineLevel="0" collapsed="false">
      <c r="A57" s="13"/>
      <c r="C57" s="15"/>
      <c r="D57" s="16"/>
      <c r="E57" s="15"/>
      <c r="F57" s="15"/>
      <c r="G57" s="15"/>
      <c r="H57" s="16"/>
      <c r="I57" s="16"/>
      <c r="J57" s="16"/>
      <c r="K57" s="16"/>
      <c r="L57" s="13"/>
      <c r="N57" s="9"/>
    </row>
    <row r="58" customFormat="false" ht="20.25" hidden="false" customHeight="false" outlineLevel="0" collapsed="false">
      <c r="A58" s="13"/>
      <c r="C58" s="15"/>
      <c r="D58" s="15"/>
      <c r="E58" s="15"/>
      <c r="F58" s="15"/>
      <c r="G58" s="15"/>
      <c r="H58" s="15"/>
      <c r="I58" s="15"/>
      <c r="J58" s="15"/>
      <c r="K58" s="15"/>
      <c r="L58" s="13"/>
    </row>
    <row r="59" customFormat="false" ht="18" hidden="false" customHeight="false" outlineLevel="0" collapsed="false">
      <c r="A59" s="13"/>
    </row>
    <row r="60" customFormat="false" ht="18" hidden="false" customHeight="false" outlineLevel="0" collapsed="false">
      <c r="A60" s="13"/>
    </row>
  </sheetData>
  <mergeCells count="6">
    <mergeCell ref="A2:N2"/>
    <mergeCell ref="A3:N3"/>
    <mergeCell ref="A4:N4"/>
    <mergeCell ref="H55:K55"/>
    <mergeCell ref="H56:K56"/>
    <mergeCell ref="H57:K57"/>
  </mergeCells>
  <printOptions headings="false" gridLines="false" gridLinesSet="true" horizontalCentered="false" verticalCentered="false"/>
  <pageMargins left="0.472222222222222" right="0.420138888888889" top="1.8111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1:59:15Z</dcterms:created>
  <dc:creator>.</dc:creator>
  <dc:description/>
  <dc:language>en-US</dc:language>
  <cp:lastModifiedBy>CHARLIE PEREZ</cp:lastModifiedBy>
  <cp:lastPrinted>2015-11-16T00:41:44Z</cp:lastPrinted>
  <dcterms:modified xsi:type="dcterms:W3CDTF">2018-02-20T00:32:00Z</dcterms:modified>
  <cp:revision>0</cp:revision>
  <dc:subject/>
  <dc:title/>
</cp:coreProperties>
</file>