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G1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7" uniqueCount="945">
  <si>
    <t xml:space="preserve">Indetec</t>
  </si>
  <si>
    <t xml:space="preserve">MUNICIPIO DE COCULA</t>
  </si>
  <si>
    <t xml:space="preserve">Fecha de Impresión:</t>
  </si>
  <si>
    <t xml:space="preserve">SACG1022</t>
  </si>
  <si>
    <t xml:space="preserve">ESTADO DE JALISCO</t>
  </si>
  <si>
    <t xml:space="preserve">PÓLIZA DE CHEQUES No (C00236) DEL 06/03/2015 No. Cheque (CH2037)</t>
  </si>
  <si>
    <t xml:space="preserve">Página:</t>
  </si>
  <si>
    <t xml:space="preserve">CONCEPTO PAGO DE TELEFONIA CELULAR</t>
  </si>
  <si>
    <t xml:space="preserve">No</t>
  </si>
  <si>
    <t xml:space="preserve">CUENTA</t>
  </si>
  <si>
    <t xml:space="preserve">DESCRIPCIÓN DE LA CUENTA</t>
  </si>
  <si>
    <t xml:space="preserve">CARGO</t>
  </si>
  <si>
    <t xml:space="preserve">ABONO</t>
  </si>
  <si>
    <t xml:space="preserve">Concepto del movimiento</t>
  </si>
  <si>
    <t xml:space="preserve">0001</t>
  </si>
  <si>
    <t xml:space="preserve">8270-0401-3150-1</t>
  </si>
  <si>
    <t xml:space="preserve">Telefonía celular(G.Corriente)</t>
  </si>
  <si>
    <t xml:space="preserve">F/EC 13611807 RADIOMOVIL DIPSA SA DE CV</t>
  </si>
  <si>
    <t xml:space="preserve">0002</t>
  </si>
  <si>
    <t xml:space="preserve">1112-02-15</t>
  </si>
  <si>
    <t xml:space="preserve">CTA 0855195182 TESORERIA</t>
  </si>
  <si>
    <t xml:space="preserve">SUMAS IGUALES=&gt;</t>
  </si>
  <si>
    <t xml:space="preserve">F/EC 13560449 RADIOMOVIL DIPSA SA DE CV</t>
  </si>
  <si>
    <t xml:space="preserve">F/EC 13618554 RADIOMOVIL DIPSA SA DE CV</t>
  </si>
  <si>
    <t xml:space="preserve">F/EC 13603572 RADIOMOVIL DIPSA SA DE CV</t>
  </si>
  <si>
    <t xml:space="preserve">8270-0401-3310-1</t>
  </si>
  <si>
    <t xml:space="preserve">Servicios legales, de contabilidad, auditoría y relacionados(G.Corriente)</t>
  </si>
  <si>
    <t xml:space="preserve">F/CFDI 27 FELIPE DE JESUS RIVERA GALLEGOS</t>
  </si>
  <si>
    <t xml:space="preserve">F/CFDI 26 FELIPE DE JESUS RIVERA GALLEGOS</t>
  </si>
  <si>
    <t xml:space="preserve">8270-0401-3590-1</t>
  </si>
  <si>
    <t xml:space="preserve">Servicios de jardinería y fumigación(G.Corriente)</t>
  </si>
  <si>
    <t xml:space="preserve">F/83 COMERCIALIZADORA JP Y RO SA DE CV</t>
  </si>
  <si>
    <t xml:space="preserve">8270-0401-2460-1</t>
  </si>
  <si>
    <t xml:space="preserve">Material eléctrico y electrónico(G.Corriente)</t>
  </si>
  <si>
    <t xml:space="preserve">F/379 COMPROMISO CONSORCIO CONSTRUCTORA SA DE CV</t>
  </si>
  <si>
    <t xml:space="preserve">1235-2-6120-001</t>
  </si>
  <si>
    <t xml:space="preserve">COLOCACION DE MALLA CICLONICA EN UNIDAD DEPORTIVA DE L A COLONIA LAZARO CARDENAS</t>
  </si>
  <si>
    <t xml:space="preserve">COMPROMISO CONSORCIO CONSTRUCTOR SA DE CV</t>
  </si>
  <si>
    <t xml:space="preserve">2112-0-CIC0202132E1</t>
  </si>
  <si>
    <t xml:space="preserve">CICODYS SA DE C.V</t>
  </si>
  <si>
    <t xml:space="preserve">F/CFDI5533 CICODYS SA DE CV</t>
  </si>
  <si>
    <t xml:space="preserve">F/CFDI5573 CICODYS SA DE CV</t>
  </si>
  <si>
    <t xml:space="preserve">0003</t>
  </si>
  <si>
    <t xml:space="preserve">F/CFDI5585 CICODYS SA DE CV</t>
  </si>
  <si>
    <t xml:space="preserve">0004</t>
  </si>
  <si>
    <t xml:space="preserve">F/CFDI5551 CICODYS SA DE CV</t>
  </si>
  <si>
    <t xml:space="preserve">0005</t>
  </si>
  <si>
    <t xml:space="preserve">CICODYS SA DE CV</t>
  </si>
  <si>
    <t xml:space="preserve">8270-0401-9910-3</t>
  </si>
  <si>
    <t xml:space="preserve">ADEFAS(A.Deuda)</t>
  </si>
  <si>
    <t xml:space="preserve">F/331 JOSE DE JESUS SERRANO GARCIA</t>
  </si>
  <si>
    <t xml:space="preserve">F/319 JOSE DE JESUS SERRANO GARCIA</t>
  </si>
  <si>
    <t xml:space="preserve">F/314 JOSE DE JESUS SERRANO GARCIA</t>
  </si>
  <si>
    <t xml:space="preserve">F/478 JOSE DE JESUS SERRANO GARCIA</t>
  </si>
  <si>
    <t xml:space="preserve">F/439 JOSE DE JESUS SERRANO GARCIA</t>
  </si>
  <si>
    <t xml:space="preserve">0006</t>
  </si>
  <si>
    <t xml:space="preserve">F/434 JOSE DE JESUS SERRANO GARCIA</t>
  </si>
  <si>
    <t xml:space="preserve">0007</t>
  </si>
  <si>
    <t xml:space="preserve">F/435JOSE DE JESUS SERRANO GARCIA</t>
  </si>
  <si>
    <t xml:space="preserve">0008</t>
  </si>
  <si>
    <t xml:space="preserve">F/438 JOSE DE JESUS SERRANO GARCIA</t>
  </si>
  <si>
    <t xml:space="preserve">0009</t>
  </si>
  <si>
    <t xml:space="preserve">F/440 JOSE DE JESUS SERRANO GARCIA</t>
  </si>
  <si>
    <t xml:space="preserve">0010</t>
  </si>
  <si>
    <t xml:space="preserve">F/441 JOSE DE JESUS SERRANO GARCIA</t>
  </si>
  <si>
    <t xml:space="preserve">0011</t>
  </si>
  <si>
    <t xml:space="preserve">F/383 JOSE DE JESUS SERRANO GARCIA</t>
  </si>
  <si>
    <t xml:space="preserve">0012</t>
  </si>
  <si>
    <t xml:space="preserve">F/385 JOSE DE JESUS SERRANO GARCIA</t>
  </si>
  <si>
    <t xml:space="preserve">0013</t>
  </si>
  <si>
    <t xml:space="preserve">F/386 JOSE DE JESUS SERRANO GARCIA</t>
  </si>
  <si>
    <t xml:space="preserve">0014</t>
  </si>
  <si>
    <t xml:space="preserve">F/388 JOSE DE JESUS SERRANO GARCIA</t>
  </si>
  <si>
    <t xml:space="preserve">0015</t>
  </si>
  <si>
    <t xml:space="preserve">F/387 JOSE DE JESUS SERRANO GARCIA</t>
  </si>
  <si>
    <t xml:space="preserve">0016</t>
  </si>
  <si>
    <t xml:space="preserve">F/321 JOSE DE JESUS SERRANO GARCIA</t>
  </si>
  <si>
    <t xml:space="preserve">0017</t>
  </si>
  <si>
    <t xml:space="preserve">F/320 JOSE DE JESUS SERRANO GARCIA</t>
  </si>
  <si>
    <t xml:space="preserve">0018</t>
  </si>
  <si>
    <t xml:space="preserve">F/318 JOSE DE JESUS SERRANO GARCIA</t>
  </si>
  <si>
    <t xml:space="preserve">0019</t>
  </si>
  <si>
    <t xml:space="preserve">F/317 JOSE DE JESUS SERRANO GARCIA</t>
  </si>
  <si>
    <t xml:space="preserve">0020</t>
  </si>
  <si>
    <t xml:space="preserve">F/316 JOSE DE JESUS SERRANO GARCIA</t>
  </si>
  <si>
    <t xml:space="preserve">0021</t>
  </si>
  <si>
    <t xml:space="preserve">F/315 JOSE DE JESUS SERRANO GARCIA</t>
  </si>
  <si>
    <t xml:space="preserve">0022</t>
  </si>
  <si>
    <t xml:space="preserve">F/313 JOSE DE JESUS SERRANO GARCIA</t>
  </si>
  <si>
    <t xml:space="preserve">0023</t>
  </si>
  <si>
    <t xml:space="preserve">F/328 JOSE DE JESUS SERRANO GARCIA</t>
  </si>
  <si>
    <t xml:space="preserve">0024</t>
  </si>
  <si>
    <t xml:space="preserve">F/327 JOSE DE JESUS SERRANO GARCIA</t>
  </si>
  <si>
    <t xml:space="preserve">0025</t>
  </si>
  <si>
    <t xml:space="preserve">F/326 JOSE DE JESUS SERRANO GARCIA</t>
  </si>
  <si>
    <t xml:space="preserve">0026</t>
  </si>
  <si>
    <t xml:space="preserve">F/325 JOSE DE JESUS SERRANO GARCIA</t>
  </si>
  <si>
    <t xml:space="preserve">0027</t>
  </si>
  <si>
    <t xml:space="preserve">F/324 JOSE DE JESUS SERRANO GARCIA</t>
  </si>
  <si>
    <t xml:space="preserve">0028</t>
  </si>
  <si>
    <t xml:space="preserve">JOSE DE JESUS SERRANO GARCIA</t>
  </si>
  <si>
    <t xml:space="preserve">2112-0-CAAA6511154P0</t>
  </si>
  <si>
    <t xml:space="preserve">ANTONIO CAMACHO AMADOR</t>
  </si>
  <si>
    <t xml:space="preserve">F/2411 ANTONIO CAMACHO AMADOR</t>
  </si>
  <si>
    <t xml:space="preserve">F/2408 ANTONIO CAMACHO AMADOR</t>
  </si>
  <si>
    <t xml:space="preserve">F/2679 ANTONIO CAMACHO AMADOR</t>
  </si>
  <si>
    <t xml:space="preserve">F/2678 ANTONIO CAMACHO AMADOR</t>
  </si>
  <si>
    <t xml:space="preserve">2112-0-RONA6612043M3</t>
  </si>
  <si>
    <t xml:space="preserve">ARTURO ANTONIO ROSAS NUÑEZ</t>
  </si>
  <si>
    <t xml:space="preserve">F/A 5086 ARTURO ANTONIO ROSAS NUÑEZ</t>
  </si>
  <si>
    <t xml:space="preserve">F/A 5085 ARTURO ANTONIO ROSAS NUÑEZ</t>
  </si>
  <si>
    <t xml:space="preserve">F/A 5083 ARTURO ANTONIO ROSAS NUÑEZ</t>
  </si>
  <si>
    <t xml:space="preserve">F/A 5080 ARTURO ANTONIO ROSAS NUÑEZ</t>
  </si>
  <si>
    <t xml:space="preserve">F/A 5079 ARTURO ANTONIO ROSAS NUÑEZ</t>
  </si>
  <si>
    <t xml:space="preserve">F/A 5078 ARTURO ANTONIO ROSAS NUÑEZ</t>
  </si>
  <si>
    <t xml:space="preserve">F/A 5024 ARTURO ANTONIO ROSAS NUÑEZ</t>
  </si>
  <si>
    <t xml:space="preserve">F/A 5042 ARTURO ANTONIO ROSAS NUÑEZ</t>
  </si>
  <si>
    <t xml:space="preserve">F/A 5103 ARTURO ANTONIO ROSAS NUÑEZ</t>
  </si>
  <si>
    <t xml:space="preserve">F/A 5178 ARTURO ANTONIO ROSAS NUÑEZ</t>
  </si>
  <si>
    <t xml:space="preserve">F/A 5043 ARTURO ANTONIO ROSAS NUÑEZ</t>
  </si>
  <si>
    <t xml:space="preserve">2112-0-FAAB890310IV5</t>
  </si>
  <si>
    <t xml:space="preserve">BRUNO FRANCO DEL AGUILA</t>
  </si>
  <si>
    <t xml:space="preserve">F/298 BRUNO FRANCO DEL AGUILA</t>
  </si>
  <si>
    <t xml:space="preserve">8270-0401-3230-1</t>
  </si>
  <si>
    <t xml:space="preserve">Arrendamiento de mobiliario y equipo de administración, educacional y recreativo(G.Corriente)</t>
  </si>
  <si>
    <t xml:space="preserve">F/CFDI5590 CICODYS SA DE CV</t>
  </si>
  <si>
    <t xml:space="preserve">8270-0401-2120-1</t>
  </si>
  <si>
    <t xml:space="preserve">Materiales y útiles de impresión y reproducción(G.Corriente)</t>
  </si>
  <si>
    <t xml:space="preserve">F/CFDI5600 CICODYS SA DE CV</t>
  </si>
  <si>
    <t xml:space="preserve">F/CFDI5601 CICODYS SA DE CV</t>
  </si>
  <si>
    <t xml:space="preserve">F/CFDI5603 CICODYS SA DE CV</t>
  </si>
  <si>
    <t xml:space="preserve">8270-0401-2960-1</t>
  </si>
  <si>
    <t xml:space="preserve">Refacciones y accesorios menores de equipo de transporte(G.Corriente)</t>
  </si>
  <si>
    <t xml:space="preserve">F/6531 LUIS FRANCISCO ROSAS VERGARA</t>
  </si>
  <si>
    <t xml:space="preserve">8270-0401-2210-1</t>
  </si>
  <si>
    <t xml:space="preserve">Productos alimenticios para personas(G.Corriente)</t>
  </si>
  <si>
    <t xml:space="preserve">F/1 1182 MIGUEL NANDE IXTLAHUAC</t>
  </si>
  <si>
    <t xml:space="preserve">F/3406 DISTRIBUIDORA ELECTRICA DE TLAQUEPAQUE SA DE CV</t>
  </si>
  <si>
    <t xml:space="preserve">8270-0401-3290-1</t>
  </si>
  <si>
    <t xml:space="preserve">Otros arrendamientos(G.Corriente)</t>
  </si>
  <si>
    <t xml:space="preserve">F/29 A MARTHA TERESITA SANCHEZ GONZALEZ</t>
  </si>
  <si>
    <t xml:space="preserve">F/30 A MARTHA TERESITA SANCHEZ GONZALEZ</t>
  </si>
  <si>
    <t xml:space="preserve">F/31 A MARTHA TERESITA SANCHEZ GONZALEZ</t>
  </si>
  <si>
    <t xml:space="preserve">F/34 A MARTHA TERESITA SANCHEZ GONZALEZ</t>
  </si>
  <si>
    <t xml:space="preserve">F/35 A MARTHA TERESITA SANCHEZ GONZALEZ</t>
  </si>
  <si>
    <t xml:space="preserve">F/36 A MARTHA TERESITA SANCHEZ GONZALEZ</t>
  </si>
  <si>
    <t xml:space="preserve">F/38 A MARTHA TERESITA SANCHEZ GONZALEZ</t>
  </si>
  <si>
    <t xml:space="preserve">F/37 A MARTHA TERESITA SANCHEZ GONZALEZ</t>
  </si>
  <si>
    <t xml:space="preserve">MARTHA TERESITA SANCHEZ GONZALEZ</t>
  </si>
  <si>
    <t xml:space="preserve">8270-0401-3270-1</t>
  </si>
  <si>
    <t xml:space="preserve">Arrendamiento de activos intangibles(G.Corriente)</t>
  </si>
  <si>
    <t xml:space="preserve">F/A 756 NEXCODE SA DE CV</t>
  </si>
  <si>
    <t xml:space="preserve">F/A 774 NEXCODE SA DE CV</t>
  </si>
  <si>
    <t xml:space="preserve">F/A 807 NEXCODE SA DE CV</t>
  </si>
  <si>
    <t xml:space="preserve">F/A 850 NEXCODE SA DE CV</t>
  </si>
  <si>
    <t xml:space="preserve">NEXCODE SA DE CV</t>
  </si>
  <si>
    <t xml:space="preserve">F/4236 FRANCISCO JAVIER GARCIA FLORES</t>
  </si>
  <si>
    <t xml:space="preserve">F/4207 FRANCISCO JAVIER GARCIA FLORES</t>
  </si>
  <si>
    <t xml:space="preserve">F/4546 FRANCISCO JAVIER GARCIA FLORES</t>
  </si>
  <si>
    <t xml:space="preserve">FRANCISCO JAVIER GARCIA FLORES</t>
  </si>
  <si>
    <t xml:space="preserve">8270-0401-3510-1</t>
  </si>
  <si>
    <t xml:space="preserve">Conservación y mantenimiento menor de inmuebles(G.Corriente)</t>
  </si>
  <si>
    <t xml:space="preserve">F/315 BRUNO FRANCO DEL AGUILA</t>
  </si>
  <si>
    <t xml:space="preserve">F/314 BRUNO FRANCO DEL AGUILA</t>
  </si>
  <si>
    <t xml:space="preserve">F/342 BRUNO FRANCO DEL AGUILA</t>
  </si>
  <si>
    <t xml:space="preserve">F/346 BRUNO FRANCO DEL AGUILA</t>
  </si>
  <si>
    <t xml:space="preserve">F/347 BRUNO FRANCO DEL AGUILA</t>
  </si>
  <si>
    <t xml:space="preserve">F/354 BRUNO FRANCO DEL AGUILA</t>
  </si>
  <si>
    <t xml:space="preserve">F/361 BRUNO FRANCO DEL AGUILA</t>
  </si>
  <si>
    <t xml:space="preserve">F/367 BRUNO FRANCO DEL AGUILA</t>
  </si>
  <si>
    <t xml:space="preserve">F/18 JOSE GERMAN ZARATE MEDINA</t>
  </si>
  <si>
    <t xml:space="preserve">F/14 JOSE GERMAN ZARATE MEDINA</t>
  </si>
  <si>
    <t xml:space="preserve">F/19 JOSE GERMAN ZARATE MEDINA</t>
  </si>
  <si>
    <t xml:space="preserve">JOSE GERMAN ZARATE MEDINA</t>
  </si>
  <si>
    <t xml:space="preserve">8270-0401-2410-1</t>
  </si>
  <si>
    <t xml:space="preserve">Productos minerales no metálicos(G.Corriente)</t>
  </si>
  <si>
    <t xml:space="preserve">F/A 96 HILARIO RODRIGUEZ REGALADO</t>
  </si>
  <si>
    <t xml:space="preserve">1235-4-6140-001</t>
  </si>
  <si>
    <t xml:space="preserve">CONSTRUCCION DE RED DE DRENAJE EN LA CALLE LOPEZ COTILLA</t>
  </si>
  <si>
    <t xml:space="preserve">F/A 100 HILARIO RODRIGUEZ REGALADO</t>
  </si>
  <si>
    <t xml:space="preserve">F/A 101 HILARIO RODRIGUEZ REGALADO</t>
  </si>
  <si>
    <t xml:space="preserve">F/A 99 HILARIO RODRIGUEZ REGALADO</t>
  </si>
  <si>
    <t xml:space="preserve">F/A 98 HILARIO RODRIGUEZ REGALADO</t>
  </si>
  <si>
    <t xml:space="preserve">1235-3-6130-001</t>
  </si>
  <si>
    <t xml:space="preserve">LINEA DE CONDUCCION DE AGUA POTABLE EN LA SAUCEDA</t>
  </si>
  <si>
    <t xml:space="preserve">F/A 97 HILARIO RODRIGUEZ REGALADO</t>
  </si>
  <si>
    <t xml:space="preserve">8270-0401-4410-1</t>
  </si>
  <si>
    <t xml:space="preserve">Ayudas sociales a personas(G.Corriente)</t>
  </si>
  <si>
    <t xml:space="preserve">F/A 103 HILARIO RODRIGUEZ REGALADO</t>
  </si>
  <si>
    <t xml:space="preserve">F/A 102 HILARIO RODRIGUEZ REGALADO</t>
  </si>
  <si>
    <t xml:space="preserve">F/A 104 HILARIO RODRIGUEZ REGALADO</t>
  </si>
  <si>
    <t xml:space="preserve">F/A 105 HILARIO RODRIGUEZ REGALADO</t>
  </si>
  <si>
    <t xml:space="preserve">F/A 107 HILARIO RODRIGUEZ REGALADO</t>
  </si>
  <si>
    <t xml:space="preserve">F/A 108 HILARIO RODRIGUEZ REGALADO</t>
  </si>
  <si>
    <t xml:space="preserve">HILARIO RODRIGUEZ REGALADO</t>
  </si>
  <si>
    <t xml:space="preserve">8270-0401-3120-1</t>
  </si>
  <si>
    <t xml:space="preserve">Gas(G.Corriente)</t>
  </si>
  <si>
    <t xml:space="preserve">F/AA 5478 GAS DE AMECA SA DE CV</t>
  </si>
  <si>
    <t xml:space="preserve">F/AA 5739 GAS DE AMECA SA DE CV</t>
  </si>
  <si>
    <t xml:space="preserve">F/AA 5974 GAS DE AMECA SA DE CV</t>
  </si>
  <si>
    <t xml:space="preserve">F/AA 6256 GAS DE AMECA SA DE CV</t>
  </si>
  <si>
    <t xml:space="preserve">GAS DE AMECA SA DE CV</t>
  </si>
  <si>
    <t xml:space="preserve">F/20 A JOSE CARLOS HERNANDEZ ALVAREZ</t>
  </si>
  <si>
    <t xml:space="preserve">F/21 A JOSE CARLOS HERNANDEZ ALVAREZ</t>
  </si>
  <si>
    <t xml:space="preserve">F/22 A JOSE CARLOS HERNANDEZ ALVAREZ</t>
  </si>
  <si>
    <t xml:space="preserve">JOSE CARLOS HERNANDEZ ALVAREZ</t>
  </si>
  <si>
    <t xml:space="preserve">F/35 A JESUS LOPEZ HERNANDEZ</t>
  </si>
  <si>
    <t xml:space="preserve">F/37 A JESUS LOPEZ HERNADEZ</t>
  </si>
  <si>
    <t xml:space="preserve">8270-0401-3550-1</t>
  </si>
  <si>
    <t xml:space="preserve">Reparación y mantenimiento de equipo de transporte(G.Corriente)</t>
  </si>
  <si>
    <t xml:space="preserve">JUAN GARIBALDO GONZALEZ</t>
  </si>
  <si>
    <t xml:space="preserve">F/2896 ANTONIO CAMACHO AMADOR</t>
  </si>
  <si>
    <t xml:space="preserve">F/2897 ANTONIO CAMACHO AMADOR</t>
  </si>
  <si>
    <t xml:space="preserve">F/3002 ANTONIO CAMACHO AMADOR</t>
  </si>
  <si>
    <t xml:space="preserve">F/3160 ANTONIO CAMACHO AMADOR</t>
  </si>
  <si>
    <t xml:space="preserve">F/154 SALVADOR NUÑO MARIN</t>
  </si>
  <si>
    <t xml:space="preserve">F/150 SALVADOR NUÑO MARIN</t>
  </si>
  <si>
    <t xml:space="preserve">F/157 SALVADOR NUÑO MARIN</t>
  </si>
  <si>
    <t xml:space="preserve">F/156 SALVADOR NUÑO MARIN</t>
  </si>
  <si>
    <t xml:space="preserve">SALVADOR NUÑO MARIN</t>
  </si>
  <si>
    <t xml:space="preserve">F/910 A CARLOS ELOY ACOSTA PRECIADO</t>
  </si>
  <si>
    <t xml:space="preserve">F/911 A CARLOS ELOY ACOSTA PRECIADO</t>
  </si>
  <si>
    <t xml:space="preserve">F/980 A CARLOS ELOY ACOSTA PRECIADO</t>
  </si>
  <si>
    <t xml:space="preserve">F/981 A CARLOS ELOY ACOSTA PRECIADO</t>
  </si>
  <si>
    <t xml:space="preserve">F/1050 A CARLOS ELOY ACOSTA PRECIADO</t>
  </si>
  <si>
    <t xml:space="preserve">F/1048 A CARLOS ELOY ACOSTA PRECIADO</t>
  </si>
  <si>
    <t xml:space="preserve">F/1051 A CARLOS ELOY ACOSTA PRECIADO</t>
  </si>
  <si>
    <t xml:space="preserve">F/1099 A CARLOS ELOY ACOSTA PRECIADO</t>
  </si>
  <si>
    <t xml:space="preserve">F/2011 A CARLOS ELOY ACOSTA PRECIADO</t>
  </si>
  <si>
    <t xml:space="preserve">F/1100 A CARLOS ELOY ACOSTA PRECIADO</t>
  </si>
  <si>
    <t xml:space="preserve">F/1101 A CARLOS ELOY ACOSTA PRECIADO</t>
  </si>
  <si>
    <t xml:space="preserve">CARLOS ELOY ACOSTA PRECIADO</t>
  </si>
  <si>
    <t xml:space="preserve">8270-0401-2910-1</t>
  </si>
  <si>
    <t xml:space="preserve">Herramientas menores(G.Corriente)</t>
  </si>
  <si>
    <t xml:space="preserve">F/C 1685 MARTIN ALBERTO RAMIREZ ARREOLA</t>
  </si>
  <si>
    <t xml:space="preserve">F/1500 ALMA PATRICIA RODRIGUEZ LOPEZ</t>
  </si>
  <si>
    <t xml:space="preserve">8270-0401-3820-1</t>
  </si>
  <si>
    <t xml:space="preserve">Gastos de orden social y cultural(G.Corriente)</t>
  </si>
  <si>
    <t xml:space="preserve">MARIA CONSUELO GALINDO ESPINOZA</t>
  </si>
  <si>
    <t xml:space="preserve">8270-0401-3750-1</t>
  </si>
  <si>
    <t xml:space="preserve">Viáticos en el país(G.Corriente)</t>
  </si>
  <si>
    <t xml:space="preserve">S/C</t>
  </si>
  <si>
    <t xml:space="preserve">EMA AGUILAR MEDINA</t>
  </si>
  <si>
    <t xml:space="preserve">F/B 579 MARIA LOPEZ BARBOZA</t>
  </si>
  <si>
    <t xml:space="preserve">8270-0401-2920-1</t>
  </si>
  <si>
    <t xml:space="preserve">Refacciones y accesorios menores de edificios(G.Corriente)</t>
  </si>
  <si>
    <t xml:space="preserve">ARMANDO GUERRERO CASTRO</t>
  </si>
  <si>
    <t xml:space="preserve">F/G 1884 JORGE MEDINA ZEPEDA</t>
  </si>
  <si>
    <t xml:space="preserve">F/A 109 HILARIO RODRIGUEZ REGALADO</t>
  </si>
  <si>
    <t xml:space="preserve">8270-0401-2610-1</t>
  </si>
  <si>
    <t xml:space="preserve">Combustibles, lubricantes y aditivos(G.Corriente)</t>
  </si>
  <si>
    <t xml:space="preserve">F/BB 8587 ORGANIZACION LA LUNA SA DE CV</t>
  </si>
  <si>
    <t xml:space="preserve">RAMIRO ROSAS RAMIREZ</t>
  </si>
  <si>
    <t xml:space="preserve">F/A 162 ARTURO DIAZ MENDOZA</t>
  </si>
  <si>
    <t xml:space="preserve">1111-03</t>
  </si>
  <si>
    <t xml:space="preserve">CAJA</t>
  </si>
  <si>
    <t xml:space="preserve">8270-0503-3110-1</t>
  </si>
  <si>
    <t xml:space="preserve">Energía eléctrica(G.Corriente)</t>
  </si>
  <si>
    <t xml:space="preserve">F/CFDI A 105 EOLICA LOS ALTOS SAPI DE CV</t>
  </si>
  <si>
    <t xml:space="preserve">F/CFDI A 62 EOLICA LOS ALTOS SAPI DE CV</t>
  </si>
  <si>
    <t xml:space="preserve">EOLICA LOS ALTOS SAPI DE CV</t>
  </si>
  <si>
    <t xml:space="preserve">AJUSTE PRESUPUESTAL</t>
  </si>
  <si>
    <t xml:space="preserve">8270-0401-3110-1</t>
  </si>
  <si>
    <t xml:space="preserve">F/34 IRINEO ORTEGA PEREZ</t>
  </si>
  <si>
    <t xml:space="preserve">F/35 IRINEO ORTEGA PEREZ</t>
  </si>
  <si>
    <t xml:space="preserve">IRINEO ORTEGA PEREZ</t>
  </si>
  <si>
    <t xml:space="preserve">F/341 FRANCISCO JAVIER GONZALEZ VILLA</t>
  </si>
  <si>
    <t xml:space="preserve">F/342 FRANCISCO JAVIER GONZALEZ VILLA</t>
  </si>
  <si>
    <t xml:space="preserve">F/343 FRANCISCO JAVIER GONZALEZ VILLA</t>
  </si>
  <si>
    <t xml:space="preserve">F/340 FRANCISCO JAVIER GONZALEZ VILLA</t>
  </si>
  <si>
    <t xml:space="preserve">F/346 FRANCISCO JAVIER GONZALEZ VILLA</t>
  </si>
  <si>
    <t xml:space="preserve">F/348 FRANCISCO JAVIER GONZALEZ VILLA</t>
  </si>
  <si>
    <t xml:space="preserve">F/347 FRANCISCO JAVIER GONZALEZ VILLA</t>
  </si>
  <si>
    <t xml:space="preserve">FRANCISCO JAVIER GONZALEZ VILLA</t>
  </si>
  <si>
    <t xml:space="preserve">F/N 719 MARIA DE JESUS LOPEZ MARTINEZ</t>
  </si>
  <si>
    <t xml:space="preserve">F/N 720 MARIA DE JESUS LOPEZ MARTINEZ</t>
  </si>
  <si>
    <t xml:space="preserve">MARIA DE JESUS LOPEZ MARTINEZ</t>
  </si>
  <si>
    <t xml:space="preserve">F/A 1149 JAIME SANDOVAL RUBIO</t>
  </si>
  <si>
    <t xml:space="preserve">F/A 1211 JAIME SANDOVAL RUBIO</t>
  </si>
  <si>
    <t xml:space="preserve">JAIME SANDOVAL RUBIO</t>
  </si>
  <si>
    <t xml:space="preserve">F/GLD 12918 GAS LICUADO SA DE CV</t>
  </si>
  <si>
    <t xml:space="preserve">F/9 MARIA ELENA GUERRERO ZEPEDA</t>
  </si>
  <si>
    <t xml:space="preserve">F/A 74 JOSE DE JESUS ESPARZA SANCHEZ</t>
  </si>
  <si>
    <t xml:space="preserve">F/A 72 JOSE DE JESUS ESPARZA SANCHEZ</t>
  </si>
  <si>
    <t xml:space="preserve">F/A 71 JOSE DE JESUS ESPARZA SANCHEZ</t>
  </si>
  <si>
    <t xml:space="preserve">F/A 78 JOSE DE JESUS ESPARZA SANCHEZ</t>
  </si>
  <si>
    <t xml:space="preserve">F/A 73 JOSE DE JESUS ESPARZA SANCHEZ</t>
  </si>
  <si>
    <t xml:space="preserve">JOSE DE JESUS ESPARZA SANCHEZ</t>
  </si>
  <si>
    <t xml:space="preserve">F/A 92 JOSE LUIS MEDINA DE LEON</t>
  </si>
  <si>
    <t xml:space="preserve">8270-0401-3370-1</t>
  </si>
  <si>
    <t xml:space="preserve">Servicios de protección y seguridad(G.Corriente)</t>
  </si>
  <si>
    <t xml:space="preserve">F/47 MIGUEL ANGEL IBARRA HERNANDEZ</t>
  </si>
  <si>
    <t xml:space="preserve">F/48 MIGUEL ANGEL IBARRA HERNANDEZ</t>
  </si>
  <si>
    <t xml:space="preserve">MIGUEL ANGEL IBARRA HERNANDEZ</t>
  </si>
  <si>
    <t xml:space="preserve">F/44 MIGUEL ANGEL IBARRA HERNANDEZ</t>
  </si>
  <si>
    <t xml:space="preserve">8270-0401-3250-1</t>
  </si>
  <si>
    <t xml:space="preserve">Arrendamiento de equipo de transporte(G.Corriente)</t>
  </si>
  <si>
    <t xml:space="preserve">OP-01541 JOSE ALBERTO ZARATE MEDINA</t>
  </si>
  <si>
    <t xml:space="preserve">OP-01542 JOSE ALBERTO ZARATE MEDINA</t>
  </si>
  <si>
    <t xml:space="preserve">OP-01543 JOSE ALBERTO ZARATE MEDINA</t>
  </si>
  <si>
    <t xml:space="preserve">OP-01555 JOSE ALBERTO ZARATE MEDINA</t>
  </si>
  <si>
    <t xml:space="preserve">OP-01556 JOSE ALBERTO ZARATE MEDINA</t>
  </si>
  <si>
    <t xml:space="preserve">OP-03527 JOSE ALBERTO ZARATE MEDINA</t>
  </si>
  <si>
    <t xml:space="preserve">JOSE ALBERTO ZARATE MEDINA</t>
  </si>
  <si>
    <t xml:space="preserve">F/16 A ALEJANDRO HERRERA DIAZ</t>
  </si>
  <si>
    <t xml:space="preserve">8270-0503-2610-1</t>
  </si>
  <si>
    <t xml:space="preserve">F/A 50884 COMBUSTIBLES DE COCULA SA DE CV</t>
  </si>
  <si>
    <t xml:space="preserve">F/A 50885 COMBUSTIBLES DE COCULA SA DE CV</t>
  </si>
  <si>
    <t xml:space="preserve">F/A 51182 COMBUSTIBLES DE COCULA SA DE CV</t>
  </si>
  <si>
    <t xml:space="preserve">F/A 51503 COMBUSTIBLES DE COCULA SA DE CV</t>
  </si>
  <si>
    <t xml:space="preserve">F/A 51568 COMBUSTIBLES DE COCULA SA DE CV</t>
  </si>
  <si>
    <t xml:space="preserve">F/A 51791 COMBUSTIBLES DE COCULA SA DE CV</t>
  </si>
  <si>
    <t xml:space="preserve">F/A 51792 COMBUSTIBLES DE COCULA SA DE CV</t>
  </si>
  <si>
    <t xml:space="preserve">F/A 52108 COMBUSTIBLES DE COCULA SA DE CV</t>
  </si>
  <si>
    <t xml:space="preserve">F/A 52104 COMBUSTIBLES DE COCULA SA DE CV</t>
  </si>
  <si>
    <t xml:space="preserve">COMBUSTIBLES DE COCULA SA DE CV</t>
  </si>
  <si>
    <t xml:space="preserve">JOSE GUILLERMO VALLARTA COVARRUBIAS</t>
  </si>
  <si>
    <t xml:space="preserve">INVERNADEROS SUSYFLOR SPR DE RL DE CV</t>
  </si>
  <si>
    <t xml:space="preserve">F/A 66 J RUBEN RIVERA SOLIS</t>
  </si>
  <si>
    <t xml:space="preserve">8270-0401-3520-1</t>
  </si>
  <si>
    <t xml:space="preserve">Instalación, reparación y mantenimiento de mobiliario y equipo de administración, educacional y recreativo(G.Corriente)</t>
  </si>
  <si>
    <t xml:space="preserve">F/A 887 ANA LUISA TORRES BORBON</t>
  </si>
  <si>
    <t xml:space="preserve">F/32 VICTOR HUGO MONTES BARBOZA</t>
  </si>
  <si>
    <t xml:space="preserve">1235-4-6140-002</t>
  </si>
  <si>
    <t xml:space="preserve">EMPEDRADO ZAMPEADO EN CALLE LOPEZ COTILLA</t>
  </si>
  <si>
    <t xml:space="preserve">F/A 177 GABRIEL CHAVARIN VELAZQUEZ</t>
  </si>
  <si>
    <t xml:space="preserve">JOSE ACOSTA VAZQUEZ</t>
  </si>
  <si>
    <t xml:space="preserve">8270-0401-4430-1</t>
  </si>
  <si>
    <t xml:space="preserve">Ayudas sociales a instituciones de enseñanza(G.Corriente)</t>
  </si>
  <si>
    <t xml:space="preserve">MARGARITO VAZQUEZ BERRUECO</t>
  </si>
  <si>
    <t xml:space="preserve">F/59 MARCELINO JIMENEZ JIMENEZ</t>
  </si>
  <si>
    <t xml:space="preserve">ANTONIO GUTIERREZ PADILLA</t>
  </si>
  <si>
    <t xml:space="preserve">1235-2-6120-003</t>
  </si>
  <si>
    <t xml:space="preserve">REMODELACION DE SANITARIOS EN AGUA CALIENTE</t>
  </si>
  <si>
    <t xml:space="preserve">ALEJANDRO GUTIERREZ PADILLA</t>
  </si>
  <si>
    <t xml:space="preserve">REMODELACION DE BAÑOS EN AGUA CALIENTE</t>
  </si>
  <si>
    <t xml:space="preserve">REMODELACION DE BAÑOS DE AGUA CALIENTE</t>
  </si>
  <si>
    <t xml:space="preserve">1126-0203</t>
  </si>
  <si>
    <t xml:space="preserve">FRANCISCO FLORES CASTILLO</t>
  </si>
  <si>
    <t xml:space="preserve">1235-2-6120-004</t>
  </si>
  <si>
    <t xml:space="preserve">REMODELACION DE CANCHA Y AREA DE JUEGOS EN JARDIN DE NIÑOS AGUSTIN YAÑEZ</t>
  </si>
  <si>
    <t xml:space="preserve">F/341 COMPROMISO CONSORCIO CONSTRUCTOR SA DE CV</t>
  </si>
  <si>
    <t xml:space="preserve">8270-0401-5690-2</t>
  </si>
  <si>
    <t xml:space="preserve">Otros equipos(G.Capital)</t>
  </si>
  <si>
    <t xml:space="preserve">F/377 COMPROMISO CONSORCIO CONTRUCTOR SA DE CV</t>
  </si>
  <si>
    <t xml:space="preserve">F/A 1156 JAIME SANDOVAL RUBIO</t>
  </si>
  <si>
    <t xml:space="preserve">F/C 313 ROSA GARCIA RODRIGUEZ</t>
  </si>
  <si>
    <t xml:space="preserve">OP-03562 RODRIGO DE LEON POLITRON</t>
  </si>
  <si>
    <t xml:space="preserve">1126-0115</t>
  </si>
  <si>
    <t xml:space="preserve">PABLO ALEJANDRO RAMIREZ GUZMAN</t>
  </si>
  <si>
    <t xml:space="preserve">PRESTAMO PERSONAL</t>
  </si>
  <si>
    <t xml:space="preserve">8270-0401-2980-1</t>
  </si>
  <si>
    <t xml:space="preserve">Refacciones y accesorios menores de maquinaria y otros equipos(G.Corriente)</t>
  </si>
  <si>
    <t xml:space="preserve">F/PGGC2269850 TRACSA SAPI DE CV</t>
  </si>
  <si>
    <t xml:space="preserve">F/361 REMIGIO NAVEL BEAS</t>
  </si>
  <si>
    <t xml:space="preserve">F/A 52398 COMBUSTIBLES DE COCULA SA DE CV</t>
  </si>
  <si>
    <t xml:space="preserve">F/A 52238 COMBUSTIBLES DE COCULA SA DE CV</t>
  </si>
  <si>
    <t xml:space="preserve">1126-064</t>
  </si>
  <si>
    <t xml:space="preserve">JOSE ESPARZA TISCAREÑO</t>
  </si>
  <si>
    <t xml:space="preserve">1126-020</t>
  </si>
  <si>
    <t xml:space="preserve">FIDEL CARMONA RAMIREZ</t>
  </si>
  <si>
    <t xml:space="preserve">F/4420 FRANCISCO JAVIER GARCIA FLORES</t>
  </si>
  <si>
    <t xml:space="preserve">F/163 SALVADOR NUÑO MARIN</t>
  </si>
  <si>
    <t xml:space="preserve">OP-03557 FRANCISCO JAVIER BARBOZA ROBLES</t>
  </si>
  <si>
    <t xml:space="preserve">OP-03558 FRANCISCO JAVIER BARBOZA ROBLES</t>
  </si>
  <si>
    <t xml:space="preserve">OP-03559 MA DE JESUS CHAVARIN TOPETE</t>
  </si>
  <si>
    <t xml:space="preserve">OP-03552 MARI CONCEPCION PIMIENTA RUELAS</t>
  </si>
  <si>
    <t xml:space="preserve">OP-03547 MARI CONCEPCION PIMIENTA RUELAS</t>
  </si>
  <si>
    <t xml:space="preserve">F/1 816 CLAUDIA LOPEZ LOPEZ</t>
  </si>
  <si>
    <t xml:space="preserve">F/1 826 CLAUDIA LOPEZ LOPEZ</t>
  </si>
  <si>
    <t xml:space="preserve">F/V 1288957 PREMIUM RESTAURANT BRANDS S DE RL DE CV</t>
  </si>
  <si>
    <t xml:space="preserve">F/V 1217137 PREMIUM RESTAURANT BRANDS S DE RL DE CV</t>
  </si>
  <si>
    <t xml:space="preserve">EFECTIVO DE CAJA</t>
  </si>
  <si>
    <t xml:space="preserve">SERVANDO FRANCISCO TORRES AVILA</t>
  </si>
  <si>
    <t xml:space="preserve">F/24 PROYECTOS Y URBANIZACIONES DE JALISCO SA DE CV</t>
  </si>
  <si>
    <t xml:space="preserve">F/118 CARJANT S DE  RL DE CV</t>
  </si>
  <si>
    <t xml:space="preserve">F/117 CARJANT S DE RL DE CV</t>
  </si>
  <si>
    <t xml:space="preserve">F/272 RIEGOS Y TERRACERIAS SA DE CV</t>
  </si>
  <si>
    <t xml:space="preserve">1131-039</t>
  </si>
  <si>
    <t xml:space="preserve">COMERCIALIZADORA JP Y RO SA DE CV</t>
  </si>
  <si>
    <t xml:space="preserve">OP-03543 RAFAEL PLAZOLA ARMENTA</t>
  </si>
  <si>
    <t xml:space="preserve">OP-03544 RAFAEL PLAZOLA ARMENTA</t>
  </si>
  <si>
    <t xml:space="preserve">RAFAEL PLAZOLA ARMENTA</t>
  </si>
  <si>
    <t xml:space="preserve">OP-03545 RAFAEL PLAZOLA ARMENTA</t>
  </si>
  <si>
    <t xml:space="preserve">OP-03546 RAFAEL PLAZOLA ARMENTA</t>
  </si>
  <si>
    <t xml:space="preserve">COMISION FEDERAL DE ELECTRICIDAD</t>
  </si>
  <si>
    <t xml:space="preserve">F/100 JOSE ANTONIO MARTINEZ RAMOS</t>
  </si>
  <si>
    <t xml:space="preserve">8270-0401-1520-1</t>
  </si>
  <si>
    <t xml:space="preserve">Indemnizaciones(G.Corriente)</t>
  </si>
  <si>
    <t xml:space="preserve">NORMA JIMENEZ JIMENEZ</t>
  </si>
  <si>
    <t xml:space="preserve">1112-01-06</t>
  </si>
  <si>
    <t xml:space="preserve">CTA 0174454235 MUNICIPIO DE COCULA</t>
  </si>
  <si>
    <t xml:space="preserve">2112-0-CCO030628DI4</t>
  </si>
  <si>
    <t xml:space="preserve">F/A 41872 COMBUSTIBLES DE COCULA SA DE CV</t>
  </si>
  <si>
    <t xml:space="preserve">F/A 42137 COMBUSTIBLES DE COCULA SA DE CV</t>
  </si>
  <si>
    <t xml:space="preserve">F/A 42424 COMBUSTIBLES DE COCULA SA DE CV</t>
  </si>
  <si>
    <t xml:space="preserve">F/A 42691 COMBUSTIBLES DE COCULA SA DE CV</t>
  </si>
  <si>
    <t xml:space="preserve">8270-0502-9910-3</t>
  </si>
  <si>
    <t xml:space="preserve">F/A 43116 COMBUSTIBLES DE COCULA SA DE CV</t>
  </si>
  <si>
    <t xml:space="preserve">F/A 43442 COMBUSTIBLES DE COCULA SA DE CV</t>
  </si>
  <si>
    <t xml:space="preserve">F/A 43481 COMBUSTIBLES DE COCULA SA DE CV</t>
  </si>
  <si>
    <t xml:space="preserve">F/A 43971 COMBUSTIBLES DE COCULA SA DE CV</t>
  </si>
  <si>
    <t xml:space="preserve">1112-01-02</t>
  </si>
  <si>
    <t xml:space="preserve">CTA. 0170490202 BANCOMER FORTALECIM</t>
  </si>
  <si>
    <t xml:space="preserve">8270-0502-2210-1</t>
  </si>
  <si>
    <t xml:space="preserve">F/202 MA GUADALUPE HIGAREDA GARCIA</t>
  </si>
  <si>
    <t xml:space="preserve">F/213 MA GUADALUPE HIGAREDA GARCIA</t>
  </si>
  <si>
    <t xml:space="preserve">F/212 MA GUADALUPE HIGAREDA GARCIA</t>
  </si>
  <si>
    <t xml:space="preserve">F/217 MA GUADALUPE HIGAREDA GARCIA</t>
  </si>
  <si>
    <t xml:space="preserve">F/218 MA GUADALUPE HIGAREDA GARCIA</t>
  </si>
  <si>
    <t xml:space="preserve">F/203 MA GUADALUPE HIGAREDA GARCIA</t>
  </si>
  <si>
    <t xml:space="preserve">MA GUADALUPE HIGAREDA GARCIA</t>
  </si>
  <si>
    <t xml:space="preserve">F/154 JAIME ROSAS NUÑO</t>
  </si>
  <si>
    <t xml:space="preserve">F/156 JAIME ROSAS NUÑO</t>
  </si>
  <si>
    <t xml:space="preserve">F/161 JAIME ROSAS NUÑO</t>
  </si>
  <si>
    <t xml:space="preserve">F/165 JAIME ROSAS NUÑO</t>
  </si>
  <si>
    <t xml:space="preserve">JAIME ROSAS NUÑO</t>
  </si>
  <si>
    <t xml:space="preserve">F/41 A CESAR ANTONIO RAMIREZ RODRIGUEZ</t>
  </si>
  <si>
    <t xml:space="preserve">8270-0502-2610-1</t>
  </si>
  <si>
    <t xml:space="preserve">F/A 52107 COMBUSTIBLES DE COCULA SA DE CV</t>
  </si>
  <si>
    <t xml:space="preserve">F/A 51793 COMBUSTIBLES DE COCULA SA DE CV</t>
  </si>
  <si>
    <t xml:space="preserve">F/A 51494 COMBUSTIBLES DE COCULA SA DE CV</t>
  </si>
  <si>
    <t xml:space="preserve">F/A 51186 COMBUSTIBLES DE COCULA SA DE CV</t>
  </si>
  <si>
    <t xml:space="preserve">F/A 50883 COMBUSTIBLES DE COCULA SA DE CV</t>
  </si>
  <si>
    <t xml:space="preserve">F/32 A ELVA MARGARITA GARCIA LOPEZ</t>
  </si>
  <si>
    <t xml:space="preserve">F/33 A ELVA MARGARITA GARCIA LOPEZ</t>
  </si>
  <si>
    <t xml:space="preserve">F/34 A ELVA MARGARITA GARCIA LOPEZ</t>
  </si>
  <si>
    <t xml:space="preserve">F/35 A ELVA MARGARITA GARCIA LOPEZ</t>
  </si>
  <si>
    <t xml:space="preserve">ELVA MARGARITA GARCIA LOPEZ</t>
  </si>
  <si>
    <t xml:space="preserve">8270-0502-2510-1</t>
  </si>
  <si>
    <t xml:space="preserve">Productos químicos básicos(G.Corriente)</t>
  </si>
  <si>
    <t xml:space="preserve">F/525 MARTHA LUCIA REOS RUIZ</t>
  </si>
  <si>
    <t xml:space="preserve">8270-0502-3550-1</t>
  </si>
  <si>
    <t xml:space="preserve">JOSE ALEJANDRO CAMACHO MEDINA</t>
  </si>
  <si>
    <t xml:space="preserve">1235-3-6130-002</t>
  </si>
  <si>
    <t xml:space="preserve">ELECTRIFICACION EN ADOLFO LOPEZ MATEOS</t>
  </si>
  <si>
    <t xml:space="preserve">1112-01-03</t>
  </si>
  <si>
    <t xml:space="preserve">CTA. 0170490253 BANCOMER INFRAESTRUCTURA</t>
  </si>
  <si>
    <t xml:space="preserve">F/99 JOSE ANTONIO MARTINEZ RAMOS</t>
  </si>
  <si>
    <t xml:space="preserve">F/101 JOSE ANTONIO MARTINEZ RAMOS</t>
  </si>
  <si>
    <t xml:space="preserve">F/98 JOSE ANTONIO MARTINEZ RAMOS</t>
  </si>
  <si>
    <t xml:space="preserve">8270-0401-2180-1</t>
  </si>
  <si>
    <t xml:space="preserve">Materiales para el registro e identificación de bienes y personas(G.Corriente)</t>
  </si>
  <si>
    <t xml:space="preserve">JORGE ALBERTO FLORES VILLEGAS</t>
  </si>
  <si>
    <t xml:space="preserve">F/B 4371 OLIVIA ELIZABETH OCHOA LOPEZ</t>
  </si>
  <si>
    <t xml:space="preserve">8270-0401-2110-1</t>
  </si>
  <si>
    <t xml:space="preserve">Materiales, útiles y equipos menores de oficina(G.Corriente)</t>
  </si>
  <si>
    <t xml:space="preserve">F/234 ILDA DEL ROSARIO GARCIA RUELAS</t>
  </si>
  <si>
    <t xml:space="preserve">OP-02910 SILVIA ANABEL MEDINA NARANJO</t>
  </si>
  <si>
    <t xml:space="preserve">F/14720 ANNEL GRAJEDA GOVEA</t>
  </si>
  <si>
    <t xml:space="preserve">F/15009 ANNEL GRAJEDA GOVEA</t>
  </si>
  <si>
    <t xml:space="preserve">8270-0401-2530-1</t>
  </si>
  <si>
    <t xml:space="preserve">Medicinas y productos farmacéuticos(G.Corriente)</t>
  </si>
  <si>
    <t xml:space="preserve">F/AKW 14923 FARMACIA GUADALAJARA SA DE CV</t>
  </si>
  <si>
    <t xml:space="preserve">F/AKW 14876 FARMACIA GUADALAJARA SA DE CV</t>
  </si>
  <si>
    <t xml:space="preserve">F/AKW 14996 FARMACIA GUADALAJARA SA DE CV</t>
  </si>
  <si>
    <t xml:space="preserve">F/75475 COMBUSTIBLES PATRIA DE OCCIDENTE SA DE CV</t>
  </si>
  <si>
    <t xml:space="preserve">F/AKW 14987 FARMACIA GUADALAJARA SA DE CV</t>
  </si>
  <si>
    <t xml:space="preserve">RO-A 22763284 SECRETARIA DE PLANEACION ADMINISTRACION Y FINANZAS</t>
  </si>
  <si>
    <t xml:space="preserve">RO-A 22763282 SECRETARIA DE PLANEACION ADMINISTRACION Y FINANZAS</t>
  </si>
  <si>
    <t xml:space="preserve">RO-A 22763283 SECRETARIA DE PLANEACION ADMINISTRACION Y FINANZAS</t>
  </si>
  <si>
    <t xml:space="preserve">RO-A 22763281 SECRETARIA DE PLANEACION ADMINISTRACION Y FINANZAS</t>
  </si>
  <si>
    <t xml:space="preserve">OP-03655 RAMIRO ROSAS RAMIREZ</t>
  </si>
  <si>
    <t xml:space="preserve">8270-0401-2450-1</t>
  </si>
  <si>
    <t xml:space="preserve">Vidrio y productos de vidrio(G.Corriente)</t>
  </si>
  <si>
    <t xml:space="preserve">OP-03651 RAMIRO ROSAS RAMIREZ</t>
  </si>
  <si>
    <t xml:space="preserve">OP-03650 RAMIRO ROSAS RAMIREZ</t>
  </si>
  <si>
    <t xml:space="preserve">OP-03649 TEOFILO JAIME ALVAREZ VIRGEN</t>
  </si>
  <si>
    <t xml:space="preserve">OP-03646 TEOFILO JAIME ALVAREZ VIRGEN</t>
  </si>
  <si>
    <t xml:space="preserve">OP-03648 RAMIRO ROSAS RAMIREZ</t>
  </si>
  <si>
    <t xml:space="preserve">OP-03647 RAMIRO ROSAS RAMIREZ</t>
  </si>
  <si>
    <t xml:space="preserve">OP-03645 ACELA GUADALUPE GARCIA HARO</t>
  </si>
  <si>
    <t xml:space="preserve">OP-03644 RAMIRO ROSAS RAMIREZ</t>
  </si>
  <si>
    <t xml:space="preserve">F/THM 2100 THERMOGAS SA DE CV</t>
  </si>
  <si>
    <t xml:space="preserve">F/THM 2139 THERMOGAS SA DE CV</t>
  </si>
  <si>
    <t xml:space="preserve">0029</t>
  </si>
  <si>
    <t xml:space="preserve">F/GLD 13306 GAS LICUADO SA DE CV</t>
  </si>
  <si>
    <t xml:space="preserve">0030</t>
  </si>
  <si>
    <t xml:space="preserve">ACELA GUADALUPE GARCIA HARO</t>
  </si>
  <si>
    <t xml:space="preserve">F/BKGGDLAACA 20109 OPERADORA DE FRANQUICIAS ALSEA SAPI DE CV</t>
  </si>
  <si>
    <t xml:space="preserve">F/A 1237 JAIME SANDOVAL RUBIO</t>
  </si>
  <si>
    <t xml:space="preserve">8270-0401-1220-1</t>
  </si>
  <si>
    <t xml:space="preserve">Sueldos base al personal eventual(G.Corriente)</t>
  </si>
  <si>
    <t xml:space="preserve">JOSE ANTONIO MARIN SANCHEZ</t>
  </si>
  <si>
    <t xml:space="preserve">F/3102 ANTONIO CAMACHO AMADOR</t>
  </si>
  <si>
    <t xml:space="preserve">F/383 REMIGIO NAVEL BEAS</t>
  </si>
  <si>
    <t xml:space="preserve">F/212 ILDA ROSARIO GARCIA RUELAS</t>
  </si>
  <si>
    <t xml:space="preserve">JOSE ANTONIO GARCIA RUIZ</t>
  </si>
  <si>
    <t xml:space="preserve">F/E 1262910 GRUPO DIAGNOSTICO MEDICO PROA SA DE CV</t>
  </si>
  <si>
    <t xml:space="preserve">F/151 JESICA LILIANA GUZMAN MORALES</t>
  </si>
  <si>
    <t xml:space="preserve">F/A 1236 JAIME SANDOVAL RUBIO</t>
  </si>
  <si>
    <t xml:space="preserve">F/IBAEZ 25277 NUEVA WALMART DE MEXICO S DE RL DE CV</t>
  </si>
  <si>
    <t xml:space="preserve">F/13736 AGUA ROCA AZUL SA DE CV</t>
  </si>
  <si>
    <t xml:space="preserve">F/AKW 14962 FARMACIA GUADALAJARA SA DE CV</t>
  </si>
  <si>
    <t xml:space="preserve">F/AKW 14963 FARMACIA GUADALAJARA SA DE CV</t>
  </si>
  <si>
    <t xml:space="preserve">F/AKW 14964 FARMACIA GUADALAJARA SA DE CV</t>
  </si>
  <si>
    <t xml:space="preserve">F/AKW 14965 FARMACIA GUADALAJARA SA DE CV</t>
  </si>
  <si>
    <t xml:space="preserve">F/AKW 14966 FARMACIA GUADALAJARA SA DE CV</t>
  </si>
  <si>
    <t xml:space="preserve">F/AKW 14967 FARMACIA GUADALAJARA SA DE CV</t>
  </si>
  <si>
    <t xml:space="preserve">1126-0113</t>
  </si>
  <si>
    <t xml:space="preserve">JUAN MANUEL SEVILLA GONZALEZ</t>
  </si>
  <si>
    <t xml:space="preserve">OP-02822 ALICIA LOPEZ JIMENEZ</t>
  </si>
  <si>
    <t xml:space="preserve">OP-02824 ALICIA LOPEZ JIMENEZ</t>
  </si>
  <si>
    <t xml:space="preserve">OP-03529 DENISSE BRISEÑO AGUILAR</t>
  </si>
  <si>
    <t xml:space="preserve">OP-03532 MIGUEL FLETES PALACIOS</t>
  </si>
  <si>
    <t xml:space="preserve">OP-03533 MIGUEL FLETES PALACIOS</t>
  </si>
  <si>
    <t xml:space="preserve">OP-03537 MARTHA RICO PALOMINO</t>
  </si>
  <si>
    <t xml:space="preserve">OP-03538 RAFAEL GONZALEZ ACOSTA</t>
  </si>
  <si>
    <t xml:space="preserve">4112-01-1</t>
  </si>
  <si>
    <t xml:space="preserve">Predios rústicos</t>
  </si>
  <si>
    <t xml:space="preserve">OP-02731 MARIA MARGARITA FACIO RIOS</t>
  </si>
  <si>
    <t xml:space="preserve">OP-02730 LUISA CORONADO ARCE</t>
  </si>
  <si>
    <t xml:space="preserve">OP-03528 PETRA GABRIELA GALLEGOS CAMACHO</t>
  </si>
  <si>
    <t xml:space="preserve">OP-03541 MIGUEL ALVARADO DIAZ</t>
  </si>
  <si>
    <t xml:space="preserve">OP-02906 ALICAI LOPEZ JIMENEZ</t>
  </si>
  <si>
    <t xml:space="preserve">OP-02827 ALICAI LOPEZ JIMENEZ</t>
  </si>
  <si>
    <t xml:space="preserve">F/A 52068 COMBUSTIBLES DE COCULA SA DE CV</t>
  </si>
  <si>
    <t xml:space="preserve">F/A 52110 COMBUSTIBLES DE COCULA SA DE CV</t>
  </si>
  <si>
    <t xml:space="preserve">F/MT 17661 TLAQUEPAQUE ESCOLAR SA DE CV</t>
  </si>
  <si>
    <t xml:space="preserve">F/A 1239 JAIME SANDOVAL RUBIO</t>
  </si>
  <si>
    <t xml:space="preserve">F/C 10252 AUTO EXPRESS EL CRUCERO SANTA MARIA SA DE CV</t>
  </si>
  <si>
    <t xml:space="preserve">OP-03542 LUISA CORONA ARCE</t>
  </si>
  <si>
    <t xml:space="preserve">OP-02823 RODOLFO HERNAN GUERRERO LOPEZ</t>
  </si>
  <si>
    <t xml:space="preserve">F/A 62 IMPULSO A LA PRODUCTIVIDAD Y DESARROLLO SC</t>
  </si>
  <si>
    <t xml:space="preserve">F/10 OSVALDO MONTAÑO VILLALOBOS</t>
  </si>
  <si>
    <t xml:space="preserve">DEPOSITO DE DIFERENCIA</t>
  </si>
  <si>
    <t xml:space="preserve">AMILCAR ALLENDE NUÑO</t>
  </si>
  <si>
    <t xml:space="preserve">1123-01-044</t>
  </si>
  <si>
    <t xml:space="preserve">NOE CRUZ LOPEZ</t>
  </si>
  <si>
    <t xml:space="preserve">OP-03660 RAMIRO ROSAS RAMIREZ</t>
  </si>
  <si>
    <t xml:space="preserve">F/THM 2150 THERMOGAS SA DE CV</t>
  </si>
  <si>
    <t xml:space="preserve">8270-0401-2940-1</t>
  </si>
  <si>
    <t xml:space="preserve">Refacciones y accesorios menores de equipo de cómputo y tecnologías de la información(G.Corriente)</t>
  </si>
  <si>
    <t xml:space="preserve">F/NV 1 JOSE ROGELIO RUBIO SOLORZANO</t>
  </si>
  <si>
    <t xml:space="preserve">F/144 SALVADOR GIL FLORES</t>
  </si>
  <si>
    <t xml:space="preserve">F/THM 2125 THERMOGAS SA DE CV</t>
  </si>
  <si>
    <t xml:space="preserve">OP-02911 ALICIA LOPEZ JIMENEZ</t>
  </si>
  <si>
    <t xml:space="preserve">8270-0401-3850-1</t>
  </si>
  <si>
    <t xml:space="preserve">Gastos de representación(G.Corriente)</t>
  </si>
  <si>
    <t xml:space="preserve">F/A 2786 BOCA DE CASTA SA DE CV</t>
  </si>
  <si>
    <t xml:space="preserve">F/A 2787 BOCA DE CASTA SA DE CV</t>
  </si>
  <si>
    <t xml:space="preserve">F/TFA 2181123 SANBORN HERMANOS SA</t>
  </si>
  <si>
    <t xml:space="preserve">F/AKW 14281 FARMACIA GUADALAJARA SA DE CV</t>
  </si>
  <si>
    <t xml:space="preserve">F/AKW 14982 FARMACIA GUADALAJARA SA DE CV</t>
  </si>
  <si>
    <t xml:space="preserve">F/AKW 14282 FARMACIA GUADALAJARA SA DE CV</t>
  </si>
  <si>
    <t xml:space="preserve">F/AKW 15012 FARMACIA GUADALAJARA SA DE CV</t>
  </si>
  <si>
    <t xml:space="preserve">JOAQUIN ROBLES RAMIREZ</t>
  </si>
  <si>
    <t xml:space="preserve">ALEJANDRO HERRERA DIAZ</t>
  </si>
  <si>
    <t xml:space="preserve">F/1876 DANINAK SA DE CV</t>
  </si>
  <si>
    <t xml:space="preserve">F/3923 DISTRIBUIDORA ELECTRICA DE TLAQUEPAQUE SA DE CV</t>
  </si>
  <si>
    <t xml:space="preserve">F/3922 DISTRIBUIDORA ELECTRICA DE TLAQUEPAQUE SA DE CV</t>
  </si>
  <si>
    <t xml:space="preserve">F/296 A CORALPA SA DE CV</t>
  </si>
  <si>
    <t xml:space="preserve">F/4026 B OPERADORA GASTRO LA ALMEJA REYNA SA DE CV</t>
  </si>
  <si>
    <t xml:space="preserve">F/5187 UNION DE NEGOCIOS MEXICO BRASIL S DE RL DE CV</t>
  </si>
  <si>
    <t xml:space="preserve">F/913 ELISEO KOSONOY HARO</t>
  </si>
  <si>
    <t xml:space="preserve">F/831 CLAUDIA LOPEZ</t>
  </si>
  <si>
    <t xml:space="preserve">F/GUD 126659043 CADENA COMERCIAL OXXO SA DE CV</t>
  </si>
  <si>
    <t xml:space="preserve">F/AAW 77096 FARMACIAS GUADALAJARA SA DE CV</t>
  </si>
  <si>
    <t xml:space="preserve">F/AAW 77097 FARMACIAS GUADALAJARA SA DE CV</t>
  </si>
  <si>
    <t xml:space="preserve">F/GUD 122511191 CADENA COMERCIAL OXXO SA DE CV</t>
  </si>
  <si>
    <t xml:space="preserve">OP-03661 RAMIRO ROSAS RAMIREZ</t>
  </si>
  <si>
    <t xml:space="preserve">F/CFDI 418 EVOLUTEL SA DE CV</t>
  </si>
  <si>
    <t xml:space="preserve">F/CFDI 383 EVOLUTEL SA DE CV</t>
  </si>
  <si>
    <t xml:space="preserve">8270-0401-2160-1</t>
  </si>
  <si>
    <t xml:space="preserve">Material de limpieza(G.Corriente)</t>
  </si>
  <si>
    <t xml:space="preserve">F/2191 GATYECK COMERCIALIZADORA SA DE CV</t>
  </si>
  <si>
    <t xml:space="preserve">8270-0401-2510-1</t>
  </si>
  <si>
    <t xml:space="preserve">F/2252 GATYECK COMERCIALIZADORA SA DE CV</t>
  </si>
  <si>
    <t xml:space="preserve">GATYECK COMERCIALIZADORA SA DE CV</t>
  </si>
  <si>
    <t xml:space="preserve">OP-03556 FRANCISCO JAVIER VALLARTA COVARRUBIAS</t>
  </si>
  <si>
    <t xml:space="preserve">1123-01-035</t>
  </si>
  <si>
    <t xml:space="preserve">JOSE LUIS FIGUEROA MEZA</t>
  </si>
  <si>
    <t xml:space="preserve">1126-049</t>
  </si>
  <si>
    <t xml:space="preserve">JAVIER DAVILA MONTEON</t>
  </si>
  <si>
    <t xml:space="preserve">F/25 A ROSA MARIA PRECIADO RAMIREZ</t>
  </si>
  <si>
    <t xml:space="preserve">F/26 A ROSA MARIA PRECIADO RAMIREZ</t>
  </si>
  <si>
    <t xml:space="preserve">ROSA MARIA PRECIADO RAMIREZ</t>
  </si>
  <si>
    <t xml:space="preserve">F/A 1272 JAIME SANDOVAL RUBIO</t>
  </si>
  <si>
    <t xml:space="preserve">F/365 JUAN FRANCISCO ARCINIEGA HERNANDEZ</t>
  </si>
  <si>
    <t xml:space="preserve">F/364 JUAN FRANCISCO ARCINIEGA HERNANDEZ</t>
  </si>
  <si>
    <t xml:space="preserve">F/150300021333445 MIGUEL FLETES PALACIOS</t>
  </si>
  <si>
    <t xml:space="preserve">2111-0-1130</t>
  </si>
  <si>
    <t xml:space="preserve">Sueldos base al personal permanente</t>
  </si>
  <si>
    <t xml:space="preserve">ERNESTO HERNADEZ CABRAL</t>
  </si>
  <si>
    <t xml:space="preserve">8270-0401-4450-1</t>
  </si>
  <si>
    <t xml:space="preserve">Ayudas sociales a instituciones sin fines de lucro(G.Corriente)</t>
  </si>
  <si>
    <t xml:space="preserve">OP-02914 HOSPITAL REGIONAL DE COCULA</t>
  </si>
  <si>
    <t xml:space="preserve">OP-02913 FRANCISCO JAVIER ZARATE RAMIREZ</t>
  </si>
  <si>
    <t xml:space="preserve">FRANCISCO JAVIER ZARATE RAMIREZ</t>
  </si>
  <si>
    <t xml:space="preserve">F/AKW 14919 FARMACIA GUADALAJARA SA DE CV</t>
  </si>
  <si>
    <t xml:space="preserve">F/114 JAVIER ARRIOLA CHAVARIN</t>
  </si>
  <si>
    <t xml:space="preserve">F/204 E OSCAR ALBERTO HERNANDEZ MARTINEZ</t>
  </si>
  <si>
    <t xml:space="preserve">OP-03540 HECTOR RAFAEL RAMIREZ OLIVA</t>
  </si>
  <si>
    <t xml:space="preserve">ALEJANDRO RAMIREZ GARCIA</t>
  </si>
  <si>
    <t xml:space="preserve">AURORA YURIDIA VALADEZ PLAZOLA</t>
  </si>
  <si>
    <t xml:space="preserve">HILARIO GUTIERREZ PADILLA</t>
  </si>
  <si>
    <t xml:space="preserve">RUBEN TRUJILLO ACEVES</t>
  </si>
  <si>
    <t xml:space="preserve">1235-2-6120-005</t>
  </si>
  <si>
    <t xml:space="preserve">REMODELACION DEL CENTRO DE SALUD PARA FUNCIONAMIENTO DE DELEGACION Y BIBLIOTECA</t>
  </si>
  <si>
    <t xml:space="preserve">JOSE MANUEL HERRERA DIAZ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F/63 MARCELINO JIMENEZ JIMENEZ</t>
  </si>
  <si>
    <t xml:space="preserve">F/53 MIGUEL ANGEL IBARRA FLORES</t>
  </si>
  <si>
    <t xml:space="preserve">F/52 MIGUEL ANGEL IBARRA HERNANDEZ</t>
  </si>
  <si>
    <t xml:space="preserve">OP-03563 NANCY GRACIELA DE LA CRUZ VARGAS</t>
  </si>
  <si>
    <t xml:space="preserve">OP-02912 ALICIA LOPEZ JIMENEZ</t>
  </si>
  <si>
    <t xml:space="preserve">F/AKW 15068 FARMACIA GUADALAJARA SA DE CV</t>
  </si>
  <si>
    <t xml:space="preserve">F/14386 AGUA ROCA AZUL SA DE CV</t>
  </si>
  <si>
    <t xml:space="preserve">1126-046</t>
  </si>
  <si>
    <t xml:space="preserve">MARIA DE JESUS RODRIGUEZ AHUMADA</t>
  </si>
  <si>
    <t xml:space="preserve">F/A 52733 COMBUSTIBLES DE COCULA SA DE CV</t>
  </si>
  <si>
    <t xml:space="preserve">F/A 52732 COMBUSTIBLES DE COCULA SA DE CV</t>
  </si>
  <si>
    <t xml:space="preserve">F/A 52731 COMBUSTIBLES DE COCULA SA DE CV</t>
  </si>
  <si>
    <t xml:space="preserve">F/A 52434 COMBUSTIBLES DE COCULA SA DE CV</t>
  </si>
  <si>
    <t xml:space="preserve">OP-03567 MARIA DEL CARMEN GOMEZ CORONADO</t>
  </si>
  <si>
    <t xml:space="preserve">OP-03568 MARIA DEL CARMEN GOMEZ CORONADO</t>
  </si>
  <si>
    <t xml:space="preserve">OP-03569 MARIA DEL CARMEN GOMEZ CORONADO</t>
  </si>
  <si>
    <t xml:space="preserve">OP-03570 MARIA DEL CARMEN GOMEZ CORONADO</t>
  </si>
  <si>
    <t xml:space="preserve">MARIA DEL CARMEN GOMEZ CORONADO</t>
  </si>
  <si>
    <t xml:space="preserve">OP-03572 MARIA DEL CARMEN GOMEZ CORONADO</t>
  </si>
  <si>
    <t xml:space="preserve">OP-03573 MARIA DEL CARMEN GOMEZ CORONADO</t>
  </si>
  <si>
    <t xml:space="preserve">OP-03574 MARIA DEL CARMEN GOMEZ CORONADO</t>
  </si>
  <si>
    <t xml:space="preserve">OP-03575 MARIA DEL CARMEN GOMEZ CORONADO</t>
  </si>
  <si>
    <t xml:space="preserve">F/THM 2167 THERMOGAS SA DE CV</t>
  </si>
  <si>
    <t xml:space="preserve">F/THM 2161 THERMOGAS SA DE CV</t>
  </si>
  <si>
    <t xml:space="preserve">RADIOMOVIL DIPSA SA DE CV</t>
  </si>
  <si>
    <t xml:space="preserve">F/EC-13611804 RADIOMOVIL DIPSA SA DE CV</t>
  </si>
  <si>
    <t xml:space="preserve">1126-0204</t>
  </si>
  <si>
    <t xml:space="preserve">SALVADOR RAMIREZ GOMEZ</t>
  </si>
  <si>
    <t xml:space="preserve">1126-0174</t>
  </si>
  <si>
    <t xml:space="preserve">HERNESTO GRAJEDA FLORES</t>
  </si>
  <si>
    <t xml:space="preserve">1126-053</t>
  </si>
  <si>
    <t xml:space="preserve">ROBERTO HERNANDEZ FLORES</t>
  </si>
  <si>
    <t xml:space="preserve">1126-052</t>
  </si>
  <si>
    <t xml:space="preserve">RODOLFO HERNANDEZ FLORES</t>
  </si>
  <si>
    <t xml:space="preserve">1126-0165</t>
  </si>
  <si>
    <t xml:space="preserve">GILBERTO JAVIER ALDANA GONZALEZ</t>
  </si>
  <si>
    <t xml:space="preserve">OP-03561 NOE CRUZ LOPEZ</t>
  </si>
  <si>
    <t xml:space="preserve">F/A 52356 COMBUSTIBLES DE COCULA SA DE CV</t>
  </si>
  <si>
    <t xml:space="preserve">OP-03565 DAVID MEDINA GARCIA</t>
  </si>
  <si>
    <t xml:space="preserve">OP-03566 ANA ROSA ARIZAGA FLORES</t>
  </si>
  <si>
    <t xml:space="preserve">8270-0502-3110-1</t>
  </si>
  <si>
    <t xml:space="preserve">F/A 52432 COMBUSTIBLES DE COCULA SA DE CV</t>
  </si>
  <si>
    <t xml:space="preserve">GERARDO ORDUÑA RIOS</t>
  </si>
  <si>
    <t xml:space="preserve">F/E 1303676 GRUPO DIAGNOSTICO MEDICO PROA SA DE CV</t>
  </si>
  <si>
    <t xml:space="preserve">OP-02916 OSCAR ALBERTO LINO AGUILAR</t>
  </si>
  <si>
    <t xml:space="preserve">OP-02915 OSCAR ALBERTO LINO AGUILAR</t>
  </si>
  <si>
    <t xml:space="preserve">OP-02917 OSCAR ALBERTO LINO AGUILAR</t>
  </si>
  <si>
    <t xml:space="preserve">JUAN RAMON GONZALEZ ACOSTA</t>
  </si>
  <si>
    <t xml:space="preserve">EDUARDO NARANJO AGUILAR</t>
  </si>
  <si>
    <t xml:space="preserve">GUADALUPE LETICIA NARANJO DE LEON</t>
  </si>
  <si>
    <t xml:space="preserve">1126-0122</t>
  </si>
  <si>
    <t xml:space="preserve">JOSE DE JESUS ALVAREZ</t>
  </si>
  <si>
    <t xml:space="preserve">JOSE DE JESUS ALVAREZ MORALES</t>
  </si>
  <si>
    <t xml:space="preserve">F/1359807677 ACCESORIOS FORESTALES DE OCCIDENTE SA DE CV</t>
  </si>
  <si>
    <t xml:space="preserve">F/771 EVERARDO CAMPOS AGUAS</t>
  </si>
  <si>
    <t xml:space="preserve">F/A 1140 RODOLFO TORRES RENDON</t>
  </si>
  <si>
    <t xml:space="preserve">F/3419 ANTONIO CAMACHO AMADOR</t>
  </si>
  <si>
    <t xml:space="preserve">F/AKW 15087 FARMACIA GUADALAJARA SA DE CV</t>
  </si>
  <si>
    <t xml:space="preserve">OP-02919 CESAR ESCOBEDO ZAMORANO</t>
  </si>
  <si>
    <t xml:space="preserve">OP-03577 CESAR MIGUEL NUÑO REYES</t>
  </si>
  <si>
    <t xml:space="preserve">OP-03581 J GUADALUPE LOPEZ BUENROSTRO</t>
  </si>
  <si>
    <t xml:space="preserve">OP-03583 OSWALDO ALBERTO MALTOS MORALES</t>
  </si>
  <si>
    <t xml:space="preserve">F/55 MIGUEL ANGEL IBARRA HERNANDEZ</t>
  </si>
  <si>
    <t xml:space="preserve">F/16735 ANNEL GRAJEDA GOVEA</t>
  </si>
  <si>
    <t xml:space="preserve">F/16630 ANNEL GRAJEDA GOVEA</t>
  </si>
  <si>
    <t xml:space="preserve">F/15137 ANNEL GRAJEDA GOVEA</t>
  </si>
  <si>
    <t xml:space="preserve">F/3771 VICTORIA LOPEZ SANCHEZ</t>
  </si>
  <si>
    <t xml:space="preserve">F/542 GILDARDO LEON GUZMAN</t>
  </si>
  <si>
    <t xml:space="preserve">F/BB 11524 INDUSTRIALIZADORA FAST FOOD SA DE CV</t>
  </si>
  <si>
    <t xml:space="preserve">F/BKGGDLAACF 22368 OPERADORA DE FRANQUICIAS ALSEA SAPI DE CV</t>
  </si>
  <si>
    <t xml:space="preserve">F/V 1278488 PREMIUM RESTAURANT BRANDS S DE RL DE CV</t>
  </si>
  <si>
    <t xml:space="preserve">F/DOMPVZAAHX 4737 OPERADORA Y PROCESADORA DE PRODUCTOS DE PANIFICACION SA</t>
  </si>
  <si>
    <t xml:space="preserve">F/A 1084 RODOLFO TORRES RENDON</t>
  </si>
  <si>
    <t xml:space="preserve">OP-03677 TEOFILO JAIME ALVAREZ VIRGEN</t>
  </si>
  <si>
    <t xml:space="preserve">TEOFILO JAIME ALVAREZ VIRGEN</t>
  </si>
  <si>
    <t xml:space="preserve">8270-0401-3140-1</t>
  </si>
  <si>
    <t xml:space="preserve">Telefonía tradicional(G.Corriente)</t>
  </si>
  <si>
    <t xml:space="preserve">F/030315030077901 TELEFONOS DE MEXICO SAB DE CV</t>
  </si>
  <si>
    <t xml:space="preserve">8270-0401-3170-1</t>
  </si>
  <si>
    <t xml:space="preserve">Servicios de acceso de Internet, redes y procesamiento de información(G.Corriente)</t>
  </si>
  <si>
    <t xml:space="preserve">F/030315030076925 TELEFONOS DE MEXICO SAB DE CV</t>
  </si>
  <si>
    <t xml:space="preserve">F/030315030076362 TELEFONOS DE MEXICO SAB DE CV</t>
  </si>
  <si>
    <t xml:space="preserve">F/030315030075415 TELEFONOS DE MEXICO SAB DE CV</t>
  </si>
  <si>
    <t xml:space="preserve">F/030315030077637 TELEFONOS DE MEXICO SAB DE CV</t>
  </si>
  <si>
    <t xml:space="preserve">8270-0401-3910-1</t>
  </si>
  <si>
    <t xml:space="preserve">Servicios funerarios y de cementerios(G.Corriente)</t>
  </si>
  <si>
    <t xml:space="preserve">F/1859 FABRICA DE VELAS DE COCULA SAN RAFAEL SA DE CV</t>
  </si>
  <si>
    <t xml:space="preserve">F/AKW 15117 FARMACIA GUADALAJARA SA DE CV</t>
  </si>
  <si>
    <t xml:space="preserve">1126-0156</t>
  </si>
  <si>
    <t xml:space="preserve">JOSE ALFREDO CAMACHO AMBRIZ</t>
  </si>
  <si>
    <t xml:space="preserve">OP-02923 OSCAR ALBERTO LINO AGUILAR</t>
  </si>
  <si>
    <t xml:space="preserve">OP-02922 OSCAR ALBERTO LINO AGUILAR</t>
  </si>
  <si>
    <t xml:space="preserve">F/A 52958 COMBUSTIBLES DE COCULA SA DE CV</t>
  </si>
  <si>
    <t xml:space="preserve">OP-02924 SILVIA ANABEL MEDINA NARANJO</t>
  </si>
  <si>
    <t xml:space="preserve">OP-02925 ALICIA LOPEZ JIMENEZ</t>
  </si>
  <si>
    <t xml:space="preserve">F/AKW 15107 FARMACIA GUADALAJARA SA DE CV</t>
  </si>
  <si>
    <t xml:space="preserve">OP-03676 RAMIRO ROSAS RAMIREZ</t>
  </si>
  <si>
    <t xml:space="preserve">F/54 MIGUEL ANGEL IBARRA HERNANDEZ</t>
  </si>
  <si>
    <t xml:space="preserve">OP-03588 RAFAEL PLAZOLA ARMENTA</t>
  </si>
  <si>
    <t xml:space="preserve">OP-03587 RAFAEL PLAZOLA ARMENTA</t>
  </si>
  <si>
    <t xml:space="preserve">F/A 1295 JAIME SANDOBAL RUBIO</t>
  </si>
  <si>
    <t xml:space="preserve">F/THM 2182 THERMOGAS SA DE CV</t>
  </si>
  <si>
    <t xml:space="preserve">F/THM 2180 THERMOGAS SA DE CV</t>
  </si>
  <si>
    <t xml:space="preserve">1126-0198</t>
  </si>
  <si>
    <t xml:space="preserve">MAYRA ISABEL RODRIGUEZ ESPARZA</t>
  </si>
  <si>
    <t xml:space="preserve">F/AKW 15122 FARMACIA GUADALAJARA SA DE CV</t>
  </si>
  <si>
    <t xml:space="preserve">F/A 1275 JAIME SANDOVAL RUBIO</t>
  </si>
  <si>
    <t xml:space="preserve">OP-03578 MA DE JESUS CHAVARIN TOPETE</t>
  </si>
  <si>
    <t xml:space="preserve">OP-02918 PABLO RAMIREZ CISNEROS</t>
  </si>
  <si>
    <t xml:space="preserve">OP-03585 SERVANDO FRANCISCO TORRES AVILA</t>
  </si>
  <si>
    <t xml:space="preserve">OP-03579 JOSE EDUARDO DIAZ MOJICA</t>
  </si>
  <si>
    <t xml:space="preserve">OP-03554 MARIA DOLORES CUENCA LOPEZ</t>
  </si>
  <si>
    <t xml:space="preserve">OP-03555 MARIA DOLORES CUENCA LOPEZ</t>
  </si>
  <si>
    <t xml:space="preserve">OP-03580 ALEJANDRO HERRERA DIAZ</t>
  </si>
  <si>
    <t xml:space="preserve">OP-03586 MELCHOR GONZALEZ CRUZ</t>
  </si>
  <si>
    <t xml:space="preserve">OP-03582 J JESUS CONTRERAD ORTEGA</t>
  </si>
  <si>
    <t xml:space="preserve">OP-03629 RAMIRO ROSAS RAMIREZ</t>
  </si>
  <si>
    <t xml:space="preserve">F/CFDI A 152 EOLICA LOS ALTOS SAPI DE CV</t>
  </si>
  <si>
    <t xml:space="preserve">1235-4-6140-003</t>
  </si>
  <si>
    <t xml:space="preserve">RED DE DRENAJE EN CALLE PROLONGACION 5 DE MAYO</t>
  </si>
  <si>
    <t xml:space="preserve">F/A 117 HILARIO RODRIGUEZ REGALADO</t>
  </si>
  <si>
    <t xml:space="preserve">F/A 67 J RUBEN RIVERA SOLIS</t>
  </si>
  <si>
    <t xml:space="preserve">8270-0401-2140-1</t>
  </si>
  <si>
    <t xml:space="preserve">Materiales, útiles y equipos menores de tecnologías de la información y comunicaciones(G.Corriente)</t>
  </si>
  <si>
    <t xml:space="preserve">F/CFDI 5615 CICODIS SA DE CV</t>
  </si>
  <si>
    <t xml:space="preserve">F/CFDI 5614 CICODIS SA DE CV</t>
  </si>
  <si>
    <t xml:space="preserve">CICODIS SA DE CV</t>
  </si>
  <si>
    <t xml:space="preserve">F/4636 FRANCISCO JAVIER GARCIA FLORES</t>
  </si>
  <si>
    <t xml:space="preserve">F/1 1271 MIGUEL NANDE IXTLAHUAC</t>
  </si>
  <si>
    <t xml:space="preserve">F/40 A MARTHA TERESITA SANCHEZ GONZALEZ</t>
  </si>
  <si>
    <t xml:space="preserve">F/42 A MARTHA TERESITA SANCHEZ GONZALEZ</t>
  </si>
  <si>
    <t xml:space="preserve">F/381 BRUNO FRANCO DEL AGUILA</t>
  </si>
  <si>
    <t xml:space="preserve">F/20 JOSE GERMAN ZARATE MEDINA</t>
  </si>
  <si>
    <t xml:space="preserve">F/21 JOSE GERMAN ZARATE MEDINA</t>
  </si>
  <si>
    <t xml:space="preserve">F/AA 6585 GAS DE AMECA SA DE CV</t>
  </si>
  <si>
    <t xml:space="preserve">F/A 112 HILARIO RODRIGUEZ REGALADO</t>
  </si>
  <si>
    <t xml:space="preserve">F/A 111 HILARIO RODRIGUEZ REGALADO</t>
  </si>
  <si>
    <t xml:space="preserve">F/A 110 HILARIO RODRIGUEZ REGALADO</t>
  </si>
  <si>
    <t xml:space="preserve">F/A 116 HILARIO RODRIGUEZ REGALADO</t>
  </si>
  <si>
    <t xml:space="preserve">F/A 114 HILARIO RODRIGUEZ REGALADO</t>
  </si>
  <si>
    <t xml:space="preserve">F/A 115 HILARIO RODRIGUEZ REGALADO</t>
  </si>
  <si>
    <t xml:space="preserve">F/A 113 HILARIO RODRIGUEZ REGALADO</t>
  </si>
  <si>
    <t xml:space="preserve">F/A 38 JESUS LOPEZ HERNANDEZ</t>
  </si>
  <si>
    <t xml:space="preserve">8270-0401-2470-1</t>
  </si>
  <si>
    <t xml:space="preserve">Artículos metálicos para la construcción(G.Corriente)</t>
  </si>
  <si>
    <t xml:space="preserve">F/A 39 JESUS LOPEZ HERNANDEZ</t>
  </si>
  <si>
    <t xml:space="preserve">F/A 41 JESUS LOPEZ HERNANDEZ</t>
  </si>
  <si>
    <t xml:space="preserve">F/A 42 JESUS LOPEZ HERNANDEZ</t>
  </si>
  <si>
    <t xml:space="preserve">JESUS LOPEZ HERNANDEZ</t>
  </si>
  <si>
    <t xml:space="preserve">F/3356 ANTONIO CAMACHO AMADOR</t>
  </si>
  <si>
    <t xml:space="preserve">F/2088 A CARLOS ELOY ACOSTA PRECIADO</t>
  </si>
  <si>
    <t xml:space="preserve">F/A 169 ARTURO DIAZ MENDOZA</t>
  </si>
  <si>
    <t xml:space="preserve">F/41 IRINEO ORTEGA PEREZ</t>
  </si>
  <si>
    <t xml:space="preserve">F/367 FRANCISCO JAVIER GONZALEZ VILLA</t>
  </si>
  <si>
    <t xml:space="preserve">F/354 FRANCISCO JAVIER GONZALEZ VILLA</t>
  </si>
  <si>
    <t xml:space="preserve">F/368 FRANCISCO JAVIER GONZALEZ VILLA</t>
  </si>
  <si>
    <t xml:space="preserve">F/N 793 MARIA DE JESUS LOPEZ MARTINEZ</t>
  </si>
  <si>
    <t xml:space="preserve">F/N 792 MARIA DE JESUS LOPEZ MARTINEZ</t>
  </si>
  <si>
    <t xml:space="preserve">F/GLD 13413 GAS LICUADO SA DE CV</t>
  </si>
  <si>
    <t xml:space="preserve">F/62 SIMONA RODRIGUEZ ZARATE</t>
  </si>
  <si>
    <t xml:space="preserve">OP-03564 JOSE ALBERTO ZARATE MEDINA</t>
  </si>
  <si>
    <t xml:space="preserve">FRANCISCO RICO AGUILAR</t>
  </si>
  <si>
    <t xml:space="preserve">F/B 681 MARIA LOPEZ BARBOZA</t>
  </si>
  <si>
    <t xml:space="preserve">F/B 672 MARIA LOPEZ BARBOZA</t>
  </si>
  <si>
    <t xml:space="preserve">F/B 709 MARIA LOPEZ BARBOZA</t>
  </si>
  <si>
    <t xml:space="preserve">MARIA LOPEZ BARBOZA</t>
  </si>
  <si>
    <t xml:space="preserve">F/274 RIEGOS Y TERRACERIAS SA DE  CV</t>
  </si>
  <si>
    <t xml:space="preserve">F/277 RIEGOS Y TERRACERIAS SA DE CV</t>
  </si>
  <si>
    <t xml:space="preserve">F/275 RIEGOS Y TERRACERIAS SA DE CV</t>
  </si>
  <si>
    <t xml:space="preserve">RIEGOS Y TERRACERIAS SA DE CV</t>
  </si>
  <si>
    <t xml:space="preserve">F/276 RIEGOS Y TERRACERIAS SA DE CV</t>
  </si>
  <si>
    <t xml:space="preserve">F/278 RIESGOS Y TERRACERIAS SA DE CV</t>
  </si>
  <si>
    <t xml:space="preserve">F/279 RIEGOS Y TERRACERIAS SA DE CV</t>
  </si>
  <si>
    <t xml:space="preserve">F/280 RIEGOS Y TERRACERIAS SA DE CV</t>
  </si>
  <si>
    <t xml:space="preserve">F/281 RIEGOS Y TERRACERIAS SA DE CV</t>
  </si>
  <si>
    <t xml:space="preserve">F/282 RIEGOS Y TERRACERIAS SA DE CV</t>
  </si>
  <si>
    <t xml:space="preserve">F/283 RIEGOS Y TERRACERIAS SA DE CV</t>
  </si>
  <si>
    <t xml:space="preserve">F/287 RIEGOS Y TERRACERIAS SA DE CV</t>
  </si>
  <si>
    <t xml:space="preserve">F/284 RIEGOS Y TERRACERIAS SA DE CV</t>
  </si>
  <si>
    <t xml:space="preserve">F/285 RIEGOS Y TERRACERIAS SA DE CV</t>
  </si>
  <si>
    <t xml:space="preserve">VALENTIN MENDOZA ORTEGA</t>
  </si>
  <si>
    <t xml:space="preserve">MODESTO RAMIREZ ORTEGA</t>
  </si>
  <si>
    <t xml:space="preserve">JOSE ANTONIO GONZALEZ MAGAÑA</t>
  </si>
  <si>
    <t xml:space="preserve">F/A 180 GABRIEL CHAVARIN VELAZQUEZ</t>
  </si>
  <si>
    <t xml:space="preserve">F/A 183 GABRIEL CHAVARIN VELAZQUEZ</t>
  </si>
  <si>
    <t xml:space="preserve">GABRIEL CHAVARIN VELAZQUEZ</t>
  </si>
  <si>
    <t xml:space="preserve">F/127 JAVIER ARRIOLA CHAVARIN</t>
  </si>
  <si>
    <t xml:space="preserve">F/27 A ROSA MARIA PRECIADO RAMIREZ</t>
  </si>
  <si>
    <t xml:space="preserve">1235-3-6130-003</t>
  </si>
  <si>
    <t xml:space="preserve">2DA ETAPA RED SUBTERRANEA DE ENERGIA ELECTRICA</t>
  </si>
  <si>
    <t xml:space="preserve">F/44 GSS CONTRUCCIONES SA DE CV</t>
  </si>
  <si>
    <t xml:space="preserve">1112-01-10</t>
  </si>
  <si>
    <t xml:space="preserve">TESORERIA 2 CTA 0187903782</t>
  </si>
  <si>
    <t xml:space="preserve">F/45 GSS CONTRUCCIONES SA DE CV</t>
  </si>
  <si>
    <t xml:space="preserve">F/43 GSS CONTRUCCIONES SA DE CV</t>
  </si>
  <si>
    <t xml:space="preserve">F/A 9 LUZ MARIA NUÑO BARRON</t>
  </si>
  <si>
    <t xml:space="preserve">RAUL NUÑO MARIN</t>
  </si>
  <si>
    <t xml:space="preserve">RAMON VIGIL RUELAS</t>
  </si>
  <si>
    <t xml:space="preserve">F/2051 DANINAK SA DE CV</t>
  </si>
  <si>
    <t xml:space="preserve">F/184 XDEO COMERCIALIZADORA SA DE CV</t>
  </si>
  <si>
    <t xml:space="preserve">F/182 XDEO COMERCIALIZADORA SA DE CV</t>
  </si>
  <si>
    <t xml:space="preserve">F/183 XDEO COMERCIALIZADORA SA DE CV</t>
  </si>
  <si>
    <t xml:space="preserve">XDEO COMERCIALIZADORA SA DE CV</t>
  </si>
  <si>
    <t xml:space="preserve">F/Q 6312 QUERANDA SA DE CV</t>
  </si>
  <si>
    <t xml:space="preserve">F/V 5629 VRUNGER SA DE CV</t>
  </si>
  <si>
    <t xml:space="preserve">F/ZER 323 COMERCIALIZADORA ZERTER SA DE CV</t>
  </si>
  <si>
    <t xml:space="preserve">COMERCIALIZADORA ZERTER SA DE CV</t>
  </si>
  <si>
    <t xml:space="preserve">F/A 53000 COMBUSTIBLES DE COCULA SA DE CV</t>
  </si>
  <si>
    <t xml:space="preserve">F/A 52999 COMBUSTIBLES DE COCULA SA DE CV</t>
  </si>
  <si>
    <t xml:space="preserve">8270-0401-4510-1</t>
  </si>
  <si>
    <t xml:space="preserve">Pensiones(G.Corriente)</t>
  </si>
  <si>
    <t xml:space="preserve">OP-02932 MARIA ISABEL AGUILAR ACOSTA</t>
  </si>
  <si>
    <t xml:space="preserve">OP-02930 MARIA GUADALUPE TORRES ALVARADO</t>
  </si>
  <si>
    <t xml:space="preserve">OP-02933 SUSANA MORALES BECERRA</t>
  </si>
  <si>
    <t xml:space="preserve">OP-02929 BENJAMIN CASTILLO CAMACHO</t>
  </si>
  <si>
    <t xml:space="preserve">OP-02928 MARIA DE JESUS RODRIGUEZ AHUMADA</t>
  </si>
  <si>
    <t xml:space="preserve">OP-02926 MA VIRGEN RUIZ IBARRA</t>
  </si>
  <si>
    <t xml:space="preserve">OP-02931 HIGINIO CONTRERAS</t>
  </si>
  <si>
    <t xml:space="preserve">OP-02927 MARIA LUISA LOPEZ DAVILA</t>
  </si>
  <si>
    <t xml:space="preserve">MARIA ISABEL AGUILAR ACOSTA</t>
  </si>
  <si>
    <t xml:space="preserve">JOSE LUIS AMADOR BUENROSTRO</t>
  </si>
  <si>
    <t xml:space="preserve">OP-02978 RODRIGO  PARTIDA SERRANO</t>
  </si>
  <si>
    <t xml:space="preserve">OP-02974 JOSE FRIAS JUAREZ</t>
  </si>
  <si>
    <t xml:space="preserve">OP-02977 ALFREDO ACOSTA CASTRO</t>
  </si>
  <si>
    <t xml:space="preserve">OP-02968 ERICA RUIZ SERRANO</t>
  </si>
  <si>
    <t xml:space="preserve">OP-02967 LILIA AGUILAR PALOMINO</t>
  </si>
  <si>
    <t xml:space="preserve">OP-02969 JUAN MANUEL BERRUECO RICO</t>
  </si>
  <si>
    <t xml:space="preserve">OP-02976 EDUWIGES CAMACHO GARCIA</t>
  </si>
  <si>
    <t xml:space="preserve">OP-02971 ADOLFO ARANDA VILLEGAS</t>
  </si>
  <si>
    <t xml:space="preserve">OP-02970 JUAN RAMON NIEVES HUERTA</t>
  </si>
  <si>
    <t xml:space="preserve">OP-02972 MIGUEL RAMIREZ RODRIGUEZ</t>
  </si>
  <si>
    <t xml:space="preserve">OP-02973 JESUS NAVARRO AMBRIZ</t>
  </si>
  <si>
    <t xml:space="preserve">MIGUEL RAMIREZ RODRIGUEZ</t>
  </si>
  <si>
    <t xml:space="preserve">OP-02982 MA FRANCISCA SERRANO CARRILLO</t>
  </si>
  <si>
    <t xml:space="preserve">OP-02984 JOSE LUIS VALDEZ AMADOR</t>
  </si>
  <si>
    <t xml:space="preserve">OP-02981 MARTHA PALOMINO SEGURA</t>
  </si>
  <si>
    <t xml:space="preserve">OP-02985 LORENZO BERNAL PUGA</t>
  </si>
  <si>
    <t xml:space="preserve">OP-02979 CLAUDIA ACEVES URIBE</t>
  </si>
  <si>
    <t xml:space="preserve">OP-02980 MARIA DEL ROSARIO SEGURA HARO</t>
  </si>
  <si>
    <t xml:space="preserve">OP-02983 ALICIA RICO VILLAREAL</t>
  </si>
  <si>
    <t xml:space="preserve">CLAUDIA ACEVES URIBE</t>
  </si>
  <si>
    <t xml:space="preserve">OP-02992 ROSA MUÑOZ SANCHEZ</t>
  </si>
  <si>
    <t xml:space="preserve">OP-02988 J REFUGIO ARREOLA CASTILLO</t>
  </si>
  <si>
    <t xml:space="preserve">OP-02986 ARTURO LOPEZ ACOSTA</t>
  </si>
  <si>
    <t xml:space="preserve">OP-02991 EFREN FREGOSO RODRIGUEZ</t>
  </si>
  <si>
    <t xml:space="preserve">OP-02990 JOSE MARTINEZ GUERRERO</t>
  </si>
  <si>
    <t xml:space="preserve">OP-02987 JOSE MARTINEZ RIVAS</t>
  </si>
  <si>
    <t xml:space="preserve">OP-02989 JOSE DE JESUS PALOMINO IVAL</t>
  </si>
  <si>
    <t xml:space="preserve">OP-02993 MARGARITA MATA JIMENEZ</t>
  </si>
  <si>
    <t xml:space="preserve">MARGARITO MATA JIMENEZ</t>
  </si>
  <si>
    <t xml:space="preserve">OP-02951 FRANCISCO JAVIER SALCEDO ZEPEDA</t>
  </si>
  <si>
    <t xml:space="preserve">OP-02966 JOSE ANTONIO VILLACIS SOSA</t>
  </si>
  <si>
    <t xml:space="preserve">OP-02954 JULIO CESAR TORNERO CARDENAS</t>
  </si>
  <si>
    <t xml:space="preserve">OP-02964 ADRIANA DE LA CRUZ CHAVARIN ARMENTA</t>
  </si>
  <si>
    <t xml:space="preserve">OP-02960 OSCAR ALBERTO LINO AGUILAR</t>
  </si>
  <si>
    <t xml:space="preserve">OP-02958 ALEJANDRO RIVERA AHUMADA</t>
  </si>
  <si>
    <t xml:space="preserve">OP-02953 MARIANO SALVADOR SEVILLA PATRICIO</t>
  </si>
  <si>
    <t xml:space="preserve">OP-02962 RICARDO HELIODORO SANCHEZ MONTELONGO</t>
  </si>
  <si>
    <t xml:space="preserve">OP-02965 CLAUDI RIOS GUERRERO</t>
  </si>
  <si>
    <t xml:space="preserve">OP-02957 EDY ALEJANDRO GUZMAN RUELAS</t>
  </si>
  <si>
    <t xml:space="preserve">OP-02952 ALEJANDRO RODRIGUEZ HURTADO</t>
  </si>
  <si>
    <t xml:space="preserve">OP-02963 JOSE ALFONSO PRECIADO AGUAYO</t>
  </si>
  <si>
    <t xml:space="preserve">OP-02959 IVAN ANTONIO LOPEZ FLORES</t>
  </si>
  <si>
    <t xml:space="preserve">OP-02955 LUIS ALONSO OROZCO LOPEZ</t>
  </si>
  <si>
    <t xml:space="preserve">OP-02961 MIGUEL ANGEL COLORADO</t>
  </si>
  <si>
    <t xml:space="preserve">OP-02956 MARTIN FLETES FLORES</t>
  </si>
  <si>
    <t xml:space="preserve">OP-02998 JOSE GALILEO CONTRERAS ALCAZAR</t>
  </si>
  <si>
    <t xml:space="preserve">OP-03000 ENRIQUE VILLALOBOS BULLE</t>
  </si>
  <si>
    <t xml:space="preserve">OP-02949 FRANCISCO JAVIER ZARATE RAMIREZ</t>
  </si>
  <si>
    <t xml:space="preserve">OP-02950 HOSPITAL REGIONAL DE COCULA</t>
  </si>
  <si>
    <t xml:space="preserve">OP-02995 CENTRO DE SALUD COL LAZARO CARDENAS</t>
  </si>
  <si>
    <t xml:space="preserve">OP-02994 CENTRO DE SALUD COL LAZARO CARDENAS</t>
  </si>
  <si>
    <t xml:space="preserve">F/GDLREF 9790 MARUBENI MAQUINARIAS MEXICO SA DE CV</t>
  </si>
  <si>
    <t xml:space="preserve">F/GDLREF 9775 MARUBENI MAQUINARIAS MEXICO SA DE CV</t>
  </si>
  <si>
    <t xml:space="preserve">F/AA 14334 ORGANIZACION LA LUNA SA DE CV</t>
  </si>
  <si>
    <t xml:space="preserve">F/A 53256 COMBUSTIBLES DE COCULA SA DE CV</t>
  </si>
  <si>
    <t xml:space="preserve">GUILLERMO VALLARTA COBARRUVIAS</t>
  </si>
  <si>
    <t xml:space="preserve">F/A 1311 JAIME RUBIO SANDOVAL</t>
  </si>
  <si>
    <t xml:space="preserve">OP-03001 OSCAR ALBERTO LINO AGUILAR</t>
  </si>
  <si>
    <t xml:space="preserve">OP-03593 LUIS RICARDO PIMIENTA RUELAS</t>
  </si>
  <si>
    <t xml:space="preserve">OP-03594 MARIA PETRA DIAZ MONREAL</t>
  </si>
  <si>
    <t xml:space="preserve">F/AKW 15105 FARMACIA GUADALAJARA SA DE CV</t>
  </si>
  <si>
    <t xml:space="preserve">8270-0401-3180-1</t>
  </si>
  <si>
    <t xml:space="preserve">Servicios postales y telegráficos(G.Corriente)</t>
  </si>
  <si>
    <t xml:space="preserve">F/3200 INVERSIONES Y SERVICIOS GLOBALES SA DE CV</t>
  </si>
  <si>
    <t xml:space="preserve">OP-03592 IRMA ESTHELA CABRAL TRUJILLO</t>
  </si>
  <si>
    <t xml:space="preserve">OP-03626 RAMIRO ROSAS RAMIREZ</t>
  </si>
  <si>
    <t xml:space="preserve">OP-03627 RAMIRO ROSAS RAMIREZ</t>
  </si>
  <si>
    <t xml:space="preserve">OP-03628 RAMIRO ROSAS RAMIREZ</t>
  </si>
  <si>
    <t xml:space="preserve">F/11866 LUIS GUILLERMO BAUSTISTA MARTINEZ</t>
  </si>
  <si>
    <t xml:space="preserve">ERIKA LIZBETH GOMEZ RAMIREZ</t>
  </si>
  <si>
    <t xml:space="preserve">F/B 132 MIGUEL MEDINA VALENCIA</t>
  </si>
  <si>
    <t xml:space="preserve">F/B 131 MIGUEL MEDINA VALENCIA</t>
  </si>
  <si>
    <t xml:space="preserve">F/B 130 MIGUEL MEDINA VALENCIA</t>
  </si>
  <si>
    <t xml:space="preserve">F/B 123 MIGUEL MEDINA VALENCIA</t>
  </si>
  <si>
    <t xml:space="preserve">MIGUEL MEDINA VALENCIA</t>
  </si>
  <si>
    <t xml:space="preserve">F/1503000022481953 MANUEL BARBA GARCIA</t>
  </si>
  <si>
    <t xml:space="preserve">FELICIANO RAMIREZHIGUERA</t>
  </si>
  <si>
    <t xml:space="preserve">EFREN CHAVARIN ALVARADO</t>
  </si>
  <si>
    <t xml:space="preserve">JOSE ALEJANDRO TEMBLADOR RAMOS</t>
  </si>
  <si>
    <t xml:space="preserve">FRANCISCO RAMIREZ GONZALEZ</t>
  </si>
  <si>
    <t xml:space="preserve">F/171 JAIME ROSAS NUÑO</t>
  </si>
  <si>
    <t xml:space="preserve">F/173 JAIME ROSAS NUÑO</t>
  </si>
  <si>
    <t xml:space="preserve">F/176 JAIME ROSAS NUÑO</t>
  </si>
  <si>
    <t xml:space="preserve">1123-01-066</t>
  </si>
  <si>
    <t xml:space="preserve">SERVANDO FRANSCISCO TORRES AVILA</t>
  </si>
  <si>
    <t xml:space="preserve">8270-0401-3920-1</t>
  </si>
  <si>
    <t xml:space="preserve">Impuestos y derechos(G.Corriente)</t>
  </si>
  <si>
    <t xml:space="preserve">RO-A 22816616 SECRETARIA DE PLANEACION ADMINISTRACION Y FINANZAS</t>
  </si>
  <si>
    <t xml:space="preserve">1235-3-6130-004</t>
  </si>
  <si>
    <t xml:space="preserve">ELECTRIFICACION DE AV SAN JOSE EN LA COMUNIDAD DE TATEPOSCO</t>
  </si>
  <si>
    <t xml:space="preserve">F/25 PROYECTOS Y URBANIZACIONES DE JALISCO SA DE CV</t>
  </si>
  <si>
    <t xml:space="preserve">F/26 PROYECTOS Y URBANIZACIONES DE JALISCO SA DE CV</t>
  </si>
  <si>
    <t xml:space="preserve">PROYECTOS Y URBANIZACIONES DE JALISCO SA DE CV</t>
  </si>
  <si>
    <t xml:space="preserve">OP-02945 EDGAR IVAN RINCON SANCHEZ</t>
  </si>
  <si>
    <t xml:space="preserve">OP-02938 ALEJANDRO RAMIREZ GARCIA</t>
  </si>
  <si>
    <t xml:space="preserve">OP-02946 MA DEL REFUGIO CASTILLO ARREOLA</t>
  </si>
  <si>
    <t xml:space="preserve">OP-02947 MIGUEL GARCIA FLORES</t>
  </si>
  <si>
    <t xml:space="preserve">OP-02939 FRANCISCO GONZALEZ CRUZ</t>
  </si>
  <si>
    <t xml:space="preserve">OP-02935 MARTHA PATRICAI CASTILLO ACOSTA</t>
  </si>
  <si>
    <t xml:space="preserve">OP-02940 CLAUDIA ESTHELA GONZALEZ LOPEZ</t>
  </si>
  <si>
    <t xml:space="preserve">OP-02937 NORMA IMELDA QUINTERO GARCIA</t>
  </si>
  <si>
    <t xml:space="preserve">OP-02943 MARIA GUADALUPE IBARRA MORENO</t>
  </si>
  <si>
    <t xml:space="preserve">OP-02942 FRANCISCO JAVIER ZARATE RAMIREZ</t>
  </si>
  <si>
    <t xml:space="preserve">OP-02941 MARIA MAGDALENA FREGOSO QUINTERO</t>
  </si>
  <si>
    <t xml:space="preserve">OP-02936 RAMON MEZA FLORES</t>
  </si>
  <si>
    <t xml:space="preserve">OP-02944 ELIZABETH GUADALUPE GARCIA RUELAS</t>
  </si>
  <si>
    <t xml:space="preserve">OP-02997 UBALDO RUIZ DIAZ</t>
  </si>
  <si>
    <t xml:space="preserve">F/98 CARLOS QUINTERO GUIZAR</t>
  </si>
  <si>
    <t xml:space="preserve">1112-02-13</t>
  </si>
  <si>
    <t xml:space="preserve">NOMINA CTA 844097477</t>
  </si>
  <si>
    <t xml:space="preserve">1123-01-067</t>
  </si>
  <si>
    <t xml:space="preserve">IRMA YOLANDA ALVAREZ JIMENEZ</t>
  </si>
  <si>
    <t xml:space="preserve">ELABORÓ:(Supervisor) </t>
  </si>
  <si>
    <t xml:space="preserve">REVISÓ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#,##0"/>
    <numFmt numFmtId="167" formatCode="#,##0.00_);\-#,##0.00"/>
    <numFmt numFmtId="168" formatCode="#,##0.0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8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"/>
      <color rgb="FF000000"/>
      <name val="Times New Roman"/>
      <family val="0"/>
    </font>
    <font>
      <sz val="8.0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2" customFormat="false" ht="12.8" hidden="false" customHeight="false" outlineLevel="0" collapsed="false">
      <c r="A2" s="1" t="s">
        <v>0</v>
      </c>
      <c r="C2" s="2" t="s">
        <v>1</v>
      </c>
      <c r="F2" s="3" t="s">
        <v>2</v>
      </c>
    </row>
    <row r="3" customFormat="false" ht="12.8" hidden="false" customHeight="false" outlineLevel="0" collapsed="false">
      <c r="A3" s="4" t="s">
        <v>3</v>
      </c>
      <c r="C3" s="2" t="s">
        <v>4</v>
      </c>
      <c r="F3" s="5" t="n">
        <v>42228</v>
      </c>
    </row>
    <row r="5" customFormat="false" ht="12.8" hidden="false" customHeight="false" outlineLevel="0" collapsed="false">
      <c r="C5" s="6" t="s">
        <v>5</v>
      </c>
      <c r="F5" s="3" t="s">
        <v>6</v>
      </c>
      <c r="G5" s="7" t="n">
        <v>1</v>
      </c>
    </row>
    <row r="6" customFormat="false" ht="12.8" hidden="false" customHeight="false" outlineLevel="0" collapsed="false">
      <c r="C6" s="6" t="s">
        <v>7</v>
      </c>
    </row>
    <row r="8" customFormat="false" ht="12.8" hidden="false" customHeight="false" outlineLevel="0" collapsed="false">
      <c r="A8" s="8" t="s">
        <v>8</v>
      </c>
      <c r="B8" s="8" t="s">
        <v>9</v>
      </c>
      <c r="C8" s="8" t="s">
        <v>10</v>
      </c>
      <c r="D8" s="9" t="s">
        <v>11</v>
      </c>
      <c r="E8" s="9" t="s">
        <v>12</v>
      </c>
      <c r="F8" s="8" t="s">
        <v>13</v>
      </c>
    </row>
    <row r="10" customFormat="false" ht="12.8" hidden="false" customHeight="false" outlineLevel="0" collapsed="false">
      <c r="A10" s="10" t="s">
        <v>14</v>
      </c>
      <c r="B10" s="11" t="s">
        <v>15</v>
      </c>
      <c r="C10" s="10" t="s">
        <v>16</v>
      </c>
      <c r="D10" s="12" t="n">
        <v>2556</v>
      </c>
      <c r="F10" s="10" t="s">
        <v>17</v>
      </c>
    </row>
    <row r="11" customFormat="false" ht="12.8" hidden="false" customHeight="false" outlineLevel="0" collapsed="false">
      <c r="A11" s="10" t="s">
        <v>18</v>
      </c>
      <c r="B11" s="11" t="s">
        <v>19</v>
      </c>
      <c r="C11" s="10" t="s">
        <v>20</v>
      </c>
      <c r="E11" s="12" t="n">
        <v>2556</v>
      </c>
      <c r="F11" s="10" t="s">
        <v>17</v>
      </c>
    </row>
    <row r="12" customFormat="false" ht="12.8" hidden="false" customHeight="false" outlineLevel="0" collapsed="false">
      <c r="C12" s="9" t="s">
        <v>21</v>
      </c>
    </row>
    <row r="13" customFormat="false" ht="12.8" hidden="false" customHeight="false" outlineLevel="0" collapsed="false">
      <c r="C13" s="13" t="n">
        <f aca="false">SUBTOTAL(9,D10:D11)</f>
        <v>2556</v>
      </c>
      <c r="D13" s="14" t="n">
        <v>2556</v>
      </c>
    </row>
    <row r="14" customFormat="false" ht="12.8" hidden="false" customHeight="false" outlineLevel="0" collapsed="false">
      <c r="A14" s="10" t="s">
        <v>14</v>
      </c>
      <c r="B14" s="11" t="s">
        <v>15</v>
      </c>
      <c r="C14" s="10" t="s">
        <v>16</v>
      </c>
      <c r="D14" s="12" t="n">
        <v>229</v>
      </c>
      <c r="F14" s="10" t="s">
        <v>22</v>
      </c>
    </row>
    <row r="15" customFormat="false" ht="12.8" hidden="false" customHeight="false" outlineLevel="0" collapsed="false">
      <c r="A15" s="10" t="s">
        <v>18</v>
      </c>
      <c r="B15" s="11" t="s">
        <v>19</v>
      </c>
      <c r="C15" s="10" t="s">
        <v>20</v>
      </c>
      <c r="E15" s="12" t="n">
        <v>229</v>
      </c>
      <c r="F15" s="10" t="s">
        <v>22</v>
      </c>
    </row>
    <row r="16" customFormat="false" ht="12.8" hidden="false" customHeight="false" outlineLevel="0" collapsed="false">
      <c r="C16" s="9" t="s">
        <v>21</v>
      </c>
    </row>
    <row r="17" customFormat="false" ht="12.8" hidden="false" customHeight="false" outlineLevel="0" collapsed="false">
      <c r="C17" s="14" t="n">
        <v>229</v>
      </c>
      <c r="D17" s="14" t="n">
        <v>229</v>
      </c>
    </row>
    <row r="18" customFormat="false" ht="12.8" hidden="false" customHeight="false" outlineLevel="0" collapsed="false">
      <c r="A18" s="10" t="s">
        <v>14</v>
      </c>
      <c r="B18" s="11" t="s">
        <v>15</v>
      </c>
      <c r="C18" s="10" t="s">
        <v>16</v>
      </c>
      <c r="D18" s="12" t="n">
        <v>598</v>
      </c>
      <c r="F18" s="10" t="s">
        <v>23</v>
      </c>
    </row>
    <row r="19" customFormat="false" ht="12.8" hidden="false" customHeight="false" outlineLevel="0" collapsed="false">
      <c r="A19" s="10" t="s">
        <v>18</v>
      </c>
      <c r="B19" s="11" t="s">
        <v>19</v>
      </c>
      <c r="C19" s="10" t="s">
        <v>20</v>
      </c>
      <c r="E19" s="12" t="n">
        <v>598</v>
      </c>
      <c r="F19" s="10" t="s">
        <v>23</v>
      </c>
    </row>
    <row r="20" customFormat="false" ht="12.8" hidden="false" customHeight="false" outlineLevel="0" collapsed="false">
      <c r="C20" s="9" t="s">
        <v>21</v>
      </c>
    </row>
    <row r="21" customFormat="false" ht="12.8" hidden="false" customHeight="false" outlineLevel="0" collapsed="false">
      <c r="C21" s="14" t="n">
        <v>598</v>
      </c>
      <c r="D21" s="14" t="n">
        <v>598</v>
      </c>
    </row>
    <row r="22" customFormat="false" ht="12.8" hidden="false" customHeight="false" outlineLevel="0" collapsed="false">
      <c r="A22" s="10" t="s">
        <v>14</v>
      </c>
      <c r="B22" s="11" t="s">
        <v>15</v>
      </c>
      <c r="C22" s="10" t="s">
        <v>16</v>
      </c>
      <c r="D22" s="12" t="n">
        <v>26166.57</v>
      </c>
      <c r="F22" s="10" t="s">
        <v>24</v>
      </c>
    </row>
    <row r="23" customFormat="false" ht="12.8" hidden="false" customHeight="false" outlineLevel="0" collapsed="false">
      <c r="A23" s="10" t="s">
        <v>18</v>
      </c>
      <c r="B23" s="11" t="s">
        <v>19</v>
      </c>
      <c r="C23" s="10" t="s">
        <v>20</v>
      </c>
      <c r="E23" s="12" t="n">
        <v>26166.57</v>
      </c>
      <c r="F23" s="10" t="s">
        <v>24</v>
      </c>
    </row>
    <row r="24" customFormat="false" ht="12.8" hidden="false" customHeight="false" outlineLevel="0" collapsed="false">
      <c r="C24" s="9" t="s">
        <v>21</v>
      </c>
    </row>
    <row r="25" customFormat="false" ht="12.8" hidden="false" customHeight="false" outlineLevel="0" collapsed="false">
      <c r="C25" s="14" t="n">
        <v>26166.57</v>
      </c>
      <c r="D25" s="14" t="n">
        <v>26166.57</v>
      </c>
    </row>
    <row r="26" customFormat="false" ht="12.8" hidden="false" customHeight="false" outlineLevel="0" collapsed="false">
      <c r="A26" s="10" t="s">
        <v>14</v>
      </c>
      <c r="B26" s="11" t="s">
        <v>25</v>
      </c>
      <c r="C26" s="10" t="s">
        <v>26</v>
      </c>
      <c r="D26" s="12" t="n">
        <v>10575.11</v>
      </c>
      <c r="F26" s="10" t="s">
        <v>27</v>
      </c>
    </row>
    <row r="27" customFormat="false" ht="12.8" hidden="false" customHeight="false" outlineLevel="0" collapsed="false">
      <c r="A27" s="10" t="s">
        <v>18</v>
      </c>
      <c r="B27" s="11" t="s">
        <v>19</v>
      </c>
      <c r="C27" s="10" t="s">
        <v>20</v>
      </c>
      <c r="E27" s="12" t="n">
        <v>10575.11</v>
      </c>
      <c r="F27" s="10" t="s">
        <v>27</v>
      </c>
    </row>
    <row r="28" customFormat="false" ht="12.8" hidden="false" customHeight="false" outlineLevel="0" collapsed="false">
      <c r="C28" s="9" t="s">
        <v>21</v>
      </c>
    </row>
    <row r="29" customFormat="false" ht="12.8" hidden="false" customHeight="false" outlineLevel="0" collapsed="false">
      <c r="C29" s="14" t="n">
        <v>10575.11</v>
      </c>
      <c r="D29" s="14" t="n">
        <v>10575.11</v>
      </c>
    </row>
    <row r="30" customFormat="false" ht="12.8" hidden="false" customHeight="false" outlineLevel="0" collapsed="false">
      <c r="A30" s="10" t="s">
        <v>14</v>
      </c>
      <c r="B30" s="11" t="s">
        <v>25</v>
      </c>
      <c r="C30" s="10" t="s">
        <v>26</v>
      </c>
      <c r="D30" s="12" t="n">
        <v>19315.66</v>
      </c>
      <c r="F30" s="10" t="s">
        <v>28</v>
      </c>
    </row>
    <row r="31" customFormat="false" ht="12.8" hidden="false" customHeight="false" outlineLevel="0" collapsed="false">
      <c r="A31" s="10" t="s">
        <v>18</v>
      </c>
      <c r="B31" s="11" t="s">
        <v>19</v>
      </c>
      <c r="C31" s="10" t="s">
        <v>20</v>
      </c>
      <c r="E31" s="12" t="n">
        <v>19315.66</v>
      </c>
      <c r="F31" s="10" t="s">
        <v>28</v>
      </c>
    </row>
    <row r="32" customFormat="false" ht="12.8" hidden="false" customHeight="false" outlineLevel="0" collapsed="false">
      <c r="C32" s="9" t="s">
        <v>21</v>
      </c>
    </row>
    <row r="33" customFormat="false" ht="12.8" hidden="false" customHeight="false" outlineLevel="0" collapsed="false">
      <c r="C33" s="14" t="n">
        <v>19315.66</v>
      </c>
      <c r="D33" s="14" t="n">
        <v>19315.66</v>
      </c>
    </row>
    <row r="34" customFormat="false" ht="12.8" hidden="false" customHeight="false" outlineLevel="0" collapsed="false">
      <c r="A34" s="10" t="s">
        <v>14</v>
      </c>
      <c r="B34" s="11" t="s">
        <v>29</v>
      </c>
      <c r="C34" s="10" t="s">
        <v>30</v>
      </c>
      <c r="D34" s="12" t="n">
        <v>62582</v>
      </c>
      <c r="F34" s="10" t="s">
        <v>31</v>
      </c>
    </row>
    <row r="35" customFormat="false" ht="12.8" hidden="false" customHeight="false" outlineLevel="0" collapsed="false">
      <c r="A35" s="10" t="s">
        <v>18</v>
      </c>
      <c r="B35" s="11" t="s">
        <v>19</v>
      </c>
      <c r="C35" s="10" t="s">
        <v>20</v>
      </c>
      <c r="E35" s="12" t="n">
        <v>62582</v>
      </c>
      <c r="F35" s="10" t="s">
        <v>31</v>
      </c>
    </row>
    <row r="36" customFormat="false" ht="12.8" hidden="false" customHeight="false" outlineLevel="0" collapsed="false">
      <c r="C36" s="9" t="s">
        <v>21</v>
      </c>
    </row>
    <row r="37" customFormat="false" ht="12.8" hidden="false" customHeight="false" outlineLevel="0" collapsed="false">
      <c r="C37" s="14" t="n">
        <v>62582</v>
      </c>
      <c r="D37" s="14" t="n">
        <v>62582</v>
      </c>
    </row>
    <row r="38" customFormat="false" ht="12.8" hidden="false" customHeight="false" outlineLevel="0" collapsed="false">
      <c r="A38" s="10" t="s">
        <v>14</v>
      </c>
      <c r="B38" s="11" t="s">
        <v>32</v>
      </c>
      <c r="C38" s="10" t="s">
        <v>33</v>
      </c>
      <c r="D38" s="12" t="n">
        <v>70385.29</v>
      </c>
      <c r="F38" s="10" t="s">
        <v>34</v>
      </c>
    </row>
    <row r="39" customFormat="false" ht="12.8" hidden="false" customHeight="false" outlineLevel="0" collapsed="false">
      <c r="A39" s="10" t="s">
        <v>18</v>
      </c>
      <c r="B39" s="11" t="s">
        <v>19</v>
      </c>
      <c r="C39" s="10" t="s">
        <v>20</v>
      </c>
      <c r="E39" s="12" t="n">
        <v>70385.29</v>
      </c>
      <c r="F39" s="10" t="s">
        <v>34</v>
      </c>
    </row>
    <row r="40" customFormat="false" ht="12.8" hidden="false" customHeight="false" outlineLevel="0" collapsed="false">
      <c r="C40" s="9" t="s">
        <v>21</v>
      </c>
    </row>
    <row r="41" customFormat="false" ht="12.8" hidden="false" customHeight="false" outlineLevel="0" collapsed="false">
      <c r="C41" s="14" t="n">
        <v>70385.29</v>
      </c>
      <c r="D41" s="14" t="n">
        <v>70385.29</v>
      </c>
    </row>
    <row r="42" customFormat="false" ht="12.8" hidden="false" customHeight="false" outlineLevel="0" collapsed="false">
      <c r="A42" s="10" t="s">
        <v>14</v>
      </c>
      <c r="B42" s="11" t="s">
        <v>35</v>
      </c>
      <c r="C42" s="10" t="s">
        <v>36</v>
      </c>
      <c r="D42" s="12" t="n">
        <v>206333.53</v>
      </c>
      <c r="F42" s="10" t="s">
        <v>37</v>
      </c>
    </row>
    <row r="43" customFormat="false" ht="12.8" hidden="false" customHeight="false" outlineLevel="0" collapsed="false">
      <c r="A43" s="10" t="s">
        <v>18</v>
      </c>
      <c r="B43" s="11" t="s">
        <v>19</v>
      </c>
      <c r="C43" s="10" t="s">
        <v>20</v>
      </c>
      <c r="E43" s="12" t="n">
        <v>206333.53</v>
      </c>
      <c r="F43" s="10" t="s">
        <v>37</v>
      </c>
    </row>
    <row r="44" customFormat="false" ht="12.8" hidden="false" customHeight="false" outlineLevel="0" collapsed="false">
      <c r="C44" s="9" t="s">
        <v>21</v>
      </c>
    </row>
    <row r="45" customFormat="false" ht="12.8" hidden="false" customHeight="false" outlineLevel="0" collapsed="false">
      <c r="C45" s="14" t="n">
        <v>206333.53</v>
      </c>
      <c r="D45" s="14" t="n">
        <v>206333.53</v>
      </c>
    </row>
    <row r="46" customFormat="false" ht="12.8" hidden="false" customHeight="false" outlineLevel="0" collapsed="false">
      <c r="A46" s="10" t="s">
        <v>14</v>
      </c>
      <c r="B46" s="11" t="s">
        <v>38</v>
      </c>
      <c r="C46" s="10" t="s">
        <v>39</v>
      </c>
      <c r="D46" s="12" t="n">
        <v>1102</v>
      </c>
      <c r="F46" s="10" t="s">
        <v>40</v>
      </c>
    </row>
    <row r="47" customFormat="false" ht="12.8" hidden="false" customHeight="false" outlineLevel="0" collapsed="false">
      <c r="A47" s="10" t="s">
        <v>18</v>
      </c>
      <c r="B47" s="11" t="s">
        <v>38</v>
      </c>
      <c r="C47" s="10" t="s">
        <v>39</v>
      </c>
      <c r="D47" s="12" t="n">
        <v>3886</v>
      </c>
      <c r="F47" s="10" t="s">
        <v>41</v>
      </c>
    </row>
    <row r="48" customFormat="false" ht="12.8" hidden="false" customHeight="false" outlineLevel="0" collapsed="false">
      <c r="A48" s="10" t="s">
        <v>42</v>
      </c>
      <c r="B48" s="11" t="s">
        <v>38</v>
      </c>
      <c r="C48" s="10" t="s">
        <v>39</v>
      </c>
      <c r="D48" s="12" t="n">
        <v>6612</v>
      </c>
      <c r="F48" s="10" t="s">
        <v>43</v>
      </c>
    </row>
    <row r="49" customFormat="false" ht="12.8" hidden="false" customHeight="false" outlineLevel="0" collapsed="false">
      <c r="A49" s="10" t="s">
        <v>44</v>
      </c>
      <c r="B49" s="11" t="s">
        <v>38</v>
      </c>
      <c r="C49" s="10" t="s">
        <v>39</v>
      </c>
      <c r="D49" s="12" t="n">
        <v>13804</v>
      </c>
      <c r="F49" s="10" t="s">
        <v>45</v>
      </c>
    </row>
    <row r="50" customFormat="false" ht="12.8" hidden="false" customHeight="false" outlineLevel="0" collapsed="false">
      <c r="A50" s="10" t="s">
        <v>46</v>
      </c>
      <c r="B50" s="11" t="s">
        <v>19</v>
      </c>
      <c r="C50" s="10" t="s">
        <v>20</v>
      </c>
      <c r="E50" s="12" t="n">
        <v>25404</v>
      </c>
      <c r="F50" s="10" t="s">
        <v>47</v>
      </c>
    </row>
    <row r="51" customFormat="false" ht="12.8" hidden="false" customHeight="false" outlineLevel="0" collapsed="false">
      <c r="C51" s="9" t="s">
        <v>21</v>
      </c>
    </row>
    <row r="52" customFormat="false" ht="12.8" hidden="false" customHeight="false" outlineLevel="0" collapsed="false">
      <c r="C52" s="14" t="n">
        <v>25404</v>
      </c>
      <c r="D52" s="14" t="n">
        <v>25404</v>
      </c>
    </row>
    <row r="53" customFormat="false" ht="12.8" hidden="false" customHeight="false" outlineLevel="0" collapsed="false">
      <c r="A53" s="10" t="s">
        <v>14</v>
      </c>
      <c r="B53" s="11" t="s">
        <v>48</v>
      </c>
      <c r="C53" s="10" t="s">
        <v>49</v>
      </c>
      <c r="D53" s="12" t="n">
        <v>1873</v>
      </c>
      <c r="F53" s="10" t="s">
        <v>50</v>
      </c>
    </row>
    <row r="54" customFormat="false" ht="12.8" hidden="false" customHeight="false" outlineLevel="0" collapsed="false">
      <c r="A54" s="10" t="s">
        <v>18</v>
      </c>
      <c r="B54" s="11" t="s">
        <v>48</v>
      </c>
      <c r="C54" s="10" t="s">
        <v>49</v>
      </c>
      <c r="D54" s="12" t="n">
        <v>1070.01</v>
      </c>
      <c r="F54" s="10" t="s">
        <v>51</v>
      </c>
    </row>
    <row r="55" customFormat="false" ht="12.8" hidden="false" customHeight="false" outlineLevel="0" collapsed="false">
      <c r="A55" s="10" t="s">
        <v>42</v>
      </c>
      <c r="B55" s="11" t="s">
        <v>48</v>
      </c>
      <c r="C55" s="10" t="s">
        <v>49</v>
      </c>
      <c r="D55" s="12" t="n">
        <v>2110.01</v>
      </c>
      <c r="F55" s="10" t="s">
        <v>52</v>
      </c>
    </row>
    <row r="56" customFormat="false" ht="12.8" hidden="false" customHeight="false" outlineLevel="0" collapsed="false">
      <c r="A56" s="10" t="s">
        <v>44</v>
      </c>
      <c r="B56" s="11" t="s">
        <v>48</v>
      </c>
      <c r="C56" s="10" t="s">
        <v>49</v>
      </c>
      <c r="D56" s="12" t="n">
        <v>176</v>
      </c>
      <c r="F56" s="10" t="s">
        <v>53</v>
      </c>
    </row>
    <row r="57" customFormat="false" ht="12.8" hidden="false" customHeight="false" outlineLevel="0" collapsed="false">
      <c r="A57" s="10" t="s">
        <v>46</v>
      </c>
      <c r="B57" s="11" t="s">
        <v>48</v>
      </c>
      <c r="C57" s="10" t="s">
        <v>49</v>
      </c>
      <c r="D57" s="12" t="n">
        <v>960</v>
      </c>
      <c r="F57" s="10" t="s">
        <v>54</v>
      </c>
    </row>
    <row r="58" customFormat="false" ht="12.8" hidden="false" customHeight="false" outlineLevel="0" collapsed="false">
      <c r="A58" s="10" t="s">
        <v>55</v>
      </c>
      <c r="B58" s="11" t="s">
        <v>48</v>
      </c>
      <c r="C58" s="10" t="s">
        <v>49</v>
      </c>
      <c r="D58" s="12" t="n">
        <v>350</v>
      </c>
      <c r="F58" s="10" t="s">
        <v>56</v>
      </c>
    </row>
    <row r="59" customFormat="false" ht="12.8" hidden="false" customHeight="false" outlineLevel="0" collapsed="false">
      <c r="A59" s="10" t="s">
        <v>57</v>
      </c>
      <c r="B59" s="11" t="s">
        <v>48</v>
      </c>
      <c r="C59" s="10" t="s">
        <v>49</v>
      </c>
      <c r="D59" s="12" t="n">
        <v>667</v>
      </c>
      <c r="F59" s="10" t="s">
        <v>58</v>
      </c>
    </row>
    <row r="60" customFormat="false" ht="12.8" hidden="false" customHeight="false" outlineLevel="0" collapsed="false">
      <c r="A60" s="10" t="s">
        <v>59</v>
      </c>
      <c r="B60" s="11" t="s">
        <v>48</v>
      </c>
      <c r="C60" s="10" t="s">
        <v>49</v>
      </c>
      <c r="D60" s="12" t="n">
        <v>1330</v>
      </c>
      <c r="F60" s="10" t="s">
        <v>60</v>
      </c>
    </row>
    <row r="61" customFormat="false" ht="12.8" hidden="false" customHeight="false" outlineLevel="0" collapsed="false">
      <c r="A61" s="10" t="s">
        <v>61</v>
      </c>
      <c r="B61" s="11" t="s">
        <v>48</v>
      </c>
      <c r="C61" s="10" t="s">
        <v>49</v>
      </c>
      <c r="D61" s="12" t="n">
        <v>960</v>
      </c>
      <c r="F61" s="10" t="s">
        <v>62</v>
      </c>
    </row>
    <row r="62" customFormat="false" ht="12.8" hidden="false" customHeight="false" outlineLevel="0" collapsed="false">
      <c r="A62" s="10" t="s">
        <v>63</v>
      </c>
      <c r="B62" s="11" t="s">
        <v>48</v>
      </c>
      <c r="C62" s="10" t="s">
        <v>49</v>
      </c>
      <c r="D62" s="12" t="n">
        <v>2024</v>
      </c>
      <c r="F62" s="10" t="s">
        <v>64</v>
      </c>
    </row>
    <row r="63" customFormat="false" ht="12.8" hidden="false" customHeight="false" outlineLevel="0" collapsed="false">
      <c r="A63" s="10" t="s">
        <v>65</v>
      </c>
      <c r="B63" s="11" t="s">
        <v>48</v>
      </c>
      <c r="C63" s="10" t="s">
        <v>49</v>
      </c>
      <c r="D63" s="12" t="n">
        <v>367</v>
      </c>
      <c r="F63" s="10" t="s">
        <v>66</v>
      </c>
    </row>
    <row r="64" customFormat="false" ht="12.8" hidden="false" customHeight="false" outlineLevel="0" collapsed="false">
      <c r="A64" s="10" t="s">
        <v>67</v>
      </c>
      <c r="B64" s="11" t="s">
        <v>48</v>
      </c>
      <c r="C64" s="10" t="s">
        <v>49</v>
      </c>
      <c r="D64" s="12" t="n">
        <v>1500</v>
      </c>
      <c r="F64" s="10" t="s">
        <v>68</v>
      </c>
    </row>
    <row r="65" customFormat="false" ht="12.8" hidden="false" customHeight="false" outlineLevel="0" collapsed="false">
      <c r="A65" s="10" t="s">
        <v>69</v>
      </c>
      <c r="B65" s="11" t="s">
        <v>48</v>
      </c>
      <c r="C65" s="10" t="s">
        <v>49</v>
      </c>
      <c r="D65" s="12" t="n">
        <v>2572</v>
      </c>
      <c r="F65" s="10" t="s">
        <v>70</v>
      </c>
    </row>
    <row r="66" customFormat="false" ht="12.8" hidden="false" customHeight="false" outlineLevel="0" collapsed="false">
      <c r="A66" s="10" t="s">
        <v>71</v>
      </c>
      <c r="B66" s="11" t="s">
        <v>48</v>
      </c>
      <c r="C66" s="10" t="s">
        <v>49</v>
      </c>
      <c r="D66" s="12" t="n">
        <v>1208.01</v>
      </c>
      <c r="F66" s="10" t="s">
        <v>72</v>
      </c>
    </row>
    <row r="67" customFormat="false" ht="12.8" hidden="false" customHeight="false" outlineLevel="0" collapsed="false">
      <c r="A67" s="10" t="s">
        <v>73</v>
      </c>
      <c r="B67" s="11" t="s">
        <v>48</v>
      </c>
      <c r="C67" s="10" t="s">
        <v>49</v>
      </c>
      <c r="D67" s="12" t="n">
        <v>2046.01</v>
      </c>
      <c r="F67" s="10" t="s">
        <v>74</v>
      </c>
    </row>
    <row r="68" customFormat="false" ht="12.8" hidden="false" customHeight="false" outlineLevel="0" collapsed="false">
      <c r="A68" s="10" t="s">
        <v>75</v>
      </c>
      <c r="B68" s="11" t="s">
        <v>48</v>
      </c>
      <c r="C68" s="10" t="s">
        <v>49</v>
      </c>
      <c r="D68" s="12" t="n">
        <v>1500</v>
      </c>
      <c r="F68" s="10" t="s">
        <v>76</v>
      </c>
    </row>
    <row r="69" customFormat="false" ht="12.8" hidden="false" customHeight="false" outlineLevel="0" collapsed="false">
      <c r="A69" s="10" t="s">
        <v>77</v>
      </c>
      <c r="B69" s="11" t="s">
        <v>48</v>
      </c>
      <c r="C69" s="10" t="s">
        <v>49</v>
      </c>
      <c r="D69" s="12" t="n">
        <v>472</v>
      </c>
      <c r="F69" s="10" t="s">
        <v>78</v>
      </c>
    </row>
    <row r="70" customFormat="false" ht="12.8" hidden="false" customHeight="false" outlineLevel="0" collapsed="false">
      <c r="A70" s="10" t="s">
        <v>79</v>
      </c>
      <c r="B70" s="11" t="s">
        <v>48</v>
      </c>
      <c r="C70" s="10" t="s">
        <v>49</v>
      </c>
      <c r="D70" s="12" t="n">
        <v>1067.01</v>
      </c>
      <c r="F70" s="10" t="s">
        <v>80</v>
      </c>
    </row>
    <row r="71" customFormat="false" ht="12.8" hidden="false" customHeight="false" outlineLevel="0" collapsed="false">
      <c r="A71" s="10" t="s">
        <v>81</v>
      </c>
      <c r="B71" s="11" t="s">
        <v>48</v>
      </c>
      <c r="C71" s="10" t="s">
        <v>49</v>
      </c>
      <c r="D71" s="12" t="n">
        <v>2328.01</v>
      </c>
      <c r="F71" s="10" t="s">
        <v>82</v>
      </c>
    </row>
    <row r="72" customFormat="false" ht="12.8" hidden="false" customHeight="false" outlineLevel="0" collapsed="false">
      <c r="A72" s="10" t="s">
        <v>83</v>
      </c>
      <c r="B72" s="11" t="s">
        <v>48</v>
      </c>
      <c r="C72" s="10" t="s">
        <v>49</v>
      </c>
      <c r="D72" s="12" t="n">
        <v>457</v>
      </c>
      <c r="F72" s="10" t="s">
        <v>84</v>
      </c>
    </row>
    <row r="73" customFormat="false" ht="12.8" hidden="false" customHeight="false" outlineLevel="0" collapsed="false">
      <c r="A73" s="10" t="s">
        <v>85</v>
      </c>
      <c r="B73" s="11" t="s">
        <v>48</v>
      </c>
      <c r="C73" s="10" t="s">
        <v>49</v>
      </c>
      <c r="D73" s="12" t="n">
        <v>1100</v>
      </c>
      <c r="F73" s="10" t="s">
        <v>86</v>
      </c>
    </row>
    <row r="74" customFormat="false" ht="12.8" hidden="false" customHeight="false" outlineLevel="0" collapsed="false">
      <c r="A74" s="10" t="s">
        <v>87</v>
      </c>
      <c r="B74" s="11" t="s">
        <v>48</v>
      </c>
      <c r="C74" s="10" t="s">
        <v>49</v>
      </c>
      <c r="D74" s="12" t="n">
        <v>204</v>
      </c>
      <c r="F74" s="10" t="s">
        <v>88</v>
      </c>
    </row>
    <row r="75" customFormat="false" ht="12.8" hidden="false" customHeight="false" outlineLevel="0" collapsed="false">
      <c r="A75" s="10" t="s">
        <v>89</v>
      </c>
      <c r="B75" s="11" t="s">
        <v>48</v>
      </c>
      <c r="C75" s="10" t="s">
        <v>49</v>
      </c>
      <c r="D75" s="12" t="n">
        <v>125.02</v>
      </c>
      <c r="F75" s="10" t="s">
        <v>90</v>
      </c>
    </row>
    <row r="76" customFormat="false" ht="12.8" hidden="false" customHeight="false" outlineLevel="0" collapsed="false">
      <c r="A76" s="10" t="s">
        <v>91</v>
      </c>
      <c r="B76" s="11" t="s">
        <v>48</v>
      </c>
      <c r="C76" s="10" t="s">
        <v>49</v>
      </c>
      <c r="D76" s="12" t="n">
        <v>734</v>
      </c>
      <c r="F76" s="10" t="s">
        <v>92</v>
      </c>
    </row>
    <row r="77" customFormat="false" ht="12.8" hidden="false" customHeight="false" outlineLevel="0" collapsed="false">
      <c r="A77" s="10" t="s">
        <v>93</v>
      </c>
      <c r="B77" s="11" t="s">
        <v>48</v>
      </c>
      <c r="C77" s="10" t="s">
        <v>49</v>
      </c>
      <c r="D77" s="12" t="n">
        <v>1168.01</v>
      </c>
      <c r="F77" s="10" t="s">
        <v>94</v>
      </c>
    </row>
    <row r="78" customFormat="false" ht="12.8" hidden="false" customHeight="false" outlineLevel="0" collapsed="false">
      <c r="A78" s="10" t="s">
        <v>95</v>
      </c>
      <c r="B78" s="11" t="s">
        <v>48</v>
      </c>
      <c r="C78" s="10" t="s">
        <v>49</v>
      </c>
      <c r="D78" s="12" t="n">
        <v>1139</v>
      </c>
      <c r="F78" s="10" t="s">
        <v>96</v>
      </c>
    </row>
    <row r="79" customFormat="false" ht="12.8" hidden="false" customHeight="false" outlineLevel="0" collapsed="false">
      <c r="A79" s="10" t="s">
        <v>97</v>
      </c>
      <c r="B79" s="11" t="s">
        <v>48</v>
      </c>
      <c r="C79" s="10" t="s">
        <v>49</v>
      </c>
      <c r="D79" s="12" t="n">
        <v>595</v>
      </c>
      <c r="F79" s="10" t="s">
        <v>98</v>
      </c>
    </row>
    <row r="80" customFormat="false" ht="12.8" hidden="false" customHeight="false" outlineLevel="0" collapsed="false">
      <c r="A80" s="10" t="s">
        <v>99</v>
      </c>
      <c r="B80" s="11" t="s">
        <v>19</v>
      </c>
      <c r="C80" s="10" t="s">
        <v>20</v>
      </c>
      <c r="E80" s="12" t="n">
        <v>30102.09</v>
      </c>
      <c r="F80" s="10" t="s">
        <v>100</v>
      </c>
    </row>
    <row r="81" customFormat="false" ht="12.8" hidden="false" customHeight="false" outlineLevel="0" collapsed="false">
      <c r="C81" s="9" t="s">
        <v>21</v>
      </c>
    </row>
    <row r="82" customFormat="false" ht="12.8" hidden="false" customHeight="false" outlineLevel="0" collapsed="false">
      <c r="C82" s="14" t="n">
        <v>30102.09</v>
      </c>
      <c r="D82" s="14" t="n">
        <v>30102.09</v>
      </c>
    </row>
    <row r="83" customFormat="false" ht="12.8" hidden="false" customHeight="false" outlineLevel="0" collapsed="false">
      <c r="A83" s="10" t="s">
        <v>14</v>
      </c>
      <c r="B83" s="11" t="s">
        <v>101</v>
      </c>
      <c r="C83" s="10" t="s">
        <v>102</v>
      </c>
      <c r="D83" s="12" t="n">
        <v>14413</v>
      </c>
      <c r="F83" s="10" t="s">
        <v>103</v>
      </c>
    </row>
    <row r="84" customFormat="false" ht="12.8" hidden="false" customHeight="false" outlineLevel="0" collapsed="false">
      <c r="A84" s="10" t="s">
        <v>18</v>
      </c>
      <c r="B84" s="11" t="s">
        <v>101</v>
      </c>
      <c r="C84" s="10" t="s">
        <v>102</v>
      </c>
      <c r="D84" s="12" t="n">
        <v>6939</v>
      </c>
      <c r="F84" s="10" t="s">
        <v>104</v>
      </c>
    </row>
    <row r="85" customFormat="false" ht="12.8" hidden="false" customHeight="false" outlineLevel="0" collapsed="false">
      <c r="A85" s="10" t="s">
        <v>42</v>
      </c>
      <c r="B85" s="11" t="s">
        <v>101</v>
      </c>
      <c r="C85" s="10" t="s">
        <v>102</v>
      </c>
      <c r="D85" s="12" t="n">
        <v>7220</v>
      </c>
      <c r="F85" s="10" t="s">
        <v>105</v>
      </c>
    </row>
    <row r="86" customFormat="false" ht="12.8" hidden="false" customHeight="false" outlineLevel="0" collapsed="false">
      <c r="A86" s="10" t="s">
        <v>44</v>
      </c>
      <c r="B86" s="11" t="s">
        <v>101</v>
      </c>
      <c r="C86" s="10" t="s">
        <v>102</v>
      </c>
      <c r="D86" s="12" t="n">
        <v>4840</v>
      </c>
      <c r="F86" s="10" t="s">
        <v>106</v>
      </c>
    </row>
    <row r="87" customFormat="false" ht="12.8" hidden="false" customHeight="false" outlineLevel="0" collapsed="false">
      <c r="A87" s="10" t="s">
        <v>46</v>
      </c>
      <c r="B87" s="11" t="s">
        <v>19</v>
      </c>
      <c r="C87" s="10" t="s">
        <v>20</v>
      </c>
      <c r="E87" s="12" t="n">
        <v>33412</v>
      </c>
      <c r="F87" s="10" t="s">
        <v>102</v>
      </c>
    </row>
    <row r="88" customFormat="false" ht="12.8" hidden="false" customHeight="false" outlineLevel="0" collapsed="false">
      <c r="C88" s="9" t="s">
        <v>21</v>
      </c>
    </row>
    <row r="89" customFormat="false" ht="12.8" hidden="false" customHeight="false" outlineLevel="0" collapsed="false">
      <c r="C89" s="14" t="n">
        <v>33412</v>
      </c>
      <c r="D89" s="14" t="n">
        <v>33412</v>
      </c>
    </row>
    <row r="90" customFormat="false" ht="12.8" hidden="false" customHeight="false" outlineLevel="0" collapsed="false">
      <c r="A90" s="10" t="s">
        <v>14</v>
      </c>
      <c r="B90" s="11" t="s">
        <v>107</v>
      </c>
      <c r="C90" s="10" t="s">
        <v>108</v>
      </c>
      <c r="D90" s="12" t="n">
        <v>1953.56</v>
      </c>
      <c r="F90" s="10" t="s">
        <v>109</v>
      </c>
    </row>
    <row r="91" customFormat="false" ht="12.8" hidden="false" customHeight="false" outlineLevel="0" collapsed="false">
      <c r="A91" s="10" t="s">
        <v>18</v>
      </c>
      <c r="B91" s="11" t="s">
        <v>107</v>
      </c>
      <c r="C91" s="10" t="s">
        <v>108</v>
      </c>
      <c r="D91" s="12" t="n">
        <v>639.81</v>
      </c>
      <c r="F91" s="10" t="s">
        <v>110</v>
      </c>
    </row>
    <row r="92" customFormat="false" ht="12.8" hidden="false" customHeight="false" outlineLevel="0" collapsed="false">
      <c r="A92" s="10" t="s">
        <v>42</v>
      </c>
      <c r="B92" s="11" t="s">
        <v>107</v>
      </c>
      <c r="C92" s="10" t="s">
        <v>108</v>
      </c>
      <c r="D92" s="12" t="n">
        <v>1236.95</v>
      </c>
      <c r="F92" s="10" t="s">
        <v>111</v>
      </c>
    </row>
    <row r="93" customFormat="false" ht="12.8" hidden="false" customHeight="false" outlineLevel="0" collapsed="false">
      <c r="A93" s="10" t="s">
        <v>44</v>
      </c>
      <c r="B93" s="11" t="s">
        <v>107</v>
      </c>
      <c r="C93" s="10" t="s">
        <v>108</v>
      </c>
      <c r="D93" s="12" t="n">
        <v>2563.15</v>
      </c>
      <c r="F93" s="10" t="s">
        <v>112</v>
      </c>
    </row>
    <row r="94" customFormat="false" ht="12.8" hidden="false" customHeight="false" outlineLevel="0" collapsed="false">
      <c r="A94" s="10" t="s">
        <v>46</v>
      </c>
      <c r="B94" s="11" t="s">
        <v>107</v>
      </c>
      <c r="C94" s="10" t="s">
        <v>108</v>
      </c>
      <c r="D94" s="12" t="n">
        <v>2071.4</v>
      </c>
      <c r="F94" s="10" t="s">
        <v>113</v>
      </c>
    </row>
    <row r="95" customFormat="false" ht="12.8" hidden="false" customHeight="false" outlineLevel="0" collapsed="false">
      <c r="A95" s="10" t="s">
        <v>55</v>
      </c>
      <c r="B95" s="11" t="s">
        <v>107</v>
      </c>
      <c r="C95" s="10" t="s">
        <v>108</v>
      </c>
      <c r="D95" s="12" t="n">
        <v>1433.68</v>
      </c>
      <c r="F95" s="10" t="s">
        <v>114</v>
      </c>
    </row>
    <row r="96" customFormat="false" ht="12.8" hidden="false" customHeight="false" outlineLevel="0" collapsed="false">
      <c r="A96" s="10" t="s">
        <v>57</v>
      </c>
      <c r="B96" s="11" t="s">
        <v>107</v>
      </c>
      <c r="C96" s="10" t="s">
        <v>108</v>
      </c>
      <c r="D96" s="12" t="n">
        <v>16868.77</v>
      </c>
      <c r="F96" s="10" t="s">
        <v>115</v>
      </c>
    </row>
    <row r="97" customFormat="false" ht="12.8" hidden="false" customHeight="false" outlineLevel="0" collapsed="false">
      <c r="A97" s="10" t="s">
        <v>59</v>
      </c>
      <c r="B97" s="11" t="s">
        <v>107</v>
      </c>
      <c r="C97" s="10" t="s">
        <v>108</v>
      </c>
      <c r="D97" s="12" t="n">
        <v>13645.25</v>
      </c>
      <c r="F97" s="10" t="s">
        <v>116</v>
      </c>
    </row>
    <row r="98" customFormat="false" ht="12.8" hidden="false" customHeight="false" outlineLevel="0" collapsed="false">
      <c r="A98" s="10" t="s">
        <v>61</v>
      </c>
      <c r="B98" s="11" t="s">
        <v>107</v>
      </c>
      <c r="C98" s="10" t="s">
        <v>108</v>
      </c>
      <c r="D98" s="12" t="n">
        <v>2065</v>
      </c>
      <c r="F98" s="10" t="s">
        <v>117</v>
      </c>
    </row>
    <row r="99" customFormat="false" ht="12.8" hidden="false" customHeight="false" outlineLevel="0" collapsed="false">
      <c r="A99" s="10" t="s">
        <v>63</v>
      </c>
      <c r="B99" s="11" t="s">
        <v>107</v>
      </c>
      <c r="C99" s="10" t="s">
        <v>108</v>
      </c>
      <c r="D99" s="12" t="n">
        <v>420</v>
      </c>
      <c r="F99" s="10" t="s">
        <v>118</v>
      </c>
    </row>
    <row r="100" customFormat="false" ht="12.8" hidden="false" customHeight="false" outlineLevel="0" collapsed="false">
      <c r="A100" s="10" t="s">
        <v>65</v>
      </c>
      <c r="B100" s="11" t="s">
        <v>107</v>
      </c>
      <c r="C100" s="10" t="s">
        <v>108</v>
      </c>
      <c r="D100" s="12" t="n">
        <v>11022.99</v>
      </c>
      <c r="F100" s="10" t="s">
        <v>119</v>
      </c>
    </row>
    <row r="101" customFormat="false" ht="12.8" hidden="false" customHeight="false" outlineLevel="0" collapsed="false">
      <c r="A101" s="10" t="s">
        <v>67</v>
      </c>
      <c r="B101" s="11" t="s">
        <v>19</v>
      </c>
      <c r="C101" s="10" t="s">
        <v>20</v>
      </c>
      <c r="E101" s="12" t="n">
        <v>53920.56</v>
      </c>
      <c r="F101" s="10" t="s">
        <v>108</v>
      </c>
    </row>
    <row r="102" customFormat="false" ht="12.8" hidden="false" customHeight="false" outlineLevel="0" collapsed="false">
      <c r="C102" s="9" t="s">
        <v>21</v>
      </c>
    </row>
    <row r="103" customFormat="false" ht="12.8" hidden="false" customHeight="false" outlineLevel="0" collapsed="false">
      <c r="C103" s="14" t="n">
        <v>53920.56</v>
      </c>
      <c r="D103" s="14" t="n">
        <v>53920.56</v>
      </c>
    </row>
    <row r="104" customFormat="false" ht="12.8" hidden="false" customHeight="false" outlineLevel="0" collapsed="false">
      <c r="A104" s="10" t="s">
        <v>14</v>
      </c>
      <c r="B104" s="11" t="s">
        <v>120</v>
      </c>
      <c r="C104" s="10" t="s">
        <v>121</v>
      </c>
      <c r="D104" s="12" t="n">
        <v>31977.83</v>
      </c>
      <c r="F104" s="10" t="s">
        <v>122</v>
      </c>
    </row>
    <row r="105" customFormat="false" ht="12.8" hidden="false" customHeight="false" outlineLevel="0" collapsed="false">
      <c r="A105" s="10" t="s">
        <v>18</v>
      </c>
      <c r="B105" s="11" t="s">
        <v>19</v>
      </c>
      <c r="C105" s="10" t="s">
        <v>20</v>
      </c>
      <c r="E105" s="12" t="n">
        <v>12539.83</v>
      </c>
      <c r="F105" s="10" t="s">
        <v>122</v>
      </c>
    </row>
    <row r="106" customFormat="false" ht="12.8" hidden="false" customHeight="false" outlineLevel="0" collapsed="false">
      <c r="A106" s="10" t="s">
        <v>42</v>
      </c>
      <c r="B106" s="11" t="s">
        <v>48</v>
      </c>
      <c r="C106" s="10" t="s">
        <v>49</v>
      </c>
      <c r="D106" s="12" t="n">
        <v>-19438</v>
      </c>
      <c r="F106" s="10" t="s">
        <v>122</v>
      </c>
    </row>
    <row r="107" customFormat="false" ht="12.8" hidden="false" customHeight="false" outlineLevel="0" collapsed="false">
      <c r="C107" s="9" t="s">
        <v>21</v>
      </c>
    </row>
    <row r="108" customFormat="false" ht="12.8" hidden="false" customHeight="false" outlineLevel="0" collapsed="false">
      <c r="C108" s="14" t="n">
        <v>12539.83</v>
      </c>
      <c r="D108" s="14" t="n">
        <v>12539.83</v>
      </c>
    </row>
    <row r="109" customFormat="false" ht="12.8" hidden="false" customHeight="false" outlineLevel="0" collapsed="false">
      <c r="A109" s="10" t="s">
        <v>14</v>
      </c>
      <c r="B109" s="11" t="s">
        <v>123</v>
      </c>
      <c r="C109" s="10" t="s">
        <v>124</v>
      </c>
      <c r="D109" s="12" t="n">
        <v>13804</v>
      </c>
      <c r="F109" s="10" t="s">
        <v>125</v>
      </c>
    </row>
    <row r="110" customFormat="false" ht="12.8" hidden="false" customHeight="false" outlineLevel="0" collapsed="false">
      <c r="A110" s="10" t="s">
        <v>18</v>
      </c>
      <c r="B110" s="11" t="s">
        <v>126</v>
      </c>
      <c r="C110" s="10" t="s">
        <v>127</v>
      </c>
      <c r="D110" s="12" t="n">
        <v>7853.2</v>
      </c>
      <c r="F110" s="10" t="s">
        <v>125</v>
      </c>
    </row>
    <row r="111" customFormat="false" ht="12.8" hidden="false" customHeight="false" outlineLevel="0" collapsed="false">
      <c r="A111" s="10" t="s">
        <v>42</v>
      </c>
      <c r="B111" s="11" t="s">
        <v>126</v>
      </c>
      <c r="C111" s="10" t="s">
        <v>127</v>
      </c>
      <c r="D111" s="12" t="n">
        <v>10846</v>
      </c>
      <c r="F111" s="10" t="s">
        <v>128</v>
      </c>
    </row>
    <row r="112" customFormat="false" ht="12.8" hidden="false" customHeight="false" outlineLevel="0" collapsed="false">
      <c r="A112" s="10" t="s">
        <v>44</v>
      </c>
      <c r="B112" s="11" t="s">
        <v>126</v>
      </c>
      <c r="C112" s="10" t="s">
        <v>127</v>
      </c>
      <c r="D112" s="12" t="n">
        <v>1682</v>
      </c>
      <c r="F112" s="10" t="s">
        <v>129</v>
      </c>
    </row>
    <row r="113" customFormat="false" ht="12.8" hidden="false" customHeight="false" outlineLevel="0" collapsed="false">
      <c r="A113" s="10" t="s">
        <v>46</v>
      </c>
      <c r="B113" s="11" t="s">
        <v>126</v>
      </c>
      <c r="C113" s="10" t="s">
        <v>127</v>
      </c>
      <c r="D113" s="12" t="n">
        <v>1102</v>
      </c>
      <c r="F113" s="10" t="s">
        <v>130</v>
      </c>
    </row>
    <row r="114" customFormat="false" ht="12.8" hidden="false" customHeight="false" outlineLevel="0" collapsed="false">
      <c r="A114" s="10" t="s">
        <v>55</v>
      </c>
      <c r="B114" s="11" t="s">
        <v>19</v>
      </c>
      <c r="C114" s="10" t="s">
        <v>20</v>
      </c>
      <c r="E114" s="12" t="n">
        <v>35287.2</v>
      </c>
      <c r="F114" s="10" t="s">
        <v>47</v>
      </c>
    </row>
    <row r="115" customFormat="false" ht="12.8" hidden="false" customHeight="false" outlineLevel="0" collapsed="false">
      <c r="C115" s="9" t="s">
        <v>21</v>
      </c>
    </row>
    <row r="116" customFormat="false" ht="12.8" hidden="false" customHeight="false" outlineLevel="0" collapsed="false">
      <c r="C116" s="14" t="n">
        <v>35287.2</v>
      </c>
      <c r="D116" s="14" t="n">
        <v>35287.2</v>
      </c>
    </row>
    <row r="117" customFormat="false" ht="12.8" hidden="false" customHeight="false" outlineLevel="0" collapsed="false">
      <c r="A117" s="10" t="s">
        <v>14</v>
      </c>
      <c r="B117" s="11" t="s">
        <v>131</v>
      </c>
      <c r="C117" s="10" t="s">
        <v>132</v>
      </c>
      <c r="D117" s="12" t="n">
        <v>2780</v>
      </c>
      <c r="F117" s="10" t="s">
        <v>133</v>
      </c>
    </row>
    <row r="118" customFormat="false" ht="12.8" hidden="false" customHeight="false" outlineLevel="0" collapsed="false">
      <c r="A118" s="10" t="s">
        <v>18</v>
      </c>
      <c r="B118" s="11" t="s">
        <v>19</v>
      </c>
      <c r="C118" s="10" t="s">
        <v>20</v>
      </c>
      <c r="E118" s="12" t="n">
        <v>2780</v>
      </c>
      <c r="F118" s="10" t="s">
        <v>133</v>
      </c>
    </row>
    <row r="119" customFormat="false" ht="12.8" hidden="false" customHeight="false" outlineLevel="0" collapsed="false">
      <c r="C119" s="9" t="s">
        <v>21</v>
      </c>
    </row>
    <row r="120" customFormat="false" ht="12.8" hidden="false" customHeight="false" outlineLevel="0" collapsed="false">
      <c r="C120" s="14" t="n">
        <v>2780</v>
      </c>
      <c r="D120" s="14" t="n">
        <v>2780</v>
      </c>
    </row>
    <row r="121" customFormat="false" ht="12.8" hidden="false" customHeight="false" outlineLevel="0" collapsed="false">
      <c r="A121" s="10" t="s">
        <v>14</v>
      </c>
      <c r="B121" s="11" t="s">
        <v>134</v>
      </c>
      <c r="C121" s="10" t="s">
        <v>135</v>
      </c>
      <c r="D121" s="12" t="n">
        <v>5360</v>
      </c>
      <c r="F121" s="10" t="s">
        <v>136</v>
      </c>
    </row>
    <row r="122" customFormat="false" ht="12.8" hidden="false" customHeight="false" outlineLevel="0" collapsed="false">
      <c r="A122" s="10" t="s">
        <v>18</v>
      </c>
      <c r="B122" s="11" t="s">
        <v>19</v>
      </c>
      <c r="C122" s="10" t="s">
        <v>20</v>
      </c>
      <c r="E122" s="12" t="n">
        <v>5360</v>
      </c>
      <c r="F122" s="10" t="s">
        <v>136</v>
      </c>
    </row>
    <row r="123" customFormat="false" ht="12.8" hidden="false" customHeight="false" outlineLevel="0" collapsed="false">
      <c r="C123" s="9" t="s">
        <v>21</v>
      </c>
    </row>
    <row r="124" customFormat="false" ht="12.8" hidden="false" customHeight="false" outlineLevel="0" collapsed="false">
      <c r="C124" s="14" t="n">
        <v>5360</v>
      </c>
      <c r="D124" s="14" t="n">
        <v>5360</v>
      </c>
    </row>
    <row r="125" customFormat="false" ht="12.8" hidden="false" customHeight="false" outlineLevel="0" collapsed="false">
      <c r="A125" s="10" t="s">
        <v>14</v>
      </c>
      <c r="B125" s="11" t="s">
        <v>32</v>
      </c>
      <c r="C125" s="10" t="s">
        <v>33</v>
      </c>
      <c r="D125" s="12" t="n">
        <v>6233.84</v>
      </c>
      <c r="F125" s="10" t="s">
        <v>137</v>
      </c>
    </row>
    <row r="126" customFormat="false" ht="12.8" hidden="false" customHeight="false" outlineLevel="0" collapsed="false">
      <c r="A126" s="10" t="s">
        <v>18</v>
      </c>
      <c r="B126" s="11" t="s">
        <v>19</v>
      </c>
      <c r="C126" s="10" t="s">
        <v>20</v>
      </c>
      <c r="E126" s="12" t="n">
        <v>6233.84</v>
      </c>
      <c r="F126" s="10" t="s">
        <v>137</v>
      </c>
    </row>
    <row r="127" customFormat="false" ht="12.8" hidden="false" customHeight="false" outlineLevel="0" collapsed="false">
      <c r="C127" s="9" t="s">
        <v>21</v>
      </c>
    </row>
    <row r="128" customFormat="false" ht="12.8" hidden="false" customHeight="false" outlineLevel="0" collapsed="false">
      <c r="C128" s="14" t="n">
        <v>6233.84</v>
      </c>
      <c r="D128" s="14" t="n">
        <v>6233.84</v>
      </c>
    </row>
    <row r="129" customFormat="false" ht="12.8" hidden="false" customHeight="false" outlineLevel="0" collapsed="false">
      <c r="A129" s="10" t="s">
        <v>14</v>
      </c>
      <c r="B129" s="11" t="s">
        <v>138</v>
      </c>
      <c r="C129" s="10" t="s">
        <v>139</v>
      </c>
      <c r="D129" s="12" t="n">
        <v>2818.8</v>
      </c>
      <c r="F129" s="10" t="s">
        <v>140</v>
      </c>
    </row>
    <row r="130" customFormat="false" ht="12.8" hidden="false" customHeight="false" outlineLevel="0" collapsed="false">
      <c r="A130" s="10" t="s">
        <v>18</v>
      </c>
      <c r="B130" s="11" t="s">
        <v>138</v>
      </c>
      <c r="C130" s="10" t="s">
        <v>139</v>
      </c>
      <c r="D130" s="12" t="n">
        <v>4727</v>
      </c>
      <c r="F130" s="10" t="s">
        <v>141</v>
      </c>
    </row>
    <row r="131" customFormat="false" ht="12.8" hidden="false" customHeight="false" outlineLevel="0" collapsed="false">
      <c r="A131" s="10" t="s">
        <v>42</v>
      </c>
      <c r="B131" s="11" t="s">
        <v>138</v>
      </c>
      <c r="C131" s="10" t="s">
        <v>139</v>
      </c>
      <c r="D131" s="12" t="n">
        <v>1635.6</v>
      </c>
      <c r="F131" s="10" t="s">
        <v>142</v>
      </c>
    </row>
    <row r="132" customFormat="false" ht="12.8" hidden="false" customHeight="false" outlineLevel="0" collapsed="false">
      <c r="A132" s="10" t="s">
        <v>44</v>
      </c>
      <c r="B132" s="11" t="s">
        <v>138</v>
      </c>
      <c r="C132" s="10" t="s">
        <v>139</v>
      </c>
      <c r="D132" s="12" t="n">
        <v>4953.2</v>
      </c>
      <c r="F132" s="10" t="s">
        <v>143</v>
      </c>
    </row>
    <row r="133" customFormat="false" ht="12.8" hidden="false" customHeight="false" outlineLevel="0" collapsed="false">
      <c r="A133" s="10" t="s">
        <v>46</v>
      </c>
      <c r="B133" s="11" t="s">
        <v>138</v>
      </c>
      <c r="C133" s="10" t="s">
        <v>139</v>
      </c>
      <c r="D133" s="12" t="n">
        <v>11228.8</v>
      </c>
      <c r="F133" s="10" t="s">
        <v>144</v>
      </c>
    </row>
    <row r="134" customFormat="false" ht="12.8" hidden="false" customHeight="false" outlineLevel="0" collapsed="false">
      <c r="A134" s="10" t="s">
        <v>55</v>
      </c>
      <c r="B134" s="11" t="s">
        <v>138</v>
      </c>
      <c r="C134" s="10" t="s">
        <v>139</v>
      </c>
      <c r="D134" s="12" t="n">
        <v>7139.8</v>
      </c>
      <c r="F134" s="10" t="s">
        <v>145</v>
      </c>
    </row>
    <row r="135" customFormat="false" ht="12.8" hidden="false" customHeight="false" outlineLevel="0" collapsed="false">
      <c r="A135" s="10" t="s">
        <v>57</v>
      </c>
      <c r="B135" s="11" t="s">
        <v>138</v>
      </c>
      <c r="C135" s="10" t="s">
        <v>139</v>
      </c>
      <c r="D135" s="12" t="n">
        <v>3317.6</v>
      </c>
      <c r="F135" s="10" t="s">
        <v>146</v>
      </c>
    </row>
    <row r="136" customFormat="false" ht="12.8" hidden="false" customHeight="false" outlineLevel="0" collapsed="false">
      <c r="A136" s="10" t="s">
        <v>59</v>
      </c>
      <c r="B136" s="11" t="s">
        <v>138</v>
      </c>
      <c r="C136" s="10" t="s">
        <v>139</v>
      </c>
      <c r="D136" s="12" t="n">
        <v>3938.2</v>
      </c>
      <c r="F136" s="10" t="s">
        <v>147</v>
      </c>
    </row>
    <row r="137" customFormat="false" ht="12.8" hidden="false" customHeight="false" outlineLevel="0" collapsed="false">
      <c r="A137" s="10" t="s">
        <v>61</v>
      </c>
      <c r="B137" s="11" t="s">
        <v>19</v>
      </c>
      <c r="C137" s="10" t="s">
        <v>20</v>
      </c>
      <c r="E137" s="12" t="n">
        <v>39759</v>
      </c>
      <c r="F137" s="10" t="s">
        <v>148</v>
      </c>
    </row>
    <row r="138" customFormat="false" ht="12.8" hidden="false" customHeight="false" outlineLevel="0" collapsed="false">
      <c r="C138" s="9" t="s">
        <v>21</v>
      </c>
    </row>
    <row r="139" customFormat="false" ht="12.8" hidden="false" customHeight="false" outlineLevel="0" collapsed="false">
      <c r="C139" s="14" t="n">
        <v>39759</v>
      </c>
      <c r="D139" s="14" t="n">
        <v>39759</v>
      </c>
    </row>
    <row r="140" customFormat="false" ht="12.8" hidden="false" customHeight="false" outlineLevel="0" collapsed="false">
      <c r="A140" s="10" t="s">
        <v>14</v>
      </c>
      <c r="B140" s="11" t="s">
        <v>149</v>
      </c>
      <c r="C140" s="10" t="s">
        <v>150</v>
      </c>
      <c r="D140" s="12" t="n">
        <v>2900</v>
      </c>
      <c r="F140" s="10" t="s">
        <v>151</v>
      </c>
    </row>
    <row r="141" customFormat="false" ht="12.8" hidden="false" customHeight="false" outlineLevel="0" collapsed="false">
      <c r="A141" s="10" t="s">
        <v>18</v>
      </c>
      <c r="B141" s="11" t="s">
        <v>149</v>
      </c>
      <c r="C141" s="10" t="s">
        <v>150</v>
      </c>
      <c r="D141" s="12" t="n">
        <v>2449.92</v>
      </c>
      <c r="F141" s="10" t="s">
        <v>152</v>
      </c>
    </row>
    <row r="142" customFormat="false" ht="12.8" hidden="false" customHeight="false" outlineLevel="0" collapsed="false">
      <c r="A142" s="10" t="s">
        <v>42</v>
      </c>
      <c r="B142" s="11" t="s">
        <v>149</v>
      </c>
      <c r="C142" s="10" t="s">
        <v>150</v>
      </c>
      <c r="D142" s="12" t="n">
        <v>2900</v>
      </c>
      <c r="F142" s="10" t="s">
        <v>153</v>
      </c>
    </row>
    <row r="143" customFormat="false" ht="12.8" hidden="false" customHeight="false" outlineLevel="0" collapsed="false">
      <c r="A143" s="10" t="s">
        <v>44</v>
      </c>
      <c r="B143" s="11" t="s">
        <v>149</v>
      </c>
      <c r="C143" s="10" t="s">
        <v>150</v>
      </c>
      <c r="D143" s="12" t="n">
        <v>2903.48</v>
      </c>
      <c r="F143" s="10" t="s">
        <v>154</v>
      </c>
    </row>
    <row r="144" customFormat="false" ht="12.8" hidden="false" customHeight="false" outlineLevel="0" collapsed="false">
      <c r="A144" s="10" t="s">
        <v>46</v>
      </c>
      <c r="B144" s="11" t="s">
        <v>19</v>
      </c>
      <c r="C144" s="10" t="s">
        <v>20</v>
      </c>
      <c r="E144" s="12" t="n">
        <v>11153.4</v>
      </c>
      <c r="F144" s="10" t="s">
        <v>155</v>
      </c>
    </row>
    <row r="145" customFormat="false" ht="12.8" hidden="false" customHeight="false" outlineLevel="0" collapsed="false">
      <c r="C145" s="9" t="s">
        <v>21</v>
      </c>
    </row>
    <row r="146" customFormat="false" ht="12.8" hidden="false" customHeight="false" outlineLevel="0" collapsed="false">
      <c r="C146" s="14" t="n">
        <v>11153.4</v>
      </c>
      <c r="D146" s="14" t="n">
        <v>11153.4</v>
      </c>
    </row>
    <row r="147" customFormat="false" ht="12.8" hidden="false" customHeight="false" outlineLevel="0" collapsed="false">
      <c r="A147" s="10" t="s">
        <v>14</v>
      </c>
      <c r="B147" s="11" t="s">
        <v>131</v>
      </c>
      <c r="C147" s="10" t="s">
        <v>132</v>
      </c>
      <c r="D147" s="12" t="n">
        <v>5975</v>
      </c>
      <c r="F147" s="10" t="s">
        <v>156</v>
      </c>
    </row>
    <row r="148" customFormat="false" ht="12.8" hidden="false" customHeight="false" outlineLevel="0" collapsed="false">
      <c r="A148" s="10" t="s">
        <v>18</v>
      </c>
      <c r="B148" s="11" t="s">
        <v>131</v>
      </c>
      <c r="C148" s="10" t="s">
        <v>132</v>
      </c>
      <c r="D148" s="12" t="n">
        <v>54</v>
      </c>
      <c r="F148" s="10" t="s">
        <v>157</v>
      </c>
    </row>
    <row r="149" customFormat="false" ht="12.8" hidden="false" customHeight="false" outlineLevel="0" collapsed="false">
      <c r="A149" s="10" t="s">
        <v>42</v>
      </c>
      <c r="B149" s="11" t="s">
        <v>131</v>
      </c>
      <c r="C149" s="10" t="s">
        <v>132</v>
      </c>
      <c r="D149" s="12" t="n">
        <v>7110</v>
      </c>
      <c r="F149" s="10" t="s">
        <v>158</v>
      </c>
    </row>
    <row r="150" customFormat="false" ht="12.8" hidden="false" customHeight="false" outlineLevel="0" collapsed="false">
      <c r="A150" s="10" t="s">
        <v>44</v>
      </c>
      <c r="B150" s="11" t="s">
        <v>19</v>
      </c>
      <c r="C150" s="10" t="s">
        <v>20</v>
      </c>
      <c r="E150" s="12" t="n">
        <v>13139</v>
      </c>
      <c r="F150" s="10" t="s">
        <v>159</v>
      </c>
    </row>
    <row r="151" customFormat="false" ht="12.8" hidden="false" customHeight="false" outlineLevel="0" collapsed="false">
      <c r="C151" s="9" t="s">
        <v>21</v>
      </c>
    </row>
    <row r="152" customFormat="false" ht="12.8" hidden="false" customHeight="false" outlineLevel="0" collapsed="false">
      <c r="C152" s="14" t="n">
        <v>13139</v>
      </c>
      <c r="D152" s="14" t="n">
        <v>13139</v>
      </c>
    </row>
    <row r="153" customFormat="false" ht="12.8" hidden="false" customHeight="false" outlineLevel="0" collapsed="false">
      <c r="A153" s="10" t="s">
        <v>14</v>
      </c>
      <c r="B153" s="11" t="s">
        <v>160</v>
      </c>
      <c r="C153" s="10" t="s">
        <v>161</v>
      </c>
      <c r="D153" s="12" t="n">
        <v>5086</v>
      </c>
      <c r="F153" s="10" t="s">
        <v>162</v>
      </c>
    </row>
    <row r="154" customFormat="false" ht="12.8" hidden="false" customHeight="false" outlineLevel="0" collapsed="false">
      <c r="A154" s="10" t="s">
        <v>18</v>
      </c>
      <c r="B154" s="11" t="s">
        <v>160</v>
      </c>
      <c r="C154" s="10" t="s">
        <v>161</v>
      </c>
      <c r="D154" s="12" t="n">
        <v>1742.83</v>
      </c>
      <c r="F154" s="10" t="s">
        <v>163</v>
      </c>
    </row>
    <row r="155" customFormat="false" ht="12.8" hidden="false" customHeight="false" outlineLevel="0" collapsed="false">
      <c r="A155" s="10" t="s">
        <v>42</v>
      </c>
      <c r="B155" s="11" t="s">
        <v>160</v>
      </c>
      <c r="C155" s="10" t="s">
        <v>161</v>
      </c>
      <c r="D155" s="12" t="n">
        <v>2994.86</v>
      </c>
      <c r="F155" s="10" t="s">
        <v>164</v>
      </c>
    </row>
    <row r="156" customFormat="false" ht="12.8" hidden="false" customHeight="false" outlineLevel="0" collapsed="false">
      <c r="A156" s="10" t="s">
        <v>44</v>
      </c>
      <c r="B156" s="11" t="s">
        <v>160</v>
      </c>
      <c r="C156" s="10" t="s">
        <v>161</v>
      </c>
      <c r="D156" s="12" t="n">
        <v>10825.75</v>
      </c>
      <c r="F156" s="10" t="s">
        <v>165</v>
      </c>
    </row>
    <row r="157" customFormat="false" ht="12.8" hidden="false" customHeight="false" outlineLevel="0" collapsed="false">
      <c r="A157" s="10" t="s">
        <v>46</v>
      </c>
      <c r="B157" s="11" t="s">
        <v>160</v>
      </c>
      <c r="C157" s="10" t="s">
        <v>161</v>
      </c>
      <c r="D157" s="12" t="n">
        <v>3639.98</v>
      </c>
      <c r="F157" s="10" t="s">
        <v>166</v>
      </c>
    </row>
    <row r="158" customFormat="false" ht="12.8" hidden="false" customHeight="false" outlineLevel="0" collapsed="false">
      <c r="A158" s="10" t="s">
        <v>55</v>
      </c>
      <c r="B158" s="11" t="s">
        <v>160</v>
      </c>
      <c r="C158" s="10" t="s">
        <v>161</v>
      </c>
      <c r="D158" s="12" t="n">
        <v>4643.26</v>
      </c>
      <c r="F158" s="10" t="s">
        <v>167</v>
      </c>
    </row>
    <row r="159" customFormat="false" ht="12.8" hidden="false" customHeight="false" outlineLevel="0" collapsed="false">
      <c r="A159" s="10" t="s">
        <v>57</v>
      </c>
      <c r="B159" s="11" t="s">
        <v>160</v>
      </c>
      <c r="C159" s="10" t="s">
        <v>161</v>
      </c>
      <c r="D159" s="12" t="n">
        <v>7550.9</v>
      </c>
      <c r="F159" s="10" t="s">
        <v>168</v>
      </c>
    </row>
    <row r="160" customFormat="false" ht="12.8" hidden="false" customHeight="false" outlineLevel="0" collapsed="false">
      <c r="A160" s="10" t="s">
        <v>59</v>
      </c>
      <c r="B160" s="11" t="s">
        <v>160</v>
      </c>
      <c r="C160" s="10" t="s">
        <v>161</v>
      </c>
      <c r="D160" s="12" t="n">
        <v>6014.46</v>
      </c>
      <c r="F160" s="10" t="s">
        <v>169</v>
      </c>
    </row>
    <row r="161" customFormat="false" ht="12.8" hidden="false" customHeight="false" outlineLevel="0" collapsed="false">
      <c r="A161" s="10" t="s">
        <v>61</v>
      </c>
      <c r="B161" s="11" t="s">
        <v>19</v>
      </c>
      <c r="C161" s="10" t="s">
        <v>20</v>
      </c>
      <c r="E161" s="12" t="n">
        <v>42498.04</v>
      </c>
      <c r="F161" s="10" t="s">
        <v>121</v>
      </c>
    </row>
    <row r="162" customFormat="false" ht="12.8" hidden="false" customHeight="false" outlineLevel="0" collapsed="false">
      <c r="C162" s="9" t="s">
        <v>21</v>
      </c>
    </row>
    <row r="163" customFormat="false" ht="12.8" hidden="false" customHeight="false" outlineLevel="0" collapsed="false">
      <c r="C163" s="14" t="n">
        <v>42498.04</v>
      </c>
      <c r="D163" s="14" t="n">
        <v>42498.04</v>
      </c>
    </row>
    <row r="164" customFormat="false" ht="12.8" hidden="false" customHeight="false" outlineLevel="0" collapsed="false">
      <c r="A164" s="10" t="s">
        <v>14</v>
      </c>
      <c r="B164" s="11" t="s">
        <v>138</v>
      </c>
      <c r="C164" s="10" t="s">
        <v>139</v>
      </c>
      <c r="D164" s="12" t="n">
        <v>7822</v>
      </c>
      <c r="F164" s="10" t="s">
        <v>170</v>
      </c>
    </row>
    <row r="165" customFormat="false" ht="12.8" hidden="false" customHeight="false" outlineLevel="0" collapsed="false">
      <c r="A165" s="10" t="s">
        <v>18</v>
      </c>
      <c r="B165" s="11" t="s">
        <v>138</v>
      </c>
      <c r="C165" s="10" t="s">
        <v>139</v>
      </c>
      <c r="D165" s="12" t="n">
        <v>10404.01</v>
      </c>
      <c r="F165" s="10" t="s">
        <v>171</v>
      </c>
    </row>
    <row r="166" customFormat="false" ht="12.8" hidden="false" customHeight="false" outlineLevel="0" collapsed="false">
      <c r="A166" s="10" t="s">
        <v>42</v>
      </c>
      <c r="B166" s="11" t="s">
        <v>138</v>
      </c>
      <c r="C166" s="10" t="s">
        <v>139</v>
      </c>
      <c r="D166" s="12" t="n">
        <v>12064</v>
      </c>
      <c r="F166" s="10" t="s">
        <v>172</v>
      </c>
    </row>
    <row r="167" customFormat="false" ht="12.8" hidden="false" customHeight="false" outlineLevel="0" collapsed="false">
      <c r="A167" s="10" t="s">
        <v>44</v>
      </c>
      <c r="B167" s="11" t="s">
        <v>19</v>
      </c>
      <c r="C167" s="10" t="s">
        <v>20</v>
      </c>
      <c r="E167" s="12" t="n">
        <v>30290.01</v>
      </c>
      <c r="F167" s="10" t="s">
        <v>173</v>
      </c>
    </row>
    <row r="168" customFormat="false" ht="12.8" hidden="false" customHeight="false" outlineLevel="0" collapsed="false">
      <c r="C168" s="9" t="s">
        <v>21</v>
      </c>
    </row>
    <row r="169" customFormat="false" ht="12.8" hidden="false" customHeight="false" outlineLevel="0" collapsed="false">
      <c r="C169" s="14" t="n">
        <v>30290.01</v>
      </c>
      <c r="D169" s="14" t="n">
        <v>30290.01</v>
      </c>
    </row>
    <row r="170" customFormat="false" ht="12.8" hidden="false" customHeight="false" outlineLevel="0" collapsed="false">
      <c r="A170" s="10" t="s">
        <v>14</v>
      </c>
      <c r="B170" s="11" t="s">
        <v>174</v>
      </c>
      <c r="C170" s="10" t="s">
        <v>175</v>
      </c>
      <c r="D170" s="12" t="n">
        <v>2610</v>
      </c>
      <c r="F170" s="10" t="s">
        <v>176</v>
      </c>
    </row>
    <row r="171" customFormat="false" ht="12.8" hidden="false" customHeight="false" outlineLevel="0" collapsed="false">
      <c r="A171" s="10" t="s">
        <v>18</v>
      </c>
      <c r="B171" s="11" t="s">
        <v>177</v>
      </c>
      <c r="C171" s="10" t="s">
        <v>178</v>
      </c>
      <c r="D171" s="12" t="n">
        <v>580</v>
      </c>
      <c r="F171" s="10" t="s">
        <v>179</v>
      </c>
    </row>
    <row r="172" customFormat="false" ht="12.8" hidden="false" customHeight="false" outlineLevel="0" collapsed="false">
      <c r="A172" s="10" t="s">
        <v>42</v>
      </c>
      <c r="B172" s="11" t="s">
        <v>174</v>
      </c>
      <c r="C172" s="10" t="s">
        <v>175</v>
      </c>
      <c r="D172" s="12" t="n">
        <v>580</v>
      </c>
      <c r="F172" s="10" t="s">
        <v>180</v>
      </c>
    </row>
    <row r="173" customFormat="false" ht="12.8" hidden="false" customHeight="false" outlineLevel="0" collapsed="false">
      <c r="A173" s="10" t="s">
        <v>44</v>
      </c>
      <c r="B173" s="11" t="s">
        <v>177</v>
      </c>
      <c r="C173" s="10" t="s">
        <v>178</v>
      </c>
      <c r="D173" s="12" t="n">
        <v>580</v>
      </c>
      <c r="F173" s="10" t="s">
        <v>181</v>
      </c>
    </row>
    <row r="174" customFormat="false" ht="12.8" hidden="false" customHeight="false" outlineLevel="0" collapsed="false">
      <c r="A174" s="10" t="s">
        <v>46</v>
      </c>
      <c r="B174" s="11" t="s">
        <v>174</v>
      </c>
      <c r="C174" s="10" t="s">
        <v>175</v>
      </c>
      <c r="D174" s="12" t="n">
        <v>2146</v>
      </c>
      <c r="F174" s="10" t="s">
        <v>182</v>
      </c>
    </row>
    <row r="175" customFormat="false" ht="12.8" hidden="false" customHeight="false" outlineLevel="0" collapsed="false">
      <c r="A175" s="10" t="s">
        <v>55</v>
      </c>
      <c r="B175" s="11" t="s">
        <v>183</v>
      </c>
      <c r="C175" s="10" t="s">
        <v>184</v>
      </c>
      <c r="D175" s="12" t="n">
        <v>5800</v>
      </c>
      <c r="F175" s="10" t="s">
        <v>185</v>
      </c>
    </row>
    <row r="176" customFormat="false" ht="12.8" hidden="false" customHeight="false" outlineLevel="0" collapsed="false">
      <c r="A176" s="10" t="s">
        <v>57</v>
      </c>
      <c r="B176" s="11" t="s">
        <v>186</v>
      </c>
      <c r="C176" s="10" t="s">
        <v>187</v>
      </c>
      <c r="D176" s="12" t="n">
        <v>1856</v>
      </c>
      <c r="F176" s="10" t="s">
        <v>188</v>
      </c>
    </row>
    <row r="177" customFormat="false" ht="12.8" hidden="false" customHeight="false" outlineLevel="0" collapsed="false">
      <c r="A177" s="10" t="s">
        <v>59</v>
      </c>
      <c r="B177" s="11" t="s">
        <v>183</v>
      </c>
      <c r="C177" s="10" t="s">
        <v>184</v>
      </c>
      <c r="D177" s="12" t="n">
        <v>6380</v>
      </c>
      <c r="F177" s="10" t="s">
        <v>189</v>
      </c>
    </row>
    <row r="178" customFormat="false" ht="12.8" hidden="false" customHeight="false" outlineLevel="0" collapsed="false">
      <c r="A178" s="10" t="s">
        <v>61</v>
      </c>
      <c r="B178" s="11" t="s">
        <v>183</v>
      </c>
      <c r="C178" s="10" t="s">
        <v>184</v>
      </c>
      <c r="D178" s="12" t="n">
        <v>580</v>
      </c>
      <c r="F178" s="10" t="s">
        <v>190</v>
      </c>
    </row>
    <row r="179" customFormat="false" ht="12.8" hidden="false" customHeight="false" outlineLevel="0" collapsed="false">
      <c r="A179" s="10" t="s">
        <v>63</v>
      </c>
      <c r="B179" s="11" t="s">
        <v>177</v>
      </c>
      <c r="C179" s="10" t="s">
        <v>178</v>
      </c>
      <c r="D179" s="12" t="n">
        <v>290</v>
      </c>
      <c r="F179" s="10" t="s">
        <v>191</v>
      </c>
    </row>
    <row r="180" customFormat="false" ht="12.8" hidden="false" customHeight="false" outlineLevel="0" collapsed="false">
      <c r="A180" s="10" t="s">
        <v>65</v>
      </c>
      <c r="B180" s="11" t="s">
        <v>160</v>
      </c>
      <c r="C180" s="10" t="s">
        <v>161</v>
      </c>
      <c r="D180" s="12" t="n">
        <v>1624</v>
      </c>
      <c r="F180" s="10" t="s">
        <v>192</v>
      </c>
    </row>
    <row r="181" customFormat="false" ht="12.8" hidden="false" customHeight="false" outlineLevel="0" collapsed="false">
      <c r="A181" s="10" t="s">
        <v>67</v>
      </c>
      <c r="B181" s="11" t="s">
        <v>186</v>
      </c>
      <c r="C181" s="10" t="s">
        <v>187</v>
      </c>
      <c r="D181" s="12" t="n">
        <v>1218</v>
      </c>
      <c r="F181" s="10" t="s">
        <v>193</v>
      </c>
    </row>
    <row r="182" customFormat="false" ht="12.8" hidden="false" customHeight="false" outlineLevel="0" collapsed="false">
      <c r="A182" s="10" t="s">
        <v>69</v>
      </c>
      <c r="B182" s="11" t="s">
        <v>19</v>
      </c>
      <c r="C182" s="10" t="s">
        <v>20</v>
      </c>
      <c r="E182" s="12" t="n">
        <v>24244</v>
      </c>
      <c r="F182" s="10" t="s">
        <v>194</v>
      </c>
    </row>
    <row r="183" customFormat="false" ht="12.8" hidden="false" customHeight="false" outlineLevel="0" collapsed="false">
      <c r="C183" s="9" t="s">
        <v>21</v>
      </c>
    </row>
    <row r="184" customFormat="false" ht="12.8" hidden="false" customHeight="false" outlineLevel="0" collapsed="false">
      <c r="C184" s="14" t="n">
        <v>24244</v>
      </c>
      <c r="D184" s="14" t="n">
        <v>24244</v>
      </c>
    </row>
    <row r="185" customFormat="false" ht="12.8" hidden="false" customHeight="false" outlineLevel="0" collapsed="false">
      <c r="A185" s="10" t="s">
        <v>14</v>
      </c>
      <c r="B185" s="11" t="s">
        <v>195</v>
      </c>
      <c r="C185" s="10" t="s">
        <v>196</v>
      </c>
      <c r="D185" s="12" t="n">
        <v>1609.3</v>
      </c>
      <c r="F185" s="10" t="s">
        <v>197</v>
      </c>
    </row>
    <row r="186" customFormat="false" ht="12.8" hidden="false" customHeight="false" outlineLevel="0" collapsed="false">
      <c r="A186" s="10" t="s">
        <v>18</v>
      </c>
      <c r="B186" s="11" t="s">
        <v>195</v>
      </c>
      <c r="C186" s="10" t="s">
        <v>196</v>
      </c>
      <c r="D186" s="12" t="n">
        <v>1509.19</v>
      </c>
      <c r="F186" s="10" t="s">
        <v>198</v>
      </c>
    </row>
    <row r="187" customFormat="false" ht="12.8" hidden="false" customHeight="false" outlineLevel="0" collapsed="false">
      <c r="A187" s="10" t="s">
        <v>42</v>
      </c>
      <c r="B187" s="11" t="s">
        <v>195</v>
      </c>
      <c r="C187" s="10" t="s">
        <v>196</v>
      </c>
      <c r="D187" s="12" t="n">
        <v>1501.5</v>
      </c>
      <c r="F187" s="10" t="s">
        <v>199</v>
      </c>
    </row>
    <row r="188" customFormat="false" ht="12.8" hidden="false" customHeight="false" outlineLevel="0" collapsed="false">
      <c r="A188" s="10" t="s">
        <v>44</v>
      </c>
      <c r="B188" s="11" t="s">
        <v>195</v>
      </c>
      <c r="C188" s="10" t="s">
        <v>196</v>
      </c>
      <c r="D188" s="12" t="n">
        <v>1601.6</v>
      </c>
      <c r="F188" s="10" t="s">
        <v>200</v>
      </c>
    </row>
    <row r="189" customFormat="false" ht="12.8" hidden="false" customHeight="false" outlineLevel="0" collapsed="false">
      <c r="A189" s="10" t="s">
        <v>46</v>
      </c>
      <c r="B189" s="11" t="s">
        <v>19</v>
      </c>
      <c r="C189" s="10" t="s">
        <v>20</v>
      </c>
      <c r="E189" s="12" t="n">
        <v>6221.59</v>
      </c>
      <c r="F189" s="10" t="s">
        <v>201</v>
      </c>
    </row>
    <row r="190" customFormat="false" ht="12.8" hidden="false" customHeight="false" outlineLevel="0" collapsed="false">
      <c r="C190" s="9" t="s">
        <v>21</v>
      </c>
    </row>
    <row r="191" customFormat="false" ht="12.8" hidden="false" customHeight="false" outlineLevel="0" collapsed="false">
      <c r="C191" s="14" t="n">
        <v>6221.59</v>
      </c>
      <c r="D191" s="14" t="n">
        <v>6221.59</v>
      </c>
    </row>
    <row r="192" customFormat="false" ht="12.8" hidden="false" customHeight="false" outlineLevel="0" collapsed="false">
      <c r="A192" s="10" t="s">
        <v>14</v>
      </c>
      <c r="B192" s="11" t="s">
        <v>138</v>
      </c>
      <c r="C192" s="10" t="s">
        <v>139</v>
      </c>
      <c r="D192" s="12" t="n">
        <v>9396</v>
      </c>
      <c r="F192" s="10" t="s">
        <v>202</v>
      </c>
    </row>
    <row r="193" customFormat="false" ht="12.8" hidden="false" customHeight="false" outlineLevel="0" collapsed="false">
      <c r="A193" s="10" t="s">
        <v>18</v>
      </c>
      <c r="B193" s="11" t="s">
        <v>138</v>
      </c>
      <c r="C193" s="10" t="s">
        <v>139</v>
      </c>
      <c r="D193" s="12" t="n">
        <v>2784</v>
      </c>
      <c r="F193" s="10" t="s">
        <v>203</v>
      </c>
    </row>
    <row r="194" customFormat="false" ht="12.8" hidden="false" customHeight="false" outlineLevel="0" collapsed="false">
      <c r="A194" s="10" t="s">
        <v>42</v>
      </c>
      <c r="B194" s="11" t="s">
        <v>138</v>
      </c>
      <c r="C194" s="10" t="s">
        <v>139</v>
      </c>
      <c r="D194" s="12" t="n">
        <v>3248</v>
      </c>
      <c r="F194" s="10" t="s">
        <v>204</v>
      </c>
    </row>
    <row r="195" customFormat="false" ht="12.8" hidden="false" customHeight="false" outlineLevel="0" collapsed="false">
      <c r="A195" s="10" t="s">
        <v>44</v>
      </c>
      <c r="B195" s="11" t="s">
        <v>138</v>
      </c>
      <c r="C195" s="10" t="s">
        <v>139</v>
      </c>
      <c r="D195" s="12" t="n">
        <v>7192</v>
      </c>
      <c r="F195" s="10" t="s">
        <v>204</v>
      </c>
    </row>
    <row r="196" customFormat="false" ht="12.8" hidden="false" customHeight="false" outlineLevel="0" collapsed="false">
      <c r="A196" s="10" t="s">
        <v>46</v>
      </c>
      <c r="B196" s="11" t="s">
        <v>19</v>
      </c>
      <c r="C196" s="10" t="s">
        <v>20</v>
      </c>
      <c r="E196" s="12" t="n">
        <v>22620</v>
      </c>
      <c r="F196" s="10" t="s">
        <v>205</v>
      </c>
    </row>
    <row r="197" customFormat="false" ht="12.8" hidden="false" customHeight="false" outlineLevel="0" collapsed="false">
      <c r="C197" s="9" t="s">
        <v>21</v>
      </c>
    </row>
    <row r="198" customFormat="false" ht="12.8" hidden="false" customHeight="false" outlineLevel="0" collapsed="false">
      <c r="C198" s="14" t="n">
        <v>22620</v>
      </c>
      <c r="D198" s="14" t="n">
        <v>22620</v>
      </c>
    </row>
    <row r="199" customFormat="false" ht="12.8" hidden="false" customHeight="false" outlineLevel="0" collapsed="false">
      <c r="A199" s="10" t="s">
        <v>14</v>
      </c>
      <c r="B199" s="11" t="s">
        <v>160</v>
      </c>
      <c r="C199" s="10" t="s">
        <v>161</v>
      </c>
      <c r="D199" s="12" t="n">
        <v>4640</v>
      </c>
      <c r="F199" s="10" t="s">
        <v>206</v>
      </c>
    </row>
    <row r="200" customFormat="false" ht="12.8" hidden="false" customHeight="false" outlineLevel="0" collapsed="false">
      <c r="A200" s="10" t="s">
        <v>18</v>
      </c>
      <c r="B200" s="11" t="s">
        <v>19</v>
      </c>
      <c r="C200" s="10" t="s">
        <v>20</v>
      </c>
      <c r="E200" s="12" t="n">
        <v>4640</v>
      </c>
      <c r="F200" s="10" t="s">
        <v>206</v>
      </c>
    </row>
    <row r="201" customFormat="false" ht="12.8" hidden="false" customHeight="false" outlineLevel="0" collapsed="false">
      <c r="C201" s="9" t="s">
        <v>21</v>
      </c>
    </row>
    <row r="202" customFormat="false" ht="12.8" hidden="false" customHeight="false" outlineLevel="0" collapsed="false">
      <c r="C202" s="14" t="n">
        <v>4640</v>
      </c>
      <c r="D202" s="14" t="n">
        <v>4640</v>
      </c>
    </row>
    <row r="203" customFormat="false" ht="12.8" hidden="false" customHeight="false" outlineLevel="0" collapsed="false">
      <c r="A203" s="10" t="s">
        <v>14</v>
      </c>
      <c r="B203" s="11" t="s">
        <v>160</v>
      </c>
      <c r="C203" s="10" t="s">
        <v>161</v>
      </c>
      <c r="D203" s="12" t="n">
        <v>13920</v>
      </c>
      <c r="F203" s="10" t="s">
        <v>207</v>
      </c>
    </row>
    <row r="204" customFormat="false" ht="12.8" hidden="false" customHeight="false" outlineLevel="0" collapsed="false">
      <c r="A204" s="10" t="s">
        <v>18</v>
      </c>
      <c r="B204" s="11" t="s">
        <v>19</v>
      </c>
      <c r="C204" s="10" t="s">
        <v>20</v>
      </c>
      <c r="E204" s="12" t="n">
        <v>13920</v>
      </c>
      <c r="F204" s="10" t="s">
        <v>207</v>
      </c>
    </row>
    <row r="205" customFormat="false" ht="12.8" hidden="false" customHeight="false" outlineLevel="0" collapsed="false">
      <c r="C205" s="9" t="s">
        <v>21</v>
      </c>
    </row>
    <row r="206" customFormat="false" ht="12.8" hidden="false" customHeight="false" outlineLevel="0" collapsed="false">
      <c r="C206" s="14" t="n">
        <v>13920</v>
      </c>
      <c r="D206" s="14" t="n">
        <v>13920</v>
      </c>
    </row>
    <row r="207" customFormat="false" ht="12.8" hidden="false" customHeight="false" outlineLevel="0" collapsed="false">
      <c r="A207" s="10" t="s">
        <v>14</v>
      </c>
      <c r="B207" s="11" t="s">
        <v>208</v>
      </c>
      <c r="C207" s="10" t="s">
        <v>209</v>
      </c>
      <c r="D207" s="12" t="n">
        <v>1740</v>
      </c>
      <c r="F207" s="10" t="s">
        <v>210</v>
      </c>
    </row>
    <row r="208" customFormat="false" ht="12.8" hidden="false" customHeight="false" outlineLevel="0" collapsed="false">
      <c r="A208" s="10" t="s">
        <v>18</v>
      </c>
      <c r="B208" s="11" t="s">
        <v>19</v>
      </c>
      <c r="C208" s="10" t="s">
        <v>20</v>
      </c>
      <c r="E208" s="12" t="n">
        <v>1740</v>
      </c>
      <c r="F208" s="10" t="s">
        <v>210</v>
      </c>
    </row>
    <row r="209" customFormat="false" ht="12.8" hidden="false" customHeight="false" outlineLevel="0" collapsed="false">
      <c r="C209" s="9" t="s">
        <v>21</v>
      </c>
    </row>
    <row r="210" customFormat="false" ht="12.8" hidden="false" customHeight="false" outlineLevel="0" collapsed="false">
      <c r="C210" s="14" t="n">
        <v>1740</v>
      </c>
      <c r="D210" s="14" t="n">
        <v>1740</v>
      </c>
    </row>
    <row r="211" customFormat="false" ht="12.8" hidden="false" customHeight="false" outlineLevel="0" collapsed="false">
      <c r="A211" s="10" t="s">
        <v>14</v>
      </c>
      <c r="B211" s="11" t="s">
        <v>208</v>
      </c>
      <c r="C211" s="10" t="s">
        <v>209</v>
      </c>
      <c r="D211" s="12" t="n">
        <v>6903.99</v>
      </c>
      <c r="F211" s="10" t="s">
        <v>211</v>
      </c>
    </row>
    <row r="212" customFormat="false" ht="12.8" hidden="false" customHeight="false" outlineLevel="0" collapsed="false">
      <c r="A212" s="10" t="s">
        <v>18</v>
      </c>
      <c r="B212" s="11" t="s">
        <v>208</v>
      </c>
      <c r="C212" s="10" t="s">
        <v>209</v>
      </c>
      <c r="D212" s="12" t="n">
        <v>10099.04</v>
      </c>
      <c r="F212" s="10" t="s">
        <v>212</v>
      </c>
    </row>
    <row r="213" customFormat="false" ht="12.8" hidden="false" customHeight="false" outlineLevel="0" collapsed="false">
      <c r="A213" s="10" t="s">
        <v>42</v>
      </c>
      <c r="B213" s="11" t="s">
        <v>208</v>
      </c>
      <c r="C213" s="10" t="s">
        <v>209</v>
      </c>
      <c r="D213" s="12" t="n">
        <v>3061</v>
      </c>
      <c r="F213" s="10" t="s">
        <v>213</v>
      </c>
    </row>
    <row r="214" customFormat="false" ht="12.8" hidden="false" customHeight="false" outlineLevel="0" collapsed="false">
      <c r="A214" s="10" t="s">
        <v>44</v>
      </c>
      <c r="B214" s="11" t="s">
        <v>208</v>
      </c>
      <c r="C214" s="10" t="s">
        <v>209</v>
      </c>
      <c r="D214" s="12" t="n">
        <v>5638</v>
      </c>
      <c r="F214" s="10" t="s">
        <v>214</v>
      </c>
    </row>
    <row r="215" customFormat="false" ht="12.8" hidden="false" customHeight="false" outlineLevel="0" collapsed="false">
      <c r="A215" s="10" t="s">
        <v>46</v>
      </c>
      <c r="B215" s="11" t="s">
        <v>19</v>
      </c>
      <c r="C215" s="10" t="s">
        <v>20</v>
      </c>
      <c r="E215" s="12" t="n">
        <v>25702.03</v>
      </c>
      <c r="F215" s="10" t="s">
        <v>102</v>
      </c>
    </row>
    <row r="216" customFormat="false" ht="12.8" hidden="false" customHeight="false" outlineLevel="0" collapsed="false">
      <c r="C216" s="9" t="s">
        <v>21</v>
      </c>
    </row>
    <row r="217" customFormat="false" ht="12.8" hidden="false" customHeight="false" outlineLevel="0" collapsed="false">
      <c r="C217" s="14" t="n">
        <v>25702.03</v>
      </c>
      <c r="D217" s="14" t="n">
        <v>25702.03</v>
      </c>
    </row>
    <row r="218" customFormat="false" ht="12.8" hidden="false" customHeight="false" outlineLevel="0" collapsed="false">
      <c r="A218" s="10" t="s">
        <v>14</v>
      </c>
      <c r="B218" s="11" t="s">
        <v>126</v>
      </c>
      <c r="C218" s="10" t="s">
        <v>127</v>
      </c>
      <c r="D218" s="12" t="n">
        <v>835.2</v>
      </c>
      <c r="F218" s="10" t="s">
        <v>215</v>
      </c>
    </row>
    <row r="219" customFormat="false" ht="12.8" hidden="false" customHeight="false" outlineLevel="0" collapsed="false">
      <c r="A219" s="10" t="s">
        <v>18</v>
      </c>
      <c r="B219" s="11" t="s">
        <v>126</v>
      </c>
      <c r="C219" s="10" t="s">
        <v>127</v>
      </c>
      <c r="D219" s="12" t="n">
        <v>835.2</v>
      </c>
      <c r="F219" s="10" t="s">
        <v>216</v>
      </c>
    </row>
    <row r="220" customFormat="false" ht="12.8" hidden="false" customHeight="false" outlineLevel="0" collapsed="false">
      <c r="A220" s="10" t="s">
        <v>42</v>
      </c>
      <c r="B220" s="11" t="s">
        <v>126</v>
      </c>
      <c r="C220" s="10" t="s">
        <v>127</v>
      </c>
      <c r="D220" s="12" t="n">
        <v>278.4</v>
      </c>
      <c r="F220" s="10" t="s">
        <v>217</v>
      </c>
    </row>
    <row r="221" customFormat="false" ht="12.8" hidden="false" customHeight="false" outlineLevel="0" collapsed="false">
      <c r="A221" s="10" t="s">
        <v>44</v>
      </c>
      <c r="B221" s="11" t="s">
        <v>126</v>
      </c>
      <c r="C221" s="10" t="s">
        <v>127</v>
      </c>
      <c r="D221" s="12" t="n">
        <v>104.4</v>
      </c>
      <c r="F221" s="10" t="s">
        <v>218</v>
      </c>
    </row>
    <row r="222" customFormat="false" ht="12.8" hidden="false" customHeight="false" outlineLevel="0" collapsed="false">
      <c r="A222" s="10" t="s">
        <v>46</v>
      </c>
      <c r="B222" s="11" t="s">
        <v>19</v>
      </c>
      <c r="C222" s="10" t="s">
        <v>20</v>
      </c>
      <c r="E222" s="12" t="n">
        <v>2053.2</v>
      </c>
      <c r="F222" s="10" t="s">
        <v>219</v>
      </c>
    </row>
    <row r="223" customFormat="false" ht="12.8" hidden="false" customHeight="false" outlineLevel="0" collapsed="false">
      <c r="C223" s="9" t="s">
        <v>21</v>
      </c>
    </row>
    <row r="224" customFormat="false" ht="12.8" hidden="false" customHeight="false" outlineLevel="0" collapsed="false">
      <c r="C224" s="14" t="n">
        <v>2053.2</v>
      </c>
      <c r="D224" s="14" t="n">
        <v>2053.2</v>
      </c>
    </row>
    <row r="225" customFormat="false" ht="12.8" hidden="false" customHeight="false" outlineLevel="0" collapsed="false">
      <c r="A225" s="10" t="s">
        <v>14</v>
      </c>
      <c r="B225" s="11" t="s">
        <v>134</v>
      </c>
      <c r="C225" s="10" t="s">
        <v>135</v>
      </c>
      <c r="D225" s="12" t="n">
        <v>1662</v>
      </c>
      <c r="F225" s="10" t="s">
        <v>220</v>
      </c>
    </row>
    <row r="226" customFormat="false" ht="12.8" hidden="false" customHeight="false" outlineLevel="0" collapsed="false">
      <c r="A226" s="10" t="s">
        <v>18</v>
      </c>
      <c r="B226" s="11" t="s">
        <v>134</v>
      </c>
      <c r="C226" s="10" t="s">
        <v>135</v>
      </c>
      <c r="D226" s="12" t="n">
        <v>2081</v>
      </c>
      <c r="F226" s="10" t="s">
        <v>221</v>
      </c>
    </row>
    <row r="227" customFormat="false" ht="12.8" hidden="false" customHeight="false" outlineLevel="0" collapsed="false">
      <c r="A227" s="10" t="s">
        <v>42</v>
      </c>
      <c r="B227" s="11" t="s">
        <v>134</v>
      </c>
      <c r="C227" s="10" t="s">
        <v>135</v>
      </c>
      <c r="D227" s="12" t="n">
        <v>1651</v>
      </c>
      <c r="F227" s="10" t="s">
        <v>222</v>
      </c>
    </row>
    <row r="228" customFormat="false" ht="12.8" hidden="false" customHeight="false" outlineLevel="0" collapsed="false">
      <c r="A228" s="10" t="s">
        <v>44</v>
      </c>
      <c r="B228" s="11" t="s">
        <v>134</v>
      </c>
      <c r="C228" s="10" t="s">
        <v>135</v>
      </c>
      <c r="D228" s="12" t="n">
        <v>1436.08</v>
      </c>
      <c r="F228" s="10" t="s">
        <v>223</v>
      </c>
    </row>
    <row r="229" customFormat="false" ht="12.8" hidden="false" customHeight="false" outlineLevel="0" collapsed="false">
      <c r="A229" s="10" t="s">
        <v>46</v>
      </c>
      <c r="B229" s="11" t="s">
        <v>134</v>
      </c>
      <c r="C229" s="10" t="s">
        <v>135</v>
      </c>
      <c r="D229" s="12" t="n">
        <v>3271</v>
      </c>
      <c r="F229" s="10" t="s">
        <v>224</v>
      </c>
    </row>
    <row r="230" customFormat="false" ht="12.8" hidden="false" customHeight="false" outlineLevel="0" collapsed="false">
      <c r="A230" s="10" t="s">
        <v>55</v>
      </c>
      <c r="B230" s="11" t="s">
        <v>134</v>
      </c>
      <c r="C230" s="10" t="s">
        <v>135</v>
      </c>
      <c r="D230" s="12" t="n">
        <v>3276</v>
      </c>
      <c r="F230" s="10" t="s">
        <v>225</v>
      </c>
    </row>
    <row r="231" customFormat="false" ht="12.8" hidden="false" customHeight="false" outlineLevel="0" collapsed="false">
      <c r="A231" s="10" t="s">
        <v>57</v>
      </c>
      <c r="B231" s="11" t="s">
        <v>134</v>
      </c>
      <c r="C231" s="10" t="s">
        <v>135</v>
      </c>
      <c r="D231" s="12" t="n">
        <v>3454</v>
      </c>
      <c r="F231" s="10" t="s">
        <v>226</v>
      </c>
    </row>
    <row r="232" customFormat="false" ht="12.8" hidden="false" customHeight="false" outlineLevel="0" collapsed="false">
      <c r="A232" s="10" t="s">
        <v>59</v>
      </c>
      <c r="B232" s="11" t="s">
        <v>134</v>
      </c>
      <c r="C232" s="10" t="s">
        <v>135</v>
      </c>
      <c r="D232" s="12" t="n">
        <v>1027.76</v>
      </c>
      <c r="F232" s="10" t="s">
        <v>227</v>
      </c>
    </row>
    <row r="233" customFormat="false" ht="12.8" hidden="false" customHeight="false" outlineLevel="0" collapsed="false">
      <c r="A233" s="10" t="s">
        <v>61</v>
      </c>
      <c r="B233" s="11" t="s">
        <v>134</v>
      </c>
      <c r="C233" s="10" t="s">
        <v>135</v>
      </c>
      <c r="D233" s="12" t="n">
        <v>2741</v>
      </c>
      <c r="F233" s="10" t="s">
        <v>228</v>
      </c>
    </row>
    <row r="234" customFormat="false" ht="12.8" hidden="false" customHeight="false" outlineLevel="0" collapsed="false">
      <c r="A234" s="10" t="s">
        <v>63</v>
      </c>
      <c r="B234" s="11" t="s">
        <v>134</v>
      </c>
      <c r="C234" s="10" t="s">
        <v>135</v>
      </c>
      <c r="D234" s="12" t="n">
        <v>1052</v>
      </c>
      <c r="F234" s="10" t="s">
        <v>229</v>
      </c>
    </row>
    <row r="235" customFormat="false" ht="12.8" hidden="false" customHeight="false" outlineLevel="0" collapsed="false">
      <c r="A235" s="10" t="s">
        <v>65</v>
      </c>
      <c r="B235" s="11" t="s">
        <v>134</v>
      </c>
      <c r="C235" s="10" t="s">
        <v>135</v>
      </c>
      <c r="D235" s="12" t="n">
        <v>936</v>
      </c>
      <c r="F235" s="10" t="s">
        <v>230</v>
      </c>
    </row>
    <row r="236" customFormat="false" ht="12.8" hidden="false" customHeight="false" outlineLevel="0" collapsed="false">
      <c r="A236" s="10" t="s">
        <v>67</v>
      </c>
      <c r="B236" s="11" t="s">
        <v>19</v>
      </c>
      <c r="C236" s="10" t="s">
        <v>20</v>
      </c>
      <c r="E236" s="12" t="n">
        <v>22587.84</v>
      </c>
      <c r="F236" s="10" t="s">
        <v>231</v>
      </c>
    </row>
    <row r="237" customFormat="false" ht="12.8" hidden="false" customHeight="false" outlineLevel="0" collapsed="false">
      <c r="C237" s="9" t="s">
        <v>21</v>
      </c>
    </row>
    <row r="238" customFormat="false" ht="12.8" hidden="false" customHeight="false" outlineLevel="0" collapsed="false">
      <c r="C238" s="14" t="n">
        <v>22587.84</v>
      </c>
      <c r="D238" s="14" t="n">
        <v>22587.84</v>
      </c>
    </row>
    <row r="239" customFormat="false" ht="12.8" hidden="false" customHeight="false" outlineLevel="0" collapsed="false">
      <c r="A239" s="10" t="s">
        <v>14</v>
      </c>
      <c r="B239" s="11" t="s">
        <v>232</v>
      </c>
      <c r="C239" s="10" t="s">
        <v>233</v>
      </c>
      <c r="D239" s="12" t="n">
        <v>288</v>
      </c>
      <c r="F239" s="10" t="s">
        <v>234</v>
      </c>
    </row>
    <row r="240" customFormat="false" ht="12.8" hidden="false" customHeight="false" outlineLevel="0" collapsed="false">
      <c r="A240" s="10" t="s">
        <v>18</v>
      </c>
      <c r="B240" s="11" t="s">
        <v>126</v>
      </c>
      <c r="C240" s="10" t="s">
        <v>127</v>
      </c>
      <c r="D240" s="12" t="n">
        <v>545.66</v>
      </c>
      <c r="F240" s="10" t="s">
        <v>235</v>
      </c>
    </row>
    <row r="241" customFormat="false" ht="12.8" hidden="false" customHeight="false" outlineLevel="0" collapsed="false">
      <c r="A241" s="10" t="s">
        <v>42</v>
      </c>
      <c r="B241" s="11" t="s">
        <v>236</v>
      </c>
      <c r="C241" s="10" t="s">
        <v>237</v>
      </c>
      <c r="D241" s="12" t="n">
        <v>918</v>
      </c>
      <c r="F241" s="10" t="s">
        <v>238</v>
      </c>
    </row>
    <row r="242" customFormat="false" ht="12.8" hidden="false" customHeight="false" outlineLevel="0" collapsed="false">
      <c r="A242" s="10" t="s">
        <v>44</v>
      </c>
      <c r="B242" s="11" t="s">
        <v>239</v>
      </c>
      <c r="C242" s="10" t="s">
        <v>240</v>
      </c>
      <c r="D242" s="12" t="n">
        <v>452</v>
      </c>
      <c r="F242" s="10" t="s">
        <v>241</v>
      </c>
    </row>
    <row r="243" customFormat="false" ht="12.8" hidden="false" customHeight="false" outlineLevel="0" collapsed="false">
      <c r="A243" s="10" t="s">
        <v>46</v>
      </c>
      <c r="B243" s="11" t="s">
        <v>232</v>
      </c>
      <c r="C243" s="10" t="s">
        <v>233</v>
      </c>
      <c r="D243" s="12" t="n">
        <v>348</v>
      </c>
      <c r="F243" s="10" t="s">
        <v>241</v>
      </c>
    </row>
    <row r="244" customFormat="false" ht="12.8" hidden="false" customHeight="false" outlineLevel="0" collapsed="false">
      <c r="A244" s="10" t="s">
        <v>55</v>
      </c>
      <c r="B244" s="11" t="s">
        <v>232</v>
      </c>
      <c r="C244" s="10" t="s">
        <v>233</v>
      </c>
      <c r="D244" s="12" t="n">
        <v>533.6</v>
      </c>
      <c r="F244" s="10" t="s">
        <v>242</v>
      </c>
    </row>
    <row r="245" customFormat="false" ht="12.8" hidden="false" customHeight="false" outlineLevel="0" collapsed="false">
      <c r="A245" s="10" t="s">
        <v>57</v>
      </c>
      <c r="B245" s="11" t="s">
        <v>134</v>
      </c>
      <c r="C245" s="10" t="s">
        <v>135</v>
      </c>
      <c r="D245" s="12" t="n">
        <v>915.24</v>
      </c>
      <c r="F245" s="10" t="s">
        <v>243</v>
      </c>
    </row>
    <row r="246" customFormat="false" ht="12.8" hidden="false" customHeight="false" outlineLevel="0" collapsed="false">
      <c r="A246" s="10" t="s">
        <v>59</v>
      </c>
      <c r="B246" s="11" t="s">
        <v>244</v>
      </c>
      <c r="C246" s="10" t="s">
        <v>245</v>
      </c>
      <c r="D246" s="12" t="n">
        <v>638</v>
      </c>
      <c r="F246" s="10" t="s">
        <v>246</v>
      </c>
    </row>
    <row r="247" customFormat="false" ht="12.8" hidden="false" customHeight="false" outlineLevel="0" collapsed="false">
      <c r="A247" s="10" t="s">
        <v>61</v>
      </c>
      <c r="B247" s="11" t="s">
        <v>244</v>
      </c>
      <c r="C247" s="10" t="s">
        <v>245</v>
      </c>
      <c r="D247" s="12" t="n">
        <v>197.2</v>
      </c>
      <c r="F247" s="10" t="s">
        <v>246</v>
      </c>
    </row>
    <row r="248" customFormat="false" ht="12.8" hidden="false" customHeight="false" outlineLevel="0" collapsed="false">
      <c r="A248" s="10" t="s">
        <v>63</v>
      </c>
      <c r="B248" s="11" t="s">
        <v>134</v>
      </c>
      <c r="C248" s="10" t="s">
        <v>135</v>
      </c>
      <c r="D248" s="12" t="n">
        <v>297</v>
      </c>
      <c r="F248" s="10" t="s">
        <v>247</v>
      </c>
    </row>
    <row r="249" customFormat="false" ht="12.8" hidden="false" customHeight="false" outlineLevel="0" collapsed="false">
      <c r="A249" s="10" t="s">
        <v>65</v>
      </c>
      <c r="B249" s="11" t="s">
        <v>174</v>
      </c>
      <c r="C249" s="10" t="s">
        <v>175</v>
      </c>
      <c r="D249" s="12" t="n">
        <v>1276</v>
      </c>
      <c r="F249" s="10" t="s">
        <v>248</v>
      </c>
    </row>
    <row r="250" customFormat="false" ht="12.8" hidden="false" customHeight="false" outlineLevel="0" collapsed="false">
      <c r="A250" s="10" t="s">
        <v>67</v>
      </c>
      <c r="B250" s="11" t="s">
        <v>249</v>
      </c>
      <c r="C250" s="10" t="s">
        <v>250</v>
      </c>
      <c r="D250" s="12" t="n">
        <v>300</v>
      </c>
      <c r="F250" s="10" t="s">
        <v>251</v>
      </c>
    </row>
    <row r="251" customFormat="false" ht="12.8" hidden="false" customHeight="false" outlineLevel="0" collapsed="false">
      <c r="A251" s="10" t="s">
        <v>69</v>
      </c>
      <c r="B251" s="11" t="s">
        <v>19</v>
      </c>
      <c r="C251" s="10" t="s">
        <v>20</v>
      </c>
      <c r="E251" s="12" t="n">
        <v>6708.7</v>
      </c>
      <c r="F251" s="10" t="s">
        <v>252</v>
      </c>
    </row>
    <row r="252" customFormat="false" ht="12.8" hidden="false" customHeight="false" outlineLevel="0" collapsed="false">
      <c r="C252" s="9" t="s">
        <v>21</v>
      </c>
    </row>
    <row r="253" customFormat="false" ht="12.8" hidden="false" customHeight="false" outlineLevel="0" collapsed="false">
      <c r="C253" s="14" t="n">
        <v>6708.7</v>
      </c>
      <c r="D253" s="14" t="n">
        <v>6708.7</v>
      </c>
    </row>
    <row r="254" customFormat="false" ht="12.8" hidden="false" customHeight="false" outlineLevel="0" collapsed="false">
      <c r="A254" s="10" t="s">
        <v>14</v>
      </c>
      <c r="B254" s="11" t="s">
        <v>232</v>
      </c>
      <c r="C254" s="10" t="s">
        <v>233</v>
      </c>
      <c r="D254" s="12" t="n">
        <v>1600.01</v>
      </c>
      <c r="F254" s="10" t="s">
        <v>253</v>
      </c>
    </row>
    <row r="255" customFormat="false" ht="12.8" hidden="false" customHeight="false" outlineLevel="0" collapsed="false">
      <c r="A255" s="10" t="s">
        <v>18</v>
      </c>
      <c r="B255" s="11" t="s">
        <v>19</v>
      </c>
      <c r="C255" s="10" t="s">
        <v>20</v>
      </c>
      <c r="E255" s="12" t="n">
        <v>1600</v>
      </c>
      <c r="F255" s="10" t="s">
        <v>253</v>
      </c>
    </row>
    <row r="256" customFormat="false" ht="12.8" hidden="false" customHeight="false" outlineLevel="0" collapsed="false">
      <c r="A256" s="10" t="s">
        <v>42</v>
      </c>
      <c r="B256" s="11" t="s">
        <v>254</v>
      </c>
      <c r="C256" s="10" t="s">
        <v>255</v>
      </c>
      <c r="E256" s="12" t="n">
        <v>0.01</v>
      </c>
      <c r="F256" s="10" t="s">
        <v>253</v>
      </c>
    </row>
    <row r="257" customFormat="false" ht="12.8" hidden="false" customHeight="false" outlineLevel="0" collapsed="false">
      <c r="C257" s="9" t="s">
        <v>21</v>
      </c>
    </row>
    <row r="258" customFormat="false" ht="12.8" hidden="false" customHeight="false" outlineLevel="0" collapsed="false">
      <c r="C258" s="14" t="n">
        <v>1600.01</v>
      </c>
      <c r="D258" s="14" t="n">
        <v>1600.01</v>
      </c>
    </row>
    <row r="259" customFormat="false" ht="12.8" hidden="false" customHeight="false" outlineLevel="0" collapsed="false">
      <c r="A259" s="10" t="s">
        <v>14</v>
      </c>
      <c r="B259" s="11" t="s">
        <v>256</v>
      </c>
      <c r="C259" s="10" t="s">
        <v>257</v>
      </c>
      <c r="D259" s="12" t="n">
        <v>60216.25</v>
      </c>
      <c r="F259" s="10" t="s">
        <v>258</v>
      </c>
    </row>
    <row r="260" customFormat="false" ht="12.8" hidden="false" customHeight="false" outlineLevel="0" collapsed="false">
      <c r="A260" s="10" t="s">
        <v>18</v>
      </c>
      <c r="B260" s="11" t="s">
        <v>256</v>
      </c>
      <c r="C260" s="10" t="s">
        <v>257</v>
      </c>
      <c r="D260" s="12" t="n">
        <v>61943.4</v>
      </c>
      <c r="F260" s="10" t="s">
        <v>259</v>
      </c>
    </row>
    <row r="261" customFormat="false" ht="12.8" hidden="false" customHeight="false" outlineLevel="0" collapsed="false">
      <c r="A261" s="10" t="s">
        <v>42</v>
      </c>
      <c r="B261" s="11" t="s">
        <v>19</v>
      </c>
      <c r="C261" s="10" t="s">
        <v>20</v>
      </c>
      <c r="E261" s="12" t="n">
        <v>122159.65</v>
      </c>
      <c r="F261" s="10" t="s">
        <v>260</v>
      </c>
    </row>
    <row r="262" customFormat="false" ht="12.8" hidden="false" customHeight="false" outlineLevel="0" collapsed="false">
      <c r="A262" s="10" t="s">
        <v>44</v>
      </c>
      <c r="B262" s="11" t="s">
        <v>256</v>
      </c>
      <c r="C262" s="10" t="s">
        <v>257</v>
      </c>
      <c r="D262" s="12" t="n">
        <v>457490</v>
      </c>
      <c r="F262" s="10" t="s">
        <v>261</v>
      </c>
    </row>
    <row r="263" customFormat="false" ht="12.8" hidden="false" customHeight="false" outlineLevel="0" collapsed="false">
      <c r="A263" s="10" t="s">
        <v>46</v>
      </c>
      <c r="B263" s="11" t="s">
        <v>262</v>
      </c>
      <c r="C263" s="10" t="s">
        <v>257</v>
      </c>
      <c r="D263" s="12" t="n">
        <v>-457490</v>
      </c>
      <c r="F263" s="10" t="s">
        <v>261</v>
      </c>
    </row>
    <row r="264" customFormat="false" ht="12.8" hidden="false" customHeight="false" outlineLevel="0" collapsed="false">
      <c r="C264" s="9" t="s">
        <v>21</v>
      </c>
    </row>
    <row r="265" customFormat="false" ht="12.8" hidden="false" customHeight="false" outlineLevel="0" collapsed="false">
      <c r="C265" s="14" t="n">
        <v>122159.65</v>
      </c>
      <c r="D265" s="14" t="n">
        <v>122159.65</v>
      </c>
    </row>
    <row r="266" customFormat="false" ht="12.8" hidden="false" customHeight="false" outlineLevel="0" collapsed="false">
      <c r="A266" s="10" t="s">
        <v>14</v>
      </c>
      <c r="B266" s="11" t="s">
        <v>208</v>
      </c>
      <c r="C266" s="10" t="s">
        <v>209</v>
      </c>
      <c r="D266" s="12" t="n">
        <v>1368.8</v>
      </c>
      <c r="F266" s="10" t="s">
        <v>263</v>
      </c>
    </row>
    <row r="267" customFormat="false" ht="12.8" hidden="false" customHeight="false" outlineLevel="0" collapsed="false">
      <c r="A267" s="10" t="s">
        <v>18</v>
      </c>
      <c r="B267" s="11" t="s">
        <v>208</v>
      </c>
      <c r="C267" s="10" t="s">
        <v>209</v>
      </c>
      <c r="D267" s="12" t="n">
        <v>1316.6</v>
      </c>
      <c r="F267" s="10" t="s">
        <v>264</v>
      </c>
    </row>
    <row r="268" customFormat="false" ht="12.8" hidden="false" customHeight="false" outlineLevel="0" collapsed="false">
      <c r="A268" s="10" t="s">
        <v>42</v>
      </c>
      <c r="B268" s="11" t="s">
        <v>19</v>
      </c>
      <c r="C268" s="10" t="s">
        <v>20</v>
      </c>
      <c r="E268" s="12" t="n">
        <v>2685.4</v>
      </c>
      <c r="F268" s="10" t="s">
        <v>265</v>
      </c>
    </row>
    <row r="269" customFormat="false" ht="12.8" hidden="false" customHeight="false" outlineLevel="0" collapsed="false">
      <c r="C269" s="9" t="s">
        <v>21</v>
      </c>
    </row>
    <row r="270" customFormat="false" ht="12.8" hidden="false" customHeight="false" outlineLevel="0" collapsed="false">
      <c r="C270" s="14" t="n">
        <v>2685.4</v>
      </c>
      <c r="D270" s="14" t="n">
        <v>2685.4</v>
      </c>
    </row>
    <row r="271" customFormat="false" ht="12.8" hidden="false" customHeight="false" outlineLevel="0" collapsed="false">
      <c r="A271" s="10" t="s">
        <v>14</v>
      </c>
      <c r="B271" s="11" t="s">
        <v>160</v>
      </c>
      <c r="C271" s="10" t="s">
        <v>161</v>
      </c>
      <c r="D271" s="12" t="n">
        <v>1768.76</v>
      </c>
      <c r="F271" s="10" t="s">
        <v>266</v>
      </c>
    </row>
    <row r="272" customFormat="false" ht="12.8" hidden="false" customHeight="false" outlineLevel="0" collapsed="false">
      <c r="A272" s="10" t="s">
        <v>18</v>
      </c>
      <c r="B272" s="11" t="s">
        <v>160</v>
      </c>
      <c r="C272" s="10" t="s">
        <v>161</v>
      </c>
      <c r="D272" s="12" t="n">
        <v>1257.84</v>
      </c>
      <c r="F272" s="10" t="s">
        <v>267</v>
      </c>
    </row>
    <row r="273" customFormat="false" ht="12.8" hidden="false" customHeight="false" outlineLevel="0" collapsed="false">
      <c r="A273" s="10" t="s">
        <v>42</v>
      </c>
      <c r="B273" s="11" t="s">
        <v>160</v>
      </c>
      <c r="C273" s="10" t="s">
        <v>161</v>
      </c>
      <c r="D273" s="12" t="n">
        <v>1141.78</v>
      </c>
      <c r="F273" s="10" t="s">
        <v>268</v>
      </c>
    </row>
    <row r="274" customFormat="false" ht="12.8" hidden="false" customHeight="false" outlineLevel="0" collapsed="false">
      <c r="A274" s="10" t="s">
        <v>44</v>
      </c>
      <c r="B274" s="11" t="s">
        <v>160</v>
      </c>
      <c r="C274" s="10" t="s">
        <v>161</v>
      </c>
      <c r="D274" s="12" t="n">
        <v>1658.8</v>
      </c>
      <c r="F274" s="10" t="s">
        <v>269</v>
      </c>
    </row>
    <row r="275" customFormat="false" ht="12.8" hidden="false" customHeight="false" outlineLevel="0" collapsed="false">
      <c r="A275" s="10" t="s">
        <v>46</v>
      </c>
      <c r="B275" s="11" t="s">
        <v>160</v>
      </c>
      <c r="C275" s="10" t="s">
        <v>161</v>
      </c>
      <c r="D275" s="12" t="n">
        <v>78.02</v>
      </c>
      <c r="F275" s="10" t="s">
        <v>270</v>
      </c>
    </row>
    <row r="276" customFormat="false" ht="12.8" hidden="false" customHeight="false" outlineLevel="0" collapsed="false">
      <c r="A276" s="10" t="s">
        <v>55</v>
      </c>
      <c r="B276" s="11" t="s">
        <v>160</v>
      </c>
      <c r="C276" s="10" t="s">
        <v>161</v>
      </c>
      <c r="D276" s="12" t="n">
        <v>626.98</v>
      </c>
      <c r="F276" s="10" t="s">
        <v>271</v>
      </c>
    </row>
    <row r="277" customFormat="false" ht="12.8" hidden="false" customHeight="false" outlineLevel="0" collapsed="false">
      <c r="A277" s="10" t="s">
        <v>57</v>
      </c>
      <c r="B277" s="11" t="s">
        <v>160</v>
      </c>
      <c r="C277" s="10" t="s">
        <v>161</v>
      </c>
      <c r="D277" s="12" t="n">
        <v>1169.97</v>
      </c>
      <c r="F277" s="10" t="s">
        <v>272</v>
      </c>
    </row>
    <row r="278" customFormat="false" ht="12.8" hidden="false" customHeight="false" outlineLevel="0" collapsed="false">
      <c r="A278" s="10" t="s">
        <v>59</v>
      </c>
      <c r="B278" s="11" t="s">
        <v>19</v>
      </c>
      <c r="C278" s="10" t="s">
        <v>20</v>
      </c>
      <c r="E278" s="12" t="n">
        <v>7702.15</v>
      </c>
      <c r="F278" s="10" t="s">
        <v>273</v>
      </c>
    </row>
    <row r="279" customFormat="false" ht="12.8" hidden="false" customHeight="false" outlineLevel="0" collapsed="false">
      <c r="C279" s="9" t="s">
        <v>21</v>
      </c>
    </row>
    <row r="280" customFormat="false" ht="12.8" hidden="false" customHeight="false" outlineLevel="0" collapsed="false">
      <c r="C280" s="14" t="n">
        <v>7702.15</v>
      </c>
      <c r="D280" s="14" t="n">
        <v>7702.15</v>
      </c>
    </row>
    <row r="281" customFormat="false" ht="12.8" hidden="false" customHeight="false" outlineLevel="0" collapsed="false">
      <c r="A281" s="10" t="s">
        <v>14</v>
      </c>
      <c r="B281" s="11" t="s">
        <v>236</v>
      </c>
      <c r="C281" s="10" t="s">
        <v>237</v>
      </c>
      <c r="D281" s="12" t="n">
        <v>595</v>
      </c>
      <c r="F281" s="10" t="s">
        <v>274</v>
      </c>
    </row>
    <row r="282" customFormat="false" ht="12.8" hidden="false" customHeight="false" outlineLevel="0" collapsed="false">
      <c r="A282" s="10" t="s">
        <v>18</v>
      </c>
      <c r="B282" s="11" t="s">
        <v>236</v>
      </c>
      <c r="C282" s="10" t="s">
        <v>237</v>
      </c>
      <c r="D282" s="12" t="n">
        <v>833</v>
      </c>
      <c r="F282" s="10" t="s">
        <v>275</v>
      </c>
    </row>
    <row r="283" customFormat="false" ht="12.8" hidden="false" customHeight="false" outlineLevel="0" collapsed="false">
      <c r="A283" s="10" t="s">
        <v>42</v>
      </c>
      <c r="B283" s="11" t="s">
        <v>19</v>
      </c>
      <c r="C283" s="10" t="s">
        <v>20</v>
      </c>
      <c r="E283" s="12" t="n">
        <v>1428</v>
      </c>
      <c r="F283" s="10" t="s">
        <v>276</v>
      </c>
    </row>
    <row r="284" customFormat="false" ht="12.8" hidden="false" customHeight="false" outlineLevel="0" collapsed="false">
      <c r="C284" s="9" t="s">
        <v>21</v>
      </c>
    </row>
    <row r="285" customFormat="false" ht="12.8" hidden="false" customHeight="false" outlineLevel="0" collapsed="false">
      <c r="C285" s="14" t="n">
        <v>1428</v>
      </c>
      <c r="D285" s="14" t="n">
        <v>1428</v>
      </c>
    </row>
    <row r="286" customFormat="false" ht="12.8" hidden="false" customHeight="false" outlineLevel="0" collapsed="false">
      <c r="A286" s="10" t="s">
        <v>14</v>
      </c>
      <c r="B286" s="11" t="s">
        <v>32</v>
      </c>
      <c r="C286" s="10" t="s">
        <v>33</v>
      </c>
      <c r="D286" s="12" t="n">
        <v>1160</v>
      </c>
      <c r="F286" s="10" t="s">
        <v>277</v>
      </c>
    </row>
    <row r="287" customFormat="false" ht="12.8" hidden="false" customHeight="false" outlineLevel="0" collapsed="false">
      <c r="A287" s="10" t="s">
        <v>18</v>
      </c>
      <c r="B287" s="11" t="s">
        <v>32</v>
      </c>
      <c r="C287" s="10" t="s">
        <v>33</v>
      </c>
      <c r="D287" s="12" t="n">
        <v>136</v>
      </c>
      <c r="F287" s="10" t="s">
        <v>278</v>
      </c>
    </row>
    <row r="288" customFormat="false" ht="12.8" hidden="false" customHeight="false" outlineLevel="0" collapsed="false">
      <c r="A288" s="10" t="s">
        <v>42</v>
      </c>
      <c r="B288" s="11" t="s">
        <v>19</v>
      </c>
      <c r="C288" s="10" t="s">
        <v>20</v>
      </c>
      <c r="E288" s="12" t="n">
        <v>1296</v>
      </c>
      <c r="F288" s="10" t="s">
        <v>279</v>
      </c>
    </row>
    <row r="289" customFormat="false" ht="12.8" hidden="false" customHeight="false" outlineLevel="0" collapsed="false">
      <c r="C289" s="9" t="s">
        <v>21</v>
      </c>
    </row>
    <row r="290" customFormat="false" ht="12.8" hidden="false" customHeight="false" outlineLevel="0" collapsed="false">
      <c r="C290" s="14" t="n">
        <v>1296</v>
      </c>
      <c r="D290" s="14" t="n">
        <v>1296</v>
      </c>
    </row>
    <row r="291" customFormat="false" ht="12.8" hidden="false" customHeight="false" outlineLevel="0" collapsed="false">
      <c r="A291" s="10" t="s">
        <v>14</v>
      </c>
      <c r="B291" s="11" t="s">
        <v>195</v>
      </c>
      <c r="C291" s="10" t="s">
        <v>196</v>
      </c>
      <c r="D291" s="12" t="n">
        <v>1570.8</v>
      </c>
      <c r="F291" s="10" t="s">
        <v>280</v>
      </c>
    </row>
    <row r="292" customFormat="false" ht="12.8" hidden="false" customHeight="false" outlineLevel="0" collapsed="false">
      <c r="A292" s="10" t="s">
        <v>18</v>
      </c>
      <c r="B292" s="11" t="s">
        <v>19</v>
      </c>
      <c r="C292" s="10" t="s">
        <v>20</v>
      </c>
      <c r="E292" s="12" t="n">
        <v>1570.8</v>
      </c>
      <c r="F292" s="10" t="s">
        <v>280</v>
      </c>
    </row>
    <row r="293" customFormat="false" ht="12.8" hidden="false" customHeight="false" outlineLevel="0" collapsed="false">
      <c r="C293" s="9" t="s">
        <v>21</v>
      </c>
    </row>
    <row r="294" customFormat="false" ht="12.8" hidden="false" customHeight="false" outlineLevel="0" collapsed="false">
      <c r="C294" s="14" t="n">
        <v>1570.8</v>
      </c>
      <c r="D294" s="14" t="n">
        <v>1570.8</v>
      </c>
    </row>
    <row r="295" customFormat="false" ht="12.8" hidden="false" customHeight="false" outlineLevel="0" collapsed="false">
      <c r="A295" s="10" t="s">
        <v>14</v>
      </c>
      <c r="B295" s="11" t="s">
        <v>236</v>
      </c>
      <c r="C295" s="10" t="s">
        <v>237</v>
      </c>
      <c r="D295" s="12" t="n">
        <v>1120</v>
      </c>
      <c r="F295" s="10" t="s">
        <v>281</v>
      </c>
    </row>
    <row r="296" customFormat="false" ht="12.8" hidden="false" customHeight="false" outlineLevel="0" collapsed="false">
      <c r="A296" s="10" t="s">
        <v>18</v>
      </c>
      <c r="B296" s="11" t="s">
        <v>19</v>
      </c>
      <c r="C296" s="10" t="s">
        <v>20</v>
      </c>
      <c r="E296" s="12" t="n">
        <v>1120</v>
      </c>
      <c r="F296" s="10" t="s">
        <v>281</v>
      </c>
    </row>
    <row r="297" customFormat="false" ht="12.8" hidden="false" customHeight="false" outlineLevel="0" collapsed="false">
      <c r="C297" s="9" t="s">
        <v>21</v>
      </c>
    </row>
    <row r="298" customFormat="false" ht="12.8" hidden="false" customHeight="false" outlineLevel="0" collapsed="false">
      <c r="C298" s="14" t="n">
        <v>1120</v>
      </c>
      <c r="D298" s="14" t="n">
        <v>1120</v>
      </c>
    </row>
    <row r="299" customFormat="false" ht="12.8" hidden="false" customHeight="false" outlineLevel="0" collapsed="false">
      <c r="A299" s="10" t="s">
        <v>14</v>
      </c>
      <c r="B299" s="11" t="s">
        <v>208</v>
      </c>
      <c r="C299" s="10" t="s">
        <v>209</v>
      </c>
      <c r="D299" s="12" t="n">
        <v>406</v>
      </c>
      <c r="F299" s="10" t="s">
        <v>282</v>
      </c>
    </row>
    <row r="300" customFormat="false" ht="12.8" hidden="false" customHeight="false" outlineLevel="0" collapsed="false">
      <c r="A300" s="10" t="s">
        <v>18</v>
      </c>
      <c r="B300" s="11" t="s">
        <v>208</v>
      </c>
      <c r="C300" s="10" t="s">
        <v>209</v>
      </c>
      <c r="D300" s="12" t="n">
        <v>916.4</v>
      </c>
      <c r="F300" s="10" t="s">
        <v>283</v>
      </c>
    </row>
    <row r="301" customFormat="false" ht="12.8" hidden="false" customHeight="false" outlineLevel="0" collapsed="false">
      <c r="A301" s="10" t="s">
        <v>42</v>
      </c>
      <c r="B301" s="11" t="s">
        <v>208</v>
      </c>
      <c r="C301" s="10" t="s">
        <v>209</v>
      </c>
      <c r="D301" s="12" t="n">
        <v>1160</v>
      </c>
      <c r="F301" s="10" t="s">
        <v>284</v>
      </c>
    </row>
    <row r="302" customFormat="false" ht="12.8" hidden="false" customHeight="false" outlineLevel="0" collapsed="false">
      <c r="A302" s="10" t="s">
        <v>44</v>
      </c>
      <c r="B302" s="11" t="s">
        <v>208</v>
      </c>
      <c r="C302" s="10" t="s">
        <v>209</v>
      </c>
      <c r="D302" s="12" t="n">
        <v>2030</v>
      </c>
      <c r="F302" s="10" t="s">
        <v>285</v>
      </c>
    </row>
    <row r="303" customFormat="false" ht="12.8" hidden="false" customHeight="false" outlineLevel="0" collapsed="false">
      <c r="A303" s="10" t="s">
        <v>46</v>
      </c>
      <c r="B303" s="11" t="s">
        <v>208</v>
      </c>
      <c r="C303" s="10" t="s">
        <v>209</v>
      </c>
      <c r="D303" s="12" t="n">
        <v>672.8</v>
      </c>
      <c r="F303" s="10" t="s">
        <v>286</v>
      </c>
    </row>
    <row r="304" customFormat="false" ht="12.8" hidden="false" customHeight="false" outlineLevel="0" collapsed="false">
      <c r="A304" s="10" t="s">
        <v>55</v>
      </c>
      <c r="B304" s="11" t="s">
        <v>19</v>
      </c>
      <c r="C304" s="10" t="s">
        <v>20</v>
      </c>
      <c r="E304" s="12" t="n">
        <v>5185.2</v>
      </c>
      <c r="F304" s="10" t="s">
        <v>287</v>
      </c>
    </row>
    <row r="305" customFormat="false" ht="12.8" hidden="false" customHeight="false" outlineLevel="0" collapsed="false">
      <c r="C305" s="9" t="s">
        <v>21</v>
      </c>
    </row>
    <row r="306" customFormat="false" ht="12.8" hidden="false" customHeight="false" outlineLevel="0" collapsed="false">
      <c r="C306" s="14" t="n">
        <v>5185.2</v>
      </c>
      <c r="D306" s="14" t="n">
        <v>5185.2</v>
      </c>
    </row>
    <row r="307" customFormat="false" ht="12.8" hidden="false" customHeight="false" outlineLevel="0" collapsed="false">
      <c r="A307" s="10" t="s">
        <v>14</v>
      </c>
      <c r="B307" s="11" t="s">
        <v>208</v>
      </c>
      <c r="C307" s="10" t="s">
        <v>209</v>
      </c>
      <c r="D307" s="12" t="n">
        <v>2691.2</v>
      </c>
      <c r="F307" s="10" t="s">
        <v>288</v>
      </c>
    </row>
    <row r="308" customFormat="false" ht="12.8" hidden="false" customHeight="false" outlineLevel="0" collapsed="false">
      <c r="A308" s="10" t="s">
        <v>18</v>
      </c>
      <c r="B308" s="11" t="s">
        <v>19</v>
      </c>
      <c r="C308" s="10" t="s">
        <v>20</v>
      </c>
      <c r="E308" s="12" t="n">
        <v>2691</v>
      </c>
      <c r="F308" s="10" t="s">
        <v>288</v>
      </c>
    </row>
    <row r="309" customFormat="false" ht="12.8" hidden="false" customHeight="false" outlineLevel="0" collapsed="false">
      <c r="A309" s="10" t="s">
        <v>42</v>
      </c>
      <c r="B309" s="11" t="s">
        <v>254</v>
      </c>
      <c r="C309" s="10" t="s">
        <v>255</v>
      </c>
      <c r="E309" s="12" t="n">
        <v>0.2</v>
      </c>
      <c r="F309" s="10" t="s">
        <v>288</v>
      </c>
    </row>
    <row r="310" customFormat="false" ht="12.8" hidden="false" customHeight="false" outlineLevel="0" collapsed="false">
      <c r="C310" s="9" t="s">
        <v>21</v>
      </c>
    </row>
    <row r="311" customFormat="false" ht="12.8" hidden="false" customHeight="false" outlineLevel="0" collapsed="false">
      <c r="C311" s="14" t="n">
        <v>2691.2</v>
      </c>
      <c r="D311" s="14" t="n">
        <v>2691.2</v>
      </c>
    </row>
    <row r="312" customFormat="false" ht="12.8" hidden="false" customHeight="false" outlineLevel="0" collapsed="false">
      <c r="A312" s="10" t="s">
        <v>14</v>
      </c>
      <c r="B312" s="11" t="s">
        <v>289</v>
      </c>
      <c r="C312" s="10" t="s">
        <v>290</v>
      </c>
      <c r="D312" s="12" t="n">
        <v>40698</v>
      </c>
      <c r="F312" s="10" t="s">
        <v>291</v>
      </c>
    </row>
    <row r="313" customFormat="false" ht="12.8" hidden="false" customHeight="false" outlineLevel="0" collapsed="false">
      <c r="A313" s="10" t="s">
        <v>18</v>
      </c>
      <c r="B313" s="11" t="s">
        <v>289</v>
      </c>
      <c r="C313" s="10" t="s">
        <v>290</v>
      </c>
      <c r="D313" s="12" t="n">
        <v>17850</v>
      </c>
      <c r="F313" s="10" t="s">
        <v>292</v>
      </c>
    </row>
    <row r="314" customFormat="false" ht="12.8" hidden="false" customHeight="false" outlineLevel="0" collapsed="false">
      <c r="A314" s="10" t="s">
        <v>42</v>
      </c>
      <c r="B314" s="11" t="s">
        <v>19</v>
      </c>
      <c r="C314" s="10" t="s">
        <v>20</v>
      </c>
      <c r="E314" s="12" t="n">
        <v>58548</v>
      </c>
      <c r="F314" s="10" t="s">
        <v>293</v>
      </c>
    </row>
    <row r="315" customFormat="false" ht="12.8" hidden="false" customHeight="false" outlineLevel="0" collapsed="false">
      <c r="C315" s="9" t="s">
        <v>21</v>
      </c>
    </row>
    <row r="316" customFormat="false" ht="12.8" hidden="false" customHeight="false" outlineLevel="0" collapsed="false">
      <c r="C316" s="14" t="n">
        <v>58548</v>
      </c>
      <c r="D316" s="14" t="n">
        <v>58548</v>
      </c>
    </row>
    <row r="317" customFormat="false" ht="12.8" hidden="false" customHeight="false" outlineLevel="0" collapsed="false">
      <c r="A317" s="10" t="s">
        <v>14</v>
      </c>
      <c r="B317" s="11" t="s">
        <v>289</v>
      </c>
      <c r="C317" s="10" t="s">
        <v>290</v>
      </c>
      <c r="D317" s="12" t="n">
        <v>21420</v>
      </c>
      <c r="F317" s="10" t="s">
        <v>294</v>
      </c>
    </row>
    <row r="318" customFormat="false" ht="12.8" hidden="false" customHeight="false" outlineLevel="0" collapsed="false">
      <c r="A318" s="10" t="s">
        <v>18</v>
      </c>
      <c r="B318" s="11" t="s">
        <v>19</v>
      </c>
      <c r="C318" s="10" t="s">
        <v>20</v>
      </c>
      <c r="E318" s="12" t="n">
        <v>21420</v>
      </c>
      <c r="F318" s="10" t="s">
        <v>294</v>
      </c>
    </row>
    <row r="319" customFormat="false" ht="12.8" hidden="false" customHeight="false" outlineLevel="0" collapsed="false">
      <c r="C319" s="9" t="s">
        <v>21</v>
      </c>
    </row>
    <row r="320" customFormat="false" ht="12.8" hidden="false" customHeight="false" outlineLevel="0" collapsed="false">
      <c r="C320" s="14" t="n">
        <v>21420</v>
      </c>
      <c r="D320" s="14" t="n">
        <v>21420</v>
      </c>
    </row>
    <row r="321" customFormat="false" ht="12.8" hidden="false" customHeight="false" outlineLevel="0" collapsed="false">
      <c r="A321" s="10" t="s">
        <v>14</v>
      </c>
      <c r="B321" s="11" t="s">
        <v>295</v>
      </c>
      <c r="C321" s="10" t="s">
        <v>296</v>
      </c>
      <c r="D321" s="12" t="n">
        <v>2000</v>
      </c>
      <c r="F321" s="10" t="s">
        <v>297</v>
      </c>
    </row>
    <row r="322" customFormat="false" ht="12.8" hidden="false" customHeight="false" outlineLevel="0" collapsed="false">
      <c r="A322" s="10" t="s">
        <v>18</v>
      </c>
      <c r="B322" s="11" t="s">
        <v>295</v>
      </c>
      <c r="C322" s="10" t="s">
        <v>296</v>
      </c>
      <c r="D322" s="12" t="n">
        <v>2000</v>
      </c>
      <c r="F322" s="10" t="s">
        <v>298</v>
      </c>
    </row>
    <row r="323" customFormat="false" ht="12.8" hidden="false" customHeight="false" outlineLevel="0" collapsed="false">
      <c r="A323" s="10" t="s">
        <v>42</v>
      </c>
      <c r="B323" s="11" t="s">
        <v>295</v>
      </c>
      <c r="C323" s="10" t="s">
        <v>296</v>
      </c>
      <c r="D323" s="12" t="n">
        <v>2000</v>
      </c>
      <c r="F323" s="10" t="s">
        <v>299</v>
      </c>
    </row>
    <row r="324" customFormat="false" ht="12.8" hidden="false" customHeight="false" outlineLevel="0" collapsed="false">
      <c r="A324" s="10" t="s">
        <v>44</v>
      </c>
      <c r="B324" s="11" t="s">
        <v>295</v>
      </c>
      <c r="C324" s="10" t="s">
        <v>296</v>
      </c>
      <c r="D324" s="12" t="n">
        <v>2000</v>
      </c>
      <c r="F324" s="10" t="s">
        <v>300</v>
      </c>
    </row>
    <row r="325" customFormat="false" ht="12.8" hidden="false" customHeight="false" outlineLevel="0" collapsed="false">
      <c r="A325" s="10" t="s">
        <v>46</v>
      </c>
      <c r="B325" s="11" t="s">
        <v>295</v>
      </c>
      <c r="C325" s="10" t="s">
        <v>296</v>
      </c>
      <c r="D325" s="12" t="n">
        <v>2000</v>
      </c>
      <c r="F325" s="10" t="s">
        <v>301</v>
      </c>
    </row>
    <row r="326" customFormat="false" ht="12.8" hidden="false" customHeight="false" outlineLevel="0" collapsed="false">
      <c r="A326" s="10" t="s">
        <v>55</v>
      </c>
      <c r="B326" s="11" t="s">
        <v>295</v>
      </c>
      <c r="C326" s="10" t="s">
        <v>296</v>
      </c>
      <c r="D326" s="12" t="n">
        <v>2000</v>
      </c>
      <c r="F326" s="10" t="s">
        <v>302</v>
      </c>
    </row>
    <row r="327" customFormat="false" ht="12.8" hidden="false" customHeight="false" outlineLevel="0" collapsed="false">
      <c r="A327" s="10" t="s">
        <v>57</v>
      </c>
      <c r="B327" s="11" t="s">
        <v>19</v>
      </c>
      <c r="C327" s="10" t="s">
        <v>20</v>
      </c>
      <c r="E327" s="12" t="n">
        <v>12000</v>
      </c>
      <c r="F327" s="10" t="s">
        <v>303</v>
      </c>
    </row>
    <row r="328" customFormat="false" ht="12.8" hidden="false" customHeight="false" outlineLevel="0" collapsed="false">
      <c r="C328" s="9" t="s">
        <v>21</v>
      </c>
    </row>
    <row r="329" customFormat="false" ht="12.8" hidden="false" customHeight="false" outlineLevel="0" collapsed="false">
      <c r="C329" s="14" t="n">
        <v>12000</v>
      </c>
      <c r="D329" s="14" t="n">
        <v>12000</v>
      </c>
    </row>
    <row r="330" customFormat="false" ht="12.8" hidden="false" customHeight="false" outlineLevel="0" collapsed="false">
      <c r="A330" s="10" t="s">
        <v>14</v>
      </c>
      <c r="B330" s="11" t="s">
        <v>236</v>
      </c>
      <c r="C330" s="10" t="s">
        <v>237</v>
      </c>
      <c r="D330" s="12" t="n">
        <v>2320</v>
      </c>
      <c r="F330" s="10" t="s">
        <v>304</v>
      </c>
    </row>
    <row r="331" customFormat="false" ht="12.8" hidden="false" customHeight="false" outlineLevel="0" collapsed="false">
      <c r="A331" s="10" t="s">
        <v>18</v>
      </c>
      <c r="B331" s="11" t="s">
        <v>19</v>
      </c>
      <c r="C331" s="10" t="s">
        <v>20</v>
      </c>
      <c r="E331" s="12" t="n">
        <v>2320</v>
      </c>
      <c r="F331" s="10" t="s">
        <v>304</v>
      </c>
    </row>
    <row r="332" customFormat="false" ht="12.8" hidden="false" customHeight="false" outlineLevel="0" collapsed="false">
      <c r="C332" s="9" t="s">
        <v>21</v>
      </c>
    </row>
    <row r="333" customFormat="false" ht="12.8" hidden="false" customHeight="false" outlineLevel="0" collapsed="false">
      <c r="C333" s="14" t="n">
        <v>2320</v>
      </c>
      <c r="D333" s="14" t="n">
        <v>2320</v>
      </c>
    </row>
    <row r="334" customFormat="false" ht="12.8" hidden="false" customHeight="false" outlineLevel="0" collapsed="false">
      <c r="A334" s="10" t="s">
        <v>14</v>
      </c>
      <c r="B334" s="11" t="s">
        <v>305</v>
      </c>
      <c r="C334" s="10" t="s">
        <v>250</v>
      </c>
      <c r="D334" s="12" t="n">
        <v>30326.6</v>
      </c>
      <c r="F334" s="10" t="s">
        <v>306</v>
      </c>
    </row>
    <row r="335" customFormat="false" ht="12.8" hidden="false" customHeight="false" outlineLevel="0" collapsed="false">
      <c r="A335" s="10" t="s">
        <v>18</v>
      </c>
      <c r="B335" s="11" t="s">
        <v>305</v>
      </c>
      <c r="C335" s="10" t="s">
        <v>250</v>
      </c>
      <c r="D335" s="12" t="n">
        <v>15389.4</v>
      </c>
      <c r="F335" s="10" t="s">
        <v>307</v>
      </c>
    </row>
    <row r="336" customFormat="false" ht="12.8" hidden="false" customHeight="false" outlineLevel="0" collapsed="false">
      <c r="A336" s="10" t="s">
        <v>42</v>
      </c>
      <c r="B336" s="11" t="s">
        <v>305</v>
      </c>
      <c r="C336" s="10" t="s">
        <v>250</v>
      </c>
      <c r="D336" s="12" t="n">
        <v>22623.6</v>
      </c>
      <c r="F336" s="10" t="s">
        <v>307</v>
      </c>
    </row>
    <row r="337" customFormat="false" ht="12.8" hidden="false" customHeight="false" outlineLevel="0" collapsed="false">
      <c r="A337" s="10" t="s">
        <v>44</v>
      </c>
      <c r="B337" s="11" t="s">
        <v>305</v>
      </c>
      <c r="C337" s="10" t="s">
        <v>250</v>
      </c>
      <c r="D337" s="12" t="n">
        <v>42364.7</v>
      </c>
      <c r="F337" s="10" t="s">
        <v>308</v>
      </c>
    </row>
    <row r="338" customFormat="false" ht="12.8" hidden="false" customHeight="false" outlineLevel="0" collapsed="false">
      <c r="A338" s="10" t="s">
        <v>46</v>
      </c>
      <c r="B338" s="11" t="s">
        <v>305</v>
      </c>
      <c r="C338" s="10" t="s">
        <v>250</v>
      </c>
      <c r="D338" s="12" t="n">
        <v>16908.3</v>
      </c>
      <c r="F338" s="10" t="s">
        <v>309</v>
      </c>
    </row>
    <row r="339" customFormat="false" ht="12.8" hidden="false" customHeight="false" outlineLevel="0" collapsed="false">
      <c r="A339" s="10" t="s">
        <v>55</v>
      </c>
      <c r="B339" s="11" t="s">
        <v>305</v>
      </c>
      <c r="C339" s="10" t="s">
        <v>250</v>
      </c>
      <c r="D339" s="12" t="n">
        <v>35273.8</v>
      </c>
      <c r="F339" s="10" t="s">
        <v>310</v>
      </c>
    </row>
    <row r="340" customFormat="false" ht="12.8" hidden="false" customHeight="false" outlineLevel="0" collapsed="false">
      <c r="A340" s="10" t="s">
        <v>57</v>
      </c>
      <c r="B340" s="11" t="s">
        <v>305</v>
      </c>
      <c r="C340" s="10" t="s">
        <v>250</v>
      </c>
      <c r="D340" s="12" t="n">
        <v>36363.3</v>
      </c>
      <c r="F340" s="10" t="s">
        <v>311</v>
      </c>
    </row>
    <row r="341" customFormat="false" ht="12.8" hidden="false" customHeight="false" outlineLevel="0" collapsed="false">
      <c r="A341" s="10" t="s">
        <v>59</v>
      </c>
      <c r="B341" s="11" t="s">
        <v>305</v>
      </c>
      <c r="C341" s="10" t="s">
        <v>250</v>
      </c>
      <c r="D341" s="12" t="n">
        <v>13965.2</v>
      </c>
      <c r="F341" s="10" t="s">
        <v>312</v>
      </c>
    </row>
    <row r="342" customFormat="false" ht="12.8" hidden="false" customHeight="false" outlineLevel="0" collapsed="false">
      <c r="A342" s="10" t="s">
        <v>61</v>
      </c>
      <c r="B342" s="11" t="s">
        <v>305</v>
      </c>
      <c r="C342" s="10" t="s">
        <v>250</v>
      </c>
      <c r="D342" s="12" t="n">
        <v>33091.8</v>
      </c>
      <c r="F342" s="10" t="s">
        <v>313</v>
      </c>
    </row>
    <row r="343" customFormat="false" ht="12.8" hidden="false" customHeight="false" outlineLevel="0" collapsed="false">
      <c r="A343" s="10" t="s">
        <v>63</v>
      </c>
      <c r="B343" s="11" t="s">
        <v>305</v>
      </c>
      <c r="C343" s="10" t="s">
        <v>250</v>
      </c>
      <c r="D343" s="12" t="n">
        <v>16007.2</v>
      </c>
      <c r="F343" s="10" t="s">
        <v>314</v>
      </c>
    </row>
    <row r="344" customFormat="false" ht="12.8" hidden="false" customHeight="false" outlineLevel="0" collapsed="false">
      <c r="A344" s="10" t="s">
        <v>65</v>
      </c>
      <c r="B344" s="11" t="s">
        <v>19</v>
      </c>
      <c r="C344" s="10" t="s">
        <v>20</v>
      </c>
      <c r="E344" s="12" t="n">
        <v>262313.9</v>
      </c>
      <c r="F344" s="10" t="s">
        <v>315</v>
      </c>
    </row>
    <row r="345" customFormat="false" ht="12.8" hidden="false" customHeight="false" outlineLevel="0" collapsed="false">
      <c r="A345" s="10" t="s">
        <v>67</v>
      </c>
      <c r="B345" s="11" t="s">
        <v>305</v>
      </c>
      <c r="C345" s="10" t="s">
        <v>250</v>
      </c>
      <c r="D345" s="12" t="n">
        <v>244767.83</v>
      </c>
      <c r="F345" s="10" t="s">
        <v>261</v>
      </c>
    </row>
    <row r="346" customFormat="false" ht="12.8" hidden="false" customHeight="false" outlineLevel="0" collapsed="false">
      <c r="A346" s="10" t="s">
        <v>69</v>
      </c>
      <c r="B346" s="11" t="s">
        <v>249</v>
      </c>
      <c r="C346" s="10" t="s">
        <v>250</v>
      </c>
      <c r="D346" s="12" t="n">
        <v>-244767.83</v>
      </c>
      <c r="F346" s="10" t="s">
        <v>261</v>
      </c>
    </row>
    <row r="347" customFormat="false" ht="12.8" hidden="false" customHeight="false" outlineLevel="0" collapsed="false">
      <c r="C347" s="9" t="s">
        <v>21</v>
      </c>
    </row>
    <row r="348" customFormat="false" ht="12.8" hidden="false" customHeight="false" outlineLevel="0" collapsed="false">
      <c r="C348" s="14" t="n">
        <v>262313.9</v>
      </c>
      <c r="D348" s="14" t="n">
        <v>262313.9</v>
      </c>
    </row>
    <row r="349" customFormat="false" ht="12.8" hidden="false" customHeight="false" outlineLevel="0" collapsed="false">
      <c r="A349" s="10" t="s">
        <v>14</v>
      </c>
      <c r="B349" s="11" t="s">
        <v>134</v>
      </c>
      <c r="C349" s="10" t="s">
        <v>135</v>
      </c>
      <c r="D349" s="12" t="n">
        <v>360</v>
      </c>
      <c r="F349" s="10" t="s">
        <v>316</v>
      </c>
    </row>
    <row r="350" customFormat="false" ht="12.8" hidden="false" customHeight="false" outlineLevel="0" collapsed="false">
      <c r="A350" s="10" t="s">
        <v>18</v>
      </c>
      <c r="B350" s="11" t="s">
        <v>134</v>
      </c>
      <c r="C350" s="10" t="s">
        <v>135</v>
      </c>
      <c r="D350" s="12" t="n">
        <v>480</v>
      </c>
      <c r="F350" s="10" t="s">
        <v>316</v>
      </c>
    </row>
    <row r="351" customFormat="false" ht="12.8" hidden="false" customHeight="false" outlineLevel="0" collapsed="false">
      <c r="A351" s="10" t="s">
        <v>42</v>
      </c>
      <c r="B351" s="11" t="s">
        <v>134</v>
      </c>
      <c r="C351" s="10" t="s">
        <v>135</v>
      </c>
      <c r="D351" s="12" t="n">
        <v>480</v>
      </c>
      <c r="F351" s="10" t="s">
        <v>316</v>
      </c>
    </row>
    <row r="352" customFormat="false" ht="12.8" hidden="false" customHeight="false" outlineLevel="0" collapsed="false">
      <c r="A352" s="10" t="s">
        <v>44</v>
      </c>
      <c r="B352" s="11" t="s">
        <v>19</v>
      </c>
      <c r="C352" s="10" t="s">
        <v>20</v>
      </c>
      <c r="E352" s="12" t="n">
        <v>1320</v>
      </c>
      <c r="F352" s="10" t="s">
        <v>316</v>
      </c>
    </row>
    <row r="353" customFormat="false" ht="12.8" hidden="false" customHeight="false" outlineLevel="0" collapsed="false">
      <c r="C353" s="9" t="s">
        <v>21</v>
      </c>
    </row>
    <row r="354" customFormat="false" ht="12.8" hidden="false" customHeight="false" outlineLevel="0" collapsed="false">
      <c r="C354" s="14" t="n">
        <v>1320</v>
      </c>
      <c r="D354" s="14" t="n">
        <v>1320</v>
      </c>
    </row>
    <row r="355" customFormat="false" ht="12.8" hidden="false" customHeight="false" outlineLevel="0" collapsed="false">
      <c r="A355" s="10" t="s">
        <v>14</v>
      </c>
      <c r="B355" s="11" t="s">
        <v>236</v>
      </c>
      <c r="C355" s="10" t="s">
        <v>237</v>
      </c>
      <c r="D355" s="12" t="n">
        <v>4756</v>
      </c>
      <c r="F355" s="10" t="s">
        <v>317</v>
      </c>
    </row>
    <row r="356" customFormat="false" ht="12.8" hidden="false" customHeight="false" outlineLevel="0" collapsed="false">
      <c r="A356" s="10" t="s">
        <v>18</v>
      </c>
      <c r="B356" s="11" t="s">
        <v>19</v>
      </c>
      <c r="C356" s="10" t="s">
        <v>20</v>
      </c>
      <c r="E356" s="12" t="n">
        <v>4756</v>
      </c>
      <c r="F356" s="10" t="s">
        <v>317</v>
      </c>
    </row>
    <row r="357" customFormat="false" ht="12.8" hidden="false" customHeight="false" outlineLevel="0" collapsed="false">
      <c r="C357" s="9" t="s">
        <v>21</v>
      </c>
    </row>
    <row r="358" customFormat="false" ht="12.8" hidden="false" customHeight="false" outlineLevel="0" collapsed="false">
      <c r="C358" s="14" t="n">
        <v>4756</v>
      </c>
      <c r="D358" s="14" t="n">
        <v>4756</v>
      </c>
    </row>
    <row r="359" customFormat="false" ht="12.8" hidden="false" customHeight="false" outlineLevel="0" collapsed="false">
      <c r="A359" s="10" t="s">
        <v>14</v>
      </c>
      <c r="B359" s="11" t="s">
        <v>236</v>
      </c>
      <c r="C359" s="10" t="s">
        <v>237</v>
      </c>
      <c r="D359" s="12" t="n">
        <v>4872</v>
      </c>
      <c r="F359" s="10" t="s">
        <v>318</v>
      </c>
    </row>
    <row r="360" customFormat="false" ht="12.8" hidden="false" customHeight="false" outlineLevel="0" collapsed="false">
      <c r="A360" s="10" t="s">
        <v>18</v>
      </c>
      <c r="B360" s="11" t="s">
        <v>19</v>
      </c>
      <c r="C360" s="10" t="s">
        <v>20</v>
      </c>
      <c r="E360" s="12" t="n">
        <v>4872</v>
      </c>
      <c r="F360" s="10" t="s">
        <v>318</v>
      </c>
    </row>
    <row r="361" customFormat="false" ht="12.8" hidden="false" customHeight="false" outlineLevel="0" collapsed="false">
      <c r="C361" s="9" t="s">
        <v>21</v>
      </c>
    </row>
    <row r="362" customFormat="false" ht="12.8" hidden="false" customHeight="false" outlineLevel="0" collapsed="false">
      <c r="C362" s="14" t="n">
        <v>4872</v>
      </c>
      <c r="D362" s="14" t="n">
        <v>4872</v>
      </c>
    </row>
    <row r="363" customFormat="false" ht="12.8" hidden="false" customHeight="false" outlineLevel="0" collapsed="false">
      <c r="A363" s="10" t="s">
        <v>14</v>
      </c>
      <c r="B363" s="11" t="s">
        <v>319</v>
      </c>
      <c r="C363" s="10" t="s">
        <v>320</v>
      </c>
      <c r="D363" s="12" t="n">
        <v>2385.2</v>
      </c>
      <c r="F363" s="10" t="s">
        <v>321</v>
      </c>
    </row>
    <row r="364" customFormat="false" ht="12.8" hidden="false" customHeight="false" outlineLevel="0" collapsed="false">
      <c r="A364" s="10" t="s">
        <v>18</v>
      </c>
      <c r="B364" s="11" t="s">
        <v>19</v>
      </c>
      <c r="C364" s="10" t="s">
        <v>20</v>
      </c>
      <c r="E364" s="12" t="n">
        <v>2385.2</v>
      </c>
      <c r="F364" s="10" t="s">
        <v>321</v>
      </c>
    </row>
    <row r="365" customFormat="false" ht="12.8" hidden="false" customHeight="false" outlineLevel="0" collapsed="false">
      <c r="C365" s="9" t="s">
        <v>21</v>
      </c>
    </row>
    <row r="366" customFormat="false" ht="12.8" hidden="false" customHeight="false" outlineLevel="0" collapsed="false">
      <c r="C366" s="14" t="n">
        <v>2385.2</v>
      </c>
      <c r="D366" s="14" t="n">
        <v>2385.2</v>
      </c>
    </row>
    <row r="367" customFormat="false" ht="12.8" hidden="false" customHeight="false" outlineLevel="0" collapsed="false">
      <c r="A367" s="10" t="s">
        <v>14</v>
      </c>
      <c r="B367" s="11" t="s">
        <v>236</v>
      </c>
      <c r="C367" s="10" t="s">
        <v>237</v>
      </c>
      <c r="D367" s="12" t="n">
        <v>9720.8</v>
      </c>
      <c r="F367" s="10" t="s">
        <v>322</v>
      </c>
    </row>
    <row r="368" customFormat="false" ht="12.8" hidden="false" customHeight="false" outlineLevel="0" collapsed="false">
      <c r="A368" s="10" t="s">
        <v>18</v>
      </c>
      <c r="B368" s="11" t="s">
        <v>19</v>
      </c>
      <c r="C368" s="10" t="s">
        <v>20</v>
      </c>
      <c r="E368" s="12" t="n">
        <v>9720.8</v>
      </c>
      <c r="F368" s="10" t="s">
        <v>322</v>
      </c>
    </row>
    <row r="369" customFormat="false" ht="12.8" hidden="false" customHeight="false" outlineLevel="0" collapsed="false">
      <c r="C369" s="9" t="s">
        <v>21</v>
      </c>
    </row>
    <row r="370" customFormat="false" ht="12.8" hidden="false" customHeight="false" outlineLevel="0" collapsed="false">
      <c r="C370" s="14" t="n">
        <v>9720.8</v>
      </c>
      <c r="D370" s="14" t="n">
        <v>9720.8</v>
      </c>
    </row>
    <row r="371" customFormat="false" ht="12.8" hidden="false" customHeight="false" outlineLevel="0" collapsed="false">
      <c r="A371" s="10" t="s">
        <v>14</v>
      </c>
      <c r="B371" s="11" t="s">
        <v>323</v>
      </c>
      <c r="C371" s="10" t="s">
        <v>324</v>
      </c>
      <c r="D371" s="12" t="n">
        <v>9999.2</v>
      </c>
      <c r="F371" s="10" t="s">
        <v>325</v>
      </c>
    </row>
    <row r="372" customFormat="false" ht="12.8" hidden="false" customHeight="false" outlineLevel="0" collapsed="false">
      <c r="A372" s="10" t="s">
        <v>18</v>
      </c>
      <c r="B372" s="11" t="s">
        <v>19</v>
      </c>
      <c r="C372" s="10" t="s">
        <v>20</v>
      </c>
      <c r="E372" s="12" t="n">
        <v>9999.2</v>
      </c>
      <c r="F372" s="10" t="s">
        <v>325</v>
      </c>
    </row>
    <row r="373" customFormat="false" ht="12.8" hidden="false" customHeight="false" outlineLevel="0" collapsed="false">
      <c r="C373" s="9" t="s">
        <v>21</v>
      </c>
    </row>
    <row r="374" customFormat="false" ht="12.8" hidden="false" customHeight="false" outlineLevel="0" collapsed="false">
      <c r="C374" s="14" t="n">
        <v>9999.2</v>
      </c>
      <c r="D374" s="14" t="n">
        <v>9999.2</v>
      </c>
    </row>
    <row r="375" customFormat="false" ht="12.8" hidden="false" customHeight="false" outlineLevel="0" collapsed="false">
      <c r="A375" s="10" t="s">
        <v>14</v>
      </c>
      <c r="B375" s="11" t="s">
        <v>177</v>
      </c>
      <c r="C375" s="10" t="s">
        <v>178</v>
      </c>
      <c r="D375" s="12" t="n">
        <v>4501.2</v>
      </c>
      <c r="F375" s="10" t="s">
        <v>326</v>
      </c>
    </row>
    <row r="376" customFormat="false" ht="12.8" hidden="false" customHeight="false" outlineLevel="0" collapsed="false">
      <c r="A376" s="10" t="s">
        <v>18</v>
      </c>
      <c r="B376" s="11" t="s">
        <v>19</v>
      </c>
      <c r="C376" s="10" t="s">
        <v>20</v>
      </c>
      <c r="E376" s="12" t="n">
        <v>4501.2</v>
      </c>
      <c r="F376" s="10" t="s">
        <v>326</v>
      </c>
    </row>
    <row r="377" customFormat="false" ht="12.8" hidden="false" customHeight="false" outlineLevel="0" collapsed="false">
      <c r="C377" s="9" t="s">
        <v>21</v>
      </c>
    </row>
    <row r="378" customFormat="false" ht="12.8" hidden="false" customHeight="false" outlineLevel="0" collapsed="false">
      <c r="C378" s="14" t="n">
        <v>4501.2</v>
      </c>
      <c r="D378" s="14" t="n">
        <v>4501.2</v>
      </c>
    </row>
    <row r="379" customFormat="false" ht="12.8" hidden="false" customHeight="false" outlineLevel="0" collapsed="false">
      <c r="A379" s="10" t="s">
        <v>14</v>
      </c>
      <c r="B379" s="11" t="s">
        <v>327</v>
      </c>
      <c r="C379" s="10" t="s">
        <v>328</v>
      </c>
      <c r="D379" s="12" t="n">
        <v>1200</v>
      </c>
      <c r="F379" s="10" t="s">
        <v>329</v>
      </c>
    </row>
    <row r="380" customFormat="false" ht="12.8" hidden="false" customHeight="false" outlineLevel="0" collapsed="false">
      <c r="A380" s="10" t="s">
        <v>18</v>
      </c>
      <c r="B380" s="11" t="s">
        <v>19</v>
      </c>
      <c r="C380" s="10" t="s">
        <v>20</v>
      </c>
      <c r="E380" s="12" t="n">
        <v>1200</v>
      </c>
      <c r="F380" s="10" t="s">
        <v>329</v>
      </c>
    </row>
    <row r="381" customFormat="false" ht="12.8" hidden="false" customHeight="false" outlineLevel="0" collapsed="false">
      <c r="C381" s="9" t="s">
        <v>21</v>
      </c>
    </row>
    <row r="382" customFormat="false" ht="12.8" hidden="false" customHeight="false" outlineLevel="0" collapsed="false">
      <c r="C382" s="14" t="n">
        <v>1200</v>
      </c>
      <c r="D382" s="14" t="n">
        <v>1200</v>
      </c>
    </row>
    <row r="383" customFormat="false" ht="12.8" hidden="false" customHeight="false" outlineLevel="0" collapsed="false">
      <c r="A383" s="10" t="s">
        <v>14</v>
      </c>
      <c r="B383" s="11" t="s">
        <v>160</v>
      </c>
      <c r="C383" s="10" t="s">
        <v>161</v>
      </c>
      <c r="D383" s="12" t="n">
        <v>6279</v>
      </c>
      <c r="F383" s="10" t="s">
        <v>330</v>
      </c>
    </row>
    <row r="384" customFormat="false" ht="12.8" hidden="false" customHeight="false" outlineLevel="0" collapsed="false">
      <c r="A384" s="10" t="s">
        <v>18</v>
      </c>
      <c r="B384" s="11" t="s">
        <v>19</v>
      </c>
      <c r="C384" s="10" t="s">
        <v>20</v>
      </c>
      <c r="E384" s="12" t="n">
        <v>6279</v>
      </c>
      <c r="F384" s="10" t="s">
        <v>330</v>
      </c>
    </row>
    <row r="385" customFormat="false" ht="12.8" hidden="false" customHeight="false" outlineLevel="0" collapsed="false">
      <c r="C385" s="9" t="s">
        <v>21</v>
      </c>
    </row>
    <row r="386" customFormat="false" ht="12.8" hidden="false" customHeight="false" outlineLevel="0" collapsed="false">
      <c r="C386" s="14" t="n">
        <v>6279</v>
      </c>
      <c r="D386" s="14" t="n">
        <v>6279</v>
      </c>
    </row>
    <row r="387" customFormat="false" ht="12.8" hidden="false" customHeight="false" outlineLevel="0" collapsed="false">
      <c r="A387" s="10" t="s">
        <v>14</v>
      </c>
      <c r="B387" s="11" t="s">
        <v>160</v>
      </c>
      <c r="C387" s="10" t="s">
        <v>161</v>
      </c>
      <c r="D387" s="12" t="n">
        <v>1200</v>
      </c>
      <c r="F387" s="10" t="s">
        <v>331</v>
      </c>
    </row>
    <row r="388" customFormat="false" ht="12.8" hidden="false" customHeight="false" outlineLevel="0" collapsed="false">
      <c r="A388" s="10" t="s">
        <v>18</v>
      </c>
      <c r="B388" s="11" t="s">
        <v>19</v>
      </c>
      <c r="C388" s="10" t="s">
        <v>20</v>
      </c>
      <c r="E388" s="12" t="n">
        <v>1200</v>
      </c>
      <c r="F388" s="10" t="s">
        <v>331</v>
      </c>
    </row>
    <row r="389" customFormat="false" ht="12.8" hidden="false" customHeight="false" outlineLevel="0" collapsed="false">
      <c r="C389" s="9" t="s">
        <v>21</v>
      </c>
    </row>
    <row r="390" customFormat="false" ht="12.8" hidden="false" customHeight="false" outlineLevel="0" collapsed="false">
      <c r="C390" s="14" t="n">
        <v>1200</v>
      </c>
      <c r="D390" s="14" t="n">
        <v>1200</v>
      </c>
    </row>
    <row r="391" customFormat="false" ht="12.8" hidden="false" customHeight="false" outlineLevel="0" collapsed="false">
      <c r="A391" s="10" t="s">
        <v>14</v>
      </c>
      <c r="B391" s="11" t="s">
        <v>332</v>
      </c>
      <c r="C391" s="10" t="s">
        <v>333</v>
      </c>
      <c r="D391" s="12" t="n">
        <v>4750</v>
      </c>
      <c r="F391" s="10" t="s">
        <v>334</v>
      </c>
    </row>
    <row r="392" customFormat="false" ht="12.8" hidden="false" customHeight="false" outlineLevel="0" collapsed="false">
      <c r="A392" s="10" t="s">
        <v>18</v>
      </c>
      <c r="B392" s="11" t="s">
        <v>19</v>
      </c>
      <c r="C392" s="10" t="s">
        <v>20</v>
      </c>
      <c r="E392" s="12" t="n">
        <v>4750</v>
      </c>
      <c r="F392" s="10" t="s">
        <v>334</v>
      </c>
    </row>
    <row r="393" customFormat="false" ht="12.8" hidden="false" customHeight="false" outlineLevel="0" collapsed="false">
      <c r="A393" s="10" t="s">
        <v>42</v>
      </c>
      <c r="B393" s="11" t="s">
        <v>332</v>
      </c>
      <c r="C393" s="10" t="s">
        <v>333</v>
      </c>
      <c r="D393" s="12" t="n">
        <v>6400</v>
      </c>
      <c r="F393" s="10" t="s">
        <v>335</v>
      </c>
    </row>
    <row r="394" customFormat="false" ht="12.8" hidden="false" customHeight="false" outlineLevel="0" collapsed="false">
      <c r="A394" s="10" t="s">
        <v>44</v>
      </c>
      <c r="B394" s="11" t="s">
        <v>160</v>
      </c>
      <c r="C394" s="10" t="s">
        <v>161</v>
      </c>
      <c r="D394" s="12" t="n">
        <v>-6400</v>
      </c>
      <c r="F394" s="10" t="s">
        <v>336</v>
      </c>
    </row>
    <row r="395" customFormat="false" ht="12.8" hidden="false" customHeight="false" outlineLevel="0" collapsed="false">
      <c r="C395" s="9" t="s">
        <v>21</v>
      </c>
    </row>
    <row r="396" customFormat="false" ht="12.8" hidden="false" customHeight="false" outlineLevel="0" collapsed="false">
      <c r="C396" s="14" t="n">
        <v>4750</v>
      </c>
      <c r="D396" s="14" t="n">
        <v>4750</v>
      </c>
    </row>
    <row r="397" customFormat="false" ht="12.8" hidden="false" customHeight="false" outlineLevel="0" collapsed="false">
      <c r="A397" s="10" t="s">
        <v>14</v>
      </c>
      <c r="B397" s="11" t="s">
        <v>337</v>
      </c>
      <c r="C397" s="10" t="s">
        <v>338</v>
      </c>
      <c r="D397" s="12" t="n">
        <v>3000</v>
      </c>
      <c r="F397" s="10" t="s">
        <v>338</v>
      </c>
    </row>
    <row r="398" customFormat="false" ht="12.8" hidden="false" customHeight="false" outlineLevel="0" collapsed="false">
      <c r="A398" s="10" t="s">
        <v>18</v>
      </c>
      <c r="B398" s="11" t="s">
        <v>19</v>
      </c>
      <c r="C398" s="10" t="s">
        <v>20</v>
      </c>
      <c r="E398" s="12" t="n">
        <v>3000</v>
      </c>
      <c r="F398" s="10" t="s">
        <v>338</v>
      </c>
    </row>
    <row r="399" customFormat="false" ht="12.8" hidden="false" customHeight="false" outlineLevel="0" collapsed="false">
      <c r="C399" s="9" t="s">
        <v>21</v>
      </c>
    </row>
    <row r="400" customFormat="false" ht="12.8" hidden="false" customHeight="false" outlineLevel="0" collapsed="false">
      <c r="C400" s="14" t="n">
        <v>3000</v>
      </c>
      <c r="D400" s="14" t="n">
        <v>3000</v>
      </c>
    </row>
    <row r="401" customFormat="false" ht="12.8" hidden="false" customHeight="false" outlineLevel="0" collapsed="false">
      <c r="A401" s="10" t="s">
        <v>14</v>
      </c>
      <c r="B401" s="11" t="s">
        <v>339</v>
      </c>
      <c r="C401" s="10" t="s">
        <v>340</v>
      </c>
      <c r="D401" s="12" t="n">
        <v>91166.91</v>
      </c>
      <c r="F401" s="10" t="s">
        <v>341</v>
      </c>
    </row>
    <row r="402" customFormat="false" ht="12.8" hidden="false" customHeight="false" outlineLevel="0" collapsed="false">
      <c r="A402" s="10" t="s">
        <v>18</v>
      </c>
      <c r="B402" s="11" t="s">
        <v>19</v>
      </c>
      <c r="C402" s="10" t="s">
        <v>20</v>
      </c>
      <c r="E402" s="12" t="n">
        <v>91166.91</v>
      </c>
      <c r="F402" s="10" t="s">
        <v>341</v>
      </c>
    </row>
    <row r="403" customFormat="false" ht="12.8" hidden="false" customHeight="false" outlineLevel="0" collapsed="false">
      <c r="C403" s="9" t="s">
        <v>21</v>
      </c>
    </row>
    <row r="404" customFormat="false" ht="12.8" hidden="false" customHeight="false" outlineLevel="0" collapsed="false">
      <c r="C404" s="14" t="n">
        <v>91166.91</v>
      </c>
      <c r="D404" s="14" t="n">
        <v>91166.91</v>
      </c>
    </row>
    <row r="405" customFormat="false" ht="12.8" hidden="false" customHeight="false" outlineLevel="0" collapsed="false">
      <c r="A405" s="10" t="s">
        <v>14</v>
      </c>
      <c r="B405" s="11" t="s">
        <v>342</v>
      </c>
      <c r="C405" s="10" t="s">
        <v>343</v>
      </c>
      <c r="D405" s="12" t="n">
        <v>89900</v>
      </c>
      <c r="F405" s="10" t="s">
        <v>344</v>
      </c>
    </row>
    <row r="406" customFormat="false" ht="12.8" hidden="false" customHeight="false" outlineLevel="0" collapsed="false">
      <c r="A406" s="10" t="s">
        <v>18</v>
      </c>
      <c r="B406" s="11" t="s">
        <v>19</v>
      </c>
      <c r="C406" s="10" t="s">
        <v>20</v>
      </c>
      <c r="E406" s="12" t="n">
        <v>89900</v>
      </c>
      <c r="F406" s="10" t="s">
        <v>344</v>
      </c>
    </row>
    <row r="407" customFormat="false" ht="12.8" hidden="false" customHeight="false" outlineLevel="0" collapsed="false">
      <c r="C407" s="9" t="s">
        <v>21</v>
      </c>
    </row>
    <row r="408" customFormat="false" ht="12.8" hidden="false" customHeight="false" outlineLevel="0" collapsed="false">
      <c r="C408" s="14" t="n">
        <v>89900</v>
      </c>
      <c r="D408" s="14" t="n">
        <v>89900</v>
      </c>
    </row>
    <row r="409" customFormat="false" ht="12.8" hidden="false" customHeight="false" outlineLevel="0" collapsed="false">
      <c r="A409" s="10" t="s">
        <v>14</v>
      </c>
      <c r="B409" s="11" t="s">
        <v>32</v>
      </c>
      <c r="C409" s="10" t="s">
        <v>33</v>
      </c>
      <c r="D409" s="12" t="n">
        <v>406</v>
      </c>
      <c r="F409" s="10" t="s">
        <v>345</v>
      </c>
    </row>
    <row r="410" customFormat="false" ht="12.8" hidden="false" customHeight="false" outlineLevel="0" collapsed="false">
      <c r="A410" s="10" t="s">
        <v>18</v>
      </c>
      <c r="B410" s="11" t="s">
        <v>232</v>
      </c>
      <c r="C410" s="10" t="s">
        <v>233</v>
      </c>
      <c r="D410" s="12" t="n">
        <v>300</v>
      </c>
      <c r="F410" s="10" t="s">
        <v>346</v>
      </c>
    </row>
    <row r="411" customFormat="false" ht="12.8" hidden="false" customHeight="false" outlineLevel="0" collapsed="false">
      <c r="A411" s="10" t="s">
        <v>42</v>
      </c>
      <c r="B411" s="11" t="s">
        <v>232</v>
      </c>
      <c r="C411" s="10" t="s">
        <v>233</v>
      </c>
      <c r="D411" s="12" t="n">
        <v>230</v>
      </c>
      <c r="F411" s="10" t="s">
        <v>347</v>
      </c>
    </row>
    <row r="412" customFormat="false" ht="12.8" hidden="false" customHeight="false" outlineLevel="0" collapsed="false">
      <c r="A412" s="10" t="s">
        <v>44</v>
      </c>
      <c r="B412" s="11" t="s">
        <v>348</v>
      </c>
      <c r="C412" s="10" t="s">
        <v>349</v>
      </c>
      <c r="D412" s="12" t="n">
        <v>1500</v>
      </c>
      <c r="F412" s="10" t="s">
        <v>350</v>
      </c>
    </row>
    <row r="413" customFormat="false" ht="12.8" hidden="false" customHeight="false" outlineLevel="0" collapsed="false">
      <c r="A413" s="10" t="s">
        <v>46</v>
      </c>
      <c r="B413" s="11" t="s">
        <v>351</v>
      </c>
      <c r="C413" s="10" t="s">
        <v>352</v>
      </c>
      <c r="D413" s="12" t="n">
        <v>809.03</v>
      </c>
      <c r="F413" s="10" t="s">
        <v>353</v>
      </c>
    </row>
    <row r="414" customFormat="false" ht="12.8" hidden="false" customHeight="false" outlineLevel="0" collapsed="false">
      <c r="A414" s="10" t="s">
        <v>55</v>
      </c>
      <c r="B414" s="11" t="s">
        <v>208</v>
      </c>
      <c r="C414" s="10" t="s">
        <v>209</v>
      </c>
      <c r="D414" s="12" t="n">
        <v>92.8</v>
      </c>
      <c r="F414" s="10" t="s">
        <v>354</v>
      </c>
    </row>
    <row r="415" customFormat="false" ht="12.8" hidden="false" customHeight="false" outlineLevel="0" collapsed="false">
      <c r="A415" s="10" t="s">
        <v>57</v>
      </c>
      <c r="B415" s="11" t="s">
        <v>249</v>
      </c>
      <c r="C415" s="10" t="s">
        <v>250</v>
      </c>
      <c r="D415" s="12" t="n">
        <v>470</v>
      </c>
      <c r="F415" s="10" t="s">
        <v>355</v>
      </c>
    </row>
    <row r="416" customFormat="false" ht="12.8" hidden="false" customHeight="false" outlineLevel="0" collapsed="false">
      <c r="A416" s="10" t="s">
        <v>59</v>
      </c>
      <c r="B416" s="11" t="s">
        <v>249</v>
      </c>
      <c r="C416" s="10" t="s">
        <v>250</v>
      </c>
      <c r="D416" s="12" t="n">
        <v>315</v>
      </c>
      <c r="F416" s="10" t="s">
        <v>356</v>
      </c>
    </row>
    <row r="417" customFormat="false" ht="12.8" hidden="false" customHeight="false" outlineLevel="0" collapsed="false">
      <c r="A417" s="10" t="s">
        <v>61</v>
      </c>
      <c r="B417" s="11" t="s">
        <v>357</v>
      </c>
      <c r="C417" s="10" t="s">
        <v>358</v>
      </c>
      <c r="D417" s="12" t="n">
        <v>200</v>
      </c>
      <c r="F417" s="10" t="s">
        <v>350</v>
      </c>
    </row>
    <row r="418" customFormat="false" ht="12.8" hidden="false" customHeight="false" outlineLevel="0" collapsed="false">
      <c r="A418" s="10" t="s">
        <v>63</v>
      </c>
      <c r="B418" s="11" t="s">
        <v>359</v>
      </c>
      <c r="C418" s="10" t="s">
        <v>360</v>
      </c>
      <c r="D418" s="12" t="n">
        <v>1000</v>
      </c>
      <c r="F418" s="10" t="s">
        <v>350</v>
      </c>
    </row>
    <row r="419" customFormat="false" ht="12.8" hidden="false" customHeight="false" outlineLevel="0" collapsed="false">
      <c r="A419" s="10" t="s">
        <v>65</v>
      </c>
      <c r="B419" s="11" t="s">
        <v>249</v>
      </c>
      <c r="C419" s="10" t="s">
        <v>250</v>
      </c>
      <c r="D419" s="12" t="n">
        <v>591</v>
      </c>
      <c r="F419" s="10" t="s">
        <v>361</v>
      </c>
    </row>
    <row r="420" customFormat="false" ht="12.8" hidden="false" customHeight="false" outlineLevel="0" collapsed="false">
      <c r="A420" s="10" t="s">
        <v>67</v>
      </c>
      <c r="B420" s="11" t="s">
        <v>134</v>
      </c>
      <c r="C420" s="10" t="s">
        <v>135</v>
      </c>
      <c r="D420" s="12" t="n">
        <v>99.01</v>
      </c>
      <c r="F420" s="10" t="s">
        <v>241</v>
      </c>
    </row>
    <row r="421" customFormat="false" ht="12.8" hidden="false" customHeight="false" outlineLevel="0" collapsed="false">
      <c r="A421" s="10" t="s">
        <v>69</v>
      </c>
      <c r="B421" s="11" t="s">
        <v>126</v>
      </c>
      <c r="C421" s="10" t="s">
        <v>127</v>
      </c>
      <c r="D421" s="12" t="n">
        <v>161</v>
      </c>
      <c r="F421" s="10" t="s">
        <v>241</v>
      </c>
    </row>
    <row r="422" customFormat="false" ht="12.8" hidden="false" customHeight="false" outlineLevel="0" collapsed="false">
      <c r="A422" s="10" t="s">
        <v>71</v>
      </c>
      <c r="B422" s="11" t="s">
        <v>126</v>
      </c>
      <c r="C422" s="10" t="s">
        <v>127</v>
      </c>
      <c r="D422" s="12" t="n">
        <v>400</v>
      </c>
      <c r="F422" s="10" t="s">
        <v>362</v>
      </c>
    </row>
    <row r="423" customFormat="false" ht="12.8" hidden="false" customHeight="false" outlineLevel="0" collapsed="false">
      <c r="A423" s="10" t="s">
        <v>73</v>
      </c>
      <c r="B423" s="11" t="s">
        <v>239</v>
      </c>
      <c r="C423" s="10" t="s">
        <v>240</v>
      </c>
      <c r="D423" s="12" t="n">
        <v>275</v>
      </c>
      <c r="F423" s="10" t="s">
        <v>363</v>
      </c>
    </row>
    <row r="424" customFormat="false" ht="12.8" hidden="false" customHeight="false" outlineLevel="0" collapsed="false">
      <c r="A424" s="10" t="s">
        <v>75</v>
      </c>
      <c r="B424" s="11" t="s">
        <v>239</v>
      </c>
      <c r="C424" s="10" t="s">
        <v>240</v>
      </c>
      <c r="D424" s="12" t="n">
        <v>179.5</v>
      </c>
      <c r="F424" s="10" t="s">
        <v>364</v>
      </c>
    </row>
    <row r="425" customFormat="false" ht="12.8" hidden="false" customHeight="false" outlineLevel="0" collapsed="false">
      <c r="A425" s="10" t="s">
        <v>77</v>
      </c>
      <c r="B425" s="11" t="s">
        <v>186</v>
      </c>
      <c r="C425" s="10" t="s">
        <v>187</v>
      </c>
      <c r="D425" s="12" t="n">
        <v>500</v>
      </c>
      <c r="F425" s="10" t="s">
        <v>365</v>
      </c>
    </row>
    <row r="426" customFormat="false" ht="12.8" hidden="false" customHeight="false" outlineLevel="0" collapsed="false">
      <c r="A426" s="10" t="s">
        <v>79</v>
      </c>
      <c r="B426" s="11" t="s">
        <v>327</v>
      </c>
      <c r="C426" s="10" t="s">
        <v>328</v>
      </c>
      <c r="D426" s="12" t="n">
        <v>600</v>
      </c>
      <c r="F426" s="10" t="s">
        <v>366</v>
      </c>
    </row>
    <row r="427" customFormat="false" ht="12.8" hidden="false" customHeight="false" outlineLevel="0" collapsed="false">
      <c r="A427" s="10" t="s">
        <v>81</v>
      </c>
      <c r="B427" s="11" t="s">
        <v>327</v>
      </c>
      <c r="C427" s="10" t="s">
        <v>328</v>
      </c>
      <c r="D427" s="12" t="n">
        <v>600</v>
      </c>
      <c r="F427" s="10" t="s">
        <v>367</v>
      </c>
    </row>
    <row r="428" customFormat="false" ht="12.8" hidden="false" customHeight="false" outlineLevel="0" collapsed="false">
      <c r="A428" s="10" t="s">
        <v>83</v>
      </c>
      <c r="B428" s="11" t="s">
        <v>239</v>
      </c>
      <c r="C428" s="10" t="s">
        <v>240</v>
      </c>
      <c r="D428" s="12" t="n">
        <v>85.84</v>
      </c>
      <c r="F428" s="10" t="s">
        <v>368</v>
      </c>
    </row>
    <row r="429" customFormat="false" ht="12.8" hidden="false" customHeight="false" outlineLevel="0" collapsed="false">
      <c r="A429" s="10" t="s">
        <v>85</v>
      </c>
      <c r="B429" s="11" t="s">
        <v>239</v>
      </c>
      <c r="C429" s="10" t="s">
        <v>240</v>
      </c>
      <c r="D429" s="12" t="n">
        <v>234.32</v>
      </c>
      <c r="F429" s="10" t="s">
        <v>369</v>
      </c>
    </row>
    <row r="430" customFormat="false" ht="12.8" hidden="false" customHeight="false" outlineLevel="0" collapsed="false">
      <c r="A430" s="10" t="s">
        <v>87</v>
      </c>
      <c r="B430" s="11" t="s">
        <v>239</v>
      </c>
      <c r="C430" s="10" t="s">
        <v>240</v>
      </c>
      <c r="D430" s="12" t="n">
        <v>201</v>
      </c>
      <c r="F430" s="10" t="s">
        <v>370</v>
      </c>
    </row>
    <row r="431" customFormat="false" ht="12.8" hidden="false" customHeight="false" outlineLevel="0" collapsed="false">
      <c r="A431" s="10" t="s">
        <v>89</v>
      </c>
      <c r="B431" s="11" t="s">
        <v>239</v>
      </c>
      <c r="C431" s="10" t="s">
        <v>240</v>
      </c>
      <c r="D431" s="12" t="n">
        <v>206</v>
      </c>
      <c r="F431" s="10" t="s">
        <v>371</v>
      </c>
    </row>
    <row r="432" customFormat="false" ht="12.8" hidden="false" customHeight="false" outlineLevel="0" collapsed="false">
      <c r="A432" s="10" t="s">
        <v>91</v>
      </c>
      <c r="B432" s="11" t="s">
        <v>254</v>
      </c>
      <c r="C432" s="10" t="s">
        <v>255</v>
      </c>
      <c r="D432" s="12" t="n">
        <v>544.5</v>
      </c>
      <c r="F432" s="10" t="s">
        <v>372</v>
      </c>
    </row>
    <row r="433" customFormat="false" ht="12.8" hidden="false" customHeight="false" outlineLevel="0" collapsed="false">
      <c r="A433" s="10" t="s">
        <v>93</v>
      </c>
      <c r="B433" s="11" t="s">
        <v>19</v>
      </c>
      <c r="C433" s="10" t="s">
        <v>20</v>
      </c>
      <c r="E433" s="12" t="n">
        <v>10000</v>
      </c>
      <c r="F433" s="10" t="s">
        <v>373</v>
      </c>
    </row>
    <row r="434" customFormat="false" ht="12.8" hidden="false" customHeight="false" outlineLevel="0" collapsed="false">
      <c r="C434" s="9" t="s">
        <v>21</v>
      </c>
    </row>
    <row r="435" customFormat="false" ht="12.8" hidden="false" customHeight="false" outlineLevel="0" collapsed="false">
      <c r="C435" s="14" t="n">
        <v>10000</v>
      </c>
      <c r="D435" s="14" t="n">
        <v>10000</v>
      </c>
    </row>
    <row r="436" customFormat="false" ht="12.8" hidden="false" customHeight="false" outlineLevel="0" collapsed="false">
      <c r="A436" s="10" t="s">
        <v>14</v>
      </c>
      <c r="B436" s="11" t="s">
        <v>160</v>
      </c>
      <c r="C436" s="10" t="s">
        <v>161</v>
      </c>
      <c r="D436" s="12" t="n">
        <v>35960</v>
      </c>
      <c r="F436" s="10" t="s">
        <v>374</v>
      </c>
    </row>
    <row r="437" customFormat="false" ht="12.8" hidden="false" customHeight="false" outlineLevel="0" collapsed="false">
      <c r="A437" s="10" t="s">
        <v>18</v>
      </c>
      <c r="B437" s="11" t="s">
        <v>19</v>
      </c>
      <c r="C437" s="10" t="s">
        <v>20</v>
      </c>
      <c r="E437" s="12" t="n">
        <v>35960</v>
      </c>
      <c r="F437" s="10" t="s">
        <v>374</v>
      </c>
    </row>
    <row r="438" customFormat="false" ht="12.8" hidden="false" customHeight="false" outlineLevel="0" collapsed="false">
      <c r="C438" s="9" t="s">
        <v>21</v>
      </c>
    </row>
    <row r="439" customFormat="false" ht="12.8" hidden="false" customHeight="false" outlineLevel="0" collapsed="false">
      <c r="C439" s="14" t="n">
        <v>35960</v>
      </c>
      <c r="D439" s="14" t="n">
        <v>35960</v>
      </c>
    </row>
    <row r="440" customFormat="false" ht="12.8" hidden="false" customHeight="false" outlineLevel="0" collapsed="false">
      <c r="A440" s="10" t="s">
        <v>14</v>
      </c>
      <c r="B440" s="11" t="s">
        <v>160</v>
      </c>
      <c r="C440" s="10" t="s">
        <v>161</v>
      </c>
      <c r="D440" s="12" t="n">
        <v>4602.28</v>
      </c>
      <c r="F440" s="10" t="s">
        <v>375</v>
      </c>
    </row>
    <row r="441" customFormat="false" ht="12.8" hidden="false" customHeight="false" outlineLevel="0" collapsed="false">
      <c r="A441" s="10" t="s">
        <v>18</v>
      </c>
      <c r="B441" s="11" t="s">
        <v>19</v>
      </c>
      <c r="C441" s="10" t="s">
        <v>20</v>
      </c>
      <c r="E441" s="12" t="n">
        <v>4602.28</v>
      </c>
      <c r="F441" s="10" t="s">
        <v>375</v>
      </c>
    </row>
    <row r="442" customFormat="false" ht="12.8" hidden="false" customHeight="false" outlineLevel="0" collapsed="false">
      <c r="C442" s="9" t="s">
        <v>21</v>
      </c>
    </row>
    <row r="443" customFormat="false" ht="12.8" hidden="false" customHeight="false" outlineLevel="0" collapsed="false">
      <c r="C443" s="14" t="n">
        <v>4602.28</v>
      </c>
      <c r="D443" s="14" t="n">
        <v>4602.28</v>
      </c>
    </row>
    <row r="444" customFormat="false" ht="12.8" hidden="false" customHeight="false" outlineLevel="0" collapsed="false">
      <c r="A444" s="10" t="s">
        <v>14</v>
      </c>
      <c r="B444" s="11" t="s">
        <v>177</v>
      </c>
      <c r="C444" s="10" t="s">
        <v>178</v>
      </c>
      <c r="D444" s="12" t="n">
        <v>22911.16</v>
      </c>
      <c r="F444" s="10" t="s">
        <v>376</v>
      </c>
    </row>
    <row r="445" customFormat="false" ht="12.8" hidden="false" customHeight="false" outlineLevel="0" collapsed="false">
      <c r="A445" s="10" t="s">
        <v>18</v>
      </c>
      <c r="B445" s="11" t="s">
        <v>19</v>
      </c>
      <c r="C445" s="10" t="s">
        <v>20</v>
      </c>
      <c r="E445" s="12" t="n">
        <v>22911</v>
      </c>
      <c r="F445" s="10" t="s">
        <v>376</v>
      </c>
    </row>
    <row r="446" customFormat="false" ht="12.8" hidden="false" customHeight="false" outlineLevel="0" collapsed="false">
      <c r="A446" s="10" t="s">
        <v>42</v>
      </c>
      <c r="B446" s="11" t="s">
        <v>254</v>
      </c>
      <c r="C446" s="10" t="s">
        <v>255</v>
      </c>
      <c r="E446" s="12" t="n">
        <v>0.16</v>
      </c>
      <c r="F446" s="10" t="s">
        <v>376</v>
      </c>
    </row>
    <row r="447" customFormat="false" ht="12.8" hidden="false" customHeight="false" outlineLevel="0" collapsed="false">
      <c r="C447" s="9" t="s">
        <v>21</v>
      </c>
    </row>
    <row r="448" customFormat="false" ht="12.8" hidden="false" customHeight="false" outlineLevel="0" collapsed="false">
      <c r="C448" s="14" t="n">
        <v>22911.16</v>
      </c>
      <c r="D448" s="14" t="n">
        <v>22911.16</v>
      </c>
    </row>
    <row r="449" customFormat="false" ht="12.8" hidden="false" customHeight="false" outlineLevel="0" collapsed="false">
      <c r="A449" s="10" t="s">
        <v>14</v>
      </c>
      <c r="B449" s="11" t="s">
        <v>177</v>
      </c>
      <c r="C449" s="10" t="s">
        <v>178</v>
      </c>
      <c r="D449" s="12" t="n">
        <v>93709</v>
      </c>
      <c r="F449" s="10" t="s">
        <v>377</v>
      </c>
    </row>
    <row r="450" customFormat="false" ht="12.8" hidden="false" customHeight="false" outlineLevel="0" collapsed="false">
      <c r="A450" s="10" t="s">
        <v>18</v>
      </c>
      <c r="B450" s="11" t="s">
        <v>19</v>
      </c>
      <c r="C450" s="10" t="s">
        <v>20</v>
      </c>
      <c r="E450" s="12" t="n">
        <v>93709</v>
      </c>
      <c r="F450" s="10" t="s">
        <v>377</v>
      </c>
    </row>
    <row r="451" customFormat="false" ht="12.8" hidden="false" customHeight="false" outlineLevel="0" collapsed="false">
      <c r="C451" s="9" t="s">
        <v>21</v>
      </c>
    </row>
    <row r="452" customFormat="false" ht="12.8" hidden="false" customHeight="false" outlineLevel="0" collapsed="false">
      <c r="C452" s="14" t="n">
        <v>93709</v>
      </c>
      <c r="D452" s="14" t="n">
        <v>93709</v>
      </c>
    </row>
    <row r="453" customFormat="false" ht="12.8" hidden="false" customHeight="false" outlineLevel="0" collapsed="false">
      <c r="A453" s="10" t="s">
        <v>14</v>
      </c>
      <c r="B453" s="11" t="s">
        <v>378</v>
      </c>
      <c r="C453" s="10" t="s">
        <v>379</v>
      </c>
      <c r="D453" s="12" t="n">
        <v>59150.05</v>
      </c>
      <c r="F453" s="10" t="s">
        <v>379</v>
      </c>
    </row>
    <row r="454" customFormat="false" ht="12.8" hidden="false" customHeight="false" outlineLevel="0" collapsed="false">
      <c r="A454" s="10" t="s">
        <v>18</v>
      </c>
      <c r="B454" s="11" t="s">
        <v>19</v>
      </c>
      <c r="C454" s="10" t="s">
        <v>20</v>
      </c>
      <c r="E454" s="12" t="n">
        <v>59150.05</v>
      </c>
      <c r="F454" s="10" t="s">
        <v>379</v>
      </c>
    </row>
    <row r="455" customFormat="false" ht="12.8" hidden="false" customHeight="false" outlineLevel="0" collapsed="false">
      <c r="C455" s="9" t="s">
        <v>21</v>
      </c>
    </row>
    <row r="456" customFormat="false" ht="12.8" hidden="false" customHeight="false" outlineLevel="0" collapsed="false">
      <c r="C456" s="14" t="n">
        <v>59150.05</v>
      </c>
      <c r="D456" s="14" t="n">
        <v>59150.05</v>
      </c>
    </row>
    <row r="457" customFormat="false" ht="12.8" hidden="false" customHeight="false" outlineLevel="0" collapsed="false">
      <c r="A457" s="10" t="s">
        <v>14</v>
      </c>
      <c r="B457" s="11" t="s">
        <v>236</v>
      </c>
      <c r="C457" s="10" t="s">
        <v>237</v>
      </c>
      <c r="D457" s="12" t="n">
        <v>3250</v>
      </c>
      <c r="F457" s="10" t="s">
        <v>380</v>
      </c>
    </row>
    <row r="458" customFormat="false" ht="12.8" hidden="false" customHeight="false" outlineLevel="0" collapsed="false">
      <c r="A458" s="10" t="s">
        <v>18</v>
      </c>
      <c r="B458" s="11" t="s">
        <v>236</v>
      </c>
      <c r="C458" s="10" t="s">
        <v>237</v>
      </c>
      <c r="D458" s="12" t="n">
        <v>3250</v>
      </c>
      <c r="F458" s="10" t="s">
        <v>381</v>
      </c>
    </row>
    <row r="459" customFormat="false" ht="12.8" hidden="false" customHeight="false" outlineLevel="0" collapsed="false">
      <c r="A459" s="10" t="s">
        <v>42</v>
      </c>
      <c r="B459" s="11" t="s">
        <v>19</v>
      </c>
      <c r="C459" s="10" t="s">
        <v>20</v>
      </c>
      <c r="E459" s="12" t="n">
        <v>6500</v>
      </c>
      <c r="F459" s="10" t="s">
        <v>382</v>
      </c>
    </row>
    <row r="460" customFormat="false" ht="12.8" hidden="false" customHeight="false" outlineLevel="0" collapsed="false">
      <c r="C460" s="9" t="s">
        <v>21</v>
      </c>
    </row>
    <row r="461" customFormat="false" ht="12.8" hidden="false" customHeight="false" outlineLevel="0" collapsed="false">
      <c r="C461" s="14" t="n">
        <v>6500</v>
      </c>
      <c r="D461" s="14" t="n">
        <v>6500</v>
      </c>
    </row>
    <row r="462" customFormat="false" ht="12.8" hidden="false" customHeight="false" outlineLevel="0" collapsed="false">
      <c r="A462" s="10" t="s">
        <v>14</v>
      </c>
      <c r="B462" s="11" t="s">
        <v>236</v>
      </c>
      <c r="C462" s="10" t="s">
        <v>237</v>
      </c>
      <c r="D462" s="12" t="n">
        <v>3250</v>
      </c>
      <c r="F462" s="10" t="s">
        <v>383</v>
      </c>
    </row>
    <row r="463" customFormat="false" ht="12.8" hidden="false" customHeight="false" outlineLevel="0" collapsed="false">
      <c r="A463" s="10" t="s">
        <v>18</v>
      </c>
      <c r="B463" s="11" t="s">
        <v>236</v>
      </c>
      <c r="C463" s="10" t="s">
        <v>237</v>
      </c>
      <c r="D463" s="12" t="n">
        <v>3250</v>
      </c>
      <c r="F463" s="10" t="s">
        <v>384</v>
      </c>
    </row>
    <row r="464" customFormat="false" ht="12.8" hidden="false" customHeight="false" outlineLevel="0" collapsed="false">
      <c r="A464" s="10" t="s">
        <v>42</v>
      </c>
      <c r="B464" s="11" t="s">
        <v>19</v>
      </c>
      <c r="C464" s="10" t="s">
        <v>20</v>
      </c>
      <c r="E464" s="12" t="n">
        <v>6500</v>
      </c>
      <c r="F464" s="10" t="s">
        <v>382</v>
      </c>
    </row>
    <row r="465" customFormat="false" ht="12.8" hidden="false" customHeight="false" outlineLevel="0" collapsed="false">
      <c r="C465" s="9" t="s">
        <v>21</v>
      </c>
    </row>
    <row r="466" customFormat="false" ht="12.8" hidden="false" customHeight="false" outlineLevel="0" collapsed="false">
      <c r="C466" s="14" t="n">
        <v>6500</v>
      </c>
      <c r="D466" s="14" t="n">
        <v>6500</v>
      </c>
    </row>
    <row r="467" customFormat="false" ht="12.8" hidden="false" customHeight="false" outlineLevel="0" collapsed="false">
      <c r="A467" s="10" t="s">
        <v>14</v>
      </c>
      <c r="B467" s="11" t="s">
        <v>256</v>
      </c>
      <c r="C467" s="10" t="s">
        <v>257</v>
      </c>
      <c r="D467" s="12" t="n">
        <v>637980</v>
      </c>
      <c r="F467" s="10" t="s">
        <v>385</v>
      </c>
    </row>
    <row r="468" customFormat="false" ht="12.8" hidden="false" customHeight="false" outlineLevel="0" collapsed="false">
      <c r="A468" s="10" t="s">
        <v>18</v>
      </c>
      <c r="B468" s="11" t="s">
        <v>19</v>
      </c>
      <c r="C468" s="10" t="s">
        <v>20</v>
      </c>
      <c r="E468" s="12" t="n">
        <v>637980</v>
      </c>
      <c r="F468" s="10" t="s">
        <v>385</v>
      </c>
    </row>
    <row r="469" customFormat="false" ht="12.8" hidden="false" customHeight="false" outlineLevel="0" collapsed="false">
      <c r="C469" s="9" t="s">
        <v>21</v>
      </c>
    </row>
    <row r="470" customFormat="false" ht="12.8" hidden="false" customHeight="false" outlineLevel="0" collapsed="false">
      <c r="C470" s="14" t="n">
        <v>637980</v>
      </c>
      <c r="D470" s="14" t="n">
        <v>637980</v>
      </c>
    </row>
    <row r="471" customFormat="false" ht="12.8" hidden="false" customHeight="false" outlineLevel="0" collapsed="false">
      <c r="A471" s="10" t="s">
        <v>14</v>
      </c>
      <c r="B471" s="11" t="s">
        <v>25</v>
      </c>
      <c r="C471" s="10" t="s">
        <v>26</v>
      </c>
      <c r="D471" s="12" t="n">
        <v>3248</v>
      </c>
      <c r="F471" s="10" t="s">
        <v>386</v>
      </c>
    </row>
    <row r="472" customFormat="false" ht="12.8" hidden="false" customHeight="false" outlineLevel="0" collapsed="false">
      <c r="A472" s="10" t="s">
        <v>18</v>
      </c>
      <c r="B472" s="11" t="s">
        <v>19</v>
      </c>
      <c r="C472" s="10" t="s">
        <v>20</v>
      </c>
      <c r="E472" s="12" t="n">
        <v>3248</v>
      </c>
      <c r="F472" s="10" t="s">
        <v>386</v>
      </c>
    </row>
    <row r="473" customFormat="false" ht="12.8" hidden="false" customHeight="false" outlineLevel="0" collapsed="false">
      <c r="C473" s="9" t="s">
        <v>21</v>
      </c>
    </row>
    <row r="474" customFormat="false" ht="12.8" hidden="false" customHeight="false" outlineLevel="0" collapsed="false">
      <c r="C474" s="14" t="n">
        <v>3248</v>
      </c>
      <c r="D474" s="14" t="n">
        <v>3248</v>
      </c>
    </row>
    <row r="475" customFormat="false" ht="12.8" hidden="false" customHeight="false" outlineLevel="0" collapsed="false">
      <c r="A475" s="10" t="s">
        <v>14</v>
      </c>
      <c r="B475" s="11" t="s">
        <v>387</v>
      </c>
      <c r="C475" s="10" t="s">
        <v>388</v>
      </c>
      <c r="D475" s="12" t="n">
        <v>3547.83</v>
      </c>
      <c r="F475" s="10" t="s">
        <v>389</v>
      </c>
    </row>
    <row r="476" customFormat="false" ht="12.8" hidden="false" customHeight="false" outlineLevel="0" collapsed="false">
      <c r="A476" s="10" t="s">
        <v>18</v>
      </c>
      <c r="B476" s="11" t="s">
        <v>390</v>
      </c>
      <c r="C476" s="10" t="s">
        <v>391</v>
      </c>
      <c r="E476" s="12" t="n">
        <v>3547.83</v>
      </c>
      <c r="F476" s="10" t="s">
        <v>389</v>
      </c>
    </row>
    <row r="477" customFormat="false" ht="12.8" hidden="false" customHeight="false" outlineLevel="0" collapsed="false">
      <c r="C477" s="9" t="s">
        <v>21</v>
      </c>
    </row>
    <row r="478" customFormat="false" ht="12.8" hidden="false" customHeight="false" outlineLevel="0" collapsed="false">
      <c r="C478" s="14" t="n">
        <v>3547.83</v>
      </c>
      <c r="D478" s="14" t="n">
        <v>3547.83</v>
      </c>
    </row>
    <row r="479" customFormat="false" ht="12.8" hidden="false" customHeight="false" outlineLevel="0" collapsed="false">
      <c r="A479" s="10" t="s">
        <v>14</v>
      </c>
      <c r="B479" s="11" t="s">
        <v>392</v>
      </c>
      <c r="C479" s="10" t="s">
        <v>315</v>
      </c>
      <c r="D479" s="12" t="n">
        <v>29175.8</v>
      </c>
      <c r="F479" s="10" t="s">
        <v>393</v>
      </c>
    </row>
    <row r="480" customFormat="false" ht="12.8" hidden="false" customHeight="false" outlineLevel="0" collapsed="false">
      <c r="A480" s="10" t="s">
        <v>18</v>
      </c>
      <c r="B480" s="11" t="s">
        <v>392</v>
      </c>
      <c r="C480" s="10" t="s">
        <v>315</v>
      </c>
      <c r="D480" s="12" t="n">
        <v>31714.7</v>
      </c>
      <c r="F480" s="10" t="s">
        <v>394</v>
      </c>
    </row>
    <row r="481" customFormat="false" ht="12.8" hidden="false" customHeight="false" outlineLevel="0" collapsed="false">
      <c r="A481" s="10" t="s">
        <v>42</v>
      </c>
      <c r="B481" s="11" t="s">
        <v>392</v>
      </c>
      <c r="C481" s="10" t="s">
        <v>315</v>
      </c>
      <c r="D481" s="12" t="n">
        <v>36791.2</v>
      </c>
      <c r="F481" s="10" t="s">
        <v>395</v>
      </c>
    </row>
    <row r="482" customFormat="false" ht="12.8" hidden="false" customHeight="false" outlineLevel="0" collapsed="false">
      <c r="A482" s="10" t="s">
        <v>44</v>
      </c>
      <c r="B482" s="11" t="s">
        <v>392</v>
      </c>
      <c r="C482" s="10" t="s">
        <v>315</v>
      </c>
      <c r="D482" s="12" t="n">
        <v>24131</v>
      </c>
      <c r="F482" s="10" t="s">
        <v>396</v>
      </c>
    </row>
    <row r="483" customFormat="false" ht="12.8" hidden="false" customHeight="false" outlineLevel="0" collapsed="false">
      <c r="A483" s="10" t="s">
        <v>46</v>
      </c>
      <c r="B483" s="11" t="s">
        <v>397</v>
      </c>
      <c r="C483" s="10" t="s">
        <v>49</v>
      </c>
      <c r="D483" s="12" t="n">
        <v>30349.5</v>
      </c>
      <c r="F483" s="10" t="s">
        <v>398</v>
      </c>
    </row>
    <row r="484" customFormat="false" ht="12.8" hidden="false" customHeight="false" outlineLevel="0" collapsed="false">
      <c r="A484" s="10" t="s">
        <v>55</v>
      </c>
      <c r="B484" s="11" t="s">
        <v>392</v>
      </c>
      <c r="C484" s="10" t="s">
        <v>315</v>
      </c>
      <c r="D484" s="12" t="n">
        <v>29613.2</v>
      </c>
      <c r="F484" s="10" t="s">
        <v>399</v>
      </c>
    </row>
    <row r="485" customFormat="false" ht="12.8" hidden="false" customHeight="false" outlineLevel="0" collapsed="false">
      <c r="A485" s="10" t="s">
        <v>57</v>
      </c>
      <c r="B485" s="11" t="s">
        <v>392</v>
      </c>
      <c r="C485" s="10" t="s">
        <v>315</v>
      </c>
      <c r="D485" s="12" t="n">
        <v>32496.4</v>
      </c>
      <c r="F485" s="10" t="s">
        <v>400</v>
      </c>
    </row>
    <row r="486" customFormat="false" ht="12.8" hidden="false" customHeight="false" outlineLevel="0" collapsed="false">
      <c r="A486" s="10" t="s">
        <v>59</v>
      </c>
      <c r="B486" s="11" t="s">
        <v>392</v>
      </c>
      <c r="C486" s="10" t="s">
        <v>315</v>
      </c>
      <c r="D486" s="12" t="n">
        <v>31116.7</v>
      </c>
      <c r="F486" s="10" t="s">
        <v>401</v>
      </c>
    </row>
    <row r="487" customFormat="false" ht="12.8" hidden="false" customHeight="false" outlineLevel="0" collapsed="false">
      <c r="A487" s="10" t="s">
        <v>61</v>
      </c>
      <c r="B487" s="11" t="s">
        <v>402</v>
      </c>
      <c r="C487" s="10" t="s">
        <v>403</v>
      </c>
      <c r="E487" s="12" t="n">
        <v>245388.5</v>
      </c>
      <c r="F487" s="10" t="s">
        <v>315</v>
      </c>
    </row>
    <row r="488" customFormat="false" ht="12.8" hidden="false" customHeight="false" outlineLevel="0" collapsed="false">
      <c r="C488" s="9" t="s">
        <v>21</v>
      </c>
    </row>
    <row r="489" customFormat="false" ht="12.8" hidden="false" customHeight="false" outlineLevel="0" collapsed="false">
      <c r="C489" s="14" t="n">
        <v>245388.5</v>
      </c>
      <c r="D489" s="14" t="n">
        <v>245388.5</v>
      </c>
    </row>
    <row r="490" customFormat="false" ht="12.8" hidden="false" customHeight="false" outlineLevel="0" collapsed="false">
      <c r="A490" s="10" t="s">
        <v>57</v>
      </c>
      <c r="B490" s="11" t="s">
        <v>404</v>
      </c>
      <c r="C490" s="10" t="s">
        <v>135</v>
      </c>
      <c r="D490" s="12" t="n">
        <v>154</v>
      </c>
      <c r="F490" s="10" t="s">
        <v>405</v>
      </c>
    </row>
    <row r="491" customFormat="false" ht="12.8" hidden="false" customHeight="false" outlineLevel="0" collapsed="false">
      <c r="A491" s="10" t="s">
        <v>57</v>
      </c>
      <c r="B491" s="11" t="s">
        <v>404</v>
      </c>
      <c r="C491" s="10" t="s">
        <v>135</v>
      </c>
      <c r="D491" s="12" t="n">
        <v>2576</v>
      </c>
      <c r="F491" s="10" t="s">
        <v>406</v>
      </c>
    </row>
    <row r="492" customFormat="false" ht="12.8" hidden="false" customHeight="false" outlineLevel="0" collapsed="false">
      <c r="A492" s="10" t="s">
        <v>57</v>
      </c>
      <c r="B492" s="11" t="s">
        <v>404</v>
      </c>
      <c r="C492" s="10" t="s">
        <v>135</v>
      </c>
      <c r="D492" s="12" t="n">
        <v>224</v>
      </c>
      <c r="F492" s="10" t="s">
        <v>407</v>
      </c>
    </row>
    <row r="493" customFormat="false" ht="12.8" hidden="false" customHeight="false" outlineLevel="0" collapsed="false">
      <c r="A493" s="10" t="s">
        <v>57</v>
      </c>
      <c r="B493" s="11" t="s">
        <v>404</v>
      </c>
      <c r="C493" s="10" t="s">
        <v>135</v>
      </c>
      <c r="D493" s="12" t="n">
        <v>1722</v>
      </c>
      <c r="F493" s="10" t="s">
        <v>408</v>
      </c>
    </row>
    <row r="494" customFormat="false" ht="12.8" hidden="false" customHeight="false" outlineLevel="0" collapsed="false">
      <c r="A494" s="10" t="s">
        <v>57</v>
      </c>
      <c r="B494" s="11" t="s">
        <v>404</v>
      </c>
      <c r="C494" s="10" t="s">
        <v>135</v>
      </c>
      <c r="D494" s="12" t="n">
        <v>266</v>
      </c>
      <c r="F494" s="10" t="s">
        <v>409</v>
      </c>
    </row>
    <row r="495" customFormat="false" ht="12.8" hidden="false" customHeight="false" outlineLevel="0" collapsed="false">
      <c r="A495" s="10" t="s">
        <v>57</v>
      </c>
      <c r="B495" s="11" t="s">
        <v>404</v>
      </c>
      <c r="C495" s="10" t="s">
        <v>135</v>
      </c>
      <c r="D495" s="12" t="n">
        <v>2604</v>
      </c>
      <c r="F495" s="10" t="s">
        <v>410</v>
      </c>
    </row>
    <row r="496" customFormat="false" ht="12.8" hidden="false" customHeight="false" outlineLevel="0" collapsed="false">
      <c r="A496" s="10" t="s">
        <v>57</v>
      </c>
      <c r="B496" s="11" t="s">
        <v>402</v>
      </c>
      <c r="C496" s="10" t="s">
        <v>403</v>
      </c>
      <c r="E496" s="12" t="n">
        <v>7546</v>
      </c>
      <c r="F496" s="10" t="s">
        <v>411</v>
      </c>
    </row>
    <row r="497" customFormat="false" ht="12.8" hidden="false" customHeight="false" outlineLevel="0" collapsed="false">
      <c r="C497" s="9" t="s">
        <v>21</v>
      </c>
    </row>
    <row r="498" customFormat="false" ht="12.8" hidden="false" customHeight="false" outlineLevel="0" collapsed="false">
      <c r="C498" s="14" t="n">
        <v>7546</v>
      </c>
      <c r="D498" s="14" t="n">
        <v>7546</v>
      </c>
    </row>
    <row r="499" customFormat="false" ht="12.8" hidden="false" customHeight="false" outlineLevel="0" collapsed="false">
      <c r="A499" s="10" t="s">
        <v>14</v>
      </c>
      <c r="B499" s="11" t="s">
        <v>404</v>
      </c>
      <c r="C499" s="10" t="s">
        <v>135</v>
      </c>
      <c r="D499" s="12" t="n">
        <v>5806</v>
      </c>
      <c r="F499" s="10" t="s">
        <v>412</v>
      </c>
    </row>
    <row r="500" customFormat="false" ht="12.8" hidden="false" customHeight="false" outlineLevel="0" collapsed="false">
      <c r="A500" s="10" t="s">
        <v>18</v>
      </c>
      <c r="B500" s="11" t="s">
        <v>404</v>
      </c>
      <c r="C500" s="10" t="s">
        <v>135</v>
      </c>
      <c r="D500" s="12" t="n">
        <v>5568.1</v>
      </c>
      <c r="F500" s="10" t="s">
        <v>413</v>
      </c>
    </row>
    <row r="501" customFormat="false" ht="12.8" hidden="false" customHeight="false" outlineLevel="0" collapsed="false">
      <c r="A501" s="10" t="s">
        <v>42</v>
      </c>
      <c r="B501" s="11" t="s">
        <v>404</v>
      </c>
      <c r="C501" s="10" t="s">
        <v>135</v>
      </c>
      <c r="D501" s="12" t="n">
        <v>7386.7</v>
      </c>
      <c r="F501" s="10" t="s">
        <v>414</v>
      </c>
    </row>
    <row r="502" customFormat="false" ht="12.8" hidden="false" customHeight="false" outlineLevel="0" collapsed="false">
      <c r="A502" s="10" t="s">
        <v>44</v>
      </c>
      <c r="B502" s="11" t="s">
        <v>404</v>
      </c>
      <c r="C502" s="10" t="s">
        <v>135</v>
      </c>
      <c r="D502" s="12" t="n">
        <v>5478.7</v>
      </c>
      <c r="F502" s="10" t="s">
        <v>415</v>
      </c>
    </row>
    <row r="503" customFormat="false" ht="12.8" hidden="false" customHeight="false" outlineLevel="0" collapsed="false">
      <c r="A503" s="10" t="s">
        <v>46</v>
      </c>
      <c r="B503" s="11" t="s">
        <v>402</v>
      </c>
      <c r="C503" s="10" t="s">
        <v>403</v>
      </c>
      <c r="E503" s="12" t="n">
        <v>24239.5</v>
      </c>
      <c r="F503" s="10" t="s">
        <v>416</v>
      </c>
    </row>
    <row r="504" customFormat="false" ht="12.8" hidden="false" customHeight="false" outlineLevel="0" collapsed="false">
      <c r="C504" s="9" t="s">
        <v>21</v>
      </c>
    </row>
    <row r="505" customFormat="false" ht="12.8" hidden="false" customHeight="false" outlineLevel="0" collapsed="false">
      <c r="C505" s="14" t="n">
        <v>24239.5</v>
      </c>
      <c r="D505" s="14" t="n">
        <v>24239.5</v>
      </c>
    </row>
    <row r="506" customFormat="false" ht="12.8" hidden="false" customHeight="false" outlineLevel="0" collapsed="false">
      <c r="A506" s="10" t="s">
        <v>14</v>
      </c>
      <c r="B506" s="11" t="s">
        <v>404</v>
      </c>
      <c r="C506" s="10" t="s">
        <v>135</v>
      </c>
      <c r="D506" s="12" t="n">
        <v>5022</v>
      </c>
      <c r="F506" s="10" t="s">
        <v>417</v>
      </c>
    </row>
    <row r="507" customFormat="false" ht="12.8" hidden="false" customHeight="false" outlineLevel="0" collapsed="false">
      <c r="A507" s="10" t="s">
        <v>18</v>
      </c>
      <c r="B507" s="11" t="s">
        <v>402</v>
      </c>
      <c r="C507" s="10" t="s">
        <v>403</v>
      </c>
      <c r="E507" s="12" t="n">
        <v>5022</v>
      </c>
      <c r="F507" s="10" t="s">
        <v>417</v>
      </c>
    </row>
    <row r="508" customFormat="false" ht="12.8" hidden="false" customHeight="false" outlineLevel="0" collapsed="false">
      <c r="C508" s="9" t="s">
        <v>21</v>
      </c>
    </row>
    <row r="509" customFormat="false" ht="12.8" hidden="false" customHeight="false" outlineLevel="0" collapsed="false">
      <c r="C509" s="14" t="n">
        <v>5022</v>
      </c>
      <c r="D509" s="14" t="n">
        <v>5022</v>
      </c>
    </row>
    <row r="510" customFormat="false" ht="12.8" hidden="false" customHeight="false" outlineLevel="0" collapsed="false">
      <c r="A510" s="10" t="s">
        <v>14</v>
      </c>
      <c r="B510" s="11" t="s">
        <v>418</v>
      </c>
      <c r="C510" s="10" t="s">
        <v>250</v>
      </c>
      <c r="D510" s="12" t="n">
        <v>12672.6</v>
      </c>
      <c r="F510" s="10" t="s">
        <v>419</v>
      </c>
    </row>
    <row r="511" customFormat="false" ht="12.8" hidden="false" customHeight="false" outlineLevel="0" collapsed="false">
      <c r="A511" s="10" t="s">
        <v>18</v>
      </c>
      <c r="B511" s="11" t="s">
        <v>418</v>
      </c>
      <c r="C511" s="10" t="s">
        <v>250</v>
      </c>
      <c r="D511" s="12" t="n">
        <v>8582.7</v>
      </c>
      <c r="F511" s="10" t="s">
        <v>420</v>
      </c>
    </row>
    <row r="512" customFormat="false" ht="12.8" hidden="false" customHeight="false" outlineLevel="0" collapsed="false">
      <c r="A512" s="10" t="s">
        <v>42</v>
      </c>
      <c r="B512" s="11" t="s">
        <v>418</v>
      </c>
      <c r="C512" s="10" t="s">
        <v>250</v>
      </c>
      <c r="D512" s="12" t="n">
        <v>10098.6</v>
      </c>
      <c r="F512" s="10" t="s">
        <v>421</v>
      </c>
    </row>
    <row r="513" customFormat="false" ht="12.8" hidden="false" customHeight="false" outlineLevel="0" collapsed="false">
      <c r="A513" s="10" t="s">
        <v>44</v>
      </c>
      <c r="B513" s="11" t="s">
        <v>418</v>
      </c>
      <c r="C513" s="10" t="s">
        <v>250</v>
      </c>
      <c r="D513" s="12" t="n">
        <v>12660.5</v>
      </c>
      <c r="F513" s="10" t="s">
        <v>422</v>
      </c>
    </row>
    <row r="514" customFormat="false" ht="12.8" hidden="false" customHeight="false" outlineLevel="0" collapsed="false">
      <c r="A514" s="10" t="s">
        <v>46</v>
      </c>
      <c r="B514" s="11" t="s">
        <v>418</v>
      </c>
      <c r="C514" s="10" t="s">
        <v>250</v>
      </c>
      <c r="D514" s="12" t="n">
        <v>8930.2</v>
      </c>
      <c r="F514" s="10" t="s">
        <v>423</v>
      </c>
    </row>
    <row r="515" customFormat="false" ht="12.8" hidden="false" customHeight="false" outlineLevel="0" collapsed="false">
      <c r="A515" s="10" t="s">
        <v>55</v>
      </c>
      <c r="B515" s="11" t="s">
        <v>402</v>
      </c>
      <c r="C515" s="10" t="s">
        <v>403</v>
      </c>
      <c r="E515" s="12" t="n">
        <v>52944.6</v>
      </c>
      <c r="F515" s="10" t="s">
        <v>315</v>
      </c>
    </row>
    <row r="516" customFormat="false" ht="12.8" hidden="false" customHeight="false" outlineLevel="0" collapsed="false">
      <c r="C516" s="9" t="s">
        <v>21</v>
      </c>
    </row>
    <row r="517" customFormat="false" ht="12.8" hidden="false" customHeight="false" outlineLevel="0" collapsed="false">
      <c r="C517" s="14" t="n">
        <v>52944.6</v>
      </c>
      <c r="D517" s="14" t="n">
        <v>52944.6</v>
      </c>
    </row>
    <row r="518" customFormat="false" ht="12.8" hidden="false" customHeight="false" outlineLevel="0" collapsed="false">
      <c r="A518" s="10" t="s">
        <v>14</v>
      </c>
      <c r="B518" s="11" t="s">
        <v>404</v>
      </c>
      <c r="C518" s="10" t="s">
        <v>135</v>
      </c>
      <c r="D518" s="12" t="n">
        <v>2269</v>
      </c>
      <c r="F518" s="10" t="s">
        <v>424</v>
      </c>
    </row>
    <row r="519" customFormat="false" ht="12.8" hidden="false" customHeight="false" outlineLevel="0" collapsed="false">
      <c r="A519" s="10" t="s">
        <v>18</v>
      </c>
      <c r="B519" s="11" t="s">
        <v>404</v>
      </c>
      <c r="C519" s="10" t="s">
        <v>135</v>
      </c>
      <c r="D519" s="12" t="n">
        <v>1620</v>
      </c>
      <c r="F519" s="10" t="s">
        <v>425</v>
      </c>
    </row>
    <row r="520" customFormat="false" ht="12.8" hidden="false" customHeight="false" outlineLevel="0" collapsed="false">
      <c r="A520" s="10" t="s">
        <v>42</v>
      </c>
      <c r="B520" s="11" t="s">
        <v>404</v>
      </c>
      <c r="C520" s="10" t="s">
        <v>135</v>
      </c>
      <c r="D520" s="12" t="n">
        <v>960</v>
      </c>
      <c r="F520" s="10" t="s">
        <v>426</v>
      </c>
    </row>
    <row r="521" customFormat="false" ht="12.8" hidden="false" customHeight="false" outlineLevel="0" collapsed="false">
      <c r="A521" s="10" t="s">
        <v>44</v>
      </c>
      <c r="B521" s="11" t="s">
        <v>404</v>
      </c>
      <c r="C521" s="10" t="s">
        <v>135</v>
      </c>
      <c r="D521" s="12" t="n">
        <v>2487</v>
      </c>
      <c r="F521" s="10" t="s">
        <v>427</v>
      </c>
    </row>
    <row r="522" customFormat="false" ht="12.8" hidden="false" customHeight="false" outlineLevel="0" collapsed="false">
      <c r="A522" s="10" t="s">
        <v>46</v>
      </c>
      <c r="B522" s="11" t="s">
        <v>402</v>
      </c>
      <c r="C522" s="10" t="s">
        <v>403</v>
      </c>
      <c r="E522" s="12" t="n">
        <v>7336</v>
      </c>
      <c r="F522" s="10" t="s">
        <v>428</v>
      </c>
    </row>
    <row r="523" customFormat="false" ht="12.8" hidden="false" customHeight="false" outlineLevel="0" collapsed="false">
      <c r="C523" s="9" t="s">
        <v>21</v>
      </c>
    </row>
    <row r="524" customFormat="false" ht="12.8" hidden="false" customHeight="false" outlineLevel="0" collapsed="false">
      <c r="C524" s="14" t="n">
        <v>7336</v>
      </c>
      <c r="D524" s="14" t="n">
        <v>7336</v>
      </c>
    </row>
    <row r="525" customFormat="false" ht="12.8" hidden="false" customHeight="false" outlineLevel="0" collapsed="false">
      <c r="A525" s="10" t="s">
        <v>14</v>
      </c>
      <c r="B525" s="11" t="s">
        <v>429</v>
      </c>
      <c r="C525" s="10" t="s">
        <v>430</v>
      </c>
      <c r="D525" s="12" t="n">
        <v>5080.8</v>
      </c>
      <c r="F525" s="10" t="s">
        <v>431</v>
      </c>
    </row>
    <row r="526" customFormat="false" ht="12.8" hidden="false" customHeight="false" outlineLevel="0" collapsed="false">
      <c r="A526" s="10" t="s">
        <v>18</v>
      </c>
      <c r="B526" s="11" t="s">
        <v>402</v>
      </c>
      <c r="C526" s="10" t="s">
        <v>403</v>
      </c>
      <c r="E526" s="12" t="n">
        <v>5080.8</v>
      </c>
      <c r="F526" s="10" t="s">
        <v>431</v>
      </c>
    </row>
    <row r="527" customFormat="false" ht="12.8" hidden="false" customHeight="false" outlineLevel="0" collapsed="false">
      <c r="C527" s="9" t="s">
        <v>21</v>
      </c>
    </row>
    <row r="528" customFormat="false" ht="12.8" hidden="false" customHeight="false" outlineLevel="0" collapsed="false">
      <c r="C528" s="14" t="n">
        <v>5080.8</v>
      </c>
      <c r="D528" s="14" t="n">
        <v>5080.8</v>
      </c>
    </row>
    <row r="529" customFormat="false" ht="12.8" hidden="false" customHeight="false" outlineLevel="0" collapsed="false">
      <c r="A529" s="10" t="s">
        <v>14</v>
      </c>
      <c r="B529" s="11" t="s">
        <v>432</v>
      </c>
      <c r="C529" s="10" t="s">
        <v>209</v>
      </c>
      <c r="D529" s="12" t="n">
        <v>6610</v>
      </c>
      <c r="F529" s="10" t="s">
        <v>433</v>
      </c>
    </row>
    <row r="530" customFormat="false" ht="12.8" hidden="false" customHeight="false" outlineLevel="0" collapsed="false">
      <c r="A530" s="10" t="s">
        <v>18</v>
      </c>
      <c r="B530" s="11" t="s">
        <v>402</v>
      </c>
      <c r="C530" s="10" t="s">
        <v>403</v>
      </c>
      <c r="E530" s="12" t="n">
        <v>6610</v>
      </c>
      <c r="F530" s="10" t="s">
        <v>433</v>
      </c>
    </row>
    <row r="531" customFormat="false" ht="12.8" hidden="false" customHeight="false" outlineLevel="0" collapsed="false">
      <c r="C531" s="9" t="s">
        <v>21</v>
      </c>
    </row>
    <row r="532" customFormat="false" ht="12.8" hidden="false" customHeight="false" outlineLevel="0" collapsed="false">
      <c r="C532" s="14" t="n">
        <v>6610</v>
      </c>
      <c r="D532" s="14" t="n">
        <v>6610</v>
      </c>
    </row>
    <row r="533" customFormat="false" ht="12.8" hidden="false" customHeight="false" outlineLevel="0" collapsed="false">
      <c r="A533" s="10" t="s">
        <v>14</v>
      </c>
      <c r="B533" s="11" t="s">
        <v>434</v>
      </c>
      <c r="C533" s="10" t="s">
        <v>435</v>
      </c>
      <c r="D533" s="12" t="n">
        <v>11880.52</v>
      </c>
      <c r="F533" s="10" t="s">
        <v>385</v>
      </c>
    </row>
    <row r="534" customFormat="false" ht="12.8" hidden="false" customHeight="false" outlineLevel="0" collapsed="false">
      <c r="A534" s="10" t="s">
        <v>18</v>
      </c>
      <c r="B534" s="11" t="s">
        <v>436</v>
      </c>
      <c r="C534" s="10" t="s">
        <v>437</v>
      </c>
      <c r="E534" s="12" t="n">
        <v>11880.52</v>
      </c>
      <c r="F534" s="10" t="s">
        <v>385</v>
      </c>
    </row>
    <row r="535" customFormat="false" ht="12.8" hidden="false" customHeight="false" outlineLevel="0" collapsed="false">
      <c r="C535" s="9" t="s">
        <v>21</v>
      </c>
    </row>
    <row r="536" customFormat="false" ht="12.8" hidden="false" customHeight="false" outlineLevel="0" collapsed="false">
      <c r="C536" s="14" t="n">
        <v>11880.52</v>
      </c>
      <c r="D536" s="14" t="n">
        <v>11880.52</v>
      </c>
    </row>
    <row r="537" customFormat="false" ht="12.8" hidden="false" customHeight="false" outlineLevel="0" collapsed="false">
      <c r="A537" s="10" t="s">
        <v>14</v>
      </c>
      <c r="B537" s="11" t="s">
        <v>25</v>
      </c>
      <c r="C537" s="10" t="s">
        <v>26</v>
      </c>
      <c r="D537" s="12" t="n">
        <v>6380</v>
      </c>
      <c r="F537" s="10" t="s">
        <v>438</v>
      </c>
    </row>
    <row r="538" customFormat="false" ht="12.8" hidden="false" customHeight="false" outlineLevel="0" collapsed="false">
      <c r="A538" s="10" t="s">
        <v>18</v>
      </c>
      <c r="B538" s="11" t="s">
        <v>19</v>
      </c>
      <c r="C538" s="10" t="s">
        <v>20</v>
      </c>
      <c r="E538" s="12" t="n">
        <v>6380</v>
      </c>
      <c r="F538" s="10" t="s">
        <v>438</v>
      </c>
    </row>
    <row r="539" customFormat="false" ht="12.8" hidden="false" customHeight="false" outlineLevel="0" collapsed="false">
      <c r="C539" s="9" t="s">
        <v>21</v>
      </c>
    </row>
    <row r="540" customFormat="false" ht="12.8" hidden="false" customHeight="false" outlineLevel="0" collapsed="false">
      <c r="C540" s="14" t="n">
        <v>6380</v>
      </c>
      <c r="D540" s="14" t="n">
        <v>6380</v>
      </c>
    </row>
    <row r="541" customFormat="false" ht="12.8" hidden="false" customHeight="false" outlineLevel="0" collapsed="false">
      <c r="A541" s="10" t="s">
        <v>14</v>
      </c>
      <c r="B541" s="11" t="s">
        <v>25</v>
      </c>
      <c r="C541" s="10" t="s">
        <v>26</v>
      </c>
      <c r="D541" s="12" t="n">
        <v>1914</v>
      </c>
      <c r="F541" s="10" t="s">
        <v>439</v>
      </c>
    </row>
    <row r="542" customFormat="false" ht="12.8" hidden="false" customHeight="false" outlineLevel="0" collapsed="false">
      <c r="A542" s="10" t="s">
        <v>18</v>
      </c>
      <c r="B542" s="11" t="s">
        <v>19</v>
      </c>
      <c r="C542" s="10" t="s">
        <v>20</v>
      </c>
      <c r="E542" s="12" t="n">
        <v>1914</v>
      </c>
      <c r="F542" s="10" t="s">
        <v>439</v>
      </c>
    </row>
    <row r="543" customFormat="false" ht="12.8" hidden="false" customHeight="false" outlineLevel="0" collapsed="false">
      <c r="C543" s="9" t="s">
        <v>21</v>
      </c>
    </row>
    <row r="544" customFormat="false" ht="12.8" hidden="false" customHeight="false" outlineLevel="0" collapsed="false">
      <c r="C544" s="14" t="n">
        <v>1914</v>
      </c>
      <c r="D544" s="14" t="n">
        <v>1914</v>
      </c>
    </row>
    <row r="545" customFormat="false" ht="12.8" hidden="false" customHeight="false" outlineLevel="0" collapsed="false">
      <c r="A545" s="10" t="s">
        <v>14</v>
      </c>
      <c r="B545" s="11" t="s">
        <v>25</v>
      </c>
      <c r="C545" s="10" t="s">
        <v>26</v>
      </c>
      <c r="D545" s="12" t="n">
        <v>23200</v>
      </c>
      <c r="F545" s="10" t="s">
        <v>440</v>
      </c>
    </row>
    <row r="546" customFormat="false" ht="12.8" hidden="false" customHeight="false" outlineLevel="0" collapsed="false">
      <c r="A546" s="10" t="s">
        <v>18</v>
      </c>
      <c r="B546" s="11" t="s">
        <v>19</v>
      </c>
      <c r="C546" s="10" t="s">
        <v>20</v>
      </c>
      <c r="E546" s="12" t="n">
        <v>23200</v>
      </c>
      <c r="F546" s="10" t="s">
        <v>440</v>
      </c>
    </row>
    <row r="547" customFormat="false" ht="12.8" hidden="false" customHeight="false" outlineLevel="0" collapsed="false">
      <c r="C547" s="9" t="s">
        <v>21</v>
      </c>
    </row>
    <row r="548" customFormat="false" ht="12.8" hidden="false" customHeight="false" outlineLevel="0" collapsed="false">
      <c r="C548" s="14" t="n">
        <v>23200</v>
      </c>
      <c r="D548" s="14" t="n">
        <v>23200</v>
      </c>
    </row>
    <row r="549" customFormat="false" ht="12.8" hidden="false" customHeight="false" outlineLevel="0" collapsed="false">
      <c r="A549" s="10" t="s">
        <v>14</v>
      </c>
      <c r="B549" s="11" t="s">
        <v>441</v>
      </c>
      <c r="C549" s="10" t="s">
        <v>442</v>
      </c>
      <c r="D549" s="12" t="n">
        <v>7500</v>
      </c>
      <c r="F549" s="10" t="s">
        <v>241</v>
      </c>
    </row>
    <row r="550" customFormat="false" ht="12.8" hidden="false" customHeight="false" outlineLevel="0" collapsed="false">
      <c r="A550" s="10" t="s">
        <v>18</v>
      </c>
      <c r="B550" s="11" t="s">
        <v>390</v>
      </c>
      <c r="C550" s="10" t="s">
        <v>391</v>
      </c>
      <c r="E550" s="12" t="n">
        <v>7500</v>
      </c>
      <c r="F550" s="10" t="s">
        <v>241</v>
      </c>
    </row>
    <row r="551" customFormat="false" ht="12.8" hidden="false" customHeight="false" outlineLevel="0" collapsed="false">
      <c r="C551" s="9" t="s">
        <v>21</v>
      </c>
    </row>
    <row r="552" customFormat="false" ht="12.8" hidden="false" customHeight="false" outlineLevel="0" collapsed="false">
      <c r="C552" s="14" t="n">
        <v>7500</v>
      </c>
      <c r="D552" s="14" t="n">
        <v>7500</v>
      </c>
    </row>
    <row r="553" customFormat="false" ht="12.8" hidden="false" customHeight="false" outlineLevel="0" collapsed="false">
      <c r="A553" s="10" t="s">
        <v>14</v>
      </c>
      <c r="B553" s="11" t="s">
        <v>208</v>
      </c>
      <c r="C553" s="10" t="s">
        <v>209</v>
      </c>
      <c r="D553" s="12" t="n">
        <v>916.4</v>
      </c>
      <c r="F553" s="10" t="s">
        <v>443</v>
      </c>
    </row>
    <row r="554" customFormat="false" ht="12.8" hidden="false" customHeight="false" outlineLevel="0" collapsed="false">
      <c r="A554" s="10" t="s">
        <v>18</v>
      </c>
      <c r="B554" s="11" t="s">
        <v>131</v>
      </c>
      <c r="C554" s="10" t="s">
        <v>132</v>
      </c>
      <c r="D554" s="12" t="n">
        <v>340</v>
      </c>
      <c r="F554" s="10" t="s">
        <v>444</v>
      </c>
    </row>
    <row r="555" customFormat="false" ht="12.8" hidden="false" customHeight="false" outlineLevel="0" collapsed="false">
      <c r="A555" s="10" t="s">
        <v>42</v>
      </c>
      <c r="B555" s="11" t="s">
        <v>445</v>
      </c>
      <c r="C555" s="10" t="s">
        <v>446</v>
      </c>
      <c r="D555" s="12" t="n">
        <v>768</v>
      </c>
      <c r="F555" s="10" t="s">
        <v>447</v>
      </c>
    </row>
    <row r="556" customFormat="false" ht="12.8" hidden="false" customHeight="false" outlineLevel="0" collapsed="false">
      <c r="A556" s="10" t="s">
        <v>44</v>
      </c>
      <c r="B556" s="11" t="s">
        <v>186</v>
      </c>
      <c r="C556" s="10" t="s">
        <v>187</v>
      </c>
      <c r="D556" s="12" t="n">
        <v>1000</v>
      </c>
      <c r="F556" s="10" t="s">
        <v>448</v>
      </c>
    </row>
    <row r="557" customFormat="false" ht="12.8" hidden="false" customHeight="false" outlineLevel="0" collapsed="false">
      <c r="A557" s="10" t="s">
        <v>46</v>
      </c>
      <c r="B557" s="11" t="s">
        <v>239</v>
      </c>
      <c r="C557" s="10" t="s">
        <v>240</v>
      </c>
      <c r="D557" s="12" t="n">
        <v>110</v>
      </c>
      <c r="F557" s="10" t="s">
        <v>449</v>
      </c>
    </row>
    <row r="558" customFormat="false" ht="12.8" hidden="false" customHeight="false" outlineLevel="0" collapsed="false">
      <c r="A558" s="10" t="s">
        <v>55</v>
      </c>
      <c r="B558" s="11" t="s">
        <v>239</v>
      </c>
      <c r="C558" s="10" t="s">
        <v>240</v>
      </c>
      <c r="D558" s="12" t="n">
        <v>100</v>
      </c>
      <c r="F558" s="10" t="s">
        <v>450</v>
      </c>
    </row>
    <row r="559" customFormat="false" ht="12.8" hidden="false" customHeight="false" outlineLevel="0" collapsed="false">
      <c r="A559" s="10" t="s">
        <v>57</v>
      </c>
      <c r="B559" s="11" t="s">
        <v>451</v>
      </c>
      <c r="C559" s="10" t="s">
        <v>452</v>
      </c>
      <c r="D559" s="12" t="n">
        <v>356.46</v>
      </c>
      <c r="F559" s="10" t="s">
        <v>453</v>
      </c>
    </row>
    <row r="560" customFormat="false" ht="12.8" hidden="false" customHeight="false" outlineLevel="0" collapsed="false">
      <c r="A560" s="10" t="s">
        <v>59</v>
      </c>
      <c r="B560" s="11" t="s">
        <v>451</v>
      </c>
      <c r="C560" s="10" t="s">
        <v>452</v>
      </c>
      <c r="D560" s="12" t="n">
        <v>60.01</v>
      </c>
      <c r="F560" s="10" t="s">
        <v>454</v>
      </c>
    </row>
    <row r="561" customFormat="false" ht="12.8" hidden="false" customHeight="false" outlineLevel="0" collapsed="false">
      <c r="A561" s="10" t="s">
        <v>61</v>
      </c>
      <c r="B561" s="11" t="s">
        <v>451</v>
      </c>
      <c r="C561" s="10" t="s">
        <v>452</v>
      </c>
      <c r="D561" s="12" t="n">
        <v>261.4</v>
      </c>
      <c r="F561" s="10" t="s">
        <v>455</v>
      </c>
    </row>
    <row r="562" customFormat="false" ht="12.8" hidden="false" customHeight="false" outlineLevel="0" collapsed="false">
      <c r="A562" s="10" t="s">
        <v>63</v>
      </c>
      <c r="B562" s="11" t="s">
        <v>249</v>
      </c>
      <c r="C562" s="10" t="s">
        <v>250</v>
      </c>
      <c r="D562" s="12" t="n">
        <v>300</v>
      </c>
      <c r="F562" s="10" t="s">
        <v>456</v>
      </c>
    </row>
    <row r="563" customFormat="false" ht="12.8" hidden="false" customHeight="false" outlineLevel="0" collapsed="false">
      <c r="A563" s="10" t="s">
        <v>65</v>
      </c>
      <c r="B563" s="11" t="s">
        <v>451</v>
      </c>
      <c r="C563" s="10" t="s">
        <v>452</v>
      </c>
      <c r="D563" s="12" t="n">
        <v>251.43</v>
      </c>
      <c r="F563" s="10" t="s">
        <v>457</v>
      </c>
    </row>
    <row r="564" customFormat="false" ht="12.8" hidden="false" customHeight="false" outlineLevel="0" collapsed="false">
      <c r="A564" s="10" t="s">
        <v>67</v>
      </c>
      <c r="B564" s="11" t="s">
        <v>256</v>
      </c>
      <c r="C564" s="10" t="s">
        <v>257</v>
      </c>
      <c r="D564" s="12" t="n">
        <v>125</v>
      </c>
      <c r="F564" s="10" t="s">
        <v>385</v>
      </c>
    </row>
    <row r="565" customFormat="false" ht="12.8" hidden="false" customHeight="false" outlineLevel="0" collapsed="false">
      <c r="A565" s="10" t="s">
        <v>69</v>
      </c>
      <c r="B565" s="11" t="s">
        <v>441</v>
      </c>
      <c r="C565" s="10" t="s">
        <v>442</v>
      </c>
      <c r="D565" s="12" t="n">
        <v>35</v>
      </c>
      <c r="F565" s="10" t="s">
        <v>458</v>
      </c>
    </row>
    <row r="566" customFormat="false" ht="12.8" hidden="false" customHeight="false" outlineLevel="0" collapsed="false">
      <c r="A566" s="10" t="s">
        <v>71</v>
      </c>
      <c r="B566" s="11" t="s">
        <v>441</v>
      </c>
      <c r="C566" s="10" t="s">
        <v>442</v>
      </c>
      <c r="D566" s="12" t="n">
        <v>35</v>
      </c>
      <c r="F566" s="10" t="s">
        <v>459</v>
      </c>
    </row>
    <row r="567" customFormat="false" ht="12.8" hidden="false" customHeight="false" outlineLevel="0" collapsed="false">
      <c r="A567" s="10" t="s">
        <v>73</v>
      </c>
      <c r="B567" s="11" t="s">
        <v>441</v>
      </c>
      <c r="C567" s="10" t="s">
        <v>442</v>
      </c>
      <c r="D567" s="12" t="n">
        <v>70</v>
      </c>
      <c r="F567" s="10" t="s">
        <v>460</v>
      </c>
    </row>
    <row r="568" customFormat="false" ht="12.8" hidden="false" customHeight="false" outlineLevel="0" collapsed="false">
      <c r="A568" s="10" t="s">
        <v>75</v>
      </c>
      <c r="B568" s="11" t="s">
        <v>441</v>
      </c>
      <c r="C568" s="10" t="s">
        <v>442</v>
      </c>
      <c r="D568" s="12" t="n">
        <v>630</v>
      </c>
      <c r="F568" s="10" t="s">
        <v>461</v>
      </c>
    </row>
    <row r="569" customFormat="false" ht="12.8" hidden="false" customHeight="false" outlineLevel="0" collapsed="false">
      <c r="A569" s="10" t="s">
        <v>77</v>
      </c>
      <c r="B569" s="11" t="s">
        <v>256</v>
      </c>
      <c r="C569" s="10" t="s">
        <v>257</v>
      </c>
      <c r="D569" s="12" t="n">
        <v>124</v>
      </c>
      <c r="F569" s="10" t="s">
        <v>385</v>
      </c>
    </row>
    <row r="570" customFormat="false" ht="12.8" hidden="false" customHeight="false" outlineLevel="0" collapsed="false">
      <c r="A570" s="10" t="s">
        <v>79</v>
      </c>
      <c r="B570" s="11" t="s">
        <v>134</v>
      </c>
      <c r="C570" s="10" t="s">
        <v>135</v>
      </c>
      <c r="D570" s="12" t="n">
        <v>136</v>
      </c>
      <c r="F570" s="10" t="s">
        <v>462</v>
      </c>
    </row>
    <row r="571" customFormat="false" ht="12.8" hidden="false" customHeight="false" outlineLevel="0" collapsed="false">
      <c r="A571" s="10" t="s">
        <v>81</v>
      </c>
      <c r="B571" s="11" t="s">
        <v>463</v>
      </c>
      <c r="C571" s="10" t="s">
        <v>464</v>
      </c>
      <c r="D571" s="12" t="n">
        <v>300</v>
      </c>
      <c r="F571" s="10" t="s">
        <v>465</v>
      </c>
    </row>
    <row r="572" customFormat="false" ht="12.8" hidden="false" customHeight="false" outlineLevel="0" collapsed="false">
      <c r="A572" s="10" t="s">
        <v>83</v>
      </c>
      <c r="B572" s="11" t="s">
        <v>32</v>
      </c>
      <c r="C572" s="10" t="s">
        <v>33</v>
      </c>
      <c r="D572" s="12" t="n">
        <v>199.9</v>
      </c>
      <c r="F572" s="10" t="s">
        <v>466</v>
      </c>
    </row>
    <row r="573" customFormat="false" ht="12.8" hidden="false" customHeight="false" outlineLevel="0" collapsed="false">
      <c r="A573" s="10" t="s">
        <v>85</v>
      </c>
      <c r="B573" s="11" t="s">
        <v>244</v>
      </c>
      <c r="C573" s="10" t="s">
        <v>245</v>
      </c>
      <c r="D573" s="12" t="n">
        <v>20</v>
      </c>
      <c r="F573" s="10" t="s">
        <v>467</v>
      </c>
    </row>
    <row r="574" customFormat="false" ht="12.8" hidden="false" customHeight="false" outlineLevel="0" collapsed="false">
      <c r="A574" s="10" t="s">
        <v>87</v>
      </c>
      <c r="B574" s="11" t="s">
        <v>239</v>
      </c>
      <c r="C574" s="10" t="s">
        <v>240</v>
      </c>
      <c r="D574" s="12" t="n">
        <v>515</v>
      </c>
      <c r="F574" s="10" t="s">
        <v>468</v>
      </c>
    </row>
    <row r="575" customFormat="false" ht="12.8" hidden="false" customHeight="false" outlineLevel="0" collapsed="false">
      <c r="A575" s="10" t="s">
        <v>89</v>
      </c>
      <c r="B575" s="11" t="s">
        <v>195</v>
      </c>
      <c r="C575" s="10" t="s">
        <v>196</v>
      </c>
      <c r="D575" s="12" t="n">
        <v>354.19</v>
      </c>
      <c r="F575" s="10" t="s">
        <v>469</v>
      </c>
    </row>
    <row r="576" customFormat="false" ht="12.8" hidden="false" customHeight="false" outlineLevel="0" collapsed="false">
      <c r="A576" s="10" t="s">
        <v>91</v>
      </c>
      <c r="B576" s="11" t="s">
        <v>208</v>
      </c>
      <c r="C576" s="10" t="s">
        <v>209</v>
      </c>
      <c r="D576" s="12" t="n">
        <v>917.8</v>
      </c>
      <c r="F576" s="10" t="s">
        <v>470</v>
      </c>
    </row>
    <row r="577" customFormat="false" ht="12.8" hidden="false" customHeight="false" outlineLevel="0" collapsed="false">
      <c r="A577" s="10" t="s">
        <v>93</v>
      </c>
      <c r="B577" s="11" t="s">
        <v>445</v>
      </c>
      <c r="C577" s="10" t="s">
        <v>446</v>
      </c>
      <c r="D577" s="12" t="n">
        <v>539.2</v>
      </c>
      <c r="F577" s="10" t="s">
        <v>471</v>
      </c>
    </row>
    <row r="578" customFormat="false" ht="12.8" hidden="false" customHeight="false" outlineLevel="0" collapsed="false">
      <c r="A578" s="10" t="s">
        <v>95</v>
      </c>
      <c r="B578" s="11" t="s">
        <v>134</v>
      </c>
      <c r="C578" s="10" t="s">
        <v>135</v>
      </c>
      <c r="D578" s="12" t="n">
        <v>1530</v>
      </c>
      <c r="F578" s="10" t="s">
        <v>472</v>
      </c>
    </row>
    <row r="579" customFormat="false" ht="12.8" hidden="false" customHeight="false" outlineLevel="0" collapsed="false">
      <c r="A579" s="10" t="s">
        <v>97</v>
      </c>
      <c r="B579" s="11" t="s">
        <v>195</v>
      </c>
      <c r="C579" s="10" t="s">
        <v>196</v>
      </c>
      <c r="D579" s="12" t="n">
        <v>400.4</v>
      </c>
      <c r="F579" s="10" t="s">
        <v>473</v>
      </c>
    </row>
    <row r="580" customFormat="false" ht="12.8" hidden="false" customHeight="false" outlineLevel="0" collapsed="false">
      <c r="A580" s="10" t="s">
        <v>99</v>
      </c>
      <c r="B580" s="11" t="s">
        <v>195</v>
      </c>
      <c r="C580" s="10" t="s">
        <v>196</v>
      </c>
      <c r="D580" s="12" t="n">
        <v>693</v>
      </c>
      <c r="F580" s="10" t="s">
        <v>474</v>
      </c>
    </row>
    <row r="581" customFormat="false" ht="12.8" hidden="false" customHeight="false" outlineLevel="0" collapsed="false">
      <c r="A581" s="10" t="s">
        <v>475</v>
      </c>
      <c r="B581" s="11" t="s">
        <v>195</v>
      </c>
      <c r="C581" s="10" t="s">
        <v>196</v>
      </c>
      <c r="D581" s="12" t="n">
        <v>1501.5</v>
      </c>
      <c r="F581" s="10" t="s">
        <v>476</v>
      </c>
    </row>
    <row r="582" customFormat="false" ht="12.8" hidden="false" customHeight="false" outlineLevel="0" collapsed="false">
      <c r="A582" s="10" t="s">
        <v>477</v>
      </c>
      <c r="B582" s="11" t="s">
        <v>390</v>
      </c>
      <c r="C582" s="10" t="s">
        <v>391</v>
      </c>
      <c r="E582" s="12" t="n">
        <v>12589.69</v>
      </c>
      <c r="F582" s="10" t="s">
        <v>478</v>
      </c>
    </row>
    <row r="583" customFormat="false" ht="12.8" hidden="false" customHeight="false" outlineLevel="0" collapsed="false">
      <c r="C583" s="9" t="s">
        <v>21</v>
      </c>
    </row>
    <row r="584" customFormat="false" ht="12.8" hidden="false" customHeight="false" outlineLevel="0" collapsed="false">
      <c r="C584" s="14" t="n">
        <v>12589.69</v>
      </c>
      <c r="D584" s="14" t="n">
        <v>12589.69</v>
      </c>
    </row>
    <row r="585" customFormat="false" ht="12.8" hidden="false" customHeight="false" outlineLevel="0" collapsed="false">
      <c r="A585" s="10" t="s">
        <v>14</v>
      </c>
      <c r="B585" s="11" t="s">
        <v>239</v>
      </c>
      <c r="C585" s="10" t="s">
        <v>240</v>
      </c>
      <c r="D585" s="12" t="n">
        <v>158</v>
      </c>
      <c r="F585" s="10" t="s">
        <v>479</v>
      </c>
    </row>
    <row r="586" customFormat="false" ht="12.8" hidden="false" customHeight="false" outlineLevel="0" collapsed="false">
      <c r="A586" s="10" t="s">
        <v>18</v>
      </c>
      <c r="B586" s="11" t="s">
        <v>232</v>
      </c>
      <c r="C586" s="10" t="s">
        <v>233</v>
      </c>
      <c r="D586" s="12" t="n">
        <v>63.79</v>
      </c>
      <c r="F586" s="10" t="s">
        <v>480</v>
      </c>
    </row>
    <row r="587" customFormat="false" ht="12.8" hidden="false" customHeight="false" outlineLevel="0" collapsed="false">
      <c r="A587" s="10" t="s">
        <v>42</v>
      </c>
      <c r="B587" s="11" t="s">
        <v>481</v>
      </c>
      <c r="C587" s="10" t="s">
        <v>482</v>
      </c>
      <c r="D587" s="12" t="n">
        <v>1000</v>
      </c>
      <c r="F587" s="10" t="s">
        <v>483</v>
      </c>
    </row>
    <row r="588" customFormat="false" ht="12.8" hidden="false" customHeight="false" outlineLevel="0" collapsed="false">
      <c r="A588" s="10" t="s">
        <v>44</v>
      </c>
      <c r="B588" s="11" t="s">
        <v>239</v>
      </c>
      <c r="C588" s="10" t="s">
        <v>240</v>
      </c>
      <c r="D588" s="12" t="n">
        <v>253</v>
      </c>
      <c r="F588" s="10" t="s">
        <v>241</v>
      </c>
    </row>
    <row r="589" customFormat="false" ht="12.8" hidden="false" customHeight="false" outlineLevel="0" collapsed="false">
      <c r="A589" s="10" t="s">
        <v>46</v>
      </c>
      <c r="B589" s="11" t="s">
        <v>249</v>
      </c>
      <c r="C589" s="10" t="s">
        <v>250</v>
      </c>
      <c r="D589" s="12" t="n">
        <v>90</v>
      </c>
      <c r="F589" s="10" t="s">
        <v>484</v>
      </c>
    </row>
    <row r="590" customFormat="false" ht="12.8" hidden="false" customHeight="false" outlineLevel="0" collapsed="false">
      <c r="A590" s="10" t="s">
        <v>55</v>
      </c>
      <c r="B590" s="11" t="s">
        <v>208</v>
      </c>
      <c r="C590" s="10" t="s">
        <v>209</v>
      </c>
      <c r="D590" s="12" t="n">
        <v>1071.2</v>
      </c>
      <c r="F590" s="10" t="s">
        <v>485</v>
      </c>
    </row>
    <row r="591" customFormat="false" ht="12.8" hidden="false" customHeight="false" outlineLevel="0" collapsed="false">
      <c r="A591" s="10" t="s">
        <v>57</v>
      </c>
      <c r="B591" s="11" t="s">
        <v>445</v>
      </c>
      <c r="C591" s="10" t="s">
        <v>446</v>
      </c>
      <c r="D591" s="12" t="n">
        <v>519</v>
      </c>
      <c r="F591" s="10" t="s">
        <v>486</v>
      </c>
    </row>
    <row r="592" customFormat="false" ht="12.8" hidden="false" customHeight="false" outlineLevel="0" collapsed="false">
      <c r="A592" s="10" t="s">
        <v>59</v>
      </c>
      <c r="B592" s="11" t="s">
        <v>256</v>
      </c>
      <c r="C592" s="10" t="s">
        <v>257</v>
      </c>
      <c r="D592" s="12" t="n">
        <v>3021</v>
      </c>
      <c r="F592" s="10" t="s">
        <v>385</v>
      </c>
    </row>
    <row r="593" customFormat="false" ht="12.8" hidden="false" customHeight="false" outlineLevel="0" collapsed="false">
      <c r="A593" s="10" t="s">
        <v>61</v>
      </c>
      <c r="B593" s="11" t="s">
        <v>481</v>
      </c>
      <c r="C593" s="10" t="s">
        <v>482</v>
      </c>
      <c r="D593" s="12" t="n">
        <v>600</v>
      </c>
      <c r="F593" s="10" t="s">
        <v>487</v>
      </c>
    </row>
    <row r="594" customFormat="false" ht="12.8" hidden="false" customHeight="false" outlineLevel="0" collapsed="false">
      <c r="A594" s="10" t="s">
        <v>63</v>
      </c>
      <c r="B594" s="11" t="s">
        <v>451</v>
      </c>
      <c r="C594" s="10" t="s">
        <v>452</v>
      </c>
      <c r="D594" s="12" t="n">
        <v>1850</v>
      </c>
      <c r="F594" s="10" t="s">
        <v>488</v>
      </c>
    </row>
    <row r="595" customFormat="false" ht="12.8" hidden="false" customHeight="false" outlineLevel="0" collapsed="false">
      <c r="A595" s="10" t="s">
        <v>65</v>
      </c>
      <c r="B595" s="11" t="s">
        <v>131</v>
      </c>
      <c r="C595" s="10" t="s">
        <v>132</v>
      </c>
      <c r="D595" s="12" t="n">
        <v>200</v>
      </c>
      <c r="F595" s="10" t="s">
        <v>489</v>
      </c>
    </row>
    <row r="596" customFormat="false" ht="12.8" hidden="false" customHeight="false" outlineLevel="0" collapsed="false">
      <c r="A596" s="10" t="s">
        <v>67</v>
      </c>
      <c r="B596" s="11" t="s">
        <v>32</v>
      </c>
      <c r="C596" s="10" t="s">
        <v>33</v>
      </c>
      <c r="D596" s="12" t="n">
        <v>382.01</v>
      </c>
      <c r="F596" s="10" t="s">
        <v>490</v>
      </c>
    </row>
    <row r="597" customFormat="false" ht="12.8" hidden="false" customHeight="false" outlineLevel="0" collapsed="false">
      <c r="A597" s="10" t="s">
        <v>69</v>
      </c>
      <c r="B597" s="11" t="s">
        <v>445</v>
      </c>
      <c r="C597" s="10" t="s">
        <v>446</v>
      </c>
      <c r="D597" s="12" t="n">
        <v>990</v>
      </c>
      <c r="F597" s="10" t="s">
        <v>491</v>
      </c>
    </row>
    <row r="598" customFormat="false" ht="12.8" hidden="false" customHeight="false" outlineLevel="0" collapsed="false">
      <c r="A598" s="10" t="s">
        <v>71</v>
      </c>
      <c r="B598" s="11" t="s">
        <v>390</v>
      </c>
      <c r="C598" s="10" t="s">
        <v>391</v>
      </c>
      <c r="E598" s="12" t="n">
        <v>10198</v>
      </c>
      <c r="F598" s="10" t="s">
        <v>478</v>
      </c>
    </row>
    <row r="599" customFormat="false" ht="12.8" hidden="false" customHeight="false" outlineLevel="0" collapsed="false">
      <c r="C599" s="9" t="s">
        <v>21</v>
      </c>
    </row>
    <row r="600" customFormat="false" ht="12.8" hidden="false" customHeight="false" outlineLevel="0" collapsed="false">
      <c r="C600" s="14" t="n">
        <v>10198</v>
      </c>
      <c r="D600" s="14" t="n">
        <v>10198</v>
      </c>
    </row>
    <row r="601" customFormat="false" ht="12.8" hidden="false" customHeight="false" outlineLevel="0" collapsed="false">
      <c r="A601" s="10" t="s">
        <v>14</v>
      </c>
      <c r="B601" s="11" t="s">
        <v>134</v>
      </c>
      <c r="C601" s="10" t="s">
        <v>135</v>
      </c>
      <c r="D601" s="12" t="n">
        <v>612</v>
      </c>
      <c r="F601" s="10" t="s">
        <v>492</v>
      </c>
    </row>
    <row r="602" customFormat="false" ht="12.8" hidden="false" customHeight="false" outlineLevel="0" collapsed="false">
      <c r="A602" s="10" t="s">
        <v>18</v>
      </c>
      <c r="B602" s="11" t="s">
        <v>451</v>
      </c>
      <c r="C602" s="10" t="s">
        <v>452</v>
      </c>
      <c r="D602" s="12" t="n">
        <v>137.8</v>
      </c>
      <c r="F602" s="10" t="s">
        <v>493</v>
      </c>
    </row>
    <row r="603" customFormat="false" ht="12.8" hidden="false" customHeight="false" outlineLevel="0" collapsed="false">
      <c r="A603" s="10" t="s">
        <v>42</v>
      </c>
      <c r="B603" s="11" t="s">
        <v>451</v>
      </c>
      <c r="C603" s="10" t="s">
        <v>452</v>
      </c>
      <c r="D603" s="12" t="n">
        <v>41.3</v>
      </c>
      <c r="F603" s="10" t="s">
        <v>494</v>
      </c>
    </row>
    <row r="604" customFormat="false" ht="12.8" hidden="false" customHeight="false" outlineLevel="0" collapsed="false">
      <c r="A604" s="10" t="s">
        <v>44</v>
      </c>
      <c r="B604" s="11" t="s">
        <v>451</v>
      </c>
      <c r="C604" s="10" t="s">
        <v>452</v>
      </c>
      <c r="D604" s="12" t="n">
        <v>68.3</v>
      </c>
      <c r="F604" s="10" t="s">
        <v>495</v>
      </c>
    </row>
    <row r="605" customFormat="false" ht="12.8" hidden="false" customHeight="false" outlineLevel="0" collapsed="false">
      <c r="A605" s="10" t="s">
        <v>46</v>
      </c>
      <c r="B605" s="11" t="s">
        <v>451</v>
      </c>
      <c r="C605" s="10" t="s">
        <v>452</v>
      </c>
      <c r="D605" s="12" t="n">
        <v>34</v>
      </c>
      <c r="F605" s="10" t="s">
        <v>496</v>
      </c>
    </row>
    <row r="606" customFormat="false" ht="12.8" hidden="false" customHeight="false" outlineLevel="0" collapsed="false">
      <c r="A606" s="10" t="s">
        <v>55</v>
      </c>
      <c r="B606" s="11" t="s">
        <v>451</v>
      </c>
      <c r="C606" s="10" t="s">
        <v>452</v>
      </c>
      <c r="D606" s="12" t="n">
        <v>137.8</v>
      </c>
      <c r="F606" s="10" t="s">
        <v>497</v>
      </c>
    </row>
    <row r="607" customFormat="false" ht="12.8" hidden="false" customHeight="false" outlineLevel="0" collapsed="false">
      <c r="A607" s="10" t="s">
        <v>57</v>
      </c>
      <c r="B607" s="11" t="s">
        <v>451</v>
      </c>
      <c r="C607" s="10" t="s">
        <v>452</v>
      </c>
      <c r="D607" s="12" t="n">
        <v>377.44</v>
      </c>
      <c r="F607" s="10" t="s">
        <v>498</v>
      </c>
    </row>
    <row r="608" customFormat="false" ht="12.8" hidden="false" customHeight="false" outlineLevel="0" collapsed="false">
      <c r="A608" s="10" t="s">
        <v>59</v>
      </c>
      <c r="B608" s="11" t="s">
        <v>499</v>
      </c>
      <c r="C608" s="10" t="s">
        <v>500</v>
      </c>
      <c r="D608" s="12" t="n">
        <v>1000</v>
      </c>
      <c r="F608" s="10" t="s">
        <v>350</v>
      </c>
    </row>
    <row r="609" customFormat="false" ht="12.8" hidden="false" customHeight="false" outlineLevel="0" collapsed="false">
      <c r="A609" s="10" t="s">
        <v>61</v>
      </c>
      <c r="B609" s="11" t="s">
        <v>481</v>
      </c>
      <c r="C609" s="10" t="s">
        <v>482</v>
      </c>
      <c r="D609" s="12" t="n">
        <v>180</v>
      </c>
      <c r="F609" s="10" t="s">
        <v>501</v>
      </c>
    </row>
    <row r="610" customFormat="false" ht="12.8" hidden="false" customHeight="false" outlineLevel="0" collapsed="false">
      <c r="A610" s="10" t="s">
        <v>63</v>
      </c>
      <c r="B610" s="11" t="s">
        <v>481</v>
      </c>
      <c r="C610" s="10" t="s">
        <v>482</v>
      </c>
      <c r="D610" s="12" t="n">
        <v>180</v>
      </c>
      <c r="F610" s="10" t="s">
        <v>502</v>
      </c>
    </row>
    <row r="611" customFormat="false" ht="12.8" hidden="false" customHeight="false" outlineLevel="0" collapsed="false">
      <c r="A611" s="10" t="s">
        <v>65</v>
      </c>
      <c r="B611" s="11" t="s">
        <v>236</v>
      </c>
      <c r="C611" s="10" t="s">
        <v>237</v>
      </c>
      <c r="D611" s="12" t="n">
        <v>500</v>
      </c>
      <c r="F611" s="10" t="s">
        <v>503</v>
      </c>
    </row>
    <row r="612" customFormat="false" ht="12.8" hidden="false" customHeight="false" outlineLevel="0" collapsed="false">
      <c r="A612" s="10" t="s">
        <v>67</v>
      </c>
      <c r="B612" s="11" t="s">
        <v>239</v>
      </c>
      <c r="C612" s="10" t="s">
        <v>240</v>
      </c>
      <c r="D612" s="12" t="n">
        <v>750</v>
      </c>
      <c r="F612" s="10" t="s">
        <v>504</v>
      </c>
    </row>
    <row r="613" customFormat="false" ht="12.8" hidden="false" customHeight="false" outlineLevel="0" collapsed="false">
      <c r="A613" s="10" t="s">
        <v>69</v>
      </c>
      <c r="B613" s="11" t="s">
        <v>239</v>
      </c>
      <c r="C613" s="10" t="s">
        <v>240</v>
      </c>
      <c r="D613" s="12" t="n">
        <v>750</v>
      </c>
      <c r="F613" s="10" t="s">
        <v>505</v>
      </c>
    </row>
    <row r="614" customFormat="false" ht="12.8" hidden="false" customHeight="false" outlineLevel="0" collapsed="false">
      <c r="A614" s="10" t="s">
        <v>71</v>
      </c>
      <c r="B614" s="11" t="s">
        <v>236</v>
      </c>
      <c r="C614" s="10" t="s">
        <v>237</v>
      </c>
      <c r="D614" s="12" t="n">
        <v>1000</v>
      </c>
      <c r="F614" s="10" t="s">
        <v>506</v>
      </c>
    </row>
    <row r="615" customFormat="false" ht="12.8" hidden="false" customHeight="false" outlineLevel="0" collapsed="false">
      <c r="A615" s="10" t="s">
        <v>73</v>
      </c>
      <c r="B615" s="11" t="s">
        <v>236</v>
      </c>
      <c r="C615" s="10" t="s">
        <v>237</v>
      </c>
      <c r="D615" s="12" t="n">
        <v>2000</v>
      </c>
      <c r="F615" s="10" t="s">
        <v>507</v>
      </c>
    </row>
    <row r="616" customFormat="false" ht="12.8" hidden="false" customHeight="false" outlineLevel="0" collapsed="false">
      <c r="A616" s="10" t="s">
        <v>75</v>
      </c>
      <c r="B616" s="11" t="s">
        <v>508</v>
      </c>
      <c r="C616" s="10" t="s">
        <v>509</v>
      </c>
      <c r="E616" s="12" t="n">
        <v>-204.61</v>
      </c>
      <c r="F616" s="10" t="s">
        <v>510</v>
      </c>
    </row>
    <row r="617" customFormat="false" ht="12.8" hidden="false" customHeight="false" outlineLevel="0" collapsed="false">
      <c r="A617" s="10" t="s">
        <v>77</v>
      </c>
      <c r="B617" s="11" t="s">
        <v>186</v>
      </c>
      <c r="C617" s="10" t="s">
        <v>187</v>
      </c>
      <c r="D617" s="12" t="n">
        <v>400</v>
      </c>
      <c r="F617" s="10" t="s">
        <v>511</v>
      </c>
    </row>
    <row r="618" customFormat="false" ht="12.8" hidden="false" customHeight="false" outlineLevel="0" collapsed="false">
      <c r="A618" s="10" t="s">
        <v>79</v>
      </c>
      <c r="B618" s="11" t="s">
        <v>186</v>
      </c>
      <c r="C618" s="10" t="s">
        <v>187</v>
      </c>
      <c r="D618" s="12" t="n">
        <v>1200</v>
      </c>
      <c r="F618" s="10" t="s">
        <v>512</v>
      </c>
    </row>
    <row r="619" customFormat="false" ht="12.8" hidden="false" customHeight="false" outlineLevel="0" collapsed="false">
      <c r="A619" s="10" t="s">
        <v>81</v>
      </c>
      <c r="B619" s="11" t="s">
        <v>174</v>
      </c>
      <c r="C619" s="10" t="s">
        <v>175</v>
      </c>
      <c r="D619" s="12" t="n">
        <v>56</v>
      </c>
      <c r="F619" s="10" t="s">
        <v>513</v>
      </c>
    </row>
    <row r="620" customFormat="false" ht="12.8" hidden="false" customHeight="false" outlineLevel="0" collapsed="false">
      <c r="A620" s="10" t="s">
        <v>83</v>
      </c>
      <c r="B620" s="11" t="s">
        <v>481</v>
      </c>
      <c r="C620" s="10" t="s">
        <v>482</v>
      </c>
      <c r="D620" s="12" t="n">
        <v>180</v>
      </c>
      <c r="F620" s="10" t="s">
        <v>514</v>
      </c>
    </row>
    <row r="621" customFormat="false" ht="12.8" hidden="false" customHeight="false" outlineLevel="0" collapsed="false">
      <c r="A621" s="10" t="s">
        <v>85</v>
      </c>
      <c r="B621" s="11" t="s">
        <v>481</v>
      </c>
      <c r="C621" s="10" t="s">
        <v>482</v>
      </c>
      <c r="D621" s="12" t="n">
        <v>180</v>
      </c>
      <c r="F621" s="10" t="s">
        <v>515</v>
      </c>
    </row>
    <row r="622" customFormat="false" ht="12.8" hidden="false" customHeight="false" outlineLevel="0" collapsed="false">
      <c r="A622" s="10" t="s">
        <v>87</v>
      </c>
      <c r="B622" s="11" t="s">
        <v>390</v>
      </c>
      <c r="C622" s="10" t="s">
        <v>391</v>
      </c>
      <c r="E622" s="12" t="n">
        <v>9989.25</v>
      </c>
      <c r="F622" s="10" t="s">
        <v>478</v>
      </c>
    </row>
    <row r="623" customFormat="false" ht="12.8" hidden="false" customHeight="false" outlineLevel="0" collapsed="false">
      <c r="C623" s="9" t="s">
        <v>21</v>
      </c>
    </row>
    <row r="624" customFormat="false" ht="12.8" hidden="false" customHeight="false" outlineLevel="0" collapsed="false">
      <c r="C624" s="14" t="n">
        <v>9784.64</v>
      </c>
      <c r="D624" s="14" t="n">
        <v>9784.64</v>
      </c>
    </row>
    <row r="625" customFormat="false" ht="12.8" hidden="false" customHeight="false" outlineLevel="0" collapsed="false">
      <c r="A625" s="10" t="s">
        <v>14</v>
      </c>
      <c r="B625" s="11" t="s">
        <v>249</v>
      </c>
      <c r="C625" s="10" t="s">
        <v>250</v>
      </c>
      <c r="D625" s="12" t="n">
        <v>340</v>
      </c>
      <c r="F625" s="10" t="s">
        <v>516</v>
      </c>
    </row>
    <row r="626" customFormat="false" ht="12.8" hidden="false" customHeight="false" outlineLevel="0" collapsed="false">
      <c r="A626" s="10" t="s">
        <v>18</v>
      </c>
      <c r="B626" s="11" t="s">
        <v>249</v>
      </c>
      <c r="C626" s="10" t="s">
        <v>250</v>
      </c>
      <c r="D626" s="12" t="n">
        <v>250</v>
      </c>
      <c r="F626" s="10" t="s">
        <v>517</v>
      </c>
    </row>
    <row r="627" customFormat="false" ht="12.8" hidden="false" customHeight="false" outlineLevel="0" collapsed="false">
      <c r="A627" s="10" t="s">
        <v>42</v>
      </c>
      <c r="B627" s="11" t="s">
        <v>445</v>
      </c>
      <c r="C627" s="10" t="s">
        <v>446</v>
      </c>
      <c r="D627" s="12" t="n">
        <v>1202.36</v>
      </c>
      <c r="F627" s="10" t="s">
        <v>518</v>
      </c>
    </row>
    <row r="628" customFormat="false" ht="12.8" hidden="false" customHeight="false" outlineLevel="0" collapsed="false">
      <c r="A628" s="10" t="s">
        <v>44</v>
      </c>
      <c r="B628" s="11" t="s">
        <v>32</v>
      </c>
      <c r="C628" s="10" t="s">
        <v>33</v>
      </c>
      <c r="D628" s="12" t="n">
        <v>120</v>
      </c>
      <c r="F628" s="10" t="s">
        <v>519</v>
      </c>
    </row>
    <row r="629" customFormat="false" ht="12.8" hidden="false" customHeight="false" outlineLevel="0" collapsed="false">
      <c r="A629" s="10" t="s">
        <v>46</v>
      </c>
      <c r="B629" s="11" t="s">
        <v>249</v>
      </c>
      <c r="C629" s="10" t="s">
        <v>250</v>
      </c>
      <c r="D629" s="12" t="n">
        <v>1000</v>
      </c>
      <c r="F629" s="10" t="s">
        <v>520</v>
      </c>
    </row>
    <row r="630" customFormat="false" ht="12.8" hidden="false" customHeight="false" outlineLevel="0" collapsed="false">
      <c r="A630" s="10" t="s">
        <v>55</v>
      </c>
      <c r="B630" s="11" t="s">
        <v>186</v>
      </c>
      <c r="C630" s="10" t="s">
        <v>187</v>
      </c>
      <c r="D630" s="12" t="n">
        <v>400</v>
      </c>
      <c r="F630" s="10" t="s">
        <v>521</v>
      </c>
    </row>
    <row r="631" customFormat="false" ht="12.8" hidden="false" customHeight="false" outlineLevel="0" collapsed="false">
      <c r="A631" s="10" t="s">
        <v>57</v>
      </c>
      <c r="B631" s="11" t="s">
        <v>239</v>
      </c>
      <c r="C631" s="10" t="s">
        <v>240</v>
      </c>
      <c r="D631" s="12" t="n">
        <v>317.5</v>
      </c>
      <c r="F631" s="10" t="s">
        <v>522</v>
      </c>
    </row>
    <row r="632" customFormat="false" ht="12.8" hidden="false" customHeight="false" outlineLevel="0" collapsed="false">
      <c r="A632" s="10" t="s">
        <v>59</v>
      </c>
      <c r="B632" s="11" t="s">
        <v>256</v>
      </c>
      <c r="C632" s="10" t="s">
        <v>257</v>
      </c>
      <c r="D632" s="12" t="n">
        <v>4634</v>
      </c>
      <c r="F632" s="10" t="s">
        <v>385</v>
      </c>
    </row>
    <row r="633" customFormat="false" ht="12.8" hidden="false" customHeight="false" outlineLevel="0" collapsed="false">
      <c r="A633" s="10" t="s">
        <v>61</v>
      </c>
      <c r="B633" s="11" t="s">
        <v>256</v>
      </c>
      <c r="C633" s="10" t="s">
        <v>257</v>
      </c>
      <c r="D633" s="12" t="n">
        <v>1761</v>
      </c>
      <c r="F633" s="10" t="s">
        <v>385</v>
      </c>
    </row>
    <row r="634" customFormat="false" ht="12.8" hidden="false" customHeight="false" outlineLevel="0" collapsed="false">
      <c r="A634" s="10" t="s">
        <v>63</v>
      </c>
      <c r="B634" s="11" t="s">
        <v>390</v>
      </c>
      <c r="C634" s="10" t="s">
        <v>391</v>
      </c>
      <c r="E634" s="12" t="n">
        <v>10024.86</v>
      </c>
      <c r="F634" s="10" t="s">
        <v>385</v>
      </c>
    </row>
    <row r="635" customFormat="false" ht="12.8" hidden="false" customHeight="false" outlineLevel="0" collapsed="false">
      <c r="C635" s="9" t="s">
        <v>21</v>
      </c>
    </row>
    <row r="636" customFormat="false" ht="12.8" hidden="false" customHeight="false" outlineLevel="0" collapsed="false">
      <c r="C636" s="14" t="n">
        <v>10024.86</v>
      </c>
      <c r="D636" s="14" t="n">
        <v>10024.86</v>
      </c>
    </row>
    <row r="637" customFormat="false" ht="12.8" hidden="false" customHeight="false" outlineLevel="0" collapsed="false">
      <c r="A637" s="10" t="s">
        <v>14</v>
      </c>
      <c r="B637" s="11" t="s">
        <v>236</v>
      </c>
      <c r="C637" s="10" t="s">
        <v>237</v>
      </c>
      <c r="D637" s="12" t="n">
        <v>3480</v>
      </c>
      <c r="F637" s="10" t="s">
        <v>523</v>
      </c>
    </row>
    <row r="638" customFormat="false" ht="12.8" hidden="false" customHeight="false" outlineLevel="0" collapsed="false">
      <c r="A638" s="10" t="s">
        <v>18</v>
      </c>
      <c r="B638" s="11" t="s">
        <v>390</v>
      </c>
      <c r="C638" s="10" t="s">
        <v>391</v>
      </c>
      <c r="E638" s="12" t="n">
        <v>3480</v>
      </c>
      <c r="F638" s="10" t="s">
        <v>523</v>
      </c>
    </row>
    <row r="639" customFormat="false" ht="12.8" hidden="false" customHeight="false" outlineLevel="0" collapsed="false">
      <c r="C639" s="9" t="s">
        <v>21</v>
      </c>
    </row>
    <row r="640" customFormat="false" ht="12.8" hidden="false" customHeight="false" outlineLevel="0" collapsed="false">
      <c r="C640" s="14" t="n">
        <v>3480</v>
      </c>
      <c r="D640" s="14" t="n">
        <v>3480</v>
      </c>
    </row>
    <row r="641" customFormat="false" ht="12.8" hidden="false" customHeight="false" outlineLevel="0" collapsed="false">
      <c r="A641" s="10" t="s">
        <v>14</v>
      </c>
      <c r="B641" s="11" t="s">
        <v>126</v>
      </c>
      <c r="C641" s="10" t="s">
        <v>127</v>
      </c>
      <c r="D641" s="12" t="n">
        <v>1200.6</v>
      </c>
      <c r="F641" s="10" t="s">
        <v>524</v>
      </c>
    </row>
    <row r="642" customFormat="false" ht="12.8" hidden="false" customHeight="false" outlineLevel="0" collapsed="false">
      <c r="A642" s="10" t="s">
        <v>18</v>
      </c>
      <c r="B642" s="11" t="s">
        <v>390</v>
      </c>
      <c r="C642" s="10" t="s">
        <v>391</v>
      </c>
      <c r="D642" s="12" t="n">
        <v>300</v>
      </c>
      <c r="F642" s="10" t="s">
        <v>525</v>
      </c>
    </row>
    <row r="643" customFormat="false" ht="12.8" hidden="false" customHeight="false" outlineLevel="0" collapsed="false">
      <c r="A643" s="10" t="s">
        <v>42</v>
      </c>
      <c r="B643" s="11" t="s">
        <v>19</v>
      </c>
      <c r="C643" s="10" t="s">
        <v>20</v>
      </c>
      <c r="E643" s="12" t="n">
        <v>1500</v>
      </c>
      <c r="F643" s="10" t="s">
        <v>526</v>
      </c>
    </row>
    <row r="644" customFormat="false" ht="12.8" hidden="false" customHeight="false" outlineLevel="0" collapsed="false">
      <c r="A644" s="10" t="s">
        <v>44</v>
      </c>
      <c r="B644" s="11" t="s">
        <v>254</v>
      </c>
      <c r="C644" s="10" t="s">
        <v>255</v>
      </c>
      <c r="E644" s="12" t="n">
        <v>0.6</v>
      </c>
      <c r="F644" s="10" t="s">
        <v>526</v>
      </c>
    </row>
    <row r="645" customFormat="false" ht="12.8" hidden="false" customHeight="false" outlineLevel="0" collapsed="false">
      <c r="C645" s="9" t="s">
        <v>21</v>
      </c>
    </row>
    <row r="646" customFormat="false" ht="12.8" hidden="false" customHeight="false" outlineLevel="0" collapsed="false">
      <c r="C646" s="14" t="n">
        <v>1500.6</v>
      </c>
      <c r="D646" s="14" t="n">
        <v>1500.6</v>
      </c>
    </row>
    <row r="647" customFormat="false" ht="12.8" hidden="false" customHeight="false" outlineLevel="0" collapsed="false">
      <c r="A647" s="10" t="s">
        <v>14</v>
      </c>
      <c r="B647" s="11" t="s">
        <v>527</v>
      </c>
      <c r="C647" s="10" t="s">
        <v>528</v>
      </c>
      <c r="D647" s="12" t="n">
        <v>4000</v>
      </c>
      <c r="F647" s="10" t="s">
        <v>528</v>
      </c>
    </row>
    <row r="648" customFormat="false" ht="12.8" hidden="false" customHeight="false" outlineLevel="0" collapsed="false">
      <c r="A648" s="10" t="s">
        <v>18</v>
      </c>
      <c r="B648" s="11" t="s">
        <v>19</v>
      </c>
      <c r="C648" s="10" t="s">
        <v>20</v>
      </c>
      <c r="E648" s="12" t="n">
        <v>4000</v>
      </c>
      <c r="F648" s="10" t="s">
        <v>528</v>
      </c>
    </row>
    <row r="649" customFormat="false" ht="12.8" hidden="false" customHeight="false" outlineLevel="0" collapsed="false">
      <c r="C649" s="9" t="s">
        <v>21</v>
      </c>
    </row>
    <row r="650" customFormat="false" ht="12.8" hidden="false" customHeight="false" outlineLevel="0" collapsed="false">
      <c r="C650" s="14" t="n">
        <v>4000</v>
      </c>
      <c r="D650" s="14" t="n">
        <v>4000</v>
      </c>
    </row>
    <row r="651" customFormat="false" ht="12.8" hidden="false" customHeight="false" outlineLevel="0" collapsed="false">
      <c r="A651" s="10" t="s">
        <v>14</v>
      </c>
      <c r="B651" s="11" t="s">
        <v>134</v>
      </c>
      <c r="C651" s="10" t="s">
        <v>135</v>
      </c>
      <c r="D651" s="12" t="n">
        <v>540</v>
      </c>
      <c r="F651" s="10" t="s">
        <v>529</v>
      </c>
    </row>
    <row r="652" customFormat="false" ht="12.8" hidden="false" customHeight="false" outlineLevel="0" collapsed="false">
      <c r="A652" s="10" t="s">
        <v>18</v>
      </c>
      <c r="B652" s="11" t="s">
        <v>195</v>
      </c>
      <c r="C652" s="10" t="s">
        <v>196</v>
      </c>
      <c r="D652" s="12" t="n">
        <v>500.5</v>
      </c>
      <c r="F652" s="10" t="s">
        <v>530</v>
      </c>
    </row>
    <row r="653" customFormat="false" ht="12.8" hidden="false" customHeight="false" outlineLevel="0" collapsed="false">
      <c r="A653" s="10" t="s">
        <v>42</v>
      </c>
      <c r="B653" s="11" t="s">
        <v>531</v>
      </c>
      <c r="C653" s="10" t="s">
        <v>532</v>
      </c>
      <c r="D653" s="12" t="n">
        <v>300</v>
      </c>
      <c r="F653" s="10" t="s">
        <v>533</v>
      </c>
    </row>
    <row r="654" customFormat="false" ht="12.8" hidden="false" customHeight="false" outlineLevel="0" collapsed="false">
      <c r="A654" s="10" t="s">
        <v>44</v>
      </c>
      <c r="B654" s="11" t="s">
        <v>131</v>
      </c>
      <c r="C654" s="10" t="s">
        <v>132</v>
      </c>
      <c r="D654" s="12" t="n">
        <v>464</v>
      </c>
      <c r="F654" s="10" t="s">
        <v>534</v>
      </c>
    </row>
    <row r="655" customFormat="false" ht="12.8" hidden="false" customHeight="false" outlineLevel="0" collapsed="false">
      <c r="A655" s="10" t="s">
        <v>46</v>
      </c>
      <c r="B655" s="11" t="s">
        <v>195</v>
      </c>
      <c r="C655" s="10" t="s">
        <v>196</v>
      </c>
      <c r="D655" s="12" t="n">
        <v>346.5</v>
      </c>
      <c r="F655" s="10" t="s">
        <v>535</v>
      </c>
    </row>
    <row r="656" customFormat="false" ht="12.8" hidden="false" customHeight="false" outlineLevel="0" collapsed="false">
      <c r="A656" s="10" t="s">
        <v>55</v>
      </c>
      <c r="B656" s="11" t="s">
        <v>481</v>
      </c>
      <c r="C656" s="10" t="s">
        <v>482</v>
      </c>
      <c r="D656" s="12" t="n">
        <v>180</v>
      </c>
      <c r="F656" s="10" t="s">
        <v>536</v>
      </c>
    </row>
    <row r="657" customFormat="false" ht="12.8" hidden="false" customHeight="false" outlineLevel="0" collapsed="false">
      <c r="A657" s="10" t="s">
        <v>57</v>
      </c>
      <c r="B657" s="11" t="s">
        <v>19</v>
      </c>
      <c r="C657" s="10" t="s">
        <v>20</v>
      </c>
      <c r="E657" s="12" t="n">
        <v>2330.99</v>
      </c>
      <c r="F657" s="10" t="s">
        <v>478</v>
      </c>
    </row>
    <row r="658" customFormat="false" ht="12.8" hidden="false" customHeight="false" outlineLevel="0" collapsed="false">
      <c r="A658" s="10" t="s">
        <v>59</v>
      </c>
      <c r="B658" s="11" t="s">
        <v>254</v>
      </c>
      <c r="C658" s="10" t="s">
        <v>255</v>
      </c>
      <c r="E658" s="12" t="n">
        <v>0.01</v>
      </c>
      <c r="F658" s="10" t="s">
        <v>478</v>
      </c>
    </row>
    <row r="659" customFormat="false" ht="12.8" hidden="false" customHeight="false" outlineLevel="0" collapsed="false">
      <c r="C659" s="9" t="s">
        <v>21</v>
      </c>
    </row>
    <row r="660" customFormat="false" ht="12.8" hidden="false" customHeight="false" outlineLevel="0" collapsed="false">
      <c r="C660" s="14" t="n">
        <v>2331</v>
      </c>
      <c r="D660" s="14" t="n">
        <v>2331</v>
      </c>
    </row>
    <row r="661" customFormat="false" ht="12.8" hidden="false" customHeight="false" outlineLevel="0" collapsed="false">
      <c r="A661" s="10" t="s">
        <v>14</v>
      </c>
      <c r="B661" s="11" t="s">
        <v>527</v>
      </c>
      <c r="C661" s="10" t="s">
        <v>528</v>
      </c>
      <c r="D661" s="12" t="n">
        <v>5611.37</v>
      </c>
      <c r="F661" s="10" t="s">
        <v>528</v>
      </c>
    </row>
    <row r="662" customFormat="false" ht="12.8" hidden="false" customHeight="false" outlineLevel="0" collapsed="false">
      <c r="A662" s="10" t="s">
        <v>18</v>
      </c>
      <c r="B662" s="11" t="s">
        <v>537</v>
      </c>
      <c r="C662" s="10" t="s">
        <v>538</v>
      </c>
      <c r="D662" s="12" t="n">
        <v>681</v>
      </c>
      <c r="F662" s="10" t="s">
        <v>539</v>
      </c>
    </row>
    <row r="663" customFormat="false" ht="12.8" hidden="false" customHeight="false" outlineLevel="0" collapsed="false">
      <c r="A663" s="10" t="s">
        <v>42</v>
      </c>
      <c r="B663" s="11" t="s">
        <v>537</v>
      </c>
      <c r="C663" s="10" t="s">
        <v>538</v>
      </c>
      <c r="D663" s="12" t="n">
        <v>460</v>
      </c>
      <c r="F663" s="10" t="s">
        <v>540</v>
      </c>
    </row>
    <row r="664" customFormat="false" ht="12.8" hidden="false" customHeight="false" outlineLevel="0" collapsed="false">
      <c r="A664" s="10" t="s">
        <v>44</v>
      </c>
      <c r="B664" s="11" t="s">
        <v>537</v>
      </c>
      <c r="C664" s="10" t="s">
        <v>538</v>
      </c>
      <c r="D664" s="12" t="n">
        <v>556</v>
      </c>
      <c r="F664" s="10" t="s">
        <v>541</v>
      </c>
    </row>
    <row r="665" customFormat="false" ht="12.8" hidden="false" customHeight="false" outlineLevel="0" collapsed="false">
      <c r="A665" s="10" t="s">
        <v>46</v>
      </c>
      <c r="B665" s="11" t="s">
        <v>451</v>
      </c>
      <c r="C665" s="10" t="s">
        <v>452</v>
      </c>
      <c r="D665" s="12" t="n">
        <v>219.69</v>
      </c>
      <c r="F665" s="10" t="s">
        <v>542</v>
      </c>
    </row>
    <row r="666" customFormat="false" ht="12.8" hidden="false" customHeight="false" outlineLevel="0" collapsed="false">
      <c r="A666" s="10" t="s">
        <v>55</v>
      </c>
      <c r="B666" s="11" t="s">
        <v>451</v>
      </c>
      <c r="C666" s="10" t="s">
        <v>452</v>
      </c>
      <c r="D666" s="12" t="n">
        <v>211.32</v>
      </c>
      <c r="F666" s="10" t="s">
        <v>543</v>
      </c>
    </row>
    <row r="667" customFormat="false" ht="12.8" hidden="false" customHeight="false" outlineLevel="0" collapsed="false">
      <c r="A667" s="10" t="s">
        <v>57</v>
      </c>
      <c r="B667" s="11" t="s">
        <v>451</v>
      </c>
      <c r="C667" s="10" t="s">
        <v>452</v>
      </c>
      <c r="D667" s="12" t="n">
        <v>594.64</v>
      </c>
      <c r="F667" s="10" t="s">
        <v>544</v>
      </c>
    </row>
    <row r="668" customFormat="false" ht="12.8" hidden="false" customHeight="false" outlineLevel="0" collapsed="false">
      <c r="A668" s="10" t="s">
        <v>59</v>
      </c>
      <c r="B668" s="11" t="s">
        <v>451</v>
      </c>
      <c r="C668" s="10" t="s">
        <v>452</v>
      </c>
      <c r="D668" s="12" t="n">
        <v>865.98</v>
      </c>
      <c r="F668" s="10" t="s">
        <v>545</v>
      </c>
    </row>
    <row r="669" customFormat="false" ht="12.8" hidden="false" customHeight="false" outlineLevel="0" collapsed="false">
      <c r="A669" s="10" t="s">
        <v>61</v>
      </c>
      <c r="B669" s="11" t="s">
        <v>19</v>
      </c>
      <c r="C669" s="10" t="s">
        <v>20</v>
      </c>
      <c r="E669" s="12" t="n">
        <v>9200</v>
      </c>
      <c r="F669" s="10" t="s">
        <v>546</v>
      </c>
    </row>
    <row r="670" customFormat="false" ht="12.8" hidden="false" customHeight="false" outlineLevel="0" collapsed="false">
      <c r="C670" s="9" t="s">
        <v>21</v>
      </c>
    </row>
    <row r="671" customFormat="false" ht="12.8" hidden="false" customHeight="false" outlineLevel="0" collapsed="false">
      <c r="C671" s="14" t="n">
        <v>9200</v>
      </c>
      <c r="D671" s="14" t="n">
        <v>9200</v>
      </c>
    </row>
    <row r="672" customFormat="false" ht="12.8" hidden="false" customHeight="false" outlineLevel="0" collapsed="false">
      <c r="A672" s="10" t="s">
        <v>14</v>
      </c>
      <c r="B672" s="11" t="s">
        <v>236</v>
      </c>
      <c r="C672" s="10" t="s">
        <v>237</v>
      </c>
      <c r="D672" s="12" t="n">
        <v>7000</v>
      </c>
      <c r="F672" s="10" t="s">
        <v>547</v>
      </c>
    </row>
    <row r="673" customFormat="false" ht="12.8" hidden="false" customHeight="false" outlineLevel="0" collapsed="false">
      <c r="A673" s="10" t="s">
        <v>18</v>
      </c>
      <c r="B673" s="11" t="s">
        <v>19</v>
      </c>
      <c r="C673" s="10" t="s">
        <v>20</v>
      </c>
      <c r="E673" s="12" t="n">
        <v>7000</v>
      </c>
      <c r="F673" s="10" t="s">
        <v>547</v>
      </c>
    </row>
    <row r="674" customFormat="false" ht="12.8" hidden="false" customHeight="false" outlineLevel="0" collapsed="false">
      <c r="C674" s="9" t="s">
        <v>21</v>
      </c>
    </row>
    <row r="675" customFormat="false" ht="12.8" hidden="false" customHeight="false" outlineLevel="0" collapsed="false">
      <c r="C675" s="14" t="n">
        <v>7000</v>
      </c>
      <c r="D675" s="14" t="n">
        <v>7000</v>
      </c>
    </row>
    <row r="676" customFormat="false" ht="12.8" hidden="false" customHeight="false" outlineLevel="0" collapsed="false">
      <c r="A676" s="10" t="s">
        <v>14</v>
      </c>
      <c r="B676" s="11" t="s">
        <v>445</v>
      </c>
      <c r="C676" s="10" t="s">
        <v>446</v>
      </c>
      <c r="D676" s="12" t="n">
        <v>15903.6</v>
      </c>
      <c r="F676" s="10" t="s">
        <v>548</v>
      </c>
    </row>
    <row r="677" customFormat="false" ht="12.8" hidden="false" customHeight="false" outlineLevel="0" collapsed="false">
      <c r="A677" s="10" t="s">
        <v>18</v>
      </c>
      <c r="B677" s="11" t="s">
        <v>19</v>
      </c>
      <c r="C677" s="10" t="s">
        <v>20</v>
      </c>
      <c r="E677" s="12" t="n">
        <v>15900</v>
      </c>
      <c r="F677" s="10" t="s">
        <v>548</v>
      </c>
    </row>
    <row r="678" customFormat="false" ht="12.8" hidden="false" customHeight="false" outlineLevel="0" collapsed="false">
      <c r="A678" s="10" t="s">
        <v>42</v>
      </c>
      <c r="B678" s="11" t="s">
        <v>254</v>
      </c>
      <c r="C678" s="10" t="s">
        <v>255</v>
      </c>
      <c r="E678" s="12" t="n">
        <v>3.6</v>
      </c>
      <c r="F678" s="10" t="s">
        <v>548</v>
      </c>
    </row>
    <row r="679" customFormat="false" ht="12.8" hidden="false" customHeight="false" outlineLevel="0" collapsed="false">
      <c r="C679" s="9" t="s">
        <v>21</v>
      </c>
    </row>
    <row r="680" customFormat="false" ht="12.8" hidden="false" customHeight="false" outlineLevel="0" collapsed="false">
      <c r="C680" s="14" t="n">
        <v>15903.6</v>
      </c>
      <c r="D680" s="14" t="n">
        <v>15903.6</v>
      </c>
    </row>
    <row r="681" customFormat="false" ht="12.8" hidden="false" customHeight="false" outlineLevel="0" collapsed="false">
      <c r="A681" s="10" t="s">
        <v>14</v>
      </c>
      <c r="B681" s="11" t="s">
        <v>32</v>
      </c>
      <c r="C681" s="10" t="s">
        <v>33</v>
      </c>
      <c r="D681" s="12" t="n">
        <v>13340</v>
      </c>
      <c r="F681" s="10" t="s">
        <v>549</v>
      </c>
    </row>
    <row r="682" customFormat="false" ht="12.8" hidden="false" customHeight="false" outlineLevel="0" collapsed="false">
      <c r="A682" s="10" t="s">
        <v>18</v>
      </c>
      <c r="B682" s="11" t="s">
        <v>19</v>
      </c>
      <c r="C682" s="10" t="s">
        <v>20</v>
      </c>
      <c r="E682" s="12" t="n">
        <v>13340</v>
      </c>
      <c r="F682" s="10" t="s">
        <v>549</v>
      </c>
    </row>
    <row r="683" customFormat="false" ht="12.8" hidden="false" customHeight="false" outlineLevel="0" collapsed="false">
      <c r="C683" s="9" t="s">
        <v>21</v>
      </c>
    </row>
    <row r="684" customFormat="false" ht="12.8" hidden="false" customHeight="false" outlineLevel="0" collapsed="false">
      <c r="C684" s="14" t="n">
        <v>13340</v>
      </c>
      <c r="D684" s="14" t="n">
        <v>13340</v>
      </c>
    </row>
    <row r="685" customFormat="false" ht="12.8" hidden="false" customHeight="false" outlineLevel="0" collapsed="false">
      <c r="A685" s="10" t="s">
        <v>14</v>
      </c>
      <c r="B685" s="11" t="s">
        <v>32</v>
      </c>
      <c r="C685" s="10" t="s">
        <v>33</v>
      </c>
      <c r="D685" s="12" t="n">
        <v>19876.6</v>
      </c>
      <c r="F685" s="10" t="s">
        <v>550</v>
      </c>
    </row>
    <row r="686" customFormat="false" ht="12.8" hidden="false" customHeight="false" outlineLevel="0" collapsed="false">
      <c r="A686" s="10" t="s">
        <v>18</v>
      </c>
      <c r="B686" s="11" t="s">
        <v>19</v>
      </c>
      <c r="C686" s="10" t="s">
        <v>20</v>
      </c>
      <c r="E686" s="12" t="n">
        <v>19876.6</v>
      </c>
      <c r="F686" s="10" t="s">
        <v>550</v>
      </c>
    </row>
    <row r="687" customFormat="false" ht="12.8" hidden="false" customHeight="false" outlineLevel="0" collapsed="false">
      <c r="C687" s="9" t="s">
        <v>21</v>
      </c>
    </row>
    <row r="688" customFormat="false" ht="12.8" hidden="false" customHeight="false" outlineLevel="0" collapsed="false">
      <c r="C688" s="14" t="n">
        <v>19876.6</v>
      </c>
      <c r="D688" s="14" t="n">
        <v>19876.6</v>
      </c>
    </row>
    <row r="689" customFormat="false" ht="12.8" hidden="false" customHeight="false" outlineLevel="0" collapsed="false">
      <c r="A689" s="10" t="s">
        <v>14</v>
      </c>
      <c r="B689" s="11" t="s">
        <v>537</v>
      </c>
      <c r="C689" s="10" t="s">
        <v>538</v>
      </c>
      <c r="D689" s="12" t="n">
        <v>414</v>
      </c>
      <c r="F689" s="10" t="s">
        <v>551</v>
      </c>
    </row>
    <row r="690" customFormat="false" ht="12.8" hidden="false" customHeight="false" outlineLevel="0" collapsed="false">
      <c r="A690" s="10" t="s">
        <v>18</v>
      </c>
      <c r="B690" s="11" t="s">
        <v>537</v>
      </c>
      <c r="C690" s="10" t="s">
        <v>538</v>
      </c>
      <c r="D690" s="12" t="n">
        <v>690</v>
      </c>
      <c r="F690" s="10" t="s">
        <v>552</v>
      </c>
    </row>
    <row r="691" customFormat="false" ht="12.8" hidden="false" customHeight="false" outlineLevel="0" collapsed="false">
      <c r="A691" s="10" t="s">
        <v>42</v>
      </c>
      <c r="B691" s="11" t="s">
        <v>537</v>
      </c>
      <c r="C691" s="10" t="s">
        <v>538</v>
      </c>
      <c r="D691" s="12" t="n">
        <v>617</v>
      </c>
      <c r="F691" s="10" t="s">
        <v>553</v>
      </c>
    </row>
    <row r="692" customFormat="false" ht="12.8" hidden="false" customHeight="false" outlineLevel="0" collapsed="false">
      <c r="A692" s="10" t="s">
        <v>44</v>
      </c>
      <c r="B692" s="11" t="s">
        <v>537</v>
      </c>
      <c r="C692" s="10" t="s">
        <v>538</v>
      </c>
      <c r="D692" s="12" t="n">
        <v>254</v>
      </c>
      <c r="F692" s="10" t="s">
        <v>554</v>
      </c>
    </row>
    <row r="693" customFormat="false" ht="12.8" hidden="false" customHeight="false" outlineLevel="0" collapsed="false">
      <c r="A693" s="10" t="s">
        <v>46</v>
      </c>
      <c r="B693" s="11" t="s">
        <v>537</v>
      </c>
      <c r="C693" s="10" t="s">
        <v>538</v>
      </c>
      <c r="D693" s="12" t="n">
        <v>85.84</v>
      </c>
      <c r="F693" s="10" t="s">
        <v>555</v>
      </c>
    </row>
    <row r="694" customFormat="false" ht="12.8" hidden="false" customHeight="false" outlineLevel="0" collapsed="false">
      <c r="A694" s="10" t="s">
        <v>55</v>
      </c>
      <c r="B694" s="11" t="s">
        <v>537</v>
      </c>
      <c r="C694" s="10" t="s">
        <v>538</v>
      </c>
      <c r="D694" s="12" t="n">
        <v>55.5</v>
      </c>
      <c r="F694" s="10" t="s">
        <v>556</v>
      </c>
    </row>
    <row r="695" customFormat="false" ht="12.8" hidden="false" customHeight="false" outlineLevel="0" collapsed="false">
      <c r="A695" s="10" t="s">
        <v>57</v>
      </c>
      <c r="B695" s="11" t="s">
        <v>451</v>
      </c>
      <c r="C695" s="10" t="s">
        <v>452</v>
      </c>
      <c r="D695" s="12" t="n">
        <v>664.82</v>
      </c>
      <c r="F695" s="10" t="s">
        <v>557</v>
      </c>
    </row>
    <row r="696" customFormat="false" ht="12.8" hidden="false" customHeight="false" outlineLevel="0" collapsed="false">
      <c r="A696" s="10" t="s">
        <v>59</v>
      </c>
      <c r="B696" s="11" t="s">
        <v>451</v>
      </c>
      <c r="C696" s="10" t="s">
        <v>452</v>
      </c>
      <c r="D696" s="12" t="n">
        <v>311.83</v>
      </c>
      <c r="F696" s="10" t="s">
        <v>558</v>
      </c>
    </row>
    <row r="697" customFormat="false" ht="12.8" hidden="false" customHeight="false" outlineLevel="0" collapsed="false">
      <c r="A697" s="10" t="s">
        <v>61</v>
      </c>
      <c r="B697" s="11" t="s">
        <v>537</v>
      </c>
      <c r="C697" s="10" t="s">
        <v>538</v>
      </c>
      <c r="D697" s="12" t="n">
        <v>32.5</v>
      </c>
      <c r="F697" s="10" t="s">
        <v>559</v>
      </c>
    </row>
    <row r="698" customFormat="false" ht="12.8" hidden="false" customHeight="false" outlineLevel="0" collapsed="false">
      <c r="A698" s="10" t="s">
        <v>63</v>
      </c>
      <c r="B698" s="11" t="s">
        <v>239</v>
      </c>
      <c r="C698" s="10" t="s">
        <v>240</v>
      </c>
      <c r="D698" s="12" t="n">
        <v>441</v>
      </c>
      <c r="F698" s="10" t="s">
        <v>560</v>
      </c>
    </row>
    <row r="699" customFormat="false" ht="12.8" hidden="false" customHeight="false" outlineLevel="0" collapsed="false">
      <c r="A699" s="10" t="s">
        <v>65</v>
      </c>
      <c r="B699" s="11" t="s">
        <v>19</v>
      </c>
      <c r="C699" s="10" t="s">
        <v>20</v>
      </c>
      <c r="E699" s="12" t="n">
        <v>3464</v>
      </c>
      <c r="F699" s="10" t="s">
        <v>528</v>
      </c>
    </row>
    <row r="700" customFormat="false" ht="12.8" hidden="false" customHeight="false" outlineLevel="0" collapsed="false">
      <c r="A700" s="10" t="s">
        <v>67</v>
      </c>
      <c r="B700" s="11" t="s">
        <v>527</v>
      </c>
      <c r="C700" s="10" t="s">
        <v>528</v>
      </c>
      <c r="E700" s="12" t="n">
        <v>102.49</v>
      </c>
      <c r="F700" s="10" t="s">
        <v>528</v>
      </c>
    </row>
    <row r="701" customFormat="false" ht="12.8" hidden="false" customHeight="false" outlineLevel="0" collapsed="false">
      <c r="C701" s="9" t="s">
        <v>21</v>
      </c>
    </row>
    <row r="702" customFormat="false" ht="12.8" hidden="false" customHeight="false" outlineLevel="0" collapsed="false">
      <c r="C702" s="14" t="n">
        <v>3566.49</v>
      </c>
      <c r="D702" s="14" t="n">
        <v>3566.49</v>
      </c>
    </row>
    <row r="703" customFormat="false" ht="12.8" hidden="false" customHeight="false" outlineLevel="0" collapsed="false">
      <c r="A703" s="10" t="s">
        <v>14</v>
      </c>
      <c r="B703" s="11" t="s">
        <v>48</v>
      </c>
      <c r="C703" s="10" t="s">
        <v>49</v>
      </c>
      <c r="D703" s="12" t="n">
        <v>34108.64</v>
      </c>
      <c r="F703" s="10" t="s">
        <v>561</v>
      </c>
    </row>
    <row r="704" customFormat="false" ht="12.8" hidden="false" customHeight="false" outlineLevel="0" collapsed="false">
      <c r="A704" s="10" t="s">
        <v>18</v>
      </c>
      <c r="B704" s="11" t="s">
        <v>19</v>
      </c>
      <c r="C704" s="10" t="s">
        <v>20</v>
      </c>
      <c r="E704" s="12" t="n">
        <v>34108.64</v>
      </c>
      <c r="F704" s="10" t="s">
        <v>561</v>
      </c>
    </row>
    <row r="705" customFormat="false" ht="12.8" hidden="false" customHeight="false" outlineLevel="0" collapsed="false">
      <c r="C705" s="9" t="s">
        <v>21</v>
      </c>
    </row>
    <row r="706" customFormat="false" ht="12.8" hidden="false" customHeight="false" outlineLevel="0" collapsed="false">
      <c r="C706" s="14" t="n">
        <v>34108.64</v>
      </c>
      <c r="D706" s="14" t="n">
        <v>34108.64</v>
      </c>
    </row>
    <row r="707" customFormat="false" ht="12.8" hidden="false" customHeight="false" outlineLevel="0" collapsed="false">
      <c r="A707" s="10" t="s">
        <v>14</v>
      </c>
      <c r="B707" s="11" t="s">
        <v>48</v>
      </c>
      <c r="C707" s="10" t="s">
        <v>49</v>
      </c>
      <c r="D707" s="12" t="n">
        <v>14544.87</v>
      </c>
      <c r="F707" s="10" t="s">
        <v>562</v>
      </c>
    </row>
    <row r="708" customFormat="false" ht="12.8" hidden="false" customHeight="false" outlineLevel="0" collapsed="false">
      <c r="A708" s="10" t="s">
        <v>18</v>
      </c>
      <c r="B708" s="11" t="s">
        <v>19</v>
      </c>
      <c r="C708" s="10" t="s">
        <v>20</v>
      </c>
      <c r="E708" s="12" t="n">
        <v>14544.87</v>
      </c>
      <c r="F708" s="10" t="s">
        <v>562</v>
      </c>
    </row>
    <row r="709" customFormat="false" ht="12.8" hidden="false" customHeight="false" outlineLevel="0" collapsed="false">
      <c r="C709" s="9" t="s">
        <v>21</v>
      </c>
    </row>
    <row r="710" customFormat="false" ht="12.8" hidden="false" customHeight="false" outlineLevel="0" collapsed="false">
      <c r="C710" s="14" t="n">
        <v>14544.87</v>
      </c>
      <c r="D710" s="14" t="n">
        <v>14544.87</v>
      </c>
    </row>
    <row r="711" customFormat="false" ht="12.8" hidden="false" customHeight="false" outlineLevel="0" collapsed="false">
      <c r="A711" s="10" t="s">
        <v>14</v>
      </c>
      <c r="B711" s="11" t="s">
        <v>563</v>
      </c>
      <c r="C711" s="10" t="s">
        <v>564</v>
      </c>
      <c r="D711" s="12" t="n">
        <v>2891.18</v>
      </c>
      <c r="F711" s="10" t="s">
        <v>565</v>
      </c>
    </row>
    <row r="712" customFormat="false" ht="12.8" hidden="false" customHeight="false" outlineLevel="0" collapsed="false">
      <c r="A712" s="10" t="s">
        <v>18</v>
      </c>
      <c r="B712" s="11" t="s">
        <v>566</v>
      </c>
      <c r="C712" s="10" t="s">
        <v>430</v>
      </c>
      <c r="D712" s="12" t="n">
        <v>10440</v>
      </c>
      <c r="F712" s="10" t="s">
        <v>567</v>
      </c>
    </row>
    <row r="713" customFormat="false" ht="12.8" hidden="false" customHeight="false" outlineLevel="0" collapsed="false">
      <c r="A713" s="10" t="s">
        <v>42</v>
      </c>
      <c r="B713" s="11" t="s">
        <v>19</v>
      </c>
      <c r="C713" s="10" t="s">
        <v>20</v>
      </c>
      <c r="E713" s="12" t="n">
        <v>13331.18</v>
      </c>
      <c r="F713" s="10" t="s">
        <v>568</v>
      </c>
    </row>
    <row r="714" customFormat="false" ht="12.8" hidden="false" customHeight="false" outlineLevel="0" collapsed="false">
      <c r="C714" s="9" t="s">
        <v>21</v>
      </c>
    </row>
    <row r="715" customFormat="false" ht="12.8" hidden="false" customHeight="false" outlineLevel="0" collapsed="false">
      <c r="C715" s="14" t="n">
        <v>13331.18</v>
      </c>
      <c r="D715" s="14" t="n">
        <v>13331.18</v>
      </c>
    </row>
    <row r="716" customFormat="false" ht="12.8" hidden="false" customHeight="false" outlineLevel="0" collapsed="false">
      <c r="A716" s="10" t="s">
        <v>14</v>
      </c>
      <c r="B716" s="11" t="s">
        <v>236</v>
      </c>
      <c r="C716" s="10" t="s">
        <v>237</v>
      </c>
      <c r="D716" s="12" t="n">
        <v>3000</v>
      </c>
      <c r="F716" s="10" t="s">
        <v>569</v>
      </c>
    </row>
    <row r="717" customFormat="false" ht="12.8" hidden="false" customHeight="false" outlineLevel="0" collapsed="false">
      <c r="A717" s="10" t="s">
        <v>18</v>
      </c>
      <c r="B717" s="11" t="s">
        <v>19</v>
      </c>
      <c r="C717" s="10" t="s">
        <v>20</v>
      </c>
      <c r="E717" s="12" t="n">
        <v>3000</v>
      </c>
      <c r="F717" s="10" t="s">
        <v>569</v>
      </c>
    </row>
    <row r="718" customFormat="false" ht="12.8" hidden="false" customHeight="false" outlineLevel="0" collapsed="false">
      <c r="C718" s="9" t="s">
        <v>21</v>
      </c>
    </row>
    <row r="719" customFormat="false" ht="12.8" hidden="false" customHeight="false" outlineLevel="0" collapsed="false">
      <c r="C719" s="14" t="n">
        <v>3000</v>
      </c>
      <c r="D719" s="14" t="n">
        <v>3000</v>
      </c>
    </row>
    <row r="720" customFormat="false" ht="12.8" hidden="false" customHeight="false" outlineLevel="0" collapsed="false">
      <c r="A720" s="10" t="s">
        <v>14</v>
      </c>
      <c r="B720" s="11" t="s">
        <v>527</v>
      </c>
      <c r="C720" s="10" t="s">
        <v>528</v>
      </c>
      <c r="D720" s="12" t="n">
        <v>2500</v>
      </c>
      <c r="F720" s="10" t="s">
        <v>528</v>
      </c>
    </row>
    <row r="721" customFormat="false" ht="12.8" hidden="false" customHeight="false" outlineLevel="0" collapsed="false">
      <c r="A721" s="10" t="s">
        <v>18</v>
      </c>
      <c r="B721" s="11" t="s">
        <v>527</v>
      </c>
      <c r="C721" s="10" t="s">
        <v>528</v>
      </c>
      <c r="D721" s="12" t="n">
        <v>31000</v>
      </c>
      <c r="F721" s="10" t="s">
        <v>528</v>
      </c>
    </row>
    <row r="722" customFormat="false" ht="12.8" hidden="false" customHeight="false" outlineLevel="0" collapsed="false">
      <c r="A722" s="10" t="s">
        <v>42</v>
      </c>
      <c r="B722" s="11" t="s">
        <v>19</v>
      </c>
      <c r="C722" s="10" t="s">
        <v>20</v>
      </c>
      <c r="E722" s="12" t="n">
        <v>2500</v>
      </c>
      <c r="F722" s="10" t="s">
        <v>528</v>
      </c>
    </row>
    <row r="723" customFormat="false" ht="12.8" hidden="false" customHeight="false" outlineLevel="0" collapsed="false">
      <c r="A723" s="10" t="s">
        <v>44</v>
      </c>
      <c r="B723" s="11" t="s">
        <v>570</v>
      </c>
      <c r="C723" s="10" t="s">
        <v>571</v>
      </c>
      <c r="E723" s="12" t="n">
        <v>31000</v>
      </c>
      <c r="F723" s="10" t="s">
        <v>528</v>
      </c>
    </row>
    <row r="724" customFormat="false" ht="12.8" hidden="false" customHeight="false" outlineLevel="0" collapsed="false">
      <c r="C724" s="9" t="s">
        <v>21</v>
      </c>
    </row>
    <row r="725" customFormat="false" ht="12.8" hidden="false" customHeight="false" outlineLevel="0" collapsed="false">
      <c r="C725" s="14" t="n">
        <v>33500</v>
      </c>
      <c r="D725" s="14" t="n">
        <v>33500</v>
      </c>
    </row>
    <row r="726" customFormat="false" ht="12.8" hidden="false" customHeight="false" outlineLevel="0" collapsed="false">
      <c r="A726" s="10" t="s">
        <v>14</v>
      </c>
      <c r="B726" s="11" t="s">
        <v>572</v>
      </c>
      <c r="C726" s="10" t="s">
        <v>573</v>
      </c>
      <c r="D726" s="12" t="n">
        <v>5000</v>
      </c>
      <c r="F726" s="10" t="s">
        <v>350</v>
      </c>
    </row>
    <row r="727" customFormat="false" ht="12.8" hidden="false" customHeight="false" outlineLevel="0" collapsed="false">
      <c r="A727" s="10" t="s">
        <v>18</v>
      </c>
      <c r="B727" s="11" t="s">
        <v>19</v>
      </c>
      <c r="C727" s="10" t="s">
        <v>20</v>
      </c>
      <c r="E727" s="12" t="n">
        <v>5000</v>
      </c>
      <c r="F727" s="10" t="s">
        <v>350</v>
      </c>
    </row>
    <row r="728" customFormat="false" ht="12.8" hidden="false" customHeight="false" outlineLevel="0" collapsed="false">
      <c r="C728" s="9" t="s">
        <v>21</v>
      </c>
    </row>
    <row r="729" customFormat="false" ht="12.8" hidden="false" customHeight="false" outlineLevel="0" collapsed="false">
      <c r="C729" s="14" t="n">
        <v>5000</v>
      </c>
      <c r="D729" s="14" t="n">
        <v>5000</v>
      </c>
    </row>
    <row r="730" customFormat="false" ht="12.8" hidden="false" customHeight="false" outlineLevel="0" collapsed="false">
      <c r="A730" s="10" t="s">
        <v>14</v>
      </c>
      <c r="B730" s="11" t="s">
        <v>134</v>
      </c>
      <c r="C730" s="10" t="s">
        <v>135</v>
      </c>
      <c r="D730" s="12" t="n">
        <v>835.2</v>
      </c>
      <c r="F730" s="10" t="s">
        <v>574</v>
      </c>
    </row>
    <row r="731" customFormat="false" ht="12.8" hidden="false" customHeight="false" outlineLevel="0" collapsed="false">
      <c r="A731" s="10" t="s">
        <v>18</v>
      </c>
      <c r="B731" s="11" t="s">
        <v>134</v>
      </c>
      <c r="C731" s="10" t="s">
        <v>135</v>
      </c>
      <c r="D731" s="12" t="n">
        <v>1484.8</v>
      </c>
      <c r="F731" s="10" t="s">
        <v>574</v>
      </c>
    </row>
    <row r="732" customFormat="false" ht="12.8" hidden="false" customHeight="false" outlineLevel="0" collapsed="false">
      <c r="A732" s="10" t="s">
        <v>42</v>
      </c>
      <c r="B732" s="11" t="s">
        <v>134</v>
      </c>
      <c r="C732" s="10" t="s">
        <v>135</v>
      </c>
      <c r="D732" s="12" t="n">
        <v>1160</v>
      </c>
      <c r="F732" s="10" t="s">
        <v>575</v>
      </c>
    </row>
    <row r="733" customFormat="false" ht="12.8" hidden="false" customHeight="false" outlineLevel="0" collapsed="false">
      <c r="A733" s="10" t="s">
        <v>44</v>
      </c>
      <c r="B733" s="11" t="s">
        <v>134</v>
      </c>
      <c r="C733" s="10" t="s">
        <v>135</v>
      </c>
      <c r="D733" s="12" t="n">
        <v>185.6</v>
      </c>
      <c r="F733" s="10" t="s">
        <v>574</v>
      </c>
    </row>
    <row r="734" customFormat="false" ht="12.8" hidden="false" customHeight="false" outlineLevel="0" collapsed="false">
      <c r="A734" s="10" t="s">
        <v>46</v>
      </c>
      <c r="B734" s="11" t="s">
        <v>19</v>
      </c>
      <c r="C734" s="10" t="s">
        <v>20</v>
      </c>
      <c r="E734" s="12" t="n">
        <v>3665.6</v>
      </c>
      <c r="F734" s="10" t="s">
        <v>576</v>
      </c>
    </row>
    <row r="735" customFormat="false" ht="12.8" hidden="false" customHeight="false" outlineLevel="0" collapsed="false">
      <c r="C735" s="9" t="s">
        <v>21</v>
      </c>
    </row>
    <row r="736" customFormat="false" ht="12.8" hidden="false" customHeight="false" outlineLevel="0" collapsed="false">
      <c r="C736" s="14" t="n">
        <v>3665.6</v>
      </c>
      <c r="D736" s="14" t="n">
        <v>3665.6</v>
      </c>
    </row>
    <row r="737" customFormat="false" ht="12.8" hidden="false" customHeight="false" outlineLevel="0" collapsed="false">
      <c r="A737" s="10" t="s">
        <v>14</v>
      </c>
      <c r="B737" s="11" t="s">
        <v>32</v>
      </c>
      <c r="C737" s="10" t="s">
        <v>33</v>
      </c>
      <c r="D737" s="12" t="n">
        <v>2968</v>
      </c>
      <c r="F737" s="10" t="s">
        <v>577</v>
      </c>
    </row>
    <row r="738" customFormat="false" ht="12.8" hidden="false" customHeight="false" outlineLevel="0" collapsed="false">
      <c r="A738" s="10" t="s">
        <v>18</v>
      </c>
      <c r="B738" s="11" t="s">
        <v>19</v>
      </c>
      <c r="C738" s="10" t="s">
        <v>20</v>
      </c>
      <c r="E738" s="12" t="n">
        <v>2968</v>
      </c>
      <c r="F738" s="10" t="s">
        <v>577</v>
      </c>
    </row>
    <row r="739" customFormat="false" ht="12.8" hidden="false" customHeight="false" outlineLevel="0" collapsed="false">
      <c r="C739" s="9" t="s">
        <v>21</v>
      </c>
    </row>
    <row r="740" customFormat="false" ht="12.8" hidden="false" customHeight="false" outlineLevel="0" collapsed="false">
      <c r="C740" s="14" t="n">
        <v>2968</v>
      </c>
      <c r="D740" s="14" t="n">
        <v>2968</v>
      </c>
    </row>
    <row r="741" customFormat="false" ht="12.8" hidden="false" customHeight="false" outlineLevel="0" collapsed="false">
      <c r="A741" s="10" t="s">
        <v>14</v>
      </c>
      <c r="B741" s="11" t="s">
        <v>527</v>
      </c>
      <c r="C741" s="10" t="s">
        <v>528</v>
      </c>
      <c r="D741" s="12" t="n">
        <v>8000</v>
      </c>
      <c r="F741" s="10" t="s">
        <v>528</v>
      </c>
    </row>
    <row r="742" customFormat="false" ht="12.8" hidden="false" customHeight="false" outlineLevel="0" collapsed="false">
      <c r="A742" s="10" t="s">
        <v>18</v>
      </c>
      <c r="B742" s="11" t="s">
        <v>19</v>
      </c>
      <c r="C742" s="10" t="s">
        <v>20</v>
      </c>
      <c r="E742" s="12" t="n">
        <v>8000</v>
      </c>
      <c r="F742" s="10" t="s">
        <v>528</v>
      </c>
    </row>
    <row r="743" customFormat="false" ht="12.8" hidden="false" customHeight="false" outlineLevel="0" collapsed="false">
      <c r="C743" s="9" t="s">
        <v>21</v>
      </c>
    </row>
    <row r="744" customFormat="false" ht="12.8" hidden="false" customHeight="false" outlineLevel="0" collapsed="false">
      <c r="C744" s="14" t="n">
        <v>8000</v>
      </c>
      <c r="D744" s="14" t="n">
        <v>8000</v>
      </c>
    </row>
    <row r="745" customFormat="false" ht="12.8" hidden="false" customHeight="false" outlineLevel="0" collapsed="false">
      <c r="A745" s="10" t="s">
        <v>14</v>
      </c>
      <c r="B745" s="11" t="s">
        <v>131</v>
      </c>
      <c r="C745" s="10" t="s">
        <v>132</v>
      </c>
      <c r="D745" s="12" t="n">
        <v>11000</v>
      </c>
      <c r="F745" s="10" t="s">
        <v>578</v>
      </c>
    </row>
    <row r="746" customFormat="false" ht="12.8" hidden="false" customHeight="false" outlineLevel="0" collapsed="false">
      <c r="A746" s="10" t="s">
        <v>18</v>
      </c>
      <c r="B746" s="11" t="s">
        <v>19</v>
      </c>
      <c r="C746" s="10" t="s">
        <v>20</v>
      </c>
      <c r="E746" s="12" t="n">
        <v>11000</v>
      </c>
      <c r="F746" s="10" t="s">
        <v>578</v>
      </c>
    </row>
    <row r="747" customFormat="false" ht="12.8" hidden="false" customHeight="false" outlineLevel="0" collapsed="false">
      <c r="C747" s="9" t="s">
        <v>21</v>
      </c>
    </row>
    <row r="748" customFormat="false" ht="12.8" hidden="false" customHeight="false" outlineLevel="0" collapsed="false">
      <c r="C748" s="14" t="n">
        <v>11000</v>
      </c>
      <c r="D748" s="14" t="n">
        <v>11000</v>
      </c>
    </row>
    <row r="749" customFormat="false" ht="12.8" hidden="false" customHeight="false" outlineLevel="0" collapsed="false">
      <c r="A749" s="10" t="s">
        <v>14</v>
      </c>
      <c r="B749" s="11" t="s">
        <v>131</v>
      </c>
      <c r="C749" s="10" t="s">
        <v>132</v>
      </c>
      <c r="D749" s="12" t="n">
        <v>11000</v>
      </c>
      <c r="F749" s="10" t="s">
        <v>579</v>
      </c>
    </row>
    <row r="750" customFormat="false" ht="12.8" hidden="false" customHeight="false" outlineLevel="0" collapsed="false">
      <c r="A750" s="10" t="s">
        <v>18</v>
      </c>
      <c r="B750" s="11" t="s">
        <v>19</v>
      </c>
      <c r="C750" s="10" t="s">
        <v>20</v>
      </c>
      <c r="E750" s="12" t="n">
        <v>11000</v>
      </c>
      <c r="F750" s="10" t="s">
        <v>579</v>
      </c>
    </row>
    <row r="751" customFormat="false" ht="12.8" hidden="false" customHeight="false" outlineLevel="0" collapsed="false">
      <c r="C751" s="9" t="s">
        <v>21</v>
      </c>
    </row>
    <row r="752" customFormat="false" ht="12.8" hidden="false" customHeight="false" outlineLevel="0" collapsed="false">
      <c r="C752" s="14" t="n">
        <v>11000</v>
      </c>
      <c r="D752" s="14" t="n">
        <v>11000</v>
      </c>
    </row>
    <row r="753" customFormat="false" ht="12.8" hidden="false" customHeight="false" outlineLevel="0" collapsed="false">
      <c r="A753" s="10" t="s">
        <v>14</v>
      </c>
      <c r="B753" s="11" t="s">
        <v>236</v>
      </c>
      <c r="C753" s="10" t="s">
        <v>237</v>
      </c>
      <c r="D753" s="12" t="n">
        <v>5220</v>
      </c>
      <c r="F753" s="10" t="s">
        <v>580</v>
      </c>
    </row>
    <row r="754" customFormat="false" ht="12.8" hidden="false" customHeight="false" outlineLevel="0" collapsed="false">
      <c r="A754" s="10" t="s">
        <v>18</v>
      </c>
      <c r="B754" s="11" t="s">
        <v>19</v>
      </c>
      <c r="C754" s="10" t="s">
        <v>20</v>
      </c>
      <c r="E754" s="12" t="n">
        <v>5220</v>
      </c>
      <c r="F754" s="10" t="s">
        <v>580</v>
      </c>
    </row>
    <row r="755" customFormat="false" ht="12.8" hidden="false" customHeight="false" outlineLevel="0" collapsed="false">
      <c r="C755" s="9" t="s">
        <v>21</v>
      </c>
    </row>
    <row r="756" customFormat="false" ht="12.8" hidden="false" customHeight="false" outlineLevel="0" collapsed="false">
      <c r="C756" s="14" t="n">
        <v>5220</v>
      </c>
      <c r="D756" s="14" t="n">
        <v>5220</v>
      </c>
    </row>
    <row r="757" customFormat="false" ht="12.8" hidden="false" customHeight="false" outlineLevel="0" collapsed="false">
      <c r="A757" s="10" t="s">
        <v>14</v>
      </c>
      <c r="B757" s="11" t="s">
        <v>581</v>
      </c>
      <c r="C757" s="10" t="s">
        <v>582</v>
      </c>
      <c r="D757" s="12" t="n">
        <v>19506.22</v>
      </c>
      <c r="F757" s="10" t="s">
        <v>583</v>
      </c>
    </row>
    <row r="758" customFormat="false" ht="12.8" hidden="false" customHeight="false" outlineLevel="0" collapsed="false">
      <c r="A758" s="10" t="s">
        <v>18</v>
      </c>
      <c r="B758" s="11" t="s">
        <v>19</v>
      </c>
      <c r="C758" s="10" t="s">
        <v>20</v>
      </c>
      <c r="E758" s="12" t="n">
        <v>19506.22</v>
      </c>
      <c r="F758" s="10" t="s">
        <v>583</v>
      </c>
    </row>
    <row r="759" customFormat="false" ht="12.8" hidden="false" customHeight="false" outlineLevel="0" collapsed="false">
      <c r="C759" s="9" t="s">
        <v>21</v>
      </c>
    </row>
    <row r="760" customFormat="false" ht="12.8" hidden="false" customHeight="false" outlineLevel="0" collapsed="false">
      <c r="C760" s="14" t="n">
        <v>19506.22</v>
      </c>
      <c r="D760" s="14" t="n">
        <v>19506.22</v>
      </c>
    </row>
    <row r="761" customFormat="false" ht="12.8" hidden="false" customHeight="false" outlineLevel="0" collapsed="false">
      <c r="A761" s="10" t="s">
        <v>14</v>
      </c>
      <c r="B761" s="11" t="s">
        <v>584</v>
      </c>
      <c r="C761" s="10" t="s">
        <v>585</v>
      </c>
      <c r="D761" s="12" t="n">
        <v>3200</v>
      </c>
      <c r="F761" s="10" t="s">
        <v>586</v>
      </c>
    </row>
    <row r="762" customFormat="false" ht="12.8" hidden="false" customHeight="false" outlineLevel="0" collapsed="false">
      <c r="A762" s="10" t="s">
        <v>18</v>
      </c>
      <c r="B762" s="11" t="s">
        <v>327</v>
      </c>
      <c r="C762" s="10" t="s">
        <v>328</v>
      </c>
      <c r="D762" s="12" t="n">
        <v>750</v>
      </c>
      <c r="F762" s="10" t="s">
        <v>587</v>
      </c>
    </row>
    <row r="763" customFormat="false" ht="12.8" hidden="false" customHeight="false" outlineLevel="0" collapsed="false">
      <c r="A763" s="10" t="s">
        <v>42</v>
      </c>
      <c r="B763" s="11" t="s">
        <v>19</v>
      </c>
      <c r="C763" s="10" t="s">
        <v>20</v>
      </c>
      <c r="E763" s="12" t="n">
        <v>3950</v>
      </c>
      <c r="F763" s="10" t="s">
        <v>588</v>
      </c>
    </row>
    <row r="764" customFormat="false" ht="12.8" hidden="false" customHeight="false" outlineLevel="0" collapsed="false">
      <c r="C764" s="9" t="s">
        <v>21</v>
      </c>
    </row>
    <row r="765" customFormat="false" ht="12.8" hidden="false" customHeight="false" outlineLevel="0" collapsed="false">
      <c r="C765" s="14" t="n">
        <v>3950</v>
      </c>
      <c r="D765" s="14" t="n">
        <v>3950</v>
      </c>
    </row>
    <row r="766" customFormat="false" ht="12.8" hidden="false" customHeight="false" outlineLevel="0" collapsed="false">
      <c r="A766" s="10" t="s">
        <v>14</v>
      </c>
      <c r="B766" s="11" t="s">
        <v>134</v>
      </c>
      <c r="C766" s="10" t="s">
        <v>135</v>
      </c>
      <c r="D766" s="12" t="n">
        <v>123.3</v>
      </c>
      <c r="F766" s="10" t="s">
        <v>589</v>
      </c>
    </row>
    <row r="767" customFormat="false" ht="12.8" hidden="false" customHeight="false" outlineLevel="0" collapsed="false">
      <c r="A767" s="10" t="s">
        <v>18</v>
      </c>
      <c r="B767" s="11" t="s">
        <v>134</v>
      </c>
      <c r="C767" s="10" t="s">
        <v>135</v>
      </c>
      <c r="D767" s="12" t="n">
        <v>1102</v>
      </c>
      <c r="F767" s="10" t="s">
        <v>590</v>
      </c>
    </row>
    <row r="768" customFormat="false" ht="12.8" hidden="false" customHeight="false" outlineLevel="0" collapsed="false">
      <c r="A768" s="10" t="s">
        <v>42</v>
      </c>
      <c r="B768" s="11" t="s">
        <v>126</v>
      </c>
      <c r="C768" s="10" t="s">
        <v>127</v>
      </c>
      <c r="D768" s="12" t="n">
        <v>493</v>
      </c>
      <c r="F768" s="10" t="s">
        <v>591</v>
      </c>
    </row>
    <row r="769" customFormat="false" ht="12.8" hidden="false" customHeight="false" outlineLevel="0" collapsed="false">
      <c r="A769" s="10" t="s">
        <v>44</v>
      </c>
      <c r="B769" s="11" t="s">
        <v>138</v>
      </c>
      <c r="C769" s="10" t="s">
        <v>139</v>
      </c>
      <c r="D769" s="12" t="n">
        <v>1600</v>
      </c>
      <c r="F769" s="10" t="s">
        <v>592</v>
      </c>
    </row>
    <row r="770" customFormat="false" ht="12.8" hidden="false" customHeight="false" outlineLevel="0" collapsed="false">
      <c r="A770" s="10" t="s">
        <v>46</v>
      </c>
      <c r="B770" s="11" t="s">
        <v>445</v>
      </c>
      <c r="C770" s="10" t="s">
        <v>446</v>
      </c>
      <c r="D770" s="12" t="n">
        <v>526.5</v>
      </c>
      <c r="F770" s="10" t="s">
        <v>593</v>
      </c>
    </row>
    <row r="771" customFormat="false" ht="12.8" hidden="false" customHeight="false" outlineLevel="0" collapsed="false">
      <c r="A771" s="10" t="s">
        <v>55</v>
      </c>
      <c r="B771" s="11" t="s">
        <v>19</v>
      </c>
      <c r="C771" s="10" t="s">
        <v>20</v>
      </c>
      <c r="E771" s="12" t="n">
        <v>3844.8</v>
      </c>
      <c r="F771" s="10" t="s">
        <v>594</v>
      </c>
    </row>
    <row r="772" customFormat="false" ht="12.8" hidden="false" customHeight="false" outlineLevel="0" collapsed="false">
      <c r="C772" s="9" t="s">
        <v>21</v>
      </c>
    </row>
    <row r="773" customFormat="false" ht="12.8" hidden="false" customHeight="false" outlineLevel="0" collapsed="false">
      <c r="C773" s="14" t="n">
        <v>3844.8</v>
      </c>
      <c r="D773" s="14" t="n">
        <v>3844.8</v>
      </c>
    </row>
    <row r="774" customFormat="false" ht="12.8" hidden="false" customHeight="false" outlineLevel="0" collapsed="false">
      <c r="A774" s="10" t="s">
        <v>14</v>
      </c>
      <c r="B774" s="11" t="s">
        <v>581</v>
      </c>
      <c r="C774" s="10" t="s">
        <v>582</v>
      </c>
      <c r="D774" s="12" t="n">
        <v>1536</v>
      </c>
      <c r="F774" s="10" t="s">
        <v>583</v>
      </c>
    </row>
    <row r="775" customFormat="false" ht="12.8" hidden="false" customHeight="false" outlineLevel="0" collapsed="false">
      <c r="A775" s="10" t="s">
        <v>18</v>
      </c>
      <c r="B775" s="11" t="s">
        <v>402</v>
      </c>
      <c r="C775" s="10" t="s">
        <v>403</v>
      </c>
      <c r="E775" s="12" t="n">
        <v>1536</v>
      </c>
      <c r="F775" s="10" t="s">
        <v>583</v>
      </c>
    </row>
    <row r="776" customFormat="false" ht="12.8" hidden="false" customHeight="false" outlineLevel="0" collapsed="false">
      <c r="C776" s="9" t="s">
        <v>21</v>
      </c>
    </row>
    <row r="777" customFormat="false" ht="12.8" hidden="false" customHeight="false" outlineLevel="0" collapsed="false">
      <c r="C777" s="14" t="n">
        <v>1536</v>
      </c>
      <c r="D777" s="14" t="n">
        <v>1536</v>
      </c>
    </row>
    <row r="778" customFormat="false" ht="12.8" hidden="false" customHeight="false" outlineLevel="0" collapsed="false">
      <c r="A778" s="10" t="s">
        <v>14</v>
      </c>
      <c r="B778" s="11" t="s">
        <v>332</v>
      </c>
      <c r="C778" s="10" t="s">
        <v>333</v>
      </c>
      <c r="D778" s="12" t="n">
        <v>500</v>
      </c>
      <c r="F778" s="10" t="s">
        <v>595</v>
      </c>
    </row>
    <row r="779" customFormat="false" ht="12.8" hidden="false" customHeight="false" outlineLevel="0" collapsed="false">
      <c r="A779" s="10" t="s">
        <v>18</v>
      </c>
      <c r="B779" s="11" t="s">
        <v>19</v>
      </c>
      <c r="C779" s="10" t="s">
        <v>20</v>
      </c>
      <c r="E779" s="12" t="n">
        <v>500</v>
      </c>
      <c r="F779" s="10" t="s">
        <v>595</v>
      </c>
    </row>
    <row r="780" customFormat="false" ht="12.8" hidden="false" customHeight="false" outlineLevel="0" collapsed="false">
      <c r="C780" s="9" t="s">
        <v>21</v>
      </c>
    </row>
    <row r="781" customFormat="false" ht="12.8" hidden="false" customHeight="false" outlineLevel="0" collapsed="false">
      <c r="C781" s="14" t="n">
        <v>500</v>
      </c>
      <c r="D781" s="14" t="n">
        <v>500</v>
      </c>
    </row>
    <row r="782" customFormat="false" ht="12.8" hidden="false" customHeight="false" outlineLevel="0" collapsed="false">
      <c r="A782" s="10" t="s">
        <v>14</v>
      </c>
      <c r="B782" s="11" t="s">
        <v>160</v>
      </c>
      <c r="C782" s="10" t="s">
        <v>161</v>
      </c>
      <c r="D782" s="12" t="n">
        <v>800</v>
      </c>
      <c r="F782" s="10" t="s">
        <v>596</v>
      </c>
    </row>
    <row r="783" customFormat="false" ht="12.8" hidden="false" customHeight="false" outlineLevel="0" collapsed="false">
      <c r="A783" s="10" t="s">
        <v>18</v>
      </c>
      <c r="B783" s="11" t="s">
        <v>19</v>
      </c>
      <c r="C783" s="10" t="s">
        <v>20</v>
      </c>
      <c r="E783" s="12" t="n">
        <v>800</v>
      </c>
      <c r="F783" s="10" t="s">
        <v>596</v>
      </c>
    </row>
    <row r="784" customFormat="false" ht="12.8" hidden="false" customHeight="false" outlineLevel="0" collapsed="false">
      <c r="C784" s="9" t="s">
        <v>21</v>
      </c>
    </row>
    <row r="785" customFormat="false" ht="12.8" hidden="false" customHeight="false" outlineLevel="0" collapsed="false">
      <c r="C785" s="14" t="n">
        <v>800</v>
      </c>
      <c r="D785" s="14" t="n">
        <v>800</v>
      </c>
    </row>
    <row r="786" customFormat="false" ht="12.8" hidden="false" customHeight="false" outlineLevel="0" collapsed="false">
      <c r="A786" s="10" t="s">
        <v>14</v>
      </c>
      <c r="B786" s="11" t="s">
        <v>327</v>
      </c>
      <c r="C786" s="10" t="s">
        <v>328</v>
      </c>
      <c r="D786" s="12" t="n">
        <v>1200</v>
      </c>
      <c r="F786" s="10" t="s">
        <v>329</v>
      </c>
    </row>
    <row r="787" customFormat="false" ht="12.8" hidden="false" customHeight="false" outlineLevel="0" collapsed="false">
      <c r="A787" s="10" t="s">
        <v>18</v>
      </c>
      <c r="B787" s="11" t="s">
        <v>19</v>
      </c>
      <c r="C787" s="10" t="s">
        <v>20</v>
      </c>
      <c r="E787" s="12" t="n">
        <v>1200</v>
      </c>
      <c r="F787" s="10" t="s">
        <v>329</v>
      </c>
    </row>
    <row r="788" customFormat="false" ht="12.8" hidden="false" customHeight="false" outlineLevel="0" collapsed="false">
      <c r="C788" s="9" t="s">
        <v>21</v>
      </c>
    </row>
    <row r="789" customFormat="false" ht="12.8" hidden="false" customHeight="false" outlineLevel="0" collapsed="false">
      <c r="C789" s="14" t="n">
        <v>1200</v>
      </c>
      <c r="D789" s="14" t="n">
        <v>1200</v>
      </c>
    </row>
    <row r="790" customFormat="false" ht="12.8" hidden="false" customHeight="false" outlineLevel="0" collapsed="false">
      <c r="A790" s="10" t="s">
        <v>14</v>
      </c>
      <c r="B790" s="11" t="s">
        <v>160</v>
      </c>
      <c r="C790" s="10" t="s">
        <v>161</v>
      </c>
      <c r="D790" s="12" t="n">
        <v>1200</v>
      </c>
      <c r="F790" s="10" t="s">
        <v>334</v>
      </c>
    </row>
    <row r="791" customFormat="false" ht="12.8" hidden="false" customHeight="false" outlineLevel="0" collapsed="false">
      <c r="A791" s="10" t="s">
        <v>18</v>
      </c>
      <c r="B791" s="11" t="s">
        <v>19</v>
      </c>
      <c r="C791" s="10" t="s">
        <v>20</v>
      </c>
      <c r="E791" s="12" t="n">
        <v>1200</v>
      </c>
      <c r="F791" s="10" t="s">
        <v>334</v>
      </c>
    </row>
    <row r="792" customFormat="false" ht="12.8" hidden="false" customHeight="false" outlineLevel="0" collapsed="false">
      <c r="C792" s="9" t="s">
        <v>21</v>
      </c>
    </row>
    <row r="793" customFormat="false" ht="12.8" hidden="false" customHeight="false" outlineLevel="0" collapsed="false">
      <c r="C793" s="14" t="n">
        <v>1200</v>
      </c>
      <c r="D793" s="14" t="n">
        <v>1200</v>
      </c>
    </row>
    <row r="794" customFormat="false" ht="12.8" hidden="false" customHeight="false" outlineLevel="0" collapsed="false">
      <c r="A794" s="10" t="s">
        <v>14</v>
      </c>
      <c r="B794" s="11" t="s">
        <v>597</v>
      </c>
      <c r="C794" s="10" t="s">
        <v>598</v>
      </c>
      <c r="D794" s="12" t="n">
        <v>6250</v>
      </c>
      <c r="F794" s="10" t="s">
        <v>599</v>
      </c>
    </row>
    <row r="795" customFormat="false" ht="12.8" hidden="false" customHeight="false" outlineLevel="0" collapsed="false">
      <c r="A795" s="10" t="s">
        <v>18</v>
      </c>
      <c r="B795" s="11" t="s">
        <v>19</v>
      </c>
      <c r="C795" s="10" t="s">
        <v>20</v>
      </c>
      <c r="E795" s="12" t="n">
        <v>6250</v>
      </c>
      <c r="F795" s="10" t="s">
        <v>599</v>
      </c>
    </row>
    <row r="796" customFormat="false" ht="12.8" hidden="false" customHeight="false" outlineLevel="0" collapsed="false">
      <c r="C796" s="9" t="s">
        <v>21</v>
      </c>
    </row>
    <row r="797" customFormat="false" ht="12.8" hidden="false" customHeight="false" outlineLevel="0" collapsed="false">
      <c r="C797" s="14" t="n">
        <v>6250</v>
      </c>
      <c r="D797" s="14" t="n">
        <v>6250</v>
      </c>
    </row>
    <row r="798" customFormat="false" ht="12.8" hidden="false" customHeight="false" outlineLevel="0" collapsed="false">
      <c r="A798" s="10" t="s">
        <v>14</v>
      </c>
      <c r="B798" s="11" t="s">
        <v>256</v>
      </c>
      <c r="C798" s="10" t="s">
        <v>257</v>
      </c>
      <c r="D798" s="12" t="n">
        <v>53218</v>
      </c>
      <c r="F798" s="10" t="s">
        <v>385</v>
      </c>
    </row>
    <row r="799" customFormat="false" ht="12.8" hidden="false" customHeight="false" outlineLevel="0" collapsed="false">
      <c r="A799" s="10" t="s">
        <v>18</v>
      </c>
      <c r="B799" s="11" t="s">
        <v>256</v>
      </c>
      <c r="C799" s="10" t="s">
        <v>257</v>
      </c>
      <c r="D799" s="12" t="n">
        <v>10378</v>
      </c>
      <c r="F799" s="10" t="s">
        <v>385</v>
      </c>
    </row>
    <row r="800" customFormat="false" ht="12.8" hidden="false" customHeight="false" outlineLevel="0" collapsed="false">
      <c r="A800" s="10" t="s">
        <v>42</v>
      </c>
      <c r="B800" s="11" t="s">
        <v>256</v>
      </c>
      <c r="C800" s="10" t="s">
        <v>257</v>
      </c>
      <c r="D800" s="12" t="n">
        <v>4216</v>
      </c>
      <c r="F800" s="10" t="s">
        <v>385</v>
      </c>
    </row>
    <row r="801" customFormat="false" ht="12.8" hidden="false" customHeight="false" outlineLevel="0" collapsed="false">
      <c r="A801" s="10" t="s">
        <v>44</v>
      </c>
      <c r="B801" s="11" t="s">
        <v>256</v>
      </c>
      <c r="C801" s="10" t="s">
        <v>257</v>
      </c>
      <c r="D801" s="12" t="n">
        <v>5689</v>
      </c>
      <c r="F801" s="10" t="s">
        <v>385</v>
      </c>
    </row>
    <row r="802" customFormat="false" ht="12.8" hidden="false" customHeight="false" outlineLevel="0" collapsed="false">
      <c r="A802" s="10" t="s">
        <v>46</v>
      </c>
      <c r="B802" s="11" t="s">
        <v>256</v>
      </c>
      <c r="C802" s="10" t="s">
        <v>257</v>
      </c>
      <c r="D802" s="12" t="n">
        <v>9675</v>
      </c>
      <c r="F802" s="10" t="s">
        <v>385</v>
      </c>
    </row>
    <row r="803" customFormat="false" ht="12.8" hidden="false" customHeight="false" outlineLevel="0" collapsed="false">
      <c r="A803" s="10" t="s">
        <v>55</v>
      </c>
      <c r="B803" s="11" t="s">
        <v>256</v>
      </c>
      <c r="C803" s="10" t="s">
        <v>257</v>
      </c>
      <c r="D803" s="12" t="n">
        <v>70415</v>
      </c>
      <c r="F803" s="10" t="s">
        <v>385</v>
      </c>
    </row>
    <row r="804" customFormat="false" ht="12.8" hidden="false" customHeight="false" outlineLevel="0" collapsed="false">
      <c r="A804" s="10" t="s">
        <v>57</v>
      </c>
      <c r="B804" s="11" t="s">
        <v>256</v>
      </c>
      <c r="C804" s="10" t="s">
        <v>257</v>
      </c>
      <c r="D804" s="12" t="n">
        <v>76252</v>
      </c>
      <c r="F804" s="10" t="s">
        <v>385</v>
      </c>
    </row>
    <row r="805" customFormat="false" ht="12.8" hidden="false" customHeight="false" outlineLevel="0" collapsed="false">
      <c r="A805" s="10" t="s">
        <v>59</v>
      </c>
      <c r="B805" s="11" t="s">
        <v>256</v>
      </c>
      <c r="C805" s="10" t="s">
        <v>257</v>
      </c>
      <c r="D805" s="12" t="n">
        <v>53466</v>
      </c>
      <c r="F805" s="10" t="s">
        <v>385</v>
      </c>
    </row>
    <row r="806" customFormat="false" ht="12.8" hidden="false" customHeight="false" outlineLevel="0" collapsed="false">
      <c r="A806" s="10" t="s">
        <v>61</v>
      </c>
      <c r="B806" s="11" t="s">
        <v>256</v>
      </c>
      <c r="C806" s="10" t="s">
        <v>257</v>
      </c>
      <c r="D806" s="12" t="n">
        <v>6563</v>
      </c>
      <c r="F806" s="10" t="s">
        <v>385</v>
      </c>
    </row>
    <row r="807" customFormat="false" ht="12.8" hidden="false" customHeight="false" outlineLevel="0" collapsed="false">
      <c r="A807" s="10" t="s">
        <v>63</v>
      </c>
      <c r="B807" s="11" t="s">
        <v>256</v>
      </c>
      <c r="C807" s="10" t="s">
        <v>257</v>
      </c>
      <c r="D807" s="12" t="n">
        <v>25642</v>
      </c>
      <c r="F807" s="10" t="s">
        <v>385</v>
      </c>
    </row>
    <row r="808" customFormat="false" ht="12.8" hidden="false" customHeight="false" outlineLevel="0" collapsed="false">
      <c r="A808" s="10" t="s">
        <v>65</v>
      </c>
      <c r="B808" s="11" t="s">
        <v>256</v>
      </c>
      <c r="C808" s="10" t="s">
        <v>257</v>
      </c>
      <c r="D808" s="12" t="n">
        <v>949</v>
      </c>
      <c r="F808" s="10" t="s">
        <v>385</v>
      </c>
    </row>
    <row r="809" customFormat="false" ht="12.8" hidden="false" customHeight="false" outlineLevel="0" collapsed="false">
      <c r="A809" s="10" t="s">
        <v>67</v>
      </c>
      <c r="B809" s="11" t="s">
        <v>256</v>
      </c>
      <c r="C809" s="10" t="s">
        <v>257</v>
      </c>
      <c r="D809" s="12" t="n">
        <v>5121</v>
      </c>
      <c r="F809" s="10" t="s">
        <v>385</v>
      </c>
    </row>
    <row r="810" customFormat="false" ht="12.8" hidden="false" customHeight="false" outlineLevel="0" collapsed="false">
      <c r="A810" s="10" t="s">
        <v>69</v>
      </c>
      <c r="B810" s="11" t="s">
        <v>256</v>
      </c>
      <c r="C810" s="10" t="s">
        <v>257</v>
      </c>
      <c r="D810" s="12" t="n">
        <v>26217</v>
      </c>
      <c r="F810" s="10" t="s">
        <v>385</v>
      </c>
    </row>
    <row r="811" customFormat="false" ht="12.8" hidden="false" customHeight="false" outlineLevel="0" collapsed="false">
      <c r="A811" s="10" t="s">
        <v>71</v>
      </c>
      <c r="B811" s="11" t="s">
        <v>256</v>
      </c>
      <c r="C811" s="10" t="s">
        <v>257</v>
      </c>
      <c r="D811" s="12" t="n">
        <v>5498</v>
      </c>
      <c r="F811" s="10" t="s">
        <v>385</v>
      </c>
    </row>
    <row r="812" customFormat="false" ht="12.8" hidden="false" customHeight="false" outlineLevel="0" collapsed="false">
      <c r="A812" s="10" t="s">
        <v>73</v>
      </c>
      <c r="B812" s="11" t="s">
        <v>256</v>
      </c>
      <c r="C812" s="10" t="s">
        <v>257</v>
      </c>
      <c r="D812" s="12" t="n">
        <v>1158</v>
      </c>
      <c r="F812" s="10" t="s">
        <v>385</v>
      </c>
    </row>
    <row r="813" customFormat="false" ht="12.8" hidden="false" customHeight="false" outlineLevel="0" collapsed="false">
      <c r="A813" s="10" t="s">
        <v>75</v>
      </c>
      <c r="B813" s="11" t="s">
        <v>256</v>
      </c>
      <c r="C813" s="10" t="s">
        <v>257</v>
      </c>
      <c r="D813" s="12" t="n">
        <v>3307</v>
      </c>
      <c r="F813" s="10" t="s">
        <v>385</v>
      </c>
    </row>
    <row r="814" customFormat="false" ht="12.8" hidden="false" customHeight="false" outlineLevel="0" collapsed="false">
      <c r="A814" s="10" t="s">
        <v>77</v>
      </c>
      <c r="B814" s="11" t="s">
        <v>256</v>
      </c>
      <c r="C814" s="10" t="s">
        <v>257</v>
      </c>
      <c r="D814" s="12" t="n">
        <v>2579</v>
      </c>
      <c r="F814" s="10" t="s">
        <v>385</v>
      </c>
    </row>
    <row r="815" customFormat="false" ht="12.8" hidden="false" customHeight="false" outlineLevel="0" collapsed="false">
      <c r="A815" s="10" t="s">
        <v>79</v>
      </c>
      <c r="B815" s="11" t="s">
        <v>256</v>
      </c>
      <c r="C815" s="10" t="s">
        <v>257</v>
      </c>
      <c r="D815" s="12" t="n">
        <v>2002</v>
      </c>
      <c r="F815" s="10" t="s">
        <v>385</v>
      </c>
    </row>
    <row r="816" customFormat="false" ht="12.8" hidden="false" customHeight="false" outlineLevel="0" collapsed="false">
      <c r="A816" s="10" t="s">
        <v>81</v>
      </c>
      <c r="B816" s="11" t="s">
        <v>256</v>
      </c>
      <c r="C816" s="10" t="s">
        <v>257</v>
      </c>
      <c r="D816" s="12" t="n">
        <v>3503</v>
      </c>
      <c r="F816" s="10" t="s">
        <v>385</v>
      </c>
    </row>
    <row r="817" customFormat="false" ht="12.8" hidden="false" customHeight="false" outlineLevel="0" collapsed="false">
      <c r="A817" s="10" t="s">
        <v>83</v>
      </c>
      <c r="B817" s="11" t="s">
        <v>256</v>
      </c>
      <c r="C817" s="10" t="s">
        <v>257</v>
      </c>
      <c r="D817" s="12" t="n">
        <v>1958</v>
      </c>
      <c r="F817" s="10" t="s">
        <v>385</v>
      </c>
    </row>
    <row r="818" customFormat="false" ht="12.8" hidden="false" customHeight="false" outlineLevel="0" collapsed="false">
      <c r="A818" s="10" t="s">
        <v>85</v>
      </c>
      <c r="B818" s="11" t="s">
        <v>256</v>
      </c>
      <c r="C818" s="10" t="s">
        <v>257</v>
      </c>
      <c r="D818" s="12" t="n">
        <v>463</v>
      </c>
      <c r="F818" s="10" t="s">
        <v>385</v>
      </c>
    </row>
    <row r="819" customFormat="false" ht="12.8" hidden="false" customHeight="false" outlineLevel="0" collapsed="false">
      <c r="A819" s="10" t="s">
        <v>87</v>
      </c>
      <c r="B819" s="11" t="s">
        <v>256</v>
      </c>
      <c r="C819" s="10" t="s">
        <v>257</v>
      </c>
      <c r="D819" s="12" t="n">
        <v>124</v>
      </c>
      <c r="F819" s="10" t="s">
        <v>385</v>
      </c>
    </row>
    <row r="820" customFormat="false" ht="12.8" hidden="false" customHeight="false" outlineLevel="0" collapsed="false">
      <c r="A820" s="10" t="s">
        <v>89</v>
      </c>
      <c r="B820" s="11" t="s">
        <v>256</v>
      </c>
      <c r="C820" s="10" t="s">
        <v>257</v>
      </c>
      <c r="D820" s="12" t="n">
        <v>710</v>
      </c>
      <c r="F820" s="10" t="s">
        <v>385</v>
      </c>
    </row>
    <row r="821" customFormat="false" ht="12.8" hidden="false" customHeight="false" outlineLevel="0" collapsed="false">
      <c r="A821" s="10" t="s">
        <v>91</v>
      </c>
      <c r="B821" s="11" t="s">
        <v>256</v>
      </c>
      <c r="C821" s="10" t="s">
        <v>257</v>
      </c>
      <c r="D821" s="12" t="n">
        <v>131</v>
      </c>
      <c r="F821" s="10" t="s">
        <v>385</v>
      </c>
    </row>
    <row r="822" customFormat="false" ht="12.8" hidden="false" customHeight="false" outlineLevel="0" collapsed="false">
      <c r="A822" s="10" t="s">
        <v>93</v>
      </c>
      <c r="B822" s="11" t="s">
        <v>256</v>
      </c>
      <c r="C822" s="10" t="s">
        <v>257</v>
      </c>
      <c r="D822" s="12" t="n">
        <v>123</v>
      </c>
      <c r="F822" s="10" t="s">
        <v>385</v>
      </c>
    </row>
    <row r="823" customFormat="false" ht="12.8" hidden="false" customHeight="false" outlineLevel="0" collapsed="false">
      <c r="A823" s="10" t="s">
        <v>95</v>
      </c>
      <c r="B823" s="11" t="s">
        <v>256</v>
      </c>
      <c r="C823" s="10" t="s">
        <v>257</v>
      </c>
      <c r="D823" s="12" t="n">
        <v>735</v>
      </c>
      <c r="F823" s="10" t="s">
        <v>385</v>
      </c>
    </row>
    <row r="824" customFormat="false" ht="12.8" hidden="false" customHeight="false" outlineLevel="0" collapsed="false">
      <c r="A824" s="10" t="s">
        <v>97</v>
      </c>
      <c r="B824" s="11" t="s">
        <v>256</v>
      </c>
      <c r="C824" s="10" t="s">
        <v>257</v>
      </c>
      <c r="D824" s="12" t="n">
        <v>382</v>
      </c>
      <c r="F824" s="10" t="s">
        <v>385</v>
      </c>
    </row>
    <row r="825" customFormat="false" ht="12.8" hidden="false" customHeight="false" outlineLevel="0" collapsed="false">
      <c r="A825" s="10" t="s">
        <v>99</v>
      </c>
      <c r="B825" s="11" t="s">
        <v>256</v>
      </c>
      <c r="C825" s="10" t="s">
        <v>257</v>
      </c>
      <c r="D825" s="12" t="n">
        <v>382</v>
      </c>
      <c r="F825" s="10" t="s">
        <v>385</v>
      </c>
    </row>
    <row r="826" customFormat="false" ht="12.8" hidden="false" customHeight="false" outlineLevel="0" collapsed="false">
      <c r="A826" s="10" t="s">
        <v>475</v>
      </c>
      <c r="B826" s="11" t="s">
        <v>256</v>
      </c>
      <c r="C826" s="10" t="s">
        <v>257</v>
      </c>
      <c r="D826" s="12" t="n">
        <v>3360</v>
      </c>
      <c r="F826" s="10" t="s">
        <v>385</v>
      </c>
    </row>
    <row r="827" customFormat="false" ht="12.8" hidden="false" customHeight="false" outlineLevel="0" collapsed="false">
      <c r="A827" s="10" t="s">
        <v>477</v>
      </c>
      <c r="B827" s="11" t="s">
        <v>256</v>
      </c>
      <c r="C827" s="10" t="s">
        <v>257</v>
      </c>
      <c r="D827" s="12" t="n">
        <v>7382</v>
      </c>
      <c r="F827" s="10" t="s">
        <v>385</v>
      </c>
    </row>
    <row r="828" customFormat="false" ht="12.8" hidden="false" customHeight="false" outlineLevel="0" collapsed="false">
      <c r="A828" s="10" t="s">
        <v>600</v>
      </c>
      <c r="B828" s="11" t="s">
        <v>256</v>
      </c>
      <c r="C828" s="10" t="s">
        <v>257</v>
      </c>
      <c r="D828" s="12" t="n">
        <v>20157</v>
      </c>
      <c r="F828" s="10" t="s">
        <v>385</v>
      </c>
    </row>
    <row r="829" customFormat="false" ht="12.8" hidden="false" customHeight="false" outlineLevel="0" collapsed="false">
      <c r="A829" s="10" t="s">
        <v>601</v>
      </c>
      <c r="B829" s="11" t="s">
        <v>256</v>
      </c>
      <c r="C829" s="10" t="s">
        <v>257</v>
      </c>
      <c r="D829" s="12" t="n">
        <v>11570</v>
      </c>
      <c r="F829" s="10" t="s">
        <v>385</v>
      </c>
    </row>
    <row r="830" customFormat="false" ht="12.8" hidden="false" customHeight="false" outlineLevel="0" collapsed="false">
      <c r="A830" s="10" t="s">
        <v>602</v>
      </c>
      <c r="B830" s="11" t="s">
        <v>256</v>
      </c>
      <c r="C830" s="10" t="s">
        <v>257</v>
      </c>
      <c r="D830" s="12" t="n">
        <v>10847</v>
      </c>
      <c r="F830" s="10" t="s">
        <v>385</v>
      </c>
    </row>
    <row r="831" customFormat="false" ht="12.8" hidden="false" customHeight="false" outlineLevel="0" collapsed="false">
      <c r="A831" s="10" t="s">
        <v>603</v>
      </c>
      <c r="B831" s="11" t="s">
        <v>256</v>
      </c>
      <c r="C831" s="10" t="s">
        <v>257</v>
      </c>
      <c r="D831" s="12" t="n">
        <v>9220</v>
      </c>
      <c r="F831" s="10" t="s">
        <v>385</v>
      </c>
    </row>
    <row r="832" customFormat="false" ht="12.8" hidden="false" customHeight="false" outlineLevel="0" collapsed="false">
      <c r="A832" s="10" t="s">
        <v>604</v>
      </c>
      <c r="B832" s="11" t="s">
        <v>256</v>
      </c>
      <c r="C832" s="10" t="s">
        <v>257</v>
      </c>
      <c r="D832" s="12" t="n">
        <v>4083</v>
      </c>
      <c r="F832" s="10" t="s">
        <v>385</v>
      </c>
    </row>
    <row r="833" customFormat="false" ht="12.8" hidden="false" customHeight="false" outlineLevel="0" collapsed="false">
      <c r="A833" s="10" t="s">
        <v>605</v>
      </c>
      <c r="B833" s="11" t="s">
        <v>256</v>
      </c>
      <c r="C833" s="10" t="s">
        <v>257</v>
      </c>
      <c r="D833" s="12" t="n">
        <v>5705</v>
      </c>
      <c r="F833" s="10" t="s">
        <v>385</v>
      </c>
    </row>
    <row r="834" customFormat="false" ht="12.8" hidden="false" customHeight="false" outlineLevel="0" collapsed="false">
      <c r="A834" s="10" t="s">
        <v>606</v>
      </c>
      <c r="B834" s="11" t="s">
        <v>256</v>
      </c>
      <c r="C834" s="10" t="s">
        <v>257</v>
      </c>
      <c r="D834" s="12" t="n">
        <v>1499</v>
      </c>
      <c r="F834" s="10" t="s">
        <v>385</v>
      </c>
    </row>
    <row r="835" customFormat="false" ht="12.8" hidden="false" customHeight="false" outlineLevel="0" collapsed="false">
      <c r="A835" s="10" t="s">
        <v>607</v>
      </c>
      <c r="B835" s="11" t="s">
        <v>256</v>
      </c>
      <c r="C835" s="10" t="s">
        <v>257</v>
      </c>
      <c r="D835" s="12" t="n">
        <v>1201</v>
      </c>
      <c r="F835" s="10" t="s">
        <v>385</v>
      </c>
    </row>
    <row r="836" customFormat="false" ht="12.8" hidden="false" customHeight="false" outlineLevel="0" collapsed="false">
      <c r="A836" s="10" t="s">
        <v>608</v>
      </c>
      <c r="B836" s="11" t="s">
        <v>390</v>
      </c>
      <c r="C836" s="10" t="s">
        <v>391</v>
      </c>
      <c r="E836" s="12" t="n">
        <v>445880</v>
      </c>
      <c r="F836" s="10" t="s">
        <v>385</v>
      </c>
    </row>
    <row r="837" customFormat="false" ht="12.8" hidden="false" customHeight="false" outlineLevel="0" collapsed="false">
      <c r="C837" s="9" t="s">
        <v>21</v>
      </c>
    </row>
    <row r="838" customFormat="false" ht="12.8" hidden="false" customHeight="false" outlineLevel="0" collapsed="false">
      <c r="C838" s="14" t="n">
        <v>445880</v>
      </c>
      <c r="D838" s="14" t="n">
        <v>445880</v>
      </c>
    </row>
    <row r="839" customFormat="false" ht="12.8" hidden="false" customHeight="false" outlineLevel="0" collapsed="false">
      <c r="A839" s="10" t="s">
        <v>14</v>
      </c>
      <c r="B839" s="11" t="s">
        <v>160</v>
      </c>
      <c r="C839" s="10" t="s">
        <v>161</v>
      </c>
      <c r="D839" s="12" t="n">
        <v>2088</v>
      </c>
      <c r="F839" s="10" t="s">
        <v>609</v>
      </c>
    </row>
    <row r="840" customFormat="false" ht="12.8" hidden="false" customHeight="false" outlineLevel="0" collapsed="false">
      <c r="A840" s="10" t="s">
        <v>18</v>
      </c>
      <c r="B840" s="11" t="s">
        <v>19</v>
      </c>
      <c r="C840" s="10" t="s">
        <v>20</v>
      </c>
      <c r="E840" s="12" t="n">
        <v>2088</v>
      </c>
      <c r="F840" s="10" t="s">
        <v>609</v>
      </c>
    </row>
    <row r="841" customFormat="false" ht="12.8" hidden="false" customHeight="false" outlineLevel="0" collapsed="false">
      <c r="C841" s="9" t="s">
        <v>21</v>
      </c>
    </row>
    <row r="842" customFormat="false" ht="12.8" hidden="false" customHeight="false" outlineLevel="0" collapsed="false">
      <c r="C842" s="14" t="n">
        <v>2088</v>
      </c>
      <c r="D842" s="14" t="n">
        <v>2088</v>
      </c>
    </row>
    <row r="843" customFormat="false" ht="12.8" hidden="false" customHeight="false" outlineLevel="0" collapsed="false">
      <c r="A843" s="10" t="s">
        <v>14</v>
      </c>
      <c r="B843" s="11" t="s">
        <v>289</v>
      </c>
      <c r="C843" s="10" t="s">
        <v>290</v>
      </c>
      <c r="D843" s="12" t="n">
        <v>17850</v>
      </c>
      <c r="F843" s="10" t="s">
        <v>610</v>
      </c>
    </row>
    <row r="844" customFormat="false" ht="12.8" hidden="false" customHeight="false" outlineLevel="0" collapsed="false">
      <c r="A844" s="10" t="s">
        <v>18</v>
      </c>
      <c r="B844" s="11" t="s">
        <v>19</v>
      </c>
      <c r="C844" s="10" t="s">
        <v>20</v>
      </c>
      <c r="E844" s="12" t="n">
        <v>17850</v>
      </c>
      <c r="F844" s="10" t="s">
        <v>610</v>
      </c>
    </row>
    <row r="845" customFormat="false" ht="12.8" hidden="false" customHeight="false" outlineLevel="0" collapsed="false">
      <c r="C845" s="9" t="s">
        <v>21</v>
      </c>
    </row>
    <row r="846" customFormat="false" ht="12.8" hidden="false" customHeight="false" outlineLevel="0" collapsed="false">
      <c r="C846" s="14" t="n">
        <v>17850</v>
      </c>
      <c r="D846" s="14" t="n">
        <v>17850</v>
      </c>
    </row>
    <row r="847" customFormat="false" ht="12.8" hidden="false" customHeight="false" outlineLevel="0" collapsed="false">
      <c r="A847" s="10" t="s">
        <v>14</v>
      </c>
      <c r="B847" s="11" t="s">
        <v>289</v>
      </c>
      <c r="C847" s="10" t="s">
        <v>290</v>
      </c>
      <c r="D847" s="12" t="n">
        <v>40698</v>
      </c>
      <c r="F847" s="10" t="s">
        <v>611</v>
      </c>
    </row>
    <row r="848" customFormat="false" ht="12.8" hidden="false" customHeight="false" outlineLevel="0" collapsed="false">
      <c r="A848" s="10" t="s">
        <v>18</v>
      </c>
      <c r="B848" s="11" t="s">
        <v>19</v>
      </c>
      <c r="C848" s="10" t="s">
        <v>20</v>
      </c>
      <c r="E848" s="12" t="n">
        <v>40698</v>
      </c>
      <c r="F848" s="10" t="s">
        <v>611</v>
      </c>
    </row>
    <row r="849" customFormat="false" ht="12.8" hidden="false" customHeight="false" outlineLevel="0" collapsed="false">
      <c r="C849" s="9" t="s">
        <v>21</v>
      </c>
    </row>
    <row r="850" customFormat="false" ht="12.8" hidden="false" customHeight="false" outlineLevel="0" collapsed="false">
      <c r="C850" s="14" t="n">
        <v>40698</v>
      </c>
      <c r="D850" s="14" t="n">
        <v>40698</v>
      </c>
    </row>
    <row r="851" customFormat="false" ht="12.8" hidden="false" customHeight="false" outlineLevel="0" collapsed="false">
      <c r="A851" s="10" t="s">
        <v>14</v>
      </c>
      <c r="B851" s="11" t="s">
        <v>527</v>
      </c>
      <c r="C851" s="10" t="s">
        <v>528</v>
      </c>
      <c r="D851" s="12" t="n">
        <v>5000</v>
      </c>
      <c r="F851" s="10" t="s">
        <v>528</v>
      </c>
    </row>
    <row r="852" customFormat="false" ht="12.8" hidden="false" customHeight="false" outlineLevel="0" collapsed="false">
      <c r="A852" s="10" t="s">
        <v>18</v>
      </c>
      <c r="B852" s="11" t="s">
        <v>390</v>
      </c>
      <c r="C852" s="10" t="s">
        <v>391</v>
      </c>
      <c r="E852" s="12" t="n">
        <v>5000</v>
      </c>
      <c r="F852" s="10" t="s">
        <v>528</v>
      </c>
    </row>
    <row r="853" customFormat="false" ht="12.8" hidden="false" customHeight="false" outlineLevel="0" collapsed="false">
      <c r="C853" s="9" t="s">
        <v>21</v>
      </c>
    </row>
    <row r="854" customFormat="false" ht="12.8" hidden="false" customHeight="false" outlineLevel="0" collapsed="false">
      <c r="C854" s="14" t="n">
        <v>5000</v>
      </c>
      <c r="D854" s="14" t="n">
        <v>5000</v>
      </c>
    </row>
    <row r="855" customFormat="false" ht="12.8" hidden="false" customHeight="false" outlineLevel="0" collapsed="false">
      <c r="A855" s="10" t="s">
        <v>14</v>
      </c>
      <c r="B855" s="11" t="s">
        <v>232</v>
      </c>
      <c r="C855" s="10" t="s">
        <v>233</v>
      </c>
      <c r="D855" s="12" t="n">
        <v>45</v>
      </c>
      <c r="F855" s="10" t="s">
        <v>612</v>
      </c>
    </row>
    <row r="856" customFormat="false" ht="12.8" hidden="false" customHeight="false" outlineLevel="0" collapsed="false">
      <c r="A856" s="10" t="s">
        <v>18</v>
      </c>
      <c r="B856" s="11" t="s">
        <v>481</v>
      </c>
      <c r="C856" s="10" t="s">
        <v>482</v>
      </c>
      <c r="D856" s="12" t="n">
        <v>180</v>
      </c>
      <c r="F856" s="10" t="s">
        <v>613</v>
      </c>
    </row>
    <row r="857" customFormat="false" ht="12.8" hidden="false" customHeight="false" outlineLevel="0" collapsed="false">
      <c r="A857" s="10" t="s">
        <v>42</v>
      </c>
      <c r="B857" s="11" t="s">
        <v>134</v>
      </c>
      <c r="C857" s="10" t="s">
        <v>135</v>
      </c>
      <c r="D857" s="12" t="n">
        <v>487.2</v>
      </c>
      <c r="F857" s="10" t="s">
        <v>241</v>
      </c>
    </row>
    <row r="858" customFormat="false" ht="12.8" hidden="false" customHeight="false" outlineLevel="0" collapsed="false">
      <c r="A858" s="10" t="s">
        <v>44</v>
      </c>
      <c r="B858" s="11" t="s">
        <v>451</v>
      </c>
      <c r="C858" s="10" t="s">
        <v>452</v>
      </c>
      <c r="D858" s="12" t="n">
        <v>258.5</v>
      </c>
      <c r="F858" s="10" t="s">
        <v>614</v>
      </c>
    </row>
    <row r="859" customFormat="false" ht="12.8" hidden="false" customHeight="false" outlineLevel="0" collapsed="false">
      <c r="A859" s="10" t="s">
        <v>46</v>
      </c>
      <c r="B859" s="11" t="s">
        <v>134</v>
      </c>
      <c r="C859" s="10" t="s">
        <v>135</v>
      </c>
      <c r="D859" s="12" t="n">
        <v>486</v>
      </c>
      <c r="F859" s="10" t="s">
        <v>615</v>
      </c>
    </row>
    <row r="860" customFormat="false" ht="12.8" hidden="false" customHeight="false" outlineLevel="0" collapsed="false">
      <c r="A860" s="10" t="s">
        <v>55</v>
      </c>
      <c r="B860" s="11" t="s">
        <v>616</v>
      </c>
      <c r="C860" s="10" t="s">
        <v>617</v>
      </c>
      <c r="D860" s="12" t="n">
        <v>500</v>
      </c>
      <c r="F860" s="10" t="s">
        <v>350</v>
      </c>
    </row>
    <row r="861" customFormat="false" ht="12.8" hidden="false" customHeight="false" outlineLevel="0" collapsed="false">
      <c r="A861" s="10" t="s">
        <v>57</v>
      </c>
      <c r="B861" s="11" t="s">
        <v>390</v>
      </c>
      <c r="C861" s="10" t="s">
        <v>391</v>
      </c>
      <c r="E861" s="12" t="n">
        <v>1956.7</v>
      </c>
      <c r="F861" s="10" t="s">
        <v>478</v>
      </c>
    </row>
    <row r="862" customFormat="false" ht="12.8" hidden="false" customHeight="false" outlineLevel="0" collapsed="false">
      <c r="C862" s="9" t="s">
        <v>21</v>
      </c>
    </row>
    <row r="863" customFormat="false" ht="12.8" hidden="false" customHeight="false" outlineLevel="0" collapsed="false">
      <c r="C863" s="14" t="n">
        <v>1956.7</v>
      </c>
      <c r="D863" s="14" t="n">
        <v>1956.7</v>
      </c>
    </row>
    <row r="864" customFormat="false" ht="12.8" hidden="false" customHeight="false" outlineLevel="0" collapsed="false">
      <c r="A864" s="10" t="s">
        <v>14</v>
      </c>
      <c r="B864" s="11" t="s">
        <v>305</v>
      </c>
      <c r="C864" s="10" t="s">
        <v>250</v>
      </c>
      <c r="D864" s="12" t="n">
        <v>32123</v>
      </c>
      <c r="F864" s="10" t="s">
        <v>618</v>
      </c>
    </row>
    <row r="865" customFormat="false" ht="12.8" hidden="false" customHeight="false" outlineLevel="0" collapsed="false">
      <c r="A865" s="10" t="s">
        <v>18</v>
      </c>
      <c r="B865" s="11" t="s">
        <v>305</v>
      </c>
      <c r="C865" s="10" t="s">
        <v>250</v>
      </c>
      <c r="D865" s="12" t="n">
        <v>14666.6</v>
      </c>
      <c r="F865" s="10" t="s">
        <v>619</v>
      </c>
    </row>
    <row r="866" customFormat="false" ht="12.8" hidden="false" customHeight="false" outlineLevel="0" collapsed="false">
      <c r="A866" s="10" t="s">
        <v>42</v>
      </c>
      <c r="B866" s="11" t="s">
        <v>305</v>
      </c>
      <c r="C866" s="10" t="s">
        <v>250</v>
      </c>
      <c r="D866" s="12" t="n">
        <v>14385.9</v>
      </c>
      <c r="F866" s="10" t="s">
        <v>620</v>
      </c>
    </row>
    <row r="867" customFormat="false" ht="12.8" hidden="false" customHeight="false" outlineLevel="0" collapsed="false">
      <c r="A867" s="10" t="s">
        <v>44</v>
      </c>
      <c r="B867" s="11" t="s">
        <v>305</v>
      </c>
      <c r="C867" s="10" t="s">
        <v>250</v>
      </c>
      <c r="D867" s="12" t="n">
        <v>33116.8</v>
      </c>
      <c r="F867" s="10" t="s">
        <v>621</v>
      </c>
    </row>
    <row r="868" customFormat="false" ht="12.8" hidden="false" customHeight="false" outlineLevel="0" collapsed="false">
      <c r="A868" s="10" t="s">
        <v>46</v>
      </c>
      <c r="B868" s="11" t="s">
        <v>390</v>
      </c>
      <c r="C868" s="10" t="s">
        <v>391</v>
      </c>
      <c r="E868" s="12" t="n">
        <v>94292.3</v>
      </c>
      <c r="F868" s="10" t="s">
        <v>315</v>
      </c>
    </row>
    <row r="869" customFormat="false" ht="12.8" hidden="false" customHeight="false" outlineLevel="0" collapsed="false">
      <c r="C869" s="9" t="s">
        <v>21</v>
      </c>
    </row>
    <row r="870" customFormat="false" ht="12.8" hidden="false" customHeight="false" outlineLevel="0" collapsed="false">
      <c r="C870" s="14" t="n">
        <v>94292.3</v>
      </c>
      <c r="D870" s="14" t="n">
        <v>94292.3</v>
      </c>
    </row>
    <row r="871" customFormat="false" ht="12.8" hidden="false" customHeight="false" outlineLevel="0" collapsed="false">
      <c r="A871" s="10" t="s">
        <v>18</v>
      </c>
      <c r="B871" s="11" t="s">
        <v>186</v>
      </c>
      <c r="C871" s="10" t="s">
        <v>187</v>
      </c>
      <c r="D871" s="12" t="n">
        <v>500</v>
      </c>
      <c r="F871" s="10" t="s">
        <v>622</v>
      </c>
    </row>
    <row r="872" customFormat="false" ht="12.8" hidden="false" customHeight="false" outlineLevel="0" collapsed="false">
      <c r="A872" s="10" t="s">
        <v>18</v>
      </c>
      <c r="B872" s="11" t="s">
        <v>186</v>
      </c>
      <c r="C872" s="10" t="s">
        <v>187</v>
      </c>
      <c r="D872" s="12" t="n">
        <v>500</v>
      </c>
      <c r="F872" s="10" t="s">
        <v>623</v>
      </c>
    </row>
    <row r="873" customFormat="false" ht="12.8" hidden="false" customHeight="false" outlineLevel="0" collapsed="false">
      <c r="A873" s="10" t="s">
        <v>42</v>
      </c>
      <c r="B873" s="11" t="s">
        <v>186</v>
      </c>
      <c r="C873" s="10" t="s">
        <v>187</v>
      </c>
      <c r="D873" s="12" t="n">
        <v>500</v>
      </c>
      <c r="F873" s="10" t="s">
        <v>624</v>
      </c>
    </row>
    <row r="874" customFormat="false" ht="12.8" hidden="false" customHeight="false" outlineLevel="0" collapsed="false">
      <c r="A874" s="10" t="s">
        <v>44</v>
      </c>
      <c r="B874" s="11" t="s">
        <v>186</v>
      </c>
      <c r="C874" s="10" t="s">
        <v>187</v>
      </c>
      <c r="D874" s="12" t="n">
        <v>500</v>
      </c>
      <c r="F874" s="10" t="s">
        <v>625</v>
      </c>
    </row>
    <row r="875" customFormat="false" ht="12.8" hidden="false" customHeight="false" outlineLevel="0" collapsed="false">
      <c r="A875" s="10" t="s">
        <v>46</v>
      </c>
      <c r="B875" s="11" t="s">
        <v>390</v>
      </c>
      <c r="C875" s="10" t="s">
        <v>391</v>
      </c>
      <c r="E875" s="12" t="n">
        <v>2000</v>
      </c>
      <c r="F875" s="10" t="s">
        <v>626</v>
      </c>
    </row>
    <row r="876" customFormat="false" ht="12.8" hidden="false" customHeight="false" outlineLevel="0" collapsed="false">
      <c r="C876" s="9" t="s">
        <v>21</v>
      </c>
    </row>
    <row r="877" customFormat="false" ht="12.8" hidden="false" customHeight="false" outlineLevel="0" collapsed="false">
      <c r="C877" s="14" t="n">
        <v>2000</v>
      </c>
      <c r="D877" s="14" t="n">
        <v>2000</v>
      </c>
    </row>
    <row r="878" customFormat="false" ht="12.8" hidden="false" customHeight="false" outlineLevel="0" collapsed="false">
      <c r="A878" s="10" t="s">
        <v>14</v>
      </c>
      <c r="B878" s="11" t="s">
        <v>186</v>
      </c>
      <c r="C878" s="10" t="s">
        <v>187</v>
      </c>
      <c r="D878" s="12" t="n">
        <v>500</v>
      </c>
      <c r="F878" s="10" t="s">
        <v>627</v>
      </c>
    </row>
    <row r="879" customFormat="false" ht="12.8" hidden="false" customHeight="false" outlineLevel="0" collapsed="false">
      <c r="A879" s="10" t="s">
        <v>18</v>
      </c>
      <c r="B879" s="11" t="s">
        <v>186</v>
      </c>
      <c r="C879" s="10" t="s">
        <v>187</v>
      </c>
      <c r="D879" s="12" t="n">
        <v>500</v>
      </c>
      <c r="F879" s="10" t="s">
        <v>628</v>
      </c>
    </row>
    <row r="880" customFormat="false" ht="12.8" hidden="false" customHeight="false" outlineLevel="0" collapsed="false">
      <c r="A880" s="10" t="s">
        <v>42</v>
      </c>
      <c r="B880" s="11" t="s">
        <v>186</v>
      </c>
      <c r="C880" s="10" t="s">
        <v>187</v>
      </c>
      <c r="D880" s="12" t="n">
        <v>500</v>
      </c>
      <c r="F880" s="10" t="s">
        <v>629</v>
      </c>
    </row>
    <row r="881" customFormat="false" ht="12.8" hidden="false" customHeight="false" outlineLevel="0" collapsed="false">
      <c r="A881" s="10" t="s">
        <v>44</v>
      </c>
      <c r="B881" s="11" t="s">
        <v>186</v>
      </c>
      <c r="C881" s="10" t="s">
        <v>187</v>
      </c>
      <c r="D881" s="12" t="n">
        <v>500</v>
      </c>
      <c r="F881" s="10" t="s">
        <v>630</v>
      </c>
    </row>
    <row r="882" customFormat="false" ht="12.8" hidden="false" customHeight="false" outlineLevel="0" collapsed="false">
      <c r="A882" s="10" t="s">
        <v>46</v>
      </c>
      <c r="B882" s="11" t="s">
        <v>390</v>
      </c>
      <c r="C882" s="10" t="s">
        <v>391</v>
      </c>
      <c r="E882" s="12" t="n">
        <v>2000</v>
      </c>
      <c r="F882" s="10" t="s">
        <v>626</v>
      </c>
    </row>
    <row r="883" customFormat="false" ht="12.8" hidden="false" customHeight="false" outlineLevel="0" collapsed="false">
      <c r="C883" s="9" t="s">
        <v>21</v>
      </c>
    </row>
    <row r="884" customFormat="false" ht="12.8" hidden="false" customHeight="false" outlineLevel="0" collapsed="false">
      <c r="C884" s="14" t="n">
        <v>2000</v>
      </c>
      <c r="D884" s="14" t="n">
        <v>2000</v>
      </c>
    </row>
    <row r="885" customFormat="false" ht="12.8" hidden="false" customHeight="false" outlineLevel="0" collapsed="false">
      <c r="A885" s="10" t="s">
        <v>14</v>
      </c>
      <c r="B885" s="11" t="s">
        <v>195</v>
      </c>
      <c r="C885" s="10" t="s">
        <v>196</v>
      </c>
      <c r="D885" s="12" t="n">
        <v>400.4</v>
      </c>
      <c r="F885" s="10" t="s">
        <v>631</v>
      </c>
    </row>
    <row r="886" customFormat="false" ht="12.8" hidden="false" customHeight="false" outlineLevel="0" collapsed="false">
      <c r="A886" s="10" t="s">
        <v>18</v>
      </c>
      <c r="B886" s="11" t="s">
        <v>195</v>
      </c>
      <c r="C886" s="10" t="s">
        <v>196</v>
      </c>
      <c r="D886" s="12" t="n">
        <v>500.5</v>
      </c>
      <c r="F886" s="10" t="s">
        <v>632</v>
      </c>
    </row>
    <row r="887" customFormat="false" ht="12.8" hidden="false" customHeight="false" outlineLevel="0" collapsed="false">
      <c r="A887" s="10" t="s">
        <v>42</v>
      </c>
      <c r="B887" s="11" t="s">
        <v>15</v>
      </c>
      <c r="C887" s="10" t="s">
        <v>16</v>
      </c>
      <c r="D887" s="12" t="n">
        <v>4</v>
      </c>
      <c r="F887" s="10" t="s">
        <v>633</v>
      </c>
    </row>
    <row r="888" customFormat="false" ht="12.8" hidden="false" customHeight="false" outlineLevel="0" collapsed="false">
      <c r="A888" s="10" t="s">
        <v>44</v>
      </c>
      <c r="B888" s="11" t="s">
        <v>15</v>
      </c>
      <c r="C888" s="10" t="s">
        <v>16</v>
      </c>
      <c r="D888" s="12" t="n">
        <v>4</v>
      </c>
      <c r="F888" s="10" t="s">
        <v>634</v>
      </c>
    </row>
    <row r="889" customFormat="false" ht="12.8" hidden="false" customHeight="false" outlineLevel="0" collapsed="false">
      <c r="A889" s="10" t="s">
        <v>46</v>
      </c>
      <c r="B889" s="11" t="s">
        <v>635</v>
      </c>
      <c r="C889" s="10" t="s">
        <v>636</v>
      </c>
      <c r="D889" s="12" t="n">
        <v>200</v>
      </c>
      <c r="F889" s="10" t="s">
        <v>350</v>
      </c>
    </row>
    <row r="890" customFormat="false" ht="12.8" hidden="false" customHeight="false" outlineLevel="0" collapsed="false">
      <c r="A890" s="10" t="s">
        <v>55</v>
      </c>
      <c r="B890" s="11" t="s">
        <v>637</v>
      </c>
      <c r="C890" s="10" t="s">
        <v>638</v>
      </c>
      <c r="D890" s="12" t="n">
        <v>200</v>
      </c>
      <c r="F890" s="10" t="s">
        <v>350</v>
      </c>
    </row>
    <row r="891" customFormat="false" ht="12.8" hidden="false" customHeight="false" outlineLevel="0" collapsed="false">
      <c r="A891" s="10" t="s">
        <v>57</v>
      </c>
      <c r="B891" s="11" t="s">
        <v>639</v>
      </c>
      <c r="C891" s="10" t="s">
        <v>640</v>
      </c>
      <c r="D891" s="12" t="n">
        <v>200</v>
      </c>
      <c r="F891" s="10" t="s">
        <v>350</v>
      </c>
    </row>
    <row r="892" customFormat="false" ht="12.8" hidden="false" customHeight="false" outlineLevel="0" collapsed="false">
      <c r="A892" s="10" t="s">
        <v>59</v>
      </c>
      <c r="B892" s="11" t="s">
        <v>641</v>
      </c>
      <c r="C892" s="10" t="s">
        <v>642</v>
      </c>
      <c r="D892" s="12" t="n">
        <v>200</v>
      </c>
      <c r="F892" s="10" t="s">
        <v>350</v>
      </c>
    </row>
    <row r="893" customFormat="false" ht="12.8" hidden="false" customHeight="false" outlineLevel="0" collapsed="false">
      <c r="A893" s="10" t="s">
        <v>61</v>
      </c>
      <c r="B893" s="11" t="s">
        <v>643</v>
      </c>
      <c r="C893" s="10" t="s">
        <v>644</v>
      </c>
      <c r="D893" s="12" t="n">
        <v>200</v>
      </c>
      <c r="F893" s="10" t="s">
        <v>350</v>
      </c>
    </row>
    <row r="894" customFormat="false" ht="12.8" hidden="false" customHeight="false" outlineLevel="0" collapsed="false">
      <c r="A894" s="10" t="s">
        <v>63</v>
      </c>
      <c r="B894" s="11" t="s">
        <v>208</v>
      </c>
      <c r="C894" s="10" t="s">
        <v>209</v>
      </c>
      <c r="D894" s="12" t="n">
        <v>971</v>
      </c>
      <c r="F894" s="10" t="s">
        <v>645</v>
      </c>
    </row>
    <row r="895" customFormat="false" ht="12.8" hidden="false" customHeight="false" outlineLevel="0" collapsed="false">
      <c r="A895" s="10" t="s">
        <v>65</v>
      </c>
      <c r="B895" s="11" t="s">
        <v>249</v>
      </c>
      <c r="C895" s="10" t="s">
        <v>250</v>
      </c>
      <c r="D895" s="12" t="n">
        <v>200</v>
      </c>
      <c r="F895" s="10" t="s">
        <v>646</v>
      </c>
    </row>
    <row r="896" customFormat="false" ht="12.8" hidden="false" customHeight="false" outlineLevel="0" collapsed="false">
      <c r="A896" s="10" t="s">
        <v>67</v>
      </c>
      <c r="B896" s="11" t="s">
        <v>29</v>
      </c>
      <c r="C896" s="10" t="s">
        <v>30</v>
      </c>
      <c r="D896" s="12" t="n">
        <v>1100</v>
      </c>
      <c r="F896" s="10" t="s">
        <v>647</v>
      </c>
    </row>
    <row r="897" customFormat="false" ht="12.8" hidden="false" customHeight="false" outlineLevel="0" collapsed="false">
      <c r="A897" s="10" t="s">
        <v>69</v>
      </c>
      <c r="B897" s="11" t="s">
        <v>134</v>
      </c>
      <c r="C897" s="10" t="s">
        <v>135</v>
      </c>
      <c r="D897" s="12" t="n">
        <v>795</v>
      </c>
      <c r="F897" s="10" t="s">
        <v>648</v>
      </c>
    </row>
    <row r="898" customFormat="false" ht="12.8" hidden="false" customHeight="false" outlineLevel="0" collapsed="false">
      <c r="A898" s="10" t="s">
        <v>71</v>
      </c>
      <c r="B898" s="11" t="s">
        <v>390</v>
      </c>
      <c r="C898" s="10" t="s">
        <v>391</v>
      </c>
      <c r="E898" s="12" t="n">
        <v>4970.89</v>
      </c>
      <c r="F898" s="10" t="s">
        <v>373</v>
      </c>
    </row>
    <row r="899" customFormat="false" ht="12.8" hidden="false" customHeight="false" outlineLevel="0" collapsed="false">
      <c r="A899" s="10" t="s">
        <v>73</v>
      </c>
      <c r="B899" s="11" t="s">
        <v>254</v>
      </c>
      <c r="C899" s="10" t="s">
        <v>255</v>
      </c>
      <c r="E899" s="12" t="n">
        <v>4.01</v>
      </c>
      <c r="F899" s="10" t="s">
        <v>373</v>
      </c>
    </row>
    <row r="900" customFormat="false" ht="12.8" hidden="false" customHeight="false" outlineLevel="0" collapsed="false">
      <c r="C900" s="9" t="s">
        <v>21</v>
      </c>
    </row>
    <row r="901" customFormat="false" ht="12.8" hidden="false" customHeight="false" outlineLevel="0" collapsed="false">
      <c r="C901" s="14" t="n">
        <v>4974.9</v>
      </c>
      <c r="D901" s="14" t="n">
        <v>4974.9</v>
      </c>
    </row>
    <row r="902" customFormat="false" ht="12.8" hidden="false" customHeight="false" outlineLevel="0" collapsed="false">
      <c r="A902" s="10" t="s">
        <v>14</v>
      </c>
      <c r="B902" s="11" t="s">
        <v>649</v>
      </c>
      <c r="C902" s="10" t="s">
        <v>257</v>
      </c>
      <c r="D902" s="12" t="n">
        <v>5462</v>
      </c>
      <c r="F902" s="10" t="s">
        <v>385</v>
      </c>
    </row>
    <row r="903" customFormat="false" ht="12.8" hidden="false" customHeight="false" outlineLevel="0" collapsed="false">
      <c r="A903" s="10" t="s">
        <v>18</v>
      </c>
      <c r="B903" s="11" t="s">
        <v>649</v>
      </c>
      <c r="C903" s="10" t="s">
        <v>257</v>
      </c>
      <c r="D903" s="12" t="n">
        <v>3978</v>
      </c>
      <c r="F903" s="10" t="s">
        <v>385</v>
      </c>
    </row>
    <row r="904" customFormat="false" ht="12.8" hidden="false" customHeight="false" outlineLevel="0" collapsed="false">
      <c r="A904" s="10" t="s">
        <v>42</v>
      </c>
      <c r="B904" s="11" t="s">
        <v>649</v>
      </c>
      <c r="C904" s="10" t="s">
        <v>257</v>
      </c>
      <c r="D904" s="12" t="n">
        <v>3430</v>
      </c>
      <c r="F904" s="10" t="s">
        <v>385</v>
      </c>
    </row>
    <row r="905" customFormat="false" ht="12.8" hidden="false" customHeight="false" outlineLevel="0" collapsed="false">
      <c r="A905" s="10" t="s">
        <v>44</v>
      </c>
      <c r="B905" s="11" t="s">
        <v>649</v>
      </c>
      <c r="C905" s="10" t="s">
        <v>257</v>
      </c>
      <c r="D905" s="12" t="n">
        <v>1658</v>
      </c>
      <c r="F905" s="10" t="s">
        <v>385</v>
      </c>
    </row>
    <row r="906" customFormat="false" ht="12.8" hidden="false" customHeight="false" outlineLevel="0" collapsed="false">
      <c r="A906" s="10" t="s">
        <v>46</v>
      </c>
      <c r="B906" s="11" t="s">
        <v>649</v>
      </c>
      <c r="C906" s="10" t="s">
        <v>257</v>
      </c>
      <c r="D906" s="12" t="n">
        <v>3794</v>
      </c>
      <c r="F906" s="10" t="s">
        <v>385</v>
      </c>
    </row>
    <row r="907" customFormat="false" ht="12.8" hidden="false" customHeight="false" outlineLevel="0" collapsed="false">
      <c r="A907" s="10" t="s">
        <v>55</v>
      </c>
      <c r="B907" s="11" t="s">
        <v>649</v>
      </c>
      <c r="C907" s="10" t="s">
        <v>257</v>
      </c>
      <c r="D907" s="12" t="n">
        <v>1836</v>
      </c>
      <c r="F907" s="10" t="s">
        <v>385</v>
      </c>
    </row>
    <row r="908" customFormat="false" ht="12.8" hidden="false" customHeight="false" outlineLevel="0" collapsed="false">
      <c r="A908" s="10" t="s">
        <v>57</v>
      </c>
      <c r="B908" s="11" t="s">
        <v>649</v>
      </c>
      <c r="C908" s="10" t="s">
        <v>257</v>
      </c>
      <c r="D908" s="12" t="n">
        <v>21188</v>
      </c>
      <c r="F908" s="10" t="s">
        <v>385</v>
      </c>
    </row>
    <row r="909" customFormat="false" ht="12.8" hidden="false" customHeight="false" outlineLevel="0" collapsed="false">
      <c r="A909" s="10" t="s">
        <v>59</v>
      </c>
      <c r="B909" s="11" t="s">
        <v>649</v>
      </c>
      <c r="C909" s="10" t="s">
        <v>257</v>
      </c>
      <c r="D909" s="12" t="n">
        <v>13478</v>
      </c>
      <c r="F909" s="10" t="s">
        <v>385</v>
      </c>
    </row>
    <row r="910" customFormat="false" ht="12.8" hidden="false" customHeight="false" outlineLevel="0" collapsed="false">
      <c r="A910" s="10" t="s">
        <v>61</v>
      </c>
      <c r="B910" s="11" t="s">
        <v>649</v>
      </c>
      <c r="C910" s="10" t="s">
        <v>257</v>
      </c>
      <c r="D910" s="12" t="n">
        <v>17494</v>
      </c>
      <c r="F910" s="10" t="s">
        <v>385</v>
      </c>
    </row>
    <row r="911" customFormat="false" ht="12.8" hidden="false" customHeight="false" outlineLevel="0" collapsed="false">
      <c r="A911" s="10" t="s">
        <v>63</v>
      </c>
      <c r="B911" s="11" t="s">
        <v>649</v>
      </c>
      <c r="C911" s="10" t="s">
        <v>257</v>
      </c>
      <c r="D911" s="12" t="n">
        <v>11710</v>
      </c>
      <c r="F911" s="10" t="s">
        <v>385</v>
      </c>
    </row>
    <row r="912" customFormat="false" ht="12.8" hidden="false" customHeight="false" outlineLevel="0" collapsed="false">
      <c r="A912" s="10" t="s">
        <v>65</v>
      </c>
      <c r="B912" s="11" t="s">
        <v>649</v>
      </c>
      <c r="C912" s="10" t="s">
        <v>257</v>
      </c>
      <c r="D912" s="12" t="n">
        <v>9246</v>
      </c>
      <c r="F912" s="10" t="s">
        <v>385</v>
      </c>
    </row>
    <row r="913" customFormat="false" ht="12.8" hidden="false" customHeight="false" outlineLevel="0" collapsed="false">
      <c r="A913" s="10" t="s">
        <v>67</v>
      </c>
      <c r="B913" s="11" t="s">
        <v>649</v>
      </c>
      <c r="C913" s="10" t="s">
        <v>257</v>
      </c>
      <c r="D913" s="12" t="n">
        <v>4691</v>
      </c>
      <c r="F913" s="10" t="s">
        <v>385</v>
      </c>
    </row>
    <row r="914" customFormat="false" ht="12.8" hidden="false" customHeight="false" outlineLevel="0" collapsed="false">
      <c r="A914" s="10" t="s">
        <v>69</v>
      </c>
      <c r="B914" s="11" t="s">
        <v>649</v>
      </c>
      <c r="C914" s="10" t="s">
        <v>257</v>
      </c>
      <c r="D914" s="12" t="n">
        <v>7971</v>
      </c>
      <c r="F914" s="10" t="s">
        <v>385</v>
      </c>
    </row>
    <row r="915" customFormat="false" ht="12.8" hidden="false" customHeight="false" outlineLevel="0" collapsed="false">
      <c r="A915" s="10" t="s">
        <v>71</v>
      </c>
      <c r="B915" s="11" t="s">
        <v>649</v>
      </c>
      <c r="C915" s="10" t="s">
        <v>257</v>
      </c>
      <c r="D915" s="12" t="n">
        <v>3100</v>
      </c>
      <c r="F915" s="10" t="s">
        <v>385</v>
      </c>
    </row>
    <row r="916" customFormat="false" ht="12.8" hidden="false" customHeight="false" outlineLevel="0" collapsed="false">
      <c r="A916" s="10" t="s">
        <v>73</v>
      </c>
      <c r="B916" s="11" t="s">
        <v>649</v>
      </c>
      <c r="C916" s="10" t="s">
        <v>257</v>
      </c>
      <c r="D916" s="12" t="n">
        <v>7181</v>
      </c>
      <c r="F916" s="10" t="s">
        <v>385</v>
      </c>
    </row>
    <row r="917" customFormat="false" ht="12.8" hidden="false" customHeight="false" outlineLevel="0" collapsed="false">
      <c r="A917" s="10" t="s">
        <v>75</v>
      </c>
      <c r="B917" s="11" t="s">
        <v>649</v>
      </c>
      <c r="C917" s="10" t="s">
        <v>257</v>
      </c>
      <c r="D917" s="12" t="n">
        <v>1822</v>
      </c>
      <c r="F917" s="10" t="s">
        <v>385</v>
      </c>
    </row>
    <row r="918" customFormat="false" ht="12.8" hidden="false" customHeight="false" outlineLevel="0" collapsed="false">
      <c r="A918" s="10" t="s">
        <v>77</v>
      </c>
      <c r="B918" s="11" t="s">
        <v>649</v>
      </c>
      <c r="C918" s="10" t="s">
        <v>257</v>
      </c>
      <c r="D918" s="12" t="n">
        <v>4648</v>
      </c>
      <c r="F918" s="10" t="s">
        <v>385</v>
      </c>
    </row>
    <row r="919" customFormat="false" ht="12.8" hidden="false" customHeight="false" outlineLevel="0" collapsed="false">
      <c r="A919" s="10" t="s">
        <v>79</v>
      </c>
      <c r="B919" s="11" t="s">
        <v>649</v>
      </c>
      <c r="C919" s="10" t="s">
        <v>257</v>
      </c>
      <c r="D919" s="12" t="n">
        <v>826</v>
      </c>
      <c r="F919" s="10" t="s">
        <v>385</v>
      </c>
    </row>
    <row r="920" customFormat="false" ht="12.8" hidden="false" customHeight="false" outlineLevel="0" collapsed="false">
      <c r="A920" s="10" t="s">
        <v>81</v>
      </c>
      <c r="B920" s="11" t="s">
        <v>649</v>
      </c>
      <c r="C920" s="10" t="s">
        <v>257</v>
      </c>
      <c r="D920" s="12" t="n">
        <v>2023</v>
      </c>
      <c r="F920" s="10" t="s">
        <v>385</v>
      </c>
    </row>
    <row r="921" customFormat="false" ht="12.8" hidden="false" customHeight="false" outlineLevel="0" collapsed="false">
      <c r="A921" s="10" t="s">
        <v>83</v>
      </c>
      <c r="B921" s="11" t="s">
        <v>649</v>
      </c>
      <c r="C921" s="10" t="s">
        <v>257</v>
      </c>
      <c r="D921" s="12" t="n">
        <v>699</v>
      </c>
      <c r="F921" s="10" t="s">
        <v>385</v>
      </c>
    </row>
    <row r="922" customFormat="false" ht="12.8" hidden="false" customHeight="false" outlineLevel="0" collapsed="false">
      <c r="A922" s="10" t="s">
        <v>85</v>
      </c>
      <c r="B922" s="11" t="s">
        <v>649</v>
      </c>
      <c r="C922" s="10" t="s">
        <v>257</v>
      </c>
      <c r="D922" s="12" t="n">
        <v>3220</v>
      </c>
      <c r="F922" s="10" t="s">
        <v>385</v>
      </c>
    </row>
    <row r="923" customFormat="false" ht="12.8" hidden="false" customHeight="false" outlineLevel="0" collapsed="false">
      <c r="A923" s="10" t="s">
        <v>87</v>
      </c>
      <c r="B923" s="11" t="s">
        <v>649</v>
      </c>
      <c r="C923" s="10" t="s">
        <v>257</v>
      </c>
      <c r="D923" s="12" t="n">
        <v>3919</v>
      </c>
      <c r="F923" s="10" t="s">
        <v>385</v>
      </c>
    </row>
    <row r="924" customFormat="false" ht="12.8" hidden="false" customHeight="false" outlineLevel="0" collapsed="false">
      <c r="A924" s="10" t="s">
        <v>89</v>
      </c>
      <c r="B924" s="11" t="s">
        <v>649</v>
      </c>
      <c r="C924" s="10" t="s">
        <v>257</v>
      </c>
      <c r="D924" s="12" t="n">
        <v>5026</v>
      </c>
      <c r="F924" s="10" t="s">
        <v>385</v>
      </c>
    </row>
    <row r="925" customFormat="false" ht="12.8" hidden="false" customHeight="false" outlineLevel="0" collapsed="false">
      <c r="A925" s="10" t="s">
        <v>91</v>
      </c>
      <c r="B925" s="11" t="s">
        <v>649</v>
      </c>
      <c r="C925" s="10" t="s">
        <v>257</v>
      </c>
      <c r="D925" s="12" t="n">
        <v>8120</v>
      </c>
      <c r="F925" s="10" t="s">
        <v>385</v>
      </c>
    </row>
    <row r="926" customFormat="false" ht="12.8" hidden="false" customHeight="false" outlineLevel="0" collapsed="false">
      <c r="A926" s="10" t="s">
        <v>93</v>
      </c>
      <c r="B926" s="11" t="s">
        <v>649</v>
      </c>
      <c r="C926" s="10" t="s">
        <v>257</v>
      </c>
      <c r="D926" s="12" t="n">
        <v>13188</v>
      </c>
      <c r="F926" s="10" t="s">
        <v>385</v>
      </c>
    </row>
    <row r="927" customFormat="false" ht="12.8" hidden="false" customHeight="false" outlineLevel="0" collapsed="false">
      <c r="A927" s="10" t="s">
        <v>95</v>
      </c>
      <c r="B927" s="11" t="s">
        <v>649</v>
      </c>
      <c r="C927" s="10" t="s">
        <v>257</v>
      </c>
      <c r="D927" s="12" t="n">
        <v>10923</v>
      </c>
      <c r="F927" s="10" t="s">
        <v>385</v>
      </c>
    </row>
    <row r="928" customFormat="false" ht="12.8" hidden="false" customHeight="false" outlineLevel="0" collapsed="false">
      <c r="A928" s="10" t="s">
        <v>97</v>
      </c>
      <c r="B928" s="11" t="s">
        <v>649</v>
      </c>
      <c r="C928" s="10" t="s">
        <v>257</v>
      </c>
      <c r="D928" s="12" t="n">
        <v>3274</v>
      </c>
      <c r="F928" s="10" t="s">
        <v>385</v>
      </c>
    </row>
    <row r="929" customFormat="false" ht="12.8" hidden="false" customHeight="false" outlineLevel="0" collapsed="false">
      <c r="A929" s="10" t="s">
        <v>99</v>
      </c>
      <c r="B929" s="11" t="s">
        <v>649</v>
      </c>
      <c r="C929" s="10" t="s">
        <v>257</v>
      </c>
      <c r="D929" s="12" t="n">
        <v>14355</v>
      </c>
      <c r="F929" s="10" t="s">
        <v>385</v>
      </c>
    </row>
    <row r="930" customFormat="false" ht="12.8" hidden="false" customHeight="false" outlineLevel="0" collapsed="false">
      <c r="A930" s="10" t="s">
        <v>475</v>
      </c>
      <c r="B930" s="11" t="s">
        <v>649</v>
      </c>
      <c r="C930" s="10" t="s">
        <v>257</v>
      </c>
      <c r="D930" s="12" t="n">
        <v>2384</v>
      </c>
      <c r="F930" s="10" t="s">
        <v>385</v>
      </c>
    </row>
    <row r="931" customFormat="false" ht="12.8" hidden="false" customHeight="false" outlineLevel="0" collapsed="false">
      <c r="A931" s="10" t="s">
        <v>477</v>
      </c>
      <c r="B931" s="11" t="s">
        <v>649</v>
      </c>
      <c r="C931" s="10" t="s">
        <v>257</v>
      </c>
      <c r="D931" s="12" t="n">
        <v>22214</v>
      </c>
      <c r="F931" s="10" t="s">
        <v>385</v>
      </c>
    </row>
    <row r="932" customFormat="false" ht="12.8" hidden="false" customHeight="false" outlineLevel="0" collapsed="false">
      <c r="A932" s="10" t="s">
        <v>600</v>
      </c>
      <c r="B932" s="11" t="s">
        <v>402</v>
      </c>
      <c r="C932" s="10" t="s">
        <v>403</v>
      </c>
      <c r="E932" s="12" t="n">
        <v>212858</v>
      </c>
      <c r="F932" s="10" t="s">
        <v>385</v>
      </c>
    </row>
    <row r="933" customFormat="false" ht="12.8" hidden="false" customHeight="false" outlineLevel="0" collapsed="false">
      <c r="C933" s="9" t="s">
        <v>21</v>
      </c>
    </row>
    <row r="934" customFormat="false" ht="12.8" hidden="false" customHeight="false" outlineLevel="0" collapsed="false">
      <c r="C934" s="14" t="n">
        <v>212858</v>
      </c>
      <c r="D934" s="14" t="n">
        <v>212858</v>
      </c>
    </row>
    <row r="935" customFormat="false" ht="12.8" hidden="false" customHeight="false" outlineLevel="0" collapsed="false">
      <c r="A935" s="10" t="s">
        <v>14</v>
      </c>
      <c r="B935" s="11" t="s">
        <v>418</v>
      </c>
      <c r="C935" s="10" t="s">
        <v>250</v>
      </c>
      <c r="D935" s="12" t="n">
        <v>13650.5</v>
      </c>
      <c r="F935" s="10" t="s">
        <v>620</v>
      </c>
    </row>
    <row r="936" customFormat="false" ht="12.8" hidden="false" customHeight="false" outlineLevel="0" collapsed="false">
      <c r="A936" s="10" t="s">
        <v>18</v>
      </c>
      <c r="B936" s="11" t="s">
        <v>418</v>
      </c>
      <c r="C936" s="10" t="s">
        <v>250</v>
      </c>
      <c r="D936" s="12" t="n">
        <v>9628.5</v>
      </c>
      <c r="F936" s="10" t="s">
        <v>650</v>
      </c>
    </row>
    <row r="937" customFormat="false" ht="12.8" hidden="false" customHeight="false" outlineLevel="0" collapsed="false">
      <c r="A937" s="10" t="s">
        <v>42</v>
      </c>
      <c r="B937" s="11" t="s">
        <v>402</v>
      </c>
      <c r="C937" s="10" t="s">
        <v>403</v>
      </c>
      <c r="E937" s="12" t="n">
        <v>23279</v>
      </c>
      <c r="F937" s="10" t="s">
        <v>315</v>
      </c>
    </row>
    <row r="938" customFormat="false" ht="12.8" hidden="false" customHeight="false" outlineLevel="0" collapsed="false">
      <c r="C938" s="9" t="s">
        <v>21</v>
      </c>
    </row>
    <row r="939" customFormat="false" ht="12.8" hidden="false" customHeight="false" outlineLevel="0" collapsed="false">
      <c r="C939" s="14" t="n">
        <v>23279</v>
      </c>
      <c r="D939" s="14" t="n">
        <v>23279</v>
      </c>
    </row>
    <row r="940" customFormat="false" ht="12.8" hidden="false" customHeight="false" outlineLevel="0" collapsed="false">
      <c r="A940" s="10" t="s">
        <v>14</v>
      </c>
      <c r="B940" s="11" t="s">
        <v>581</v>
      </c>
      <c r="C940" s="10" t="s">
        <v>582</v>
      </c>
      <c r="D940" s="12" t="n">
        <v>2492.4</v>
      </c>
      <c r="F940" s="10" t="s">
        <v>651</v>
      </c>
    </row>
    <row r="941" customFormat="false" ht="12.8" hidden="false" customHeight="false" outlineLevel="0" collapsed="false">
      <c r="A941" s="10" t="s">
        <v>18</v>
      </c>
      <c r="B941" s="11" t="s">
        <v>402</v>
      </c>
      <c r="C941" s="10" t="s">
        <v>403</v>
      </c>
      <c r="E941" s="12" t="n">
        <v>2492.4</v>
      </c>
      <c r="F941" s="10" t="s">
        <v>651</v>
      </c>
    </row>
    <row r="942" customFormat="false" ht="12.8" hidden="false" customHeight="false" outlineLevel="0" collapsed="false">
      <c r="C942" s="9" t="s">
        <v>21</v>
      </c>
    </row>
    <row r="943" customFormat="false" ht="12.8" hidden="false" customHeight="false" outlineLevel="0" collapsed="false">
      <c r="C943" s="14" t="n">
        <v>2492.4</v>
      </c>
      <c r="D943" s="14" t="n">
        <v>2492.4</v>
      </c>
    </row>
    <row r="944" customFormat="false" ht="12.8" hidden="false" customHeight="false" outlineLevel="0" collapsed="false">
      <c r="A944" s="10" t="s">
        <v>14</v>
      </c>
      <c r="B944" s="11" t="s">
        <v>256</v>
      </c>
      <c r="C944" s="10" t="s">
        <v>257</v>
      </c>
      <c r="D944" s="12" t="n">
        <v>511</v>
      </c>
      <c r="F944" s="10" t="s">
        <v>385</v>
      </c>
    </row>
    <row r="945" customFormat="false" ht="12.8" hidden="false" customHeight="false" outlineLevel="0" collapsed="false">
      <c r="A945" s="10" t="s">
        <v>18</v>
      </c>
      <c r="B945" s="11" t="s">
        <v>451</v>
      </c>
      <c r="C945" s="10" t="s">
        <v>452</v>
      </c>
      <c r="D945" s="12" t="n">
        <v>1750.01</v>
      </c>
      <c r="F945" s="10" t="s">
        <v>652</v>
      </c>
    </row>
    <row r="946" customFormat="false" ht="12.8" hidden="false" customHeight="false" outlineLevel="0" collapsed="false">
      <c r="A946" s="10" t="s">
        <v>42</v>
      </c>
      <c r="B946" s="11" t="s">
        <v>236</v>
      </c>
      <c r="C946" s="10" t="s">
        <v>237</v>
      </c>
      <c r="D946" s="12" t="n">
        <v>600</v>
      </c>
      <c r="F946" s="10" t="s">
        <v>653</v>
      </c>
    </row>
    <row r="947" customFormat="false" ht="12.8" hidden="false" customHeight="false" outlineLevel="0" collapsed="false">
      <c r="A947" s="10" t="s">
        <v>44</v>
      </c>
      <c r="B947" s="11" t="s">
        <v>236</v>
      </c>
      <c r="C947" s="10" t="s">
        <v>237</v>
      </c>
      <c r="D947" s="12" t="n">
        <v>600</v>
      </c>
      <c r="F947" s="10" t="s">
        <v>654</v>
      </c>
    </row>
    <row r="948" customFormat="false" ht="12.8" hidden="false" customHeight="false" outlineLevel="0" collapsed="false">
      <c r="A948" s="10" t="s">
        <v>46</v>
      </c>
      <c r="B948" s="11" t="s">
        <v>236</v>
      </c>
      <c r="C948" s="10" t="s">
        <v>237</v>
      </c>
      <c r="D948" s="12" t="n">
        <v>600</v>
      </c>
      <c r="F948" s="10" t="s">
        <v>655</v>
      </c>
    </row>
    <row r="949" customFormat="false" ht="12.8" hidden="false" customHeight="false" outlineLevel="0" collapsed="false">
      <c r="A949" s="10" t="s">
        <v>55</v>
      </c>
      <c r="B949" s="11" t="s">
        <v>390</v>
      </c>
      <c r="C949" s="10" t="s">
        <v>391</v>
      </c>
      <c r="E949" s="12" t="n">
        <v>4061</v>
      </c>
      <c r="F949" s="10" t="s">
        <v>478</v>
      </c>
    </row>
    <row r="950" customFormat="false" ht="12.8" hidden="false" customHeight="false" outlineLevel="0" collapsed="false">
      <c r="A950" s="10" t="s">
        <v>57</v>
      </c>
      <c r="B950" s="11" t="s">
        <v>254</v>
      </c>
      <c r="C950" s="10" t="s">
        <v>255</v>
      </c>
      <c r="E950" s="12" t="n">
        <v>0.01</v>
      </c>
      <c r="F950" s="10" t="s">
        <v>478</v>
      </c>
    </row>
    <row r="951" customFormat="false" ht="12.8" hidden="false" customHeight="false" outlineLevel="0" collapsed="false">
      <c r="C951" s="9" t="s">
        <v>21</v>
      </c>
    </row>
    <row r="952" customFormat="false" ht="12.8" hidden="false" customHeight="false" outlineLevel="0" collapsed="false">
      <c r="C952" s="14" t="n">
        <v>4061.01</v>
      </c>
      <c r="D952" s="14" t="n">
        <v>4061.01</v>
      </c>
    </row>
    <row r="953" customFormat="false" ht="12.8" hidden="false" customHeight="false" outlineLevel="0" collapsed="false">
      <c r="A953" s="10" t="s">
        <v>14</v>
      </c>
      <c r="B953" s="11" t="s">
        <v>177</v>
      </c>
      <c r="C953" s="10" t="s">
        <v>178</v>
      </c>
      <c r="D953" s="12" t="n">
        <v>6108</v>
      </c>
      <c r="F953" s="10" t="s">
        <v>326</v>
      </c>
    </row>
    <row r="954" customFormat="false" ht="12.8" hidden="false" customHeight="false" outlineLevel="0" collapsed="false">
      <c r="A954" s="10" t="s">
        <v>18</v>
      </c>
      <c r="B954" s="11" t="s">
        <v>390</v>
      </c>
      <c r="C954" s="10" t="s">
        <v>391</v>
      </c>
      <c r="E954" s="12" t="n">
        <v>6108</v>
      </c>
      <c r="F954" s="10" t="s">
        <v>326</v>
      </c>
    </row>
    <row r="955" customFormat="false" ht="12.8" hidden="false" customHeight="false" outlineLevel="0" collapsed="false">
      <c r="C955" s="9" t="s">
        <v>21</v>
      </c>
    </row>
    <row r="956" customFormat="false" ht="12.8" hidden="false" customHeight="false" outlineLevel="0" collapsed="false">
      <c r="C956" s="14" t="n">
        <v>6108</v>
      </c>
      <c r="D956" s="14" t="n">
        <v>6108</v>
      </c>
    </row>
    <row r="957" customFormat="false" ht="12.8" hidden="false" customHeight="false" outlineLevel="0" collapsed="false">
      <c r="A957" s="10" t="s">
        <v>14</v>
      </c>
      <c r="B957" s="11" t="s">
        <v>327</v>
      </c>
      <c r="C957" s="10" t="s">
        <v>328</v>
      </c>
      <c r="D957" s="12" t="n">
        <v>1000</v>
      </c>
      <c r="F957" s="10" t="s">
        <v>329</v>
      </c>
    </row>
    <row r="958" customFormat="false" ht="12.8" hidden="false" customHeight="false" outlineLevel="0" collapsed="false">
      <c r="A958" s="10" t="s">
        <v>18</v>
      </c>
      <c r="B958" s="11" t="s">
        <v>390</v>
      </c>
      <c r="C958" s="10" t="s">
        <v>391</v>
      </c>
      <c r="E958" s="12" t="n">
        <v>1000</v>
      </c>
      <c r="F958" s="10" t="s">
        <v>329</v>
      </c>
    </row>
    <row r="959" customFormat="false" ht="12.8" hidden="false" customHeight="false" outlineLevel="0" collapsed="false">
      <c r="C959" s="9" t="s">
        <v>21</v>
      </c>
    </row>
    <row r="960" customFormat="false" ht="12.8" hidden="false" customHeight="false" outlineLevel="0" collapsed="false">
      <c r="C960" s="14" t="n">
        <v>1000</v>
      </c>
      <c r="D960" s="14" t="n">
        <v>1000</v>
      </c>
    </row>
    <row r="961" customFormat="false" ht="12.8" hidden="false" customHeight="false" outlineLevel="0" collapsed="false">
      <c r="A961" s="10" t="s">
        <v>14</v>
      </c>
      <c r="B961" s="11" t="s">
        <v>160</v>
      </c>
      <c r="C961" s="10" t="s">
        <v>161</v>
      </c>
      <c r="D961" s="12" t="n">
        <v>1200</v>
      </c>
      <c r="F961" s="10" t="s">
        <v>334</v>
      </c>
    </row>
    <row r="962" customFormat="false" ht="12.8" hidden="false" customHeight="false" outlineLevel="0" collapsed="false">
      <c r="A962" s="10" t="s">
        <v>18</v>
      </c>
      <c r="B962" s="11" t="s">
        <v>390</v>
      </c>
      <c r="C962" s="10" t="s">
        <v>391</v>
      </c>
      <c r="E962" s="12" t="n">
        <v>1200</v>
      </c>
      <c r="F962" s="10" t="s">
        <v>334</v>
      </c>
    </row>
    <row r="963" customFormat="false" ht="12.8" hidden="false" customHeight="false" outlineLevel="0" collapsed="false">
      <c r="C963" s="9" t="s">
        <v>21</v>
      </c>
    </row>
    <row r="964" customFormat="false" ht="12.8" hidden="false" customHeight="false" outlineLevel="0" collapsed="false">
      <c r="C964" s="14" t="n">
        <v>1200</v>
      </c>
      <c r="D964" s="14" t="n">
        <v>1200</v>
      </c>
    </row>
    <row r="965" customFormat="false" ht="12.8" hidden="false" customHeight="false" outlineLevel="0" collapsed="false">
      <c r="A965" s="10" t="s">
        <v>14</v>
      </c>
      <c r="B965" s="11" t="s">
        <v>332</v>
      </c>
      <c r="C965" s="10" t="s">
        <v>333</v>
      </c>
      <c r="D965" s="12" t="n">
        <v>3000</v>
      </c>
      <c r="F965" s="10" t="s">
        <v>656</v>
      </c>
    </row>
    <row r="966" customFormat="false" ht="12.8" hidden="false" customHeight="false" outlineLevel="0" collapsed="false">
      <c r="A966" s="10" t="s">
        <v>18</v>
      </c>
      <c r="B966" s="11" t="s">
        <v>390</v>
      </c>
      <c r="C966" s="10" t="s">
        <v>391</v>
      </c>
      <c r="E966" s="12" t="n">
        <v>3000</v>
      </c>
      <c r="F966" s="10" t="s">
        <v>656</v>
      </c>
    </row>
    <row r="967" customFormat="false" ht="12.8" hidden="false" customHeight="false" outlineLevel="0" collapsed="false">
      <c r="C967" s="9" t="s">
        <v>21</v>
      </c>
    </row>
    <row r="968" customFormat="false" ht="12.8" hidden="false" customHeight="false" outlineLevel="0" collapsed="false">
      <c r="C968" s="14" t="n">
        <v>3000</v>
      </c>
      <c r="D968" s="14" t="n">
        <v>3000</v>
      </c>
    </row>
    <row r="969" customFormat="false" ht="12.8" hidden="false" customHeight="false" outlineLevel="0" collapsed="false">
      <c r="A969" s="10" t="s">
        <v>14</v>
      </c>
      <c r="B969" s="11" t="s">
        <v>323</v>
      </c>
      <c r="C969" s="10" t="s">
        <v>324</v>
      </c>
      <c r="D969" s="12" t="n">
        <v>27250</v>
      </c>
      <c r="F969" s="10" t="s">
        <v>657</v>
      </c>
    </row>
    <row r="970" customFormat="false" ht="12.8" hidden="false" customHeight="false" outlineLevel="0" collapsed="false">
      <c r="A970" s="10" t="s">
        <v>18</v>
      </c>
      <c r="B970" s="11" t="s">
        <v>390</v>
      </c>
      <c r="C970" s="10" t="s">
        <v>391</v>
      </c>
      <c r="E970" s="12" t="n">
        <v>27250</v>
      </c>
      <c r="F970" s="10" t="s">
        <v>657</v>
      </c>
    </row>
    <row r="971" customFormat="false" ht="12.8" hidden="false" customHeight="false" outlineLevel="0" collapsed="false">
      <c r="C971" s="9" t="s">
        <v>21</v>
      </c>
    </row>
    <row r="972" customFormat="false" ht="12.8" hidden="false" customHeight="false" outlineLevel="0" collapsed="false">
      <c r="C972" s="14" t="n">
        <v>27250</v>
      </c>
      <c r="D972" s="14" t="n">
        <v>27250</v>
      </c>
    </row>
    <row r="973" customFormat="false" ht="12.8" hidden="false" customHeight="false" outlineLevel="0" collapsed="false">
      <c r="A973" s="10" t="s">
        <v>14</v>
      </c>
      <c r="B973" s="11" t="s">
        <v>160</v>
      </c>
      <c r="C973" s="10" t="s">
        <v>161</v>
      </c>
      <c r="D973" s="12" t="n">
        <v>800</v>
      </c>
      <c r="F973" s="10" t="s">
        <v>596</v>
      </c>
    </row>
    <row r="974" customFormat="false" ht="12.8" hidden="false" customHeight="false" outlineLevel="0" collapsed="false">
      <c r="A974" s="10" t="s">
        <v>18</v>
      </c>
      <c r="B974" s="11" t="s">
        <v>390</v>
      </c>
      <c r="C974" s="10" t="s">
        <v>391</v>
      </c>
      <c r="E974" s="12" t="n">
        <v>800</v>
      </c>
      <c r="F974" s="10" t="s">
        <v>596</v>
      </c>
    </row>
    <row r="975" customFormat="false" ht="12.8" hidden="false" customHeight="false" outlineLevel="0" collapsed="false">
      <c r="C975" s="9" t="s">
        <v>21</v>
      </c>
    </row>
    <row r="976" customFormat="false" ht="12.8" hidden="false" customHeight="false" outlineLevel="0" collapsed="false">
      <c r="C976" s="14" t="n">
        <v>800</v>
      </c>
      <c r="D976" s="14" t="n">
        <v>800</v>
      </c>
    </row>
    <row r="977" customFormat="false" ht="12.8" hidden="false" customHeight="false" outlineLevel="0" collapsed="false">
      <c r="A977" s="10" t="s">
        <v>14</v>
      </c>
      <c r="B977" s="11" t="s">
        <v>597</v>
      </c>
      <c r="C977" s="10" t="s">
        <v>598</v>
      </c>
      <c r="D977" s="12" t="n">
        <v>12375</v>
      </c>
      <c r="F977" s="10" t="s">
        <v>599</v>
      </c>
    </row>
    <row r="978" customFormat="false" ht="12.8" hidden="false" customHeight="false" outlineLevel="0" collapsed="false">
      <c r="A978" s="10" t="s">
        <v>18</v>
      </c>
      <c r="B978" s="11" t="s">
        <v>390</v>
      </c>
      <c r="C978" s="10" t="s">
        <v>391</v>
      </c>
      <c r="E978" s="12" t="n">
        <v>12375</v>
      </c>
      <c r="F978" s="10" t="s">
        <v>599</v>
      </c>
    </row>
    <row r="979" customFormat="false" ht="12.8" hidden="false" customHeight="false" outlineLevel="0" collapsed="false">
      <c r="C979" s="9" t="s">
        <v>21</v>
      </c>
    </row>
    <row r="980" customFormat="false" ht="12.8" hidden="false" customHeight="false" outlineLevel="0" collapsed="false">
      <c r="C980" s="14" t="n">
        <v>12375</v>
      </c>
      <c r="D980" s="14" t="n">
        <v>12375</v>
      </c>
    </row>
    <row r="981" customFormat="false" ht="12.8" hidden="false" customHeight="false" outlineLevel="0" collapsed="false">
      <c r="A981" s="10" t="s">
        <v>14</v>
      </c>
      <c r="B981" s="11" t="s">
        <v>481</v>
      </c>
      <c r="C981" s="10" t="s">
        <v>482</v>
      </c>
      <c r="D981" s="12" t="n">
        <v>2558.24</v>
      </c>
      <c r="F981" s="10" t="s">
        <v>658</v>
      </c>
    </row>
    <row r="982" customFormat="false" ht="12.8" hidden="false" customHeight="false" outlineLevel="0" collapsed="false">
      <c r="A982" s="10" t="s">
        <v>18</v>
      </c>
      <c r="B982" s="11" t="s">
        <v>390</v>
      </c>
      <c r="C982" s="10" t="s">
        <v>391</v>
      </c>
      <c r="E982" s="12" t="n">
        <v>2558.24</v>
      </c>
      <c r="F982" s="10" t="s">
        <v>658</v>
      </c>
    </row>
    <row r="983" customFormat="false" ht="12.8" hidden="false" customHeight="false" outlineLevel="0" collapsed="false">
      <c r="C983" s="9" t="s">
        <v>21</v>
      </c>
    </row>
    <row r="984" customFormat="false" ht="12.8" hidden="false" customHeight="false" outlineLevel="0" collapsed="false">
      <c r="C984" s="14" t="n">
        <v>2558.24</v>
      </c>
      <c r="D984" s="14" t="n">
        <v>2558.24</v>
      </c>
    </row>
    <row r="985" customFormat="false" ht="12.8" hidden="false" customHeight="false" outlineLevel="0" collapsed="false">
      <c r="A985" s="10" t="s">
        <v>14</v>
      </c>
      <c r="B985" s="11" t="s">
        <v>659</v>
      </c>
      <c r="C985" s="10" t="s">
        <v>660</v>
      </c>
      <c r="D985" s="12" t="n">
        <v>5000</v>
      </c>
      <c r="F985" s="10" t="s">
        <v>661</v>
      </c>
    </row>
    <row r="986" customFormat="false" ht="12.8" hidden="false" customHeight="false" outlineLevel="0" collapsed="false">
      <c r="A986" s="10" t="s">
        <v>18</v>
      </c>
      <c r="B986" s="11" t="s">
        <v>390</v>
      </c>
      <c r="C986" s="10" t="s">
        <v>391</v>
      </c>
      <c r="E986" s="12" t="n">
        <v>5000</v>
      </c>
      <c r="F986" s="10" t="s">
        <v>661</v>
      </c>
    </row>
    <row r="987" customFormat="false" ht="12.8" hidden="false" customHeight="false" outlineLevel="0" collapsed="false">
      <c r="C987" s="9" t="s">
        <v>21</v>
      </c>
    </row>
    <row r="988" customFormat="false" ht="12.8" hidden="false" customHeight="false" outlineLevel="0" collapsed="false">
      <c r="C988" s="14" t="n">
        <v>5000</v>
      </c>
      <c r="D988" s="14" t="n">
        <v>5000</v>
      </c>
    </row>
    <row r="989" customFormat="false" ht="12.8" hidden="false" customHeight="false" outlineLevel="0" collapsed="false">
      <c r="A989" s="10" t="s">
        <v>14</v>
      </c>
      <c r="B989" s="11" t="s">
        <v>232</v>
      </c>
      <c r="C989" s="10" t="s">
        <v>233</v>
      </c>
      <c r="D989" s="12" t="n">
        <v>464</v>
      </c>
      <c r="F989" s="10" t="s">
        <v>662</v>
      </c>
    </row>
    <row r="990" customFormat="false" ht="12.8" hidden="false" customHeight="false" outlineLevel="0" collapsed="false">
      <c r="A990" s="10" t="s">
        <v>18</v>
      </c>
      <c r="B990" s="11" t="s">
        <v>239</v>
      </c>
      <c r="C990" s="10" t="s">
        <v>240</v>
      </c>
      <c r="D990" s="12" t="n">
        <v>100</v>
      </c>
      <c r="F990" s="10" t="s">
        <v>663</v>
      </c>
    </row>
    <row r="991" customFormat="false" ht="12.8" hidden="false" customHeight="false" outlineLevel="0" collapsed="false">
      <c r="A991" s="10" t="s">
        <v>42</v>
      </c>
      <c r="B991" s="11" t="s">
        <v>232</v>
      </c>
      <c r="C991" s="10" t="s">
        <v>233</v>
      </c>
      <c r="D991" s="12" t="n">
        <v>58</v>
      </c>
      <c r="F991" s="10" t="s">
        <v>664</v>
      </c>
    </row>
    <row r="992" customFormat="false" ht="12.8" hidden="false" customHeight="false" outlineLevel="0" collapsed="false">
      <c r="A992" s="10" t="s">
        <v>44</v>
      </c>
      <c r="B992" s="11" t="s">
        <v>131</v>
      </c>
      <c r="C992" s="10" t="s">
        <v>132</v>
      </c>
      <c r="D992" s="12" t="n">
        <v>140</v>
      </c>
      <c r="F992" s="10" t="s">
        <v>665</v>
      </c>
    </row>
    <row r="993" customFormat="false" ht="12.8" hidden="false" customHeight="false" outlineLevel="0" collapsed="false">
      <c r="A993" s="10" t="s">
        <v>46</v>
      </c>
      <c r="B993" s="11" t="s">
        <v>531</v>
      </c>
      <c r="C993" s="10" t="s">
        <v>532</v>
      </c>
      <c r="D993" s="12" t="n">
        <v>129.4</v>
      </c>
      <c r="F993" s="10" t="s">
        <v>666</v>
      </c>
    </row>
    <row r="994" customFormat="false" ht="12.8" hidden="false" customHeight="false" outlineLevel="0" collapsed="false">
      <c r="A994" s="10" t="s">
        <v>55</v>
      </c>
      <c r="B994" s="11" t="s">
        <v>208</v>
      </c>
      <c r="C994" s="10" t="s">
        <v>209</v>
      </c>
      <c r="D994" s="12" t="n">
        <v>130</v>
      </c>
      <c r="F994" s="10" t="s">
        <v>667</v>
      </c>
    </row>
    <row r="995" customFormat="false" ht="12.8" hidden="false" customHeight="false" outlineLevel="0" collapsed="false">
      <c r="A995" s="10" t="s">
        <v>57</v>
      </c>
      <c r="B995" s="11" t="s">
        <v>232</v>
      </c>
      <c r="C995" s="10" t="s">
        <v>233</v>
      </c>
      <c r="D995" s="12" t="n">
        <v>13</v>
      </c>
      <c r="F995" s="10" t="s">
        <v>668</v>
      </c>
    </row>
    <row r="996" customFormat="false" ht="12.8" hidden="false" customHeight="false" outlineLevel="0" collapsed="false">
      <c r="A996" s="10" t="s">
        <v>59</v>
      </c>
      <c r="B996" s="11" t="s">
        <v>508</v>
      </c>
      <c r="C996" s="10" t="s">
        <v>509</v>
      </c>
      <c r="E996" s="12" t="n">
        <v>-1088.41</v>
      </c>
      <c r="F996" s="10" t="s">
        <v>669</v>
      </c>
    </row>
    <row r="997" customFormat="false" ht="12.8" hidden="false" customHeight="false" outlineLevel="0" collapsed="false">
      <c r="A997" s="10" t="s">
        <v>61</v>
      </c>
      <c r="B997" s="11" t="s">
        <v>134</v>
      </c>
      <c r="C997" s="10" t="s">
        <v>135</v>
      </c>
      <c r="D997" s="12" t="n">
        <v>650</v>
      </c>
      <c r="F997" s="10" t="s">
        <v>670</v>
      </c>
    </row>
    <row r="998" customFormat="false" ht="12.8" hidden="false" customHeight="false" outlineLevel="0" collapsed="false">
      <c r="A998" s="10" t="s">
        <v>63</v>
      </c>
      <c r="B998" s="11" t="s">
        <v>390</v>
      </c>
      <c r="C998" s="10" t="s">
        <v>391</v>
      </c>
      <c r="E998" s="12" t="n">
        <v>2750.91</v>
      </c>
      <c r="F998" s="10" t="s">
        <v>478</v>
      </c>
    </row>
    <row r="999" customFormat="false" ht="12.8" hidden="false" customHeight="false" outlineLevel="0" collapsed="false">
      <c r="A999" s="10" t="s">
        <v>65</v>
      </c>
      <c r="B999" s="11" t="s">
        <v>254</v>
      </c>
      <c r="C999" s="10" t="s">
        <v>255</v>
      </c>
      <c r="E999" s="12" t="n">
        <v>21.9</v>
      </c>
      <c r="F999" s="10" t="s">
        <v>478</v>
      </c>
    </row>
    <row r="1000" customFormat="false" ht="12.8" hidden="false" customHeight="false" outlineLevel="0" collapsed="false">
      <c r="C1000" s="9" t="s">
        <v>21</v>
      </c>
    </row>
    <row r="1001" customFormat="false" ht="12.8" hidden="false" customHeight="false" outlineLevel="0" collapsed="false">
      <c r="C1001" s="14" t="n">
        <v>1684.4</v>
      </c>
      <c r="D1001" s="14" t="n">
        <v>1684.4</v>
      </c>
    </row>
    <row r="1002" customFormat="false" ht="12.8" hidden="false" customHeight="false" outlineLevel="0" collapsed="false">
      <c r="A1002" s="10" t="s">
        <v>14</v>
      </c>
      <c r="B1002" s="11" t="s">
        <v>289</v>
      </c>
      <c r="C1002" s="10" t="s">
        <v>290</v>
      </c>
      <c r="D1002" s="12" t="n">
        <v>11900</v>
      </c>
      <c r="F1002" s="10" t="s">
        <v>671</v>
      </c>
    </row>
    <row r="1003" customFormat="false" ht="12.8" hidden="false" customHeight="false" outlineLevel="0" collapsed="false">
      <c r="A1003" s="10" t="s">
        <v>18</v>
      </c>
      <c r="B1003" s="11" t="s">
        <v>390</v>
      </c>
      <c r="C1003" s="10" t="s">
        <v>391</v>
      </c>
      <c r="E1003" s="12" t="n">
        <v>11900</v>
      </c>
      <c r="F1003" s="10" t="s">
        <v>671</v>
      </c>
    </row>
    <row r="1004" customFormat="false" ht="12.8" hidden="false" customHeight="false" outlineLevel="0" collapsed="false">
      <c r="C1004" s="9" t="s">
        <v>21</v>
      </c>
    </row>
    <row r="1005" customFormat="false" ht="12.8" hidden="false" customHeight="false" outlineLevel="0" collapsed="false">
      <c r="C1005" s="14" t="n">
        <v>11900</v>
      </c>
      <c r="D1005" s="14" t="n">
        <v>11900</v>
      </c>
    </row>
    <row r="1006" customFormat="false" ht="12.8" hidden="false" customHeight="false" outlineLevel="0" collapsed="false">
      <c r="A1006" s="10" t="s">
        <v>14</v>
      </c>
      <c r="B1006" s="11" t="s">
        <v>239</v>
      </c>
      <c r="C1006" s="10" t="s">
        <v>240</v>
      </c>
      <c r="D1006" s="12" t="n">
        <v>110</v>
      </c>
      <c r="F1006" s="10" t="s">
        <v>672</v>
      </c>
    </row>
    <row r="1007" customFormat="false" ht="12.8" hidden="false" customHeight="false" outlineLevel="0" collapsed="false">
      <c r="A1007" s="10" t="s">
        <v>18</v>
      </c>
      <c r="B1007" s="11" t="s">
        <v>239</v>
      </c>
      <c r="C1007" s="10" t="s">
        <v>240</v>
      </c>
      <c r="D1007" s="12" t="n">
        <v>110</v>
      </c>
      <c r="F1007" s="10" t="s">
        <v>673</v>
      </c>
    </row>
    <row r="1008" customFormat="false" ht="12.8" hidden="false" customHeight="false" outlineLevel="0" collapsed="false">
      <c r="A1008" s="10" t="s">
        <v>42</v>
      </c>
      <c r="B1008" s="11" t="s">
        <v>239</v>
      </c>
      <c r="C1008" s="10" t="s">
        <v>240</v>
      </c>
      <c r="D1008" s="12" t="n">
        <v>110</v>
      </c>
      <c r="F1008" s="10" t="s">
        <v>674</v>
      </c>
    </row>
    <row r="1009" customFormat="false" ht="12.8" hidden="false" customHeight="false" outlineLevel="0" collapsed="false">
      <c r="A1009" s="10" t="s">
        <v>44</v>
      </c>
      <c r="B1009" s="11" t="s">
        <v>239</v>
      </c>
      <c r="C1009" s="10" t="s">
        <v>240</v>
      </c>
      <c r="D1009" s="12" t="n">
        <v>109.99</v>
      </c>
      <c r="F1009" s="10" t="s">
        <v>675</v>
      </c>
    </row>
    <row r="1010" customFormat="false" ht="12.8" hidden="false" customHeight="false" outlineLevel="0" collapsed="false">
      <c r="A1010" s="10" t="s">
        <v>46</v>
      </c>
      <c r="B1010" s="11" t="s">
        <v>239</v>
      </c>
      <c r="C1010" s="10" t="s">
        <v>240</v>
      </c>
      <c r="D1010" s="12" t="n">
        <v>100</v>
      </c>
      <c r="F1010" s="10" t="s">
        <v>676</v>
      </c>
    </row>
    <row r="1011" customFormat="false" ht="12.8" hidden="false" customHeight="false" outlineLevel="0" collapsed="false">
      <c r="A1011" s="10" t="s">
        <v>55</v>
      </c>
      <c r="B1011" s="11" t="s">
        <v>239</v>
      </c>
      <c r="C1011" s="10" t="s">
        <v>240</v>
      </c>
      <c r="D1011" s="12" t="n">
        <v>106</v>
      </c>
      <c r="F1011" s="10" t="s">
        <v>677</v>
      </c>
    </row>
    <row r="1012" customFormat="false" ht="12.8" hidden="false" customHeight="false" outlineLevel="0" collapsed="false">
      <c r="A1012" s="10" t="s">
        <v>57</v>
      </c>
      <c r="B1012" s="11" t="s">
        <v>239</v>
      </c>
      <c r="C1012" s="10" t="s">
        <v>240</v>
      </c>
      <c r="D1012" s="12" t="n">
        <v>108</v>
      </c>
      <c r="F1012" s="10" t="s">
        <v>678</v>
      </c>
    </row>
    <row r="1013" customFormat="false" ht="12.8" hidden="false" customHeight="false" outlineLevel="0" collapsed="false">
      <c r="A1013" s="10" t="s">
        <v>59</v>
      </c>
      <c r="B1013" s="11" t="s">
        <v>239</v>
      </c>
      <c r="C1013" s="10" t="s">
        <v>240</v>
      </c>
      <c r="D1013" s="12" t="n">
        <v>99</v>
      </c>
      <c r="F1013" s="10" t="s">
        <v>679</v>
      </c>
    </row>
    <row r="1014" customFormat="false" ht="12.8" hidden="false" customHeight="false" outlineLevel="0" collapsed="false">
      <c r="A1014" s="10" t="s">
        <v>61</v>
      </c>
      <c r="B1014" s="11" t="s">
        <v>239</v>
      </c>
      <c r="C1014" s="10" t="s">
        <v>240</v>
      </c>
      <c r="D1014" s="12" t="n">
        <v>113</v>
      </c>
      <c r="F1014" s="10" t="s">
        <v>680</v>
      </c>
    </row>
    <row r="1015" customFormat="false" ht="12.8" hidden="false" customHeight="false" outlineLevel="0" collapsed="false">
      <c r="A1015" s="10" t="s">
        <v>63</v>
      </c>
      <c r="B1015" s="11" t="s">
        <v>232</v>
      </c>
      <c r="C1015" s="10" t="s">
        <v>233</v>
      </c>
      <c r="D1015" s="12" t="n">
        <v>58</v>
      </c>
      <c r="F1015" s="10" t="s">
        <v>681</v>
      </c>
    </row>
    <row r="1016" customFormat="false" ht="12.8" hidden="false" customHeight="false" outlineLevel="0" collapsed="false">
      <c r="A1016" s="10" t="s">
        <v>65</v>
      </c>
      <c r="B1016" s="11" t="s">
        <v>239</v>
      </c>
      <c r="C1016" s="10" t="s">
        <v>240</v>
      </c>
      <c r="D1016" s="12" t="n">
        <v>808.99</v>
      </c>
      <c r="F1016" s="10" t="s">
        <v>682</v>
      </c>
    </row>
    <row r="1017" customFormat="false" ht="12.8" hidden="false" customHeight="false" outlineLevel="0" collapsed="false">
      <c r="A1017" s="10" t="s">
        <v>67</v>
      </c>
      <c r="B1017" s="11" t="s">
        <v>390</v>
      </c>
      <c r="C1017" s="10" t="s">
        <v>391</v>
      </c>
      <c r="E1017" s="12" t="n">
        <v>1831.99</v>
      </c>
      <c r="F1017" s="10" t="s">
        <v>683</v>
      </c>
    </row>
    <row r="1018" customFormat="false" ht="12.8" hidden="false" customHeight="false" outlineLevel="0" collapsed="false">
      <c r="A1018" s="10" t="s">
        <v>69</v>
      </c>
      <c r="B1018" s="11" t="s">
        <v>254</v>
      </c>
      <c r="C1018" s="10" t="s">
        <v>255</v>
      </c>
      <c r="E1018" s="12" t="n">
        <v>0.99</v>
      </c>
      <c r="F1018" s="10" t="s">
        <v>683</v>
      </c>
    </row>
    <row r="1019" customFormat="false" ht="12.8" hidden="false" customHeight="false" outlineLevel="0" collapsed="false">
      <c r="C1019" s="9" t="s">
        <v>21</v>
      </c>
    </row>
    <row r="1020" customFormat="false" ht="12.8" hidden="false" customHeight="false" outlineLevel="0" collapsed="false">
      <c r="C1020" s="14" t="n">
        <v>1832.98</v>
      </c>
      <c r="D1020" s="14" t="n">
        <v>1832.98</v>
      </c>
    </row>
    <row r="1021" customFormat="false" ht="12.8" hidden="false" customHeight="false" outlineLevel="0" collapsed="false">
      <c r="A1021" s="10" t="s">
        <v>14</v>
      </c>
      <c r="B1021" s="11" t="s">
        <v>684</v>
      </c>
      <c r="C1021" s="10" t="s">
        <v>685</v>
      </c>
      <c r="D1021" s="12" t="n">
        <v>278</v>
      </c>
      <c r="F1021" s="10" t="s">
        <v>686</v>
      </c>
    </row>
    <row r="1022" customFormat="false" ht="12.8" hidden="false" customHeight="false" outlineLevel="0" collapsed="false">
      <c r="A1022" s="10" t="s">
        <v>18</v>
      </c>
      <c r="B1022" s="11" t="s">
        <v>687</v>
      </c>
      <c r="C1022" s="10" t="s">
        <v>688</v>
      </c>
      <c r="D1022" s="12" t="n">
        <v>260</v>
      </c>
      <c r="F1022" s="10" t="s">
        <v>686</v>
      </c>
    </row>
    <row r="1023" customFormat="false" ht="12.8" hidden="false" customHeight="false" outlineLevel="0" collapsed="false">
      <c r="A1023" s="10" t="s">
        <v>42</v>
      </c>
      <c r="B1023" s="11" t="s">
        <v>684</v>
      </c>
      <c r="C1023" s="10" t="s">
        <v>685</v>
      </c>
      <c r="D1023" s="12" t="n">
        <v>1108</v>
      </c>
      <c r="F1023" s="10" t="s">
        <v>689</v>
      </c>
    </row>
    <row r="1024" customFormat="false" ht="12.8" hidden="false" customHeight="false" outlineLevel="0" collapsed="false">
      <c r="A1024" s="10" t="s">
        <v>44</v>
      </c>
      <c r="B1024" s="11" t="s">
        <v>687</v>
      </c>
      <c r="C1024" s="10" t="s">
        <v>688</v>
      </c>
      <c r="D1024" s="12" t="n">
        <v>609</v>
      </c>
      <c r="F1024" s="10" t="s">
        <v>689</v>
      </c>
    </row>
    <row r="1025" customFormat="false" ht="12.8" hidden="false" customHeight="false" outlineLevel="0" collapsed="false">
      <c r="A1025" s="10" t="s">
        <v>46</v>
      </c>
      <c r="B1025" s="11" t="s">
        <v>684</v>
      </c>
      <c r="C1025" s="10" t="s">
        <v>685</v>
      </c>
      <c r="D1025" s="12" t="n">
        <v>738</v>
      </c>
      <c r="F1025" s="10" t="s">
        <v>690</v>
      </c>
    </row>
    <row r="1026" customFormat="false" ht="12.8" hidden="false" customHeight="false" outlineLevel="0" collapsed="false">
      <c r="A1026" s="10" t="s">
        <v>55</v>
      </c>
      <c r="B1026" s="11" t="s">
        <v>684</v>
      </c>
      <c r="C1026" s="10" t="s">
        <v>685</v>
      </c>
      <c r="D1026" s="12" t="n">
        <v>558</v>
      </c>
      <c r="F1026" s="10" t="s">
        <v>691</v>
      </c>
    </row>
    <row r="1027" customFormat="false" ht="12.8" hidden="false" customHeight="false" outlineLevel="0" collapsed="false">
      <c r="A1027" s="10" t="s">
        <v>57</v>
      </c>
      <c r="B1027" s="11" t="s">
        <v>684</v>
      </c>
      <c r="C1027" s="10" t="s">
        <v>685</v>
      </c>
      <c r="D1027" s="12" t="n">
        <v>1499</v>
      </c>
      <c r="F1027" s="10" t="s">
        <v>692</v>
      </c>
    </row>
    <row r="1028" customFormat="false" ht="12.8" hidden="false" customHeight="false" outlineLevel="0" collapsed="false">
      <c r="A1028" s="10" t="s">
        <v>59</v>
      </c>
      <c r="B1028" s="11" t="s">
        <v>390</v>
      </c>
      <c r="C1028" s="10" t="s">
        <v>391</v>
      </c>
      <c r="E1028" s="12" t="n">
        <v>5050</v>
      </c>
      <c r="F1028" s="10" t="s">
        <v>252</v>
      </c>
    </row>
    <row r="1029" customFormat="false" ht="12.8" hidden="false" customHeight="false" outlineLevel="0" collapsed="false">
      <c r="C1029" s="9" t="s">
        <v>21</v>
      </c>
    </row>
    <row r="1030" customFormat="false" ht="12.8" hidden="false" customHeight="false" outlineLevel="0" collapsed="false">
      <c r="C1030" s="14" t="n">
        <v>5050</v>
      </c>
      <c r="D1030" s="14" t="n">
        <v>5050</v>
      </c>
    </row>
    <row r="1031" customFormat="false" ht="12.8" hidden="false" customHeight="false" outlineLevel="0" collapsed="false">
      <c r="A1031" s="10" t="s">
        <v>14</v>
      </c>
      <c r="B1031" s="11" t="s">
        <v>693</v>
      </c>
      <c r="C1031" s="10" t="s">
        <v>694</v>
      </c>
      <c r="D1031" s="12" t="n">
        <v>16800</v>
      </c>
      <c r="F1031" s="10" t="s">
        <v>695</v>
      </c>
    </row>
    <row r="1032" customFormat="false" ht="12.8" hidden="false" customHeight="false" outlineLevel="0" collapsed="false">
      <c r="A1032" s="10" t="s">
        <v>18</v>
      </c>
      <c r="B1032" s="11" t="s">
        <v>19</v>
      </c>
      <c r="C1032" s="10" t="s">
        <v>20</v>
      </c>
      <c r="E1032" s="12" t="n">
        <v>16800</v>
      </c>
      <c r="F1032" s="10" t="s">
        <v>695</v>
      </c>
    </row>
    <row r="1033" customFormat="false" ht="12.8" hidden="false" customHeight="false" outlineLevel="0" collapsed="false">
      <c r="C1033" s="9" t="s">
        <v>21</v>
      </c>
    </row>
    <row r="1034" customFormat="false" ht="12.8" hidden="false" customHeight="false" outlineLevel="0" collapsed="false">
      <c r="C1034" s="14" t="n">
        <v>16800</v>
      </c>
      <c r="D1034" s="14" t="n">
        <v>16800</v>
      </c>
    </row>
    <row r="1035" customFormat="false" ht="12.8" hidden="false" customHeight="false" outlineLevel="0" collapsed="false">
      <c r="A1035" s="10" t="s">
        <v>14</v>
      </c>
      <c r="B1035" s="11" t="s">
        <v>451</v>
      </c>
      <c r="C1035" s="10" t="s">
        <v>452</v>
      </c>
      <c r="D1035" s="12" t="n">
        <v>139.4</v>
      </c>
      <c r="F1035" s="10" t="s">
        <v>696</v>
      </c>
    </row>
    <row r="1036" customFormat="false" ht="12.8" hidden="false" customHeight="false" outlineLevel="0" collapsed="false">
      <c r="A1036" s="10" t="s">
        <v>18</v>
      </c>
      <c r="B1036" s="11" t="s">
        <v>697</v>
      </c>
      <c r="C1036" s="10" t="s">
        <v>698</v>
      </c>
      <c r="D1036" s="12" t="n">
        <v>500</v>
      </c>
      <c r="F1036" s="10" t="s">
        <v>350</v>
      </c>
    </row>
    <row r="1037" customFormat="false" ht="12.8" hidden="false" customHeight="false" outlineLevel="0" collapsed="false">
      <c r="A1037" s="10" t="s">
        <v>42</v>
      </c>
      <c r="B1037" s="11" t="s">
        <v>236</v>
      </c>
      <c r="C1037" s="10" t="s">
        <v>237</v>
      </c>
      <c r="D1037" s="12" t="n">
        <v>500</v>
      </c>
      <c r="F1037" s="10" t="s">
        <v>699</v>
      </c>
    </row>
    <row r="1038" customFormat="false" ht="12.8" hidden="false" customHeight="false" outlineLevel="0" collapsed="false">
      <c r="A1038" s="10" t="s">
        <v>44</v>
      </c>
      <c r="B1038" s="11" t="s">
        <v>236</v>
      </c>
      <c r="C1038" s="10" t="s">
        <v>237</v>
      </c>
      <c r="D1038" s="12" t="n">
        <v>500</v>
      </c>
      <c r="F1038" s="10" t="s">
        <v>700</v>
      </c>
    </row>
    <row r="1039" customFormat="false" ht="12.8" hidden="false" customHeight="false" outlineLevel="0" collapsed="false">
      <c r="A1039" s="10" t="s">
        <v>46</v>
      </c>
      <c r="B1039" s="11" t="s">
        <v>249</v>
      </c>
      <c r="C1039" s="10" t="s">
        <v>250</v>
      </c>
      <c r="D1039" s="12" t="n">
        <v>300</v>
      </c>
      <c r="F1039" s="10" t="s">
        <v>701</v>
      </c>
    </row>
    <row r="1040" customFormat="false" ht="12.8" hidden="false" customHeight="false" outlineLevel="0" collapsed="false">
      <c r="A1040" s="10" t="s">
        <v>55</v>
      </c>
      <c r="B1040" s="11" t="s">
        <v>481</v>
      </c>
      <c r="C1040" s="10" t="s">
        <v>482</v>
      </c>
      <c r="D1040" s="12" t="n">
        <v>1000</v>
      </c>
      <c r="F1040" s="10" t="s">
        <v>702</v>
      </c>
    </row>
    <row r="1041" customFormat="false" ht="12.8" hidden="false" customHeight="false" outlineLevel="0" collapsed="false">
      <c r="A1041" s="10" t="s">
        <v>57</v>
      </c>
      <c r="B1041" s="11" t="s">
        <v>481</v>
      </c>
      <c r="C1041" s="10" t="s">
        <v>482</v>
      </c>
      <c r="D1041" s="12" t="n">
        <v>180</v>
      </c>
      <c r="F1041" s="10" t="s">
        <v>703</v>
      </c>
    </row>
    <row r="1042" customFormat="false" ht="12.8" hidden="false" customHeight="false" outlineLevel="0" collapsed="false">
      <c r="A1042" s="10" t="s">
        <v>59</v>
      </c>
      <c r="B1042" s="11" t="s">
        <v>451</v>
      </c>
      <c r="C1042" s="10" t="s">
        <v>452</v>
      </c>
      <c r="D1042" s="12" t="n">
        <v>832.05</v>
      </c>
      <c r="F1042" s="10" t="s">
        <v>704</v>
      </c>
    </row>
    <row r="1043" customFormat="false" ht="12.8" hidden="false" customHeight="false" outlineLevel="0" collapsed="false">
      <c r="A1043" s="10" t="s">
        <v>61</v>
      </c>
      <c r="B1043" s="11" t="s">
        <v>134</v>
      </c>
      <c r="C1043" s="10" t="s">
        <v>135</v>
      </c>
      <c r="D1043" s="12" t="n">
        <v>486</v>
      </c>
      <c r="F1043" s="10" t="s">
        <v>705</v>
      </c>
    </row>
    <row r="1044" customFormat="false" ht="12.8" hidden="false" customHeight="false" outlineLevel="0" collapsed="false">
      <c r="A1044" s="10" t="s">
        <v>63</v>
      </c>
      <c r="B1044" s="11" t="s">
        <v>19</v>
      </c>
      <c r="C1044" s="10" t="s">
        <v>20</v>
      </c>
      <c r="E1044" s="12" t="n">
        <v>4437.4</v>
      </c>
      <c r="F1044" s="10" t="s">
        <v>478</v>
      </c>
    </row>
    <row r="1045" customFormat="false" ht="12.8" hidden="false" customHeight="false" outlineLevel="0" collapsed="false">
      <c r="A1045" s="10" t="s">
        <v>65</v>
      </c>
      <c r="B1045" s="11" t="s">
        <v>254</v>
      </c>
      <c r="C1045" s="10" t="s">
        <v>255</v>
      </c>
      <c r="E1045" s="12" t="n">
        <v>0.05</v>
      </c>
      <c r="F1045" s="10" t="s">
        <v>478</v>
      </c>
    </row>
    <row r="1046" customFormat="false" ht="12.8" hidden="false" customHeight="false" outlineLevel="0" collapsed="false">
      <c r="C1046" s="9" t="s">
        <v>21</v>
      </c>
    </row>
    <row r="1047" customFormat="false" ht="12.8" hidden="false" customHeight="false" outlineLevel="0" collapsed="false">
      <c r="C1047" s="14" t="n">
        <v>4437.45</v>
      </c>
      <c r="D1047" s="14" t="n">
        <v>4437.45</v>
      </c>
    </row>
    <row r="1048" customFormat="false" ht="12.8" hidden="false" customHeight="false" outlineLevel="0" collapsed="false">
      <c r="A1048" s="10" t="s">
        <v>14</v>
      </c>
      <c r="B1048" s="11" t="s">
        <v>289</v>
      </c>
      <c r="C1048" s="10" t="s">
        <v>290</v>
      </c>
      <c r="D1048" s="12" t="n">
        <v>27132</v>
      </c>
      <c r="F1048" s="10" t="s">
        <v>706</v>
      </c>
    </row>
    <row r="1049" customFormat="false" ht="12.8" hidden="false" customHeight="false" outlineLevel="0" collapsed="false">
      <c r="A1049" s="10" t="s">
        <v>18</v>
      </c>
      <c r="B1049" s="11" t="s">
        <v>19</v>
      </c>
      <c r="C1049" s="10" t="s">
        <v>20</v>
      </c>
      <c r="E1049" s="12" t="n">
        <v>27132</v>
      </c>
      <c r="F1049" s="10" t="s">
        <v>706</v>
      </c>
    </row>
    <row r="1050" customFormat="false" ht="12.8" hidden="false" customHeight="false" outlineLevel="0" collapsed="false">
      <c r="C1050" s="9" t="s">
        <v>21</v>
      </c>
    </row>
    <row r="1051" customFormat="false" ht="12.8" hidden="false" customHeight="false" outlineLevel="0" collapsed="false">
      <c r="C1051" s="14" t="n">
        <v>27132</v>
      </c>
      <c r="D1051" s="14" t="n">
        <v>27132</v>
      </c>
    </row>
    <row r="1052" customFormat="false" ht="12.8" hidden="false" customHeight="false" outlineLevel="0" collapsed="false">
      <c r="A1052" s="10" t="s">
        <v>14</v>
      </c>
      <c r="B1052" s="11" t="s">
        <v>236</v>
      </c>
      <c r="C1052" s="10" t="s">
        <v>237</v>
      </c>
      <c r="D1052" s="12" t="n">
        <v>3250</v>
      </c>
      <c r="F1052" s="10" t="s">
        <v>707</v>
      </c>
    </row>
    <row r="1053" customFormat="false" ht="12.8" hidden="false" customHeight="false" outlineLevel="0" collapsed="false">
      <c r="A1053" s="10" t="s">
        <v>18</v>
      </c>
      <c r="B1053" s="11" t="s">
        <v>236</v>
      </c>
      <c r="C1053" s="10" t="s">
        <v>237</v>
      </c>
      <c r="D1053" s="12" t="n">
        <v>3250</v>
      </c>
      <c r="F1053" s="10" t="s">
        <v>708</v>
      </c>
    </row>
    <row r="1054" customFormat="false" ht="12.8" hidden="false" customHeight="false" outlineLevel="0" collapsed="false">
      <c r="A1054" s="10" t="s">
        <v>42</v>
      </c>
      <c r="B1054" s="11" t="s">
        <v>19</v>
      </c>
      <c r="C1054" s="10" t="s">
        <v>20</v>
      </c>
      <c r="E1054" s="12" t="n">
        <v>6500</v>
      </c>
      <c r="F1054" s="10" t="s">
        <v>382</v>
      </c>
    </row>
    <row r="1055" customFormat="false" ht="12.8" hidden="false" customHeight="false" outlineLevel="0" collapsed="false">
      <c r="C1055" s="9" t="s">
        <v>21</v>
      </c>
    </row>
    <row r="1056" customFormat="false" ht="12.8" hidden="false" customHeight="false" outlineLevel="0" collapsed="false">
      <c r="C1056" s="14" t="n">
        <v>6500</v>
      </c>
      <c r="D1056" s="14" t="n">
        <v>6500</v>
      </c>
    </row>
    <row r="1057" customFormat="false" ht="12.8" hidden="false" customHeight="false" outlineLevel="0" collapsed="false">
      <c r="A1057" s="10" t="s">
        <v>14</v>
      </c>
      <c r="B1057" s="11" t="s">
        <v>32</v>
      </c>
      <c r="C1057" s="10" t="s">
        <v>33</v>
      </c>
      <c r="D1057" s="12" t="n">
        <v>144</v>
      </c>
      <c r="F1057" s="10" t="s">
        <v>709</v>
      </c>
    </row>
    <row r="1058" customFormat="false" ht="12.8" hidden="false" customHeight="false" outlineLevel="0" collapsed="false">
      <c r="A1058" s="10" t="s">
        <v>18</v>
      </c>
      <c r="B1058" s="11" t="s">
        <v>357</v>
      </c>
      <c r="C1058" s="10" t="s">
        <v>358</v>
      </c>
      <c r="D1058" s="12" t="n">
        <v>500</v>
      </c>
      <c r="F1058" s="10" t="s">
        <v>350</v>
      </c>
    </row>
    <row r="1059" customFormat="false" ht="12.8" hidden="false" customHeight="false" outlineLevel="0" collapsed="false">
      <c r="A1059" s="10" t="s">
        <v>42</v>
      </c>
      <c r="B1059" s="11" t="s">
        <v>195</v>
      </c>
      <c r="C1059" s="10" t="s">
        <v>196</v>
      </c>
      <c r="D1059" s="12" t="n">
        <v>431.2</v>
      </c>
      <c r="F1059" s="10" t="s">
        <v>710</v>
      </c>
    </row>
    <row r="1060" customFormat="false" ht="12.8" hidden="false" customHeight="false" outlineLevel="0" collapsed="false">
      <c r="A1060" s="10" t="s">
        <v>44</v>
      </c>
      <c r="B1060" s="11" t="s">
        <v>195</v>
      </c>
      <c r="C1060" s="10" t="s">
        <v>196</v>
      </c>
      <c r="D1060" s="12" t="n">
        <v>300.3</v>
      </c>
      <c r="F1060" s="10" t="s">
        <v>711</v>
      </c>
    </row>
    <row r="1061" customFormat="false" ht="12.8" hidden="false" customHeight="false" outlineLevel="0" collapsed="false">
      <c r="A1061" s="10" t="s">
        <v>46</v>
      </c>
      <c r="B1061" s="11" t="s">
        <v>712</v>
      </c>
      <c r="C1061" s="10" t="s">
        <v>713</v>
      </c>
      <c r="D1061" s="12" t="n">
        <v>500</v>
      </c>
      <c r="F1061" s="10" t="s">
        <v>350</v>
      </c>
    </row>
    <row r="1062" customFormat="false" ht="12.8" hidden="false" customHeight="false" outlineLevel="0" collapsed="false">
      <c r="A1062" s="10" t="s">
        <v>55</v>
      </c>
      <c r="B1062" s="11" t="s">
        <v>451</v>
      </c>
      <c r="C1062" s="10" t="s">
        <v>452</v>
      </c>
      <c r="D1062" s="12" t="n">
        <v>45.4</v>
      </c>
      <c r="F1062" s="10" t="s">
        <v>714</v>
      </c>
    </row>
    <row r="1063" customFormat="false" ht="12.8" hidden="false" customHeight="false" outlineLevel="0" collapsed="false">
      <c r="A1063" s="10" t="s">
        <v>57</v>
      </c>
      <c r="B1063" s="11" t="s">
        <v>32</v>
      </c>
      <c r="C1063" s="10" t="s">
        <v>33</v>
      </c>
      <c r="D1063" s="12" t="n">
        <v>127.95</v>
      </c>
      <c r="F1063" s="10" t="s">
        <v>715</v>
      </c>
    </row>
    <row r="1064" customFormat="false" ht="12.8" hidden="false" customHeight="false" outlineLevel="0" collapsed="false">
      <c r="A1064" s="10" t="s">
        <v>59</v>
      </c>
      <c r="B1064" s="11" t="s">
        <v>186</v>
      </c>
      <c r="C1064" s="10" t="s">
        <v>187</v>
      </c>
      <c r="D1064" s="12" t="n">
        <v>500</v>
      </c>
      <c r="F1064" s="10" t="s">
        <v>716</v>
      </c>
    </row>
    <row r="1065" customFormat="false" ht="12.8" hidden="false" customHeight="false" outlineLevel="0" collapsed="false">
      <c r="A1065" s="10" t="s">
        <v>61</v>
      </c>
      <c r="B1065" s="11" t="s">
        <v>563</v>
      </c>
      <c r="C1065" s="10" t="s">
        <v>564</v>
      </c>
      <c r="D1065" s="12" t="n">
        <v>180</v>
      </c>
      <c r="F1065" s="10" t="s">
        <v>717</v>
      </c>
    </row>
    <row r="1066" customFormat="false" ht="12.8" hidden="false" customHeight="false" outlineLevel="0" collapsed="false">
      <c r="A1066" s="10" t="s">
        <v>63</v>
      </c>
      <c r="B1066" s="11" t="s">
        <v>15</v>
      </c>
      <c r="C1066" s="10" t="s">
        <v>16</v>
      </c>
      <c r="D1066" s="12" t="n">
        <v>300</v>
      </c>
      <c r="F1066" s="10" t="s">
        <v>718</v>
      </c>
    </row>
    <row r="1067" customFormat="false" ht="12.8" hidden="false" customHeight="false" outlineLevel="0" collapsed="false">
      <c r="A1067" s="10" t="s">
        <v>65</v>
      </c>
      <c r="B1067" s="11" t="s">
        <v>531</v>
      </c>
      <c r="C1067" s="10" t="s">
        <v>532</v>
      </c>
      <c r="D1067" s="12" t="n">
        <v>200</v>
      </c>
      <c r="F1067" s="10" t="s">
        <v>719</v>
      </c>
    </row>
    <row r="1068" customFormat="false" ht="12.8" hidden="false" customHeight="false" outlineLevel="0" collapsed="false">
      <c r="A1068" s="10" t="s">
        <v>67</v>
      </c>
      <c r="B1068" s="11" t="s">
        <v>186</v>
      </c>
      <c r="C1068" s="10" t="s">
        <v>187</v>
      </c>
      <c r="D1068" s="12" t="n">
        <v>300</v>
      </c>
      <c r="F1068" s="10" t="s">
        <v>720</v>
      </c>
    </row>
    <row r="1069" customFormat="false" ht="12.8" hidden="false" customHeight="false" outlineLevel="0" collapsed="false">
      <c r="A1069" s="10" t="s">
        <v>69</v>
      </c>
      <c r="B1069" s="11" t="s">
        <v>186</v>
      </c>
      <c r="C1069" s="10" t="s">
        <v>187</v>
      </c>
      <c r="D1069" s="12" t="n">
        <v>300</v>
      </c>
      <c r="F1069" s="10" t="s">
        <v>721</v>
      </c>
    </row>
    <row r="1070" customFormat="false" ht="12.8" hidden="false" customHeight="false" outlineLevel="0" collapsed="false">
      <c r="A1070" s="10" t="s">
        <v>71</v>
      </c>
      <c r="B1070" s="11" t="s">
        <v>244</v>
      </c>
      <c r="C1070" s="10" t="s">
        <v>245</v>
      </c>
      <c r="D1070" s="12" t="n">
        <v>100</v>
      </c>
      <c r="F1070" s="10" t="s">
        <v>722</v>
      </c>
    </row>
    <row r="1071" customFormat="false" ht="12.8" hidden="false" customHeight="false" outlineLevel="0" collapsed="false">
      <c r="A1071" s="10" t="s">
        <v>73</v>
      </c>
      <c r="B1071" s="11" t="s">
        <v>563</v>
      </c>
      <c r="C1071" s="10" t="s">
        <v>564</v>
      </c>
      <c r="D1071" s="12" t="n">
        <v>70</v>
      </c>
      <c r="F1071" s="10" t="s">
        <v>723</v>
      </c>
    </row>
    <row r="1072" customFormat="false" ht="12.8" hidden="false" customHeight="false" outlineLevel="0" collapsed="false">
      <c r="A1072" s="10" t="s">
        <v>75</v>
      </c>
      <c r="B1072" s="11" t="s">
        <v>208</v>
      </c>
      <c r="C1072" s="10" t="s">
        <v>209</v>
      </c>
      <c r="D1072" s="12" t="n">
        <v>88</v>
      </c>
      <c r="F1072" s="10" t="s">
        <v>724</v>
      </c>
    </row>
    <row r="1073" customFormat="false" ht="12.8" hidden="false" customHeight="false" outlineLevel="0" collapsed="false">
      <c r="A1073" s="10" t="s">
        <v>77</v>
      </c>
      <c r="B1073" s="11" t="s">
        <v>208</v>
      </c>
      <c r="C1073" s="10" t="s">
        <v>209</v>
      </c>
      <c r="D1073" s="12" t="n">
        <v>116</v>
      </c>
      <c r="F1073" s="10" t="s">
        <v>241</v>
      </c>
    </row>
    <row r="1074" customFormat="false" ht="12.8" hidden="false" customHeight="false" outlineLevel="0" collapsed="false">
      <c r="A1074" s="10" t="s">
        <v>79</v>
      </c>
      <c r="B1074" s="11" t="s">
        <v>244</v>
      </c>
      <c r="C1074" s="10" t="s">
        <v>245</v>
      </c>
      <c r="D1074" s="12" t="n">
        <v>440</v>
      </c>
      <c r="F1074" s="10" t="s">
        <v>725</v>
      </c>
    </row>
    <row r="1075" customFormat="false" ht="12.8" hidden="false" customHeight="false" outlineLevel="0" collapsed="false">
      <c r="A1075" s="10" t="s">
        <v>81</v>
      </c>
      <c r="B1075" s="11" t="s">
        <v>19</v>
      </c>
      <c r="C1075" s="10" t="s">
        <v>20</v>
      </c>
      <c r="E1075" s="12" t="n">
        <v>4642.55</v>
      </c>
      <c r="F1075" s="10" t="s">
        <v>373</v>
      </c>
    </row>
    <row r="1076" customFormat="false" ht="12.8" hidden="false" customHeight="false" outlineLevel="0" collapsed="false">
      <c r="A1076" s="10" t="s">
        <v>83</v>
      </c>
      <c r="B1076" s="11" t="s">
        <v>254</v>
      </c>
      <c r="C1076" s="10" t="s">
        <v>255</v>
      </c>
      <c r="E1076" s="12" t="n">
        <v>0.3</v>
      </c>
      <c r="F1076" s="10" t="s">
        <v>373</v>
      </c>
    </row>
    <row r="1077" customFormat="false" ht="12.8" hidden="false" customHeight="false" outlineLevel="0" collapsed="false">
      <c r="C1077" s="9" t="s">
        <v>21</v>
      </c>
    </row>
    <row r="1078" customFormat="false" ht="12.8" hidden="false" customHeight="false" outlineLevel="0" collapsed="false">
      <c r="C1078" s="14" t="n">
        <v>4642.85</v>
      </c>
      <c r="D1078" s="14" t="n">
        <v>4642.85</v>
      </c>
    </row>
    <row r="1079" customFormat="false" ht="12.8" hidden="false" customHeight="false" outlineLevel="0" collapsed="false">
      <c r="A1079" s="10" t="s">
        <v>14</v>
      </c>
      <c r="B1079" s="11" t="s">
        <v>256</v>
      </c>
      <c r="C1079" s="10" t="s">
        <v>257</v>
      </c>
      <c r="D1079" s="12" t="n">
        <v>62711.31</v>
      </c>
      <c r="F1079" s="10" t="s">
        <v>726</v>
      </c>
    </row>
    <row r="1080" customFormat="false" ht="12.8" hidden="false" customHeight="false" outlineLevel="0" collapsed="false">
      <c r="A1080" s="10" t="s">
        <v>18</v>
      </c>
      <c r="B1080" s="11" t="s">
        <v>19</v>
      </c>
      <c r="C1080" s="10" t="s">
        <v>20</v>
      </c>
      <c r="E1080" s="12" t="n">
        <v>62711.31</v>
      </c>
      <c r="F1080" s="10" t="s">
        <v>726</v>
      </c>
    </row>
    <row r="1081" customFormat="false" ht="12.8" hidden="false" customHeight="false" outlineLevel="0" collapsed="false">
      <c r="C1081" s="9" t="s">
        <v>21</v>
      </c>
    </row>
    <row r="1082" customFormat="false" ht="12.8" hidden="false" customHeight="false" outlineLevel="0" collapsed="false">
      <c r="C1082" s="14" t="n">
        <v>62711.31</v>
      </c>
      <c r="D1082" s="14" t="n">
        <v>62711.31</v>
      </c>
    </row>
    <row r="1083" customFormat="false" ht="12.8" hidden="false" customHeight="false" outlineLevel="0" collapsed="false">
      <c r="A1083" s="10" t="s">
        <v>14</v>
      </c>
      <c r="B1083" s="11" t="s">
        <v>481</v>
      </c>
      <c r="C1083" s="10" t="s">
        <v>482</v>
      </c>
      <c r="D1083" s="12" t="n">
        <v>2558.24</v>
      </c>
      <c r="F1083" s="10" t="s">
        <v>658</v>
      </c>
    </row>
    <row r="1084" customFormat="false" ht="12.8" hidden="false" customHeight="false" outlineLevel="0" collapsed="false">
      <c r="A1084" s="10" t="s">
        <v>18</v>
      </c>
      <c r="B1084" s="11" t="s">
        <v>19</v>
      </c>
      <c r="C1084" s="10" t="s">
        <v>20</v>
      </c>
      <c r="E1084" s="12" t="n">
        <v>2558.24</v>
      </c>
      <c r="F1084" s="10" t="s">
        <v>658</v>
      </c>
    </row>
    <row r="1085" customFormat="false" ht="12.8" hidden="false" customHeight="false" outlineLevel="0" collapsed="false">
      <c r="C1085" s="9" t="s">
        <v>21</v>
      </c>
    </row>
    <row r="1086" customFormat="false" ht="12.8" hidden="false" customHeight="false" outlineLevel="0" collapsed="false">
      <c r="C1086" s="14" t="n">
        <v>2558.24</v>
      </c>
      <c r="D1086" s="14" t="n">
        <v>2558.24</v>
      </c>
    </row>
    <row r="1087" customFormat="false" ht="12.8" hidden="false" customHeight="false" outlineLevel="0" collapsed="false">
      <c r="A1087" s="10" t="s">
        <v>14</v>
      </c>
      <c r="B1087" s="11" t="s">
        <v>727</v>
      </c>
      <c r="C1087" s="10" t="s">
        <v>728</v>
      </c>
      <c r="D1087" s="12" t="n">
        <v>2088</v>
      </c>
      <c r="F1087" s="10" t="s">
        <v>729</v>
      </c>
    </row>
    <row r="1088" customFormat="false" ht="12.8" hidden="false" customHeight="false" outlineLevel="0" collapsed="false">
      <c r="A1088" s="10" t="s">
        <v>18</v>
      </c>
      <c r="B1088" s="11" t="s">
        <v>436</v>
      </c>
      <c r="C1088" s="10" t="s">
        <v>437</v>
      </c>
      <c r="E1088" s="12" t="n">
        <v>2088</v>
      </c>
      <c r="F1088" s="10" t="s">
        <v>729</v>
      </c>
    </row>
    <row r="1089" customFormat="false" ht="12.8" hidden="false" customHeight="false" outlineLevel="0" collapsed="false">
      <c r="C1089" s="9" t="s">
        <v>21</v>
      </c>
    </row>
    <row r="1090" customFormat="false" ht="12.8" hidden="false" customHeight="false" outlineLevel="0" collapsed="false">
      <c r="C1090" s="14" t="n">
        <v>2088</v>
      </c>
      <c r="D1090" s="14" t="n">
        <v>2088</v>
      </c>
    </row>
    <row r="1091" customFormat="false" ht="12.8" hidden="false" customHeight="false" outlineLevel="0" collapsed="false">
      <c r="A1091" s="10" t="s">
        <v>14</v>
      </c>
      <c r="B1091" s="11" t="s">
        <v>236</v>
      </c>
      <c r="C1091" s="10" t="s">
        <v>237</v>
      </c>
      <c r="D1091" s="12" t="n">
        <v>3248</v>
      </c>
      <c r="F1091" s="10" t="s">
        <v>730</v>
      </c>
    </row>
    <row r="1092" customFormat="false" ht="12.8" hidden="false" customHeight="false" outlineLevel="0" collapsed="false">
      <c r="A1092" s="10" t="s">
        <v>18</v>
      </c>
      <c r="B1092" s="11" t="s">
        <v>19</v>
      </c>
      <c r="C1092" s="10" t="s">
        <v>20</v>
      </c>
      <c r="E1092" s="12" t="n">
        <v>3248</v>
      </c>
      <c r="F1092" s="10" t="s">
        <v>730</v>
      </c>
    </row>
    <row r="1093" customFormat="false" ht="12.8" hidden="false" customHeight="false" outlineLevel="0" collapsed="false">
      <c r="C1093" s="9" t="s">
        <v>21</v>
      </c>
    </row>
    <row r="1094" customFormat="false" ht="12.8" hidden="false" customHeight="false" outlineLevel="0" collapsed="false">
      <c r="C1094" s="14" t="n">
        <v>3248</v>
      </c>
      <c r="D1094" s="14" t="n">
        <v>3248</v>
      </c>
    </row>
    <row r="1095" customFormat="false" ht="12.8" hidden="false" customHeight="false" outlineLevel="0" collapsed="false">
      <c r="A1095" s="10" t="s">
        <v>14</v>
      </c>
      <c r="B1095" s="11" t="s">
        <v>731</v>
      </c>
      <c r="C1095" s="10" t="s">
        <v>732</v>
      </c>
      <c r="D1095" s="12" t="n">
        <v>2436</v>
      </c>
      <c r="F1095" s="10" t="s">
        <v>733</v>
      </c>
    </row>
    <row r="1096" customFormat="false" ht="12.8" hidden="false" customHeight="false" outlineLevel="0" collapsed="false">
      <c r="A1096" s="10" t="s">
        <v>18</v>
      </c>
      <c r="B1096" s="11" t="s">
        <v>123</v>
      </c>
      <c r="C1096" s="10" t="s">
        <v>124</v>
      </c>
      <c r="D1096" s="12" t="n">
        <v>13804</v>
      </c>
      <c r="F1096" s="10" t="s">
        <v>734</v>
      </c>
    </row>
    <row r="1097" customFormat="false" ht="12.8" hidden="false" customHeight="false" outlineLevel="0" collapsed="false">
      <c r="A1097" s="10" t="s">
        <v>42</v>
      </c>
      <c r="B1097" s="11" t="s">
        <v>19</v>
      </c>
      <c r="C1097" s="10" t="s">
        <v>20</v>
      </c>
      <c r="E1097" s="12" t="n">
        <v>16240</v>
      </c>
      <c r="F1097" s="10" t="s">
        <v>735</v>
      </c>
    </row>
    <row r="1098" customFormat="false" ht="12.8" hidden="false" customHeight="false" outlineLevel="0" collapsed="false">
      <c r="C1098" s="9" t="s">
        <v>21</v>
      </c>
    </row>
    <row r="1099" customFormat="false" ht="12.8" hidden="false" customHeight="false" outlineLevel="0" collapsed="false">
      <c r="C1099" s="14" t="n">
        <v>16240</v>
      </c>
      <c r="D1099" s="14" t="n">
        <v>16240</v>
      </c>
    </row>
    <row r="1100" customFormat="false" ht="12.8" hidden="false" customHeight="false" outlineLevel="0" collapsed="false">
      <c r="A1100" s="10" t="s">
        <v>14</v>
      </c>
      <c r="B1100" s="11" t="s">
        <v>131</v>
      </c>
      <c r="C1100" s="10" t="s">
        <v>132</v>
      </c>
      <c r="D1100" s="12" t="n">
        <v>1418</v>
      </c>
      <c r="F1100" s="10" t="s">
        <v>736</v>
      </c>
    </row>
    <row r="1101" customFormat="false" ht="12.8" hidden="false" customHeight="false" outlineLevel="0" collapsed="false">
      <c r="A1101" s="10" t="s">
        <v>18</v>
      </c>
      <c r="B1101" s="11" t="s">
        <v>19</v>
      </c>
      <c r="C1101" s="10" t="s">
        <v>20</v>
      </c>
      <c r="E1101" s="12" t="n">
        <v>1418</v>
      </c>
      <c r="F1101" s="10" t="s">
        <v>736</v>
      </c>
    </row>
    <row r="1102" customFormat="false" ht="12.8" hidden="false" customHeight="false" outlineLevel="0" collapsed="false">
      <c r="C1102" s="9" t="s">
        <v>21</v>
      </c>
    </row>
    <row r="1103" customFormat="false" ht="12.8" hidden="false" customHeight="false" outlineLevel="0" collapsed="false">
      <c r="C1103" s="14" t="n">
        <v>1418</v>
      </c>
      <c r="D1103" s="14" t="n">
        <v>1418</v>
      </c>
    </row>
    <row r="1104" customFormat="false" ht="12.8" hidden="false" customHeight="false" outlineLevel="0" collapsed="false">
      <c r="A1104" s="10" t="s">
        <v>14</v>
      </c>
      <c r="B1104" s="11" t="s">
        <v>134</v>
      </c>
      <c r="C1104" s="10" t="s">
        <v>135</v>
      </c>
      <c r="D1104" s="12" t="n">
        <v>1425</v>
      </c>
      <c r="F1104" s="10" t="s">
        <v>737</v>
      </c>
    </row>
    <row r="1105" customFormat="false" ht="12.8" hidden="false" customHeight="false" outlineLevel="0" collapsed="false">
      <c r="A1105" s="10" t="s">
        <v>18</v>
      </c>
      <c r="B1105" s="11" t="s">
        <v>19</v>
      </c>
      <c r="C1105" s="10" t="s">
        <v>20</v>
      </c>
      <c r="E1105" s="12" t="n">
        <v>1425</v>
      </c>
      <c r="F1105" s="10" t="s">
        <v>737</v>
      </c>
    </row>
    <row r="1106" customFormat="false" ht="12.8" hidden="false" customHeight="false" outlineLevel="0" collapsed="false">
      <c r="C1106" s="9" t="s">
        <v>21</v>
      </c>
    </row>
    <row r="1107" customFormat="false" ht="12.8" hidden="false" customHeight="false" outlineLevel="0" collapsed="false">
      <c r="C1107" s="14" t="n">
        <v>1425</v>
      </c>
      <c r="D1107" s="14" t="n">
        <v>1425</v>
      </c>
    </row>
    <row r="1108" customFormat="false" ht="12.8" hidden="false" customHeight="false" outlineLevel="0" collapsed="false">
      <c r="A1108" s="10" t="s">
        <v>14</v>
      </c>
      <c r="B1108" s="11" t="s">
        <v>138</v>
      </c>
      <c r="C1108" s="10" t="s">
        <v>139</v>
      </c>
      <c r="D1108" s="12" t="n">
        <v>3955.6</v>
      </c>
      <c r="F1108" s="10" t="s">
        <v>738</v>
      </c>
    </row>
    <row r="1109" customFormat="false" ht="12.8" hidden="false" customHeight="false" outlineLevel="0" collapsed="false">
      <c r="A1109" s="10" t="s">
        <v>18</v>
      </c>
      <c r="B1109" s="11" t="s">
        <v>138</v>
      </c>
      <c r="C1109" s="10" t="s">
        <v>139</v>
      </c>
      <c r="D1109" s="12" t="n">
        <v>5307</v>
      </c>
      <c r="F1109" s="10" t="s">
        <v>739</v>
      </c>
    </row>
    <row r="1110" customFormat="false" ht="12.8" hidden="false" customHeight="false" outlineLevel="0" collapsed="false">
      <c r="A1110" s="10" t="s">
        <v>42</v>
      </c>
      <c r="B1110" s="11" t="s">
        <v>19</v>
      </c>
      <c r="C1110" s="10" t="s">
        <v>20</v>
      </c>
      <c r="E1110" s="12" t="n">
        <v>9262.6</v>
      </c>
      <c r="F1110" s="10" t="s">
        <v>148</v>
      </c>
    </row>
    <row r="1111" customFormat="false" ht="12.8" hidden="false" customHeight="false" outlineLevel="0" collapsed="false">
      <c r="C1111" s="9" t="s">
        <v>21</v>
      </c>
    </row>
    <row r="1112" customFormat="false" ht="12.8" hidden="false" customHeight="false" outlineLevel="0" collapsed="false">
      <c r="C1112" s="14" t="n">
        <v>9262.6</v>
      </c>
      <c r="D1112" s="14" t="n">
        <v>9262.6</v>
      </c>
    </row>
    <row r="1113" customFormat="false" ht="12.8" hidden="false" customHeight="false" outlineLevel="0" collapsed="false">
      <c r="A1113" s="10" t="s">
        <v>14</v>
      </c>
      <c r="B1113" s="11" t="s">
        <v>160</v>
      </c>
      <c r="C1113" s="10" t="s">
        <v>161</v>
      </c>
      <c r="D1113" s="12" t="n">
        <v>8139.76</v>
      </c>
      <c r="F1113" s="10" t="s">
        <v>740</v>
      </c>
    </row>
    <row r="1114" customFormat="false" ht="12.8" hidden="false" customHeight="false" outlineLevel="0" collapsed="false">
      <c r="A1114" s="10" t="s">
        <v>18</v>
      </c>
      <c r="B1114" s="11" t="s">
        <v>19</v>
      </c>
      <c r="C1114" s="10" t="s">
        <v>20</v>
      </c>
      <c r="E1114" s="12" t="n">
        <v>8139.76</v>
      </c>
      <c r="F1114" s="10" t="s">
        <v>740</v>
      </c>
    </row>
    <row r="1115" customFormat="false" ht="12.8" hidden="false" customHeight="false" outlineLevel="0" collapsed="false">
      <c r="C1115" s="9" t="s">
        <v>21</v>
      </c>
    </row>
    <row r="1116" customFormat="false" ht="12.8" hidden="false" customHeight="false" outlineLevel="0" collapsed="false">
      <c r="C1116" s="14" t="n">
        <v>8139.76</v>
      </c>
      <c r="D1116" s="14" t="n">
        <v>8139.76</v>
      </c>
    </row>
    <row r="1117" customFormat="false" ht="12.8" hidden="false" customHeight="false" outlineLevel="0" collapsed="false">
      <c r="A1117" s="10" t="s">
        <v>14</v>
      </c>
      <c r="B1117" s="11" t="s">
        <v>138</v>
      </c>
      <c r="C1117" s="10" t="s">
        <v>139</v>
      </c>
      <c r="D1117" s="12" t="n">
        <v>1135.64</v>
      </c>
      <c r="F1117" s="10" t="s">
        <v>741</v>
      </c>
    </row>
    <row r="1118" customFormat="false" ht="12.8" hidden="false" customHeight="false" outlineLevel="0" collapsed="false">
      <c r="A1118" s="10" t="s">
        <v>18</v>
      </c>
      <c r="B1118" s="11" t="s">
        <v>138</v>
      </c>
      <c r="C1118" s="10" t="s">
        <v>139</v>
      </c>
      <c r="D1118" s="12" t="n">
        <v>2207.48</v>
      </c>
      <c r="F1118" s="10" t="s">
        <v>742</v>
      </c>
    </row>
    <row r="1119" customFormat="false" ht="12.8" hidden="false" customHeight="false" outlineLevel="0" collapsed="false">
      <c r="A1119" s="10" t="s">
        <v>42</v>
      </c>
      <c r="B1119" s="11" t="s">
        <v>19</v>
      </c>
      <c r="C1119" s="10" t="s">
        <v>20</v>
      </c>
      <c r="E1119" s="12" t="n">
        <v>3343.12</v>
      </c>
      <c r="F1119" s="10" t="s">
        <v>173</v>
      </c>
    </row>
    <row r="1120" customFormat="false" ht="12.8" hidden="false" customHeight="false" outlineLevel="0" collapsed="false">
      <c r="C1120" s="9" t="s">
        <v>21</v>
      </c>
    </row>
    <row r="1121" customFormat="false" ht="12.8" hidden="false" customHeight="false" outlineLevel="0" collapsed="false">
      <c r="C1121" s="14" t="n">
        <v>3343.12</v>
      </c>
      <c r="D1121" s="14" t="n">
        <v>3343.12</v>
      </c>
    </row>
    <row r="1122" customFormat="false" ht="12.8" hidden="false" customHeight="false" outlineLevel="0" collapsed="false">
      <c r="A1122" s="10" t="s">
        <v>14</v>
      </c>
      <c r="B1122" s="11" t="s">
        <v>195</v>
      </c>
      <c r="C1122" s="10" t="s">
        <v>196</v>
      </c>
      <c r="D1122" s="12" t="n">
        <v>1501.5</v>
      </c>
      <c r="F1122" s="10" t="s">
        <v>743</v>
      </c>
    </row>
    <row r="1123" customFormat="false" ht="12.8" hidden="false" customHeight="false" outlineLevel="0" collapsed="false">
      <c r="A1123" s="10" t="s">
        <v>18</v>
      </c>
      <c r="B1123" s="11" t="s">
        <v>19</v>
      </c>
      <c r="C1123" s="10" t="s">
        <v>20</v>
      </c>
      <c r="E1123" s="12" t="n">
        <v>1501.5</v>
      </c>
      <c r="F1123" s="10" t="s">
        <v>743</v>
      </c>
    </row>
    <row r="1124" customFormat="false" ht="12.8" hidden="false" customHeight="false" outlineLevel="0" collapsed="false">
      <c r="C1124" s="9" t="s">
        <v>21</v>
      </c>
    </row>
    <row r="1125" customFormat="false" ht="12.8" hidden="false" customHeight="false" outlineLevel="0" collapsed="false">
      <c r="C1125" s="14" t="n">
        <v>1501.5</v>
      </c>
      <c r="D1125" s="14" t="n">
        <v>1501.5</v>
      </c>
    </row>
    <row r="1126" customFormat="false" ht="12.8" hidden="false" customHeight="false" outlineLevel="0" collapsed="false">
      <c r="A1126" s="10" t="s">
        <v>14</v>
      </c>
      <c r="B1126" s="11" t="s">
        <v>597</v>
      </c>
      <c r="C1126" s="10" t="s">
        <v>598</v>
      </c>
      <c r="D1126" s="12" t="n">
        <v>3248</v>
      </c>
      <c r="F1126" s="10" t="s">
        <v>744</v>
      </c>
    </row>
    <row r="1127" customFormat="false" ht="12.8" hidden="false" customHeight="false" outlineLevel="0" collapsed="false">
      <c r="A1127" s="10" t="s">
        <v>18</v>
      </c>
      <c r="B1127" s="11" t="s">
        <v>183</v>
      </c>
      <c r="C1127" s="10" t="s">
        <v>184</v>
      </c>
      <c r="D1127" s="12" t="n">
        <v>812</v>
      </c>
      <c r="F1127" s="10" t="s">
        <v>745</v>
      </c>
    </row>
    <row r="1128" customFormat="false" ht="12.8" hidden="false" customHeight="false" outlineLevel="0" collapsed="false">
      <c r="A1128" s="10" t="s">
        <v>42</v>
      </c>
      <c r="B1128" s="11" t="s">
        <v>186</v>
      </c>
      <c r="C1128" s="10" t="s">
        <v>187</v>
      </c>
      <c r="D1128" s="12" t="n">
        <v>812</v>
      </c>
      <c r="F1128" s="10" t="s">
        <v>746</v>
      </c>
    </row>
    <row r="1129" customFormat="false" ht="12.8" hidden="false" customHeight="false" outlineLevel="0" collapsed="false">
      <c r="A1129" s="10" t="s">
        <v>44</v>
      </c>
      <c r="B1129" s="11" t="s">
        <v>160</v>
      </c>
      <c r="C1129" s="10" t="s">
        <v>161</v>
      </c>
      <c r="D1129" s="12" t="n">
        <v>1044</v>
      </c>
      <c r="F1129" s="10" t="s">
        <v>747</v>
      </c>
    </row>
    <row r="1130" customFormat="false" ht="12.8" hidden="false" customHeight="false" outlineLevel="0" collapsed="false">
      <c r="A1130" s="10" t="s">
        <v>46</v>
      </c>
      <c r="B1130" s="11" t="s">
        <v>597</v>
      </c>
      <c r="C1130" s="10" t="s">
        <v>598</v>
      </c>
      <c r="D1130" s="12" t="n">
        <v>2900</v>
      </c>
      <c r="F1130" s="10" t="s">
        <v>748</v>
      </c>
    </row>
    <row r="1131" customFormat="false" ht="12.8" hidden="false" customHeight="false" outlineLevel="0" collapsed="false">
      <c r="A1131" s="10" t="s">
        <v>55</v>
      </c>
      <c r="B1131" s="11" t="s">
        <v>160</v>
      </c>
      <c r="C1131" s="10" t="s">
        <v>161</v>
      </c>
      <c r="D1131" s="12" t="n">
        <v>290</v>
      </c>
      <c r="F1131" s="10" t="s">
        <v>749</v>
      </c>
    </row>
    <row r="1132" customFormat="false" ht="12.8" hidden="false" customHeight="false" outlineLevel="0" collapsed="false">
      <c r="A1132" s="10" t="s">
        <v>57</v>
      </c>
      <c r="B1132" s="11" t="s">
        <v>323</v>
      </c>
      <c r="C1132" s="10" t="s">
        <v>324</v>
      </c>
      <c r="D1132" s="12" t="n">
        <v>9512</v>
      </c>
      <c r="F1132" s="10" t="s">
        <v>750</v>
      </c>
    </row>
    <row r="1133" customFormat="false" ht="12.8" hidden="false" customHeight="false" outlineLevel="0" collapsed="false">
      <c r="A1133" s="10" t="s">
        <v>59</v>
      </c>
      <c r="B1133" s="11" t="s">
        <v>19</v>
      </c>
      <c r="C1133" s="10" t="s">
        <v>20</v>
      </c>
      <c r="E1133" s="12" t="n">
        <v>18618</v>
      </c>
      <c r="F1133" s="10" t="s">
        <v>194</v>
      </c>
    </row>
    <row r="1134" customFormat="false" ht="12.8" hidden="false" customHeight="false" outlineLevel="0" collapsed="false">
      <c r="C1134" s="9" t="s">
        <v>21</v>
      </c>
    </row>
    <row r="1135" customFormat="false" ht="12.8" hidden="false" customHeight="false" outlineLevel="0" collapsed="false">
      <c r="C1135" s="14" t="n">
        <v>18618</v>
      </c>
      <c r="D1135" s="14" t="n">
        <v>18618</v>
      </c>
    </row>
    <row r="1136" customFormat="false" ht="12.8" hidden="false" customHeight="false" outlineLevel="0" collapsed="false">
      <c r="A1136" s="10" t="s">
        <v>14</v>
      </c>
      <c r="B1136" s="11" t="s">
        <v>138</v>
      </c>
      <c r="C1136" s="10" t="s">
        <v>139</v>
      </c>
      <c r="D1136" s="12" t="n">
        <v>5104</v>
      </c>
      <c r="F1136" s="10" t="s">
        <v>205</v>
      </c>
    </row>
    <row r="1137" customFormat="false" ht="12.8" hidden="false" customHeight="false" outlineLevel="0" collapsed="false">
      <c r="A1137" s="10" t="s">
        <v>18</v>
      </c>
      <c r="B1137" s="11" t="s">
        <v>19</v>
      </c>
      <c r="C1137" s="10" t="s">
        <v>20</v>
      </c>
      <c r="E1137" s="12" t="n">
        <v>5104</v>
      </c>
      <c r="F1137" s="10" t="s">
        <v>205</v>
      </c>
    </row>
    <row r="1138" customFormat="false" ht="12.8" hidden="false" customHeight="false" outlineLevel="0" collapsed="false">
      <c r="C1138" s="9" t="s">
        <v>21</v>
      </c>
    </row>
    <row r="1139" customFormat="false" ht="12.8" hidden="false" customHeight="false" outlineLevel="0" collapsed="false">
      <c r="C1139" s="14" t="n">
        <v>5104</v>
      </c>
      <c r="D1139" s="14" t="n">
        <v>5104</v>
      </c>
    </row>
    <row r="1140" customFormat="false" ht="12.8" hidden="false" customHeight="false" outlineLevel="0" collapsed="false">
      <c r="A1140" s="10" t="s">
        <v>14</v>
      </c>
      <c r="B1140" s="11" t="s">
        <v>160</v>
      </c>
      <c r="C1140" s="10" t="s">
        <v>161</v>
      </c>
      <c r="D1140" s="12" t="n">
        <v>4176</v>
      </c>
      <c r="F1140" s="10" t="s">
        <v>751</v>
      </c>
    </row>
    <row r="1141" customFormat="false" ht="12.8" hidden="false" customHeight="false" outlineLevel="0" collapsed="false">
      <c r="A1141" s="10" t="s">
        <v>18</v>
      </c>
      <c r="B1141" s="11" t="s">
        <v>752</v>
      </c>
      <c r="C1141" s="10" t="s">
        <v>753</v>
      </c>
      <c r="D1141" s="12" t="n">
        <v>870</v>
      </c>
      <c r="F1141" s="10" t="s">
        <v>754</v>
      </c>
    </row>
    <row r="1142" customFormat="false" ht="12.8" hidden="false" customHeight="false" outlineLevel="0" collapsed="false">
      <c r="A1142" s="10" t="s">
        <v>42</v>
      </c>
      <c r="B1142" s="11" t="s">
        <v>327</v>
      </c>
      <c r="C1142" s="10" t="s">
        <v>328</v>
      </c>
      <c r="D1142" s="12" t="n">
        <v>1624</v>
      </c>
      <c r="F1142" s="10" t="s">
        <v>755</v>
      </c>
    </row>
    <row r="1143" customFormat="false" ht="12.8" hidden="false" customHeight="false" outlineLevel="0" collapsed="false">
      <c r="A1143" s="10" t="s">
        <v>44</v>
      </c>
      <c r="B1143" s="11" t="s">
        <v>327</v>
      </c>
      <c r="C1143" s="10" t="s">
        <v>328</v>
      </c>
      <c r="D1143" s="12" t="n">
        <v>1624</v>
      </c>
      <c r="F1143" s="10" t="s">
        <v>756</v>
      </c>
    </row>
    <row r="1144" customFormat="false" ht="12.8" hidden="false" customHeight="false" outlineLevel="0" collapsed="false">
      <c r="A1144" s="10" t="s">
        <v>46</v>
      </c>
      <c r="B1144" s="11" t="s">
        <v>19</v>
      </c>
      <c r="C1144" s="10" t="s">
        <v>20</v>
      </c>
      <c r="E1144" s="12" t="n">
        <v>8294</v>
      </c>
      <c r="F1144" s="10" t="s">
        <v>757</v>
      </c>
    </row>
    <row r="1145" customFormat="false" ht="12.8" hidden="false" customHeight="false" outlineLevel="0" collapsed="false">
      <c r="C1145" s="9" t="s">
        <v>21</v>
      </c>
    </row>
    <row r="1146" customFormat="false" ht="12.8" hidden="false" customHeight="false" outlineLevel="0" collapsed="false">
      <c r="C1146" s="14" t="n">
        <v>8294</v>
      </c>
      <c r="D1146" s="14" t="n">
        <v>8294</v>
      </c>
    </row>
    <row r="1147" customFormat="false" ht="12.8" hidden="false" customHeight="false" outlineLevel="0" collapsed="false">
      <c r="A1147" s="10" t="s">
        <v>14</v>
      </c>
      <c r="B1147" s="11" t="s">
        <v>208</v>
      </c>
      <c r="C1147" s="10" t="s">
        <v>209</v>
      </c>
      <c r="D1147" s="12" t="n">
        <v>1856</v>
      </c>
      <c r="F1147" s="10" t="s">
        <v>210</v>
      </c>
    </row>
    <row r="1148" customFormat="false" ht="12.8" hidden="false" customHeight="false" outlineLevel="0" collapsed="false">
      <c r="A1148" s="10" t="s">
        <v>18</v>
      </c>
      <c r="B1148" s="11" t="s">
        <v>208</v>
      </c>
      <c r="C1148" s="10" t="s">
        <v>209</v>
      </c>
      <c r="D1148" s="12" t="n">
        <v>580</v>
      </c>
      <c r="F1148" s="10" t="s">
        <v>210</v>
      </c>
    </row>
    <row r="1149" customFormat="false" ht="12.8" hidden="false" customHeight="false" outlineLevel="0" collapsed="false">
      <c r="A1149" s="10" t="s">
        <v>42</v>
      </c>
      <c r="B1149" s="11" t="s">
        <v>208</v>
      </c>
      <c r="C1149" s="10" t="s">
        <v>209</v>
      </c>
      <c r="D1149" s="12" t="n">
        <v>1508</v>
      </c>
      <c r="F1149" s="10" t="s">
        <v>210</v>
      </c>
    </row>
    <row r="1150" customFormat="false" ht="12.8" hidden="false" customHeight="false" outlineLevel="0" collapsed="false">
      <c r="A1150" s="10" t="s">
        <v>44</v>
      </c>
      <c r="B1150" s="11" t="s">
        <v>19</v>
      </c>
      <c r="C1150" s="10" t="s">
        <v>20</v>
      </c>
      <c r="E1150" s="12" t="n">
        <v>3944</v>
      </c>
      <c r="F1150" s="10" t="s">
        <v>210</v>
      </c>
    </row>
    <row r="1151" customFormat="false" ht="12.8" hidden="false" customHeight="false" outlineLevel="0" collapsed="false">
      <c r="C1151" s="9" t="s">
        <v>21</v>
      </c>
    </row>
    <row r="1152" customFormat="false" ht="12.8" hidden="false" customHeight="false" outlineLevel="0" collapsed="false">
      <c r="C1152" s="14" t="n">
        <v>3944</v>
      </c>
      <c r="D1152" s="14" t="n">
        <v>3944</v>
      </c>
    </row>
    <row r="1153" customFormat="false" ht="12.8" hidden="false" customHeight="false" outlineLevel="0" collapsed="false">
      <c r="A1153" s="10" t="s">
        <v>14</v>
      </c>
      <c r="B1153" s="11" t="s">
        <v>131</v>
      </c>
      <c r="C1153" s="10" t="s">
        <v>132</v>
      </c>
      <c r="D1153" s="12" t="n">
        <v>3496</v>
      </c>
      <c r="F1153" s="10" t="s">
        <v>758</v>
      </c>
    </row>
    <row r="1154" customFormat="false" ht="12.8" hidden="false" customHeight="false" outlineLevel="0" collapsed="false">
      <c r="A1154" s="10" t="s">
        <v>18</v>
      </c>
      <c r="B1154" s="11" t="s">
        <v>19</v>
      </c>
      <c r="C1154" s="10" t="s">
        <v>20</v>
      </c>
      <c r="E1154" s="12" t="n">
        <v>3496</v>
      </c>
      <c r="F1154" s="10" t="s">
        <v>758</v>
      </c>
    </row>
    <row r="1155" customFormat="false" ht="12.8" hidden="false" customHeight="false" outlineLevel="0" collapsed="false">
      <c r="C1155" s="9" t="s">
        <v>21</v>
      </c>
    </row>
    <row r="1156" customFormat="false" ht="12.8" hidden="false" customHeight="false" outlineLevel="0" collapsed="false">
      <c r="C1156" s="14" t="n">
        <v>3496</v>
      </c>
      <c r="D1156" s="14" t="n">
        <v>3496</v>
      </c>
    </row>
    <row r="1157" customFormat="false" ht="12.8" hidden="false" customHeight="false" outlineLevel="0" collapsed="false">
      <c r="A1157" s="10" t="s">
        <v>14</v>
      </c>
      <c r="B1157" s="11" t="s">
        <v>134</v>
      </c>
      <c r="C1157" s="10" t="s">
        <v>135</v>
      </c>
      <c r="D1157" s="12" t="n">
        <v>6768</v>
      </c>
      <c r="F1157" s="10" t="s">
        <v>759</v>
      </c>
    </row>
    <row r="1158" customFormat="false" ht="12.8" hidden="false" customHeight="false" outlineLevel="0" collapsed="false">
      <c r="A1158" s="10" t="s">
        <v>18</v>
      </c>
      <c r="B1158" s="11" t="s">
        <v>19</v>
      </c>
      <c r="C1158" s="10" t="s">
        <v>20</v>
      </c>
      <c r="E1158" s="12" t="n">
        <v>6768</v>
      </c>
      <c r="F1158" s="10" t="s">
        <v>759</v>
      </c>
    </row>
    <row r="1159" customFormat="false" ht="12.8" hidden="false" customHeight="false" outlineLevel="0" collapsed="false">
      <c r="C1159" s="9" t="s">
        <v>21</v>
      </c>
    </row>
    <row r="1160" customFormat="false" ht="12.8" hidden="false" customHeight="false" outlineLevel="0" collapsed="false">
      <c r="C1160" s="14" t="n">
        <v>6768</v>
      </c>
      <c r="D1160" s="14" t="n">
        <v>6768</v>
      </c>
    </row>
    <row r="1161" customFormat="false" ht="12.8" hidden="false" customHeight="false" outlineLevel="0" collapsed="false">
      <c r="A1161" s="10" t="s">
        <v>14</v>
      </c>
      <c r="B1161" s="11" t="s">
        <v>232</v>
      </c>
      <c r="C1161" s="10" t="s">
        <v>233</v>
      </c>
      <c r="D1161" s="12" t="n">
        <v>1013.84</v>
      </c>
      <c r="F1161" s="10" t="s">
        <v>760</v>
      </c>
    </row>
    <row r="1162" customFormat="false" ht="12.8" hidden="false" customHeight="false" outlineLevel="0" collapsed="false">
      <c r="A1162" s="10" t="s">
        <v>18</v>
      </c>
      <c r="B1162" s="11" t="s">
        <v>19</v>
      </c>
      <c r="C1162" s="10" t="s">
        <v>20</v>
      </c>
      <c r="E1162" s="12" t="n">
        <v>1013.84</v>
      </c>
      <c r="F1162" s="10" t="s">
        <v>760</v>
      </c>
    </row>
    <row r="1163" customFormat="false" ht="12.8" hidden="false" customHeight="false" outlineLevel="0" collapsed="false">
      <c r="C1163" s="9" t="s">
        <v>21</v>
      </c>
    </row>
    <row r="1164" customFormat="false" ht="12.8" hidden="false" customHeight="false" outlineLevel="0" collapsed="false">
      <c r="C1164" s="14" t="n">
        <v>1013.84</v>
      </c>
      <c r="D1164" s="14" t="n">
        <v>1013.84</v>
      </c>
    </row>
    <row r="1165" customFormat="false" ht="12.8" hidden="false" customHeight="false" outlineLevel="0" collapsed="false">
      <c r="A1165" s="10" t="s">
        <v>14</v>
      </c>
      <c r="B1165" s="11" t="s">
        <v>208</v>
      </c>
      <c r="C1165" s="10" t="s">
        <v>209</v>
      </c>
      <c r="D1165" s="12" t="n">
        <v>1751.6</v>
      </c>
      <c r="F1165" s="10" t="s">
        <v>761</v>
      </c>
    </row>
    <row r="1166" customFormat="false" ht="12.8" hidden="false" customHeight="false" outlineLevel="0" collapsed="false">
      <c r="A1166" s="10" t="s">
        <v>18</v>
      </c>
      <c r="B1166" s="11" t="s">
        <v>19</v>
      </c>
      <c r="C1166" s="10" t="s">
        <v>20</v>
      </c>
      <c r="E1166" s="12" t="n">
        <v>1751.6</v>
      </c>
      <c r="F1166" s="10" t="s">
        <v>761</v>
      </c>
    </row>
    <row r="1167" customFormat="false" ht="12.8" hidden="false" customHeight="false" outlineLevel="0" collapsed="false">
      <c r="C1167" s="9" t="s">
        <v>21</v>
      </c>
    </row>
    <row r="1168" customFormat="false" ht="12.8" hidden="false" customHeight="false" outlineLevel="0" collapsed="false">
      <c r="C1168" s="14" t="n">
        <v>1751.6</v>
      </c>
      <c r="D1168" s="14" t="n">
        <v>1751.6</v>
      </c>
    </row>
    <row r="1169" customFormat="false" ht="12.8" hidden="false" customHeight="false" outlineLevel="0" collapsed="false">
      <c r="A1169" s="10" t="s">
        <v>14</v>
      </c>
      <c r="B1169" s="11" t="s">
        <v>332</v>
      </c>
      <c r="C1169" s="10" t="s">
        <v>333</v>
      </c>
      <c r="D1169" s="12" t="n">
        <v>584.98</v>
      </c>
      <c r="F1169" s="10" t="s">
        <v>762</v>
      </c>
    </row>
    <row r="1170" customFormat="false" ht="12.8" hidden="false" customHeight="false" outlineLevel="0" collapsed="false">
      <c r="A1170" s="10" t="s">
        <v>18</v>
      </c>
      <c r="B1170" s="11" t="s">
        <v>186</v>
      </c>
      <c r="C1170" s="10" t="s">
        <v>187</v>
      </c>
      <c r="D1170" s="12" t="n">
        <v>590</v>
      </c>
      <c r="F1170" s="10" t="s">
        <v>763</v>
      </c>
    </row>
    <row r="1171" customFormat="false" ht="12.8" hidden="false" customHeight="false" outlineLevel="0" collapsed="false">
      <c r="A1171" s="10" t="s">
        <v>42</v>
      </c>
      <c r="B1171" s="11" t="s">
        <v>323</v>
      </c>
      <c r="C1171" s="10" t="s">
        <v>324</v>
      </c>
      <c r="D1171" s="12" t="n">
        <v>9359.8</v>
      </c>
      <c r="F1171" s="10" t="s">
        <v>764</v>
      </c>
    </row>
    <row r="1172" customFormat="false" ht="12.8" hidden="false" customHeight="false" outlineLevel="0" collapsed="false">
      <c r="A1172" s="10" t="s">
        <v>44</v>
      </c>
      <c r="B1172" s="11" t="s">
        <v>19</v>
      </c>
      <c r="C1172" s="10" t="s">
        <v>20</v>
      </c>
      <c r="E1172" s="12" t="n">
        <v>10534.78</v>
      </c>
      <c r="F1172" s="10" t="s">
        <v>273</v>
      </c>
    </row>
    <row r="1173" customFormat="false" ht="12.8" hidden="false" customHeight="false" outlineLevel="0" collapsed="false">
      <c r="C1173" s="9" t="s">
        <v>21</v>
      </c>
    </row>
    <row r="1174" customFormat="false" ht="12.8" hidden="false" customHeight="false" outlineLevel="0" collapsed="false">
      <c r="C1174" s="14" t="n">
        <v>10534.78</v>
      </c>
      <c r="D1174" s="14" t="n">
        <v>10534.78</v>
      </c>
    </row>
    <row r="1175" customFormat="false" ht="12.8" hidden="false" customHeight="false" outlineLevel="0" collapsed="false">
      <c r="A1175" s="10" t="s">
        <v>14</v>
      </c>
      <c r="B1175" s="11" t="s">
        <v>236</v>
      </c>
      <c r="C1175" s="10" t="s">
        <v>237</v>
      </c>
      <c r="D1175" s="12" t="n">
        <v>1249.5</v>
      </c>
      <c r="F1175" s="10" t="s">
        <v>765</v>
      </c>
    </row>
    <row r="1176" customFormat="false" ht="12.8" hidden="false" customHeight="false" outlineLevel="0" collapsed="false">
      <c r="A1176" s="10" t="s">
        <v>18</v>
      </c>
      <c r="B1176" s="11" t="s">
        <v>236</v>
      </c>
      <c r="C1176" s="10" t="s">
        <v>237</v>
      </c>
      <c r="D1176" s="12" t="n">
        <v>1071</v>
      </c>
      <c r="F1176" s="10" t="s">
        <v>766</v>
      </c>
    </row>
    <row r="1177" customFormat="false" ht="12.8" hidden="false" customHeight="false" outlineLevel="0" collapsed="false">
      <c r="A1177" s="10" t="s">
        <v>42</v>
      </c>
      <c r="B1177" s="11" t="s">
        <v>19</v>
      </c>
      <c r="C1177" s="10" t="s">
        <v>20</v>
      </c>
      <c r="E1177" s="12" t="n">
        <v>2320.5</v>
      </c>
      <c r="F1177" s="10" t="s">
        <v>276</v>
      </c>
    </row>
    <row r="1178" customFormat="false" ht="12.8" hidden="false" customHeight="false" outlineLevel="0" collapsed="false">
      <c r="C1178" s="9" t="s">
        <v>21</v>
      </c>
    </row>
    <row r="1179" customFormat="false" ht="12.8" hidden="false" customHeight="false" outlineLevel="0" collapsed="false">
      <c r="C1179" s="14" t="n">
        <v>2320.5</v>
      </c>
      <c r="D1179" s="14" t="n">
        <v>2320.5</v>
      </c>
    </row>
    <row r="1180" customFormat="false" ht="12.8" hidden="false" customHeight="false" outlineLevel="0" collapsed="false">
      <c r="A1180" s="10" t="s">
        <v>14</v>
      </c>
      <c r="B1180" s="11" t="s">
        <v>195</v>
      </c>
      <c r="C1180" s="10" t="s">
        <v>196</v>
      </c>
      <c r="D1180" s="12" t="n">
        <v>1247.4</v>
      </c>
      <c r="F1180" s="10" t="s">
        <v>767</v>
      </c>
    </row>
    <row r="1181" customFormat="false" ht="12.8" hidden="false" customHeight="false" outlineLevel="0" collapsed="false">
      <c r="A1181" s="10" t="s">
        <v>18</v>
      </c>
      <c r="B1181" s="11" t="s">
        <v>19</v>
      </c>
      <c r="C1181" s="10" t="s">
        <v>20</v>
      </c>
      <c r="E1181" s="12" t="n">
        <v>1247.4</v>
      </c>
      <c r="F1181" s="10" t="s">
        <v>767</v>
      </c>
    </row>
    <row r="1182" customFormat="false" ht="12.8" hidden="false" customHeight="false" outlineLevel="0" collapsed="false">
      <c r="C1182" s="9" t="s">
        <v>21</v>
      </c>
    </row>
    <row r="1183" customFormat="false" ht="12.8" hidden="false" customHeight="false" outlineLevel="0" collapsed="false">
      <c r="C1183" s="14" t="n">
        <v>1247.4</v>
      </c>
      <c r="D1183" s="14" t="n">
        <v>1247.4</v>
      </c>
    </row>
    <row r="1184" customFormat="false" ht="12.8" hidden="false" customHeight="false" outlineLevel="0" collapsed="false">
      <c r="A1184" s="10" t="s">
        <v>14</v>
      </c>
      <c r="B1184" s="11" t="s">
        <v>183</v>
      </c>
      <c r="C1184" s="10" t="s">
        <v>184</v>
      </c>
      <c r="D1184" s="12" t="n">
        <v>21924</v>
      </c>
      <c r="F1184" s="10" t="s">
        <v>768</v>
      </c>
    </row>
    <row r="1185" customFormat="false" ht="12.8" hidden="false" customHeight="false" outlineLevel="0" collapsed="false">
      <c r="A1185" s="10" t="s">
        <v>18</v>
      </c>
      <c r="B1185" s="11" t="s">
        <v>19</v>
      </c>
      <c r="C1185" s="10" t="s">
        <v>20</v>
      </c>
      <c r="E1185" s="12" t="n">
        <v>21924</v>
      </c>
      <c r="F1185" s="10" t="s">
        <v>768</v>
      </c>
    </row>
    <row r="1186" customFormat="false" ht="12.8" hidden="false" customHeight="false" outlineLevel="0" collapsed="false">
      <c r="C1186" s="9" t="s">
        <v>21</v>
      </c>
    </row>
    <row r="1187" customFormat="false" ht="12.8" hidden="false" customHeight="false" outlineLevel="0" collapsed="false">
      <c r="C1187" s="14" t="n">
        <v>21924</v>
      </c>
      <c r="D1187" s="14" t="n">
        <v>21924</v>
      </c>
    </row>
    <row r="1188" customFormat="false" ht="12.8" hidden="false" customHeight="false" outlineLevel="0" collapsed="false">
      <c r="A1188" s="10" t="s">
        <v>14</v>
      </c>
      <c r="B1188" s="11" t="s">
        <v>295</v>
      </c>
      <c r="C1188" s="10" t="s">
        <v>296</v>
      </c>
      <c r="D1188" s="12" t="n">
        <v>2000</v>
      </c>
      <c r="F1188" s="10" t="s">
        <v>769</v>
      </c>
    </row>
    <row r="1189" customFormat="false" ht="12.8" hidden="false" customHeight="false" outlineLevel="0" collapsed="false">
      <c r="A1189" s="10" t="s">
        <v>18</v>
      </c>
      <c r="B1189" s="11" t="s">
        <v>19</v>
      </c>
      <c r="C1189" s="10" t="s">
        <v>20</v>
      </c>
      <c r="E1189" s="12" t="n">
        <v>2000</v>
      </c>
      <c r="F1189" s="10" t="s">
        <v>769</v>
      </c>
    </row>
    <row r="1190" customFormat="false" ht="12.8" hidden="false" customHeight="false" outlineLevel="0" collapsed="false">
      <c r="C1190" s="9" t="s">
        <v>21</v>
      </c>
    </row>
    <row r="1191" customFormat="false" ht="12.8" hidden="false" customHeight="false" outlineLevel="0" collapsed="false">
      <c r="C1191" s="14" t="n">
        <v>2000</v>
      </c>
      <c r="D1191" s="14" t="n">
        <v>2000</v>
      </c>
    </row>
    <row r="1192" customFormat="false" ht="12.8" hidden="false" customHeight="false" outlineLevel="0" collapsed="false">
      <c r="A1192" s="10" t="s">
        <v>14</v>
      </c>
      <c r="B1192" s="11" t="s">
        <v>236</v>
      </c>
      <c r="C1192" s="10" t="s">
        <v>237</v>
      </c>
      <c r="D1192" s="12" t="n">
        <v>2088</v>
      </c>
      <c r="F1192" s="10" t="s">
        <v>770</v>
      </c>
    </row>
    <row r="1193" customFormat="false" ht="12.8" hidden="false" customHeight="false" outlineLevel="0" collapsed="false">
      <c r="A1193" s="10" t="s">
        <v>18</v>
      </c>
      <c r="B1193" s="11" t="s">
        <v>19</v>
      </c>
      <c r="C1193" s="10" t="s">
        <v>20</v>
      </c>
      <c r="E1193" s="12" t="n">
        <v>2088</v>
      </c>
      <c r="F1193" s="10" t="s">
        <v>770</v>
      </c>
    </row>
    <row r="1194" customFormat="false" ht="12.8" hidden="false" customHeight="false" outlineLevel="0" collapsed="false">
      <c r="C1194" s="9" t="s">
        <v>21</v>
      </c>
    </row>
    <row r="1195" customFormat="false" ht="12.8" hidden="false" customHeight="false" outlineLevel="0" collapsed="false">
      <c r="C1195" s="14" t="n">
        <v>2088</v>
      </c>
      <c r="D1195" s="14" t="n">
        <v>2088</v>
      </c>
    </row>
    <row r="1196" customFormat="false" ht="12.8" hidden="false" customHeight="false" outlineLevel="0" collapsed="false">
      <c r="A1196" s="10" t="s">
        <v>14</v>
      </c>
      <c r="B1196" s="11" t="s">
        <v>134</v>
      </c>
      <c r="C1196" s="10" t="s">
        <v>135</v>
      </c>
      <c r="D1196" s="12" t="n">
        <v>1245.84</v>
      </c>
      <c r="F1196" s="10" t="s">
        <v>771</v>
      </c>
    </row>
    <row r="1197" customFormat="false" ht="12.8" hidden="false" customHeight="false" outlineLevel="0" collapsed="false">
      <c r="A1197" s="10" t="s">
        <v>18</v>
      </c>
      <c r="B1197" s="11" t="s">
        <v>134</v>
      </c>
      <c r="C1197" s="10" t="s">
        <v>135</v>
      </c>
      <c r="D1197" s="12" t="n">
        <v>2436</v>
      </c>
      <c r="F1197" s="10" t="s">
        <v>772</v>
      </c>
    </row>
    <row r="1198" customFormat="false" ht="12.8" hidden="false" customHeight="false" outlineLevel="0" collapsed="false">
      <c r="A1198" s="10" t="s">
        <v>42</v>
      </c>
      <c r="B1198" s="11" t="s">
        <v>134</v>
      </c>
      <c r="C1198" s="10" t="s">
        <v>135</v>
      </c>
      <c r="D1198" s="12" t="n">
        <v>146.16</v>
      </c>
      <c r="F1198" s="10" t="s">
        <v>773</v>
      </c>
    </row>
    <row r="1199" customFormat="false" ht="12.8" hidden="false" customHeight="false" outlineLevel="0" collapsed="false">
      <c r="A1199" s="10" t="s">
        <v>44</v>
      </c>
      <c r="B1199" s="11" t="s">
        <v>19</v>
      </c>
      <c r="C1199" s="10" t="s">
        <v>20</v>
      </c>
      <c r="E1199" s="12" t="n">
        <v>3828</v>
      </c>
      <c r="F1199" s="10" t="s">
        <v>774</v>
      </c>
    </row>
    <row r="1200" customFormat="false" ht="12.8" hidden="false" customHeight="false" outlineLevel="0" collapsed="false">
      <c r="C1200" s="9" t="s">
        <v>21</v>
      </c>
    </row>
    <row r="1201" customFormat="false" ht="12.8" hidden="false" customHeight="false" outlineLevel="0" collapsed="false">
      <c r="C1201" s="14" t="n">
        <v>3828</v>
      </c>
      <c r="D1201" s="14" t="n">
        <v>3828</v>
      </c>
    </row>
    <row r="1202" customFormat="false" ht="12.8" hidden="false" customHeight="false" outlineLevel="0" collapsed="false">
      <c r="A1202" s="10" t="s">
        <v>14</v>
      </c>
      <c r="B1202" s="11" t="s">
        <v>160</v>
      </c>
      <c r="C1202" s="10" t="s">
        <v>161</v>
      </c>
      <c r="D1202" s="12" t="n">
        <v>7441.89</v>
      </c>
      <c r="F1202" s="10" t="s">
        <v>775</v>
      </c>
    </row>
    <row r="1203" customFormat="false" ht="12.8" hidden="false" customHeight="false" outlineLevel="0" collapsed="false">
      <c r="A1203" s="10" t="s">
        <v>18</v>
      </c>
      <c r="B1203" s="11" t="s">
        <v>19</v>
      </c>
      <c r="C1203" s="10" t="s">
        <v>20</v>
      </c>
      <c r="E1203" s="12" t="n">
        <v>7441.89</v>
      </c>
      <c r="F1203" s="10" t="s">
        <v>775</v>
      </c>
    </row>
    <row r="1204" customFormat="false" ht="12.8" hidden="false" customHeight="false" outlineLevel="0" collapsed="false">
      <c r="C1204" s="9" t="s">
        <v>21</v>
      </c>
    </row>
    <row r="1205" customFormat="false" ht="12.8" hidden="false" customHeight="false" outlineLevel="0" collapsed="false">
      <c r="C1205" s="14" t="n">
        <v>7441.89</v>
      </c>
      <c r="D1205" s="14" t="n">
        <v>7441.89</v>
      </c>
    </row>
    <row r="1206" customFormat="false" ht="12.8" hidden="false" customHeight="false" outlineLevel="0" collapsed="false">
      <c r="A1206" s="10" t="s">
        <v>14</v>
      </c>
      <c r="B1206" s="11" t="s">
        <v>160</v>
      </c>
      <c r="C1206" s="10" t="s">
        <v>161</v>
      </c>
      <c r="D1206" s="12" t="n">
        <v>2668</v>
      </c>
      <c r="F1206" s="10" t="s">
        <v>776</v>
      </c>
    </row>
    <row r="1207" customFormat="false" ht="12.8" hidden="false" customHeight="false" outlineLevel="0" collapsed="false">
      <c r="A1207" s="10" t="s">
        <v>18</v>
      </c>
      <c r="B1207" s="11" t="s">
        <v>160</v>
      </c>
      <c r="C1207" s="10" t="s">
        <v>161</v>
      </c>
      <c r="D1207" s="12" t="n">
        <v>1857.81</v>
      </c>
      <c r="F1207" s="10" t="s">
        <v>777</v>
      </c>
    </row>
    <row r="1208" customFormat="false" ht="12.8" hidden="false" customHeight="false" outlineLevel="0" collapsed="false">
      <c r="A1208" s="10" t="s">
        <v>42</v>
      </c>
      <c r="B1208" s="11" t="s">
        <v>19</v>
      </c>
      <c r="C1208" s="10" t="s">
        <v>20</v>
      </c>
      <c r="E1208" s="12" t="n">
        <v>4525.81</v>
      </c>
      <c r="F1208" s="10" t="s">
        <v>778</v>
      </c>
    </row>
    <row r="1209" customFormat="false" ht="12.8" hidden="false" customHeight="false" outlineLevel="0" collapsed="false">
      <c r="C1209" s="9" t="s">
        <v>21</v>
      </c>
    </row>
    <row r="1210" customFormat="false" ht="12.8" hidden="false" customHeight="false" outlineLevel="0" collapsed="false">
      <c r="C1210" s="14" t="n">
        <v>4525.81</v>
      </c>
      <c r="D1210" s="14" t="n">
        <v>4525.81</v>
      </c>
    </row>
    <row r="1211" customFormat="false" ht="12.8" hidden="false" customHeight="false" outlineLevel="0" collapsed="false">
      <c r="A1211" s="10" t="s">
        <v>14</v>
      </c>
      <c r="B1211" s="11" t="s">
        <v>160</v>
      </c>
      <c r="C1211" s="10" t="s">
        <v>161</v>
      </c>
      <c r="D1211" s="12" t="n">
        <v>5383.65</v>
      </c>
      <c r="F1211" s="10" t="s">
        <v>779</v>
      </c>
    </row>
    <row r="1212" customFormat="false" ht="12.8" hidden="false" customHeight="false" outlineLevel="0" collapsed="false">
      <c r="A1212" s="10" t="s">
        <v>18</v>
      </c>
      <c r="B1212" s="11" t="s">
        <v>19</v>
      </c>
      <c r="C1212" s="10" t="s">
        <v>20</v>
      </c>
      <c r="E1212" s="12" t="n">
        <v>5383.65</v>
      </c>
      <c r="F1212" s="10" t="s">
        <v>779</v>
      </c>
    </row>
    <row r="1213" customFormat="false" ht="12.8" hidden="false" customHeight="false" outlineLevel="0" collapsed="false">
      <c r="C1213" s="9" t="s">
        <v>21</v>
      </c>
    </row>
    <row r="1214" customFormat="false" ht="12.8" hidden="false" customHeight="false" outlineLevel="0" collapsed="false">
      <c r="C1214" s="14" t="n">
        <v>5383.65</v>
      </c>
      <c r="D1214" s="14" t="n">
        <v>5383.65</v>
      </c>
    </row>
    <row r="1215" customFormat="false" ht="12.8" hidden="false" customHeight="false" outlineLevel="0" collapsed="false">
      <c r="A1215" s="10" t="s">
        <v>14</v>
      </c>
      <c r="B1215" s="11" t="s">
        <v>160</v>
      </c>
      <c r="C1215" s="10" t="s">
        <v>161</v>
      </c>
      <c r="D1215" s="12" t="n">
        <v>17741.05</v>
      </c>
      <c r="F1215" s="10" t="s">
        <v>780</v>
      </c>
    </row>
    <row r="1216" customFormat="false" ht="12.8" hidden="false" customHeight="false" outlineLevel="0" collapsed="false">
      <c r="A1216" s="10" t="s">
        <v>18</v>
      </c>
      <c r="B1216" s="11" t="s">
        <v>19</v>
      </c>
      <c r="C1216" s="10" t="s">
        <v>20</v>
      </c>
      <c r="E1216" s="12" t="n">
        <v>17741.05</v>
      </c>
      <c r="F1216" s="10" t="s">
        <v>780</v>
      </c>
    </row>
    <row r="1217" customFormat="false" ht="12.8" hidden="false" customHeight="false" outlineLevel="0" collapsed="false">
      <c r="C1217" s="9" t="s">
        <v>21</v>
      </c>
    </row>
    <row r="1218" customFormat="false" ht="12.8" hidden="false" customHeight="false" outlineLevel="0" collapsed="false">
      <c r="C1218" s="14" t="n">
        <v>17741.05</v>
      </c>
      <c r="D1218" s="14" t="n">
        <v>17741.05</v>
      </c>
    </row>
    <row r="1219" customFormat="false" ht="12.8" hidden="false" customHeight="false" outlineLevel="0" collapsed="false">
      <c r="A1219" s="10" t="s">
        <v>14</v>
      </c>
      <c r="B1219" s="11" t="s">
        <v>160</v>
      </c>
      <c r="C1219" s="10" t="s">
        <v>161</v>
      </c>
      <c r="D1219" s="12" t="n">
        <v>1115.92</v>
      </c>
      <c r="F1219" s="10" t="s">
        <v>781</v>
      </c>
    </row>
    <row r="1220" customFormat="false" ht="12.8" hidden="false" customHeight="false" outlineLevel="0" collapsed="false">
      <c r="A1220" s="10" t="s">
        <v>18</v>
      </c>
      <c r="B1220" s="11" t="s">
        <v>160</v>
      </c>
      <c r="C1220" s="10" t="s">
        <v>161</v>
      </c>
      <c r="D1220" s="12" t="n">
        <v>1022.01</v>
      </c>
      <c r="F1220" s="10" t="s">
        <v>782</v>
      </c>
    </row>
    <row r="1221" customFormat="false" ht="12.8" hidden="false" customHeight="false" outlineLevel="0" collapsed="false">
      <c r="A1221" s="10" t="s">
        <v>42</v>
      </c>
      <c r="B1221" s="11" t="s">
        <v>160</v>
      </c>
      <c r="C1221" s="10" t="s">
        <v>161</v>
      </c>
      <c r="D1221" s="12" t="n">
        <v>3347.76</v>
      </c>
      <c r="F1221" s="10" t="s">
        <v>783</v>
      </c>
    </row>
    <row r="1222" customFormat="false" ht="12.8" hidden="false" customHeight="false" outlineLevel="0" collapsed="false">
      <c r="A1222" s="10" t="s">
        <v>44</v>
      </c>
      <c r="B1222" s="11" t="s">
        <v>19</v>
      </c>
      <c r="C1222" s="10" t="s">
        <v>20</v>
      </c>
      <c r="E1222" s="12" t="n">
        <v>5485.69</v>
      </c>
      <c r="F1222" s="10" t="s">
        <v>778</v>
      </c>
    </row>
    <row r="1223" customFormat="false" ht="12.8" hidden="false" customHeight="false" outlineLevel="0" collapsed="false">
      <c r="C1223" s="9" t="s">
        <v>21</v>
      </c>
    </row>
    <row r="1224" customFormat="false" ht="12.8" hidden="false" customHeight="false" outlineLevel="0" collapsed="false">
      <c r="C1224" s="14" t="n">
        <v>5485.69</v>
      </c>
      <c r="D1224" s="14" t="n">
        <v>5485.69</v>
      </c>
    </row>
    <row r="1225" customFormat="false" ht="12.8" hidden="false" customHeight="false" outlineLevel="0" collapsed="false">
      <c r="A1225" s="10" t="s">
        <v>14</v>
      </c>
      <c r="B1225" s="11" t="s">
        <v>160</v>
      </c>
      <c r="C1225" s="10" t="s">
        <v>161</v>
      </c>
      <c r="D1225" s="12" t="n">
        <v>1022.01</v>
      </c>
      <c r="F1225" s="10" t="s">
        <v>784</v>
      </c>
    </row>
    <row r="1226" customFormat="false" ht="12.8" hidden="false" customHeight="false" outlineLevel="0" collapsed="false">
      <c r="A1226" s="10" t="s">
        <v>18</v>
      </c>
      <c r="B1226" s="11" t="s">
        <v>160</v>
      </c>
      <c r="C1226" s="10" t="s">
        <v>161</v>
      </c>
      <c r="D1226" s="12" t="n">
        <v>1288.23</v>
      </c>
      <c r="F1226" s="10" t="s">
        <v>785</v>
      </c>
    </row>
    <row r="1227" customFormat="false" ht="12.8" hidden="false" customHeight="false" outlineLevel="0" collapsed="false">
      <c r="A1227" s="10" t="s">
        <v>42</v>
      </c>
      <c r="B1227" s="11" t="s">
        <v>19</v>
      </c>
      <c r="C1227" s="10" t="s">
        <v>20</v>
      </c>
      <c r="E1227" s="12" t="n">
        <v>2310.24</v>
      </c>
      <c r="F1227" s="10" t="s">
        <v>778</v>
      </c>
    </row>
    <row r="1228" customFormat="false" ht="12.8" hidden="false" customHeight="false" outlineLevel="0" collapsed="false">
      <c r="C1228" s="9" t="s">
        <v>21</v>
      </c>
    </row>
    <row r="1229" customFormat="false" ht="12.8" hidden="false" customHeight="false" outlineLevel="0" collapsed="false">
      <c r="C1229" s="14" t="n">
        <v>2310.24</v>
      </c>
      <c r="D1229" s="14" t="n">
        <v>2310.24</v>
      </c>
    </row>
    <row r="1230" customFormat="false" ht="12.8" hidden="false" customHeight="false" outlineLevel="0" collapsed="false">
      <c r="A1230" s="10" t="s">
        <v>14</v>
      </c>
      <c r="B1230" s="11" t="s">
        <v>177</v>
      </c>
      <c r="C1230" s="10" t="s">
        <v>178</v>
      </c>
      <c r="D1230" s="12" t="n">
        <v>6454.52</v>
      </c>
      <c r="F1230" s="10" t="s">
        <v>786</v>
      </c>
    </row>
    <row r="1231" customFormat="false" ht="12.8" hidden="false" customHeight="false" outlineLevel="0" collapsed="false">
      <c r="A1231" s="10" t="s">
        <v>18</v>
      </c>
      <c r="B1231" s="11" t="s">
        <v>19</v>
      </c>
      <c r="C1231" s="10" t="s">
        <v>20</v>
      </c>
      <c r="E1231" s="12" t="n">
        <v>6454.52</v>
      </c>
      <c r="F1231" s="10" t="s">
        <v>786</v>
      </c>
    </row>
    <row r="1232" customFormat="false" ht="12.8" hidden="false" customHeight="false" outlineLevel="0" collapsed="false">
      <c r="C1232" s="9" t="s">
        <v>21</v>
      </c>
    </row>
    <row r="1233" customFormat="false" ht="12.8" hidden="false" customHeight="false" outlineLevel="0" collapsed="false">
      <c r="C1233" s="14" t="n">
        <v>6454.52</v>
      </c>
      <c r="D1233" s="14" t="n">
        <v>6454.52</v>
      </c>
    </row>
    <row r="1234" customFormat="false" ht="12.8" hidden="false" customHeight="false" outlineLevel="0" collapsed="false">
      <c r="A1234" s="10" t="s">
        <v>14</v>
      </c>
      <c r="B1234" s="11" t="s">
        <v>160</v>
      </c>
      <c r="C1234" s="10" t="s">
        <v>161</v>
      </c>
      <c r="D1234" s="12" t="n">
        <v>15226.39</v>
      </c>
      <c r="F1234" s="10" t="s">
        <v>787</v>
      </c>
    </row>
    <row r="1235" customFormat="false" ht="12.8" hidden="false" customHeight="false" outlineLevel="0" collapsed="false">
      <c r="A1235" s="10" t="s">
        <v>18</v>
      </c>
      <c r="B1235" s="11" t="s">
        <v>19</v>
      </c>
      <c r="C1235" s="10" t="s">
        <v>20</v>
      </c>
      <c r="E1235" s="12" t="n">
        <v>15226.39</v>
      </c>
      <c r="F1235" s="10" t="s">
        <v>787</v>
      </c>
    </row>
    <row r="1236" customFormat="false" ht="12.8" hidden="false" customHeight="false" outlineLevel="0" collapsed="false">
      <c r="C1236" s="9" t="s">
        <v>21</v>
      </c>
    </row>
    <row r="1237" customFormat="false" ht="12.8" hidden="false" customHeight="false" outlineLevel="0" collapsed="false">
      <c r="C1237" s="14" t="n">
        <v>15226.39</v>
      </c>
      <c r="D1237" s="14" t="n">
        <v>15226.39</v>
      </c>
    </row>
    <row r="1238" customFormat="false" ht="12.8" hidden="false" customHeight="false" outlineLevel="0" collapsed="false">
      <c r="A1238" s="10" t="s">
        <v>14</v>
      </c>
      <c r="B1238" s="11" t="s">
        <v>332</v>
      </c>
      <c r="C1238" s="10" t="s">
        <v>333</v>
      </c>
      <c r="D1238" s="12" t="n">
        <v>6137.19</v>
      </c>
      <c r="F1238" s="10" t="s">
        <v>788</v>
      </c>
    </row>
    <row r="1239" customFormat="false" ht="12.8" hidden="false" customHeight="false" outlineLevel="0" collapsed="false">
      <c r="A1239" s="10" t="s">
        <v>18</v>
      </c>
      <c r="B1239" s="11" t="s">
        <v>19</v>
      </c>
      <c r="C1239" s="10" t="s">
        <v>20</v>
      </c>
      <c r="E1239" s="12" t="n">
        <v>6137.19</v>
      </c>
      <c r="F1239" s="10" t="s">
        <v>788</v>
      </c>
    </row>
    <row r="1240" customFormat="false" ht="12.8" hidden="false" customHeight="false" outlineLevel="0" collapsed="false">
      <c r="C1240" s="9" t="s">
        <v>21</v>
      </c>
    </row>
    <row r="1241" customFormat="false" ht="12.8" hidden="false" customHeight="false" outlineLevel="0" collapsed="false">
      <c r="C1241" s="14" t="n">
        <v>6137.19</v>
      </c>
      <c r="D1241" s="14" t="n">
        <v>6137.19</v>
      </c>
    </row>
    <row r="1242" customFormat="false" ht="12.8" hidden="false" customHeight="false" outlineLevel="0" collapsed="false">
      <c r="A1242" s="10" t="s">
        <v>14</v>
      </c>
      <c r="B1242" s="11" t="s">
        <v>177</v>
      </c>
      <c r="C1242" s="10" t="s">
        <v>178</v>
      </c>
      <c r="D1242" s="12" t="n">
        <v>1903.2</v>
      </c>
      <c r="F1242" s="10" t="s">
        <v>326</v>
      </c>
    </row>
    <row r="1243" customFormat="false" ht="12.8" hidden="false" customHeight="false" outlineLevel="0" collapsed="false">
      <c r="A1243" s="10" t="s">
        <v>18</v>
      </c>
      <c r="B1243" s="11" t="s">
        <v>19</v>
      </c>
      <c r="C1243" s="10" t="s">
        <v>20</v>
      </c>
      <c r="E1243" s="12" t="n">
        <v>1903.2</v>
      </c>
      <c r="F1243" s="10" t="s">
        <v>326</v>
      </c>
    </row>
    <row r="1244" customFormat="false" ht="12.8" hidden="false" customHeight="false" outlineLevel="0" collapsed="false">
      <c r="C1244" s="9" t="s">
        <v>21</v>
      </c>
    </row>
    <row r="1245" customFormat="false" ht="12.8" hidden="false" customHeight="false" outlineLevel="0" collapsed="false">
      <c r="C1245" s="14" t="n">
        <v>1903.2</v>
      </c>
      <c r="D1245" s="14" t="n">
        <v>1903.2</v>
      </c>
    </row>
    <row r="1246" customFormat="false" ht="12.8" hidden="false" customHeight="false" outlineLevel="0" collapsed="false">
      <c r="A1246" s="10" t="s">
        <v>14</v>
      </c>
      <c r="B1246" s="11" t="s">
        <v>160</v>
      </c>
      <c r="C1246" s="10" t="s">
        <v>161</v>
      </c>
      <c r="D1246" s="12" t="n">
        <v>2880</v>
      </c>
      <c r="F1246" s="10" t="s">
        <v>789</v>
      </c>
    </row>
    <row r="1247" customFormat="false" ht="12.8" hidden="false" customHeight="false" outlineLevel="0" collapsed="false">
      <c r="A1247" s="10" t="s">
        <v>18</v>
      </c>
      <c r="B1247" s="11" t="s">
        <v>19</v>
      </c>
      <c r="C1247" s="10" t="s">
        <v>20</v>
      </c>
      <c r="E1247" s="12" t="n">
        <v>2880</v>
      </c>
      <c r="F1247" s="10" t="s">
        <v>789</v>
      </c>
    </row>
    <row r="1248" customFormat="false" ht="12.8" hidden="false" customHeight="false" outlineLevel="0" collapsed="false">
      <c r="C1248" s="9" t="s">
        <v>21</v>
      </c>
    </row>
    <row r="1249" customFormat="false" ht="12.8" hidden="false" customHeight="false" outlineLevel="0" collapsed="false">
      <c r="C1249" s="14" t="n">
        <v>2880</v>
      </c>
      <c r="D1249" s="14" t="n">
        <v>2880</v>
      </c>
    </row>
    <row r="1250" customFormat="false" ht="12.8" hidden="false" customHeight="false" outlineLevel="0" collapsed="false">
      <c r="A1250" s="10" t="s">
        <v>14</v>
      </c>
      <c r="B1250" s="11" t="s">
        <v>327</v>
      </c>
      <c r="C1250" s="10" t="s">
        <v>328</v>
      </c>
      <c r="D1250" s="12" t="n">
        <v>1200</v>
      </c>
      <c r="F1250" s="10" t="s">
        <v>329</v>
      </c>
    </row>
    <row r="1251" customFormat="false" ht="12.8" hidden="false" customHeight="false" outlineLevel="0" collapsed="false">
      <c r="A1251" s="10" t="s">
        <v>18</v>
      </c>
      <c r="B1251" s="11" t="s">
        <v>19</v>
      </c>
      <c r="C1251" s="10" t="s">
        <v>20</v>
      </c>
      <c r="E1251" s="12" t="n">
        <v>1200</v>
      </c>
      <c r="F1251" s="10" t="s">
        <v>329</v>
      </c>
    </row>
    <row r="1252" customFormat="false" ht="12.8" hidden="false" customHeight="false" outlineLevel="0" collapsed="false">
      <c r="C1252" s="9" t="s">
        <v>21</v>
      </c>
    </row>
    <row r="1253" customFormat="false" ht="12.8" hidden="false" customHeight="false" outlineLevel="0" collapsed="false">
      <c r="C1253" s="14" t="n">
        <v>1200</v>
      </c>
      <c r="D1253" s="14" t="n">
        <v>1200</v>
      </c>
    </row>
    <row r="1254" customFormat="false" ht="12.8" hidden="false" customHeight="false" outlineLevel="0" collapsed="false">
      <c r="A1254" s="10" t="s">
        <v>14</v>
      </c>
      <c r="B1254" s="11" t="s">
        <v>160</v>
      </c>
      <c r="C1254" s="10" t="s">
        <v>161</v>
      </c>
      <c r="D1254" s="12" t="n">
        <v>1200</v>
      </c>
      <c r="F1254" s="10" t="s">
        <v>334</v>
      </c>
    </row>
    <row r="1255" customFormat="false" ht="12.8" hidden="false" customHeight="false" outlineLevel="0" collapsed="false">
      <c r="A1255" s="10" t="s">
        <v>18</v>
      </c>
      <c r="B1255" s="11" t="s">
        <v>19</v>
      </c>
      <c r="C1255" s="10" t="s">
        <v>20</v>
      </c>
      <c r="E1255" s="12" t="n">
        <v>1200</v>
      </c>
      <c r="F1255" s="10" t="s">
        <v>334</v>
      </c>
    </row>
    <row r="1256" customFormat="false" ht="12.8" hidden="false" customHeight="false" outlineLevel="0" collapsed="false">
      <c r="C1256" s="9" t="s">
        <v>21</v>
      </c>
    </row>
    <row r="1257" customFormat="false" ht="12.8" hidden="false" customHeight="false" outlineLevel="0" collapsed="false">
      <c r="C1257" s="14" t="n">
        <v>1200</v>
      </c>
      <c r="D1257" s="14" t="n">
        <v>1200</v>
      </c>
    </row>
    <row r="1258" customFormat="false" ht="12.8" hidden="false" customHeight="false" outlineLevel="0" collapsed="false">
      <c r="A1258" s="10" t="s">
        <v>14</v>
      </c>
      <c r="B1258" s="11" t="s">
        <v>597</v>
      </c>
      <c r="C1258" s="10" t="s">
        <v>598</v>
      </c>
      <c r="D1258" s="12" t="n">
        <v>15280</v>
      </c>
      <c r="F1258" s="10" t="s">
        <v>599</v>
      </c>
    </row>
    <row r="1259" customFormat="false" ht="12.8" hidden="false" customHeight="false" outlineLevel="0" collapsed="false">
      <c r="A1259" s="10" t="s">
        <v>18</v>
      </c>
      <c r="B1259" s="11" t="s">
        <v>19</v>
      </c>
      <c r="C1259" s="10" t="s">
        <v>20</v>
      </c>
      <c r="E1259" s="12" t="n">
        <v>15280</v>
      </c>
      <c r="F1259" s="10" t="s">
        <v>599</v>
      </c>
    </row>
    <row r="1260" customFormat="false" ht="12.8" hidden="false" customHeight="false" outlineLevel="0" collapsed="false">
      <c r="C1260" s="9" t="s">
        <v>21</v>
      </c>
    </row>
    <row r="1261" customFormat="false" ht="12.8" hidden="false" customHeight="false" outlineLevel="0" collapsed="false">
      <c r="C1261" s="14" t="n">
        <v>15280</v>
      </c>
      <c r="D1261" s="14" t="n">
        <v>15280</v>
      </c>
    </row>
    <row r="1262" customFormat="false" ht="12.8" hidden="false" customHeight="false" outlineLevel="0" collapsed="false">
      <c r="A1262" s="10" t="s">
        <v>14</v>
      </c>
      <c r="B1262" s="11" t="s">
        <v>323</v>
      </c>
      <c r="C1262" s="10" t="s">
        <v>324</v>
      </c>
      <c r="D1262" s="12" t="n">
        <v>37894</v>
      </c>
      <c r="F1262" s="10" t="s">
        <v>657</v>
      </c>
    </row>
    <row r="1263" customFormat="false" ht="12.8" hidden="false" customHeight="false" outlineLevel="0" collapsed="false">
      <c r="A1263" s="10" t="s">
        <v>18</v>
      </c>
      <c r="B1263" s="11" t="s">
        <v>19</v>
      </c>
      <c r="C1263" s="10" t="s">
        <v>20</v>
      </c>
      <c r="E1263" s="12" t="n">
        <v>37894</v>
      </c>
      <c r="F1263" s="10" t="s">
        <v>657</v>
      </c>
    </row>
    <row r="1264" customFormat="false" ht="12.8" hidden="false" customHeight="false" outlineLevel="0" collapsed="false">
      <c r="C1264" s="9" t="s">
        <v>21</v>
      </c>
    </row>
    <row r="1265" customFormat="false" ht="12.8" hidden="false" customHeight="false" outlineLevel="0" collapsed="false">
      <c r="C1265" s="14" t="n">
        <v>37894</v>
      </c>
      <c r="D1265" s="14" t="n">
        <v>37894</v>
      </c>
    </row>
    <row r="1266" customFormat="false" ht="12.8" hidden="false" customHeight="false" outlineLevel="0" collapsed="false">
      <c r="A1266" s="10" t="s">
        <v>14</v>
      </c>
      <c r="B1266" s="11" t="s">
        <v>327</v>
      </c>
      <c r="C1266" s="10" t="s">
        <v>328</v>
      </c>
      <c r="D1266" s="12" t="n">
        <v>3000</v>
      </c>
      <c r="F1266" s="10" t="s">
        <v>790</v>
      </c>
    </row>
    <row r="1267" customFormat="false" ht="12.8" hidden="false" customHeight="false" outlineLevel="0" collapsed="false">
      <c r="A1267" s="10" t="s">
        <v>18</v>
      </c>
      <c r="B1267" s="11" t="s">
        <v>19</v>
      </c>
      <c r="C1267" s="10" t="s">
        <v>20</v>
      </c>
      <c r="E1267" s="12" t="n">
        <v>3000</v>
      </c>
      <c r="F1267" s="10" t="s">
        <v>790</v>
      </c>
    </row>
    <row r="1268" customFormat="false" ht="12.8" hidden="false" customHeight="false" outlineLevel="0" collapsed="false">
      <c r="C1268" s="9" t="s">
        <v>21</v>
      </c>
    </row>
    <row r="1269" customFormat="false" ht="12.8" hidden="false" customHeight="false" outlineLevel="0" collapsed="false">
      <c r="C1269" s="14" t="n">
        <v>3000</v>
      </c>
      <c r="D1269" s="14" t="n">
        <v>3000</v>
      </c>
    </row>
    <row r="1270" customFormat="false" ht="12.8" hidden="false" customHeight="false" outlineLevel="0" collapsed="false">
      <c r="A1270" s="10" t="s">
        <v>14</v>
      </c>
      <c r="B1270" s="11" t="s">
        <v>208</v>
      </c>
      <c r="C1270" s="10" t="s">
        <v>209</v>
      </c>
      <c r="D1270" s="12" t="n">
        <v>4800</v>
      </c>
      <c r="F1270" s="10" t="s">
        <v>791</v>
      </c>
    </row>
    <row r="1271" customFormat="false" ht="12.8" hidden="false" customHeight="false" outlineLevel="0" collapsed="false">
      <c r="A1271" s="10" t="s">
        <v>18</v>
      </c>
      <c r="B1271" s="11" t="s">
        <v>19</v>
      </c>
      <c r="C1271" s="10" t="s">
        <v>20</v>
      </c>
      <c r="E1271" s="12" t="n">
        <v>4800</v>
      </c>
      <c r="F1271" s="10" t="s">
        <v>791</v>
      </c>
    </row>
    <row r="1272" customFormat="false" ht="12.8" hidden="false" customHeight="false" outlineLevel="0" collapsed="false">
      <c r="C1272" s="9" t="s">
        <v>21</v>
      </c>
    </row>
    <row r="1273" customFormat="false" ht="12.8" hidden="false" customHeight="false" outlineLevel="0" collapsed="false">
      <c r="C1273" s="14" t="n">
        <v>4800</v>
      </c>
      <c r="D1273" s="14" t="n">
        <v>4800</v>
      </c>
    </row>
    <row r="1274" customFormat="false" ht="12.8" hidden="false" customHeight="false" outlineLevel="0" collapsed="false">
      <c r="A1274" s="10" t="s">
        <v>14</v>
      </c>
      <c r="B1274" s="11" t="s">
        <v>323</v>
      </c>
      <c r="C1274" s="10" t="s">
        <v>324</v>
      </c>
      <c r="D1274" s="12" t="n">
        <v>4361.6</v>
      </c>
      <c r="F1274" s="10" t="s">
        <v>792</v>
      </c>
    </row>
    <row r="1275" customFormat="false" ht="12.8" hidden="false" customHeight="false" outlineLevel="0" collapsed="false">
      <c r="A1275" s="10" t="s">
        <v>18</v>
      </c>
      <c r="B1275" s="11" t="s">
        <v>323</v>
      </c>
      <c r="C1275" s="10" t="s">
        <v>324</v>
      </c>
      <c r="D1275" s="12" t="n">
        <v>7551.6</v>
      </c>
      <c r="F1275" s="10" t="s">
        <v>793</v>
      </c>
    </row>
    <row r="1276" customFormat="false" ht="12.8" hidden="false" customHeight="false" outlineLevel="0" collapsed="false">
      <c r="A1276" s="10" t="s">
        <v>42</v>
      </c>
      <c r="B1276" s="11" t="s">
        <v>19</v>
      </c>
      <c r="C1276" s="10" t="s">
        <v>20</v>
      </c>
      <c r="E1276" s="12" t="n">
        <v>11913.2</v>
      </c>
      <c r="F1276" s="10" t="s">
        <v>794</v>
      </c>
    </row>
    <row r="1277" customFormat="false" ht="12.8" hidden="false" customHeight="false" outlineLevel="0" collapsed="false">
      <c r="C1277" s="9" t="s">
        <v>21</v>
      </c>
    </row>
    <row r="1278" customFormat="false" ht="12.8" hidden="false" customHeight="false" outlineLevel="0" collapsed="false">
      <c r="C1278" s="14" t="n">
        <v>11913.2</v>
      </c>
      <c r="D1278" s="14" t="n">
        <v>11913.2</v>
      </c>
    </row>
    <row r="1279" customFormat="false" ht="12.8" hidden="false" customHeight="false" outlineLevel="0" collapsed="false">
      <c r="A1279" s="10" t="s">
        <v>14</v>
      </c>
      <c r="B1279" s="11" t="s">
        <v>134</v>
      </c>
      <c r="C1279" s="10" t="s">
        <v>135</v>
      </c>
      <c r="D1279" s="12" t="n">
        <v>600.88</v>
      </c>
      <c r="F1279" s="10" t="s">
        <v>795</v>
      </c>
    </row>
    <row r="1280" customFormat="false" ht="12.8" hidden="false" customHeight="false" outlineLevel="0" collapsed="false">
      <c r="A1280" s="10" t="s">
        <v>18</v>
      </c>
      <c r="B1280" s="11" t="s">
        <v>134</v>
      </c>
      <c r="C1280" s="10" t="s">
        <v>135</v>
      </c>
      <c r="D1280" s="12" t="n">
        <v>464</v>
      </c>
      <c r="F1280" s="10" t="s">
        <v>796</v>
      </c>
    </row>
    <row r="1281" customFormat="false" ht="12.8" hidden="false" customHeight="false" outlineLevel="0" collapsed="false">
      <c r="A1281" s="10" t="s">
        <v>42</v>
      </c>
      <c r="B1281" s="11" t="s">
        <v>232</v>
      </c>
      <c r="C1281" s="10" t="s">
        <v>233</v>
      </c>
      <c r="D1281" s="12" t="n">
        <v>208</v>
      </c>
      <c r="F1281" s="10" t="s">
        <v>241</v>
      </c>
    </row>
    <row r="1282" customFormat="false" ht="12.8" hidden="false" customHeight="false" outlineLevel="0" collapsed="false">
      <c r="A1282" s="10" t="s">
        <v>44</v>
      </c>
      <c r="B1282" s="11" t="s">
        <v>236</v>
      </c>
      <c r="C1282" s="10" t="s">
        <v>237</v>
      </c>
      <c r="D1282" s="12" t="n">
        <v>108</v>
      </c>
      <c r="F1282" s="10" t="s">
        <v>238</v>
      </c>
    </row>
    <row r="1283" customFormat="false" ht="12.8" hidden="false" customHeight="false" outlineLevel="0" collapsed="false">
      <c r="A1283" s="10" t="s">
        <v>46</v>
      </c>
      <c r="B1283" s="11" t="s">
        <v>19</v>
      </c>
      <c r="C1283" s="10" t="s">
        <v>20</v>
      </c>
      <c r="E1283" s="12" t="n">
        <v>1380.88</v>
      </c>
      <c r="F1283" s="10" t="s">
        <v>238</v>
      </c>
    </row>
    <row r="1284" customFormat="false" ht="12.8" hidden="false" customHeight="false" outlineLevel="0" collapsed="false">
      <c r="C1284" s="9" t="s">
        <v>21</v>
      </c>
    </row>
    <row r="1285" customFormat="false" ht="12.8" hidden="false" customHeight="false" outlineLevel="0" collapsed="false">
      <c r="C1285" s="14" t="n">
        <v>1380.88</v>
      </c>
      <c r="D1285" s="14" t="n">
        <v>1380.88</v>
      </c>
    </row>
    <row r="1286" customFormat="false" ht="12.8" hidden="false" customHeight="false" outlineLevel="0" collapsed="false">
      <c r="A1286" s="10" t="s">
        <v>14</v>
      </c>
      <c r="B1286" s="11" t="s">
        <v>797</v>
      </c>
      <c r="C1286" s="10" t="s">
        <v>798</v>
      </c>
      <c r="D1286" s="12" t="n">
        <v>201603.78</v>
      </c>
      <c r="F1286" s="10" t="s">
        <v>799</v>
      </c>
    </row>
    <row r="1287" customFormat="false" ht="12.8" hidden="false" customHeight="false" outlineLevel="0" collapsed="false">
      <c r="A1287" s="10" t="s">
        <v>18</v>
      </c>
      <c r="B1287" s="11" t="s">
        <v>800</v>
      </c>
      <c r="C1287" s="10" t="s">
        <v>801</v>
      </c>
      <c r="E1287" s="12" t="n">
        <v>201603.78</v>
      </c>
      <c r="F1287" s="10" t="s">
        <v>799</v>
      </c>
    </row>
    <row r="1288" customFormat="false" ht="12.8" hidden="false" customHeight="false" outlineLevel="0" collapsed="false">
      <c r="C1288" s="9" t="s">
        <v>21</v>
      </c>
    </row>
    <row r="1289" customFormat="false" ht="12.8" hidden="false" customHeight="false" outlineLevel="0" collapsed="false">
      <c r="C1289" s="14" t="n">
        <v>201603.78</v>
      </c>
      <c r="D1289" s="14" t="n">
        <v>201603.78</v>
      </c>
    </row>
    <row r="1290" customFormat="false" ht="12.8" hidden="false" customHeight="false" outlineLevel="0" collapsed="false">
      <c r="A1290" s="10" t="s">
        <v>14</v>
      </c>
      <c r="B1290" s="11" t="s">
        <v>797</v>
      </c>
      <c r="C1290" s="10" t="s">
        <v>798</v>
      </c>
      <c r="D1290" s="12" t="n">
        <v>9536.53</v>
      </c>
      <c r="F1290" s="10" t="s">
        <v>802</v>
      </c>
    </row>
    <row r="1291" customFormat="false" ht="12.8" hidden="false" customHeight="false" outlineLevel="0" collapsed="false">
      <c r="A1291" s="10" t="s">
        <v>18</v>
      </c>
      <c r="B1291" s="11" t="s">
        <v>800</v>
      </c>
      <c r="C1291" s="10" t="s">
        <v>801</v>
      </c>
      <c r="E1291" s="12" t="n">
        <v>9536.53</v>
      </c>
      <c r="F1291" s="10" t="s">
        <v>802</v>
      </c>
    </row>
    <row r="1292" customFormat="false" ht="12.8" hidden="false" customHeight="false" outlineLevel="0" collapsed="false">
      <c r="C1292" s="9" t="s">
        <v>21</v>
      </c>
    </row>
    <row r="1293" customFormat="false" ht="12.8" hidden="false" customHeight="false" outlineLevel="0" collapsed="false">
      <c r="C1293" s="14" t="n">
        <v>9536.53</v>
      </c>
      <c r="D1293" s="14" t="n">
        <v>9536.53</v>
      </c>
    </row>
    <row r="1294" customFormat="false" ht="12.8" hidden="false" customHeight="false" outlineLevel="0" collapsed="false">
      <c r="A1294" s="10" t="s">
        <v>14</v>
      </c>
      <c r="B1294" s="11" t="s">
        <v>797</v>
      </c>
      <c r="C1294" s="10" t="s">
        <v>798</v>
      </c>
      <c r="D1294" s="12" t="n">
        <v>197391.13</v>
      </c>
      <c r="F1294" s="10" t="s">
        <v>803</v>
      </c>
    </row>
    <row r="1295" customFormat="false" ht="12.8" hidden="false" customHeight="false" outlineLevel="0" collapsed="false">
      <c r="A1295" s="10" t="s">
        <v>18</v>
      </c>
      <c r="B1295" s="11" t="s">
        <v>800</v>
      </c>
      <c r="C1295" s="10" t="s">
        <v>801</v>
      </c>
      <c r="E1295" s="12" t="n">
        <v>197391.13</v>
      </c>
      <c r="F1295" s="10" t="s">
        <v>803</v>
      </c>
    </row>
    <row r="1296" customFormat="false" ht="12.8" hidden="false" customHeight="false" outlineLevel="0" collapsed="false">
      <c r="C1296" s="9" t="s">
        <v>21</v>
      </c>
    </row>
    <row r="1297" customFormat="false" ht="12.8" hidden="false" customHeight="false" outlineLevel="0" collapsed="false">
      <c r="C1297" s="14" t="n">
        <v>197391.13</v>
      </c>
      <c r="D1297" s="14" t="n">
        <v>197391.13</v>
      </c>
    </row>
    <row r="1298" customFormat="false" ht="12.8" hidden="false" customHeight="false" outlineLevel="0" collapsed="false">
      <c r="A1298" s="10" t="s">
        <v>14</v>
      </c>
      <c r="B1298" s="11" t="s">
        <v>727</v>
      </c>
      <c r="C1298" s="10" t="s">
        <v>728</v>
      </c>
      <c r="D1298" s="12" t="n">
        <v>3720</v>
      </c>
      <c r="F1298" s="10" t="s">
        <v>326</v>
      </c>
    </row>
    <row r="1299" customFormat="false" ht="12.8" hidden="false" customHeight="false" outlineLevel="0" collapsed="false">
      <c r="A1299" s="10" t="s">
        <v>18</v>
      </c>
      <c r="B1299" s="11" t="s">
        <v>436</v>
      </c>
      <c r="C1299" s="10" t="s">
        <v>437</v>
      </c>
      <c r="E1299" s="12" t="n">
        <v>3720</v>
      </c>
      <c r="F1299" s="10" t="s">
        <v>326</v>
      </c>
    </row>
    <row r="1300" customFormat="false" ht="12.8" hidden="false" customHeight="false" outlineLevel="0" collapsed="false">
      <c r="C1300" s="9" t="s">
        <v>21</v>
      </c>
    </row>
    <row r="1301" customFormat="false" ht="12.8" hidden="false" customHeight="false" outlineLevel="0" collapsed="false">
      <c r="C1301" s="14" t="n">
        <v>3720</v>
      </c>
      <c r="D1301" s="14" t="n">
        <v>3720</v>
      </c>
    </row>
    <row r="1302" customFormat="false" ht="12.8" hidden="false" customHeight="false" outlineLevel="0" collapsed="false">
      <c r="A1302" s="10" t="s">
        <v>14</v>
      </c>
      <c r="B1302" s="11" t="s">
        <v>256</v>
      </c>
      <c r="C1302" s="10" t="s">
        <v>257</v>
      </c>
      <c r="D1302" s="12" t="n">
        <v>4619</v>
      </c>
      <c r="F1302" s="10" t="s">
        <v>385</v>
      </c>
    </row>
    <row r="1303" customFormat="false" ht="12.8" hidden="false" customHeight="false" outlineLevel="0" collapsed="false">
      <c r="A1303" s="10" t="s">
        <v>18</v>
      </c>
      <c r="B1303" s="11" t="s">
        <v>256</v>
      </c>
      <c r="C1303" s="10" t="s">
        <v>257</v>
      </c>
      <c r="D1303" s="12" t="n">
        <v>1719</v>
      </c>
      <c r="F1303" s="10" t="s">
        <v>385</v>
      </c>
    </row>
    <row r="1304" customFormat="false" ht="12.8" hidden="false" customHeight="false" outlineLevel="0" collapsed="false">
      <c r="A1304" s="10" t="s">
        <v>42</v>
      </c>
      <c r="B1304" s="11" t="s">
        <v>19</v>
      </c>
      <c r="C1304" s="10" t="s">
        <v>20</v>
      </c>
      <c r="E1304" s="12" t="n">
        <v>6338</v>
      </c>
      <c r="F1304" s="10" t="s">
        <v>385</v>
      </c>
    </row>
    <row r="1305" customFormat="false" ht="12.8" hidden="false" customHeight="false" outlineLevel="0" collapsed="false">
      <c r="C1305" s="9" t="s">
        <v>21</v>
      </c>
    </row>
    <row r="1306" customFormat="false" ht="12.8" hidden="false" customHeight="false" outlineLevel="0" collapsed="false">
      <c r="C1306" s="14" t="n">
        <v>6338</v>
      </c>
      <c r="D1306" s="14" t="n">
        <v>6338</v>
      </c>
    </row>
    <row r="1307" customFormat="false" ht="12.8" hidden="false" customHeight="false" outlineLevel="0" collapsed="false">
      <c r="A1307" s="10" t="s">
        <v>14</v>
      </c>
      <c r="B1307" s="11" t="s">
        <v>126</v>
      </c>
      <c r="C1307" s="10" t="s">
        <v>127</v>
      </c>
      <c r="D1307" s="12" t="n">
        <v>5670.08</v>
      </c>
      <c r="F1307" s="10" t="s">
        <v>804</v>
      </c>
    </row>
    <row r="1308" customFormat="false" ht="12.8" hidden="false" customHeight="false" outlineLevel="0" collapsed="false">
      <c r="A1308" s="10" t="s">
        <v>18</v>
      </c>
      <c r="B1308" s="11" t="s">
        <v>19</v>
      </c>
      <c r="C1308" s="10" t="s">
        <v>20</v>
      </c>
      <c r="E1308" s="12" t="n">
        <v>5670.08</v>
      </c>
      <c r="F1308" s="10" t="s">
        <v>804</v>
      </c>
    </row>
    <row r="1309" customFormat="false" ht="12.8" hidden="false" customHeight="false" outlineLevel="0" collapsed="false">
      <c r="C1309" s="9" t="s">
        <v>21</v>
      </c>
    </row>
    <row r="1310" customFormat="false" ht="12.8" hidden="false" customHeight="false" outlineLevel="0" collapsed="false">
      <c r="C1310" s="14" t="n">
        <v>5670.08</v>
      </c>
      <c r="D1310" s="14" t="n">
        <v>5670.08</v>
      </c>
    </row>
    <row r="1311" customFormat="false" ht="12.8" hidden="false" customHeight="false" outlineLevel="0" collapsed="false">
      <c r="A1311" s="10" t="s">
        <v>14</v>
      </c>
      <c r="B1311" s="11" t="s">
        <v>342</v>
      </c>
      <c r="C1311" s="10" t="s">
        <v>343</v>
      </c>
      <c r="D1311" s="12" t="n">
        <v>4199.99</v>
      </c>
      <c r="F1311" s="10" t="s">
        <v>805</v>
      </c>
    </row>
    <row r="1312" customFormat="false" ht="12.8" hidden="false" customHeight="false" outlineLevel="0" collapsed="false">
      <c r="A1312" s="10" t="s">
        <v>18</v>
      </c>
      <c r="B1312" s="11" t="s">
        <v>19</v>
      </c>
      <c r="C1312" s="10" t="s">
        <v>20</v>
      </c>
      <c r="E1312" s="12" t="n">
        <v>4199.99</v>
      </c>
      <c r="F1312" s="10" t="s">
        <v>805</v>
      </c>
    </row>
    <row r="1313" customFormat="false" ht="12.8" hidden="false" customHeight="false" outlineLevel="0" collapsed="false">
      <c r="C1313" s="9" t="s">
        <v>21</v>
      </c>
    </row>
    <row r="1314" customFormat="false" ht="12.8" hidden="false" customHeight="false" outlineLevel="0" collapsed="false">
      <c r="C1314" s="14" t="n">
        <v>4199.99</v>
      </c>
      <c r="D1314" s="14" t="n">
        <v>4199.99</v>
      </c>
    </row>
    <row r="1315" customFormat="false" ht="12.8" hidden="false" customHeight="false" outlineLevel="0" collapsed="false">
      <c r="A1315" s="10" t="s">
        <v>14</v>
      </c>
      <c r="B1315" s="11" t="s">
        <v>160</v>
      </c>
      <c r="C1315" s="10" t="s">
        <v>161</v>
      </c>
      <c r="D1315" s="12" t="n">
        <v>2200</v>
      </c>
      <c r="F1315" s="10" t="s">
        <v>806</v>
      </c>
    </row>
    <row r="1316" customFormat="false" ht="12.8" hidden="false" customHeight="false" outlineLevel="0" collapsed="false">
      <c r="A1316" s="10" t="s">
        <v>18</v>
      </c>
      <c r="B1316" s="11" t="s">
        <v>19</v>
      </c>
      <c r="C1316" s="10" t="s">
        <v>20</v>
      </c>
      <c r="E1316" s="12" t="n">
        <v>2200</v>
      </c>
      <c r="F1316" s="10" t="s">
        <v>806</v>
      </c>
    </row>
    <row r="1317" customFormat="false" ht="12.8" hidden="false" customHeight="false" outlineLevel="0" collapsed="false">
      <c r="C1317" s="9" t="s">
        <v>21</v>
      </c>
    </row>
    <row r="1318" customFormat="false" ht="12.8" hidden="false" customHeight="false" outlineLevel="0" collapsed="false">
      <c r="C1318" s="14" t="n">
        <v>2200</v>
      </c>
      <c r="D1318" s="14" t="n">
        <v>2200</v>
      </c>
    </row>
    <row r="1319" customFormat="false" ht="12.8" hidden="false" customHeight="false" outlineLevel="0" collapsed="false">
      <c r="A1319" s="10" t="s">
        <v>14</v>
      </c>
      <c r="B1319" s="11" t="s">
        <v>32</v>
      </c>
      <c r="C1319" s="10" t="s">
        <v>33</v>
      </c>
      <c r="D1319" s="12" t="n">
        <v>9286.73</v>
      </c>
      <c r="F1319" s="10" t="s">
        <v>807</v>
      </c>
    </row>
    <row r="1320" customFormat="false" ht="12.8" hidden="false" customHeight="false" outlineLevel="0" collapsed="false">
      <c r="A1320" s="10" t="s">
        <v>18</v>
      </c>
      <c r="B1320" s="11" t="s">
        <v>19</v>
      </c>
      <c r="C1320" s="10" t="s">
        <v>20</v>
      </c>
      <c r="E1320" s="12" t="n">
        <v>9286.73</v>
      </c>
      <c r="F1320" s="10" t="s">
        <v>807</v>
      </c>
    </row>
    <row r="1321" customFormat="false" ht="12.8" hidden="false" customHeight="false" outlineLevel="0" collapsed="false">
      <c r="C1321" s="9" t="s">
        <v>21</v>
      </c>
    </row>
    <row r="1322" customFormat="false" ht="12.8" hidden="false" customHeight="false" outlineLevel="0" collapsed="false">
      <c r="C1322" s="14" t="n">
        <v>9286.73</v>
      </c>
      <c r="D1322" s="14" t="n">
        <v>9286.73</v>
      </c>
    </row>
    <row r="1323" customFormat="false" ht="12.8" hidden="false" customHeight="false" outlineLevel="0" collapsed="false">
      <c r="A1323" s="10" t="s">
        <v>14</v>
      </c>
      <c r="B1323" s="11" t="s">
        <v>563</v>
      </c>
      <c r="C1323" s="10" t="s">
        <v>564</v>
      </c>
      <c r="D1323" s="12" t="n">
        <v>10116.82</v>
      </c>
      <c r="F1323" s="10" t="s">
        <v>808</v>
      </c>
    </row>
    <row r="1324" customFormat="false" ht="12.8" hidden="false" customHeight="false" outlineLevel="0" collapsed="false">
      <c r="A1324" s="10" t="s">
        <v>18</v>
      </c>
      <c r="B1324" s="11" t="s">
        <v>563</v>
      </c>
      <c r="C1324" s="10" t="s">
        <v>564</v>
      </c>
      <c r="D1324" s="12" t="n">
        <v>1044</v>
      </c>
      <c r="F1324" s="10" t="s">
        <v>809</v>
      </c>
    </row>
    <row r="1325" customFormat="false" ht="12.8" hidden="false" customHeight="false" outlineLevel="0" collapsed="false">
      <c r="A1325" s="10" t="s">
        <v>42</v>
      </c>
      <c r="B1325" s="11" t="s">
        <v>563</v>
      </c>
      <c r="C1325" s="10" t="s">
        <v>564</v>
      </c>
      <c r="D1325" s="12" t="n">
        <v>2064.8</v>
      </c>
      <c r="F1325" s="10" t="s">
        <v>810</v>
      </c>
    </row>
    <row r="1326" customFormat="false" ht="12.8" hidden="false" customHeight="false" outlineLevel="0" collapsed="false">
      <c r="A1326" s="10" t="s">
        <v>44</v>
      </c>
      <c r="B1326" s="11" t="s">
        <v>19</v>
      </c>
      <c r="C1326" s="10" t="s">
        <v>20</v>
      </c>
      <c r="E1326" s="12" t="n">
        <v>13225.62</v>
      </c>
      <c r="F1326" s="10" t="s">
        <v>811</v>
      </c>
    </row>
    <row r="1327" customFormat="false" ht="12.8" hidden="false" customHeight="false" outlineLevel="0" collapsed="false">
      <c r="C1327" s="9" t="s">
        <v>21</v>
      </c>
    </row>
    <row r="1328" customFormat="false" ht="12.8" hidden="false" customHeight="false" outlineLevel="0" collapsed="false">
      <c r="C1328" s="14" t="n">
        <v>13225.62</v>
      </c>
      <c r="D1328" s="14" t="n">
        <v>13225.62</v>
      </c>
    </row>
    <row r="1329" customFormat="false" ht="12.8" hidden="false" customHeight="false" outlineLevel="0" collapsed="false">
      <c r="A1329" s="10" t="s">
        <v>14</v>
      </c>
      <c r="B1329" s="11" t="s">
        <v>563</v>
      </c>
      <c r="C1329" s="10" t="s">
        <v>564</v>
      </c>
      <c r="D1329" s="12" t="n">
        <v>7888</v>
      </c>
      <c r="F1329" s="10" t="s">
        <v>812</v>
      </c>
    </row>
    <row r="1330" customFormat="false" ht="12.8" hidden="false" customHeight="false" outlineLevel="0" collapsed="false">
      <c r="A1330" s="10" t="s">
        <v>18</v>
      </c>
      <c r="B1330" s="11" t="s">
        <v>19</v>
      </c>
      <c r="C1330" s="10" t="s">
        <v>20</v>
      </c>
      <c r="E1330" s="12" t="n">
        <v>7888</v>
      </c>
      <c r="F1330" s="10" t="s">
        <v>812</v>
      </c>
    </row>
    <row r="1331" customFormat="false" ht="12.8" hidden="false" customHeight="false" outlineLevel="0" collapsed="false">
      <c r="C1331" s="9" t="s">
        <v>21</v>
      </c>
    </row>
    <row r="1332" customFormat="false" ht="12.8" hidden="false" customHeight="false" outlineLevel="0" collapsed="false">
      <c r="C1332" s="14" t="n">
        <v>7888</v>
      </c>
      <c r="D1332" s="14" t="n">
        <v>7888</v>
      </c>
    </row>
    <row r="1333" customFormat="false" ht="12.8" hidden="false" customHeight="false" outlineLevel="0" collapsed="false">
      <c r="A1333" s="10" t="s">
        <v>14</v>
      </c>
      <c r="B1333" s="11" t="s">
        <v>131</v>
      </c>
      <c r="C1333" s="10" t="s">
        <v>132</v>
      </c>
      <c r="D1333" s="12" t="n">
        <v>9280</v>
      </c>
      <c r="F1333" s="10" t="s">
        <v>813</v>
      </c>
    </row>
    <row r="1334" customFormat="false" ht="12.8" hidden="false" customHeight="false" outlineLevel="0" collapsed="false">
      <c r="A1334" s="10" t="s">
        <v>18</v>
      </c>
      <c r="B1334" s="11" t="s">
        <v>19</v>
      </c>
      <c r="C1334" s="10" t="s">
        <v>20</v>
      </c>
      <c r="E1334" s="12" t="n">
        <v>9280</v>
      </c>
      <c r="F1334" s="10" t="s">
        <v>813</v>
      </c>
    </row>
    <row r="1335" customFormat="false" ht="12.8" hidden="false" customHeight="false" outlineLevel="0" collapsed="false">
      <c r="C1335" s="9" t="s">
        <v>21</v>
      </c>
    </row>
    <row r="1336" customFormat="false" ht="12.8" hidden="false" customHeight="false" outlineLevel="0" collapsed="false">
      <c r="C1336" s="14" t="n">
        <v>9280</v>
      </c>
      <c r="D1336" s="14" t="n">
        <v>9280</v>
      </c>
    </row>
    <row r="1337" customFormat="false" ht="12.8" hidden="false" customHeight="false" outlineLevel="0" collapsed="false">
      <c r="A1337" s="10" t="s">
        <v>14</v>
      </c>
      <c r="B1337" s="11" t="s">
        <v>563</v>
      </c>
      <c r="C1337" s="10" t="s">
        <v>564</v>
      </c>
      <c r="D1337" s="12" t="n">
        <v>8584</v>
      </c>
      <c r="F1337" s="10" t="s">
        <v>814</v>
      </c>
    </row>
    <row r="1338" customFormat="false" ht="12.8" hidden="false" customHeight="false" outlineLevel="0" collapsed="false">
      <c r="A1338" s="10" t="s">
        <v>18</v>
      </c>
      <c r="B1338" s="11" t="s">
        <v>19</v>
      </c>
      <c r="C1338" s="10" t="s">
        <v>20</v>
      </c>
      <c r="E1338" s="12" t="n">
        <v>8584</v>
      </c>
      <c r="F1338" s="10" t="s">
        <v>815</v>
      </c>
    </row>
    <row r="1339" customFormat="false" ht="12.8" hidden="false" customHeight="false" outlineLevel="0" collapsed="false">
      <c r="C1339" s="9" t="s">
        <v>21</v>
      </c>
    </row>
    <row r="1340" customFormat="false" ht="12.8" hidden="false" customHeight="false" outlineLevel="0" collapsed="false">
      <c r="C1340" s="14" t="n">
        <v>8584</v>
      </c>
      <c r="D1340" s="14" t="n">
        <v>8584</v>
      </c>
    </row>
    <row r="1341" customFormat="false" ht="12.8" hidden="false" customHeight="false" outlineLevel="0" collapsed="false">
      <c r="A1341" s="10" t="s">
        <v>14</v>
      </c>
      <c r="B1341" s="11" t="s">
        <v>305</v>
      </c>
      <c r="C1341" s="10" t="s">
        <v>250</v>
      </c>
      <c r="D1341" s="12" t="n">
        <v>25090.4</v>
      </c>
      <c r="F1341" s="10" t="s">
        <v>816</v>
      </c>
    </row>
    <row r="1342" customFormat="false" ht="12.8" hidden="false" customHeight="false" outlineLevel="0" collapsed="false">
      <c r="A1342" s="10" t="s">
        <v>18</v>
      </c>
      <c r="B1342" s="11" t="s">
        <v>305</v>
      </c>
      <c r="C1342" s="10" t="s">
        <v>250</v>
      </c>
      <c r="D1342" s="12" t="n">
        <v>35147.7</v>
      </c>
      <c r="F1342" s="10" t="s">
        <v>817</v>
      </c>
    </row>
    <row r="1343" customFormat="false" ht="12.8" hidden="false" customHeight="false" outlineLevel="0" collapsed="false">
      <c r="A1343" s="10" t="s">
        <v>42</v>
      </c>
      <c r="B1343" s="11" t="s">
        <v>19</v>
      </c>
      <c r="C1343" s="10" t="s">
        <v>20</v>
      </c>
      <c r="E1343" s="12" t="n">
        <v>60238.1</v>
      </c>
      <c r="F1343" s="10" t="s">
        <v>315</v>
      </c>
    </row>
    <row r="1344" customFormat="false" ht="12.8" hidden="false" customHeight="false" outlineLevel="0" collapsed="false">
      <c r="C1344" s="9" t="s">
        <v>21</v>
      </c>
    </row>
    <row r="1345" customFormat="false" ht="12.8" hidden="false" customHeight="false" outlineLevel="0" collapsed="false">
      <c r="C1345" s="14" t="n">
        <v>60238.1</v>
      </c>
      <c r="D1345" s="14" t="n">
        <v>60238.1</v>
      </c>
    </row>
    <row r="1346" customFormat="false" ht="12.8" hidden="false" customHeight="false" outlineLevel="0" collapsed="false">
      <c r="A1346" s="10" t="s">
        <v>14</v>
      </c>
      <c r="B1346" s="11" t="s">
        <v>818</v>
      </c>
      <c r="C1346" s="10" t="s">
        <v>819</v>
      </c>
      <c r="D1346" s="12" t="n">
        <v>6406</v>
      </c>
      <c r="F1346" s="10" t="s">
        <v>820</v>
      </c>
    </row>
    <row r="1347" customFormat="false" ht="12.8" hidden="false" customHeight="false" outlineLevel="0" collapsed="false">
      <c r="A1347" s="10" t="s">
        <v>18</v>
      </c>
      <c r="B1347" s="11" t="s">
        <v>818</v>
      </c>
      <c r="C1347" s="10" t="s">
        <v>819</v>
      </c>
      <c r="D1347" s="12" t="n">
        <v>1600</v>
      </c>
      <c r="F1347" s="10" t="s">
        <v>821</v>
      </c>
    </row>
    <row r="1348" customFormat="false" ht="12.8" hidden="false" customHeight="false" outlineLevel="0" collapsed="false">
      <c r="A1348" s="10" t="s">
        <v>42</v>
      </c>
      <c r="B1348" s="11" t="s">
        <v>818</v>
      </c>
      <c r="C1348" s="10" t="s">
        <v>819</v>
      </c>
      <c r="D1348" s="12" t="n">
        <v>1200</v>
      </c>
      <c r="F1348" s="10" t="s">
        <v>822</v>
      </c>
    </row>
    <row r="1349" customFormat="false" ht="12.8" hidden="false" customHeight="false" outlineLevel="0" collapsed="false">
      <c r="A1349" s="10" t="s">
        <v>44</v>
      </c>
      <c r="B1349" s="11" t="s">
        <v>818</v>
      </c>
      <c r="C1349" s="10" t="s">
        <v>819</v>
      </c>
      <c r="D1349" s="12" t="n">
        <v>1300</v>
      </c>
      <c r="F1349" s="10" t="s">
        <v>823</v>
      </c>
    </row>
    <row r="1350" customFormat="false" ht="12.8" hidden="false" customHeight="false" outlineLevel="0" collapsed="false">
      <c r="A1350" s="10" t="s">
        <v>46</v>
      </c>
      <c r="B1350" s="11" t="s">
        <v>818</v>
      </c>
      <c r="C1350" s="10" t="s">
        <v>819</v>
      </c>
      <c r="D1350" s="12" t="n">
        <v>1600</v>
      </c>
      <c r="F1350" s="10" t="s">
        <v>824</v>
      </c>
    </row>
    <row r="1351" customFormat="false" ht="12.8" hidden="false" customHeight="false" outlineLevel="0" collapsed="false">
      <c r="A1351" s="10" t="s">
        <v>55</v>
      </c>
      <c r="B1351" s="11" t="s">
        <v>818</v>
      </c>
      <c r="C1351" s="10" t="s">
        <v>819</v>
      </c>
      <c r="D1351" s="12" t="n">
        <v>1200</v>
      </c>
      <c r="F1351" s="10" t="s">
        <v>825</v>
      </c>
    </row>
    <row r="1352" customFormat="false" ht="12.8" hidden="false" customHeight="false" outlineLevel="0" collapsed="false">
      <c r="A1352" s="10" t="s">
        <v>57</v>
      </c>
      <c r="B1352" s="11" t="s">
        <v>818</v>
      </c>
      <c r="C1352" s="10" t="s">
        <v>819</v>
      </c>
      <c r="D1352" s="12" t="n">
        <v>3518</v>
      </c>
      <c r="F1352" s="10" t="s">
        <v>826</v>
      </c>
    </row>
    <row r="1353" customFormat="false" ht="12.8" hidden="false" customHeight="false" outlineLevel="0" collapsed="false">
      <c r="A1353" s="10" t="s">
        <v>59</v>
      </c>
      <c r="B1353" s="11" t="s">
        <v>818</v>
      </c>
      <c r="C1353" s="10" t="s">
        <v>819</v>
      </c>
      <c r="D1353" s="12" t="n">
        <v>1200</v>
      </c>
      <c r="F1353" s="10" t="s">
        <v>827</v>
      </c>
    </row>
    <row r="1354" customFormat="false" ht="12.8" hidden="false" customHeight="false" outlineLevel="0" collapsed="false">
      <c r="A1354" s="10" t="s">
        <v>61</v>
      </c>
      <c r="B1354" s="11" t="s">
        <v>19</v>
      </c>
      <c r="C1354" s="10" t="s">
        <v>20</v>
      </c>
      <c r="E1354" s="12" t="n">
        <v>18024</v>
      </c>
      <c r="F1354" s="10" t="s">
        <v>828</v>
      </c>
    </row>
    <row r="1355" customFormat="false" ht="12.8" hidden="false" customHeight="false" outlineLevel="0" collapsed="false">
      <c r="C1355" s="9" t="s">
        <v>21</v>
      </c>
    </row>
    <row r="1356" customFormat="false" ht="12.8" hidden="false" customHeight="false" outlineLevel="0" collapsed="false">
      <c r="C1356" s="14" t="n">
        <v>18024</v>
      </c>
      <c r="D1356" s="14" t="n">
        <v>18024</v>
      </c>
    </row>
    <row r="1357" customFormat="false" ht="12.8" hidden="false" customHeight="false" outlineLevel="0" collapsed="false">
      <c r="A1357" s="10" t="s">
        <v>14</v>
      </c>
      <c r="B1357" s="11" t="s">
        <v>29</v>
      </c>
      <c r="C1357" s="10" t="s">
        <v>30</v>
      </c>
      <c r="D1357" s="12" t="n">
        <v>600</v>
      </c>
      <c r="F1357" s="10" t="s">
        <v>829</v>
      </c>
    </row>
    <row r="1358" customFormat="false" ht="12.8" hidden="false" customHeight="false" outlineLevel="0" collapsed="false">
      <c r="A1358" s="10" t="s">
        <v>18</v>
      </c>
      <c r="B1358" s="11" t="s">
        <v>29</v>
      </c>
      <c r="C1358" s="10" t="s">
        <v>30</v>
      </c>
      <c r="D1358" s="12" t="n">
        <v>1500</v>
      </c>
      <c r="F1358" s="10" t="s">
        <v>830</v>
      </c>
    </row>
    <row r="1359" customFormat="false" ht="12.8" hidden="false" customHeight="false" outlineLevel="0" collapsed="false">
      <c r="A1359" s="10" t="s">
        <v>42</v>
      </c>
      <c r="B1359" s="11" t="s">
        <v>29</v>
      </c>
      <c r="C1359" s="10" t="s">
        <v>30</v>
      </c>
      <c r="D1359" s="12" t="n">
        <v>600</v>
      </c>
      <c r="F1359" s="10" t="s">
        <v>831</v>
      </c>
    </row>
    <row r="1360" customFormat="false" ht="12.8" hidden="false" customHeight="false" outlineLevel="0" collapsed="false">
      <c r="A1360" s="10" t="s">
        <v>44</v>
      </c>
      <c r="B1360" s="11" t="s">
        <v>29</v>
      </c>
      <c r="C1360" s="10" t="s">
        <v>30</v>
      </c>
      <c r="D1360" s="12" t="n">
        <v>1000</v>
      </c>
      <c r="F1360" s="10" t="s">
        <v>832</v>
      </c>
    </row>
    <row r="1361" customFormat="false" ht="12.8" hidden="false" customHeight="false" outlineLevel="0" collapsed="false">
      <c r="A1361" s="10" t="s">
        <v>46</v>
      </c>
      <c r="B1361" s="11" t="s">
        <v>29</v>
      </c>
      <c r="C1361" s="10" t="s">
        <v>30</v>
      </c>
      <c r="D1361" s="12" t="n">
        <v>2500</v>
      </c>
      <c r="F1361" s="10" t="s">
        <v>833</v>
      </c>
    </row>
    <row r="1362" customFormat="false" ht="12.8" hidden="false" customHeight="false" outlineLevel="0" collapsed="false">
      <c r="A1362" s="10" t="s">
        <v>55</v>
      </c>
      <c r="B1362" s="11" t="s">
        <v>29</v>
      </c>
      <c r="C1362" s="10" t="s">
        <v>30</v>
      </c>
      <c r="D1362" s="12" t="n">
        <v>1000</v>
      </c>
      <c r="F1362" s="10" t="s">
        <v>834</v>
      </c>
    </row>
    <row r="1363" customFormat="false" ht="12.8" hidden="false" customHeight="false" outlineLevel="0" collapsed="false">
      <c r="A1363" s="10" t="s">
        <v>57</v>
      </c>
      <c r="B1363" s="11" t="s">
        <v>29</v>
      </c>
      <c r="C1363" s="10" t="s">
        <v>30</v>
      </c>
      <c r="D1363" s="12" t="n">
        <v>1200</v>
      </c>
      <c r="F1363" s="10" t="s">
        <v>835</v>
      </c>
    </row>
    <row r="1364" customFormat="false" ht="12.8" hidden="false" customHeight="false" outlineLevel="0" collapsed="false">
      <c r="A1364" s="10" t="s">
        <v>59</v>
      </c>
      <c r="B1364" s="11" t="s">
        <v>29</v>
      </c>
      <c r="C1364" s="10" t="s">
        <v>30</v>
      </c>
      <c r="D1364" s="12" t="n">
        <v>1200</v>
      </c>
      <c r="F1364" s="10" t="s">
        <v>836</v>
      </c>
    </row>
    <row r="1365" customFormat="false" ht="12.8" hidden="false" customHeight="false" outlineLevel="0" collapsed="false">
      <c r="A1365" s="10" t="s">
        <v>61</v>
      </c>
      <c r="B1365" s="11" t="s">
        <v>29</v>
      </c>
      <c r="C1365" s="10" t="s">
        <v>30</v>
      </c>
      <c r="D1365" s="12" t="n">
        <v>1000</v>
      </c>
      <c r="F1365" s="10" t="s">
        <v>837</v>
      </c>
    </row>
    <row r="1366" customFormat="false" ht="12.8" hidden="false" customHeight="false" outlineLevel="0" collapsed="false">
      <c r="A1366" s="10" t="s">
        <v>63</v>
      </c>
      <c r="B1366" s="11" t="s">
        <v>29</v>
      </c>
      <c r="C1366" s="10" t="s">
        <v>30</v>
      </c>
      <c r="D1366" s="12" t="n">
        <v>2500</v>
      </c>
      <c r="F1366" s="10" t="s">
        <v>838</v>
      </c>
    </row>
    <row r="1367" customFormat="false" ht="12.8" hidden="false" customHeight="false" outlineLevel="0" collapsed="false">
      <c r="A1367" s="10" t="s">
        <v>65</v>
      </c>
      <c r="B1367" s="11" t="s">
        <v>29</v>
      </c>
      <c r="C1367" s="10" t="s">
        <v>30</v>
      </c>
      <c r="D1367" s="12" t="n">
        <v>1700</v>
      </c>
      <c r="F1367" s="10" t="s">
        <v>839</v>
      </c>
    </row>
    <row r="1368" customFormat="false" ht="12.8" hidden="false" customHeight="false" outlineLevel="0" collapsed="false">
      <c r="A1368" s="10" t="s">
        <v>67</v>
      </c>
      <c r="B1368" s="11" t="s">
        <v>29</v>
      </c>
      <c r="C1368" s="10" t="s">
        <v>30</v>
      </c>
      <c r="D1368" s="12" t="n">
        <v>600</v>
      </c>
      <c r="F1368" s="10" t="s">
        <v>840</v>
      </c>
    </row>
    <row r="1369" customFormat="false" ht="12.8" hidden="false" customHeight="false" outlineLevel="0" collapsed="false">
      <c r="A1369" s="10" t="s">
        <v>69</v>
      </c>
      <c r="B1369" s="11" t="s">
        <v>19</v>
      </c>
      <c r="C1369" s="10" t="s">
        <v>20</v>
      </c>
      <c r="E1369" s="12" t="n">
        <v>15400</v>
      </c>
      <c r="F1369" s="10" t="s">
        <v>841</v>
      </c>
    </row>
    <row r="1370" customFormat="false" ht="12.8" hidden="false" customHeight="false" outlineLevel="0" collapsed="false">
      <c r="C1370" s="9" t="s">
        <v>21</v>
      </c>
    </row>
    <row r="1371" customFormat="false" ht="12.8" hidden="false" customHeight="false" outlineLevel="0" collapsed="false">
      <c r="C1371" s="14" t="n">
        <v>15400</v>
      </c>
      <c r="D1371" s="14" t="n">
        <v>15400</v>
      </c>
    </row>
    <row r="1372" customFormat="false" ht="12.8" hidden="false" customHeight="false" outlineLevel="0" collapsed="false">
      <c r="A1372" s="10" t="s">
        <v>14</v>
      </c>
      <c r="B1372" s="11" t="s">
        <v>481</v>
      </c>
      <c r="C1372" s="10" t="s">
        <v>482</v>
      </c>
      <c r="D1372" s="12" t="n">
        <v>600</v>
      </c>
      <c r="F1372" s="10" t="s">
        <v>842</v>
      </c>
    </row>
    <row r="1373" customFormat="false" ht="12.8" hidden="false" customHeight="false" outlineLevel="0" collapsed="false">
      <c r="A1373" s="10" t="s">
        <v>18</v>
      </c>
      <c r="B1373" s="11" t="s">
        <v>481</v>
      </c>
      <c r="C1373" s="10" t="s">
        <v>482</v>
      </c>
      <c r="D1373" s="12" t="n">
        <v>1500</v>
      </c>
      <c r="F1373" s="10" t="s">
        <v>843</v>
      </c>
    </row>
    <row r="1374" customFormat="false" ht="12.8" hidden="false" customHeight="false" outlineLevel="0" collapsed="false">
      <c r="A1374" s="10" t="s">
        <v>42</v>
      </c>
      <c r="B1374" s="11" t="s">
        <v>481</v>
      </c>
      <c r="C1374" s="10" t="s">
        <v>482</v>
      </c>
      <c r="D1374" s="12" t="n">
        <v>1000</v>
      </c>
      <c r="F1374" s="10" t="s">
        <v>844</v>
      </c>
    </row>
    <row r="1375" customFormat="false" ht="12.8" hidden="false" customHeight="false" outlineLevel="0" collapsed="false">
      <c r="A1375" s="10" t="s">
        <v>44</v>
      </c>
      <c r="B1375" s="11" t="s">
        <v>481</v>
      </c>
      <c r="C1375" s="10" t="s">
        <v>482</v>
      </c>
      <c r="D1375" s="12" t="n">
        <v>1500</v>
      </c>
      <c r="F1375" s="10" t="s">
        <v>845</v>
      </c>
    </row>
    <row r="1376" customFormat="false" ht="12.8" hidden="false" customHeight="false" outlineLevel="0" collapsed="false">
      <c r="A1376" s="10" t="s">
        <v>46</v>
      </c>
      <c r="B1376" s="11" t="s">
        <v>481</v>
      </c>
      <c r="C1376" s="10" t="s">
        <v>482</v>
      </c>
      <c r="D1376" s="12" t="n">
        <v>1500</v>
      </c>
      <c r="F1376" s="10" t="s">
        <v>846</v>
      </c>
    </row>
    <row r="1377" customFormat="false" ht="12.8" hidden="false" customHeight="false" outlineLevel="0" collapsed="false">
      <c r="A1377" s="10" t="s">
        <v>55</v>
      </c>
      <c r="B1377" s="11" t="s">
        <v>481</v>
      </c>
      <c r="C1377" s="10" t="s">
        <v>482</v>
      </c>
      <c r="D1377" s="12" t="n">
        <v>1000</v>
      </c>
      <c r="F1377" s="10" t="s">
        <v>847</v>
      </c>
    </row>
    <row r="1378" customFormat="false" ht="12.8" hidden="false" customHeight="false" outlineLevel="0" collapsed="false">
      <c r="A1378" s="10" t="s">
        <v>57</v>
      </c>
      <c r="B1378" s="11" t="s">
        <v>481</v>
      </c>
      <c r="C1378" s="10" t="s">
        <v>482</v>
      </c>
      <c r="D1378" s="12" t="n">
        <v>600</v>
      </c>
      <c r="F1378" s="10" t="s">
        <v>848</v>
      </c>
    </row>
    <row r="1379" customFormat="false" ht="12.8" hidden="false" customHeight="false" outlineLevel="0" collapsed="false">
      <c r="A1379" s="10" t="s">
        <v>59</v>
      </c>
      <c r="B1379" s="11" t="s">
        <v>19</v>
      </c>
      <c r="C1379" s="10" t="s">
        <v>20</v>
      </c>
      <c r="E1379" s="12" t="n">
        <v>7700</v>
      </c>
      <c r="F1379" s="10" t="s">
        <v>849</v>
      </c>
    </row>
    <row r="1380" customFormat="false" ht="12.8" hidden="false" customHeight="false" outlineLevel="0" collapsed="false">
      <c r="C1380" s="9" t="s">
        <v>21</v>
      </c>
    </row>
    <row r="1381" customFormat="false" ht="12.8" hidden="false" customHeight="false" outlineLevel="0" collapsed="false">
      <c r="C1381" s="14" t="n">
        <v>7700</v>
      </c>
      <c r="D1381" s="14" t="n">
        <v>7700</v>
      </c>
    </row>
    <row r="1382" customFormat="false" ht="12.8" hidden="false" customHeight="false" outlineLevel="0" collapsed="false">
      <c r="A1382" s="10" t="s">
        <v>14</v>
      </c>
      <c r="B1382" s="11" t="s">
        <v>481</v>
      </c>
      <c r="C1382" s="10" t="s">
        <v>482</v>
      </c>
      <c r="D1382" s="12" t="n">
        <v>900</v>
      </c>
      <c r="F1382" s="10" t="s">
        <v>850</v>
      </c>
    </row>
    <row r="1383" customFormat="false" ht="12.8" hidden="false" customHeight="false" outlineLevel="0" collapsed="false">
      <c r="A1383" s="10" t="s">
        <v>18</v>
      </c>
      <c r="B1383" s="11" t="s">
        <v>481</v>
      </c>
      <c r="C1383" s="10" t="s">
        <v>482</v>
      </c>
      <c r="D1383" s="12" t="n">
        <v>1000</v>
      </c>
      <c r="F1383" s="10" t="s">
        <v>851</v>
      </c>
    </row>
    <row r="1384" customFormat="false" ht="12.8" hidden="false" customHeight="false" outlineLevel="0" collapsed="false">
      <c r="A1384" s="10" t="s">
        <v>42</v>
      </c>
      <c r="B1384" s="11" t="s">
        <v>481</v>
      </c>
      <c r="C1384" s="10" t="s">
        <v>482</v>
      </c>
      <c r="D1384" s="12" t="n">
        <v>1500</v>
      </c>
      <c r="F1384" s="10" t="s">
        <v>852</v>
      </c>
    </row>
    <row r="1385" customFormat="false" ht="12.8" hidden="false" customHeight="false" outlineLevel="0" collapsed="false">
      <c r="A1385" s="10" t="s">
        <v>44</v>
      </c>
      <c r="B1385" s="11" t="s">
        <v>481</v>
      </c>
      <c r="C1385" s="10" t="s">
        <v>482</v>
      </c>
      <c r="D1385" s="12" t="n">
        <v>2500</v>
      </c>
      <c r="F1385" s="10" t="s">
        <v>853</v>
      </c>
    </row>
    <row r="1386" customFormat="false" ht="12.8" hidden="false" customHeight="false" outlineLevel="0" collapsed="false">
      <c r="A1386" s="10" t="s">
        <v>46</v>
      </c>
      <c r="B1386" s="11" t="s">
        <v>481</v>
      </c>
      <c r="C1386" s="10" t="s">
        <v>482</v>
      </c>
      <c r="D1386" s="12" t="n">
        <v>3500</v>
      </c>
      <c r="F1386" s="10" t="s">
        <v>854</v>
      </c>
    </row>
    <row r="1387" customFormat="false" ht="12.8" hidden="false" customHeight="false" outlineLevel="0" collapsed="false">
      <c r="A1387" s="10" t="s">
        <v>55</v>
      </c>
      <c r="B1387" s="11" t="s">
        <v>481</v>
      </c>
      <c r="C1387" s="10" t="s">
        <v>482</v>
      </c>
      <c r="D1387" s="12" t="n">
        <v>3200</v>
      </c>
      <c r="F1387" s="10" t="s">
        <v>855</v>
      </c>
    </row>
    <row r="1388" customFormat="false" ht="12.8" hidden="false" customHeight="false" outlineLevel="0" collapsed="false">
      <c r="A1388" s="10" t="s">
        <v>57</v>
      </c>
      <c r="B1388" s="11" t="s">
        <v>481</v>
      </c>
      <c r="C1388" s="10" t="s">
        <v>482</v>
      </c>
      <c r="D1388" s="12" t="n">
        <v>3000</v>
      </c>
      <c r="F1388" s="10" t="s">
        <v>856</v>
      </c>
    </row>
    <row r="1389" customFormat="false" ht="12.8" hidden="false" customHeight="false" outlineLevel="0" collapsed="false">
      <c r="A1389" s="10" t="s">
        <v>59</v>
      </c>
      <c r="B1389" s="11" t="s">
        <v>481</v>
      </c>
      <c r="C1389" s="10" t="s">
        <v>482</v>
      </c>
      <c r="D1389" s="12" t="n">
        <v>1000</v>
      </c>
      <c r="F1389" s="10" t="s">
        <v>857</v>
      </c>
    </row>
    <row r="1390" customFormat="false" ht="12.8" hidden="false" customHeight="false" outlineLevel="0" collapsed="false">
      <c r="A1390" s="10" t="s">
        <v>61</v>
      </c>
      <c r="B1390" s="11" t="s">
        <v>19</v>
      </c>
      <c r="C1390" s="10" t="s">
        <v>20</v>
      </c>
      <c r="E1390" s="12" t="n">
        <v>16600</v>
      </c>
      <c r="F1390" s="10" t="s">
        <v>858</v>
      </c>
    </row>
    <row r="1391" customFormat="false" ht="12.8" hidden="false" customHeight="false" outlineLevel="0" collapsed="false">
      <c r="C1391" s="9" t="s">
        <v>21</v>
      </c>
    </row>
    <row r="1392" customFormat="false" ht="12.8" hidden="false" customHeight="false" outlineLevel="0" collapsed="false">
      <c r="C1392" s="14" t="n">
        <v>16600</v>
      </c>
      <c r="D1392" s="14" t="n">
        <v>16600</v>
      </c>
    </row>
    <row r="1393" customFormat="false" ht="12.8" hidden="false" customHeight="false" outlineLevel="0" collapsed="false">
      <c r="A1393" s="10" t="s">
        <v>14</v>
      </c>
      <c r="B1393" s="11" t="s">
        <v>236</v>
      </c>
      <c r="C1393" s="10" t="s">
        <v>237</v>
      </c>
      <c r="D1393" s="12" t="n">
        <v>4500</v>
      </c>
      <c r="F1393" s="10" t="s">
        <v>859</v>
      </c>
    </row>
    <row r="1394" customFormat="false" ht="12.8" hidden="false" customHeight="false" outlineLevel="0" collapsed="false">
      <c r="A1394" s="10" t="s">
        <v>18</v>
      </c>
      <c r="B1394" s="11" t="s">
        <v>19</v>
      </c>
      <c r="C1394" s="10" t="s">
        <v>20</v>
      </c>
      <c r="E1394" s="12" t="n">
        <v>4500</v>
      </c>
      <c r="F1394" s="10" t="s">
        <v>859</v>
      </c>
    </row>
    <row r="1395" customFormat="false" ht="12.8" hidden="false" customHeight="false" outlineLevel="0" collapsed="false">
      <c r="C1395" s="9" t="s">
        <v>21</v>
      </c>
    </row>
    <row r="1396" customFormat="false" ht="12.8" hidden="false" customHeight="false" outlineLevel="0" collapsed="false">
      <c r="C1396" s="14" t="n">
        <v>4500</v>
      </c>
      <c r="D1396" s="14" t="n">
        <v>4500</v>
      </c>
    </row>
    <row r="1397" customFormat="false" ht="12.8" hidden="false" customHeight="false" outlineLevel="0" collapsed="false">
      <c r="A1397" s="10" t="s">
        <v>14</v>
      </c>
      <c r="B1397" s="11" t="s">
        <v>236</v>
      </c>
      <c r="C1397" s="10" t="s">
        <v>237</v>
      </c>
      <c r="D1397" s="12" t="n">
        <v>2000</v>
      </c>
      <c r="F1397" s="10" t="s">
        <v>860</v>
      </c>
    </row>
    <row r="1398" customFormat="false" ht="12.8" hidden="false" customHeight="false" outlineLevel="0" collapsed="false">
      <c r="A1398" s="10" t="s">
        <v>18</v>
      </c>
      <c r="B1398" s="11" t="s">
        <v>236</v>
      </c>
      <c r="C1398" s="10" t="s">
        <v>237</v>
      </c>
      <c r="D1398" s="12" t="n">
        <v>480</v>
      </c>
      <c r="F1398" s="10" t="s">
        <v>861</v>
      </c>
    </row>
    <row r="1399" customFormat="false" ht="12.8" hidden="false" customHeight="false" outlineLevel="0" collapsed="false">
      <c r="A1399" s="10" t="s">
        <v>42</v>
      </c>
      <c r="B1399" s="11" t="s">
        <v>236</v>
      </c>
      <c r="C1399" s="10" t="s">
        <v>237</v>
      </c>
      <c r="D1399" s="12" t="n">
        <v>960</v>
      </c>
      <c r="F1399" s="10" t="s">
        <v>862</v>
      </c>
    </row>
    <row r="1400" customFormat="false" ht="12.8" hidden="false" customHeight="false" outlineLevel="0" collapsed="false">
      <c r="A1400" s="10" t="s">
        <v>44</v>
      </c>
      <c r="B1400" s="11" t="s">
        <v>236</v>
      </c>
      <c r="C1400" s="10" t="s">
        <v>237</v>
      </c>
      <c r="D1400" s="12" t="n">
        <v>360</v>
      </c>
      <c r="F1400" s="10" t="s">
        <v>863</v>
      </c>
    </row>
    <row r="1401" customFormat="false" ht="12.8" hidden="false" customHeight="false" outlineLevel="0" collapsed="false">
      <c r="A1401" s="10" t="s">
        <v>46</v>
      </c>
      <c r="B1401" s="11" t="s">
        <v>236</v>
      </c>
      <c r="C1401" s="10" t="s">
        <v>237</v>
      </c>
      <c r="D1401" s="12" t="n">
        <v>1920</v>
      </c>
      <c r="F1401" s="10" t="s">
        <v>864</v>
      </c>
    </row>
    <row r="1402" customFormat="false" ht="12.8" hidden="false" customHeight="false" outlineLevel="0" collapsed="false">
      <c r="A1402" s="10" t="s">
        <v>55</v>
      </c>
      <c r="B1402" s="11" t="s">
        <v>236</v>
      </c>
      <c r="C1402" s="10" t="s">
        <v>237</v>
      </c>
      <c r="D1402" s="12" t="n">
        <v>600</v>
      </c>
      <c r="F1402" s="10" t="s">
        <v>865</v>
      </c>
    </row>
    <row r="1403" customFormat="false" ht="12.8" hidden="false" customHeight="false" outlineLevel="0" collapsed="false">
      <c r="A1403" s="10" t="s">
        <v>57</v>
      </c>
      <c r="B1403" s="11" t="s">
        <v>236</v>
      </c>
      <c r="C1403" s="10" t="s">
        <v>237</v>
      </c>
      <c r="D1403" s="12" t="n">
        <v>960</v>
      </c>
      <c r="F1403" s="10" t="s">
        <v>866</v>
      </c>
    </row>
    <row r="1404" customFormat="false" ht="12.8" hidden="false" customHeight="false" outlineLevel="0" collapsed="false">
      <c r="A1404" s="10" t="s">
        <v>59</v>
      </c>
      <c r="B1404" s="11" t="s">
        <v>236</v>
      </c>
      <c r="C1404" s="10" t="s">
        <v>237</v>
      </c>
      <c r="D1404" s="12" t="n">
        <v>1600</v>
      </c>
      <c r="F1404" s="10" t="s">
        <v>867</v>
      </c>
    </row>
    <row r="1405" customFormat="false" ht="12.8" hidden="false" customHeight="false" outlineLevel="0" collapsed="false">
      <c r="A1405" s="10" t="s">
        <v>61</v>
      </c>
      <c r="B1405" s="11" t="s">
        <v>236</v>
      </c>
      <c r="C1405" s="10" t="s">
        <v>237</v>
      </c>
      <c r="D1405" s="12" t="n">
        <v>600</v>
      </c>
      <c r="F1405" s="10" t="s">
        <v>868</v>
      </c>
    </row>
    <row r="1406" customFormat="false" ht="12.8" hidden="false" customHeight="false" outlineLevel="0" collapsed="false">
      <c r="A1406" s="10" t="s">
        <v>63</v>
      </c>
      <c r="B1406" s="11" t="s">
        <v>236</v>
      </c>
      <c r="C1406" s="10" t="s">
        <v>237</v>
      </c>
      <c r="D1406" s="12" t="n">
        <v>960</v>
      </c>
      <c r="F1406" s="10" t="s">
        <v>869</v>
      </c>
    </row>
    <row r="1407" customFormat="false" ht="12.8" hidden="false" customHeight="false" outlineLevel="0" collapsed="false">
      <c r="A1407" s="10" t="s">
        <v>65</v>
      </c>
      <c r="B1407" s="11" t="s">
        <v>236</v>
      </c>
      <c r="C1407" s="10" t="s">
        <v>237</v>
      </c>
      <c r="D1407" s="12" t="n">
        <v>960</v>
      </c>
      <c r="F1407" s="10" t="s">
        <v>870</v>
      </c>
    </row>
    <row r="1408" customFormat="false" ht="12.8" hidden="false" customHeight="false" outlineLevel="0" collapsed="false">
      <c r="A1408" s="10" t="s">
        <v>67</v>
      </c>
      <c r="B1408" s="11" t="s">
        <v>236</v>
      </c>
      <c r="C1408" s="10" t="s">
        <v>237</v>
      </c>
      <c r="D1408" s="12" t="n">
        <v>2060</v>
      </c>
      <c r="F1408" s="10" t="s">
        <v>871</v>
      </c>
    </row>
    <row r="1409" customFormat="false" ht="12.8" hidden="false" customHeight="false" outlineLevel="0" collapsed="false">
      <c r="A1409" s="10" t="s">
        <v>69</v>
      </c>
      <c r="B1409" s="11" t="s">
        <v>236</v>
      </c>
      <c r="C1409" s="10" t="s">
        <v>237</v>
      </c>
      <c r="D1409" s="12" t="n">
        <v>480</v>
      </c>
      <c r="F1409" s="10" t="s">
        <v>872</v>
      </c>
    </row>
    <row r="1410" customFormat="false" ht="12.8" hidden="false" customHeight="false" outlineLevel="0" collapsed="false">
      <c r="A1410" s="10" t="s">
        <v>71</v>
      </c>
      <c r="B1410" s="11" t="s">
        <v>236</v>
      </c>
      <c r="C1410" s="10" t="s">
        <v>237</v>
      </c>
      <c r="D1410" s="12" t="n">
        <v>960</v>
      </c>
      <c r="F1410" s="10" t="s">
        <v>873</v>
      </c>
    </row>
    <row r="1411" customFormat="false" ht="12.8" hidden="false" customHeight="false" outlineLevel="0" collapsed="false">
      <c r="A1411" s="10" t="s">
        <v>73</v>
      </c>
      <c r="B1411" s="11" t="s">
        <v>236</v>
      </c>
      <c r="C1411" s="10" t="s">
        <v>237</v>
      </c>
      <c r="D1411" s="12" t="n">
        <v>360</v>
      </c>
      <c r="F1411" s="10" t="s">
        <v>874</v>
      </c>
    </row>
    <row r="1412" customFormat="false" ht="12.8" hidden="false" customHeight="false" outlineLevel="0" collapsed="false">
      <c r="A1412" s="10" t="s">
        <v>75</v>
      </c>
      <c r="B1412" s="11" t="s">
        <v>19</v>
      </c>
      <c r="C1412" s="10" t="s">
        <v>20</v>
      </c>
      <c r="E1412" s="12" t="n">
        <v>15260</v>
      </c>
      <c r="F1412" s="10" t="s">
        <v>583</v>
      </c>
    </row>
    <row r="1413" customFormat="false" ht="12.8" hidden="false" customHeight="false" outlineLevel="0" collapsed="false">
      <c r="C1413" s="9" t="s">
        <v>21</v>
      </c>
    </row>
    <row r="1414" customFormat="false" ht="12.8" hidden="false" customHeight="false" outlineLevel="0" collapsed="false">
      <c r="C1414" s="14" t="n">
        <v>15260</v>
      </c>
      <c r="D1414" s="14" t="n">
        <v>15260</v>
      </c>
    </row>
    <row r="1415" customFormat="false" ht="12.8" hidden="false" customHeight="false" outlineLevel="0" collapsed="false">
      <c r="A1415" s="10" t="s">
        <v>14</v>
      </c>
      <c r="B1415" s="11" t="s">
        <v>236</v>
      </c>
      <c r="C1415" s="10" t="s">
        <v>237</v>
      </c>
      <c r="D1415" s="12" t="n">
        <v>1920</v>
      </c>
      <c r="F1415" s="10" t="s">
        <v>875</v>
      </c>
    </row>
    <row r="1416" customFormat="false" ht="12.8" hidden="false" customHeight="false" outlineLevel="0" collapsed="false">
      <c r="A1416" s="10" t="s">
        <v>18</v>
      </c>
      <c r="B1416" s="11" t="s">
        <v>19</v>
      </c>
      <c r="C1416" s="10" t="s">
        <v>20</v>
      </c>
      <c r="E1416" s="12" t="n">
        <v>1920</v>
      </c>
      <c r="F1416" s="10" t="s">
        <v>875</v>
      </c>
    </row>
    <row r="1417" customFormat="false" ht="12.8" hidden="false" customHeight="false" outlineLevel="0" collapsed="false">
      <c r="C1417" s="9" t="s">
        <v>21</v>
      </c>
    </row>
    <row r="1418" customFormat="false" ht="12.8" hidden="false" customHeight="false" outlineLevel="0" collapsed="false">
      <c r="C1418" s="14" t="n">
        <v>1920</v>
      </c>
      <c r="D1418" s="14" t="n">
        <v>1920</v>
      </c>
    </row>
    <row r="1419" customFormat="false" ht="12.8" hidden="false" customHeight="false" outlineLevel="0" collapsed="false">
      <c r="A1419" s="10" t="s">
        <v>14</v>
      </c>
      <c r="B1419" s="11" t="s">
        <v>236</v>
      </c>
      <c r="C1419" s="10" t="s">
        <v>237</v>
      </c>
      <c r="D1419" s="12" t="n">
        <v>1920</v>
      </c>
      <c r="F1419" s="10" t="s">
        <v>876</v>
      </c>
    </row>
    <row r="1420" customFormat="false" ht="12.8" hidden="false" customHeight="false" outlineLevel="0" collapsed="false">
      <c r="A1420" s="10" t="s">
        <v>18</v>
      </c>
      <c r="B1420" s="11" t="s">
        <v>19</v>
      </c>
      <c r="C1420" s="10" t="s">
        <v>20</v>
      </c>
      <c r="E1420" s="12" t="n">
        <v>1920</v>
      </c>
      <c r="F1420" s="10" t="s">
        <v>876</v>
      </c>
    </row>
    <row r="1421" customFormat="false" ht="12.8" hidden="false" customHeight="false" outlineLevel="0" collapsed="false">
      <c r="C1421" s="9" t="s">
        <v>21</v>
      </c>
    </row>
    <row r="1422" customFormat="false" ht="12.8" hidden="false" customHeight="false" outlineLevel="0" collapsed="false">
      <c r="C1422" s="14" t="n">
        <v>1920</v>
      </c>
      <c r="D1422" s="14" t="n">
        <v>1920</v>
      </c>
    </row>
    <row r="1423" customFormat="false" ht="12.8" hidden="false" customHeight="false" outlineLevel="0" collapsed="false">
      <c r="A1423" s="10" t="s">
        <v>14</v>
      </c>
      <c r="B1423" s="11" t="s">
        <v>327</v>
      </c>
      <c r="C1423" s="10" t="s">
        <v>328</v>
      </c>
      <c r="D1423" s="12" t="n">
        <v>750</v>
      </c>
      <c r="F1423" s="10" t="s">
        <v>877</v>
      </c>
    </row>
    <row r="1424" customFormat="false" ht="12.8" hidden="false" customHeight="false" outlineLevel="0" collapsed="false">
      <c r="A1424" s="10" t="s">
        <v>18</v>
      </c>
      <c r="B1424" s="11" t="s">
        <v>19</v>
      </c>
      <c r="C1424" s="10" t="s">
        <v>20</v>
      </c>
      <c r="E1424" s="12" t="n">
        <v>750</v>
      </c>
      <c r="F1424" s="10" t="s">
        <v>877</v>
      </c>
    </row>
    <row r="1425" customFormat="false" ht="12.8" hidden="false" customHeight="false" outlineLevel="0" collapsed="false">
      <c r="C1425" s="9" t="s">
        <v>21</v>
      </c>
    </row>
    <row r="1426" customFormat="false" ht="12.8" hidden="false" customHeight="false" outlineLevel="0" collapsed="false">
      <c r="C1426" s="14" t="n">
        <v>750</v>
      </c>
      <c r="D1426" s="14" t="n">
        <v>750</v>
      </c>
    </row>
    <row r="1427" customFormat="false" ht="12.8" hidden="false" customHeight="false" outlineLevel="0" collapsed="false">
      <c r="A1427" s="10" t="s">
        <v>14</v>
      </c>
      <c r="B1427" s="11" t="s">
        <v>584</v>
      </c>
      <c r="C1427" s="10" t="s">
        <v>585</v>
      </c>
      <c r="D1427" s="12" t="n">
        <v>3200</v>
      </c>
      <c r="F1427" s="10" t="s">
        <v>878</v>
      </c>
    </row>
    <row r="1428" customFormat="false" ht="12.8" hidden="false" customHeight="false" outlineLevel="0" collapsed="false">
      <c r="A1428" s="10" t="s">
        <v>18</v>
      </c>
      <c r="B1428" s="11" t="s">
        <v>19</v>
      </c>
      <c r="C1428" s="10" t="s">
        <v>20</v>
      </c>
      <c r="E1428" s="12" t="n">
        <v>3200</v>
      </c>
      <c r="F1428" s="10" t="s">
        <v>878</v>
      </c>
    </row>
    <row r="1429" customFormat="false" ht="12.8" hidden="false" customHeight="false" outlineLevel="0" collapsed="false">
      <c r="C1429" s="9" t="s">
        <v>21</v>
      </c>
    </row>
    <row r="1430" customFormat="false" ht="12.8" hidden="false" customHeight="false" outlineLevel="0" collapsed="false">
      <c r="C1430" s="14" t="n">
        <v>3200</v>
      </c>
      <c r="D1430" s="14" t="n">
        <v>3200</v>
      </c>
    </row>
    <row r="1431" customFormat="false" ht="12.8" hidden="false" customHeight="false" outlineLevel="0" collapsed="false">
      <c r="A1431" s="10" t="s">
        <v>14</v>
      </c>
      <c r="B1431" s="11" t="s">
        <v>584</v>
      </c>
      <c r="C1431" s="10" t="s">
        <v>585</v>
      </c>
      <c r="D1431" s="12" t="n">
        <v>1200</v>
      </c>
      <c r="F1431" s="10" t="s">
        <v>879</v>
      </c>
    </row>
    <row r="1432" customFormat="false" ht="12.8" hidden="false" customHeight="false" outlineLevel="0" collapsed="false">
      <c r="A1432" s="10" t="s">
        <v>18</v>
      </c>
      <c r="B1432" s="11" t="s">
        <v>584</v>
      </c>
      <c r="C1432" s="10" t="s">
        <v>585</v>
      </c>
      <c r="D1432" s="12" t="n">
        <v>1200</v>
      </c>
      <c r="F1432" s="10" t="s">
        <v>880</v>
      </c>
    </row>
    <row r="1433" customFormat="false" ht="12.8" hidden="false" customHeight="false" outlineLevel="0" collapsed="false">
      <c r="A1433" s="10" t="s">
        <v>42</v>
      </c>
      <c r="B1433" s="11" t="s">
        <v>19</v>
      </c>
      <c r="C1433" s="10" t="s">
        <v>20</v>
      </c>
      <c r="E1433" s="12" t="n">
        <v>2400</v>
      </c>
      <c r="F1433" s="10" t="s">
        <v>583</v>
      </c>
    </row>
    <row r="1434" customFormat="false" ht="12.8" hidden="false" customHeight="false" outlineLevel="0" collapsed="false">
      <c r="C1434" s="9" t="s">
        <v>21</v>
      </c>
    </row>
    <row r="1435" customFormat="false" ht="12.8" hidden="false" customHeight="false" outlineLevel="0" collapsed="false">
      <c r="C1435" s="14" t="n">
        <v>2400</v>
      </c>
      <c r="D1435" s="14" t="n">
        <v>2400</v>
      </c>
    </row>
    <row r="1436" customFormat="false" ht="12.8" hidden="false" customHeight="false" outlineLevel="0" collapsed="false">
      <c r="A1436" s="10" t="s">
        <v>14</v>
      </c>
      <c r="B1436" s="11" t="s">
        <v>351</v>
      </c>
      <c r="C1436" s="10" t="s">
        <v>352</v>
      </c>
      <c r="D1436" s="12" t="n">
        <v>1150</v>
      </c>
      <c r="F1436" s="10" t="s">
        <v>881</v>
      </c>
    </row>
    <row r="1437" customFormat="false" ht="12.8" hidden="false" customHeight="false" outlineLevel="0" collapsed="false">
      <c r="A1437" s="10" t="s">
        <v>18</v>
      </c>
      <c r="B1437" s="11" t="s">
        <v>351</v>
      </c>
      <c r="C1437" s="10" t="s">
        <v>352</v>
      </c>
      <c r="D1437" s="12" t="n">
        <v>2123</v>
      </c>
      <c r="F1437" s="10" t="s">
        <v>882</v>
      </c>
    </row>
    <row r="1438" customFormat="false" ht="12.8" hidden="false" customHeight="false" outlineLevel="0" collapsed="false">
      <c r="A1438" s="10" t="s">
        <v>42</v>
      </c>
      <c r="B1438" s="11" t="s">
        <v>19</v>
      </c>
      <c r="C1438" s="10" t="s">
        <v>20</v>
      </c>
      <c r="E1438" s="12" t="n">
        <v>3273</v>
      </c>
      <c r="F1438" s="10" t="s">
        <v>546</v>
      </c>
    </row>
    <row r="1439" customFormat="false" ht="12.8" hidden="false" customHeight="false" outlineLevel="0" collapsed="false">
      <c r="C1439" s="9" t="s">
        <v>21</v>
      </c>
    </row>
    <row r="1440" customFormat="false" ht="12.8" hidden="false" customHeight="false" outlineLevel="0" collapsed="false">
      <c r="C1440" s="14" t="n">
        <v>3273</v>
      </c>
      <c r="D1440" s="14" t="n">
        <v>3273</v>
      </c>
    </row>
    <row r="1441" customFormat="false" ht="12.8" hidden="false" customHeight="false" outlineLevel="0" collapsed="false">
      <c r="A1441" s="10" t="s">
        <v>14</v>
      </c>
      <c r="B1441" s="11" t="s">
        <v>581</v>
      </c>
      <c r="C1441" s="10" t="s">
        <v>582</v>
      </c>
      <c r="D1441" s="12" t="n">
        <v>21738.14</v>
      </c>
      <c r="F1441" s="10" t="s">
        <v>373</v>
      </c>
    </row>
    <row r="1442" customFormat="false" ht="12.8" hidden="false" customHeight="false" outlineLevel="0" collapsed="false">
      <c r="A1442" s="10" t="s">
        <v>18</v>
      </c>
      <c r="B1442" s="11" t="s">
        <v>390</v>
      </c>
      <c r="C1442" s="10" t="s">
        <v>391</v>
      </c>
      <c r="E1442" s="12" t="n">
        <v>21738.14</v>
      </c>
      <c r="F1442" s="10" t="s">
        <v>373</v>
      </c>
    </row>
    <row r="1443" customFormat="false" ht="12.8" hidden="false" customHeight="false" outlineLevel="0" collapsed="false">
      <c r="C1443" s="9" t="s">
        <v>21</v>
      </c>
    </row>
    <row r="1444" customFormat="false" ht="12.8" hidden="false" customHeight="false" outlineLevel="0" collapsed="false">
      <c r="C1444" s="14" t="n">
        <v>21738.14</v>
      </c>
      <c r="D1444" s="14" t="n">
        <v>21738.14</v>
      </c>
    </row>
    <row r="1445" customFormat="false" ht="12.8" hidden="false" customHeight="false" outlineLevel="0" collapsed="false">
      <c r="A1445" s="10" t="s">
        <v>14</v>
      </c>
      <c r="B1445" s="11" t="s">
        <v>581</v>
      </c>
      <c r="C1445" s="10" t="s">
        <v>582</v>
      </c>
      <c r="D1445" s="12" t="n">
        <v>7454.4</v>
      </c>
      <c r="F1445" s="10" t="s">
        <v>373</v>
      </c>
    </row>
    <row r="1446" customFormat="false" ht="12.8" hidden="false" customHeight="false" outlineLevel="0" collapsed="false">
      <c r="A1446" s="10" t="s">
        <v>18</v>
      </c>
      <c r="B1446" s="11" t="s">
        <v>402</v>
      </c>
      <c r="C1446" s="10" t="s">
        <v>403</v>
      </c>
      <c r="E1446" s="12" t="n">
        <v>7454.4</v>
      </c>
      <c r="F1446" s="10" t="s">
        <v>373</v>
      </c>
    </row>
    <row r="1447" customFormat="false" ht="12.8" hidden="false" customHeight="false" outlineLevel="0" collapsed="false">
      <c r="C1447" s="9" t="s">
        <v>21</v>
      </c>
    </row>
    <row r="1448" customFormat="false" ht="12.8" hidden="false" customHeight="false" outlineLevel="0" collapsed="false">
      <c r="C1448" s="14" t="n">
        <v>7454.4</v>
      </c>
      <c r="D1448" s="14" t="n">
        <v>7454.4</v>
      </c>
    </row>
    <row r="1449" customFormat="false" ht="12.8" hidden="false" customHeight="false" outlineLevel="0" collapsed="false">
      <c r="A1449" s="10" t="s">
        <v>14</v>
      </c>
      <c r="B1449" s="11" t="s">
        <v>305</v>
      </c>
      <c r="C1449" s="10" t="s">
        <v>250</v>
      </c>
      <c r="D1449" s="12" t="n">
        <v>8697.82</v>
      </c>
      <c r="F1449" s="10" t="s">
        <v>883</v>
      </c>
    </row>
    <row r="1450" customFormat="false" ht="12.8" hidden="false" customHeight="false" outlineLevel="0" collapsed="false">
      <c r="A1450" s="10" t="s">
        <v>18</v>
      </c>
      <c r="B1450" s="11" t="s">
        <v>249</v>
      </c>
      <c r="C1450" s="10" t="s">
        <v>250</v>
      </c>
      <c r="D1450" s="12" t="n">
        <v>250</v>
      </c>
      <c r="F1450" s="10" t="s">
        <v>884</v>
      </c>
    </row>
    <row r="1451" customFormat="false" ht="12.8" hidden="false" customHeight="false" outlineLevel="0" collapsed="false">
      <c r="A1451" s="10" t="s">
        <v>42</v>
      </c>
      <c r="B1451" s="11" t="s">
        <v>134</v>
      </c>
      <c r="C1451" s="10" t="s">
        <v>135</v>
      </c>
      <c r="D1451" s="12" t="n">
        <v>960</v>
      </c>
      <c r="F1451" s="10" t="s">
        <v>885</v>
      </c>
    </row>
    <row r="1452" customFormat="false" ht="12.8" hidden="false" customHeight="false" outlineLevel="0" collapsed="false">
      <c r="A1452" s="10" t="s">
        <v>44</v>
      </c>
      <c r="B1452" s="11" t="s">
        <v>32</v>
      </c>
      <c r="C1452" s="10" t="s">
        <v>33</v>
      </c>
      <c r="D1452" s="12" t="n">
        <v>702.51</v>
      </c>
      <c r="F1452" s="10" t="s">
        <v>886</v>
      </c>
    </row>
    <row r="1453" customFormat="false" ht="12.8" hidden="false" customHeight="false" outlineLevel="0" collapsed="false">
      <c r="A1453" s="10" t="s">
        <v>46</v>
      </c>
      <c r="B1453" s="11" t="s">
        <v>236</v>
      </c>
      <c r="C1453" s="10" t="s">
        <v>237</v>
      </c>
      <c r="D1453" s="12" t="n">
        <v>500</v>
      </c>
      <c r="F1453" s="10" t="s">
        <v>887</v>
      </c>
    </row>
    <row r="1454" customFormat="false" ht="12.8" hidden="false" customHeight="false" outlineLevel="0" collapsed="false">
      <c r="A1454" s="10" t="s">
        <v>55</v>
      </c>
      <c r="B1454" s="11" t="s">
        <v>160</v>
      </c>
      <c r="C1454" s="10" t="s">
        <v>161</v>
      </c>
      <c r="D1454" s="12" t="n">
        <v>500</v>
      </c>
      <c r="F1454" s="10" t="s">
        <v>888</v>
      </c>
    </row>
    <row r="1455" customFormat="false" ht="12.8" hidden="false" customHeight="false" outlineLevel="0" collapsed="false">
      <c r="A1455" s="10" t="s">
        <v>57</v>
      </c>
      <c r="B1455" s="11" t="s">
        <v>236</v>
      </c>
      <c r="C1455" s="10" t="s">
        <v>237</v>
      </c>
      <c r="D1455" s="12" t="n">
        <v>180</v>
      </c>
      <c r="F1455" s="10" t="s">
        <v>889</v>
      </c>
    </row>
    <row r="1456" customFormat="false" ht="12.8" hidden="false" customHeight="false" outlineLevel="0" collapsed="false">
      <c r="A1456" s="10" t="s">
        <v>59</v>
      </c>
      <c r="B1456" s="11" t="s">
        <v>134</v>
      </c>
      <c r="C1456" s="10" t="s">
        <v>135</v>
      </c>
      <c r="D1456" s="12" t="n">
        <v>170.4</v>
      </c>
      <c r="F1456" s="10" t="s">
        <v>890</v>
      </c>
    </row>
    <row r="1457" customFormat="false" ht="12.8" hidden="false" customHeight="false" outlineLevel="0" collapsed="false">
      <c r="A1457" s="10" t="s">
        <v>61</v>
      </c>
      <c r="B1457" s="11" t="s">
        <v>891</v>
      </c>
      <c r="C1457" s="10" t="s">
        <v>892</v>
      </c>
      <c r="D1457" s="12" t="n">
        <v>210</v>
      </c>
      <c r="F1457" s="10" t="s">
        <v>893</v>
      </c>
    </row>
    <row r="1458" customFormat="false" ht="12.8" hidden="false" customHeight="false" outlineLevel="0" collapsed="false">
      <c r="A1458" s="10" t="s">
        <v>63</v>
      </c>
      <c r="B1458" s="11" t="s">
        <v>126</v>
      </c>
      <c r="C1458" s="10" t="s">
        <v>127</v>
      </c>
      <c r="D1458" s="12" t="n">
        <v>200</v>
      </c>
      <c r="F1458" s="10" t="s">
        <v>894</v>
      </c>
    </row>
    <row r="1459" customFormat="false" ht="12.8" hidden="false" customHeight="false" outlineLevel="0" collapsed="false">
      <c r="A1459" s="10" t="s">
        <v>65</v>
      </c>
      <c r="B1459" s="11" t="s">
        <v>239</v>
      </c>
      <c r="C1459" s="10" t="s">
        <v>240</v>
      </c>
      <c r="D1459" s="12" t="n">
        <v>154</v>
      </c>
      <c r="F1459" s="10" t="s">
        <v>895</v>
      </c>
    </row>
    <row r="1460" customFormat="false" ht="12.8" hidden="false" customHeight="false" outlineLevel="0" collapsed="false">
      <c r="A1460" s="10" t="s">
        <v>67</v>
      </c>
      <c r="B1460" s="11" t="s">
        <v>563</v>
      </c>
      <c r="C1460" s="10" t="s">
        <v>564</v>
      </c>
      <c r="D1460" s="12" t="n">
        <v>36.5</v>
      </c>
      <c r="F1460" s="10" t="s">
        <v>896</v>
      </c>
    </row>
    <row r="1461" customFormat="false" ht="12.8" hidden="false" customHeight="false" outlineLevel="0" collapsed="false">
      <c r="A1461" s="10" t="s">
        <v>69</v>
      </c>
      <c r="B1461" s="11" t="s">
        <v>249</v>
      </c>
      <c r="C1461" s="10" t="s">
        <v>250</v>
      </c>
      <c r="D1461" s="12" t="n">
        <v>200</v>
      </c>
      <c r="F1461" s="10" t="s">
        <v>897</v>
      </c>
    </row>
    <row r="1462" customFormat="false" ht="12.8" hidden="false" customHeight="false" outlineLevel="0" collapsed="false">
      <c r="A1462" s="10" t="s">
        <v>71</v>
      </c>
      <c r="B1462" s="11" t="s">
        <v>249</v>
      </c>
      <c r="C1462" s="10" t="s">
        <v>250</v>
      </c>
      <c r="D1462" s="12" t="n">
        <v>250</v>
      </c>
      <c r="F1462" s="10" t="s">
        <v>898</v>
      </c>
    </row>
    <row r="1463" customFormat="false" ht="12.8" hidden="false" customHeight="false" outlineLevel="0" collapsed="false">
      <c r="A1463" s="10" t="s">
        <v>73</v>
      </c>
      <c r="B1463" s="11" t="s">
        <v>19</v>
      </c>
      <c r="C1463" s="10" t="s">
        <v>20</v>
      </c>
      <c r="E1463" s="12" t="n">
        <v>13011.23</v>
      </c>
      <c r="F1463" s="10" t="s">
        <v>899</v>
      </c>
    </row>
    <row r="1464" customFormat="false" ht="12.8" hidden="false" customHeight="false" outlineLevel="0" collapsed="false">
      <c r="C1464" s="9" t="s">
        <v>21</v>
      </c>
    </row>
    <row r="1465" customFormat="false" ht="12.8" hidden="false" customHeight="false" outlineLevel="0" collapsed="false">
      <c r="C1465" s="14" t="n">
        <v>13011.23</v>
      </c>
      <c r="D1465" s="14" t="n">
        <v>13011.23</v>
      </c>
    </row>
    <row r="1466" customFormat="false" ht="12.8" hidden="false" customHeight="false" outlineLevel="0" collapsed="false">
      <c r="A1466" s="10" t="s">
        <v>14</v>
      </c>
      <c r="B1466" s="11" t="s">
        <v>208</v>
      </c>
      <c r="C1466" s="10" t="s">
        <v>209</v>
      </c>
      <c r="D1466" s="12" t="n">
        <v>394.4</v>
      </c>
      <c r="F1466" s="10" t="s">
        <v>900</v>
      </c>
    </row>
    <row r="1467" customFormat="false" ht="12.8" hidden="false" customHeight="false" outlineLevel="0" collapsed="false">
      <c r="A1467" s="10" t="s">
        <v>18</v>
      </c>
      <c r="B1467" s="11" t="s">
        <v>208</v>
      </c>
      <c r="C1467" s="10" t="s">
        <v>209</v>
      </c>
      <c r="D1467" s="12" t="n">
        <v>1102</v>
      </c>
      <c r="F1467" s="10" t="s">
        <v>901</v>
      </c>
    </row>
    <row r="1468" customFormat="false" ht="12.8" hidden="false" customHeight="false" outlineLevel="0" collapsed="false">
      <c r="A1468" s="10" t="s">
        <v>42</v>
      </c>
      <c r="B1468" s="11" t="s">
        <v>208</v>
      </c>
      <c r="C1468" s="10" t="s">
        <v>209</v>
      </c>
      <c r="D1468" s="12" t="n">
        <v>406</v>
      </c>
      <c r="F1468" s="10" t="s">
        <v>902</v>
      </c>
    </row>
    <row r="1469" customFormat="false" ht="12.8" hidden="false" customHeight="false" outlineLevel="0" collapsed="false">
      <c r="A1469" s="10" t="s">
        <v>44</v>
      </c>
      <c r="B1469" s="11" t="s">
        <v>208</v>
      </c>
      <c r="C1469" s="10" t="s">
        <v>209</v>
      </c>
      <c r="D1469" s="12" t="n">
        <v>1814.24</v>
      </c>
      <c r="F1469" s="10" t="s">
        <v>903</v>
      </c>
    </row>
    <row r="1470" customFormat="false" ht="12.8" hidden="false" customHeight="false" outlineLevel="0" collapsed="false">
      <c r="A1470" s="10" t="s">
        <v>46</v>
      </c>
      <c r="B1470" s="11" t="s">
        <v>19</v>
      </c>
      <c r="C1470" s="10" t="s">
        <v>20</v>
      </c>
      <c r="E1470" s="12" t="n">
        <v>3716.64</v>
      </c>
      <c r="F1470" s="10" t="s">
        <v>904</v>
      </c>
    </row>
    <row r="1471" customFormat="false" ht="12.8" hidden="false" customHeight="false" outlineLevel="0" collapsed="false">
      <c r="C1471" s="9" t="s">
        <v>21</v>
      </c>
    </row>
    <row r="1472" customFormat="false" ht="12.8" hidden="false" customHeight="false" outlineLevel="0" collapsed="false">
      <c r="C1472" s="14" t="n">
        <v>3716.64</v>
      </c>
      <c r="D1472" s="14" t="n">
        <v>3716.64</v>
      </c>
    </row>
    <row r="1473" customFormat="false" ht="12.8" hidden="false" customHeight="false" outlineLevel="0" collapsed="false">
      <c r="A1473" s="10" t="s">
        <v>14</v>
      </c>
      <c r="B1473" s="11" t="s">
        <v>236</v>
      </c>
      <c r="C1473" s="10" t="s">
        <v>237</v>
      </c>
      <c r="D1473" s="12" t="n">
        <v>4146</v>
      </c>
      <c r="F1473" s="10" t="s">
        <v>905</v>
      </c>
    </row>
    <row r="1474" customFormat="false" ht="12.8" hidden="false" customHeight="false" outlineLevel="0" collapsed="false">
      <c r="A1474" s="10" t="s">
        <v>18</v>
      </c>
      <c r="B1474" s="11" t="s">
        <v>19</v>
      </c>
      <c r="C1474" s="10" t="s">
        <v>20</v>
      </c>
      <c r="E1474" s="12" t="n">
        <v>4146</v>
      </c>
      <c r="F1474" s="10" t="s">
        <v>905</v>
      </c>
    </row>
    <row r="1475" customFormat="false" ht="12.8" hidden="false" customHeight="false" outlineLevel="0" collapsed="false">
      <c r="C1475" s="9" t="s">
        <v>21</v>
      </c>
    </row>
    <row r="1476" customFormat="false" ht="12.8" hidden="false" customHeight="false" outlineLevel="0" collapsed="false">
      <c r="C1476" s="14" t="n">
        <v>4146</v>
      </c>
      <c r="D1476" s="14" t="n">
        <v>4146</v>
      </c>
    </row>
    <row r="1477" customFormat="false" ht="12.8" hidden="false" customHeight="false" outlineLevel="0" collapsed="false">
      <c r="A1477" s="10" t="s">
        <v>14</v>
      </c>
      <c r="B1477" s="11" t="s">
        <v>481</v>
      </c>
      <c r="C1477" s="10" t="s">
        <v>482</v>
      </c>
      <c r="D1477" s="12" t="n">
        <v>2558.24</v>
      </c>
      <c r="F1477" s="10" t="s">
        <v>658</v>
      </c>
    </row>
    <row r="1478" customFormat="false" ht="12.8" hidden="false" customHeight="false" outlineLevel="0" collapsed="false">
      <c r="A1478" s="10" t="s">
        <v>18</v>
      </c>
      <c r="B1478" s="11" t="s">
        <v>390</v>
      </c>
      <c r="C1478" s="10" t="s">
        <v>391</v>
      </c>
      <c r="E1478" s="12" t="n">
        <v>2558.24</v>
      </c>
      <c r="F1478" s="10" t="s">
        <v>658</v>
      </c>
    </row>
    <row r="1479" customFormat="false" ht="12.8" hidden="false" customHeight="false" outlineLevel="0" collapsed="false">
      <c r="C1479" s="9" t="s">
        <v>21</v>
      </c>
    </row>
    <row r="1480" customFormat="false" ht="12.8" hidden="false" customHeight="false" outlineLevel="0" collapsed="false">
      <c r="C1480" s="14" t="n">
        <v>2558.24</v>
      </c>
      <c r="D1480" s="14" t="n">
        <v>2558.24</v>
      </c>
    </row>
    <row r="1481" customFormat="false" ht="12.8" hidden="false" customHeight="false" outlineLevel="0" collapsed="false">
      <c r="A1481" s="10" t="s">
        <v>14</v>
      </c>
      <c r="B1481" s="11" t="s">
        <v>160</v>
      </c>
      <c r="C1481" s="10" t="s">
        <v>161</v>
      </c>
      <c r="D1481" s="12" t="n">
        <v>1400</v>
      </c>
      <c r="F1481" s="10" t="s">
        <v>906</v>
      </c>
    </row>
    <row r="1482" customFormat="false" ht="12.8" hidden="false" customHeight="false" outlineLevel="0" collapsed="false">
      <c r="A1482" s="10" t="s">
        <v>18</v>
      </c>
      <c r="B1482" s="11" t="s">
        <v>390</v>
      </c>
      <c r="C1482" s="10" t="s">
        <v>391</v>
      </c>
      <c r="E1482" s="12" t="n">
        <v>1400</v>
      </c>
      <c r="F1482" s="10" t="s">
        <v>906</v>
      </c>
    </row>
    <row r="1483" customFormat="false" ht="12.8" hidden="false" customHeight="false" outlineLevel="0" collapsed="false">
      <c r="C1483" s="9" t="s">
        <v>21</v>
      </c>
    </row>
    <row r="1484" customFormat="false" ht="12.8" hidden="false" customHeight="false" outlineLevel="0" collapsed="false">
      <c r="C1484" s="14" t="n">
        <v>1400</v>
      </c>
      <c r="D1484" s="14" t="n">
        <v>1400</v>
      </c>
    </row>
    <row r="1485" customFormat="false" ht="12.8" hidden="false" customHeight="false" outlineLevel="0" collapsed="false">
      <c r="A1485" s="10" t="s">
        <v>14</v>
      </c>
      <c r="B1485" s="11" t="s">
        <v>160</v>
      </c>
      <c r="C1485" s="10" t="s">
        <v>161</v>
      </c>
      <c r="D1485" s="12" t="n">
        <v>1200</v>
      </c>
      <c r="F1485" s="10" t="s">
        <v>334</v>
      </c>
    </row>
    <row r="1486" customFormat="false" ht="12.8" hidden="false" customHeight="false" outlineLevel="0" collapsed="false">
      <c r="A1486" s="10" t="s">
        <v>18</v>
      </c>
      <c r="B1486" s="11" t="s">
        <v>390</v>
      </c>
      <c r="C1486" s="10" t="s">
        <v>391</v>
      </c>
      <c r="E1486" s="12" t="n">
        <v>1200</v>
      </c>
      <c r="F1486" s="10" t="s">
        <v>334</v>
      </c>
    </row>
    <row r="1487" customFormat="false" ht="12.8" hidden="false" customHeight="false" outlineLevel="0" collapsed="false">
      <c r="C1487" s="9" t="s">
        <v>21</v>
      </c>
    </row>
    <row r="1488" customFormat="false" ht="12.8" hidden="false" customHeight="false" outlineLevel="0" collapsed="false">
      <c r="C1488" s="14" t="n">
        <v>1200</v>
      </c>
      <c r="D1488" s="14" t="n">
        <v>1200</v>
      </c>
    </row>
    <row r="1489" customFormat="false" ht="12.8" hidden="false" customHeight="false" outlineLevel="0" collapsed="false">
      <c r="A1489" s="10" t="s">
        <v>14</v>
      </c>
      <c r="B1489" s="11" t="s">
        <v>332</v>
      </c>
      <c r="C1489" s="10" t="s">
        <v>333</v>
      </c>
      <c r="D1489" s="12" t="n">
        <v>1500</v>
      </c>
      <c r="F1489" s="10" t="s">
        <v>907</v>
      </c>
    </row>
    <row r="1490" customFormat="false" ht="12.8" hidden="false" customHeight="false" outlineLevel="0" collapsed="false">
      <c r="A1490" s="10" t="s">
        <v>18</v>
      </c>
      <c r="B1490" s="11" t="s">
        <v>390</v>
      </c>
      <c r="C1490" s="10" t="s">
        <v>391</v>
      </c>
      <c r="E1490" s="12" t="n">
        <v>1500</v>
      </c>
      <c r="F1490" s="10" t="s">
        <v>907</v>
      </c>
    </row>
    <row r="1491" customFormat="false" ht="12.8" hidden="false" customHeight="false" outlineLevel="0" collapsed="false">
      <c r="C1491" s="9" t="s">
        <v>21</v>
      </c>
    </row>
    <row r="1492" customFormat="false" ht="12.8" hidden="false" customHeight="false" outlineLevel="0" collapsed="false">
      <c r="C1492" s="14" t="n">
        <v>1500</v>
      </c>
      <c r="D1492" s="14" t="n">
        <v>1500</v>
      </c>
    </row>
    <row r="1493" customFormat="false" ht="12.8" hidden="false" customHeight="false" outlineLevel="0" collapsed="false">
      <c r="A1493" s="10" t="s">
        <v>14</v>
      </c>
      <c r="B1493" s="11" t="s">
        <v>597</v>
      </c>
      <c r="C1493" s="10" t="s">
        <v>598</v>
      </c>
      <c r="D1493" s="12" t="n">
        <v>2000</v>
      </c>
      <c r="F1493" s="10" t="s">
        <v>908</v>
      </c>
    </row>
    <row r="1494" customFormat="false" ht="12.8" hidden="false" customHeight="false" outlineLevel="0" collapsed="false">
      <c r="A1494" s="10" t="s">
        <v>18</v>
      </c>
      <c r="B1494" s="11" t="s">
        <v>390</v>
      </c>
      <c r="C1494" s="10" t="s">
        <v>391</v>
      </c>
      <c r="E1494" s="12" t="n">
        <v>2000</v>
      </c>
      <c r="F1494" s="10" t="s">
        <v>908</v>
      </c>
    </row>
    <row r="1495" customFormat="false" ht="12.8" hidden="false" customHeight="false" outlineLevel="0" collapsed="false">
      <c r="C1495" s="9" t="s">
        <v>21</v>
      </c>
    </row>
    <row r="1496" customFormat="false" ht="12.8" hidden="false" customHeight="false" outlineLevel="0" collapsed="false">
      <c r="C1496" s="14" t="n">
        <v>2000</v>
      </c>
      <c r="D1496" s="14" t="n">
        <v>2000</v>
      </c>
    </row>
    <row r="1497" customFormat="false" ht="12.8" hidden="false" customHeight="false" outlineLevel="0" collapsed="false">
      <c r="A1497" s="10" t="s">
        <v>14</v>
      </c>
      <c r="B1497" s="11" t="s">
        <v>597</v>
      </c>
      <c r="C1497" s="10" t="s">
        <v>598</v>
      </c>
      <c r="D1497" s="12" t="n">
        <v>12438</v>
      </c>
      <c r="F1497" s="10" t="s">
        <v>599</v>
      </c>
    </row>
    <row r="1498" customFormat="false" ht="12.8" hidden="false" customHeight="false" outlineLevel="0" collapsed="false">
      <c r="A1498" s="10" t="s">
        <v>18</v>
      </c>
      <c r="B1498" s="11" t="s">
        <v>390</v>
      </c>
      <c r="C1498" s="10" t="s">
        <v>391</v>
      </c>
      <c r="E1498" s="12" t="n">
        <v>12438</v>
      </c>
      <c r="F1498" s="10" t="s">
        <v>599</v>
      </c>
    </row>
    <row r="1499" customFormat="false" ht="12.8" hidden="false" customHeight="false" outlineLevel="0" collapsed="false">
      <c r="C1499" s="9" t="s">
        <v>21</v>
      </c>
    </row>
    <row r="1500" customFormat="false" ht="12.8" hidden="false" customHeight="false" outlineLevel="0" collapsed="false">
      <c r="C1500" s="14" t="n">
        <v>12438</v>
      </c>
      <c r="D1500" s="14" t="n">
        <v>12438</v>
      </c>
    </row>
    <row r="1501" customFormat="false" ht="12.8" hidden="false" customHeight="false" outlineLevel="0" collapsed="false">
      <c r="A1501" s="10" t="s">
        <v>14</v>
      </c>
      <c r="B1501" s="11" t="s">
        <v>327</v>
      </c>
      <c r="C1501" s="10" t="s">
        <v>328</v>
      </c>
      <c r="D1501" s="12" t="n">
        <v>800</v>
      </c>
      <c r="F1501" s="10" t="s">
        <v>329</v>
      </c>
    </row>
    <row r="1502" customFormat="false" ht="12.8" hidden="false" customHeight="false" outlineLevel="0" collapsed="false">
      <c r="A1502" s="10" t="s">
        <v>18</v>
      </c>
      <c r="B1502" s="11" t="s">
        <v>390</v>
      </c>
      <c r="C1502" s="10" t="s">
        <v>391</v>
      </c>
      <c r="E1502" s="12" t="n">
        <v>800</v>
      </c>
      <c r="F1502" s="10" t="s">
        <v>329</v>
      </c>
    </row>
    <row r="1503" customFormat="false" ht="12.8" hidden="false" customHeight="false" outlineLevel="0" collapsed="false">
      <c r="C1503" s="9" t="s">
        <v>21</v>
      </c>
    </row>
    <row r="1504" customFormat="false" ht="12.8" hidden="false" customHeight="false" outlineLevel="0" collapsed="false">
      <c r="C1504" s="14" t="n">
        <v>800</v>
      </c>
      <c r="D1504" s="14" t="n">
        <v>800</v>
      </c>
    </row>
    <row r="1505" customFormat="false" ht="12.8" hidden="false" customHeight="false" outlineLevel="0" collapsed="false">
      <c r="A1505" s="10" t="s">
        <v>14</v>
      </c>
      <c r="B1505" s="11" t="s">
        <v>323</v>
      </c>
      <c r="C1505" s="10" t="s">
        <v>324</v>
      </c>
      <c r="D1505" s="12" t="n">
        <v>13170</v>
      </c>
      <c r="F1505" s="10" t="s">
        <v>657</v>
      </c>
    </row>
    <row r="1506" customFormat="false" ht="12.8" hidden="false" customHeight="false" outlineLevel="0" collapsed="false">
      <c r="A1506" s="10" t="s">
        <v>18</v>
      </c>
      <c r="B1506" s="11" t="s">
        <v>390</v>
      </c>
      <c r="C1506" s="10" t="s">
        <v>391</v>
      </c>
      <c r="E1506" s="12" t="n">
        <v>13170</v>
      </c>
      <c r="F1506" s="10" t="s">
        <v>657</v>
      </c>
    </row>
    <row r="1507" customFormat="false" ht="12.8" hidden="false" customHeight="false" outlineLevel="0" collapsed="false">
      <c r="C1507" s="9" t="s">
        <v>21</v>
      </c>
    </row>
    <row r="1508" customFormat="false" ht="12.8" hidden="false" customHeight="false" outlineLevel="0" collapsed="false">
      <c r="C1508" s="14" t="n">
        <v>13170</v>
      </c>
      <c r="D1508" s="14" t="n">
        <v>13170</v>
      </c>
    </row>
    <row r="1509" customFormat="false" ht="12.8" hidden="false" customHeight="false" outlineLevel="0" collapsed="false">
      <c r="A1509" s="10" t="s">
        <v>14</v>
      </c>
      <c r="B1509" s="11" t="s">
        <v>160</v>
      </c>
      <c r="C1509" s="10" t="s">
        <v>161</v>
      </c>
      <c r="D1509" s="12" t="n">
        <v>12120</v>
      </c>
      <c r="F1509" s="10" t="s">
        <v>909</v>
      </c>
    </row>
    <row r="1510" customFormat="false" ht="12.8" hidden="false" customHeight="false" outlineLevel="0" collapsed="false">
      <c r="A1510" s="10" t="s">
        <v>18</v>
      </c>
      <c r="B1510" s="11" t="s">
        <v>390</v>
      </c>
      <c r="C1510" s="10" t="s">
        <v>391</v>
      </c>
      <c r="E1510" s="12" t="n">
        <v>12120</v>
      </c>
      <c r="F1510" s="10" t="s">
        <v>909</v>
      </c>
    </row>
    <row r="1511" customFormat="false" ht="12.8" hidden="false" customHeight="false" outlineLevel="0" collapsed="false">
      <c r="C1511" s="9" t="s">
        <v>21</v>
      </c>
    </row>
    <row r="1512" customFormat="false" ht="12.8" hidden="false" customHeight="false" outlineLevel="0" collapsed="false">
      <c r="C1512" s="14" t="n">
        <v>12120</v>
      </c>
      <c r="D1512" s="14" t="n">
        <v>12120</v>
      </c>
    </row>
    <row r="1513" customFormat="false" ht="12.8" hidden="false" customHeight="false" outlineLevel="0" collapsed="false">
      <c r="A1513" s="10" t="s">
        <v>14</v>
      </c>
      <c r="B1513" s="11" t="s">
        <v>404</v>
      </c>
      <c r="C1513" s="10" t="s">
        <v>135</v>
      </c>
      <c r="D1513" s="12" t="n">
        <v>8010.7</v>
      </c>
      <c r="F1513" s="10" t="s">
        <v>910</v>
      </c>
    </row>
    <row r="1514" customFormat="false" ht="12.8" hidden="false" customHeight="false" outlineLevel="0" collapsed="false">
      <c r="A1514" s="10" t="s">
        <v>18</v>
      </c>
      <c r="B1514" s="11" t="s">
        <v>404</v>
      </c>
      <c r="C1514" s="10" t="s">
        <v>135</v>
      </c>
      <c r="D1514" s="12" t="n">
        <v>6676.1</v>
      </c>
      <c r="F1514" s="10" t="s">
        <v>911</v>
      </c>
    </row>
    <row r="1515" customFormat="false" ht="12.8" hidden="false" customHeight="false" outlineLevel="0" collapsed="false">
      <c r="A1515" s="10" t="s">
        <v>42</v>
      </c>
      <c r="B1515" s="11" t="s">
        <v>404</v>
      </c>
      <c r="C1515" s="10" t="s">
        <v>135</v>
      </c>
      <c r="D1515" s="12" t="n">
        <v>7564.9</v>
      </c>
      <c r="F1515" s="10" t="s">
        <v>912</v>
      </c>
    </row>
    <row r="1516" customFormat="false" ht="12.8" hidden="false" customHeight="false" outlineLevel="0" collapsed="false">
      <c r="A1516" s="10" t="s">
        <v>44</v>
      </c>
      <c r="B1516" s="11" t="s">
        <v>402</v>
      </c>
      <c r="C1516" s="10" t="s">
        <v>403</v>
      </c>
      <c r="E1516" s="12" t="n">
        <v>22251.7</v>
      </c>
      <c r="F1516" s="10" t="s">
        <v>416</v>
      </c>
    </row>
    <row r="1517" customFormat="false" ht="12.8" hidden="false" customHeight="false" outlineLevel="0" collapsed="false">
      <c r="C1517" s="9" t="s">
        <v>21</v>
      </c>
    </row>
    <row r="1518" customFormat="false" ht="12.8" hidden="false" customHeight="false" outlineLevel="0" collapsed="false">
      <c r="C1518" s="14" t="n">
        <v>22251.7</v>
      </c>
      <c r="D1518" s="14" t="n">
        <v>22251.7</v>
      </c>
    </row>
    <row r="1519" customFormat="false" ht="12.8" hidden="false" customHeight="false" outlineLevel="0" collapsed="false">
      <c r="A1519" s="10" t="s">
        <v>14</v>
      </c>
      <c r="B1519" s="11" t="s">
        <v>727</v>
      </c>
      <c r="C1519" s="10" t="s">
        <v>728</v>
      </c>
      <c r="D1519" s="12" t="n">
        <v>12700</v>
      </c>
      <c r="F1519" s="10" t="s">
        <v>326</v>
      </c>
    </row>
    <row r="1520" customFormat="false" ht="12.8" hidden="false" customHeight="false" outlineLevel="0" collapsed="false">
      <c r="A1520" s="10" t="s">
        <v>18</v>
      </c>
      <c r="B1520" s="11" t="s">
        <v>436</v>
      </c>
      <c r="C1520" s="10" t="s">
        <v>437</v>
      </c>
      <c r="E1520" s="12" t="n">
        <v>12700</v>
      </c>
      <c r="F1520" s="10" t="s">
        <v>326</v>
      </c>
    </row>
    <row r="1521" customFormat="false" ht="12.8" hidden="false" customHeight="false" outlineLevel="0" collapsed="false">
      <c r="C1521" s="9" t="s">
        <v>21</v>
      </c>
    </row>
    <row r="1522" customFormat="false" ht="12.8" hidden="false" customHeight="false" outlineLevel="0" collapsed="false">
      <c r="C1522" s="14" t="n">
        <v>12700</v>
      </c>
      <c r="D1522" s="14" t="n">
        <v>12700</v>
      </c>
    </row>
    <row r="1523" customFormat="false" ht="12.8" hidden="false" customHeight="false" outlineLevel="0" collapsed="false">
      <c r="A1523" s="10" t="s">
        <v>14</v>
      </c>
      <c r="B1523" s="11" t="s">
        <v>913</v>
      </c>
      <c r="C1523" s="10" t="s">
        <v>914</v>
      </c>
      <c r="D1523" s="12" t="n">
        <v>10000</v>
      </c>
      <c r="F1523" s="10" t="s">
        <v>373</v>
      </c>
    </row>
    <row r="1524" customFormat="false" ht="12.8" hidden="false" customHeight="false" outlineLevel="0" collapsed="false">
      <c r="A1524" s="10" t="s">
        <v>18</v>
      </c>
      <c r="B1524" s="11" t="s">
        <v>390</v>
      </c>
      <c r="C1524" s="10" t="s">
        <v>391</v>
      </c>
      <c r="E1524" s="12" t="n">
        <v>10000</v>
      </c>
      <c r="F1524" s="10" t="s">
        <v>373</v>
      </c>
    </row>
    <row r="1525" customFormat="false" ht="12.8" hidden="false" customHeight="false" outlineLevel="0" collapsed="false">
      <c r="C1525" s="9" t="s">
        <v>21</v>
      </c>
    </row>
    <row r="1526" customFormat="false" ht="12.8" hidden="false" customHeight="false" outlineLevel="0" collapsed="false">
      <c r="C1526" s="14" t="n">
        <v>10000</v>
      </c>
      <c r="D1526" s="14" t="n">
        <v>10000</v>
      </c>
    </row>
    <row r="1527" customFormat="false" ht="12.8" hidden="false" customHeight="false" outlineLevel="0" collapsed="false">
      <c r="A1527" s="10" t="s">
        <v>14</v>
      </c>
      <c r="B1527" s="11" t="s">
        <v>915</v>
      </c>
      <c r="C1527" s="10" t="s">
        <v>916</v>
      </c>
      <c r="D1527" s="12" t="n">
        <v>1731.92</v>
      </c>
      <c r="F1527" s="10" t="s">
        <v>917</v>
      </c>
    </row>
    <row r="1528" customFormat="false" ht="12.8" hidden="false" customHeight="false" outlineLevel="0" collapsed="false">
      <c r="A1528" s="10" t="s">
        <v>18</v>
      </c>
      <c r="B1528" s="11" t="s">
        <v>19</v>
      </c>
      <c r="C1528" s="10" t="s">
        <v>20</v>
      </c>
      <c r="E1528" s="12" t="n">
        <v>1731.92</v>
      </c>
      <c r="F1528" s="10" t="s">
        <v>917</v>
      </c>
    </row>
    <row r="1529" customFormat="false" ht="12.8" hidden="false" customHeight="false" outlineLevel="0" collapsed="false">
      <c r="C1529" s="9" t="s">
        <v>21</v>
      </c>
    </row>
    <row r="1530" customFormat="false" ht="12.8" hidden="false" customHeight="false" outlineLevel="0" collapsed="false">
      <c r="C1530" s="14" t="n">
        <v>1731.92</v>
      </c>
      <c r="D1530" s="14" t="n">
        <v>1731.92</v>
      </c>
    </row>
    <row r="1531" customFormat="false" ht="12.8" hidden="false" customHeight="false" outlineLevel="0" collapsed="false">
      <c r="A1531" s="10" t="s">
        <v>14</v>
      </c>
      <c r="B1531" s="11" t="s">
        <v>918</v>
      </c>
      <c r="C1531" s="10" t="s">
        <v>919</v>
      </c>
      <c r="D1531" s="12" t="n">
        <v>45068.77</v>
      </c>
      <c r="F1531" s="10" t="s">
        <v>385</v>
      </c>
    </row>
    <row r="1532" customFormat="false" ht="12.8" hidden="false" customHeight="false" outlineLevel="0" collapsed="false">
      <c r="A1532" s="10" t="s">
        <v>18</v>
      </c>
      <c r="B1532" s="11" t="s">
        <v>436</v>
      </c>
      <c r="C1532" s="10" t="s">
        <v>437</v>
      </c>
      <c r="E1532" s="12" t="n">
        <v>45068.77</v>
      </c>
      <c r="F1532" s="10" t="s">
        <v>385</v>
      </c>
    </row>
    <row r="1533" customFormat="false" ht="12.8" hidden="false" customHeight="false" outlineLevel="0" collapsed="false">
      <c r="C1533" s="9" t="s">
        <v>21</v>
      </c>
    </row>
    <row r="1534" customFormat="false" ht="12.8" hidden="false" customHeight="false" outlineLevel="0" collapsed="false">
      <c r="C1534" s="14" t="n">
        <v>45068.77</v>
      </c>
      <c r="D1534" s="14" t="n">
        <v>45068.77</v>
      </c>
    </row>
    <row r="1535" customFormat="false" ht="12.8" hidden="false" customHeight="false" outlineLevel="0" collapsed="false">
      <c r="A1535" s="10" t="s">
        <v>14</v>
      </c>
      <c r="B1535" s="11" t="s">
        <v>160</v>
      </c>
      <c r="C1535" s="10" t="s">
        <v>161</v>
      </c>
      <c r="D1535" s="12" t="n">
        <v>1152.11</v>
      </c>
      <c r="F1535" s="10" t="s">
        <v>920</v>
      </c>
    </row>
    <row r="1536" customFormat="false" ht="12.8" hidden="false" customHeight="false" outlineLevel="0" collapsed="false">
      <c r="A1536" s="10" t="s">
        <v>18</v>
      </c>
      <c r="B1536" s="11" t="s">
        <v>160</v>
      </c>
      <c r="C1536" s="10" t="s">
        <v>161</v>
      </c>
      <c r="D1536" s="12" t="n">
        <v>3534.73</v>
      </c>
      <c r="F1536" s="10" t="s">
        <v>921</v>
      </c>
    </row>
    <row r="1537" customFormat="false" ht="12.8" hidden="false" customHeight="false" outlineLevel="0" collapsed="false">
      <c r="A1537" s="10" t="s">
        <v>42</v>
      </c>
      <c r="B1537" s="11" t="s">
        <v>19</v>
      </c>
      <c r="C1537" s="10" t="s">
        <v>20</v>
      </c>
      <c r="E1537" s="12" t="n">
        <v>4686.84</v>
      </c>
      <c r="F1537" s="10" t="s">
        <v>922</v>
      </c>
    </row>
    <row r="1538" customFormat="false" ht="12.8" hidden="false" customHeight="false" outlineLevel="0" collapsed="false">
      <c r="C1538" s="9" t="s">
        <v>21</v>
      </c>
    </row>
    <row r="1539" customFormat="false" ht="12.8" hidden="false" customHeight="false" outlineLevel="0" collapsed="false">
      <c r="C1539" s="14" t="n">
        <v>4686.84</v>
      </c>
      <c r="D1539" s="14" t="n">
        <v>4686.84</v>
      </c>
    </row>
    <row r="1540" customFormat="false" ht="12.8" hidden="false" customHeight="false" outlineLevel="0" collapsed="false">
      <c r="A1540" s="10" t="s">
        <v>14</v>
      </c>
      <c r="B1540" s="11" t="s">
        <v>327</v>
      </c>
      <c r="C1540" s="10" t="s">
        <v>328</v>
      </c>
      <c r="D1540" s="12" t="n">
        <v>500</v>
      </c>
      <c r="F1540" s="10" t="s">
        <v>923</v>
      </c>
    </row>
    <row r="1541" customFormat="false" ht="12.8" hidden="false" customHeight="false" outlineLevel="0" collapsed="false">
      <c r="A1541" s="10" t="s">
        <v>18</v>
      </c>
      <c r="B1541" s="11" t="s">
        <v>327</v>
      </c>
      <c r="C1541" s="10" t="s">
        <v>328</v>
      </c>
      <c r="D1541" s="12" t="n">
        <v>1250</v>
      </c>
      <c r="F1541" s="10" t="s">
        <v>924</v>
      </c>
    </row>
    <row r="1542" customFormat="false" ht="12.8" hidden="false" customHeight="false" outlineLevel="0" collapsed="false">
      <c r="A1542" s="10" t="s">
        <v>42</v>
      </c>
      <c r="B1542" s="11" t="s">
        <v>327</v>
      </c>
      <c r="C1542" s="10" t="s">
        <v>328</v>
      </c>
      <c r="D1542" s="12" t="n">
        <v>2000</v>
      </c>
      <c r="F1542" s="10" t="s">
        <v>925</v>
      </c>
    </row>
    <row r="1543" customFormat="false" ht="12.8" hidden="false" customHeight="false" outlineLevel="0" collapsed="false">
      <c r="A1543" s="10" t="s">
        <v>44</v>
      </c>
      <c r="B1543" s="11" t="s">
        <v>327</v>
      </c>
      <c r="C1543" s="10" t="s">
        <v>328</v>
      </c>
      <c r="D1543" s="12" t="n">
        <v>1500</v>
      </c>
      <c r="F1543" s="10" t="s">
        <v>926</v>
      </c>
    </row>
    <row r="1544" customFormat="false" ht="12.8" hidden="false" customHeight="false" outlineLevel="0" collapsed="false">
      <c r="A1544" s="10" t="s">
        <v>46</v>
      </c>
      <c r="B1544" s="11" t="s">
        <v>327</v>
      </c>
      <c r="C1544" s="10" t="s">
        <v>328</v>
      </c>
      <c r="D1544" s="12" t="n">
        <v>2400</v>
      </c>
      <c r="F1544" s="10" t="s">
        <v>927</v>
      </c>
    </row>
    <row r="1545" customFormat="false" ht="12.8" hidden="false" customHeight="false" outlineLevel="0" collapsed="false">
      <c r="A1545" s="10" t="s">
        <v>55</v>
      </c>
      <c r="B1545" s="11" t="s">
        <v>327</v>
      </c>
      <c r="C1545" s="10" t="s">
        <v>328</v>
      </c>
      <c r="D1545" s="12" t="n">
        <v>700</v>
      </c>
      <c r="F1545" s="10" t="s">
        <v>928</v>
      </c>
    </row>
    <row r="1546" customFormat="false" ht="12.8" hidden="false" customHeight="false" outlineLevel="0" collapsed="false">
      <c r="A1546" s="10" t="s">
        <v>57</v>
      </c>
      <c r="B1546" s="11" t="s">
        <v>327</v>
      </c>
      <c r="C1546" s="10" t="s">
        <v>328</v>
      </c>
      <c r="D1546" s="12" t="n">
        <v>1500</v>
      </c>
      <c r="F1546" s="10" t="s">
        <v>929</v>
      </c>
    </row>
    <row r="1547" customFormat="false" ht="12.8" hidden="false" customHeight="false" outlineLevel="0" collapsed="false">
      <c r="A1547" s="10" t="s">
        <v>59</v>
      </c>
      <c r="B1547" s="11" t="s">
        <v>327</v>
      </c>
      <c r="C1547" s="10" t="s">
        <v>328</v>
      </c>
      <c r="D1547" s="12" t="n">
        <v>1400</v>
      </c>
      <c r="F1547" s="10" t="s">
        <v>930</v>
      </c>
    </row>
    <row r="1548" customFormat="false" ht="12.8" hidden="false" customHeight="false" outlineLevel="0" collapsed="false">
      <c r="A1548" s="10" t="s">
        <v>61</v>
      </c>
      <c r="B1548" s="11" t="s">
        <v>327</v>
      </c>
      <c r="C1548" s="10" t="s">
        <v>328</v>
      </c>
      <c r="D1548" s="12" t="n">
        <v>2000</v>
      </c>
      <c r="F1548" s="10" t="s">
        <v>931</v>
      </c>
    </row>
    <row r="1549" customFormat="false" ht="12.8" hidden="false" customHeight="false" outlineLevel="0" collapsed="false">
      <c r="A1549" s="10" t="s">
        <v>63</v>
      </c>
      <c r="B1549" s="11" t="s">
        <v>327</v>
      </c>
      <c r="C1549" s="10" t="s">
        <v>328</v>
      </c>
      <c r="D1549" s="12" t="n">
        <v>1000</v>
      </c>
      <c r="F1549" s="10" t="s">
        <v>932</v>
      </c>
    </row>
    <row r="1550" customFormat="false" ht="12.8" hidden="false" customHeight="false" outlineLevel="0" collapsed="false">
      <c r="A1550" s="10" t="s">
        <v>65</v>
      </c>
      <c r="B1550" s="11" t="s">
        <v>327</v>
      </c>
      <c r="C1550" s="10" t="s">
        <v>328</v>
      </c>
      <c r="D1550" s="12" t="n">
        <v>1000</v>
      </c>
      <c r="F1550" s="10" t="s">
        <v>933</v>
      </c>
    </row>
    <row r="1551" customFormat="false" ht="12.8" hidden="false" customHeight="false" outlineLevel="0" collapsed="false">
      <c r="A1551" s="10" t="s">
        <v>67</v>
      </c>
      <c r="B1551" s="11" t="s">
        <v>327</v>
      </c>
      <c r="C1551" s="10" t="s">
        <v>328</v>
      </c>
      <c r="D1551" s="12" t="n">
        <v>600</v>
      </c>
      <c r="F1551" s="10" t="s">
        <v>934</v>
      </c>
    </row>
    <row r="1552" customFormat="false" ht="12.8" hidden="false" customHeight="false" outlineLevel="0" collapsed="false">
      <c r="A1552" s="10" t="s">
        <v>69</v>
      </c>
      <c r="B1552" s="11" t="s">
        <v>327</v>
      </c>
      <c r="C1552" s="10" t="s">
        <v>328</v>
      </c>
      <c r="D1552" s="12" t="n">
        <v>1200</v>
      </c>
      <c r="F1552" s="10" t="s">
        <v>935</v>
      </c>
    </row>
    <row r="1553" customFormat="false" ht="12.8" hidden="false" customHeight="false" outlineLevel="0" collapsed="false">
      <c r="A1553" s="10" t="s">
        <v>71</v>
      </c>
      <c r="B1553" s="11" t="s">
        <v>19</v>
      </c>
      <c r="C1553" s="10" t="s">
        <v>20</v>
      </c>
      <c r="E1553" s="12" t="n">
        <v>17050</v>
      </c>
      <c r="F1553" s="10" t="s">
        <v>583</v>
      </c>
    </row>
    <row r="1554" customFormat="false" ht="12.8" hidden="false" customHeight="false" outlineLevel="0" collapsed="false">
      <c r="C1554" s="9" t="s">
        <v>21</v>
      </c>
    </row>
    <row r="1555" customFormat="false" ht="12.8" hidden="false" customHeight="false" outlineLevel="0" collapsed="false">
      <c r="C1555" s="14" t="n">
        <v>17050</v>
      </c>
      <c r="D1555" s="14" t="n">
        <v>17050</v>
      </c>
    </row>
    <row r="1556" customFormat="false" ht="12.8" hidden="false" customHeight="false" outlineLevel="0" collapsed="false">
      <c r="A1556" s="10" t="s">
        <v>14</v>
      </c>
      <c r="B1556" s="11" t="s">
        <v>236</v>
      </c>
      <c r="C1556" s="10" t="s">
        <v>237</v>
      </c>
      <c r="D1556" s="12" t="n">
        <v>1280</v>
      </c>
      <c r="F1556" s="10" t="s">
        <v>936</v>
      </c>
    </row>
    <row r="1557" customFormat="false" ht="12.8" hidden="false" customHeight="false" outlineLevel="0" collapsed="false">
      <c r="A1557" s="10" t="s">
        <v>18</v>
      </c>
      <c r="B1557" s="11" t="s">
        <v>19</v>
      </c>
      <c r="C1557" s="10" t="s">
        <v>20</v>
      </c>
      <c r="E1557" s="12" t="n">
        <v>1280</v>
      </c>
      <c r="F1557" s="10" t="s">
        <v>936</v>
      </c>
    </row>
    <row r="1558" customFormat="false" ht="12.8" hidden="false" customHeight="false" outlineLevel="0" collapsed="false">
      <c r="C1558" s="9" t="s">
        <v>21</v>
      </c>
    </row>
    <row r="1559" customFormat="false" ht="12.8" hidden="false" customHeight="false" outlineLevel="0" collapsed="false">
      <c r="C1559" s="14" t="n">
        <v>1280</v>
      </c>
      <c r="D1559" s="14" t="n">
        <v>1280</v>
      </c>
    </row>
    <row r="1560" customFormat="false" ht="12.8" hidden="false" customHeight="false" outlineLevel="0" collapsed="false">
      <c r="A1560" s="10" t="s">
        <v>14</v>
      </c>
      <c r="B1560" s="11" t="s">
        <v>25</v>
      </c>
      <c r="C1560" s="10" t="s">
        <v>26</v>
      </c>
      <c r="D1560" s="12" t="n">
        <v>14000</v>
      </c>
      <c r="F1560" s="10" t="s">
        <v>937</v>
      </c>
    </row>
    <row r="1561" customFormat="false" ht="12.8" hidden="false" customHeight="false" outlineLevel="0" collapsed="false">
      <c r="A1561" s="10" t="s">
        <v>18</v>
      </c>
      <c r="B1561" s="11" t="s">
        <v>938</v>
      </c>
      <c r="C1561" s="10" t="s">
        <v>939</v>
      </c>
      <c r="E1561" s="12" t="n">
        <v>14000</v>
      </c>
      <c r="F1561" s="10" t="s">
        <v>937</v>
      </c>
    </row>
    <row r="1562" customFormat="false" ht="12.8" hidden="false" customHeight="false" outlineLevel="0" collapsed="false">
      <c r="C1562" s="9" t="s">
        <v>21</v>
      </c>
    </row>
    <row r="1563" customFormat="false" ht="12.8" hidden="false" customHeight="false" outlineLevel="0" collapsed="false">
      <c r="C1563" s="14" t="n">
        <v>14000</v>
      </c>
      <c r="D1563" s="14" t="n">
        <v>14000</v>
      </c>
    </row>
    <row r="1564" customFormat="false" ht="12.8" hidden="false" customHeight="false" outlineLevel="0" collapsed="false">
      <c r="A1564" s="10" t="s">
        <v>14</v>
      </c>
      <c r="B1564" s="11" t="s">
        <v>940</v>
      </c>
      <c r="C1564" s="10" t="s">
        <v>941</v>
      </c>
      <c r="D1564" s="12" t="n">
        <v>10000</v>
      </c>
      <c r="F1564" s="10" t="s">
        <v>941</v>
      </c>
    </row>
    <row r="1565" customFormat="false" ht="12.8" hidden="false" customHeight="false" outlineLevel="0" collapsed="false">
      <c r="A1565" s="10" t="s">
        <v>18</v>
      </c>
      <c r="B1565" s="11" t="s">
        <v>19</v>
      </c>
      <c r="C1565" s="10" t="s">
        <v>20</v>
      </c>
      <c r="E1565" s="12" t="n">
        <v>10000</v>
      </c>
      <c r="F1565" s="10" t="s">
        <v>941</v>
      </c>
    </row>
    <row r="1566" customFormat="false" ht="12.8" hidden="false" customHeight="false" outlineLevel="0" collapsed="false">
      <c r="C1566" s="9" t="s">
        <v>21</v>
      </c>
    </row>
    <row r="1567" customFormat="false" ht="12.8" hidden="false" customHeight="false" outlineLevel="0" collapsed="false">
      <c r="C1567" s="14" t="n">
        <v>10000</v>
      </c>
      <c r="D1567" s="14" t="n">
        <v>10000</v>
      </c>
    </row>
    <row r="1568" customFormat="false" ht="12.8" hidden="false" customHeight="false" outlineLevel="0" collapsed="false">
      <c r="A1568" s="10" t="s">
        <v>14</v>
      </c>
      <c r="B1568" s="11" t="s">
        <v>940</v>
      </c>
      <c r="C1568" s="10" t="s">
        <v>941</v>
      </c>
      <c r="D1568" s="12" t="n">
        <v>10000</v>
      </c>
      <c r="F1568" s="10" t="s">
        <v>941</v>
      </c>
    </row>
    <row r="1569" customFormat="false" ht="12.8" hidden="false" customHeight="false" outlineLevel="0" collapsed="false">
      <c r="A1569" s="10" t="s">
        <v>18</v>
      </c>
      <c r="B1569" s="11" t="s">
        <v>19</v>
      </c>
      <c r="C1569" s="10" t="s">
        <v>20</v>
      </c>
      <c r="E1569" s="12" t="n">
        <v>10000</v>
      </c>
      <c r="F1569" s="10" t="s">
        <v>941</v>
      </c>
    </row>
    <row r="1570" customFormat="false" ht="12.8" hidden="false" customHeight="false" outlineLevel="0" collapsed="false">
      <c r="C1570" s="9" t="s">
        <v>21</v>
      </c>
    </row>
    <row r="1571" customFormat="false" ht="12.8" hidden="false" customHeight="false" outlineLevel="0" collapsed="false">
      <c r="C1571" s="14" t="n">
        <v>10000</v>
      </c>
      <c r="D1571" s="14" t="n">
        <v>10000</v>
      </c>
    </row>
    <row r="1572" customFormat="false" ht="12.8" hidden="false" customHeight="false" outlineLevel="0" collapsed="false">
      <c r="A1572" s="10" t="s">
        <v>14</v>
      </c>
      <c r="B1572" s="11" t="s">
        <v>940</v>
      </c>
      <c r="C1572" s="10" t="s">
        <v>941</v>
      </c>
      <c r="D1572" s="12" t="n">
        <v>10000</v>
      </c>
      <c r="F1572" s="10" t="s">
        <v>941</v>
      </c>
    </row>
    <row r="1573" customFormat="false" ht="12.8" hidden="false" customHeight="false" outlineLevel="0" collapsed="false">
      <c r="A1573" s="10" t="s">
        <v>18</v>
      </c>
      <c r="B1573" s="11" t="s">
        <v>19</v>
      </c>
      <c r="C1573" s="10" t="s">
        <v>20</v>
      </c>
      <c r="E1573" s="12" t="n">
        <v>10000</v>
      </c>
      <c r="F1573" s="10" t="s">
        <v>941</v>
      </c>
    </row>
    <row r="1574" customFormat="false" ht="12.8" hidden="false" customHeight="false" outlineLevel="0" collapsed="false">
      <c r="C1574" s="9" t="s">
        <v>21</v>
      </c>
    </row>
    <row r="1575" customFormat="false" ht="12.8" hidden="false" customHeight="false" outlineLevel="0" collapsed="false">
      <c r="C1575" s="14" t="n">
        <v>10000</v>
      </c>
      <c r="D1575" s="14" t="n">
        <v>10000</v>
      </c>
    </row>
    <row r="1576" customFormat="false" ht="12.8" hidden="false" customHeight="false" outlineLevel="0" collapsed="false">
      <c r="A1576" s="10" t="s">
        <v>14</v>
      </c>
      <c r="B1576" s="11" t="s">
        <v>940</v>
      </c>
      <c r="C1576" s="10" t="s">
        <v>941</v>
      </c>
      <c r="D1576" s="12" t="n">
        <v>10000</v>
      </c>
      <c r="F1576" s="10" t="s">
        <v>941</v>
      </c>
    </row>
    <row r="1577" customFormat="false" ht="12.8" hidden="false" customHeight="false" outlineLevel="0" collapsed="false">
      <c r="A1577" s="10" t="s">
        <v>18</v>
      </c>
      <c r="B1577" s="11" t="s">
        <v>19</v>
      </c>
      <c r="C1577" s="10" t="s">
        <v>20</v>
      </c>
      <c r="E1577" s="12" t="n">
        <v>10000</v>
      </c>
      <c r="F1577" s="10" t="s">
        <v>941</v>
      </c>
    </row>
    <row r="1578" customFormat="false" ht="12.8" hidden="false" customHeight="false" outlineLevel="0" collapsed="false">
      <c r="C1578" s="9" t="s">
        <v>21</v>
      </c>
    </row>
    <row r="1579" customFormat="false" ht="12.8" hidden="false" customHeight="false" outlineLevel="0" collapsed="false">
      <c r="C1579" s="14" t="n">
        <v>10000</v>
      </c>
      <c r="D1579" s="14" t="n">
        <v>10000</v>
      </c>
    </row>
    <row r="1580" customFormat="false" ht="12.8" hidden="false" customHeight="false" outlineLevel="0" collapsed="false">
      <c r="A1580" s="10" t="s">
        <v>14</v>
      </c>
      <c r="B1580" s="11" t="s">
        <v>527</v>
      </c>
      <c r="C1580" s="10" t="s">
        <v>528</v>
      </c>
      <c r="D1580" s="12" t="n">
        <v>4500</v>
      </c>
      <c r="F1580" s="10" t="s">
        <v>528</v>
      </c>
    </row>
    <row r="1581" customFormat="false" ht="12.8" hidden="false" customHeight="false" outlineLevel="0" collapsed="false">
      <c r="A1581" s="10" t="s">
        <v>18</v>
      </c>
      <c r="B1581" s="11" t="s">
        <v>19</v>
      </c>
      <c r="C1581" s="10" t="s">
        <v>20</v>
      </c>
      <c r="E1581" s="12" t="n">
        <v>4500</v>
      </c>
      <c r="F1581" s="10" t="s">
        <v>528</v>
      </c>
    </row>
    <row r="1582" customFormat="false" ht="12.8" hidden="false" customHeight="false" outlineLevel="0" collapsed="false">
      <c r="C1582" s="9" t="s">
        <v>21</v>
      </c>
    </row>
    <row r="1583" customFormat="false" ht="12.8" hidden="false" customHeight="false" outlineLevel="0" collapsed="false">
      <c r="C1583" s="14" t="n">
        <v>4500</v>
      </c>
      <c r="D1583" s="14" t="n">
        <v>4500</v>
      </c>
    </row>
    <row r="1584" customFormat="false" ht="12.8" hidden="false" customHeight="false" outlineLevel="0" collapsed="false">
      <c r="A1584" s="10" t="s">
        <v>14</v>
      </c>
      <c r="B1584" s="11" t="s">
        <v>527</v>
      </c>
      <c r="C1584" s="10" t="s">
        <v>528</v>
      </c>
      <c r="D1584" s="12" t="n">
        <v>2500</v>
      </c>
      <c r="F1584" s="10" t="s">
        <v>528</v>
      </c>
    </row>
    <row r="1585" customFormat="false" ht="12.8" hidden="false" customHeight="false" outlineLevel="0" collapsed="false">
      <c r="A1585" s="10" t="s">
        <v>18</v>
      </c>
      <c r="B1585" s="11" t="s">
        <v>19</v>
      </c>
      <c r="C1585" s="10" t="s">
        <v>20</v>
      </c>
      <c r="E1585" s="12" t="n">
        <v>2500</v>
      </c>
      <c r="F1585" s="10" t="s">
        <v>528</v>
      </c>
    </row>
    <row r="1586" customFormat="false" ht="12.8" hidden="false" customHeight="false" outlineLevel="0" collapsed="false">
      <c r="C1586" s="9" t="s">
        <v>21</v>
      </c>
    </row>
    <row r="1587" customFormat="false" ht="12.8" hidden="false" customHeight="false" outlineLevel="0" collapsed="false">
      <c r="C1587" s="14" t="n">
        <v>2500</v>
      </c>
      <c r="D1587" s="14" t="n">
        <v>2500</v>
      </c>
    </row>
    <row r="1588" customFormat="false" ht="12.8" hidden="false" customHeight="false" outlineLevel="0" collapsed="false">
      <c r="A1588" s="10" t="s">
        <v>14</v>
      </c>
      <c r="B1588" s="11" t="s">
        <v>527</v>
      </c>
      <c r="C1588" s="10" t="s">
        <v>528</v>
      </c>
      <c r="D1588" s="12" t="n">
        <v>10000</v>
      </c>
      <c r="F1588" s="10" t="s">
        <v>528</v>
      </c>
    </row>
    <row r="1589" customFormat="false" ht="12.8" hidden="false" customHeight="false" outlineLevel="0" collapsed="false">
      <c r="A1589" s="10" t="s">
        <v>18</v>
      </c>
      <c r="B1589" s="11" t="s">
        <v>390</v>
      </c>
      <c r="C1589" s="10" t="s">
        <v>391</v>
      </c>
      <c r="E1589" s="12" t="n">
        <v>10000</v>
      </c>
      <c r="F1589" s="10" t="s">
        <v>528</v>
      </c>
    </row>
    <row r="1590" customFormat="false" ht="12.8" hidden="false" customHeight="false" outlineLevel="0" collapsed="false">
      <c r="C1590" s="9" t="s">
        <v>21</v>
      </c>
    </row>
    <row r="1591" customFormat="false" ht="12.8" hidden="false" customHeight="false" outlineLevel="0" collapsed="false">
      <c r="C1591" s="14" t="n">
        <v>10000</v>
      </c>
      <c r="D1591" s="14" t="n">
        <v>10000</v>
      </c>
    </row>
    <row r="1592" customFormat="false" ht="12.8" hidden="false" customHeight="false" outlineLevel="0" collapsed="false">
      <c r="A1592" s="15" t="s">
        <v>942</v>
      </c>
      <c r="C1592" s="1" t="s">
        <v>943</v>
      </c>
      <c r="F1592" s="1" t="s">
        <v>944</v>
      </c>
    </row>
  </sheetData>
  <printOptions headings="false" gridLines="false" gridLinesSet="true" horizontalCentered="false" verticalCentered="false"/>
  <pageMargins left="0.208333333333333" right="0.195138888888889" top="0.221527777777778" bottom="0.2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