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65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SONIA MUÑOZ QUEZADA</t>
  </si>
  <si>
    <t xml:space="preserve">MUQS700828H46</t>
  </si>
  <si>
    <t xml:space="preserve">ALLENDE NO. 72-A COLONIA CENTRO</t>
  </si>
  <si>
    <t xml:space="preserve">ATOYAC, JALISCO</t>
  </si>
  <si>
    <t xml:space="preserve">COMERCIALIZADORA JINKJET LASSER S.A. DE C.V.</t>
  </si>
  <si>
    <t xml:space="preserve">CJL1011123Z6</t>
  </si>
  <si>
    <t xml:space="preserve">LOPEZ COTILLA 336 134-P.B, COLONIA CENTRO</t>
  </si>
  <si>
    <t xml:space="preserve">GUADALAJARA, JALISCO</t>
  </si>
  <si>
    <t xml:space="preserve">J. JESUS BARBOZA SERRANO</t>
  </si>
  <si>
    <t xml:space="preserve">BASJ300805S89</t>
  </si>
  <si>
    <t xml:space="preserve">MEDRANO NO. 2869 COLONIA HORMIGUERO</t>
  </si>
  <si>
    <t xml:space="preserve">-</t>
  </si>
  <si>
    <t xml:space="preserve">PATRICIA MARGARITA GONZALEZ SALAZAR</t>
  </si>
  <si>
    <t xml:space="preserve">GOSP640611526</t>
  </si>
  <si>
    <t xml:space="preserve">TAMAULIPAS 1293 COL. SAN MIGUEL DE MEZQUITAN</t>
  </si>
  <si>
    <t xml:space="preserve">RAMIRO OCHOA CUADRA</t>
  </si>
  <si>
    <t xml:space="preserve">OOCR7008315H5</t>
  </si>
  <si>
    <t xml:space="preserve">COLON 453 B COLONIA CENTRO</t>
  </si>
  <si>
    <t xml:space="preserve">CIUDAD GUZMAN JALISCO</t>
  </si>
  <si>
    <t xml:space="preserve">MA DEL ROSARIO CONTRERAS CHAVEZ</t>
  </si>
  <si>
    <t xml:space="preserve">COCR7603118N2</t>
  </si>
  <si>
    <t xml:space="preserve">CALLE RAMON CORONA NO. 34 COLONIA CENTRO</t>
  </si>
  <si>
    <t xml:space="preserve">UNION DE GUADALUPE, ATOYAC, JALISCO</t>
  </si>
  <si>
    <t xml:space="preserve">ADRIAN BRISEÑO GALLEGOS</t>
  </si>
  <si>
    <t xml:space="preserve">BIGA491024DU3</t>
  </si>
  <si>
    <t xml:space="preserve">AV. GOB. ING. ALBERTO CARDENAS JIMENEZ NO. 790 B CONSTITUYENTES</t>
  </si>
  <si>
    <t xml:space="preserve">MAGUS SA DE CV</t>
  </si>
  <si>
    <t xml:space="preserve">MAG941119DF3</t>
  </si>
  <si>
    <t xml:space="preserve">AV COLON NO. 760</t>
  </si>
  <si>
    <t xml:space="preserve">TELEFONOS DE MEXICO S.A.B. DE C.V.</t>
  </si>
  <si>
    <t xml:space="preserve">TME840315KT6</t>
  </si>
  <si>
    <t xml:space="preserve">PARQUE VIA 198, COL. CUAUHTEMOC</t>
  </si>
  <si>
    <t xml:space="preserve">MEXICO, D.F.</t>
  </si>
  <si>
    <t xml:space="preserve">CARLOS FABIAN RODRIGUEZ PONCE</t>
  </si>
  <si>
    <t xml:space="preserve">ROPC8012296U0</t>
  </si>
  <si>
    <t xml:space="preserve">EMILIO RABAZA NO. 13750 COL. BLANCO Y CUELLAR</t>
  </si>
  <si>
    <t xml:space="preserve">JUAN PEDRO TORRES GARCIA</t>
  </si>
  <si>
    <t xml:space="preserve">TOGJ721111114</t>
  </si>
  <si>
    <t xml:space="preserve">JAVIER MINA 126-A</t>
  </si>
  <si>
    <t xml:space="preserve">MARIA INES MEZA ESCOTTO</t>
  </si>
  <si>
    <t xml:space="preserve">MEEI340311MW6</t>
  </si>
  <si>
    <t xml:space="preserve">CALZADA MADERO Y CARRANZA 519-A COLONIA EJIDAL</t>
  </si>
  <si>
    <t xml:space="preserve">GRISELDA DE LA CRUZ JIMENEZ</t>
  </si>
  <si>
    <t xml:space="preserve">CUJG910901HB5</t>
  </si>
  <si>
    <t xml:space="preserve">CALLE NICOLAS BRAVO NO. 407 COLONIA EL TRIANGULO</t>
  </si>
  <si>
    <t xml:space="preserve">MARIA DEL ROCIO SEDANO CRUZ</t>
  </si>
  <si>
    <t xml:space="preserve">SECR650129CI2</t>
  </si>
  <si>
    <t xml:space="preserve">FERROCARRIL NO.6 COL COFRADIA</t>
  </si>
  <si>
    <t xml:space="preserve">AMACUECA, JALISCO</t>
  </si>
  <si>
    <t xml:space="preserve">OCTAVIO ARMANDO GUDIÑO ANGEL</t>
  </si>
  <si>
    <t xml:space="preserve">GUAO850720BX5</t>
  </si>
  <si>
    <t xml:space="preserve">ALLENDE NO. 175</t>
  </si>
  <si>
    <t xml:space="preserve">CESAR VICENTE VELAZQUEZ GONZALEZ</t>
  </si>
  <si>
    <t xml:space="preserve">VEGC710122888</t>
  </si>
  <si>
    <t xml:space="preserve">DEGOLLADO NO. </t>
  </si>
  <si>
    <t xml:space="preserve">TRAMO CARRETERO GUADALAJARA-COLIMA 358</t>
  </si>
  <si>
    <t xml:space="preserve">TCG870817Q74</t>
  </si>
  <si>
    <t xml:space="preserve">JAVIER BARRIOS SIERRA NO. 515 COL. LOMAS DE SANTA FE</t>
  </si>
  <si>
    <t xml:space="preserve">MEXICO, D.F. DELEGACION ALVARO OBREGON</t>
  </si>
  <si>
    <t xml:space="preserve">DANIEL AVALOS GALVAN</t>
  </si>
  <si>
    <t xml:space="preserve">AAGD850330EC3</t>
  </si>
  <si>
    <t xml:space="preserve">MOCTEZUMA NO. 304 COLONIA CENTRO</t>
  </si>
  <si>
    <t xml:space="preserve">SALVADOR GONZALEZ HERNANDEZ</t>
  </si>
  <si>
    <t xml:space="preserve">GOHS7002084Z1</t>
  </si>
  <si>
    <t xml:space="preserve">MERCADO MUNICIPAL DE ATOYAC</t>
  </si>
  <si>
    <t xml:space="preserve">RANCHO EL CUERVO S.A. DE C.V.</t>
  </si>
  <si>
    <t xml:space="preserve">RCU980509D5A</t>
  </si>
  <si>
    <t xml:space="preserve">RANCHO EL CUERVO NO. 0 </t>
  </si>
  <si>
    <t xml:space="preserve">TLAJOMULCO DE ZUÑIGA, JALISCO</t>
  </si>
  <si>
    <t xml:space="preserve">FLOR DE MARIA HERMOSILLO BAEZA</t>
  </si>
  <si>
    <t xml:space="preserve">HEBF740311RC1</t>
  </si>
  <si>
    <t xml:space="preserve">ARCADIO ZUÑIGA  Y TEJEDA NO. 53 </t>
  </si>
  <si>
    <t xml:space="preserve">JOSE IVAN CASTILLO AGUILAR</t>
  </si>
  <si>
    <t xml:space="preserve">CAAI840913QR2</t>
  </si>
  <si>
    <t xml:space="preserve">ROCHA NO. 6</t>
  </si>
  <si>
    <t xml:space="preserve">COMISION FEDERAL DE ELECTRICIDAD</t>
  </si>
  <si>
    <t xml:space="preserve">CFE370814QI0</t>
  </si>
  <si>
    <t xml:space="preserve">AV. PASEO DE LA REFORMA NUM 164 COLONIA JUAREZ</t>
  </si>
  <si>
    <t xml:space="preserve">SISTEMA PARA EL DESARROLLO INTEGRAL DE LA FAMILIA DEL MUNICIPIO DE ATOYAC, JALISCO</t>
  </si>
  <si>
    <t xml:space="preserve">SDI860111JB9</t>
  </si>
  <si>
    <t xml:space="preserve">MOCTEZUMA NO. 7 COLONIA CENTRO</t>
  </si>
  <si>
    <t xml:space="preserve">LUIS FRANCISCO ROSAS VERGARA</t>
  </si>
  <si>
    <t xml:space="preserve">ROVL520803R93</t>
  </si>
  <si>
    <t xml:space="preserve">CARR. GUADALAJARA-BARRA DE NAVIDAD KM 30 NO. LOC. 4</t>
  </si>
  <si>
    <t xml:space="preserve">ACATLAN DE JUAREZ, JUALISCO MEXICO</t>
  </si>
  <si>
    <t xml:space="preserve">SERVICIO TECHALUTA, S.A. DE C.V.</t>
  </si>
  <si>
    <t xml:space="preserve">STE000228JX7</t>
  </si>
  <si>
    <t xml:space="preserve">CARR. ACATLAN DE JUAREZ-CD GUZMAN KM 44.5</t>
  </si>
  <si>
    <t xml:space="preserve">TECHALUTA DE MONTENEGRO, JALISCO</t>
  </si>
  <si>
    <t xml:space="preserve">MARIA DEL REFUGIO RODRIGUEZ GONZALEZ</t>
  </si>
  <si>
    <t xml:space="preserve">ROGR8905119W1</t>
  </si>
  <si>
    <t xml:space="preserve">ARCADIO ZUÑIGA Y TEJEDA NO. 131</t>
  </si>
  <si>
    <t xml:space="preserve">SECRETARIA DE PLANEACIÓN, ADMINISTRACIÓN Y FINANZAS</t>
  </si>
  <si>
    <t xml:space="preserve">SPC130227L99</t>
  </si>
  <si>
    <t xml:space="preserve">PEDRO MORENO NO. 281 COLONIA CENTRO</t>
  </si>
  <si>
    <t xml:space="preserve">CYG TRANSPORT SA DE CV</t>
  </si>
  <si>
    <t xml:space="preserve">CTR090309QWA</t>
  </si>
  <si>
    <t xml:space="preserve">ARTEAGA NO. 233, DE LAS CEBOLLAS</t>
  </si>
  <si>
    <t xml:space="preserve">ZACOALCO DE TORRES, JALISCO</t>
  </si>
  <si>
    <t xml:space="preserve">CONCESIONARIA VUELA COMPAÑÍA DE AVIACION, S.A.P.I. DE C.V.</t>
  </si>
  <si>
    <t xml:space="preserve">CVA041027H80</t>
  </si>
  <si>
    <t xml:space="preserve">AV. ANTONIO DOVALI JAIME NO. 70 INT TORRE B, PISO 13 COL. ZEDEC SANTA FE,</t>
  </si>
  <si>
    <t xml:space="preserve">INDUSTRIAL HOSPITALARIA S DE RL DE CV</t>
  </si>
  <si>
    <t xml:space="preserve">IHO010611JY6</t>
  </si>
  <si>
    <t xml:space="preserve">AV FEDERALISMO NTE NO. 433 INT NO. A COL CENTRO</t>
  </si>
  <si>
    <t xml:space="preserve">OSCAR BOLAÑOS QUINTERO</t>
  </si>
  <si>
    <t xml:space="preserve">BOQO780116TF4</t>
  </si>
  <si>
    <t xml:space="preserve">SAN FELIPE NO. 622 COLONIA CENTRO BARRANQUITAS</t>
  </si>
  <si>
    <t xml:space="preserve">JORGE MOLINA VAZQUEZ</t>
  </si>
  <si>
    <t xml:space="preserve">MOVJ710522465</t>
  </si>
  <si>
    <t xml:space="preserve">ROSA MEDINA NO. 130 COL. BUENOS AIRES </t>
  </si>
  <si>
    <t xml:space="preserve">TLAQUEPAQUE JALISCO</t>
  </si>
  <si>
    <t xml:space="preserve">COMERCIALIZADORA PAPELERA DE OCCIDENTE S.A. DE C.V.</t>
  </si>
  <si>
    <t xml:space="preserve">CPO0708245M3</t>
  </si>
  <si>
    <t xml:space="preserve">JUAN MANUEL NO. 574 COL. CENTRO BARRANQUITAS</t>
  </si>
  <si>
    <t xml:space="preserve">CARLOS HUMBERTO SANTOS DE LA CRUZ</t>
  </si>
  <si>
    <t xml:space="preserve">SACC760313EJ4</t>
  </si>
  <si>
    <t xml:space="preserve">OBREGON NO. 95 </t>
  </si>
  <si>
    <t xml:space="preserve">SAN ANDRES IXTLAN, JALISCO</t>
  </si>
  <si>
    <t xml:space="preserve">JONATHAN FLORES MORENO</t>
  </si>
  <si>
    <t xml:space="preserve">FOMJ890826ML4</t>
  </si>
  <si>
    <t xml:space="preserve">1 DE MAYO NO. 126 35B COL CENTRO</t>
  </si>
  <si>
    <t xml:space="preserve">HECTOR MARIANO MORA OLMOS</t>
  </si>
  <si>
    <t xml:space="preserve">MOOH6007117Z3</t>
  </si>
  <si>
    <t xml:space="preserve">AV. ACUEDUCTO NO 952 2 LOS GIRASOLES</t>
  </si>
  <si>
    <t xml:space="preserve">ZAPOPAN JALISCO</t>
  </si>
  <si>
    <t xml:space="preserve">ARTURO CORONEL VARGAS</t>
  </si>
  <si>
    <t xml:space="preserve">COVA7810282L1</t>
  </si>
  <si>
    <t xml:space="preserve">PRISCILIANO SANCHEZ NO. 68 COLONIA CENTRO</t>
  </si>
  <si>
    <t xml:space="preserve">JOSE ISAIAS TAPIA ULLOA</t>
  </si>
  <si>
    <t xml:space="preserve">TAUI861028T16</t>
  </si>
  <si>
    <t xml:space="preserve">TRINIDAD FAJARDO NO. 560A COLONIA INSURGENTES</t>
  </si>
  <si>
    <t xml:space="preserve">JOSEFINA MUÑOZ SANCHEZ</t>
  </si>
  <si>
    <t xml:space="preserve">MUSJ301120II2</t>
  </si>
  <si>
    <t xml:space="preserve">LA PAZ NO. 69-A COLONIA CENTRO</t>
  </si>
  <si>
    <t xml:space="preserve">GRUPO MOTORMEXA COLIMA S.A. DE C.V.</t>
  </si>
  <si>
    <t xml:space="preserve">GMC090921JI8</t>
  </si>
  <si>
    <t xml:space="preserve">SUCURSAL CALZADA MADERO Y CARRANZA NO. 485</t>
  </si>
  <si>
    <t xml:space="preserve">JOSE ABACU SANCHEZ SANDOVAL</t>
  </si>
  <si>
    <t xml:space="preserve">SASA6101017K7</t>
  </si>
  <si>
    <t xml:space="preserve">KM. 1.5 CARRETERA CD GUZMAN-COLIMA S/N</t>
  </si>
  <si>
    <t xml:space="preserve">SALVADOR VALENZUELA RODRIGUEZ</t>
  </si>
  <si>
    <t xml:space="preserve">VARS421106KW4</t>
  </si>
  <si>
    <t xml:space="preserve">CONSTITUCION NO. 91 </t>
  </si>
  <si>
    <t xml:space="preserve">REFACCIONES E IMPLEMENTOS HEREDIA SALAZAR, S.A. DE C.V.</t>
  </si>
  <si>
    <t xml:space="preserve">RIH8703264Y2</t>
  </si>
  <si>
    <t xml:space="preserve">MUNICIPIO DE JESUS MARIA NO. 103 COL. PARQUE INDUSTRIAL DE VALLE DE AGUAS CALIENTES</t>
  </si>
  <si>
    <t xml:space="preserve">SAN FRANCISCO DE LOS ROMOS, AGUASCALIENTES</t>
  </si>
  <si>
    <t xml:space="preserve">REFACCIONARIA Y SERVICIO AUTOMOTRIZ CHARLY S.A. </t>
  </si>
  <si>
    <t xml:space="preserve">RSA950703DD9</t>
  </si>
  <si>
    <t xml:space="preserve">CALZADA INDEPENDENCIA SUR 543-A ZONA CENTRO</t>
  </si>
  <si>
    <t xml:space="preserve">ALONSO ALFARO CARO</t>
  </si>
  <si>
    <t xml:space="preserve">AACA781112JM1</t>
  </si>
  <si>
    <t xml:space="preserve">AV. HIDALGO 1492. COLONIA LADRON DE GUEVARA</t>
  </si>
  <si>
    <t xml:space="preserve">EMBOTELLADORA DE COLIMA, S.A. DE C.V.</t>
  </si>
  <si>
    <t xml:space="preserve">ECO820331KB5</t>
  </si>
  <si>
    <t xml:space="preserve">BOULEVARD JUAN RULFO NO. 65 COLONIA EJIDAL</t>
  </si>
  <si>
    <t xml:space="preserve">SAYULA, JALISCO</t>
  </si>
  <si>
    <t xml:space="preserve">ALMA ROSA ROSALES HERNANDEZ</t>
  </si>
  <si>
    <t xml:space="preserve">ROHA870430DW9</t>
  </si>
  <si>
    <t xml:space="preserve">PEDRO RUIZ NO. 29</t>
  </si>
  <si>
    <t xml:space="preserve">CELIA GUZMAN MEJIA</t>
  </si>
  <si>
    <t xml:space="preserve">GUMC630329L59</t>
  </si>
  <si>
    <t xml:space="preserve">FERNANDO CALDERON NO 165 A </t>
  </si>
  <si>
    <t xml:space="preserve">GABRIEL MANCILLA PEREZ</t>
  </si>
  <si>
    <t xml:space="preserve">MAPG680211H11</t>
  </si>
  <si>
    <t xml:space="preserve">OCAMPO NO 9-A</t>
  </si>
  <si>
    <t xml:space="preserve">SAN GABRIEL JALISCO</t>
  </si>
  <si>
    <t xml:space="preserve">JULIAN CHAVIRA DIAZ</t>
  </si>
  <si>
    <t xml:space="preserve">CADJ860114R82</t>
  </si>
  <si>
    <t xml:space="preserve">CERRO EL MOCHOMO NO. 451 COLONIAS DEL ROBLE</t>
  </si>
  <si>
    <t xml:space="preserve">RAMON CARDENAS SANCHEZ</t>
  </si>
  <si>
    <t xml:space="preserve">CASR6507146G7</t>
  </si>
  <si>
    <t xml:space="preserve">GOLONDRINA NO. 10 LA QUINTA</t>
  </si>
  <si>
    <t xml:space="preserve">IRMA OROZCO RUIZ</t>
  </si>
  <si>
    <t xml:space="preserve">OORI540818893</t>
  </si>
  <si>
    <t xml:space="preserve">LOPEZ COTILLA NO 63</t>
  </si>
  <si>
    <t xml:space="preserve">JUAN FERNANDO PEREZ GUERRERO</t>
  </si>
  <si>
    <t xml:space="preserve">PEGJ661206G96</t>
  </si>
  <si>
    <t xml:space="preserve">PEDRO RUIZ</t>
  </si>
  <si>
    <t xml:space="preserve">MAGDALENO LARIOS SANCHEZ</t>
  </si>
  <si>
    <t xml:space="preserve">LASM430722IC3</t>
  </si>
  <si>
    <t xml:space="preserve">AV. MANUEL AVILA CAMACHO NO 185</t>
  </si>
  <si>
    <t xml:space="preserve">EQUIPOS AUTOMOTRICESY AGRICOLAS, S.A. DE C.V.</t>
  </si>
  <si>
    <t xml:space="preserve">EAA960711NB3</t>
  </si>
  <si>
    <t xml:space="preserve">MANUEL AVILA CAMACHO ORIENTE NO 152</t>
  </si>
  <si>
    <t xml:space="preserve">MARCO ANTONIO MORALES LARIOS</t>
  </si>
  <si>
    <t xml:space="preserve">MOLM901120MT9</t>
  </si>
  <si>
    <t xml:space="preserve">AVENIDA AVILA CAMACHO ORIENTE NO. 131 B</t>
  </si>
  <si>
    <t xml:space="preserve">SAMTRAC, S.A. DE C.V.</t>
  </si>
  <si>
    <t xml:space="preserve">STTR960701CU4</t>
  </si>
  <si>
    <t xml:space="preserve">PERIFERICO SUR 7705 1 SANTA MARIA TEQUETEXPAN</t>
  </si>
  <si>
    <t xml:space="preserve">ROSA SOLEDAD VARGAS REYNOSO</t>
  </si>
  <si>
    <t xml:space="preserve">VARR510323G19</t>
  </si>
  <si>
    <t xml:space="preserve">QUEVEDO Y ZUBIETA NO 544 ZONA OBLATOS</t>
  </si>
  <si>
    <t xml:space="preserve">SALVADOR GUZMAN GOMEZ</t>
  </si>
  <si>
    <t xml:space="preserve">GUGS840429TBA</t>
  </si>
  <si>
    <t xml:space="preserve">QUINTANAR #237</t>
  </si>
  <si>
    <t xml:space="preserve">ROSA ESTELA JIMENEZ GARCIA</t>
  </si>
  <si>
    <t xml:space="preserve">JIGR6906272Z2</t>
  </si>
  <si>
    <t xml:space="preserve">GLORIA ELIZABETH GARCIA CHACON</t>
  </si>
  <si>
    <t xml:space="preserve">GACG920804PF2</t>
  </si>
  <si>
    <t xml:space="preserve">ALVARO OBREGON NO 181 SAN JUAN DE DIOS </t>
  </si>
  <si>
    <t xml:space="preserve">JOSE FELICIANO ESTRADA RODRIGUEZ</t>
  </si>
  <si>
    <t xml:space="preserve">EARF730307GU9</t>
  </si>
  <si>
    <t xml:space="preserve">MIGUEL BRIZUELA NO. 55 COLONIA SAN MIGUEL</t>
  </si>
  <si>
    <t xml:space="preserve">LUIS MANUEL NAVARRO GARCIA</t>
  </si>
  <si>
    <t xml:space="preserve">NAGL470806735</t>
  </si>
  <si>
    <t xml:space="preserve">MARIANO JIMENEZ NO. 861 LA PERLA</t>
  </si>
  <si>
    <t xml:space="preserve">DISTRIBUCIONES MORFIN DE OCCIDENTE, SA DE CV</t>
  </si>
  <si>
    <t xml:space="preserve">DMO960115NT1</t>
  </si>
  <si>
    <t xml:space="preserve">JUAN DE DIOS ROBLEDO NO. 877 COLONIA TALPITA</t>
  </si>
  <si>
    <t xml:space="preserve">LEONEL SANCHEZ GUZMAN</t>
  </si>
  <si>
    <t xml:space="preserve">SAGL780912IW2</t>
  </si>
  <si>
    <t xml:space="preserve">MANUEL M. DIEGUEZ 101 COL. CENTRO</t>
  </si>
  <si>
    <t xml:space="preserve">BENJAMIN RAMIREZ AVALOS</t>
  </si>
  <si>
    <t xml:space="preserve">RAAB650331PW0</t>
  </si>
  <si>
    <t xml:space="preserve">TIANGUIS MUNICIPAL MODULO H LOCAL 9 Y 10</t>
  </si>
  <si>
    <t xml:space="preserve">MARCO ANTONIO ALVAREZ ANTILLON</t>
  </si>
  <si>
    <t xml:space="preserve">AAAM6608204E1</t>
  </si>
  <si>
    <t xml:space="preserve">ANTONIO CASO NO 173 COL CTM</t>
  </si>
  <si>
    <t xml:space="preserve">RAMON PULIDO ANGEL</t>
  </si>
  <si>
    <t xml:space="preserve">PUAR630831SY6</t>
  </si>
  <si>
    <t xml:space="preserve">EXPEDIDO EN CUAUHTEMOC NO. 63 COL CENTRO</t>
  </si>
  <si>
    <t xml:space="preserve">RAMON VELAZQUEZ GONZALEZ</t>
  </si>
  <si>
    <t xml:space="preserve">VEGR770831TW4</t>
  </si>
  <si>
    <t xml:space="preserve">MODATELAS SAPI DE CV</t>
  </si>
  <si>
    <t xml:space="preserve">MOD041014KI3</t>
  </si>
  <si>
    <t xml:space="preserve">PRIMERO DE MAYO NO 78 COL CENTRO</t>
  </si>
  <si>
    <t xml:space="preserve">ANA MARIA GARCIA AVILA</t>
  </si>
  <si>
    <t xml:space="preserve">GAAA591128L91</t>
  </si>
  <si>
    <t xml:space="preserve">CALLE GUZMAN NO 64 COLONIA CENTRO</t>
  </si>
  <si>
    <t xml:space="preserve">MARIA ELENA RANGEL GORGONIO</t>
  </si>
  <si>
    <t xml:space="preserve">RAGE700914I17</t>
  </si>
  <si>
    <t xml:space="preserve">ENRIQUE ALVAREZ DEL CASTILLO 51 COL. EL TRIANGULO</t>
  </si>
  <si>
    <t xml:space="preserve">JOSE DE JESUS GARCIA GARCIA</t>
  </si>
  <si>
    <t xml:space="preserve">GAGJ7209189V2</t>
  </si>
  <si>
    <t xml:space="preserve">PRISCILIANO SANCHEZ NO. 41 COLONIA CENTRO</t>
  </si>
  <si>
    <t xml:space="preserve">MULTICAMBIOS EL CHARRO S.A. DE C.V.</t>
  </si>
  <si>
    <t xml:space="preserve">MCA070523L74</t>
  </si>
  <si>
    <t xml:space="preserve">PRSCILIANO SANCHEZ NO. 8 COLONIA CENTRO</t>
  </si>
  <si>
    <t xml:space="preserve">ELIA ROCIO VILLANUEVA GRANADOS</t>
  </si>
  <si>
    <t xml:space="preserve">VIGE721217V37</t>
  </si>
  <si>
    <t xml:space="preserve">AV. PATRIA NO 3308 LOMA BONITA EJIDAL</t>
  </si>
  <si>
    <t xml:space="preserve">MARIA DE JESUS ORTEGA LLAMAS</t>
  </si>
  <si>
    <t xml:space="preserve">OELJ691214G13</t>
  </si>
  <si>
    <t xml:space="preserve">MATAMOROS NO 159</t>
  </si>
  <si>
    <t xml:space="preserve">ALEJANDRO FRANCO LUCIO</t>
  </si>
  <si>
    <t xml:space="preserve">FALA691206913</t>
  </si>
  <si>
    <t xml:space="preserve">BLV. ANACLETO GONZALEZ FLORES NO 444 COLONIA CENTRO</t>
  </si>
  <si>
    <t xml:space="preserve">TEPATITLAN DE MORELOS, JALISCO</t>
  </si>
  <si>
    <t xml:space="preserve">MARTHA YESENIA ESTRADA NUÑEZ</t>
  </si>
  <si>
    <t xml:space="preserve">EANM780729JB9</t>
  </si>
  <si>
    <t xml:space="preserve">GRAL. PEDRO CELESTINO NEGRETE NO. 19</t>
  </si>
  <si>
    <t xml:space="preserve">JAVIER FRANCO MADRIGAL</t>
  </si>
  <si>
    <t xml:space="preserve">FAMJ7210308W8</t>
  </si>
  <si>
    <t xml:space="preserve">PEDRO MORENO NO. 4 COL CENTRO</t>
  </si>
  <si>
    <t xml:space="preserve">ACEROS AUTLAN, S.A. DE C.V.</t>
  </si>
  <si>
    <t xml:space="preserve">AAU011018EG8</t>
  </si>
  <si>
    <t xml:space="preserve">PROLONGACION LOPEZ MATEOS SUR NO 6000 CIUDAD BUGAMBILIAS</t>
  </si>
  <si>
    <t xml:space="preserve">JOSE SANTIAGO VACA CORTES</t>
  </si>
  <si>
    <t xml:space="preserve">VACS821007FFA</t>
  </si>
  <si>
    <t xml:space="preserve">CONSTITUCION NO. 277-B COL CENTRO</t>
  </si>
  <si>
    <t xml:space="preserve">AFIANZADORA SOFIMEX, S.A.</t>
  </si>
  <si>
    <t xml:space="preserve">ASG950531ID1</t>
  </si>
  <si>
    <t xml:space="preserve">JOSE GUADALUPE ZUNO NO. 2025 AMERICANA</t>
  </si>
  <si>
    <t xml:space="preserve">AQUA PRODUCTOS Y SERVICIOS SA DE CV</t>
  </si>
  <si>
    <t xml:space="preserve">APS900108PS9</t>
  </si>
  <si>
    <t xml:space="preserve">AV. MALECON NO. 205 COLONIA LAGOS DE ORIENTE</t>
  </si>
  <si>
    <t xml:space="preserve">PLASENCIA GUADALAJARA, S.A. DE C.V.</t>
  </si>
  <si>
    <t xml:space="preserve">PGU7703223V0</t>
  </si>
  <si>
    <t xml:space="preserve">AVENIDA LOPEZ MATEOS SUR 2600 COL JARDINES DEL SOL</t>
  </si>
  <si>
    <t xml:space="preserve">QUALITAS COMPAÑÍA DE SEGUROS, S.A. DE C.V.</t>
  </si>
  <si>
    <t xml:space="preserve">QCS931209G49</t>
  </si>
  <si>
    <t xml:space="preserve">JOSE MA. CASTORENA NO. 426 COL. SAN JOSE DE LOS CEDROS</t>
  </si>
  <si>
    <t xml:space="preserve">CUAJIMALPA MEXICO D.F.</t>
  </si>
  <si>
    <t xml:space="preserve">SEGUROS EL POTOSI, S.A. </t>
  </si>
  <si>
    <t xml:space="preserve">SPO830427DQ1</t>
  </si>
  <si>
    <t xml:space="preserve">AV GOMEZ MORIN NO. 939 COL JARDINES DE LA RIVERA</t>
  </si>
  <si>
    <t xml:space="preserve">MARTHA JARAMILLO LOPEZ</t>
  </si>
  <si>
    <t xml:space="preserve">JALM670919M35</t>
  </si>
  <si>
    <t xml:space="preserve">LAZARO CARDENAS NO. 425 COL. AGUA BLANCA INDUSTRIAL</t>
  </si>
  <si>
    <t xml:space="preserve">AMADO H. SIERRA Y HERMANO S.A. DE C.V.</t>
  </si>
  <si>
    <t xml:space="preserve">AHS540524CX5</t>
  </si>
  <si>
    <t xml:space="preserve">FELIX TORRES MILANES 84 COLONIA CENTRO</t>
  </si>
  <si>
    <t xml:space="preserve">ZAPOTLAN EL GRANDE CIUDAD GUZMAN,JAL</t>
  </si>
  <si>
    <t xml:space="preserve">FRANCISCO NISINO RODRIGUEZ</t>
  </si>
  <si>
    <t xml:space="preserve">NIRF540729JC2</t>
  </si>
  <si>
    <t xml:space="preserve">CUAUHTEMOC 75</t>
  </si>
  <si>
    <t xml:space="preserve">INSTITUTO PARA EL DESARROLLO TECNICO DE LAS HACIENDAS PUBLICAS</t>
  </si>
  <si>
    <t xml:space="preserve">IDT7304062KA</t>
  </si>
  <si>
    <t xml:space="preserve">LERDO DE TEJADA 2469 ARCOS SUR</t>
  </si>
  <si>
    <t xml:space="preserve">RAMPER DRILLING S.A. DE C.V.</t>
  </si>
  <si>
    <t xml:space="preserve">RDR100922131</t>
  </si>
  <si>
    <t xml:space="preserve">VICENTE GUERRERO PONIENTE NO 515</t>
  </si>
  <si>
    <t xml:space="preserve">JOCOTEPEC, JALISCO</t>
  </si>
  <si>
    <t xml:space="preserve">INSTALACIONES Y SERVICIOS DE COMUNICACIÓN PROFESIONALES SA DE CV</t>
  </si>
  <si>
    <t xml:space="preserve">ISC940429BL3</t>
  </si>
  <si>
    <t xml:space="preserve">JOSE MARIA GONZALEZ DE HERMOSILLO 2354</t>
  </si>
  <si>
    <t xml:space="preserve">JUAN PEDRO PLASCENCIA PRIETO</t>
  </si>
  <si>
    <t xml:space="preserve">PAPJ550629C31</t>
  </si>
  <si>
    <t xml:space="preserve">AV. ALCALDE 703 CENTRO BARRANQUITAS</t>
  </si>
  <si>
    <t xml:space="preserve">NUEVA WALMART DE MEXICO, S. DE R.L. DE C.V.</t>
  </si>
  <si>
    <t xml:space="preserve">NWM9709244W4</t>
  </si>
  <si>
    <t xml:space="preserve">EXPEDIDO EN AVENIDA GOB ALBERTO CARDENAS JIMENEZ 865 COL CENTRO</t>
  </si>
  <si>
    <t xml:space="preserve">JOSE MADRUEÑO CARDENAS</t>
  </si>
  <si>
    <t xml:space="preserve">MACJ700831S1A</t>
  </si>
  <si>
    <t xml:space="preserve">CALLE VALLARTA NO 162</t>
  </si>
  <si>
    <t xml:space="preserve">VICENTE COBIAN CHAVEZ</t>
  </si>
  <si>
    <t xml:space="preserve">COCV7212226B3</t>
  </si>
  <si>
    <t xml:space="preserve">FEDERICO DEL TORO 389 COL. CENTRO </t>
  </si>
  <si>
    <t xml:space="preserve">ERIC SANCHEZ NAVA</t>
  </si>
  <si>
    <t xml:space="preserve">SANE890214FA1</t>
  </si>
  <si>
    <t xml:space="preserve">OBISPO SERAFIN VAZQUEZ NO. 22</t>
  </si>
  <si>
    <t xml:space="preserve">ROSALBA AGUILAR BARRAGAN</t>
  </si>
  <si>
    <t xml:space="preserve">AUBR780201IX9</t>
  </si>
  <si>
    <t xml:space="preserve">ARCADIO ZUÑIGA Y TEJEDA NO. 73</t>
  </si>
  <si>
    <t xml:space="preserve">XOCHITL JIMENEZ</t>
  </si>
  <si>
    <t xml:space="preserve">JIXO721218379</t>
  </si>
  <si>
    <t xml:space="preserve">ZARAGOZA NO. 91</t>
  </si>
  <si>
    <t xml:space="preserve">FRANCISCO HERNANDEZ NANDE</t>
  </si>
  <si>
    <t xml:space="preserve">HENF4704154U5</t>
  </si>
  <si>
    <t xml:space="preserve">ADELITA 890 COL. LAZARO CARDENAS</t>
  </si>
  <si>
    <t xml:space="preserve">COCULA, JALISCO</t>
  </si>
  <si>
    <t xml:space="preserve">ENRIQUE BENAVIDES MEJIA</t>
  </si>
  <si>
    <t xml:space="preserve">BEME731101PJ0</t>
  </si>
  <si>
    <t xml:space="preserve">IGNACIO ALLENDE NO. 147</t>
  </si>
  <si>
    <t xml:space="preserve">RAMON AGUILAR UREÑA</t>
  </si>
  <si>
    <t xml:space="preserve">AUUR740919UY9</t>
  </si>
  <si>
    <t xml:space="preserve">LEANDRO VALLE NO. 25 COL. CENTRO</t>
  </si>
  <si>
    <t xml:space="preserve">EDUARDO AYALA VARGAS</t>
  </si>
  <si>
    <t xml:space="preserve">AAVE700830L12</t>
  </si>
  <si>
    <t xml:space="preserve">CALLE PRIMERO DE MAYO NO. 239 COL CENTRO</t>
  </si>
  <si>
    <t xml:space="preserve">MAYOREO DE AUTOPARTES Y ACEITES, S.A. DE C.V.</t>
  </si>
  <si>
    <t xml:space="preserve">MAA061019Q87</t>
  </si>
  <si>
    <t xml:space="preserve">LIBERTAD 39 INT 18 COL. MEXICALTZINGO</t>
  </si>
  <si>
    <t xml:space="preserve">EPITACIO SANTOS CHAVEZ</t>
  </si>
  <si>
    <t xml:space="preserve">SACE460910NI6</t>
  </si>
  <si>
    <t xml:space="preserve">KM 110 CARRETERA GUADALAJARA CD. GUZMAN</t>
  </si>
  <si>
    <t xml:space="preserve">SAN ANDRES IXTLAN, MPIO DE GOMEZ FARIAS JALISCO</t>
  </si>
  <si>
    <t xml:space="preserve">COMBU-EXPRESS, S.A. DE C.V.</t>
  </si>
  <si>
    <t xml:space="preserve">CEX9809213U5</t>
  </si>
  <si>
    <t xml:space="preserve">LA LUNA NO. 2495 COL JARDINES DEL BOSQUE</t>
  </si>
  <si>
    <t xml:space="preserve">CRUZ ROJA MEXICANA IAP</t>
  </si>
  <si>
    <t xml:space="preserve">CRM6702109K6</t>
  </si>
  <si>
    <t xml:space="preserve">JUAN LUIS VIVES 200 2 COL. LOS MORALES POLANCO MEXICO</t>
  </si>
  <si>
    <t xml:space="preserve">MIGUEL HIDALGO, DISTRITO FEDERAL</t>
  </si>
  <si>
    <t xml:space="preserve">ANY MITCHELL TORRES CISNEROS</t>
  </si>
  <si>
    <t xml:space="preserve">TOCA870512CY0</t>
  </si>
  <si>
    <t xml:space="preserve">AV. COLON 344 COLONIA CENTRO</t>
  </si>
  <si>
    <t xml:space="preserve">RIGOBERTO GALINDO VILLAVAZO</t>
  </si>
  <si>
    <t xml:space="preserve">GAVR870529AM5</t>
  </si>
  <si>
    <t xml:space="preserve">CALLE EL GRULLO NO 7 COLONIA SOLIDARIDAD LA PAZ</t>
  </si>
  <si>
    <t xml:space="preserve">COMERCIALIZADORA DE OCCIDENTE VIZCAYA, S.A. DE C.V.</t>
  </si>
  <si>
    <t xml:space="preserve">COV120314DD4</t>
  </si>
  <si>
    <t xml:space="preserve">BELISARIO DOMINGUEZ 642 A LA PERLA GUADALAJARA</t>
  </si>
  <si>
    <t xml:space="preserve">MARIA CARMEN GONZALEZ DAVILA</t>
  </si>
  <si>
    <t xml:space="preserve">GODC610509JCA</t>
  </si>
  <si>
    <t xml:space="preserve">SAN ESTEBAN NO. 1863-A COLONIA TALPITA</t>
  </si>
  <si>
    <t xml:space="preserve">FRANCISCO JAVIER GOMEZ ARIAS</t>
  </si>
  <si>
    <t xml:space="preserve">GOAF660216LD1</t>
  </si>
  <si>
    <t xml:space="preserve">CALLE MARISCAL NO. 4-A COLONIA CENTRO</t>
  </si>
  <si>
    <t xml:space="preserve">DEMETRIO MARTINEZ ZEPEDA</t>
  </si>
  <si>
    <t xml:space="preserve">MAZD680830ND2</t>
  </si>
  <si>
    <t xml:space="preserve">FEDERICO DEL TORO 489 COLONIA CENTRO</t>
  </si>
  <si>
    <t xml:space="preserve">INES CAROLINA ANTILLON MATA</t>
  </si>
  <si>
    <t xml:space="preserve">AIMI3502104A7</t>
  </si>
  <si>
    <t xml:space="preserve">SANTOS DEGOLLADO 253 COLONIA ECNTRO </t>
  </si>
  <si>
    <t xml:space="preserve">LUIS MANUEL GONZALEZ ANGEL</t>
  </si>
  <si>
    <t xml:space="preserve">GOAL821210CF6</t>
  </si>
  <si>
    <t xml:space="preserve">AGUA AZUL NO 100 A COL CENTRO </t>
  </si>
  <si>
    <t xml:space="preserve">CUYACAPAN MPIO DE ATOYAC, JAL</t>
  </si>
  <si>
    <t xml:space="preserve">TRACSA S.A.P.I. DE C.V.</t>
  </si>
  <si>
    <t xml:space="preserve">TRA800423S25</t>
  </si>
  <si>
    <t xml:space="preserve">AVENIDA PERIFERICO SUR 7800 STA. MA. TEQUEPEXPAN</t>
  </si>
  <si>
    <t xml:space="preserve">RYPAOSA, S.A DE C.V</t>
  </si>
  <si>
    <t xml:space="preserve">RYP881005B11</t>
  </si>
  <si>
    <t xml:space="preserve">AV. MANUEL GOMEZ MORIN NO 5982 COLONIA ARTESANOS</t>
  </si>
  <si>
    <t xml:space="preserve">MIGUEL ANGEL CABRAL GONZALEZ</t>
  </si>
  <si>
    <t xml:space="preserve">CAGM760110DG4</t>
  </si>
  <si>
    <t xml:space="preserve">CALLE ABASOLO NO 220 </t>
  </si>
  <si>
    <t xml:space="preserve">HELECHOS Y FOLLAJES MEXICANOS, S.A. DE C.V.</t>
  </si>
  <si>
    <t xml:space="preserve">HFM080630GWA</t>
  </si>
  <si>
    <t xml:space="preserve">CAMINO ATOYAC CUYACAPAN KM 1.5 SN</t>
  </si>
  <si>
    <t xml:space="preserve">ORTOGAR, S.A. DE C.V. </t>
  </si>
  <si>
    <t xml:space="preserve">ORT0412139B1</t>
  </si>
  <si>
    <t xml:space="preserve">YOLANDA DEL CARMEN CARDENAS NO. 5438 COLONIA PASEOS DEL SOL</t>
  </si>
  <si>
    <t xml:space="preserve">MARIA LAURA JIMENEZ GONZALEZ</t>
  </si>
  <si>
    <t xml:space="preserve">JIGL680212VB1</t>
  </si>
  <si>
    <t xml:space="preserve">FEDERALISMO NO 266 COLONIA CENTRO</t>
  </si>
  <si>
    <t xml:space="preserve">FRANCISCO AGUIRRE ARANA</t>
  </si>
  <si>
    <t xml:space="preserve">AUAF6007121P9</t>
  </si>
  <si>
    <t xml:space="preserve">REYNA TZAPOTZINTLI NO 418 COLONIA CENTRO</t>
  </si>
  <si>
    <t xml:space="preserve">TONALA JALISCO</t>
  </si>
  <si>
    <t xml:space="preserve">GRUPO CHAGAR  VISTA TOUR  S.A. DE C.V.</t>
  </si>
  <si>
    <t xml:space="preserve">GCV070809930</t>
  </si>
  <si>
    <t xml:space="preserve">PINO SUAREZ 8 COLONIA CENTRO</t>
  </si>
  <si>
    <t xml:space="preserve">VISTA HERMOSA JALISCO</t>
  </si>
  <si>
    <t xml:space="preserve">JORGE ALBERTO AYALA AVALOS</t>
  </si>
  <si>
    <t xml:space="preserve">AAAJ840708IP2</t>
  </si>
  <si>
    <t xml:space="preserve">XXX</t>
  </si>
  <si>
    <t xml:space="preserve">CONOCIDO</t>
  </si>
  <si>
    <t xml:space="preserve">NUEVO SALAS REFACCIONES S.A. DE C.V.</t>
  </si>
  <si>
    <t xml:space="preserve">NSR980220UT7</t>
  </si>
  <si>
    <t xml:space="preserve">PUERT ALTATA 15 COLONIA MIRAMAR</t>
  </si>
  <si>
    <t xml:space="preserve">NESS TECHNOLOGY S. DE R.L. DE C.V.</t>
  </si>
  <si>
    <t xml:space="preserve">NTE111115N88</t>
  </si>
  <si>
    <t xml:space="preserve">PASEO DE LAS LOMAS 6213 INT 2 COLONIA LOMAS DEL COLLI</t>
  </si>
  <si>
    <t xml:space="preserve">MARTHA HERNANDEZ SERRANO</t>
  </si>
  <si>
    <t xml:space="preserve">HESM540816FG7</t>
  </si>
  <si>
    <t xml:space="preserve">ALLENDE 8 A</t>
  </si>
  <si>
    <t xml:space="preserve">CR FORMAS S.A DE C.V.</t>
  </si>
  <si>
    <t xml:space="preserve">CFO101206HJ7</t>
  </si>
  <si>
    <t xml:space="preserve">VOLCAN PARICUTIN 6595</t>
  </si>
  <si>
    <t xml:space="preserve">VERONICA CISNEROS GALVEZ</t>
  </si>
  <si>
    <t xml:space="preserve">CIGV741214LM1</t>
  </si>
  <si>
    <t xml:space="preserve">BRIANDA MONSERRAT JIMENEZ MARTINEZ</t>
  </si>
  <si>
    <t xml:space="preserve">JIMB900204CH7</t>
  </si>
  <si>
    <t xml:space="preserve">RIO TOMATLAN 3452</t>
  </si>
  <si>
    <t xml:space="preserve">MIGUEL SALVADOR VILLALOBOS ALFARO</t>
  </si>
  <si>
    <t xml:space="preserve">VIAM610407177</t>
  </si>
  <si>
    <t xml:space="preserve">DANIEL LARIOS 89</t>
  </si>
  <si>
    <t xml:space="preserve">MARCO ANTONIO RAMIREZ ZUBIETA</t>
  </si>
  <si>
    <t xml:space="preserve">RAZM951130HC7</t>
  </si>
  <si>
    <t xml:space="preserve">GUZMAN 177</t>
  </si>
  <si>
    <t xml:space="preserve">VACA GOURMET S.A DE C.V</t>
  </si>
  <si>
    <t xml:space="preserve">VGO1307163F7</t>
  </si>
  <si>
    <t xml:space="preserve">LOPEZ MATEOS SUR 1710-B</t>
  </si>
  <si>
    <t xml:space="preserve">OFFICE DEPOT DE MEXICO S.A DE C.V</t>
  </si>
  <si>
    <t xml:space="preserve">ODM950324V2A</t>
  </si>
  <si>
    <t xml:space="preserve">JUAN SALVADOR AGRAZ 101</t>
  </si>
  <si>
    <t xml:space="preserve">MEXICO, DISTRITO FEDERAL</t>
  </si>
  <si>
    <t xml:space="preserve">ADOLFO VILLEGAS GUZMAN</t>
  </si>
  <si>
    <t xml:space="preserve">VIGA720710IW1</t>
  </si>
  <si>
    <t xml:space="preserve">PASCUAL GALINDO CEBALLOS 5</t>
  </si>
  <si>
    <t xml:space="preserve">JOSE MARIA RODRIGUEZ JIMENEZ</t>
  </si>
  <si>
    <t xml:space="preserve">ROJM580803B46</t>
  </si>
  <si>
    <t xml:space="preserve">GUZMAN 3</t>
  </si>
  <si>
    <t xml:space="preserve">COS050923V14</t>
  </si>
  <si>
    <t xml:space="preserve">SANTA MONICA #430</t>
  </si>
  <si>
    <t xml:space="preserve">GASER DE MEXICO S.A DE C.V</t>
  </si>
  <si>
    <t xml:space="preserve">GME030716NA4</t>
  </si>
  <si>
    <t xml:space="preserve">5 DE JUNIO 25-A</t>
  </si>
  <si>
    <t xml:space="preserve">ARTURO ZAMORA VILLALVAZO</t>
  </si>
  <si>
    <t xml:space="preserve">ZAVA571127SE2</t>
  </si>
  <si>
    <t xml:space="preserve">RAMON CORONA #40</t>
  </si>
  <si>
    <t xml:space="preserve">TAPALPA, JALISCO</t>
  </si>
  <si>
    <t xml:space="preserve">ILSE JACQUELINE REYES SOLORZANO</t>
  </si>
  <si>
    <t xml:space="preserve">RESI851203RG8</t>
  </si>
  <si>
    <t xml:space="preserve">NUÑEZ 57-A</t>
  </si>
  <si>
    <t xml:space="preserve">JOSE MARIA QUIÑONEZ GONZALEZ</t>
  </si>
  <si>
    <t xml:space="preserve">QUGM920927IE7</t>
  </si>
  <si>
    <t xml:space="preserve">DARIO VARGAS #179B. COLONIA CENTRO</t>
  </si>
  <si>
    <t xml:space="preserve">TALLER Y REFACCIONES DIESEL BONALES S.A  DE C.V</t>
  </si>
  <si>
    <t xml:space="preserve">TRD150127U41</t>
  </si>
  <si>
    <t xml:space="preserve">ABASOLO #219B COLONIA CENTRO</t>
  </si>
  <si>
    <t xml:space="preserve">GOSPA ORGANICS S DE PR DE RL</t>
  </si>
  <si>
    <t xml:space="preserve">GOR110414FE1</t>
  </si>
  <si>
    <t xml:space="preserve">ALBERTO CAMUS #289, COLONIA JARDINES VALLARTA</t>
  </si>
  <si>
    <t xml:space="preserve">MA DEL CARMEN LLAMAS ACEVES</t>
  </si>
  <si>
    <t xml:space="preserve">LAAC600621RF6</t>
  </si>
  <si>
    <t xml:space="preserve">ALVARO OBREGON NO 267 SAN JUAN DE DIOS </t>
  </si>
  <si>
    <t xml:space="preserve">YOLANDA LOPEZ AYALA</t>
  </si>
  <si>
    <t xml:space="preserve">LOAY6201261L0</t>
  </si>
  <si>
    <t xml:space="preserve">AVENIDA MANDARINA # 1121, MERCADO DE ABASTOS</t>
  </si>
  <si>
    <t xml:space="preserve">GRUPO FERRETERO MILENIO S.A DE C.V</t>
  </si>
  <si>
    <t xml:space="preserve">GFM042226QV6</t>
  </si>
  <si>
    <t xml:space="preserve">AV. CHAPULTEPEC SUR 616, COL. MODERNA</t>
  </si>
  <si>
    <t xml:space="preserve">BELEN DEL CARMEN SERRATOS COVARRUBIAS</t>
  </si>
  <si>
    <t xml:space="preserve">SECB660325U12</t>
  </si>
  <si>
    <t xml:space="preserve">ALLENDE #63, CENTRO</t>
  </si>
  <si>
    <t xml:space="preserve">BEST BUY STORES S. DE R.L DE C.V.</t>
  </si>
  <si>
    <t xml:space="preserve">BBS070606D33</t>
  </si>
  <si>
    <t xml:space="preserve">AV. SANTA FE #440  SANTA FE CUAJIMALPA</t>
  </si>
  <si>
    <t xml:space="preserve">FELIPE DE JESU OJEDA FLORES</t>
  </si>
  <si>
    <t xml:space="preserve">OEFF910612RH3</t>
  </si>
  <si>
    <t xml:space="preserve">DANIEL LARIOS 106 COLONIA CENTRO</t>
  </si>
  <si>
    <t xml:space="preserve">MARGARITA GUERRERO LOPEZ</t>
  </si>
  <si>
    <t xml:space="preserve">GULM6010027S9</t>
  </si>
  <si>
    <t xml:space="preserve">CARRETERA GUADALAJARA- BARRA DE NAVIDAD KM 30</t>
  </si>
  <si>
    <t xml:space="preserve">FRANCISCO JAVIER RODRIGUEZ CHAVEZ</t>
  </si>
  <si>
    <t xml:space="preserve">ROCF831202AZ6</t>
  </si>
  <si>
    <t xml:space="preserve">16 DE SEPTIEMBRE #556 COL. CENTRO CP:49220</t>
  </si>
  <si>
    <t xml:space="preserve">CARLOS EDUARDO CUEVAS CONTRERAS</t>
  </si>
  <si>
    <t xml:space="preserve">CUCC860827UX8</t>
  </si>
  <si>
    <t xml:space="preserve">ALDAMA #188, COL LOS COMPOSITORES</t>
  </si>
  <si>
    <t xml:space="preserve">JULIO CESAR CASTAÑEDA MENDEZ</t>
  </si>
  <si>
    <t xml:space="preserve">CAMJ730907E48</t>
  </si>
  <si>
    <t xml:space="preserve">BENITO JUAREZ #12-A COLONIA CENTRO</t>
  </si>
  <si>
    <t xml:space="preserve">ALFREDO BUSTOS</t>
  </si>
  <si>
    <t xml:space="preserve">BUAL6605186Q2</t>
  </si>
  <si>
    <t xml:space="preserve">FRAY RUPERTO MALDONADO 160, COLNIA EL RETIRO </t>
  </si>
  <si>
    <t xml:space="preserve">LOS SAUCES DE LA COFRADIA S.A DE C.V</t>
  </si>
  <si>
    <t xml:space="preserve">GSC130611IY6</t>
  </si>
  <si>
    <t xml:space="preserve">CARRETERA GUADALAJARA-GUZMAN 320</t>
  </si>
  <si>
    <t xml:space="preserve">GOMEZ FARIAS,JALISCO</t>
  </si>
  <si>
    <t xml:space="preserve">OPERADORA OMX, S.A DE C.V</t>
  </si>
  <si>
    <t xml:space="preserve">OOM960429832</t>
  </si>
  <si>
    <t xml:space="preserve">PROLONGACION REFORMA #1235, SANTA FE</t>
  </si>
  <si>
    <t xml:space="preserve">J. JESUS ROBLES ANZALDO</t>
  </si>
  <si>
    <t xml:space="preserve">ROAJ6810313F8</t>
  </si>
  <si>
    <t xml:space="preserve">PROLONGACION ARCADIO ZUÑIGA Y TEJEDA #1</t>
  </si>
  <si>
    <t xml:space="preserve">IVAN ANTONIO RODRIGUEZ GAMA</t>
  </si>
  <si>
    <t xml:space="preserve">ROGI8401176C5</t>
  </si>
  <si>
    <t xml:space="preserve">JUAREZ SUR #61 COLONIA CENTRO</t>
  </si>
  <si>
    <t xml:space="preserve">RAMON FRANCISCO VELAZQUEZ GONZALEZ</t>
  </si>
  <si>
    <t xml:space="preserve">MARIA ESTHER FLORES VELASCO</t>
  </si>
  <si>
    <t xml:space="preserve">FOVE7108045L9</t>
  </si>
  <si>
    <t xml:space="preserve">CALLE GUZMAN #3, COLONIA CENTRO</t>
  </si>
  <si>
    <t xml:space="preserve">ALFREDO HERMOSILLO MARTINEZ</t>
  </si>
  <si>
    <t xml:space="preserve">HEMA740915AP3</t>
  </si>
  <si>
    <t xml:space="preserve">ALFREDO MARTINEZ CHAVEZ #20, COLONIA LA HIGUERA</t>
  </si>
  <si>
    <t xml:space="preserve">TUXPAN, JALISCO</t>
  </si>
  <si>
    <t xml:space="preserve">ANA FAVIOLA VARGAS ARROYO</t>
  </si>
  <si>
    <t xml:space="preserve">VAAA7511047L5</t>
  </si>
  <si>
    <t xml:space="preserve">SAUL ORTIZ CUEVAS</t>
  </si>
  <si>
    <t xml:space="preserve">OIC8509113BB</t>
  </si>
  <si>
    <t xml:space="preserve">5 DE FEBRERO, COLONIA SAN CARLOS</t>
  </si>
  <si>
    <t xml:space="preserve">FRANCISCO MONTES CORTES</t>
  </si>
  <si>
    <t xml:space="preserve">MOCF641222670</t>
  </si>
  <si>
    <t xml:space="preserve">ARCADIO ZUÑIGA Y TEJEDA #228</t>
  </si>
  <si>
    <t xml:space="preserve">CAVSA COLIMA AUTOMOTRIZ S.A DE C.V</t>
  </si>
  <si>
    <t xml:space="preserve">CCA15072353A</t>
  </si>
  <si>
    <t xml:space="preserve">RAMON CORONA 510, COLONIA CIUDAD GUZMAN</t>
  </si>
  <si>
    <t xml:space="preserve">APOLONIA CABRERA MONTES</t>
  </si>
  <si>
    <t xml:space="preserve">CAMA601009MU4</t>
  </si>
  <si>
    <t xml:space="preserve">AMELIA CONTRERAS BARAJAS</t>
  </si>
  <si>
    <t xml:space="preserve">COBA6802195X4</t>
  </si>
  <si>
    <t xml:space="preserve">BLANCA ESTELA TRUJILLO LLAMAS</t>
  </si>
  <si>
    <t xml:space="preserve">TULB691129G49</t>
  </si>
  <si>
    <t xml:space="preserve">OBREGON No 153, COLONIA SAN JUAN DE DIOS</t>
  </si>
  <si>
    <t xml:space="preserve">MA. ESTHELA HERMOSILLO MARTINEZ</t>
  </si>
  <si>
    <t xml:space="preserve">HEMM720813BQ7</t>
  </si>
  <si>
    <t xml:space="preserve">ALFREDO MARTINEZ CHAVEZ #11, COLONIA LA HIGUERA</t>
  </si>
  <si>
    <t xml:space="preserve">FRANCISCO JAVIER GUILLEN MORENO</t>
  </si>
  <si>
    <t xml:space="preserve">GUMF640112EL4</t>
  </si>
  <si>
    <t xml:space="preserve">FRANCISCO I MADERO No 140, COLONIA CENTRO</t>
  </si>
  <si>
    <t xml:space="preserve">TALA, JALISCO</t>
  </si>
  <si>
    <t xml:space="preserve">JOSE ALFREDO ARREOLA CRUZ</t>
  </si>
  <si>
    <t xml:space="preserve">AECA880118B81</t>
  </si>
  <si>
    <t xml:space="preserve">PRISCILIANO SANCHEZ No 4, COLONIA CENTRO</t>
  </si>
  <si>
    <t xml:space="preserve">EDWIN ALI ROSALES PALACIOS</t>
  </si>
  <si>
    <t xml:space="preserve">ROPE970317RT6</t>
  </si>
  <si>
    <t xml:space="preserve">DEGOLLADO No 90, COLONIA CENTRO</t>
  </si>
  <si>
    <t xml:space="preserve">CONSTRUCTORA ARMADORA CIRNAS S.A DE C.V.</t>
  </si>
  <si>
    <t xml:space="preserve">CAC110929726</t>
  </si>
  <si>
    <t xml:space="preserve">AV. AMERICA No 1501-21, COLONIA LA PROVIDENCIA</t>
  </si>
  <si>
    <t xml:space="preserve">CHRISTIAN MARIA ELENA LIZOALA CAMARENA</t>
  </si>
  <si>
    <t xml:space="preserve">LICC861217MI8</t>
  </si>
  <si>
    <t xml:space="preserve">SAN ALBERTO No 120, COLONIA SANTA FE</t>
  </si>
  <si>
    <t xml:space="preserve">RUTH JUDITH PALACIOS FAJARDO </t>
  </si>
  <si>
    <t xml:space="preserve">PAFR860128A34</t>
  </si>
  <si>
    <t xml:space="preserve">CHAVEZ MADRUEÑO No 143, COLONIA CENTRO</t>
  </si>
  <si>
    <t xml:space="preserve">LA PERLA PROMOTORA Y COMERCIALIZADORA S.A DE C.V</t>
  </si>
  <si>
    <t xml:space="preserve">PPC110623231</t>
  </si>
  <si>
    <t xml:space="preserve">LOPEZ COTILLA 211-204, COLONIA CENTRO</t>
  </si>
  <si>
    <t xml:space="preserve">IGNACIO MAYORGA MARIN</t>
  </si>
  <si>
    <t xml:space="preserve">MAMI630317PP2</t>
  </si>
  <si>
    <t xml:space="preserve">GARDENIA 32-A </t>
  </si>
  <si>
    <t xml:space="preserve">AARON BALTAZAR RODRIGUEZ </t>
  </si>
  <si>
    <t xml:space="preserve">BARA781019IIA</t>
  </si>
  <si>
    <t xml:space="preserve">JOSE ANTONIO TORRES 20</t>
  </si>
  <si>
    <t xml:space="preserve">COMERCIALIZADORA DE TRACTOPARTES DE OCCIDENTE S.A DE C.V </t>
  </si>
  <si>
    <t xml:space="preserve">CTO150226B17</t>
  </si>
  <si>
    <t xml:space="preserve">LIBERTAD NO 607, COLONIA LA DURAZNERA</t>
  </si>
  <si>
    <t xml:space="preserve">DELIA PELAYO AGUILAR</t>
  </si>
  <si>
    <t xml:space="preserve">PEAD6201175L1</t>
  </si>
  <si>
    <t xml:space="preserve">JOSE VASCONCELOS 4, COLONIA 16 DE SEPTIEMBRE</t>
  </si>
  <si>
    <t xml:space="preserve">JUAN MANUEL MARTINEZ LEONARDO</t>
  </si>
  <si>
    <t xml:space="preserve">MALJ640623KQ4</t>
  </si>
  <si>
    <t xml:space="preserve">FLAMENCO No 85, COLINAS DEL SUR</t>
  </si>
  <si>
    <t xml:space="preserve">CAMMAD SEGURIDAD PRIVADA S.A DE C.V</t>
  </si>
  <si>
    <t xml:space="preserve">CSP1308158HK7</t>
  </si>
  <si>
    <t xml:space="preserve">BOSQUES DEL CENTINENELA 126, BOSQUES DEL CENTINELA</t>
  </si>
  <si>
    <t xml:space="preserve">ARQUITECTURA, CONSTRUCCION Y ARRENDAMIENTO S.A DE C.V</t>
  </si>
  <si>
    <t xml:space="preserve">ACA030522MVA</t>
  </si>
  <si>
    <t xml:space="preserve">BRASIL No 11, LAS AM, COLONIA LAS AMERICAS</t>
  </si>
  <si>
    <t xml:space="preserve">NOVAMEDICAL S.A DE DE C.V</t>
  </si>
  <si>
    <t xml:space="preserve">NOV070731JP6</t>
  </si>
  <si>
    <t xml:space="preserve">FEDERALISMO NORTE #36, COLONIA CENTRO</t>
  </si>
  <si>
    <t xml:space="preserve">PATRIC EQUIPO MEDICO S.A DE C.V</t>
  </si>
  <si>
    <t xml:space="preserve">PEM110217LA8</t>
  </si>
  <si>
    <t xml:space="preserve">PLAZA FIESTA ARBOLEDA, BOSQUES DE LA VICTORIA</t>
  </si>
  <si>
    <t xml:space="preserve">SOLUCIONES ENERGETICAS ARIES, S DE R.L DE C.V</t>
  </si>
  <si>
    <t xml:space="preserve">SEA110209N98</t>
  </si>
  <si>
    <t xml:space="preserve">AV. COLON 3539, LOPEZ PORTILLO C.P 44980</t>
  </si>
  <si>
    <t xml:space="preserve">ISAIAS CRUZ REYNAGA</t>
  </si>
  <si>
    <t xml:space="preserve">CURI930509K66</t>
  </si>
  <si>
    <t xml:space="preserve">LIBERTAD S/N, COL CENTRO</t>
  </si>
  <si>
    <t xml:space="preserve">ROSARIO VANESA REYNOSO BARRAGAN</t>
  </si>
  <si>
    <t xml:space="preserve">REBR900308LKA</t>
  </si>
  <si>
    <t xml:space="preserve">AV AVILA CAMACHO No 449, COL CENTRO</t>
  </si>
  <si>
    <t xml:space="preserve">DISTRIBUIDORA DEPORTIVA DE OCCIDENTE S.A DE C.V</t>
  </si>
  <si>
    <t xml:space="preserve">DDO88012964A</t>
  </si>
  <si>
    <t xml:space="preserve">AV ALVARO OBREGON, No 341, SAN JUAN DE DIOS</t>
  </si>
  <si>
    <t xml:space="preserve">RODRIGO RODRIGUEZ RAMOS</t>
  </si>
  <si>
    <t xml:space="preserve">RORR811215AZ7</t>
  </si>
  <si>
    <t xml:space="preserve">MARIA DEL PILAR CERVANTES SALAZAR</t>
  </si>
  <si>
    <t xml:space="preserve">CESP701012TQ3</t>
  </si>
  <si>
    <t xml:space="preserve">AV ALBERTO CARDENAS No 992, COLONIA CENTRO</t>
  </si>
  <si>
    <t xml:space="preserve">YUDINELY CARRILLO CAMARENA</t>
  </si>
  <si>
    <t xml:space="preserve">CAYC830610ML9</t>
  </si>
  <si>
    <t xml:space="preserve">MANUEL ACUÑA No 2520, LADRON DEGUEVARA</t>
  </si>
  <si>
    <t xml:space="preserve">CARLOS ALBERTO OCHOA GUTIERREZ</t>
  </si>
  <si>
    <t xml:space="preserve">OOGC720119LH0</t>
  </si>
  <si>
    <t xml:space="preserve">CONSTITUCION No 246, COL CENTRO</t>
  </si>
  <si>
    <t xml:space="preserve">SISTEMAS DE POTABILIZACION DE AGUA S.A DE C.V</t>
  </si>
  <si>
    <t xml:space="preserve">SPA081223779</t>
  </si>
  <si>
    <t xml:space="preserve">ARTISTA No 2090-A COL. SANTA TERESITA</t>
  </si>
  <si>
    <t xml:space="preserve">JUAN ROBLES ANZALDO</t>
  </si>
  <si>
    <t xml:space="preserve">ROAJ831221MD3</t>
  </si>
  <si>
    <t xml:space="preserve">ROCHA No 58, COL CENTRO</t>
  </si>
  <si>
    <t xml:space="preserve">VERONICA DE LOS ANGELES LUJAN RAMIREZ</t>
  </si>
  <si>
    <t xml:space="preserve">LURV660203ND2</t>
  </si>
  <si>
    <t xml:space="preserve">PERIFERICO  NORTE KM7 S/N, COLONIA S/C</t>
  </si>
  <si>
    <t xml:space="preserve">YOLANDA AGUILAR DELGADO</t>
  </si>
  <si>
    <t xml:space="preserve">AUDY640215BB4</t>
  </si>
  <si>
    <t xml:space="preserve">EUCALIPTO No 1237, COL MORELOS</t>
  </si>
  <si>
    <t xml:space="preserve">MARIA EUGENIA LOPEZ ZUÑIGA</t>
  </si>
  <si>
    <t xml:space="preserve">LOZE640819LUA</t>
  </si>
  <si>
    <t xml:space="preserve">5 DE MAYO No 38-A, COL CENTRO</t>
  </si>
  <si>
    <t xml:space="preserve">CENTRO OFTALMOLOGICO SAN ANGEL S.A DE C.V</t>
  </si>
  <si>
    <t xml:space="preserve">B&amp;S TECHNOLOGY S D ER.L DE C.V</t>
  </si>
  <si>
    <t xml:space="preserve">BAS110816G19</t>
  </si>
  <si>
    <t xml:space="preserve">FELIX MENDEL SON No 5580, COLONIA LA ESTANCIA</t>
  </si>
  <si>
    <t xml:space="preserve">MADERA PLASTICA PARA LA CONSTRUCCION S.A DE C.V</t>
  </si>
  <si>
    <t xml:space="preserve">MPC1507148G1</t>
  </si>
  <si>
    <t xml:space="preserve">AVENIDA DEL RENO PONIENTE No 19 COLONIA BUGAMBILIAS</t>
  </si>
  <si>
    <t xml:space="preserve">FRANCISCO ROSALES GONZALEZ</t>
  </si>
  <si>
    <t xml:space="preserve">ROGF601009TY7</t>
  </si>
  <si>
    <t xml:space="preserve">ALBATROS No 28, COLONIA LAS AGUILILLAS</t>
  </si>
  <si>
    <t xml:space="preserve">IXTLAHUACAN DE LOS MEMBRILLOS, JALISCO</t>
  </si>
  <si>
    <t xml:space="preserve">SALVADOR DE LA MORA GONZALEZ</t>
  </si>
  <si>
    <t xml:space="preserve">MOGS630507AR2</t>
  </si>
  <si>
    <t xml:space="preserve">GOMEZ DE MENDIOLA No 501, COLONIA OBLATOS</t>
  </si>
  <si>
    <t xml:space="preserve">ESMERALDA SOJO MUÑOZ</t>
  </si>
  <si>
    <t xml:space="preserve">SOME7410263R5</t>
  </si>
  <si>
    <t xml:space="preserve">AVENIDA VENUSTIANO CARRANZA No 1035, COLONIA CONSTITUCION</t>
  </si>
  <si>
    <t xml:space="preserve">AGUSTIN IVAN MORETT OCHOA</t>
  </si>
  <si>
    <t xml:space="preserve">MOOA820122C7A</t>
  </si>
  <si>
    <t xml:space="preserve">AV. ALBERTO CARDENAS JIMENEZ No 85-A COLONIA CENTRO</t>
  </si>
  <si>
    <t xml:space="preserve">J.JESUS CASTRO GONZALEZ</t>
  </si>
  <si>
    <t xml:space="preserve">CAGJ640107NI2</t>
  </si>
  <si>
    <t xml:space="preserve">EUCALIPTO #6, FRACCIONAMIENTO SAN JUAN</t>
  </si>
  <si>
    <t xml:space="preserve">GIYC S.A DE C.V</t>
  </si>
  <si>
    <t xml:space="preserve">GIY1506302X2</t>
  </si>
  <si>
    <t xml:space="preserve">FEDERICO DEL TORO No 591, COLONIA CENTRO</t>
  </si>
  <si>
    <t xml:space="preserve">PRODUCTORA FORESTAL Y ASERRADERO SIERRA GRANDE</t>
  </si>
  <si>
    <t xml:space="preserve">PFA150727DI4</t>
  </si>
  <si>
    <t xml:space="preserve">AV. MARIANO OTERO 2347</t>
  </si>
  <si>
    <t xml:space="preserve">LUZ AMELIA LOMELI GUTIERREZ</t>
  </si>
  <si>
    <t xml:space="preserve">LOGL660404379</t>
  </si>
  <si>
    <t xml:space="preserve">CONSTITUCION No 89, COLONIA ATEMAJAC DEL VALLE</t>
  </si>
  <si>
    <t xml:space="preserve">ASTRID DEL TORO MORALES</t>
  </si>
  <si>
    <t xml:space="preserve">TOMA700505KK9</t>
  </si>
  <si>
    <t xml:space="preserve">AV. COLON No 666 COL. CENTRO</t>
  </si>
  <si>
    <t xml:space="preserve">SOLANA MOTORS S.A DE C.V</t>
  </si>
  <si>
    <t xml:space="preserve">SMO021121S44</t>
  </si>
  <si>
    <t xml:space="preserve">AV. ALBERTO CARDENAS JIMENEZ, No 570 COLONIA CENT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13" activeCellId="0" sqref="A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n">
        <v>13724102948</v>
      </c>
      <c r="F2" s="3" t="n">
        <v>49200</v>
      </c>
      <c r="G2" s="3"/>
    </row>
    <row r="3" customFormat="false" ht="12.75" hidden="false" customHeight="false" outlineLevel="0" collapsed="false">
      <c r="A3" s="2" t="s">
        <v>10</v>
      </c>
      <c r="B3" s="3" t="s">
        <v>11</v>
      </c>
      <c r="C3" s="3" t="s">
        <v>12</v>
      </c>
      <c r="D3" s="3" t="s">
        <v>13</v>
      </c>
      <c r="E3" s="3" t="n">
        <v>18008370938</v>
      </c>
      <c r="F3" s="3" t="n">
        <v>44100</v>
      </c>
      <c r="G3" s="3"/>
    </row>
    <row r="4" customFormat="false" ht="12.75" hidden="false" customHeight="false" outlineLevel="0" collapsed="false">
      <c r="A4" s="2" t="s">
        <v>14</v>
      </c>
      <c r="B4" s="3" t="s">
        <v>15</v>
      </c>
      <c r="C4" s="3" t="s">
        <v>16</v>
      </c>
      <c r="D4" s="3" t="s">
        <v>13</v>
      </c>
      <c r="E4" s="3" t="s">
        <v>17</v>
      </c>
      <c r="F4" s="3" t="n">
        <v>44810</v>
      </c>
      <c r="G4" s="3"/>
    </row>
    <row r="5" customFormat="false" ht="12.75" hidden="false" customHeight="false" outlineLevel="0" collapsed="false">
      <c r="A5" s="2" t="s">
        <v>18</v>
      </c>
      <c r="B5" s="3" t="s">
        <v>19</v>
      </c>
      <c r="C5" s="3" t="s">
        <v>20</v>
      </c>
      <c r="D5" s="3" t="s">
        <v>13</v>
      </c>
      <c r="E5" s="3" t="n">
        <v>3338246249</v>
      </c>
      <c r="F5" s="3" t="n">
        <v>44260</v>
      </c>
      <c r="G5" s="3"/>
    </row>
    <row r="6" customFormat="false" ht="12.75" hidden="false" customHeight="false" outlineLevel="0" collapsed="false">
      <c r="A6" s="2" t="s">
        <v>21</v>
      </c>
      <c r="B6" s="3" t="s">
        <v>22</v>
      </c>
      <c r="C6" s="3" t="s">
        <v>23</v>
      </c>
      <c r="D6" s="3" t="s">
        <v>24</v>
      </c>
      <c r="E6" s="3" t="n">
        <v>13414126999</v>
      </c>
      <c r="F6" s="3" t="n">
        <v>49000</v>
      </c>
      <c r="G6" s="3"/>
    </row>
    <row r="7" customFormat="false" ht="12.75" hidden="false" customHeight="false" outlineLevel="0" collapsed="false">
      <c r="A7" s="2" t="s">
        <v>25</v>
      </c>
      <c r="B7" s="3" t="s">
        <v>26</v>
      </c>
      <c r="C7" s="3" t="s">
        <v>27</v>
      </c>
      <c r="D7" s="3" t="s">
        <v>28</v>
      </c>
      <c r="E7" s="3" t="s">
        <v>17</v>
      </c>
      <c r="F7" s="3" t="n">
        <v>49200</v>
      </c>
      <c r="G7" s="3"/>
    </row>
    <row r="8" customFormat="false" ht="12.75" hidden="false" customHeight="false" outlineLevel="0" collapsed="false">
      <c r="A8" s="2" t="s">
        <v>29</v>
      </c>
      <c r="B8" s="3" t="s">
        <v>30</v>
      </c>
      <c r="C8" s="3" t="s">
        <v>31</v>
      </c>
      <c r="D8" s="3" t="s">
        <v>24</v>
      </c>
      <c r="E8" s="3" t="n">
        <v>4134048</v>
      </c>
      <c r="F8" s="3" t="n">
        <v>49088</v>
      </c>
      <c r="G8" s="3"/>
    </row>
    <row r="9" customFormat="false" ht="12.75" hidden="false" customHeight="false" outlineLevel="0" collapsed="false">
      <c r="A9" s="2" t="s">
        <v>32</v>
      </c>
      <c r="B9" s="3" t="s">
        <v>33</v>
      </c>
      <c r="C9" s="3" t="s">
        <v>34</v>
      </c>
      <c r="D9" s="3" t="s">
        <v>24</v>
      </c>
      <c r="E9" s="3" t="s">
        <v>17</v>
      </c>
      <c r="F9" s="3" t="n">
        <v>49000</v>
      </c>
      <c r="G9" s="3"/>
    </row>
    <row r="10" customFormat="false" ht="12.75" hidden="false" customHeight="false" outlineLevel="0" collapsed="false">
      <c r="A10" s="4" t="s">
        <v>35</v>
      </c>
      <c r="B10" s="3" t="s">
        <v>36</v>
      </c>
      <c r="C10" s="3" t="s">
        <v>37</v>
      </c>
      <c r="D10" s="3" t="s">
        <v>38</v>
      </c>
      <c r="E10" s="3" t="s">
        <v>17</v>
      </c>
      <c r="F10" s="3" t="n">
        <v>6500</v>
      </c>
      <c r="G10" s="3"/>
    </row>
    <row r="11" customFormat="false" ht="12.75" hidden="false" customHeight="false" outlineLevel="0" collapsed="false">
      <c r="A11" s="4" t="s">
        <v>39</v>
      </c>
      <c r="B11" s="3" t="s">
        <v>40</v>
      </c>
      <c r="C11" s="3" t="s">
        <v>41</v>
      </c>
      <c r="D11" s="3" t="s">
        <v>13</v>
      </c>
      <c r="E11" s="3" t="n">
        <v>33349324</v>
      </c>
      <c r="F11" s="3" t="s">
        <v>17</v>
      </c>
      <c r="G11" s="3"/>
    </row>
    <row r="12" customFormat="false" ht="12.75" hidden="false" customHeight="false" outlineLevel="0" collapsed="false">
      <c r="A12" s="4" t="s">
        <v>42</v>
      </c>
      <c r="B12" s="3" t="s">
        <v>43</v>
      </c>
      <c r="C12" s="3" t="s">
        <v>44</v>
      </c>
      <c r="D12" s="3" t="s">
        <v>9</v>
      </c>
      <c r="E12" s="3" t="s">
        <v>17</v>
      </c>
      <c r="F12" s="3" t="n">
        <v>49200</v>
      </c>
      <c r="G12" s="3"/>
    </row>
    <row r="13" customFormat="false" ht="12.75" hidden="false" customHeight="false" outlineLevel="0" collapsed="false">
      <c r="A13" s="4" t="s">
        <v>45</v>
      </c>
      <c r="B13" s="3" t="s">
        <v>46</v>
      </c>
      <c r="C13" s="3" t="s">
        <v>47</v>
      </c>
      <c r="D13" s="3" t="s">
        <v>24</v>
      </c>
      <c r="E13" s="3" t="n">
        <v>3414130524</v>
      </c>
      <c r="F13" s="3" t="n">
        <v>49070</v>
      </c>
      <c r="G13" s="3"/>
    </row>
    <row r="14" customFormat="false" ht="12.75" hidden="false" customHeight="false" outlineLevel="0" collapsed="false">
      <c r="A14" s="4" t="s">
        <v>48</v>
      </c>
      <c r="B14" s="3" t="s">
        <v>49</v>
      </c>
      <c r="C14" s="3" t="s">
        <v>50</v>
      </c>
      <c r="D14" s="3" t="s">
        <v>24</v>
      </c>
      <c r="E14" s="3" t="s">
        <v>17</v>
      </c>
      <c r="F14" s="3" t="n">
        <v>49055</v>
      </c>
      <c r="G14" s="3"/>
    </row>
    <row r="15" customFormat="false" ht="12.75" hidden="false" customHeight="false" outlineLevel="0" collapsed="false">
      <c r="A15" s="4" t="s">
        <v>51</v>
      </c>
      <c r="B15" s="3" t="s">
        <v>52</v>
      </c>
      <c r="C15" s="3" t="s">
        <v>53</v>
      </c>
      <c r="D15" s="5" t="s">
        <v>54</v>
      </c>
      <c r="E15" s="5" t="s">
        <v>17</v>
      </c>
      <c r="F15" s="5" t="n">
        <v>49370</v>
      </c>
      <c r="G15" s="3"/>
    </row>
    <row r="16" customFormat="false" ht="12.75" hidden="false" customHeight="false" outlineLevel="0" collapsed="false">
      <c r="A16" s="4" t="s">
        <v>55</v>
      </c>
      <c r="B16" s="3" t="s">
        <v>56</v>
      </c>
      <c r="C16" s="3" t="s">
        <v>57</v>
      </c>
      <c r="D16" s="6" t="s">
        <v>9</v>
      </c>
      <c r="E16" s="6" t="s">
        <v>17</v>
      </c>
      <c r="F16" s="6" t="n">
        <v>49200</v>
      </c>
      <c r="G16" s="3"/>
    </row>
    <row r="17" customFormat="false" ht="12.75" hidden="false" customHeight="false" outlineLevel="0" collapsed="false">
      <c r="A17" s="4" t="s">
        <v>58</v>
      </c>
      <c r="B17" s="3" t="s">
        <v>59</v>
      </c>
      <c r="C17" s="3" t="s">
        <v>60</v>
      </c>
      <c r="D17" s="6" t="s">
        <v>9</v>
      </c>
      <c r="E17" s="6" t="s">
        <v>17</v>
      </c>
      <c r="F17" s="6" t="n">
        <v>49200</v>
      </c>
      <c r="G17" s="3"/>
    </row>
    <row r="18" customFormat="false" ht="12.75" hidden="false" customHeight="false" outlineLevel="0" collapsed="false">
      <c r="A18" s="4" t="s">
        <v>61</v>
      </c>
      <c r="B18" s="3" t="s">
        <v>62</v>
      </c>
      <c r="C18" s="3" t="s">
        <v>63</v>
      </c>
      <c r="D18" s="3" t="s">
        <v>64</v>
      </c>
      <c r="E18" s="7" t="n">
        <v>18003435265</v>
      </c>
      <c r="F18" s="6" t="n">
        <v>1219</v>
      </c>
      <c r="G18" s="3"/>
    </row>
    <row r="19" customFormat="false" ht="12.75" hidden="false" customHeight="false" outlineLevel="0" collapsed="false">
      <c r="A19" s="4" t="s">
        <v>65</v>
      </c>
      <c r="B19" s="3" t="s">
        <v>66</v>
      </c>
      <c r="C19" s="3" t="s">
        <v>67</v>
      </c>
      <c r="D19" s="3" t="s">
        <v>24</v>
      </c>
      <c r="E19" s="3" t="n">
        <v>4131519</v>
      </c>
      <c r="F19" s="6" t="n">
        <v>49000</v>
      </c>
      <c r="G19" s="3"/>
    </row>
    <row r="20" customFormat="false" ht="12.75" hidden="false" customHeight="false" outlineLevel="0" collapsed="false">
      <c r="A20" s="4" t="s">
        <v>68</v>
      </c>
      <c r="B20" s="3" t="s">
        <v>69</v>
      </c>
      <c r="C20" s="3" t="s">
        <v>70</v>
      </c>
      <c r="D20" s="3" t="s">
        <v>9</v>
      </c>
      <c r="E20" s="3" t="s">
        <v>17</v>
      </c>
      <c r="F20" s="6" t="n">
        <v>49200</v>
      </c>
      <c r="G20" s="3"/>
    </row>
    <row r="21" customFormat="false" ht="12.75" hidden="false" customHeight="false" outlineLevel="0" collapsed="false">
      <c r="A21" s="4" t="s">
        <v>71</v>
      </c>
      <c r="B21" s="3" t="s">
        <v>72</v>
      </c>
      <c r="C21" s="3" t="s">
        <v>73</v>
      </c>
      <c r="D21" s="3" t="s">
        <v>74</v>
      </c>
      <c r="E21" s="3" t="s">
        <v>17</v>
      </c>
      <c r="F21" s="6" t="n">
        <v>45641</v>
      </c>
      <c r="G21" s="3"/>
    </row>
    <row r="22" customFormat="false" ht="12.75" hidden="false" customHeight="false" outlineLevel="0" collapsed="false">
      <c r="A22" s="4" t="s">
        <v>75</v>
      </c>
      <c r="B22" s="3" t="s">
        <v>76</v>
      </c>
      <c r="C22" s="3" t="s">
        <v>77</v>
      </c>
      <c r="D22" s="3" t="s">
        <v>9</v>
      </c>
      <c r="E22" s="3" t="s">
        <v>17</v>
      </c>
      <c r="F22" s="6" t="n">
        <v>49200</v>
      </c>
      <c r="G22" s="3"/>
    </row>
    <row r="23" customFormat="false" ht="12.75" hidden="false" customHeight="false" outlineLevel="0" collapsed="false">
      <c r="A23" s="4" t="s">
        <v>78</v>
      </c>
      <c r="B23" s="3" t="s">
        <v>79</v>
      </c>
      <c r="C23" s="3" t="s">
        <v>80</v>
      </c>
      <c r="D23" s="3" t="s">
        <v>9</v>
      </c>
      <c r="E23" s="3" t="n">
        <v>13724102993</v>
      </c>
      <c r="F23" s="6" t="n">
        <v>49200</v>
      </c>
      <c r="G23" s="3"/>
    </row>
    <row r="24" customFormat="false" ht="12.75" hidden="false" customHeight="false" outlineLevel="0" collapsed="false">
      <c r="A24" s="4" t="s">
        <v>81</v>
      </c>
      <c r="B24" s="3" t="s">
        <v>82</v>
      </c>
      <c r="C24" s="3" t="s">
        <v>83</v>
      </c>
      <c r="D24" s="3" t="s">
        <v>38</v>
      </c>
      <c r="E24" s="3" t="s">
        <v>17</v>
      </c>
      <c r="F24" s="6" t="n">
        <v>6600</v>
      </c>
      <c r="G24" s="3"/>
    </row>
    <row r="25" customFormat="false" ht="12.75" hidden="false" customHeight="false" outlineLevel="0" collapsed="false">
      <c r="A25" s="4" t="s">
        <v>84</v>
      </c>
      <c r="B25" s="3" t="s">
        <v>85</v>
      </c>
      <c r="C25" s="3" t="s">
        <v>86</v>
      </c>
      <c r="D25" s="3" t="s">
        <v>9</v>
      </c>
      <c r="E25" s="3" t="n">
        <v>13724102162</v>
      </c>
      <c r="F25" s="6" t="n">
        <v>49200</v>
      </c>
      <c r="G25" s="3"/>
    </row>
    <row r="26" customFormat="false" ht="12.75" hidden="false" customHeight="false" outlineLevel="0" collapsed="false">
      <c r="A26" s="4" t="s">
        <v>87</v>
      </c>
      <c r="B26" s="3" t="s">
        <v>88</v>
      </c>
      <c r="C26" s="3" t="s">
        <v>89</v>
      </c>
      <c r="D26" s="3" t="s">
        <v>90</v>
      </c>
      <c r="E26" s="3" t="n">
        <v>3877720785</v>
      </c>
      <c r="F26" s="6" t="n">
        <v>45700</v>
      </c>
      <c r="G26" s="3"/>
    </row>
    <row r="27" customFormat="false" ht="12.75" hidden="false" customHeight="false" outlineLevel="0" collapsed="false">
      <c r="A27" s="4" t="s">
        <v>91</v>
      </c>
      <c r="B27" s="3" t="s">
        <v>92</v>
      </c>
      <c r="C27" s="3" t="s">
        <v>93</v>
      </c>
      <c r="D27" s="3" t="s">
        <v>94</v>
      </c>
      <c r="E27" s="3" t="s">
        <v>17</v>
      </c>
      <c r="F27" s="6" t="n">
        <v>49230</v>
      </c>
      <c r="G27" s="3"/>
    </row>
    <row r="28" customFormat="false" ht="12.75" hidden="false" customHeight="false" outlineLevel="0" collapsed="false">
      <c r="A28" s="4" t="s">
        <v>95</v>
      </c>
      <c r="B28" s="3" t="s">
        <v>96</v>
      </c>
      <c r="C28" s="3" t="s">
        <v>97</v>
      </c>
      <c r="D28" s="3" t="s">
        <v>9</v>
      </c>
      <c r="E28" s="3" t="n">
        <v>13724102265</v>
      </c>
      <c r="F28" s="6" t="n">
        <v>49200</v>
      </c>
      <c r="G28" s="3"/>
    </row>
    <row r="29" customFormat="false" ht="12.75" hidden="false" customHeight="false" outlineLevel="0" collapsed="false">
      <c r="A29" s="4" t="s">
        <v>98</v>
      </c>
      <c r="B29" s="3" t="s">
        <v>99</v>
      </c>
      <c r="C29" s="3" t="s">
        <v>100</v>
      </c>
      <c r="D29" s="3" t="s">
        <v>13</v>
      </c>
      <c r="E29" s="3" t="s">
        <v>17</v>
      </c>
      <c r="F29" s="6" t="n">
        <v>44100</v>
      </c>
      <c r="G29" s="3"/>
    </row>
    <row r="30" customFormat="false" ht="12.75" hidden="false" customHeight="false" outlineLevel="0" collapsed="false">
      <c r="A30" s="4" t="s">
        <v>101</v>
      </c>
      <c r="B30" s="3" t="s">
        <v>102</v>
      </c>
      <c r="C30" s="3" t="s">
        <v>103</v>
      </c>
      <c r="D30" s="3" t="s">
        <v>104</v>
      </c>
      <c r="E30" s="3" t="s">
        <v>17</v>
      </c>
      <c r="F30" s="6" t="n">
        <v>45752</v>
      </c>
      <c r="G30" s="3"/>
    </row>
    <row r="31" customFormat="false" ht="12.75" hidden="false" customHeight="false" outlineLevel="0" collapsed="false">
      <c r="A31" s="4" t="s">
        <v>105</v>
      </c>
      <c r="B31" s="3" t="s">
        <v>106</v>
      </c>
      <c r="C31" s="3" t="s">
        <v>107</v>
      </c>
      <c r="D31" s="3" t="s">
        <v>38</v>
      </c>
      <c r="E31" s="3" t="s">
        <v>17</v>
      </c>
      <c r="F31" s="6" t="n">
        <v>1210</v>
      </c>
      <c r="G31" s="3"/>
    </row>
    <row r="32" customFormat="false" ht="12.75" hidden="false" customHeight="false" outlineLevel="0" collapsed="false">
      <c r="A32" s="4" t="s">
        <v>108</v>
      </c>
      <c r="B32" s="3" t="s">
        <v>109</v>
      </c>
      <c r="C32" s="3" t="s">
        <v>110</v>
      </c>
      <c r="D32" s="3" t="s">
        <v>13</v>
      </c>
      <c r="E32" s="3" t="n">
        <v>3335858335</v>
      </c>
      <c r="F32" s="6" t="n">
        <v>44200</v>
      </c>
      <c r="G32" s="3"/>
    </row>
    <row r="33" customFormat="false" ht="12.75" hidden="false" customHeight="false" outlineLevel="0" collapsed="false">
      <c r="A33" s="4" t="s">
        <v>111</v>
      </c>
      <c r="B33" s="3" t="s">
        <v>112</v>
      </c>
      <c r="C33" s="3" t="s">
        <v>113</v>
      </c>
      <c r="D33" s="3" t="s">
        <v>13</v>
      </c>
      <c r="E33" s="3" t="s">
        <v>17</v>
      </c>
      <c r="F33" s="6" t="n">
        <v>44280</v>
      </c>
      <c r="G33" s="3"/>
    </row>
    <row r="34" customFormat="false" ht="12.75" hidden="false" customHeight="false" outlineLevel="0" collapsed="false">
      <c r="A34" s="4" t="s">
        <v>114</v>
      </c>
      <c r="B34" s="3" t="s">
        <v>115</v>
      </c>
      <c r="C34" s="3" t="s">
        <v>116</v>
      </c>
      <c r="D34" s="3" t="s">
        <v>117</v>
      </c>
      <c r="E34" s="3" t="n">
        <v>39143240</v>
      </c>
      <c r="F34" s="6" t="n">
        <v>45530</v>
      </c>
      <c r="G34" s="3"/>
    </row>
    <row r="35" customFormat="false" ht="12.75" hidden="false" customHeight="false" outlineLevel="0" collapsed="false">
      <c r="A35" s="4" t="s">
        <v>118</v>
      </c>
      <c r="B35" s="3" t="s">
        <v>119</v>
      </c>
      <c r="C35" s="3" t="s">
        <v>120</v>
      </c>
      <c r="D35" s="3" t="s">
        <v>13</v>
      </c>
      <c r="E35" s="3" t="n">
        <v>36132204</v>
      </c>
      <c r="F35" s="6" t="n">
        <v>44280</v>
      </c>
      <c r="G35" s="3"/>
    </row>
    <row r="36" customFormat="false" ht="12.75" hidden="false" customHeight="false" outlineLevel="0" collapsed="false">
      <c r="A36" s="4" t="s">
        <v>121</v>
      </c>
      <c r="B36" s="3" t="s">
        <v>122</v>
      </c>
      <c r="C36" s="3" t="s">
        <v>123</v>
      </c>
      <c r="D36" s="3" t="s">
        <v>124</v>
      </c>
      <c r="E36" s="3" t="n">
        <v>3411077557</v>
      </c>
      <c r="F36" s="6" t="n">
        <v>4130</v>
      </c>
      <c r="G36" s="3"/>
    </row>
    <row r="37" customFormat="false" ht="12.75" hidden="false" customHeight="false" outlineLevel="0" collapsed="false">
      <c r="A37" s="4" t="s">
        <v>125</v>
      </c>
      <c r="B37" s="3" t="s">
        <v>126</v>
      </c>
      <c r="C37" s="3" t="s">
        <v>127</v>
      </c>
      <c r="D37" s="3" t="s">
        <v>24</v>
      </c>
      <c r="E37" s="3" t="n">
        <v>4123486</v>
      </c>
      <c r="F37" s="6" t="n">
        <v>49000</v>
      </c>
      <c r="G37" s="3"/>
    </row>
    <row r="38" customFormat="false" ht="12.75" hidden="false" customHeight="false" outlineLevel="0" collapsed="false">
      <c r="A38" s="4" t="s">
        <v>128</v>
      </c>
      <c r="B38" s="3" t="s">
        <v>129</v>
      </c>
      <c r="C38" s="3" t="s">
        <v>130</v>
      </c>
      <c r="D38" s="3" t="s">
        <v>131</v>
      </c>
      <c r="E38" s="3" t="s">
        <v>17</v>
      </c>
      <c r="F38" s="6" t="n">
        <v>45138</v>
      </c>
      <c r="G38" s="3"/>
    </row>
    <row r="39" customFormat="false" ht="12.75" hidden="false" customHeight="false" outlineLevel="0" collapsed="false">
      <c r="A39" s="4" t="s">
        <v>132</v>
      </c>
      <c r="B39" s="3" t="s">
        <v>133</v>
      </c>
      <c r="C39" s="3" t="s">
        <v>134</v>
      </c>
      <c r="D39" s="3" t="s">
        <v>9</v>
      </c>
      <c r="E39" s="3" t="s">
        <v>17</v>
      </c>
      <c r="F39" s="6" t="n">
        <v>49200</v>
      </c>
      <c r="G39" s="3"/>
      <c r="J39" s="8"/>
    </row>
    <row r="40" customFormat="false" ht="12.75" hidden="false" customHeight="false" outlineLevel="0" collapsed="false">
      <c r="A40" s="4" t="s">
        <v>135</v>
      </c>
      <c r="B40" s="3" t="s">
        <v>136</v>
      </c>
      <c r="C40" s="3" t="s">
        <v>137</v>
      </c>
      <c r="D40" s="3" t="s">
        <v>13</v>
      </c>
      <c r="E40" s="3" t="n">
        <v>36056179</v>
      </c>
      <c r="F40" s="6" t="n">
        <v>44820</v>
      </c>
      <c r="G40" s="3"/>
    </row>
    <row r="41" customFormat="false" ht="12.75" hidden="false" customHeight="false" outlineLevel="0" collapsed="false">
      <c r="A41" s="4" t="s">
        <v>138</v>
      </c>
      <c r="B41" s="3" t="s">
        <v>139</v>
      </c>
      <c r="C41" s="3" t="s">
        <v>140</v>
      </c>
      <c r="D41" s="3" t="s">
        <v>24</v>
      </c>
      <c r="E41" s="3" t="n">
        <v>4131942</v>
      </c>
      <c r="F41" s="6" t="n">
        <v>49000</v>
      </c>
      <c r="G41" s="3"/>
    </row>
    <row r="42" customFormat="false" ht="12.75" hidden="false" customHeight="false" outlineLevel="0" collapsed="false">
      <c r="A42" s="4" t="s">
        <v>141</v>
      </c>
      <c r="B42" s="3" t="s">
        <v>142</v>
      </c>
      <c r="C42" s="3" t="s">
        <v>143</v>
      </c>
      <c r="D42" s="3" t="s">
        <v>24</v>
      </c>
      <c r="E42" s="3" t="n">
        <v>13414105604</v>
      </c>
      <c r="F42" s="6" t="n">
        <v>49000</v>
      </c>
      <c r="G42" s="3"/>
    </row>
    <row r="43" customFormat="false" ht="12.75" hidden="false" customHeight="false" outlineLevel="0" collapsed="false">
      <c r="A43" s="4" t="s">
        <v>144</v>
      </c>
      <c r="B43" s="3" t="s">
        <v>145</v>
      </c>
      <c r="C43" s="3" t="s">
        <v>146</v>
      </c>
      <c r="D43" s="3" t="s">
        <v>24</v>
      </c>
      <c r="E43" s="3" t="s">
        <v>17</v>
      </c>
      <c r="F43" s="6" t="n">
        <v>49000</v>
      </c>
      <c r="G43" s="3"/>
    </row>
    <row r="44" customFormat="false" ht="12.75" hidden="false" customHeight="false" outlineLevel="0" collapsed="false">
      <c r="A44" s="4" t="s">
        <v>147</v>
      </c>
      <c r="B44" s="3" t="s">
        <v>148</v>
      </c>
      <c r="C44" s="3" t="s">
        <v>149</v>
      </c>
      <c r="D44" s="3" t="s">
        <v>9</v>
      </c>
      <c r="E44" s="3" t="s">
        <v>17</v>
      </c>
      <c r="F44" s="6" t="n">
        <v>49200</v>
      </c>
      <c r="G44" s="3"/>
    </row>
    <row r="45" customFormat="false" ht="12.75" hidden="false" customHeight="false" outlineLevel="0" collapsed="false">
      <c r="A45" s="4" t="s">
        <v>150</v>
      </c>
      <c r="B45" s="3" t="s">
        <v>151</v>
      </c>
      <c r="C45" s="3" t="s">
        <v>152</v>
      </c>
      <c r="D45" s="3" t="s">
        <v>153</v>
      </c>
      <c r="E45" s="3" t="s">
        <v>17</v>
      </c>
      <c r="F45" s="6" t="n">
        <v>20358</v>
      </c>
      <c r="G45" s="3"/>
    </row>
    <row r="46" customFormat="false" ht="12.75" hidden="false" customHeight="false" outlineLevel="0" collapsed="false">
      <c r="A46" s="4" t="s">
        <v>154</v>
      </c>
      <c r="B46" s="3" t="s">
        <v>155</v>
      </c>
      <c r="C46" s="3" t="s">
        <v>156</v>
      </c>
      <c r="D46" s="3" t="s">
        <v>13</v>
      </c>
      <c r="E46" s="3" t="s">
        <v>17</v>
      </c>
      <c r="F46" s="6" t="n">
        <v>44450</v>
      </c>
      <c r="G46" s="3"/>
    </row>
    <row r="47" customFormat="false" ht="12.75" hidden="false" customHeight="false" outlineLevel="0" collapsed="false">
      <c r="A47" s="4" t="s">
        <v>157</v>
      </c>
      <c r="B47" s="3" t="s">
        <v>158</v>
      </c>
      <c r="C47" s="3" t="s">
        <v>159</v>
      </c>
      <c r="D47" s="3" t="s">
        <v>13</v>
      </c>
      <c r="E47" s="3" t="n">
        <v>36151281</v>
      </c>
      <c r="F47" s="6" t="n">
        <v>44600</v>
      </c>
      <c r="G47" s="3"/>
    </row>
    <row r="48" customFormat="false" ht="12.75" hidden="false" customHeight="false" outlineLevel="0" collapsed="false">
      <c r="A48" s="4" t="s">
        <v>160</v>
      </c>
      <c r="B48" s="3" t="s">
        <v>161</v>
      </c>
      <c r="C48" s="3" t="s">
        <v>162</v>
      </c>
      <c r="D48" s="3" t="s">
        <v>163</v>
      </c>
      <c r="E48" s="3" t="s">
        <v>17</v>
      </c>
      <c r="F48" s="6" t="n">
        <v>49300</v>
      </c>
      <c r="G48" s="3"/>
    </row>
    <row r="49" customFormat="false" ht="12.75" hidden="false" customHeight="false" outlineLevel="0" collapsed="false">
      <c r="A49" s="4" t="s">
        <v>164</v>
      </c>
      <c r="B49" s="3" t="s">
        <v>165</v>
      </c>
      <c r="C49" s="3" t="s">
        <v>166</v>
      </c>
      <c r="D49" s="3" t="s">
        <v>9</v>
      </c>
      <c r="E49" s="3" t="n">
        <v>3724102714</v>
      </c>
      <c r="F49" s="6" t="n">
        <v>49200</v>
      </c>
      <c r="G49" s="3"/>
    </row>
    <row r="50" customFormat="false" ht="12.75" hidden="false" customHeight="false" outlineLevel="0" collapsed="false">
      <c r="A50" s="4" t="s">
        <v>167</v>
      </c>
      <c r="B50" s="3" t="s">
        <v>168</v>
      </c>
      <c r="C50" s="3" t="s">
        <v>169</v>
      </c>
      <c r="D50" s="3" t="s">
        <v>24</v>
      </c>
      <c r="E50" s="3" t="s">
        <v>17</v>
      </c>
      <c r="F50" s="6" t="n">
        <v>49000</v>
      </c>
      <c r="G50" s="3"/>
    </row>
    <row r="51" customFormat="false" ht="12.75" hidden="false" customHeight="false" outlineLevel="0" collapsed="false">
      <c r="A51" s="4" t="s">
        <v>170</v>
      </c>
      <c r="B51" s="3" t="s">
        <v>171</v>
      </c>
      <c r="C51" s="3" t="s">
        <v>172</v>
      </c>
      <c r="D51" s="3" t="s">
        <v>173</v>
      </c>
      <c r="E51" s="3" t="s">
        <v>17</v>
      </c>
      <c r="F51" s="6" t="n">
        <v>49700</v>
      </c>
      <c r="G51" s="3"/>
    </row>
    <row r="52" customFormat="false" ht="12.75" hidden="false" customHeight="false" outlineLevel="0" collapsed="false">
      <c r="A52" s="4" t="s">
        <v>174</v>
      </c>
      <c r="B52" s="3" t="s">
        <v>175</v>
      </c>
      <c r="C52" s="3" t="s">
        <v>176</v>
      </c>
      <c r="D52" s="3" t="s">
        <v>74</v>
      </c>
      <c r="E52" s="3" t="s">
        <v>17</v>
      </c>
      <c r="F52" s="6" t="n">
        <v>45650</v>
      </c>
      <c r="G52" s="3"/>
    </row>
    <row r="53" customFormat="false" ht="12.75" hidden="false" customHeight="false" outlineLevel="0" collapsed="false">
      <c r="A53" s="4" t="s">
        <v>177</v>
      </c>
      <c r="B53" s="3" t="s">
        <v>178</v>
      </c>
      <c r="C53" s="3" t="s">
        <v>179</v>
      </c>
      <c r="D53" s="3" t="s">
        <v>124</v>
      </c>
      <c r="E53" s="3" t="s">
        <v>17</v>
      </c>
      <c r="F53" s="6" t="n">
        <v>49130</v>
      </c>
      <c r="G53" s="3"/>
    </row>
    <row r="54" customFormat="false" ht="12.75" hidden="false" customHeight="false" outlineLevel="0" collapsed="false">
      <c r="A54" s="4" t="s">
        <v>180</v>
      </c>
      <c r="B54" s="3" t="s">
        <v>181</v>
      </c>
      <c r="C54" s="3" t="s">
        <v>182</v>
      </c>
      <c r="D54" s="3" t="s">
        <v>13</v>
      </c>
      <c r="E54" s="3" t="n">
        <v>33456947</v>
      </c>
      <c r="F54" s="6" t="n">
        <v>44100</v>
      </c>
      <c r="G54" s="3"/>
    </row>
    <row r="55" customFormat="false" ht="12.75" hidden="false" customHeight="false" outlineLevel="0" collapsed="false">
      <c r="A55" s="4" t="s">
        <v>183</v>
      </c>
      <c r="B55" s="3" t="s">
        <v>184</v>
      </c>
      <c r="C55" s="3" t="s">
        <v>185</v>
      </c>
      <c r="D55" s="3" t="s">
        <v>9</v>
      </c>
      <c r="E55" s="3" t="s">
        <v>17</v>
      </c>
      <c r="F55" s="6" t="n">
        <v>49200</v>
      </c>
      <c r="G55" s="3"/>
    </row>
    <row r="56" customFormat="false" ht="12.75" hidden="false" customHeight="false" outlineLevel="0" collapsed="false">
      <c r="A56" s="4" t="s">
        <v>186</v>
      </c>
      <c r="B56" s="3" t="s">
        <v>187</v>
      </c>
      <c r="C56" s="3" t="s">
        <v>188</v>
      </c>
      <c r="D56" s="3" t="s">
        <v>163</v>
      </c>
      <c r="E56" s="3" t="s">
        <v>17</v>
      </c>
      <c r="F56" s="6" t="n">
        <v>49300</v>
      </c>
      <c r="G56" s="3"/>
    </row>
    <row r="57" customFormat="false" ht="12.75" hidden="false" customHeight="false" outlineLevel="0" collapsed="false">
      <c r="A57" s="4" t="s">
        <v>189</v>
      </c>
      <c r="B57" s="3" t="s">
        <v>190</v>
      </c>
      <c r="C57" s="3" t="s">
        <v>191</v>
      </c>
      <c r="D57" s="3" t="s">
        <v>163</v>
      </c>
      <c r="E57" s="3" t="n">
        <v>342420019</v>
      </c>
      <c r="F57" s="6" t="n">
        <v>49300</v>
      </c>
      <c r="G57" s="3"/>
    </row>
    <row r="58" customFormat="false" ht="12.75" hidden="false" customHeight="false" outlineLevel="0" collapsed="false">
      <c r="A58" s="4" t="s">
        <v>192</v>
      </c>
      <c r="B58" s="3" t="s">
        <v>193</v>
      </c>
      <c r="C58" s="3" t="s">
        <v>194</v>
      </c>
      <c r="D58" s="3" t="s">
        <v>163</v>
      </c>
      <c r="E58" s="3" t="s">
        <v>17</v>
      </c>
      <c r="F58" s="6" t="n">
        <v>49300</v>
      </c>
      <c r="G58" s="3"/>
    </row>
    <row r="59" customFormat="false" ht="12.75" hidden="false" customHeight="false" outlineLevel="0" collapsed="false">
      <c r="A59" s="4" t="s">
        <v>195</v>
      </c>
      <c r="B59" s="3" t="s">
        <v>196</v>
      </c>
      <c r="C59" s="3" t="s">
        <v>197</v>
      </c>
      <c r="D59" s="3" t="s">
        <v>117</v>
      </c>
      <c r="E59" s="3" t="s">
        <v>17</v>
      </c>
      <c r="F59" s="6" t="n">
        <v>45600</v>
      </c>
      <c r="G59" s="3"/>
    </row>
    <row r="60" customFormat="false" ht="12.75" hidden="false" customHeight="false" outlineLevel="0" collapsed="false">
      <c r="A60" s="4" t="s">
        <v>198</v>
      </c>
      <c r="B60" s="3" t="s">
        <v>199</v>
      </c>
      <c r="C60" s="3" t="s">
        <v>200</v>
      </c>
      <c r="D60" s="3" t="s">
        <v>13</v>
      </c>
      <c r="E60" s="3" t="s">
        <v>17</v>
      </c>
      <c r="F60" s="6" t="n">
        <v>44380</v>
      </c>
      <c r="G60" s="3"/>
    </row>
    <row r="61" customFormat="false" ht="12.75" hidden="false" customHeight="false" outlineLevel="0" collapsed="false">
      <c r="A61" s="4" t="s">
        <v>201</v>
      </c>
      <c r="B61" s="3" t="s">
        <v>202</v>
      </c>
      <c r="C61" s="3" t="s">
        <v>203</v>
      </c>
      <c r="D61" s="3" t="s">
        <v>24</v>
      </c>
      <c r="E61" s="3" t="s">
        <v>17</v>
      </c>
      <c r="F61" s="6" t="n">
        <v>49000</v>
      </c>
      <c r="G61" s="3"/>
    </row>
    <row r="62" customFormat="false" ht="12.75" hidden="false" customHeight="false" outlineLevel="0" collapsed="false">
      <c r="A62" s="4" t="s">
        <v>204</v>
      </c>
      <c r="B62" s="3" t="s">
        <v>205</v>
      </c>
      <c r="C62" s="3" t="s">
        <v>70</v>
      </c>
      <c r="D62" s="3" t="s">
        <v>9</v>
      </c>
      <c r="E62" s="3" t="s">
        <v>17</v>
      </c>
      <c r="F62" s="6" t="n">
        <v>49200</v>
      </c>
      <c r="G62" s="3"/>
    </row>
    <row r="63" customFormat="false" ht="12.75" hidden="false" customHeight="false" outlineLevel="0" collapsed="false">
      <c r="A63" s="4" t="s">
        <v>206</v>
      </c>
      <c r="B63" s="3" t="s">
        <v>207</v>
      </c>
      <c r="C63" s="3" t="s">
        <v>208</v>
      </c>
      <c r="D63" s="3" t="s">
        <v>13</v>
      </c>
      <c r="E63" s="3" t="n">
        <v>3333422372</v>
      </c>
      <c r="F63" s="6" t="n">
        <v>44360</v>
      </c>
      <c r="G63" s="3"/>
    </row>
    <row r="64" customFormat="false" ht="12.75" hidden="false" customHeight="false" outlineLevel="0" collapsed="false">
      <c r="A64" s="4" t="s">
        <v>209</v>
      </c>
      <c r="B64" s="3" t="s">
        <v>210</v>
      </c>
      <c r="C64" s="3" t="s">
        <v>211</v>
      </c>
      <c r="D64" s="3" t="s">
        <v>163</v>
      </c>
      <c r="E64" s="3" t="n">
        <v>13424210375</v>
      </c>
      <c r="F64" s="6" t="n">
        <v>49300</v>
      </c>
      <c r="G64" s="3"/>
    </row>
    <row r="65" customFormat="false" ht="12.75" hidden="false" customHeight="false" outlineLevel="0" collapsed="false">
      <c r="A65" s="4" t="s">
        <v>212</v>
      </c>
      <c r="B65" s="3" t="s">
        <v>213</v>
      </c>
      <c r="C65" s="3" t="s">
        <v>214</v>
      </c>
      <c r="D65" s="3" t="s">
        <v>13</v>
      </c>
      <c r="E65" s="3" t="s">
        <v>17</v>
      </c>
      <c r="F65" s="6" t="n">
        <v>44360</v>
      </c>
      <c r="G65" s="3"/>
    </row>
    <row r="66" customFormat="false" ht="12.75" hidden="false" customHeight="false" outlineLevel="0" collapsed="false">
      <c r="A66" s="4" t="s">
        <v>215</v>
      </c>
      <c r="B66" s="3" t="s">
        <v>216</v>
      </c>
      <c r="C66" s="3" t="s">
        <v>217</v>
      </c>
      <c r="D66" s="3" t="s">
        <v>13</v>
      </c>
      <c r="E66" s="3" t="n">
        <v>36430149</v>
      </c>
      <c r="F66" s="6" t="n">
        <v>44710</v>
      </c>
      <c r="G66" s="3"/>
    </row>
    <row r="67" customFormat="false" ht="12.75" hidden="false" customHeight="false" outlineLevel="0" collapsed="false">
      <c r="A67" s="4" t="s">
        <v>218</v>
      </c>
      <c r="B67" s="3" t="s">
        <v>219</v>
      </c>
      <c r="C67" s="3" t="s">
        <v>220</v>
      </c>
      <c r="D67" s="3" t="s">
        <v>24</v>
      </c>
      <c r="E67" s="3" t="s">
        <v>17</v>
      </c>
      <c r="F67" s="6" t="n">
        <v>49000</v>
      </c>
      <c r="G67" s="3"/>
    </row>
    <row r="68" customFormat="false" ht="12.75" hidden="false" customHeight="false" outlineLevel="0" collapsed="false">
      <c r="A68" s="4" t="s">
        <v>221</v>
      </c>
      <c r="B68" s="3" t="s">
        <v>222</v>
      </c>
      <c r="C68" s="3" t="s">
        <v>223</v>
      </c>
      <c r="D68" s="3" t="s">
        <v>24</v>
      </c>
      <c r="E68" s="3" t="n">
        <v>13414130056</v>
      </c>
      <c r="F68" s="6" t="n">
        <v>49000</v>
      </c>
      <c r="G68" s="3"/>
    </row>
    <row r="69" customFormat="false" ht="12.75" hidden="false" customHeight="false" outlineLevel="0" collapsed="false">
      <c r="A69" s="4" t="s">
        <v>224</v>
      </c>
      <c r="B69" s="3" t="s">
        <v>225</v>
      </c>
      <c r="C69" s="3" t="s">
        <v>226</v>
      </c>
      <c r="D69" s="3" t="s">
        <v>24</v>
      </c>
      <c r="E69" s="3" t="n">
        <v>3414132361</v>
      </c>
      <c r="F69" s="6" t="n">
        <v>49000</v>
      </c>
      <c r="G69" s="3"/>
    </row>
    <row r="70" customFormat="false" ht="12.75" hidden="false" customHeight="false" outlineLevel="0" collapsed="false">
      <c r="A70" s="4" t="s">
        <v>227</v>
      </c>
      <c r="B70" s="3" t="s">
        <v>228</v>
      </c>
      <c r="C70" s="3" t="s">
        <v>229</v>
      </c>
      <c r="D70" s="3" t="s">
        <v>9</v>
      </c>
      <c r="E70" s="3" t="s">
        <v>17</v>
      </c>
      <c r="F70" s="6" t="n">
        <v>49200</v>
      </c>
      <c r="G70" s="3"/>
    </row>
    <row r="71" customFormat="false" ht="12.75" hidden="false" customHeight="false" outlineLevel="0" collapsed="false">
      <c r="A71" s="4" t="s">
        <v>230</v>
      </c>
      <c r="B71" s="3" t="s">
        <v>231</v>
      </c>
      <c r="C71" s="3" t="s">
        <v>60</v>
      </c>
      <c r="D71" s="3" t="s">
        <v>9</v>
      </c>
      <c r="E71" s="3" t="s">
        <v>17</v>
      </c>
      <c r="F71" s="6" t="n">
        <v>49200</v>
      </c>
      <c r="G71" s="3"/>
    </row>
    <row r="72" customFormat="false" ht="12.75" hidden="false" customHeight="false" outlineLevel="0" collapsed="false">
      <c r="A72" s="4" t="s">
        <v>232</v>
      </c>
      <c r="B72" s="3" t="s">
        <v>233</v>
      </c>
      <c r="C72" s="3" t="s">
        <v>234</v>
      </c>
      <c r="D72" s="3" t="s">
        <v>24</v>
      </c>
      <c r="E72" s="3" t="s">
        <v>17</v>
      </c>
      <c r="F72" s="6" t="n">
        <v>49000</v>
      </c>
      <c r="G72" s="3"/>
    </row>
    <row r="73" customFormat="false" ht="12.75" hidden="false" customHeight="false" outlineLevel="0" collapsed="false">
      <c r="A73" s="4" t="s">
        <v>235</v>
      </c>
      <c r="B73" s="3" t="s">
        <v>236</v>
      </c>
      <c r="C73" s="3" t="s">
        <v>237</v>
      </c>
      <c r="D73" s="3" t="s">
        <v>9</v>
      </c>
      <c r="E73" s="3" t="s">
        <v>17</v>
      </c>
      <c r="F73" s="6" t="n">
        <v>49200</v>
      </c>
      <c r="G73" s="3"/>
    </row>
    <row r="74" customFormat="false" ht="12.75" hidden="false" customHeight="false" outlineLevel="0" collapsed="false">
      <c r="A74" s="4" t="s">
        <v>238</v>
      </c>
      <c r="B74" s="3" t="s">
        <v>239</v>
      </c>
      <c r="C74" s="3" t="s">
        <v>240</v>
      </c>
      <c r="D74" s="3" t="s">
        <v>24</v>
      </c>
      <c r="E74" s="3" t="s">
        <v>17</v>
      </c>
      <c r="F74" s="6" t="n">
        <v>49055</v>
      </c>
      <c r="G74" s="3"/>
    </row>
    <row r="75" customFormat="false" ht="12.75" hidden="false" customHeight="false" outlineLevel="0" collapsed="false">
      <c r="A75" s="4" t="s">
        <v>241</v>
      </c>
      <c r="B75" s="3" t="s">
        <v>242</v>
      </c>
      <c r="C75" s="3" t="s">
        <v>243</v>
      </c>
      <c r="D75" s="3" t="s">
        <v>9</v>
      </c>
      <c r="E75" s="3" t="s">
        <v>17</v>
      </c>
      <c r="F75" s="6" t="n">
        <v>49200</v>
      </c>
      <c r="G75" s="3"/>
    </row>
    <row r="76" customFormat="false" ht="12.75" hidden="false" customHeight="false" outlineLevel="0" collapsed="false">
      <c r="A76" s="4" t="s">
        <v>244</v>
      </c>
      <c r="B76" s="3" t="s">
        <v>245</v>
      </c>
      <c r="C76" s="3" t="s">
        <v>246</v>
      </c>
      <c r="D76" s="3" t="s">
        <v>9</v>
      </c>
      <c r="E76" s="3" t="s">
        <v>17</v>
      </c>
      <c r="F76" s="6" t="n">
        <v>49200</v>
      </c>
      <c r="G76" s="3"/>
    </row>
    <row r="77" customFormat="false" ht="12.75" hidden="false" customHeight="false" outlineLevel="0" collapsed="false">
      <c r="A77" s="4" t="s">
        <v>247</v>
      </c>
      <c r="B77" s="3" t="s">
        <v>248</v>
      </c>
      <c r="C77" s="3" t="s">
        <v>249</v>
      </c>
      <c r="D77" s="3" t="s">
        <v>131</v>
      </c>
      <c r="E77" s="0" t="n">
        <v>31351952</v>
      </c>
      <c r="F77" s="6" t="n">
        <v>45085</v>
      </c>
      <c r="G77" s="3"/>
    </row>
    <row r="78" customFormat="false" ht="12.75" hidden="false" customHeight="false" outlineLevel="0" collapsed="false">
      <c r="A78" s="4" t="s">
        <v>250</v>
      </c>
      <c r="B78" s="3" t="s">
        <v>251</v>
      </c>
      <c r="C78" s="3" t="s">
        <v>252</v>
      </c>
      <c r="D78" s="3" t="s">
        <v>117</v>
      </c>
      <c r="E78" s="3" t="s">
        <v>17</v>
      </c>
      <c r="F78" s="6" t="n">
        <v>45500</v>
      </c>
      <c r="G78" s="3"/>
    </row>
    <row r="79" customFormat="false" ht="12.75" hidden="false" customHeight="false" outlineLevel="0" collapsed="false">
      <c r="A79" s="4" t="s">
        <v>253</v>
      </c>
      <c r="B79" s="3" t="s">
        <v>254</v>
      </c>
      <c r="C79" s="3" t="s">
        <v>255</v>
      </c>
      <c r="D79" s="3" t="s">
        <v>256</v>
      </c>
      <c r="E79" s="3" t="s">
        <v>17</v>
      </c>
      <c r="F79" s="6" t="n">
        <v>47600</v>
      </c>
      <c r="G79" s="3"/>
    </row>
    <row r="80" customFormat="false" ht="12.75" hidden="false" customHeight="false" outlineLevel="0" collapsed="false">
      <c r="A80" s="4" t="s">
        <v>257</v>
      </c>
      <c r="B80" s="3" t="s">
        <v>258</v>
      </c>
      <c r="C80" s="3" t="s">
        <v>259</v>
      </c>
      <c r="D80" s="3" t="s">
        <v>24</v>
      </c>
      <c r="E80" s="9" t="n">
        <v>13414129203</v>
      </c>
      <c r="F80" s="6" t="n">
        <v>49000</v>
      </c>
      <c r="G80" s="3"/>
    </row>
    <row r="81" customFormat="false" ht="12.75" hidden="false" customHeight="false" outlineLevel="0" collapsed="false">
      <c r="A81" s="4" t="s">
        <v>260</v>
      </c>
      <c r="B81" s="3" t="s">
        <v>261</v>
      </c>
      <c r="C81" s="3" t="s">
        <v>262</v>
      </c>
      <c r="D81" s="3" t="s">
        <v>54</v>
      </c>
      <c r="E81" s="3" t="s">
        <v>17</v>
      </c>
      <c r="F81" s="6" t="n">
        <v>49370</v>
      </c>
      <c r="G81" s="3"/>
    </row>
    <row r="82" customFormat="false" ht="12.75" hidden="false" customHeight="false" outlineLevel="0" collapsed="false">
      <c r="A82" s="4" t="s">
        <v>263</v>
      </c>
      <c r="B82" s="3" t="s">
        <v>264</v>
      </c>
      <c r="C82" s="3" t="s">
        <v>265</v>
      </c>
      <c r="D82" s="3" t="s">
        <v>131</v>
      </c>
      <c r="E82" s="0" t="n">
        <v>3414133308</v>
      </c>
      <c r="F82" s="6" t="n">
        <v>45237</v>
      </c>
      <c r="G82" s="3"/>
    </row>
    <row r="83" customFormat="false" ht="12.75" hidden="false" customHeight="false" outlineLevel="0" collapsed="false">
      <c r="A83" s="4" t="s">
        <v>266</v>
      </c>
      <c r="B83" s="3" t="s">
        <v>267</v>
      </c>
      <c r="C83" s="3" t="s">
        <v>268</v>
      </c>
      <c r="D83" s="3" t="s">
        <v>24</v>
      </c>
      <c r="E83" s="0" t="n">
        <v>3414139885</v>
      </c>
      <c r="F83" s="6" t="n">
        <v>49000</v>
      </c>
      <c r="G83" s="3"/>
    </row>
    <row r="84" customFormat="false" ht="12.75" hidden="false" customHeight="false" outlineLevel="0" collapsed="false">
      <c r="A84" s="4" t="s">
        <v>269</v>
      </c>
      <c r="B84" s="3" t="s">
        <v>270</v>
      </c>
      <c r="C84" s="3" t="s">
        <v>271</v>
      </c>
      <c r="D84" s="3" t="s">
        <v>13</v>
      </c>
      <c r="E84" s="3" t="s">
        <v>17</v>
      </c>
      <c r="F84" s="6" t="n">
        <v>44160</v>
      </c>
      <c r="G84" s="3"/>
    </row>
    <row r="85" customFormat="false" ht="12.75" hidden="false" customHeight="false" outlineLevel="0" collapsed="false">
      <c r="A85" s="4" t="s">
        <v>272</v>
      </c>
      <c r="B85" s="3" t="s">
        <v>273</v>
      </c>
      <c r="C85" s="3" t="s">
        <v>274</v>
      </c>
      <c r="D85" s="3" t="s">
        <v>13</v>
      </c>
      <c r="E85" s="3" t="n">
        <v>3331220653</v>
      </c>
      <c r="F85" s="6" t="n">
        <v>44770</v>
      </c>
      <c r="G85" s="3"/>
    </row>
    <row r="86" customFormat="false" ht="12.75" hidden="false" customHeight="false" outlineLevel="0" collapsed="false">
      <c r="A86" s="4" t="s">
        <v>275</v>
      </c>
      <c r="B86" s="3" t="s">
        <v>276</v>
      </c>
      <c r="C86" s="3" t="s">
        <v>277</v>
      </c>
      <c r="D86" s="3" t="s">
        <v>131</v>
      </c>
      <c r="E86" s="3" t="s">
        <v>17</v>
      </c>
      <c r="F86" s="6" t="n">
        <v>43625</v>
      </c>
      <c r="G86" s="3"/>
    </row>
    <row r="87" customFormat="false" ht="12.75" hidden="false" customHeight="false" outlineLevel="0" collapsed="false">
      <c r="A87" s="4" t="s">
        <v>278</v>
      </c>
      <c r="B87" s="3" t="s">
        <v>279</v>
      </c>
      <c r="C87" s="3" t="s">
        <v>280</v>
      </c>
      <c r="D87" s="3" t="s">
        <v>281</v>
      </c>
      <c r="E87" s="3" t="n">
        <v>18008002021</v>
      </c>
      <c r="F87" s="6" t="n">
        <v>5200</v>
      </c>
      <c r="G87" s="10"/>
    </row>
    <row r="88" customFormat="false" ht="12.75" hidden="false" customHeight="false" outlineLevel="0" collapsed="false">
      <c r="A88" s="4" t="s">
        <v>282</v>
      </c>
      <c r="B88" s="3" t="s">
        <v>283</v>
      </c>
      <c r="C88" s="3" t="s">
        <v>284</v>
      </c>
      <c r="D88" s="3" t="s">
        <v>256</v>
      </c>
      <c r="E88" s="3" t="n">
        <v>3787014401</v>
      </c>
      <c r="F88" s="6" t="n">
        <v>47675</v>
      </c>
      <c r="G88" s="10"/>
    </row>
    <row r="89" customFormat="false" ht="12.75" hidden="false" customHeight="false" outlineLevel="0" collapsed="false">
      <c r="A89" s="4" t="s">
        <v>285</v>
      </c>
      <c r="B89" s="3" t="s">
        <v>286</v>
      </c>
      <c r="C89" s="3" t="s">
        <v>287</v>
      </c>
      <c r="D89" s="3" t="s">
        <v>131</v>
      </c>
      <c r="E89" s="3" t="n">
        <v>36129470</v>
      </c>
      <c r="F89" s="6" t="n">
        <v>45235</v>
      </c>
      <c r="G89" s="10"/>
    </row>
    <row r="90" customFormat="false" ht="12.75" hidden="false" customHeight="false" outlineLevel="0" collapsed="false">
      <c r="A90" s="4" t="s">
        <v>288</v>
      </c>
      <c r="B90" s="3" t="s">
        <v>289</v>
      </c>
      <c r="C90" s="3" t="s">
        <v>290</v>
      </c>
      <c r="D90" s="3" t="s">
        <v>291</v>
      </c>
      <c r="E90" s="3" t="n">
        <v>3414146241</v>
      </c>
      <c r="F90" s="6" t="n">
        <v>49000</v>
      </c>
      <c r="G90" s="10"/>
    </row>
    <row r="91" customFormat="false" ht="12.75" hidden="false" customHeight="false" outlineLevel="0" collapsed="false">
      <c r="A91" s="4" t="s">
        <v>292</v>
      </c>
      <c r="B91" s="3" t="s">
        <v>293</v>
      </c>
      <c r="C91" s="3" t="s">
        <v>294</v>
      </c>
      <c r="D91" s="3" t="s">
        <v>24</v>
      </c>
      <c r="E91" s="3" t="s">
        <v>17</v>
      </c>
      <c r="F91" s="6" t="n">
        <v>49000</v>
      </c>
      <c r="G91" s="10"/>
    </row>
    <row r="92" customFormat="false" ht="12.75" hidden="false" customHeight="false" outlineLevel="0" collapsed="false">
      <c r="A92" s="4" t="s">
        <v>295</v>
      </c>
      <c r="B92" s="3" t="s">
        <v>296</v>
      </c>
      <c r="C92" s="3" t="s">
        <v>297</v>
      </c>
      <c r="D92" s="3" t="s">
        <v>13</v>
      </c>
      <c r="E92" s="3" t="s">
        <v>17</v>
      </c>
      <c r="F92" s="6" t="n">
        <v>44500</v>
      </c>
      <c r="G92" s="10"/>
    </row>
    <row r="93" customFormat="false" ht="12.75" hidden="false" customHeight="false" outlineLevel="0" collapsed="false">
      <c r="A93" s="4" t="s">
        <v>298</v>
      </c>
      <c r="B93" s="3" t="s">
        <v>299</v>
      </c>
      <c r="C93" s="3" t="s">
        <v>300</v>
      </c>
      <c r="D93" s="3" t="s">
        <v>301</v>
      </c>
      <c r="E93" s="3" t="n">
        <v>3877630723</v>
      </c>
      <c r="F93" s="6" t="n">
        <v>45800</v>
      </c>
      <c r="G93" s="10"/>
    </row>
    <row r="94" customFormat="false" ht="12.75" hidden="false" customHeight="false" outlineLevel="0" collapsed="false">
      <c r="A94" s="4" t="s">
        <v>302</v>
      </c>
      <c r="B94" s="3" t="s">
        <v>303</v>
      </c>
      <c r="C94" s="3" t="s">
        <v>304</v>
      </c>
      <c r="D94" s="3" t="s">
        <v>24</v>
      </c>
      <c r="E94" s="3" t="n">
        <v>3414139556</v>
      </c>
      <c r="F94" s="6" t="n">
        <v>4900</v>
      </c>
      <c r="G94" s="10"/>
    </row>
    <row r="95" customFormat="false" ht="12.75" hidden="false" customHeight="false" outlineLevel="0" collapsed="false">
      <c r="A95" s="4" t="s">
        <v>305</v>
      </c>
      <c r="B95" s="3" t="s">
        <v>306</v>
      </c>
      <c r="C95" s="3" t="s">
        <v>307</v>
      </c>
      <c r="D95" s="3" t="s">
        <v>13</v>
      </c>
      <c r="E95" s="3" t="s">
        <v>17</v>
      </c>
      <c r="F95" s="6" t="n">
        <v>44280</v>
      </c>
      <c r="G95" s="10"/>
    </row>
    <row r="96" customFormat="false" ht="12.75" hidden="false" customHeight="false" outlineLevel="0" collapsed="false">
      <c r="A96" s="4" t="s">
        <v>308</v>
      </c>
      <c r="B96" s="3" t="s">
        <v>309</v>
      </c>
      <c r="C96" s="3" t="s">
        <v>310</v>
      </c>
      <c r="D96" s="3" t="s">
        <v>291</v>
      </c>
      <c r="E96" s="3" t="s">
        <v>17</v>
      </c>
      <c r="F96" s="6" t="n">
        <v>49000</v>
      </c>
      <c r="G96" s="10"/>
    </row>
    <row r="97" customFormat="false" ht="12.75" hidden="false" customHeight="false" outlineLevel="0" collapsed="false">
      <c r="A97" s="4" t="s">
        <v>311</v>
      </c>
      <c r="B97" s="3" t="s">
        <v>312</v>
      </c>
      <c r="C97" s="3" t="s">
        <v>313</v>
      </c>
      <c r="D97" s="3" t="s">
        <v>163</v>
      </c>
      <c r="E97" s="3" t="s">
        <v>17</v>
      </c>
      <c r="F97" s="6" t="n">
        <v>49300</v>
      </c>
      <c r="G97" s="10"/>
    </row>
    <row r="98" customFormat="false" ht="12.75" hidden="false" customHeight="false" outlineLevel="0" collapsed="false">
      <c r="A98" s="4" t="s">
        <v>314</v>
      </c>
      <c r="B98" s="3" t="s">
        <v>315</v>
      </c>
      <c r="C98" s="3" t="s">
        <v>316</v>
      </c>
      <c r="D98" s="3" t="s">
        <v>24</v>
      </c>
      <c r="E98" s="11" t="n">
        <v>3414120948</v>
      </c>
      <c r="F98" s="6" t="n">
        <v>49000</v>
      </c>
      <c r="G98" s="10"/>
    </row>
    <row r="99" customFormat="false" ht="12.75" hidden="false" customHeight="false" outlineLevel="0" collapsed="false">
      <c r="A99" s="4" t="s">
        <v>317</v>
      </c>
      <c r="B99" s="3" t="s">
        <v>318</v>
      </c>
      <c r="C99" s="3" t="s">
        <v>319</v>
      </c>
      <c r="D99" s="12" t="s">
        <v>24</v>
      </c>
      <c r="E99" s="11" t="s">
        <v>17</v>
      </c>
      <c r="F99" s="13" t="n">
        <v>49000</v>
      </c>
      <c r="G99" s="11"/>
    </row>
    <row r="100" customFormat="false" ht="12.75" hidden="false" customHeight="false" outlineLevel="0" collapsed="false">
      <c r="A100" s="4" t="s">
        <v>320</v>
      </c>
      <c r="B100" s="3" t="s">
        <v>321</v>
      </c>
      <c r="C100" s="3" t="s">
        <v>322</v>
      </c>
      <c r="D100" s="12" t="s">
        <v>9</v>
      </c>
      <c r="E100" s="12" t="s">
        <v>17</v>
      </c>
      <c r="F100" s="13" t="n">
        <v>49200</v>
      </c>
      <c r="G100" s="11"/>
    </row>
    <row r="101" customFormat="false" ht="12.75" hidden="false" customHeight="false" outlineLevel="0" collapsed="false">
      <c r="A101" s="4" t="s">
        <v>323</v>
      </c>
      <c r="B101" s="3" t="s">
        <v>324</v>
      </c>
      <c r="C101" s="3" t="s">
        <v>325</v>
      </c>
      <c r="D101" s="12" t="s">
        <v>9</v>
      </c>
      <c r="E101" s="0" t="n">
        <v>3724102376</v>
      </c>
      <c r="F101" s="13" t="n">
        <v>49200</v>
      </c>
      <c r="G101" s="11"/>
    </row>
    <row r="102" customFormat="false" ht="12.75" hidden="false" customHeight="false" outlineLevel="0" collapsed="false">
      <c r="A102" s="4" t="s">
        <v>326</v>
      </c>
      <c r="B102" s="3" t="s">
        <v>327</v>
      </c>
      <c r="C102" s="3" t="s">
        <v>328</v>
      </c>
      <c r="D102" s="12" t="s">
        <v>329</v>
      </c>
      <c r="E102" s="12" t="s">
        <v>17</v>
      </c>
      <c r="F102" s="13" t="n">
        <v>48500</v>
      </c>
      <c r="G102" s="11"/>
    </row>
    <row r="103" customFormat="false" ht="12.75" hidden="false" customHeight="false" outlineLevel="0" collapsed="false">
      <c r="A103" s="4" t="s">
        <v>330</v>
      </c>
      <c r="B103" s="3" t="s">
        <v>331</v>
      </c>
      <c r="C103" s="3" t="s">
        <v>332</v>
      </c>
      <c r="D103" s="12" t="s">
        <v>291</v>
      </c>
      <c r="E103" s="0" t="n">
        <v>3411227196</v>
      </c>
      <c r="F103" s="13" t="n">
        <v>49000</v>
      </c>
      <c r="G103" s="11"/>
    </row>
    <row r="104" customFormat="false" ht="12.75" hidden="false" customHeight="false" outlineLevel="0" collapsed="false">
      <c r="A104" s="4" t="s">
        <v>333</v>
      </c>
      <c r="B104" s="3" t="s">
        <v>334</v>
      </c>
      <c r="C104" s="3" t="s">
        <v>335</v>
      </c>
      <c r="D104" s="12" t="s">
        <v>24</v>
      </c>
      <c r="E104" s="12" t="s">
        <v>17</v>
      </c>
      <c r="F104" s="13" t="n">
        <v>49000</v>
      </c>
      <c r="G104" s="11"/>
    </row>
    <row r="105" customFormat="false" ht="12.75" hidden="false" customHeight="false" outlineLevel="0" collapsed="false">
      <c r="A105" s="4" t="s">
        <v>336</v>
      </c>
      <c r="B105" s="3" t="s">
        <v>337</v>
      </c>
      <c r="C105" s="3" t="s">
        <v>338</v>
      </c>
      <c r="D105" s="12" t="s">
        <v>24</v>
      </c>
      <c r="E105" s="12" t="s">
        <v>17</v>
      </c>
      <c r="F105" s="13" t="n">
        <v>49000</v>
      </c>
      <c r="G105" s="11"/>
    </row>
    <row r="106" customFormat="false" ht="12.75" hidden="false" customHeight="false" outlineLevel="0" collapsed="false">
      <c r="A106" s="4" t="s">
        <v>339</v>
      </c>
      <c r="B106" s="3" t="s">
        <v>340</v>
      </c>
      <c r="C106" s="3" t="s">
        <v>341</v>
      </c>
      <c r="D106" s="12" t="s">
        <v>13</v>
      </c>
      <c r="E106" s="12" t="s">
        <v>17</v>
      </c>
      <c r="F106" s="13" t="n">
        <v>44180</v>
      </c>
      <c r="G106" s="11"/>
    </row>
    <row r="107" customFormat="false" ht="12.75" hidden="false" customHeight="false" outlineLevel="0" collapsed="false">
      <c r="A107" s="4" t="s">
        <v>342</v>
      </c>
      <c r="B107" s="3" t="s">
        <v>343</v>
      </c>
      <c r="C107" s="3" t="s">
        <v>344</v>
      </c>
      <c r="D107" s="12" t="s">
        <v>345</v>
      </c>
      <c r="E107" s="12" t="s">
        <v>17</v>
      </c>
      <c r="F107" s="13" t="n">
        <v>49130</v>
      </c>
      <c r="G107" s="11"/>
    </row>
    <row r="108" customFormat="false" ht="12.75" hidden="false" customHeight="false" outlineLevel="0" collapsed="false">
      <c r="A108" s="4" t="s">
        <v>346</v>
      </c>
      <c r="B108" s="3" t="s">
        <v>347</v>
      </c>
      <c r="C108" s="3" t="s">
        <v>348</v>
      </c>
      <c r="D108" s="12" t="s">
        <v>13</v>
      </c>
      <c r="E108" s="12" t="s">
        <v>17</v>
      </c>
      <c r="F108" s="13" t="n">
        <v>44520</v>
      </c>
      <c r="G108" s="11"/>
    </row>
    <row r="109" customFormat="false" ht="12.75" hidden="false" customHeight="false" outlineLevel="0" collapsed="false">
      <c r="A109" s="4" t="s">
        <v>349</v>
      </c>
      <c r="B109" s="3" t="s">
        <v>350</v>
      </c>
      <c r="C109" s="3" t="s">
        <v>351</v>
      </c>
      <c r="D109" s="12" t="s">
        <v>352</v>
      </c>
      <c r="E109" s="12" t="s">
        <v>17</v>
      </c>
      <c r="F109" s="13" t="n">
        <v>11510</v>
      </c>
      <c r="G109" s="11"/>
    </row>
    <row r="110" customFormat="false" ht="12.75" hidden="false" customHeight="false" outlineLevel="0" collapsed="false">
      <c r="A110" s="4" t="s">
        <v>353</v>
      </c>
      <c r="B110" s="3" t="s">
        <v>354</v>
      </c>
      <c r="C110" s="3" t="s">
        <v>355</v>
      </c>
      <c r="D110" s="12" t="s">
        <v>24</v>
      </c>
      <c r="E110" s="0" t="n">
        <v>3414123528</v>
      </c>
      <c r="F110" s="13" t="n">
        <v>4900</v>
      </c>
      <c r="G110" s="11"/>
    </row>
    <row r="111" customFormat="false" ht="12.75" hidden="false" customHeight="false" outlineLevel="0" collapsed="false">
      <c r="A111" s="4" t="s">
        <v>356</v>
      </c>
      <c r="B111" s="3" t="s">
        <v>357</v>
      </c>
      <c r="C111" s="3" t="s">
        <v>358</v>
      </c>
      <c r="D111" s="12" t="s">
        <v>24</v>
      </c>
      <c r="E111" s="12" t="s">
        <v>17</v>
      </c>
      <c r="F111" s="13" t="n">
        <v>49097</v>
      </c>
      <c r="G111" s="11"/>
    </row>
    <row r="112" customFormat="false" ht="12.75" hidden="false" customHeight="false" outlineLevel="0" collapsed="false">
      <c r="A112" s="4" t="s">
        <v>359</v>
      </c>
      <c r="B112" s="3" t="s">
        <v>360</v>
      </c>
      <c r="C112" s="3" t="s">
        <v>361</v>
      </c>
      <c r="D112" s="12" t="s">
        <v>13</v>
      </c>
      <c r="E112" s="0" t="n">
        <v>13315105438</v>
      </c>
      <c r="F112" s="13" t="n">
        <v>44360</v>
      </c>
      <c r="G112" s="11"/>
    </row>
    <row r="113" customFormat="false" ht="12.75" hidden="false" customHeight="false" outlineLevel="0" collapsed="false">
      <c r="A113" s="4" t="s">
        <v>362</v>
      </c>
      <c r="B113" s="3" t="s">
        <v>363</v>
      </c>
      <c r="C113" s="3" t="s">
        <v>364</v>
      </c>
      <c r="D113" s="12" t="s">
        <v>13</v>
      </c>
      <c r="E113" s="12" t="n">
        <v>36436805</v>
      </c>
      <c r="F113" s="13" t="n">
        <v>44719</v>
      </c>
      <c r="G113" s="11"/>
    </row>
    <row r="114" customFormat="false" ht="12.75" hidden="false" customHeight="false" outlineLevel="0" collapsed="false">
      <c r="A114" s="4" t="s">
        <v>365</v>
      </c>
      <c r="B114" s="3" t="s">
        <v>366</v>
      </c>
      <c r="C114" s="3" t="s">
        <v>367</v>
      </c>
      <c r="D114" s="12" t="s">
        <v>24</v>
      </c>
      <c r="E114" s="12" t="s">
        <v>17</v>
      </c>
      <c r="F114" s="13" t="n">
        <v>49000</v>
      </c>
      <c r="G114" s="11"/>
    </row>
    <row r="115" customFormat="false" ht="12.75" hidden="false" customHeight="false" outlineLevel="0" collapsed="false">
      <c r="A115" s="4" t="s">
        <v>368</v>
      </c>
      <c r="B115" s="3" t="s">
        <v>369</v>
      </c>
      <c r="C115" s="3" t="s">
        <v>370</v>
      </c>
      <c r="D115" s="12" t="s">
        <v>24</v>
      </c>
      <c r="E115" s="12" t="s">
        <v>17</v>
      </c>
      <c r="F115" s="13" t="n">
        <v>49000</v>
      </c>
      <c r="G115" s="11"/>
    </row>
    <row r="116" customFormat="false" ht="12.75" hidden="false" customHeight="false" outlineLevel="0" collapsed="false">
      <c r="A116" s="4" t="s">
        <v>371</v>
      </c>
      <c r="B116" s="3" t="s">
        <v>372</v>
      </c>
      <c r="C116" s="3" t="s">
        <v>373</v>
      </c>
      <c r="D116" s="12" t="s">
        <v>24</v>
      </c>
      <c r="E116" s="0" t="n">
        <v>3414132361</v>
      </c>
      <c r="F116" s="13" t="n">
        <v>49000</v>
      </c>
      <c r="G116" s="11"/>
    </row>
    <row r="117" customFormat="false" ht="12.75" hidden="false" customHeight="false" outlineLevel="0" collapsed="false">
      <c r="A117" s="4" t="s">
        <v>374</v>
      </c>
      <c r="B117" s="3" t="s">
        <v>375</v>
      </c>
      <c r="C117" s="3" t="s">
        <v>376</v>
      </c>
      <c r="D117" s="12" t="s">
        <v>377</v>
      </c>
      <c r="E117" s="12" t="s">
        <v>17</v>
      </c>
      <c r="F117" s="13" t="n">
        <v>49200</v>
      </c>
      <c r="G117" s="11"/>
    </row>
    <row r="118" customFormat="false" ht="12.75" hidden="false" customHeight="false" outlineLevel="0" collapsed="false">
      <c r="A118" s="4" t="s">
        <v>378</v>
      </c>
      <c r="B118" s="3" t="s">
        <v>379</v>
      </c>
      <c r="C118" s="3" t="s">
        <v>380</v>
      </c>
      <c r="D118" s="3" t="s">
        <v>117</v>
      </c>
      <c r="E118" s="11" t="n">
        <v>36788000</v>
      </c>
      <c r="F118" s="13" t="n">
        <v>45601</v>
      </c>
      <c r="G118" s="11"/>
    </row>
    <row r="119" customFormat="false" ht="12.75" hidden="false" customHeight="false" outlineLevel="0" collapsed="false">
      <c r="A119" s="4" t="s">
        <v>381</v>
      </c>
      <c r="B119" s="3" t="s">
        <v>382</v>
      </c>
      <c r="C119" s="3" t="s">
        <v>383</v>
      </c>
      <c r="D119" s="12" t="s">
        <v>117</v>
      </c>
      <c r="E119" s="0" t="n">
        <v>3336062000</v>
      </c>
      <c r="F119" s="13" t="n">
        <v>45598</v>
      </c>
      <c r="G119" s="11"/>
    </row>
    <row r="120" customFormat="false" ht="12.75" hidden="false" customHeight="false" outlineLevel="0" collapsed="false">
      <c r="A120" s="4" t="s">
        <v>384</v>
      </c>
      <c r="B120" s="3" t="s">
        <v>385</v>
      </c>
      <c r="C120" s="3" t="s">
        <v>386</v>
      </c>
      <c r="D120" s="12" t="s">
        <v>104</v>
      </c>
      <c r="E120" s="12" t="s">
        <v>17</v>
      </c>
      <c r="F120" s="13" t="n">
        <v>45750</v>
      </c>
      <c r="G120" s="11"/>
    </row>
    <row r="121" customFormat="false" ht="12.75" hidden="false" customHeight="false" outlineLevel="0" collapsed="false">
      <c r="A121" s="4" t="s">
        <v>387</v>
      </c>
      <c r="B121" s="3" t="s">
        <v>388</v>
      </c>
      <c r="C121" s="3" t="s">
        <v>389</v>
      </c>
      <c r="D121" s="12" t="s">
        <v>9</v>
      </c>
      <c r="E121" s="12" t="s">
        <v>17</v>
      </c>
      <c r="F121" s="13" t="n">
        <v>49200</v>
      </c>
      <c r="G121" s="11"/>
    </row>
    <row r="122" customFormat="false" ht="12.75" hidden="false" customHeight="false" outlineLevel="0" collapsed="false">
      <c r="A122" s="4" t="s">
        <v>390</v>
      </c>
      <c r="B122" s="3" t="s">
        <v>391</v>
      </c>
      <c r="C122" s="3" t="s">
        <v>392</v>
      </c>
      <c r="D122" s="12" t="s">
        <v>131</v>
      </c>
      <c r="E122" s="14" t="n">
        <v>36344634</v>
      </c>
      <c r="F122" s="13" t="n">
        <v>45079</v>
      </c>
      <c r="G122" s="11"/>
    </row>
    <row r="123" customFormat="false" ht="12.75" hidden="false" customHeight="false" outlineLevel="0" collapsed="false">
      <c r="A123" s="15" t="s">
        <v>393</v>
      </c>
      <c r="B123" s="16" t="s">
        <v>394</v>
      </c>
      <c r="C123" s="16" t="s">
        <v>395</v>
      </c>
      <c r="D123" s="17" t="s">
        <v>13</v>
      </c>
      <c r="E123" s="17" t="s">
        <v>17</v>
      </c>
      <c r="F123" s="13" t="n">
        <v>44100</v>
      </c>
      <c r="G123" s="11"/>
    </row>
    <row r="124" customFormat="false" ht="12.75" hidden="false" customHeight="false" outlineLevel="0" collapsed="false">
      <c r="A124" s="15" t="s">
        <v>396</v>
      </c>
      <c r="B124" s="16" t="s">
        <v>397</v>
      </c>
      <c r="C124" s="16" t="s">
        <v>398</v>
      </c>
      <c r="D124" s="17" t="s">
        <v>399</v>
      </c>
      <c r="E124" s="17" t="s">
        <v>17</v>
      </c>
      <c r="F124" s="13" t="n">
        <v>45400</v>
      </c>
      <c r="G124" s="11"/>
    </row>
    <row r="125" customFormat="false" ht="12.75" hidden="false" customHeight="false" outlineLevel="0" collapsed="false">
      <c r="A125" s="15" t="s">
        <v>400</v>
      </c>
      <c r="B125" s="16" t="s">
        <v>401</v>
      </c>
      <c r="C125" s="16" t="s">
        <v>402</v>
      </c>
      <c r="D125" s="17" t="s">
        <v>403</v>
      </c>
      <c r="E125" s="11" t="n">
        <v>13584166515</v>
      </c>
      <c r="F125" s="13" t="n">
        <v>49657</v>
      </c>
      <c r="G125" s="11"/>
    </row>
    <row r="126" customFormat="false" ht="12.75" hidden="false" customHeight="false" outlineLevel="0" collapsed="false">
      <c r="A126" s="15" t="s">
        <v>404</v>
      </c>
      <c r="B126" s="16" t="s">
        <v>405</v>
      </c>
      <c r="C126" s="11" t="s">
        <v>406</v>
      </c>
      <c r="D126" s="11" t="s">
        <v>407</v>
      </c>
      <c r="E126" s="11" t="n">
        <v>3121374685</v>
      </c>
      <c r="F126" s="13" t="n">
        <v>11600</v>
      </c>
      <c r="G126" s="11"/>
    </row>
    <row r="127" customFormat="false" ht="12.75" hidden="false" customHeight="false" outlineLevel="0" collapsed="false">
      <c r="A127" s="15" t="s">
        <v>408</v>
      </c>
      <c r="B127" s="16" t="s">
        <v>409</v>
      </c>
      <c r="C127" s="16" t="s">
        <v>410</v>
      </c>
      <c r="D127" s="17" t="s">
        <v>131</v>
      </c>
      <c r="E127" s="11" t="n">
        <v>3310280949</v>
      </c>
      <c r="F127" s="13" t="n">
        <v>45060</v>
      </c>
      <c r="G127" s="11"/>
    </row>
    <row r="128" customFormat="false" ht="12.75" hidden="false" customHeight="false" outlineLevel="0" collapsed="false">
      <c r="A128" s="18" t="s">
        <v>411</v>
      </c>
      <c r="B128" s="16" t="s">
        <v>412</v>
      </c>
      <c r="C128" s="16" t="s">
        <v>413</v>
      </c>
      <c r="D128" s="17" t="s">
        <v>131</v>
      </c>
      <c r="E128" s="11" t="n">
        <v>36292706</v>
      </c>
      <c r="F128" s="13" t="n">
        <v>45010</v>
      </c>
      <c r="G128" s="11"/>
    </row>
    <row r="129" customFormat="false" ht="12.75" hidden="false" customHeight="false" outlineLevel="0" collapsed="false">
      <c r="A129" s="19" t="s">
        <v>414</v>
      </c>
      <c r="B129" s="20" t="s">
        <v>415</v>
      </c>
      <c r="C129" s="20" t="s">
        <v>416</v>
      </c>
      <c r="D129" s="20" t="s">
        <v>9</v>
      </c>
      <c r="E129" s="21" t="n">
        <v>0</v>
      </c>
      <c r="F129" s="13" t="n">
        <v>49200</v>
      </c>
    </row>
    <row r="130" customFormat="false" ht="12.75" hidden="false" customHeight="false" outlineLevel="0" collapsed="false">
      <c r="A130" s="19" t="s">
        <v>417</v>
      </c>
      <c r="B130" s="20" t="s">
        <v>418</v>
      </c>
      <c r="C130" s="20" t="s">
        <v>419</v>
      </c>
      <c r="D130" s="20" t="s">
        <v>131</v>
      </c>
      <c r="E130" s="21" t="n">
        <v>32840660</v>
      </c>
      <c r="F130" s="13" t="n">
        <v>45070</v>
      </c>
    </row>
    <row r="131" customFormat="false" ht="12.75" hidden="false" customHeight="false" outlineLevel="0" collapsed="false">
      <c r="A131" s="19" t="s">
        <v>420</v>
      </c>
      <c r="B131" s="20" t="s">
        <v>421</v>
      </c>
      <c r="C131" s="20" t="s">
        <v>419</v>
      </c>
      <c r="D131" s="20" t="s">
        <v>131</v>
      </c>
      <c r="E131" s="21" t="n">
        <v>32840660</v>
      </c>
      <c r="F131" s="13" t="n">
        <v>45070</v>
      </c>
    </row>
    <row r="132" customFormat="false" ht="12.75" hidden="false" customHeight="false" outlineLevel="0" collapsed="false">
      <c r="A132" s="19" t="s">
        <v>422</v>
      </c>
      <c r="B132" s="20" t="s">
        <v>423</v>
      </c>
      <c r="C132" s="20" t="s">
        <v>424</v>
      </c>
      <c r="D132" s="20" t="s">
        <v>131</v>
      </c>
      <c r="E132" s="21" t="n">
        <v>0</v>
      </c>
      <c r="F132" s="13" t="n">
        <v>45080</v>
      </c>
    </row>
    <row r="133" customFormat="false" ht="12.75" hidden="false" customHeight="false" outlineLevel="0" collapsed="false">
      <c r="A133" s="19" t="s">
        <v>425</v>
      </c>
      <c r="B133" s="20" t="s">
        <v>426</v>
      </c>
      <c r="C133" s="20" t="s">
        <v>427</v>
      </c>
      <c r="D133" s="20" t="s">
        <v>163</v>
      </c>
      <c r="E133" s="21" t="n">
        <v>0</v>
      </c>
      <c r="F133" s="13" t="n">
        <v>49300</v>
      </c>
    </row>
    <row r="134" customFormat="false" ht="12.75" hidden="false" customHeight="false" outlineLevel="0" collapsed="false">
      <c r="A134" s="19" t="s">
        <v>428</v>
      </c>
      <c r="B134" s="20" t="s">
        <v>429</v>
      </c>
      <c r="C134" s="20" t="s">
        <v>430</v>
      </c>
      <c r="D134" s="20" t="s">
        <v>9</v>
      </c>
      <c r="E134" s="21" t="n">
        <v>3421037401</v>
      </c>
      <c r="F134" s="13" t="n">
        <v>49200</v>
      </c>
    </row>
    <row r="135" customFormat="false" ht="12.75" hidden="false" customHeight="false" outlineLevel="0" collapsed="false">
      <c r="A135" s="19" t="s">
        <v>431</v>
      </c>
      <c r="B135" s="20" t="s">
        <v>432</v>
      </c>
      <c r="C135" s="20" t="s">
        <v>433</v>
      </c>
      <c r="D135" s="20" t="s">
        <v>74</v>
      </c>
      <c r="E135" s="21" t="n">
        <v>0</v>
      </c>
      <c r="F135" s="13" t="n">
        <v>45645</v>
      </c>
    </row>
    <row r="136" customFormat="false" ht="12.75" hidden="false" customHeight="false" outlineLevel="0" collapsed="false">
      <c r="A136" s="19" t="s">
        <v>434</v>
      </c>
      <c r="B136" s="20" t="s">
        <v>435</v>
      </c>
      <c r="C136" s="20" t="s">
        <v>436</v>
      </c>
      <c r="D136" s="20" t="s">
        <v>437</v>
      </c>
      <c r="E136" s="21" t="n">
        <v>0</v>
      </c>
      <c r="F136" s="13" t="n">
        <v>5348</v>
      </c>
    </row>
    <row r="137" customFormat="false" ht="12.75" hidden="false" customHeight="false" outlineLevel="0" collapsed="false">
      <c r="A137" s="19" t="s">
        <v>438</v>
      </c>
      <c r="B137" s="20" t="s">
        <v>439</v>
      </c>
      <c r="C137" s="20" t="s">
        <v>440</v>
      </c>
      <c r="D137" s="20" t="s">
        <v>24</v>
      </c>
      <c r="E137" s="21" t="n">
        <v>3414123122</v>
      </c>
      <c r="F137" s="13" t="n">
        <v>49000</v>
      </c>
    </row>
    <row r="138" customFormat="false" ht="12.75" hidden="false" customHeight="false" outlineLevel="0" collapsed="false">
      <c r="A138" s="19" t="s">
        <v>441</v>
      </c>
      <c r="B138" s="20" t="s">
        <v>442</v>
      </c>
      <c r="C138" s="0" t="s">
        <v>443</v>
      </c>
      <c r="D138" s="0" t="s">
        <v>9</v>
      </c>
      <c r="E138" s="21" t="n">
        <v>0</v>
      </c>
      <c r="F138" s="12" t="n">
        <v>49200</v>
      </c>
    </row>
    <row r="139" customFormat="false" ht="12.75" hidden="false" customHeight="false" outlineLevel="0" collapsed="false">
      <c r="A139" s="19" t="s">
        <v>91</v>
      </c>
      <c r="B139" s="20" t="s">
        <v>444</v>
      </c>
      <c r="C139" s="22" t="s">
        <v>445</v>
      </c>
      <c r="D139" s="23" t="s">
        <v>13</v>
      </c>
      <c r="E139" s="21" t="n">
        <v>0</v>
      </c>
      <c r="F139" s="12" t="n">
        <v>44200</v>
      </c>
    </row>
    <row r="140" customFormat="false" ht="12.75" hidden="false" customHeight="false" outlineLevel="0" collapsed="false">
      <c r="A140" s="19" t="s">
        <v>446</v>
      </c>
      <c r="B140" s="20" t="s">
        <v>447</v>
      </c>
      <c r="C140" s="22" t="s">
        <v>448</v>
      </c>
      <c r="D140" s="23" t="s">
        <v>173</v>
      </c>
      <c r="E140" s="21" t="n">
        <v>0</v>
      </c>
      <c r="F140" s="12" t="n">
        <v>49700</v>
      </c>
    </row>
    <row r="141" customFormat="false" ht="12.75" hidden="false" customHeight="false" outlineLevel="0" collapsed="false">
      <c r="A141" s="19" t="s">
        <v>449</v>
      </c>
      <c r="B141" s="20" t="s">
        <v>450</v>
      </c>
      <c r="C141" s="22" t="s">
        <v>451</v>
      </c>
      <c r="D141" s="23" t="s">
        <v>452</v>
      </c>
      <c r="E141" s="21" t="n">
        <v>13434320479</v>
      </c>
      <c r="F141" s="12" t="n">
        <v>49340</v>
      </c>
    </row>
    <row r="142" customFormat="false" ht="12.75" hidden="false" customHeight="false" outlineLevel="0" collapsed="false">
      <c r="A142" s="19" t="s">
        <v>453</v>
      </c>
      <c r="B142" s="20" t="s">
        <v>454</v>
      </c>
      <c r="C142" s="22" t="s">
        <v>455</v>
      </c>
      <c r="D142" s="23" t="s">
        <v>291</v>
      </c>
      <c r="E142" s="21" t="n">
        <v>13414137804</v>
      </c>
      <c r="F142" s="12" t="n">
        <v>49000</v>
      </c>
    </row>
    <row r="143" customFormat="false" ht="12.75" hidden="false" customHeight="false" outlineLevel="0" collapsed="false">
      <c r="A143" s="19" t="s">
        <v>456</v>
      </c>
      <c r="B143" s="20" t="s">
        <v>457</v>
      </c>
      <c r="C143" s="22" t="s">
        <v>458</v>
      </c>
      <c r="D143" s="23" t="s">
        <v>291</v>
      </c>
      <c r="E143" s="21" t="n">
        <v>0</v>
      </c>
      <c r="F143" s="12" t="n">
        <v>49000</v>
      </c>
    </row>
    <row r="144" customFormat="false" ht="12.75" hidden="false" customHeight="false" outlineLevel="0" collapsed="false">
      <c r="A144" s="19" t="s">
        <v>459</v>
      </c>
      <c r="B144" s="20" t="s">
        <v>460</v>
      </c>
      <c r="C144" s="22" t="s">
        <v>461</v>
      </c>
      <c r="D144" s="23" t="s">
        <v>104</v>
      </c>
      <c r="E144" s="21" t="n">
        <v>3315637841</v>
      </c>
      <c r="F144" s="12" t="n">
        <v>45750</v>
      </c>
    </row>
    <row r="145" customFormat="false" ht="12.75" hidden="false" customHeight="false" outlineLevel="0" collapsed="false">
      <c r="A145" s="19" t="s">
        <v>462</v>
      </c>
      <c r="B145" s="22" t="s">
        <v>463</v>
      </c>
      <c r="C145" s="12" t="s">
        <v>464</v>
      </c>
      <c r="D145" s="12" t="s">
        <v>131</v>
      </c>
      <c r="E145" s="0" t="n">
        <v>33312669292</v>
      </c>
      <c r="F145" s="12" t="n">
        <v>45027</v>
      </c>
    </row>
    <row r="146" customFormat="false" ht="12.75" hidden="false" customHeight="false" outlineLevel="0" collapsed="false">
      <c r="A146" s="19" t="s">
        <v>465</v>
      </c>
      <c r="B146" s="0" t="s">
        <v>466</v>
      </c>
      <c r="C146" s="0" t="s">
        <v>467</v>
      </c>
      <c r="D146" s="0" t="s">
        <v>13</v>
      </c>
      <c r="E146" s="0" t="n">
        <v>0</v>
      </c>
      <c r="F146" s="0" t="n">
        <v>44360</v>
      </c>
    </row>
    <row r="147" customFormat="false" ht="12.75" hidden="false" customHeight="false" outlineLevel="0" collapsed="false">
      <c r="A147" s="19" t="s">
        <v>468</v>
      </c>
      <c r="B147" s="22" t="s">
        <v>469</v>
      </c>
      <c r="C147" s="12" t="s">
        <v>470</v>
      </c>
      <c r="D147" s="12" t="s">
        <v>13</v>
      </c>
      <c r="E147" s="0" t="n">
        <v>0</v>
      </c>
      <c r="F147" s="12" t="n">
        <v>44530</v>
      </c>
    </row>
    <row r="148" customFormat="false" ht="12.75" hidden="false" customHeight="false" outlineLevel="0" collapsed="false">
      <c r="A148" s="19" t="s">
        <v>471</v>
      </c>
      <c r="B148" s="22" t="s">
        <v>472</v>
      </c>
      <c r="C148" s="12" t="s">
        <v>473</v>
      </c>
      <c r="D148" s="12" t="s">
        <v>13</v>
      </c>
      <c r="E148" s="0" t="n">
        <v>0</v>
      </c>
      <c r="F148" s="12" t="n">
        <v>44190</v>
      </c>
    </row>
    <row r="149" customFormat="false" ht="12.75" hidden="false" customHeight="false" outlineLevel="0" collapsed="false">
      <c r="A149" s="19" t="s">
        <v>474</v>
      </c>
      <c r="B149" s="22" t="s">
        <v>475</v>
      </c>
      <c r="C149" s="12" t="s">
        <v>476</v>
      </c>
      <c r="D149" s="12" t="s">
        <v>9</v>
      </c>
      <c r="E149" s="0" t="n">
        <v>0</v>
      </c>
      <c r="F149" s="12" t="n">
        <v>49200</v>
      </c>
    </row>
    <row r="150" customFormat="false" ht="12.75" hidden="false" customHeight="false" outlineLevel="0" collapsed="false">
      <c r="A150" s="19" t="s">
        <v>477</v>
      </c>
      <c r="B150" s="22" t="s">
        <v>478</v>
      </c>
      <c r="C150" s="12" t="s">
        <v>479</v>
      </c>
      <c r="D150" s="12" t="s">
        <v>131</v>
      </c>
      <c r="E150" s="0" t="n">
        <v>0</v>
      </c>
      <c r="F150" s="12" t="n">
        <v>45030</v>
      </c>
    </row>
    <row r="151" customFormat="false" ht="12.75" hidden="false" customHeight="false" outlineLevel="0" collapsed="false">
      <c r="A151" s="19" t="s">
        <v>480</v>
      </c>
      <c r="B151" s="22" t="s">
        <v>481</v>
      </c>
      <c r="C151" s="12" t="s">
        <v>482</v>
      </c>
      <c r="D151" s="12" t="s">
        <v>163</v>
      </c>
      <c r="E151" s="0" t="n">
        <v>0</v>
      </c>
      <c r="F151" s="12" t="n">
        <v>49300</v>
      </c>
    </row>
    <row r="152" customFormat="false" ht="12.75" hidden="false" customHeight="false" outlineLevel="0" collapsed="false">
      <c r="A152" s="19" t="s">
        <v>483</v>
      </c>
      <c r="B152" s="22" t="s">
        <v>484</v>
      </c>
      <c r="C152" s="12" t="s">
        <v>485</v>
      </c>
      <c r="D152" s="12" t="s">
        <v>90</v>
      </c>
      <c r="E152" s="0" t="n">
        <v>0</v>
      </c>
      <c r="F152" s="12" t="n">
        <v>49200</v>
      </c>
    </row>
    <row r="153" customFormat="false" ht="12.75" hidden="false" customHeight="false" outlineLevel="0" collapsed="false">
      <c r="A153" s="19" t="s">
        <v>486</v>
      </c>
      <c r="B153" s="22" t="s">
        <v>487</v>
      </c>
      <c r="C153" s="12" t="s">
        <v>488</v>
      </c>
      <c r="D153" s="12" t="s">
        <v>28</v>
      </c>
      <c r="E153" s="0" t="n">
        <v>3724345032</v>
      </c>
      <c r="F153" s="12" t="n">
        <v>49220</v>
      </c>
    </row>
    <row r="154" customFormat="false" ht="12.75" hidden="false" customHeight="false" outlineLevel="0" collapsed="false">
      <c r="A154" s="19" t="s">
        <v>489</v>
      </c>
      <c r="B154" s="22" t="s">
        <v>490</v>
      </c>
      <c r="C154" s="12" t="s">
        <v>491</v>
      </c>
      <c r="E154" s="0" t="n">
        <v>0</v>
      </c>
      <c r="F154" s="12" t="n">
        <v>49011</v>
      </c>
    </row>
    <row r="155" customFormat="false" ht="12.75" hidden="false" customHeight="false" outlineLevel="0" collapsed="false">
      <c r="A155" s="19" t="s">
        <v>492</v>
      </c>
      <c r="B155" s="22" t="s">
        <v>493</v>
      </c>
      <c r="C155" s="12" t="s">
        <v>494</v>
      </c>
      <c r="D155" s="12" t="s">
        <v>24</v>
      </c>
      <c r="E155" s="0" t="n">
        <v>0</v>
      </c>
      <c r="F155" s="12" t="n">
        <v>49000</v>
      </c>
    </row>
    <row r="156" customFormat="false" ht="12.75" hidden="false" customHeight="false" outlineLevel="0" collapsed="false">
      <c r="A156" s="19" t="s">
        <v>495</v>
      </c>
      <c r="B156" s="22" t="s">
        <v>496</v>
      </c>
      <c r="C156" s="12" t="s">
        <v>497</v>
      </c>
      <c r="D156" s="12" t="s">
        <v>13</v>
      </c>
      <c r="E156" s="0" t="n">
        <v>3332880447</v>
      </c>
      <c r="F156" s="12" t="n">
        <v>44280</v>
      </c>
    </row>
    <row r="157" customFormat="false" ht="12.75" hidden="false" customHeight="false" outlineLevel="0" collapsed="false">
      <c r="A157" s="19" t="s">
        <v>498</v>
      </c>
      <c r="B157" s="22" t="s">
        <v>499</v>
      </c>
      <c r="C157" s="12" t="s">
        <v>500</v>
      </c>
      <c r="D157" s="12" t="s">
        <v>501</v>
      </c>
      <c r="E157" s="0" t="n">
        <v>0</v>
      </c>
      <c r="F157" s="12" t="n">
        <v>49120</v>
      </c>
    </row>
    <row r="158" customFormat="false" ht="12.75" hidden="false" customHeight="false" outlineLevel="0" collapsed="false">
      <c r="A158" s="19" t="s">
        <v>502</v>
      </c>
      <c r="B158" s="22" t="s">
        <v>503</v>
      </c>
      <c r="C158" s="12" t="s">
        <v>504</v>
      </c>
      <c r="D158" s="12" t="s">
        <v>281</v>
      </c>
      <c r="E158" s="0" t="n">
        <v>0</v>
      </c>
      <c r="F158" s="12" t="n">
        <v>5348</v>
      </c>
    </row>
    <row r="159" customFormat="false" ht="12.75" hidden="false" customHeight="false" outlineLevel="0" collapsed="false">
      <c r="A159" s="19" t="s">
        <v>505</v>
      </c>
      <c r="B159" s="22" t="s">
        <v>506</v>
      </c>
      <c r="C159" s="12" t="s">
        <v>507</v>
      </c>
      <c r="D159" s="12" t="s">
        <v>9</v>
      </c>
      <c r="E159" s="0" t="n">
        <v>3411159577</v>
      </c>
      <c r="F159" s="12" t="n">
        <v>49200</v>
      </c>
    </row>
    <row r="160" customFormat="false" ht="12.75" hidden="false" customHeight="false" outlineLevel="0" collapsed="false">
      <c r="A160" s="19" t="s">
        <v>508</v>
      </c>
      <c r="B160" s="22" t="s">
        <v>509</v>
      </c>
      <c r="C160" s="12" t="s">
        <v>510</v>
      </c>
      <c r="D160" s="12" t="s">
        <v>74</v>
      </c>
      <c r="E160" s="0" t="n">
        <v>0</v>
      </c>
      <c r="F160" s="12" t="n">
        <v>45640</v>
      </c>
    </row>
    <row r="161" customFormat="false" ht="12.75" hidden="false" customHeight="false" outlineLevel="0" collapsed="false">
      <c r="A161" s="19" t="s">
        <v>511</v>
      </c>
      <c r="B161" s="22" t="s">
        <v>231</v>
      </c>
      <c r="C161" s="12" t="s">
        <v>406</v>
      </c>
      <c r="D161" s="12" t="s">
        <v>9</v>
      </c>
      <c r="E161" s="0" t="n">
        <v>0</v>
      </c>
      <c r="F161" s="12" t="n">
        <v>49200</v>
      </c>
    </row>
    <row r="162" customFormat="false" ht="12.75" hidden="false" customHeight="false" outlineLevel="0" collapsed="false">
      <c r="A162" s="19" t="s">
        <v>512</v>
      </c>
      <c r="B162" s="22" t="s">
        <v>513</v>
      </c>
      <c r="C162" s="12" t="s">
        <v>514</v>
      </c>
      <c r="D162" s="12" t="s">
        <v>9</v>
      </c>
      <c r="E162" s="0" t="n">
        <v>0</v>
      </c>
      <c r="F162" s="12" t="n">
        <v>49200</v>
      </c>
    </row>
    <row r="163" customFormat="false" ht="12.75" hidden="false" customHeight="false" outlineLevel="0" collapsed="false">
      <c r="A163" s="19" t="s">
        <v>515</v>
      </c>
      <c r="B163" s="22" t="s">
        <v>516</v>
      </c>
      <c r="C163" s="12" t="s">
        <v>517</v>
      </c>
      <c r="D163" s="12" t="s">
        <v>518</v>
      </c>
      <c r="E163" s="0" t="n">
        <v>0</v>
      </c>
      <c r="F163" s="12" t="n">
        <v>49834</v>
      </c>
    </row>
    <row r="164" customFormat="false" ht="12.75" hidden="false" customHeight="false" outlineLevel="0" collapsed="false">
      <c r="A164" s="19" t="s">
        <v>519</v>
      </c>
      <c r="B164" s="22" t="s">
        <v>520</v>
      </c>
      <c r="C164" s="12" t="s">
        <v>406</v>
      </c>
      <c r="D164" s="12" t="s">
        <v>28</v>
      </c>
      <c r="E164" s="0" t="n">
        <v>0</v>
      </c>
      <c r="F164" s="12" t="n">
        <v>49220</v>
      </c>
    </row>
    <row r="165" customFormat="false" ht="12.75" hidden="false" customHeight="false" outlineLevel="0" collapsed="false">
      <c r="A165" s="19" t="s">
        <v>521</v>
      </c>
      <c r="B165" s="22" t="s">
        <v>522</v>
      </c>
      <c r="C165" s="12" t="s">
        <v>523</v>
      </c>
      <c r="D165" s="12" t="s">
        <v>13</v>
      </c>
      <c r="E165" s="0" t="n">
        <v>0</v>
      </c>
      <c r="F165" s="12" t="n">
        <v>44460</v>
      </c>
    </row>
    <row r="166" customFormat="false" ht="12.75" hidden="false" customHeight="false" outlineLevel="0" collapsed="false">
      <c r="A166" s="19" t="s">
        <v>524</v>
      </c>
      <c r="B166" s="22" t="s">
        <v>525</v>
      </c>
      <c r="C166" s="12" t="s">
        <v>526</v>
      </c>
      <c r="D166" s="12" t="s">
        <v>9</v>
      </c>
      <c r="E166" s="0" t="n">
        <v>3724102449</v>
      </c>
      <c r="F166" s="12" t="n">
        <v>49200</v>
      </c>
    </row>
    <row r="167" customFormat="false" ht="12.75" hidden="false" customHeight="false" outlineLevel="0" collapsed="false">
      <c r="A167" s="19" t="s">
        <v>527</v>
      </c>
      <c r="B167" s="22" t="s">
        <v>528</v>
      </c>
      <c r="C167" s="12" t="s">
        <v>529</v>
      </c>
      <c r="E167" s="0" t="n">
        <v>0</v>
      </c>
      <c r="F167" s="12" t="n">
        <v>49000</v>
      </c>
    </row>
    <row r="168" customFormat="false" ht="12.75" hidden="false" customHeight="false" outlineLevel="0" collapsed="false">
      <c r="A168" s="19" t="s">
        <v>530</v>
      </c>
      <c r="B168" s="22" t="s">
        <v>531</v>
      </c>
      <c r="C168" s="12" t="s">
        <v>406</v>
      </c>
      <c r="D168" s="12" t="s">
        <v>9</v>
      </c>
      <c r="E168" s="0" t="n">
        <v>0</v>
      </c>
      <c r="F168" s="12" t="n">
        <v>49200</v>
      </c>
    </row>
    <row r="169" customFormat="false" ht="12.75" hidden="false" customHeight="false" outlineLevel="0" collapsed="false">
      <c r="A169" s="19" t="s">
        <v>532</v>
      </c>
      <c r="B169" s="22" t="s">
        <v>533</v>
      </c>
      <c r="C169" s="12" t="s">
        <v>406</v>
      </c>
      <c r="D169" s="12" t="s">
        <v>9</v>
      </c>
      <c r="E169" s="0" t="n">
        <v>0</v>
      </c>
      <c r="F169" s="12" t="n">
        <v>49200</v>
      </c>
    </row>
    <row r="170" customFormat="false" ht="12.75" hidden="false" customHeight="false" outlineLevel="0" collapsed="false">
      <c r="A170" s="19" t="s">
        <v>534</v>
      </c>
      <c r="B170" s="22" t="s">
        <v>535</v>
      </c>
      <c r="C170" s="12" t="s">
        <v>536</v>
      </c>
      <c r="D170" s="12" t="s">
        <v>13</v>
      </c>
      <c r="E170" s="0" t="n">
        <v>3336174606</v>
      </c>
      <c r="F170" s="12" t="n">
        <v>0</v>
      </c>
    </row>
    <row r="171" customFormat="false" ht="12.75" hidden="false" customHeight="false" outlineLevel="0" collapsed="false">
      <c r="A171" s="19" t="s">
        <v>537</v>
      </c>
      <c r="B171" s="22" t="s">
        <v>538</v>
      </c>
      <c r="C171" s="12" t="s">
        <v>539</v>
      </c>
      <c r="E171" s="0" t="n">
        <v>0</v>
      </c>
      <c r="F171" s="12" t="n">
        <v>49834</v>
      </c>
    </row>
    <row r="172" customFormat="false" ht="12.75" hidden="false" customHeight="false" outlineLevel="0" collapsed="false">
      <c r="A172" s="19" t="s">
        <v>540</v>
      </c>
      <c r="B172" s="22" t="s">
        <v>541</v>
      </c>
      <c r="C172" s="12" t="s">
        <v>542</v>
      </c>
      <c r="D172" s="12" t="s">
        <v>543</v>
      </c>
      <c r="E172" s="0" t="n">
        <v>0</v>
      </c>
      <c r="F172" s="12" t="n">
        <v>45300</v>
      </c>
    </row>
    <row r="173" customFormat="false" ht="12.75" hidden="false" customHeight="false" outlineLevel="0" collapsed="false">
      <c r="A173" s="19" t="s">
        <v>544</v>
      </c>
      <c r="B173" s="22" t="s">
        <v>545</v>
      </c>
      <c r="C173" s="12" t="s">
        <v>546</v>
      </c>
      <c r="D173" s="12" t="s">
        <v>9</v>
      </c>
      <c r="E173" s="0" t="n">
        <v>0</v>
      </c>
      <c r="F173" s="12" t="n">
        <v>49200</v>
      </c>
    </row>
    <row r="174" customFormat="false" ht="12.75" hidden="false" customHeight="false" outlineLevel="0" collapsed="false">
      <c r="A174" s="19" t="s">
        <v>547</v>
      </c>
      <c r="B174" s="22" t="s">
        <v>548</v>
      </c>
      <c r="C174" s="12" t="s">
        <v>549</v>
      </c>
      <c r="D174" s="12" t="s">
        <v>163</v>
      </c>
      <c r="E174" s="0" t="n">
        <v>0</v>
      </c>
      <c r="F174" s="12" t="n">
        <v>49300</v>
      </c>
    </row>
    <row r="175" customFormat="false" ht="12.75" hidden="false" customHeight="false" outlineLevel="0" collapsed="false">
      <c r="A175" s="19" t="s">
        <v>550</v>
      </c>
      <c r="B175" s="22" t="s">
        <v>551</v>
      </c>
      <c r="C175" s="12" t="s">
        <v>552</v>
      </c>
      <c r="D175" s="0" t="s">
        <v>13</v>
      </c>
      <c r="E175" s="0" t="n">
        <v>0</v>
      </c>
      <c r="F175" s="12" t="n">
        <v>44630</v>
      </c>
    </row>
    <row r="176" customFormat="false" ht="12.75" hidden="false" customHeight="false" outlineLevel="0" collapsed="false">
      <c r="A176" s="19" t="s">
        <v>553</v>
      </c>
      <c r="B176" s="22" t="s">
        <v>554</v>
      </c>
      <c r="C176" s="12" t="s">
        <v>555</v>
      </c>
      <c r="D176" s="12" t="s">
        <v>74</v>
      </c>
      <c r="E176" s="0" t="n">
        <v>0</v>
      </c>
      <c r="F176" s="12" t="n">
        <v>45653</v>
      </c>
    </row>
    <row r="177" customFormat="false" ht="12.75" hidden="false" customHeight="false" outlineLevel="0" collapsed="false">
      <c r="A177" s="19" t="s">
        <v>556</v>
      </c>
      <c r="B177" s="22" t="s">
        <v>557</v>
      </c>
      <c r="C177" s="12" t="s">
        <v>558</v>
      </c>
      <c r="D177" s="12" t="s">
        <v>24</v>
      </c>
      <c r="E177" s="0" t="n">
        <v>0</v>
      </c>
      <c r="F177" s="12" t="n">
        <v>49000</v>
      </c>
    </row>
    <row r="178" customFormat="false" ht="12.75" hidden="false" customHeight="false" outlineLevel="0" collapsed="false">
      <c r="A178" s="19" t="s">
        <v>559</v>
      </c>
      <c r="B178" s="22" t="s">
        <v>560</v>
      </c>
      <c r="C178" s="12" t="s">
        <v>561</v>
      </c>
      <c r="D178" s="12" t="s">
        <v>13</v>
      </c>
      <c r="E178" s="0" t="n">
        <v>0</v>
      </c>
      <c r="F178" s="12" t="n">
        <v>44100</v>
      </c>
    </row>
    <row r="179" customFormat="false" ht="12.75" hidden="false" customHeight="false" outlineLevel="0" collapsed="false">
      <c r="A179" s="19" t="s">
        <v>562</v>
      </c>
      <c r="B179" s="22" t="s">
        <v>563</v>
      </c>
      <c r="C179" s="12" t="s">
        <v>564</v>
      </c>
      <c r="D179" s="12" t="s">
        <v>131</v>
      </c>
      <c r="E179" s="0" t="n">
        <v>0</v>
      </c>
      <c r="F179" s="12" t="n">
        <v>45236</v>
      </c>
    </row>
    <row r="180" customFormat="false" ht="12.75" hidden="false" customHeight="false" outlineLevel="0" collapsed="false">
      <c r="A180" s="19" t="s">
        <v>565</v>
      </c>
      <c r="B180" s="22" t="s">
        <v>566</v>
      </c>
      <c r="C180" s="12" t="s">
        <v>567</v>
      </c>
      <c r="D180" s="12" t="s">
        <v>291</v>
      </c>
      <c r="E180" s="0" t="n">
        <v>0</v>
      </c>
      <c r="F180" s="12" t="n">
        <v>49000</v>
      </c>
    </row>
    <row r="181" customFormat="false" ht="12.75" hidden="false" customHeight="false" outlineLevel="0" collapsed="false">
      <c r="A181" s="19" t="s">
        <v>568</v>
      </c>
      <c r="B181" s="22" t="s">
        <v>569</v>
      </c>
      <c r="C181" s="12" t="s">
        <v>570</v>
      </c>
      <c r="D181" s="0" t="s">
        <v>117</v>
      </c>
      <c r="E181" s="0" t="n">
        <v>0</v>
      </c>
      <c r="F181" s="12" t="n">
        <v>45580</v>
      </c>
    </row>
    <row r="182" customFormat="false" ht="12.75" hidden="false" customHeight="false" outlineLevel="0" collapsed="false">
      <c r="A182" s="19" t="s">
        <v>571</v>
      </c>
      <c r="B182" s="22" t="s">
        <v>572</v>
      </c>
      <c r="C182" s="12" t="s">
        <v>573</v>
      </c>
      <c r="D182" s="0" t="s">
        <v>291</v>
      </c>
      <c r="E182" s="0" t="n">
        <v>0</v>
      </c>
      <c r="F182" s="12" t="n">
        <v>49000</v>
      </c>
    </row>
    <row r="183" customFormat="false" ht="12.75" hidden="false" customHeight="false" outlineLevel="0" collapsed="false">
      <c r="A183" s="19" t="s">
        <v>574</v>
      </c>
      <c r="B183" s="22" t="s">
        <v>575</v>
      </c>
      <c r="C183" s="12" t="s">
        <v>576</v>
      </c>
      <c r="D183" s="12" t="s">
        <v>291</v>
      </c>
      <c r="E183" s="0" t="n">
        <v>0</v>
      </c>
      <c r="F183" s="12" t="n">
        <v>49000</v>
      </c>
    </row>
    <row r="184" customFormat="false" ht="12.75" hidden="false" customHeight="false" outlineLevel="0" collapsed="false">
      <c r="A184" s="19" t="s">
        <v>577</v>
      </c>
      <c r="B184" s="22" t="s">
        <v>578</v>
      </c>
      <c r="C184" s="12" t="s">
        <v>579</v>
      </c>
      <c r="D184" s="12" t="s">
        <v>131</v>
      </c>
      <c r="E184" s="0" t="n">
        <v>0</v>
      </c>
      <c r="F184" s="12" t="n">
        <v>45182</v>
      </c>
    </row>
    <row r="185" customFormat="false" ht="12.75" hidden="false" customHeight="false" outlineLevel="0" collapsed="false">
      <c r="A185" s="19" t="s">
        <v>580</v>
      </c>
      <c r="B185" s="22" t="s">
        <v>581</v>
      </c>
      <c r="C185" s="12" t="s">
        <v>582</v>
      </c>
      <c r="D185" s="12" t="s">
        <v>291</v>
      </c>
      <c r="E185" s="0" t="n">
        <v>0</v>
      </c>
      <c r="F185" s="12" t="n">
        <v>49000</v>
      </c>
    </row>
    <row r="186" customFormat="false" ht="12.75" hidden="false" customHeight="false" outlineLevel="0" collapsed="false">
      <c r="A186" s="19" t="s">
        <v>583</v>
      </c>
      <c r="B186" s="22" t="s">
        <v>584</v>
      </c>
      <c r="C186" s="12" t="s">
        <v>585</v>
      </c>
      <c r="D186" s="12" t="s">
        <v>13</v>
      </c>
      <c r="E186" s="0" t="n">
        <v>3336144255</v>
      </c>
      <c r="F186" s="12" t="n">
        <v>44280</v>
      </c>
    </row>
    <row r="187" customFormat="false" ht="12.75" hidden="false" customHeight="false" outlineLevel="0" collapsed="false">
      <c r="A187" s="19" t="s">
        <v>586</v>
      </c>
      <c r="B187" s="22" t="s">
        <v>587</v>
      </c>
      <c r="C187" s="12" t="s">
        <v>588</v>
      </c>
      <c r="D187" s="12" t="s">
        <v>13</v>
      </c>
      <c r="E187" s="0" t="n">
        <v>0</v>
      </c>
      <c r="F187" s="12" t="n">
        <v>44540</v>
      </c>
    </row>
    <row r="188" customFormat="false" ht="12.75" hidden="false" customHeight="false" outlineLevel="0" collapsed="false">
      <c r="A188" s="19" t="s">
        <v>589</v>
      </c>
      <c r="B188" s="22" t="s">
        <v>590</v>
      </c>
      <c r="C188" s="12" t="s">
        <v>591</v>
      </c>
      <c r="D188" s="12" t="s">
        <v>13</v>
      </c>
      <c r="E188" s="0" t="n">
        <v>0</v>
      </c>
      <c r="F188" s="12" t="n">
        <v>44980</v>
      </c>
    </row>
    <row r="189" customFormat="false" ht="12.75" hidden="false" customHeight="false" outlineLevel="0" collapsed="false">
      <c r="A189" s="19" t="s">
        <v>592</v>
      </c>
      <c r="B189" s="22" t="s">
        <v>593</v>
      </c>
      <c r="C189" s="12" t="s">
        <v>594</v>
      </c>
      <c r="D189" s="12" t="s">
        <v>9</v>
      </c>
      <c r="E189" s="0" t="n">
        <v>0</v>
      </c>
      <c r="F189" s="12" t="n">
        <v>49200</v>
      </c>
    </row>
    <row r="190" customFormat="false" ht="12.75" hidden="false" customHeight="false" outlineLevel="0" collapsed="false">
      <c r="A190" s="19" t="s">
        <v>595</v>
      </c>
      <c r="B190" s="22" t="s">
        <v>596</v>
      </c>
      <c r="C190" s="12" t="s">
        <v>597</v>
      </c>
      <c r="D190" s="12" t="s">
        <v>163</v>
      </c>
      <c r="E190" s="0" t="n">
        <v>0</v>
      </c>
      <c r="F190" s="12" t="n">
        <v>49300</v>
      </c>
    </row>
    <row r="191" customFormat="false" ht="12.75" hidden="false" customHeight="false" outlineLevel="0" collapsed="false">
      <c r="A191" s="19" t="s">
        <v>598</v>
      </c>
      <c r="B191" s="22" t="s">
        <v>599</v>
      </c>
      <c r="C191" s="12" t="s">
        <v>600</v>
      </c>
      <c r="D191" s="12" t="s">
        <v>13</v>
      </c>
      <c r="E191" s="0" t="n">
        <v>0</v>
      </c>
      <c r="F191" s="12" t="n">
        <v>44360</v>
      </c>
    </row>
    <row r="192" customFormat="false" ht="12.75" hidden="false" customHeight="false" outlineLevel="0" collapsed="false">
      <c r="A192" s="19" t="s">
        <v>601</v>
      </c>
      <c r="B192" s="22" t="s">
        <v>602</v>
      </c>
      <c r="D192" s="12" t="s">
        <v>9</v>
      </c>
      <c r="E192" s="0" t="n">
        <v>0</v>
      </c>
      <c r="F192" s="12" t="n">
        <v>49200</v>
      </c>
    </row>
    <row r="193" customFormat="false" ht="12.75" hidden="false" customHeight="false" outlineLevel="0" collapsed="false">
      <c r="A193" s="19" t="s">
        <v>603</v>
      </c>
      <c r="B193" s="22" t="s">
        <v>604</v>
      </c>
      <c r="C193" s="12" t="s">
        <v>605</v>
      </c>
      <c r="D193" s="12" t="s">
        <v>291</v>
      </c>
      <c r="E193" s="0" t="n">
        <v>0</v>
      </c>
      <c r="F193" s="12" t="n">
        <v>49000</v>
      </c>
    </row>
    <row r="194" customFormat="false" ht="12.75" hidden="false" customHeight="false" outlineLevel="0" collapsed="false">
      <c r="A194" s="19" t="s">
        <v>606</v>
      </c>
      <c r="B194" s="22" t="s">
        <v>607</v>
      </c>
      <c r="C194" s="12" t="s">
        <v>608</v>
      </c>
      <c r="D194" s="12" t="s">
        <v>13</v>
      </c>
      <c r="E194" s="0" t="n">
        <v>0</v>
      </c>
      <c r="F194" s="12" t="n">
        <v>44600</v>
      </c>
    </row>
    <row r="195" customFormat="false" ht="12.75" hidden="false" customHeight="false" outlineLevel="0" collapsed="false">
      <c r="A195" s="19" t="s">
        <v>609</v>
      </c>
      <c r="B195" s="22" t="s">
        <v>610</v>
      </c>
      <c r="C195" s="12" t="s">
        <v>611</v>
      </c>
      <c r="D195" s="12" t="s">
        <v>24</v>
      </c>
      <c r="E195" s="0" t="n">
        <v>3414130022</v>
      </c>
      <c r="F195" s="12" t="n">
        <v>49000</v>
      </c>
    </row>
    <row r="196" customFormat="false" ht="12.75" hidden="false" customHeight="false" outlineLevel="0" collapsed="false">
      <c r="A196" s="19" t="s">
        <v>612</v>
      </c>
      <c r="B196" s="22" t="s">
        <v>613</v>
      </c>
      <c r="C196" s="12" t="s">
        <v>614</v>
      </c>
      <c r="D196" s="0" t="s">
        <v>13</v>
      </c>
      <c r="E196" s="0" t="n">
        <v>3338263874</v>
      </c>
      <c r="F196" s="12" t="n">
        <v>44600</v>
      </c>
    </row>
    <row r="197" customFormat="false" ht="12.75" hidden="false" customHeight="false" outlineLevel="0" collapsed="false">
      <c r="A197" s="19" t="s">
        <v>615</v>
      </c>
      <c r="B197" s="22" t="s">
        <v>616</v>
      </c>
      <c r="C197" s="12" t="s">
        <v>617</v>
      </c>
      <c r="D197" s="12" t="s">
        <v>9</v>
      </c>
      <c r="E197" s="0" t="n">
        <v>0</v>
      </c>
      <c r="F197" s="12" t="n">
        <v>49200</v>
      </c>
    </row>
    <row r="198" customFormat="false" ht="12.75" hidden="false" customHeight="false" outlineLevel="0" collapsed="false">
      <c r="A198" s="19" t="s">
        <v>618</v>
      </c>
      <c r="B198" s="22" t="s">
        <v>619</v>
      </c>
      <c r="C198" s="12" t="s">
        <v>620</v>
      </c>
      <c r="D198" s="12" t="s">
        <v>24</v>
      </c>
      <c r="E198" s="0" t="n">
        <v>3414134648</v>
      </c>
      <c r="F198" s="12" t="n">
        <v>49000</v>
      </c>
    </row>
    <row r="199" customFormat="false" ht="12.75" hidden="false" customHeight="false" outlineLevel="0" collapsed="false">
      <c r="A199" s="19" t="s">
        <v>621</v>
      </c>
      <c r="B199" s="22" t="s">
        <v>622</v>
      </c>
      <c r="C199" s="12" t="s">
        <v>623</v>
      </c>
      <c r="D199" s="12" t="s">
        <v>13</v>
      </c>
      <c r="E199" s="0" t="n">
        <v>0</v>
      </c>
      <c r="F199" s="12" t="n">
        <v>44910</v>
      </c>
    </row>
    <row r="200" customFormat="false" ht="12.75" hidden="false" customHeight="false" outlineLevel="0" collapsed="false">
      <c r="A200" s="19" t="s">
        <v>624</v>
      </c>
      <c r="B200" s="22" t="s">
        <v>625</v>
      </c>
      <c r="C200" s="12" t="s">
        <v>626</v>
      </c>
      <c r="D200" s="12" t="s">
        <v>163</v>
      </c>
      <c r="E200" s="0" t="n">
        <v>0</v>
      </c>
      <c r="F200" s="12" t="n">
        <v>49300</v>
      </c>
    </row>
    <row r="201" customFormat="false" ht="12.75" hidden="false" customHeight="false" outlineLevel="0" collapsed="false">
      <c r="A201" s="19" t="s">
        <v>627</v>
      </c>
      <c r="B201" s="22" t="s">
        <v>444</v>
      </c>
      <c r="C201" s="12" t="s">
        <v>445</v>
      </c>
      <c r="D201" s="12" t="s">
        <v>13</v>
      </c>
      <c r="E201" s="0" t="n">
        <v>0</v>
      </c>
      <c r="F201" s="12" t="n">
        <v>44200</v>
      </c>
    </row>
    <row r="202" customFormat="false" ht="12.75" hidden="false" customHeight="false" outlineLevel="0" collapsed="false">
      <c r="A202" s="19" t="s">
        <v>628</v>
      </c>
      <c r="B202" s="22" t="s">
        <v>629</v>
      </c>
      <c r="C202" s="12" t="s">
        <v>630</v>
      </c>
      <c r="D202" s="12" t="s">
        <v>131</v>
      </c>
      <c r="E202" s="0" t="n">
        <v>3331210675</v>
      </c>
      <c r="F202" s="12" t="n">
        <v>45030</v>
      </c>
    </row>
    <row r="203" customFormat="false" ht="12.75" hidden="false" customHeight="false" outlineLevel="0" collapsed="false">
      <c r="A203" s="19" t="s">
        <v>631</v>
      </c>
      <c r="B203" s="22" t="s">
        <v>632</v>
      </c>
      <c r="C203" s="12" t="s">
        <v>633</v>
      </c>
      <c r="D203" s="12" t="s">
        <v>131</v>
      </c>
      <c r="E203" s="0" t="n">
        <v>0</v>
      </c>
      <c r="F203" s="12" t="n">
        <v>45238</v>
      </c>
    </row>
    <row r="204" customFormat="false" ht="12.75" hidden="false" customHeight="false" outlineLevel="0" collapsed="false">
      <c r="A204" s="19" t="s">
        <v>634</v>
      </c>
      <c r="B204" s="22" t="s">
        <v>635</v>
      </c>
      <c r="C204" s="12" t="s">
        <v>636</v>
      </c>
      <c r="D204" s="12" t="s">
        <v>637</v>
      </c>
      <c r="E204" s="0" t="n">
        <v>0</v>
      </c>
      <c r="F204" s="12" t="n">
        <v>45850</v>
      </c>
    </row>
    <row r="205" customFormat="false" ht="12.75" hidden="false" customHeight="false" outlineLevel="0" collapsed="false">
      <c r="A205" s="19" t="s">
        <v>638</v>
      </c>
      <c r="B205" s="22" t="s">
        <v>639</v>
      </c>
      <c r="C205" s="12" t="s">
        <v>640</v>
      </c>
      <c r="D205" s="12" t="s">
        <v>13</v>
      </c>
      <c r="E205" s="0" t="n">
        <v>0</v>
      </c>
      <c r="F205" s="12" t="n">
        <v>44380</v>
      </c>
    </row>
    <row r="206" customFormat="false" ht="12.75" hidden="false" customHeight="false" outlineLevel="0" collapsed="false">
      <c r="A206" s="19" t="s">
        <v>641</v>
      </c>
      <c r="B206" s="22" t="s">
        <v>642</v>
      </c>
      <c r="C206" s="12" t="s">
        <v>643</v>
      </c>
      <c r="D206" s="12" t="s">
        <v>131</v>
      </c>
      <c r="E206" s="0" t="n">
        <v>3319833616</v>
      </c>
      <c r="F206" s="12" t="n">
        <v>45180</v>
      </c>
    </row>
    <row r="207" customFormat="false" ht="12.75" hidden="false" customHeight="false" outlineLevel="0" collapsed="false">
      <c r="A207" s="19" t="s">
        <v>644</v>
      </c>
      <c r="B207" s="22" t="s">
        <v>645</v>
      </c>
      <c r="C207" s="12" t="s">
        <v>646</v>
      </c>
      <c r="D207" s="12" t="s">
        <v>291</v>
      </c>
      <c r="E207" s="0" t="n">
        <v>3414132778</v>
      </c>
      <c r="F207" s="12" t="n">
        <v>49000</v>
      </c>
    </row>
    <row r="208" customFormat="false" ht="12.75" hidden="false" customHeight="false" outlineLevel="0" collapsed="false">
      <c r="A208" s="19" t="s">
        <v>647</v>
      </c>
      <c r="B208" s="22" t="s">
        <v>648</v>
      </c>
      <c r="C208" s="12" t="s">
        <v>649</v>
      </c>
      <c r="D208" s="12" t="s">
        <v>9</v>
      </c>
      <c r="E208" s="0" t="n">
        <v>3724102464</v>
      </c>
      <c r="F208" s="12" t="n">
        <v>49200</v>
      </c>
    </row>
    <row r="209" customFormat="false" ht="12.75" hidden="false" customHeight="false" outlineLevel="0" collapsed="false">
      <c r="A209" s="19" t="s">
        <v>650</v>
      </c>
      <c r="B209" s="22" t="s">
        <v>651</v>
      </c>
      <c r="C209" s="12" t="s">
        <v>652</v>
      </c>
      <c r="D209" s="12" t="s">
        <v>24</v>
      </c>
      <c r="E209" s="0" t="n">
        <v>0</v>
      </c>
      <c r="F209" s="12" t="n">
        <v>49000</v>
      </c>
    </row>
    <row r="210" customFormat="false" ht="12.75" hidden="false" customHeight="false" outlineLevel="0" collapsed="false">
      <c r="A210" s="19" t="s">
        <v>653</v>
      </c>
      <c r="B210" s="22" t="s">
        <v>654</v>
      </c>
      <c r="C210" s="12" t="s">
        <v>655</v>
      </c>
      <c r="D210" s="12" t="s">
        <v>13</v>
      </c>
      <c r="E210" s="0" t="n">
        <v>3414134000</v>
      </c>
      <c r="F210" s="12" t="n">
        <v>44550</v>
      </c>
    </row>
    <row r="211" customFormat="false" ht="12.75" hidden="false" customHeight="false" outlineLevel="0" collapsed="false">
      <c r="A211" s="19" t="s">
        <v>656</v>
      </c>
      <c r="B211" s="22" t="s">
        <v>657</v>
      </c>
      <c r="C211" s="12" t="s">
        <v>658</v>
      </c>
      <c r="D211" s="12" t="s">
        <v>131</v>
      </c>
      <c r="E211" s="0" t="n">
        <v>0</v>
      </c>
      <c r="F211" s="12" t="n">
        <v>45190</v>
      </c>
    </row>
    <row r="212" customFormat="false" ht="12.75" hidden="false" customHeight="false" outlineLevel="0" collapsed="false">
      <c r="A212" s="19" t="s">
        <v>659</v>
      </c>
      <c r="B212" s="22" t="s">
        <v>660</v>
      </c>
      <c r="C212" s="12" t="s">
        <v>661</v>
      </c>
      <c r="D212" s="12" t="s">
        <v>24</v>
      </c>
      <c r="E212" s="0" t="n">
        <v>3414121907</v>
      </c>
      <c r="F212" s="12" t="n">
        <v>49000</v>
      </c>
    </row>
    <row r="213" customFormat="false" ht="12.75" hidden="false" customHeight="false" outlineLevel="0" collapsed="false">
      <c r="A213" s="19" t="s">
        <v>662</v>
      </c>
      <c r="B213" s="22" t="s">
        <v>663</v>
      </c>
      <c r="C213" s="12" t="s">
        <v>664</v>
      </c>
      <c r="D213" s="12" t="s">
        <v>291</v>
      </c>
      <c r="E213" s="0" t="n">
        <v>0</v>
      </c>
      <c r="F213" s="12" t="n">
        <v>49000</v>
      </c>
    </row>
    <row r="214" customFormat="false" ht="12.75" hidden="false" customHeight="false" outlineLevel="0" collapsed="false">
      <c r="A214" s="19"/>
    </row>
  </sheetData>
  <conditionalFormatting sqref="A2:G66 A67:F76 F77 E78:F79 F80 E81:F81 F82:F83 A77:D86 E84:F86 G67:G86 A87:F97 F98:F99 E100:F100 F101 E102:F102 F103 E104:F109 F110 E111:F111 F112 E113:F115 F116 A98:D117 E117:F117 F118:F119 E120:F121 F122 E123:F124 A118:C125 D119:D125 A126:B127 C127:D127 B128:D128 A129:D137 A138:B139 C139:D139 A140:D142 B143:D145 F125:F145 B147:D153 D155:D166 D168:D170 D172:D174 D176:D180 B154:C191 D183:D192 C193:D195 B192:B213 C196:C213 D197:D213 F147:F213 A143:A214">
    <cfRule type="expression" priority="2" aboveAverage="0" equalAverage="0" bottom="0" percent="0" rank="0" text="" dxfId="0">
      <formula>NOT(ISBLANK($A2))</formula>
    </cfRule>
  </conditionalFormatting>
  <conditionalFormatting sqref="G87:G88">
    <cfRule type="expression" priority="3" aboveAverage="0" equalAverage="0" bottom="0" percent="0" rank="0" text="" dxfId="1">
      <formula>NOT(ISBLANK($A87))</formula>
    </cfRule>
  </conditionalFormatting>
  <conditionalFormatting sqref="G89">
    <cfRule type="expression" priority="4" aboveAverage="0" equalAverage="0" bottom="0" percent="0" rank="0" text="" dxfId="2">
      <formula>NOT(ISBLANK($A89))</formula>
    </cfRule>
  </conditionalFormatting>
  <conditionalFormatting sqref="G90">
    <cfRule type="expression" priority="5" aboveAverage="0" equalAverage="0" bottom="0" percent="0" rank="0" text="" dxfId="3">
      <formula>NOT(ISBLANK($A90))</formula>
    </cfRule>
  </conditionalFormatting>
  <conditionalFormatting sqref="G91">
    <cfRule type="expression" priority="6" aboveAverage="0" equalAverage="0" bottom="0" percent="0" rank="0" text="" dxfId="4">
      <formula>NOT(ISBLANK($A91))</formula>
    </cfRule>
  </conditionalFormatting>
  <conditionalFormatting sqref="G92">
    <cfRule type="expression" priority="7" aboveAverage="0" equalAverage="0" bottom="0" percent="0" rank="0" text="" dxfId="5">
      <formula>NOT(ISBLANK($A92))</formula>
    </cfRule>
  </conditionalFormatting>
  <conditionalFormatting sqref="G93">
    <cfRule type="expression" priority="8" aboveAverage="0" equalAverage="0" bottom="0" percent="0" rank="0" text="" dxfId="6">
      <formula>NOT(ISBLANK($A93))</formula>
    </cfRule>
  </conditionalFormatting>
  <conditionalFormatting sqref="G94:G98">
    <cfRule type="expression" priority="9" aboveAverage="0" equalAverage="0" bottom="0" percent="0" rank="0" text="" dxfId="7">
      <formula>NOT(ISBLANK($A94))</formula>
    </cfRule>
  </conditionalFormatting>
  <conditionalFormatting sqref="D118">
    <cfRule type="expression" priority="10" aboveAverage="0" equalAverage="0" bottom="0" percent="0" rank="0" text="" dxfId="8">
      <formula>NOT(ISBLANK($A118))</formula>
    </cfRule>
  </conditionalFormatting>
  <conditionalFormatting sqref="J39">
    <cfRule type="expression" priority="11" aboveAverage="0" equalAverage="0" bottom="0" percent="0" rank="0" text="" dxfId="9">
      <formula>NOT(ISBLANK($A3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VICTOR</dc:creator>
  <dc:description/>
  <dc:language>en-US</dc:language>
  <cp:lastModifiedBy>OEM</cp:lastModifiedBy>
  <cp:lastPrinted>2015-10-01T18:11:55Z</cp:lastPrinted>
  <dcterms:modified xsi:type="dcterms:W3CDTF">2016-09-21T20:36:13Z</dcterms:modified>
  <cp:revision>0</cp:revision>
  <dc:subject/>
  <dc:title/>
</cp:coreProperties>
</file>