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Ficha Informativa" sheetId="1" state="visible" r:id="rId2"/>
    <sheet name="Est. Ing." sheetId="2" state="visible" r:id="rId3"/>
    <sheet name="Est. Egr." sheetId="3" state="visible" r:id="rId4"/>
    <sheet name="Hoja1" sheetId="4" state="visible" r:id="rId5"/>
    <sheet name="SH" sheetId="5" state="visible" r:id="rId6"/>
    <sheet name="I-TI" sheetId="6" state="visible" r:id="rId7"/>
    <sheet name="E-OG" sheetId="7" state="visible" r:id="rId8"/>
    <sheet name="P" sheetId="8" state="visible" r:id="rId9"/>
    <sheet name="E-UA" sheetId="9" state="visible" r:id="rId10"/>
    <sheet name="E-FP" sheetId="10" state="visible" r:id="rId11"/>
    <sheet name="TI" sheetId="11" state="visible" r:id="rId12"/>
    <sheet name="RT" sheetId="12" state="visible" r:id="rId13"/>
    <sheet name="F" sheetId="13" state="visible" r:id="rId14"/>
    <sheet name="OG" sheetId="14" state="visible" r:id="rId15"/>
    <sheet name="TG" sheetId="15" state="visible" r:id="rId16"/>
    <sheet name="OR" sheetId="16" state="visible" r:id="rId17"/>
  </sheets>
  <definedNames>
    <definedName function="false" hidden="false" localSheetId="9" name="_xlnm.Print_Titles" vbProcedure="false">'E-FP'!$1:$1</definedName>
    <definedName function="false" hidden="false" localSheetId="6" name="_xlnm.Print_Titles" vbProcedure="false">'E-OG'!$1:$3</definedName>
    <definedName function="false" hidden="false" localSheetId="8" name="_xlnm.Print_Titles" vbProcedure="false">'E-UA'!$1:$2</definedName>
    <definedName function="false" hidden="false" localSheetId="12" name="_xlnm.Print_Titles" vbProcedure="false">F!$1:$1</definedName>
    <definedName function="false" hidden="false" localSheetId="5" name="_xlnm.Print_Titles" vbProcedure="false">'I-TI'!$1:$3</definedName>
    <definedName function="false" hidden="false" localSheetId="13" name="_xlnm.Print_Titles" vbProcedure="false">OG!$1:$1</definedName>
    <definedName function="false" hidden="false" localSheetId="15" name="_xlnm.Print_Titles" vbProcedure="false">OR!$1:$1</definedName>
    <definedName function="false" hidden="false" localSheetId="7" name="_xlnm.Print_Area" vbProcedure="false">P!$A$1:$N$64</definedName>
    <definedName function="false" hidden="false" localSheetId="7" name="_xlnm.Print_Titles" vbProcedure="false">P!$1:$2</definedName>
    <definedName function="false" hidden="false" localSheetId="2" name="Excel_BuiltIn__FilterDatabase" vbProcedure="false">'Est. Egr.'!$B$1</definedName>
    <definedName function="false" hidden="false" localSheetId="5" name="Excel_BuiltIn__FilterDatabase" vbProcedure="false">'I-TI'!$A$1:$Q$341</definedName>
    <definedName function="false" hidden="false" localSheetId="6" name="Excel_BuiltIn__FilterDatabase" vbProcedure="false">'E-OG'!$A$5:$B$421</definedName>
    <definedName function="false" hidden="false" localSheetId="10" name="Excel_BuiltIn__FilterDatabase" vbProcedure="false">TI!$A$1:$B$4</definedName>
    <definedName function="false" hidden="false" localSheetId="12" name="Excel_BuiltIn__FilterDatabase" vbProcedure="false">F!$A$1:$D$4</definedName>
    <definedName function="false" hidden="false" localSheetId="13" name="Excel_BuiltIn__FilterDatabase" vbProcedure="false">OG!$A$1:$B$417</definedName>
    <definedName function="false" hidden="false" localSheetId="14" name="Excel_BuiltIn__FilterDatabase" vbProcedure="false">TG!$A$1:$B$4</definedName>
    <definedName function="false" hidden="false" localSheetId="15" name="Excel_BuiltIn__FilterDatabase" vbProcedure="false">OR!$A$1:$B$3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8</xdr:col>
                <xdr:colOff>68</xdr:colOff>
                <xdr:row>1</xdr:row>
                <xdr:rowOff>2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7</xdr:colOff>
                <xdr:row>0</xdr:row>
                <xdr:rowOff>2</xdr:rowOff>
              </xdr:from>
              <xdr:to>
                <xdr:col>8</xdr:col>
                <xdr:colOff>92</xdr:colOff>
                <xdr:row>1</xdr:row>
                <xdr:rowOff>2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7</xdr:colOff>
                <xdr:row>0</xdr:row>
                <xdr:rowOff>2</xdr:rowOff>
              </xdr:from>
              <xdr:to>
                <xdr:col>8</xdr:col>
                <xdr:colOff>114</xdr:colOff>
                <xdr:row>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T</t>
        </r>
        <r>
          <rPr>
            <sz val="14"/>
            <color rgb="FFFFFFFF"/>
            <rFont val="Calibri"/>
            <family val="2"/>
          </rPr>
          <t xml:space="preserve">ipo de</t>
        </r>
        <r>
          <rPr>
            <b val="true"/>
            <sz val="14"/>
            <color rgb="FFFFFFFF"/>
            <rFont val="Calibri"/>
            <family val="2"/>
          </rPr>
          <t xml:space="preserve"> I</t>
        </r>
        <r>
          <rPr>
            <sz val="14"/>
            <color rgb="FFFFFFFF"/>
            <rFont val="Calibri"/>
            <family val="2"/>
          </rPr>
          <t xml:space="preserve">ngres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91</xdr:colOff>
                <xdr:row>1</xdr:row>
                <xdr:rowOff>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R</t>
        </r>
        <r>
          <rPr>
            <sz val="14"/>
            <color rgb="FFFFFFFF"/>
            <rFont val="Calibri"/>
            <family val="2"/>
          </rPr>
          <t xml:space="preserve">ubro y</t>
        </r>
        <r>
          <rPr>
            <b val="true"/>
            <sz val="14"/>
            <color rgb="FFFFFFFF"/>
            <rFont val="Calibri"/>
            <family val="2"/>
          </rPr>
          <t xml:space="preserve"> T</t>
        </r>
        <r>
          <rPr>
            <sz val="14"/>
            <color rgb="FFFFFFFF"/>
            <rFont val="Calibri"/>
            <family val="2"/>
          </rPr>
          <t xml:space="preserve">ip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72</xdr:colOff>
                <xdr:row>1</xdr:row>
                <xdr:rowOff>0</xdr:rowOff>
              </xdr:to>
            </anchor>
          </commentPr>
        </mc:Choice>
        <mc:Fallback/>
      </mc:AlternateContent>
    </comment>
    <comment ref="B1" authorId="0">
      <text>
        <r>
          <rPr>
            <b val="true"/>
            <sz val="14"/>
            <color rgb="FFFFFFFF"/>
            <rFont val="Calibri"/>
            <family val="2"/>
          </rPr>
          <t xml:space="preserve">L</t>
        </r>
        <r>
          <rPr>
            <sz val="14"/>
            <color rgb="FFFFFFFF"/>
            <rFont val="Calibri"/>
            <family val="2"/>
          </rPr>
          <t xml:space="preserve">ey de </t>
        </r>
        <r>
          <rPr>
            <b val="true"/>
            <sz val="14"/>
            <color rgb="FFFFFFFF"/>
            <rFont val="Calibri"/>
            <family val="2"/>
          </rPr>
          <t xml:space="preserve">I</t>
        </r>
        <r>
          <rPr>
            <sz val="14"/>
            <color rgb="FFFFFFFF"/>
            <rFont val="Calibri"/>
            <family val="2"/>
          </rPr>
          <t xml:space="preserve">ngresos</t>
        </r>
      </text>
      <mc:AlternateContent>
        <mc:Choice Requires="v2">
          <commentPr autoFill="false" autoScale="false" colHidden="false" locked="false" rowHidden="false" textHAlign="justify" textVAlign="center">
            <anchor moveWithCells="false" sizeWithCells="false">
              <xdr:from>
                <xdr:col>2</xdr:col>
                <xdr:colOff>16</xdr:colOff>
                <xdr:row>0</xdr:row>
                <xdr:rowOff>2</xdr:rowOff>
              </xdr:from>
              <xdr:to>
                <xdr:col>3</xdr:col>
                <xdr:colOff>-192</xdr:colOff>
                <xdr:row>1</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3</xdr:col>
                <xdr:colOff>169</xdr:colOff>
                <xdr:row>1</xdr:row>
                <xdr:rowOff>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6</xdr:colOff>
                <xdr:row>0</xdr:row>
                <xdr:rowOff>2</xdr:rowOff>
              </xdr:from>
              <xdr:to>
                <xdr:col>3</xdr:col>
                <xdr:colOff>193</xdr:colOff>
                <xdr:row>1</xdr:row>
                <xdr:rowOff>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6</xdr:colOff>
                <xdr:row>0</xdr:row>
                <xdr:rowOff>2</xdr:rowOff>
              </xdr:from>
              <xdr:to>
                <xdr:col>4</xdr:col>
                <xdr:colOff>-172</xdr:colOff>
                <xdr:row>1</xdr:row>
                <xdr:rowOff>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O</t>
        </r>
        <r>
          <rPr>
            <sz val="14"/>
            <color rgb="FFFFFFFF"/>
            <rFont val="Calibri"/>
            <family val="2"/>
          </rPr>
          <t xml:space="preserve">bjeto del</t>
        </r>
        <r>
          <rPr>
            <b val="true"/>
            <sz val="14"/>
            <color rgb="FFFFFFFF"/>
            <rFont val="Calibri"/>
            <family val="2"/>
          </rPr>
          <t xml:space="preserve"> G</t>
        </r>
        <r>
          <rPr>
            <sz val="14"/>
            <color rgb="FFFFFFFF"/>
            <rFont val="Calibri"/>
            <family val="2"/>
          </rPr>
          <t xml:space="preserve">ast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91</xdr:colOff>
                <xdr:row>1</xdr:row>
                <xdr:rowOff>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T</t>
        </r>
        <r>
          <rPr>
            <sz val="14"/>
            <color rgb="FFFFFFFF"/>
            <rFont val="Calibri"/>
            <family val="2"/>
          </rPr>
          <t xml:space="preserve">ipo de</t>
        </r>
        <r>
          <rPr>
            <b val="true"/>
            <sz val="14"/>
            <color rgb="FFFFFFFF"/>
            <rFont val="Calibri"/>
            <family val="2"/>
          </rPr>
          <t xml:space="preserve"> G</t>
        </r>
        <r>
          <rPr>
            <sz val="14"/>
            <color rgb="FFFFFFFF"/>
            <rFont val="Calibri"/>
            <family val="2"/>
          </rPr>
          <t xml:space="preserve">ast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91</xdr:colOff>
                <xdr:row>1</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O</t>
        </r>
        <r>
          <rPr>
            <sz val="14"/>
            <color rgb="FFFFFFFF"/>
            <rFont val="Calibri"/>
            <family val="2"/>
          </rPr>
          <t xml:space="preserve">rigen del</t>
        </r>
        <r>
          <rPr>
            <b val="true"/>
            <sz val="14"/>
            <color rgb="FFFFFFFF"/>
            <rFont val="Calibri"/>
            <family val="2"/>
          </rPr>
          <t xml:space="preserve"> 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91</xdr:colOff>
                <xdr:row>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R</t>
        </r>
        <r>
          <rPr>
            <sz val="14"/>
            <color rgb="FFFFFFFF"/>
            <rFont val="Calibri"/>
            <family val="2"/>
          </rPr>
          <t xml:space="preserve">ubro y</t>
        </r>
        <r>
          <rPr>
            <b val="true"/>
            <sz val="14"/>
            <color rgb="FFFFFFFF"/>
            <rFont val="Calibri"/>
            <family val="2"/>
          </rPr>
          <t xml:space="preserve"> T</t>
        </r>
        <r>
          <rPr>
            <sz val="14"/>
            <color rgb="FFFFFFFF"/>
            <rFont val="Calibri"/>
            <family val="2"/>
          </rPr>
          <t xml:space="preserve">ip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64</xdr:colOff>
                <xdr:row>1</xdr:row>
                <xdr:rowOff>-10</xdr:rowOff>
              </xdr:to>
            </anchor>
          </commentPr>
        </mc:Choice>
        <mc:Fallback/>
      </mc:AlternateContent>
    </comment>
    <comment ref="B1" authorId="0">
      <text>
        <r>
          <rPr>
            <b val="true"/>
            <sz val="14"/>
            <color rgb="FFFFFFFF"/>
            <rFont val="Calibri"/>
            <family val="2"/>
          </rPr>
          <t xml:space="preserve">L</t>
        </r>
        <r>
          <rPr>
            <sz val="14"/>
            <color rgb="FFFFFFFF"/>
            <rFont val="Calibri"/>
            <family val="2"/>
          </rPr>
          <t xml:space="preserve">ey de </t>
        </r>
        <r>
          <rPr>
            <b val="true"/>
            <sz val="14"/>
            <color rgb="FFFFFFFF"/>
            <rFont val="Calibri"/>
            <family val="2"/>
          </rPr>
          <t xml:space="preserve">I</t>
        </r>
        <r>
          <rPr>
            <sz val="14"/>
            <color rgb="FFFFFFFF"/>
            <rFont val="Calibri"/>
            <family val="2"/>
          </rPr>
          <t xml:space="preserve">ngresos</t>
        </r>
      </text>
      <mc:AlternateContent>
        <mc:Choice Requires="v2">
          <commentPr autoFill="false" autoScale="false" colHidden="false" locked="false" rowHidden="false" textHAlign="justify" textVAlign="center">
            <anchor moveWithCells="false" sizeWithCells="false">
              <xdr:from>
                <xdr:col>2</xdr:col>
                <xdr:colOff>194</xdr:colOff>
                <xdr:row>5</xdr:row>
                <xdr:rowOff>1</xdr:rowOff>
              </xdr:from>
              <xdr:to>
                <xdr:col>3</xdr:col>
                <xdr:colOff>-13</xdr:colOff>
                <xdr:row>6</xdr:row>
                <xdr:rowOff>5</xdr:rowOff>
              </xdr:to>
            </anchor>
          </commentPr>
        </mc:Choice>
        <mc:Fallback/>
      </mc:AlternateContent>
    </comment>
    <comment ref="C1" authorId="0">
      <text>
        <r>
          <rPr>
            <b val="true"/>
            <sz val="14"/>
            <color rgb="FF000000"/>
            <rFont val="Tahoma"/>
            <family val="2"/>
          </rPr>
          <t xml:space="preserve">Importante:
Se recomienda leer las instrucciones previamente al llenado del presupuesto; para consultar estas de un clic en el icono de la imagen de admiración.</t>
        </r>
      </text>
      <mc:AlternateContent>
        <mc:Choice Requires="v2">
          <commentPr autoFill="false" autoScale="false" colHidden="false" locked="false" rowHidden="false" textHAlign="justify" textVAlign="top">
            <anchor moveWithCells="false" sizeWithCells="false">
              <xdr:from>
                <xdr:col>4</xdr:col>
                <xdr:colOff>11</xdr:colOff>
                <xdr:row>0</xdr:row>
                <xdr:rowOff>2</xdr:rowOff>
              </xdr:from>
              <xdr:to>
                <xdr:col>16</xdr:col>
                <xdr:colOff>123</xdr:colOff>
                <xdr:row>2</xdr:row>
                <xdr:rowOff>14</xdr:rowOff>
              </xdr:to>
            </anchor>
          </commentPr>
        </mc:Choice>
        <mc:Fallback/>
      </mc:AlternateContent>
    </comment>
    <comment ref="D1" authorId="0">
      <text>
        <r>
          <rPr>
            <b val="true"/>
            <sz val="14"/>
            <color rgb="FFFFFFFF"/>
            <rFont val="Calibri"/>
            <family val="2"/>
          </rPr>
          <t xml:space="preserve">T</t>
        </r>
        <r>
          <rPr>
            <sz val="14"/>
            <color rgb="FFFFFFFF"/>
            <rFont val="Calibri"/>
            <family val="2"/>
          </rPr>
          <t xml:space="preserve">ipo de </t>
        </r>
        <r>
          <rPr>
            <b val="true"/>
            <sz val="14"/>
            <color rgb="FFFFFFFF"/>
            <rFont val="Calibri"/>
            <family val="2"/>
          </rPr>
          <t xml:space="preserve">I</t>
        </r>
        <r>
          <rPr>
            <sz val="14"/>
            <color rgb="FFFFFFFF"/>
            <rFont val="Calibri"/>
            <family val="2"/>
          </rPr>
          <t xml:space="preserve">ngresos</t>
        </r>
      </text>
      <mc:AlternateContent>
        <mc:Choice Requires="v2">
          <commentPr autoFill="false" autoScale="false" colHidden="false" locked="false" rowHidden="false" textHAlign="justify" textVAlign="center">
            <anchor moveWithCells="false" sizeWithCells="false">
              <xdr:from>
                <xdr:col>4</xdr:col>
                <xdr:colOff>16</xdr:colOff>
                <xdr:row>0</xdr:row>
                <xdr:rowOff>2</xdr:rowOff>
              </xdr:from>
              <xdr:to>
                <xdr:col>7</xdr:col>
                <xdr:colOff>46</xdr:colOff>
                <xdr:row>1</xdr:row>
                <xdr:rowOff>-10</xdr:rowOff>
              </xdr:to>
            </anchor>
          </commentPr>
        </mc:Choice>
        <mc:Fallback/>
      </mc:AlternateContent>
    </comment>
    <comment ref="E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5</xdr:col>
                <xdr:colOff>14</xdr:colOff>
                <xdr:row>0</xdr:row>
                <xdr:rowOff>40</xdr:rowOff>
              </xdr:from>
              <xdr:to>
                <xdr:col>7</xdr:col>
                <xdr:colOff>73</xdr:colOff>
                <xdr:row>2</xdr:row>
                <xdr:rowOff>8</xdr:rowOff>
              </xdr:to>
            </anchor>
          </commentPr>
        </mc:Choice>
        <mc:Fallback/>
      </mc:AlternateContent>
    </comment>
    <comment ref="G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7</xdr:col>
                <xdr:colOff>14</xdr:colOff>
                <xdr:row>0</xdr:row>
                <xdr:rowOff>40</xdr:rowOff>
              </xdr:from>
              <xdr:to>
                <xdr:col>9</xdr:col>
                <xdr:colOff>73</xdr:colOff>
                <xdr:row>2</xdr:row>
                <xdr:rowOff>8</xdr:rowOff>
              </xdr:to>
            </anchor>
          </commentPr>
        </mc:Choice>
        <mc:Fallback/>
      </mc:AlternateContent>
    </comment>
    <comment ref="I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9</xdr:col>
                <xdr:colOff>14</xdr:colOff>
                <xdr:row>0</xdr:row>
                <xdr:rowOff>40</xdr:rowOff>
              </xdr:from>
              <xdr:to>
                <xdr:col>11</xdr:col>
                <xdr:colOff>73</xdr:colOff>
                <xdr:row>2</xdr:row>
                <xdr:rowOff>8</xdr:rowOff>
              </xdr:to>
            </anchor>
          </commentPr>
        </mc:Choice>
        <mc:Fallback/>
      </mc:AlternateContent>
    </comment>
    <comment ref="K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1</xdr:col>
                <xdr:colOff>14</xdr:colOff>
                <xdr:row>0</xdr:row>
                <xdr:rowOff>40</xdr:rowOff>
              </xdr:from>
              <xdr:to>
                <xdr:col>13</xdr:col>
                <xdr:colOff>73</xdr:colOff>
                <xdr:row>2</xdr:row>
                <xdr:rowOff>8</xdr:rowOff>
              </xdr:to>
            </anchor>
          </commentPr>
        </mc:Choice>
        <mc:Fallback/>
      </mc:AlternateContent>
    </comment>
    <comment ref="M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3</xdr:col>
                <xdr:colOff>14</xdr:colOff>
                <xdr:row>0</xdr:row>
                <xdr:rowOff>40</xdr:rowOff>
              </xdr:from>
              <xdr:to>
                <xdr:col>15</xdr:col>
                <xdr:colOff>73</xdr:colOff>
                <xdr:row>2</xdr:row>
                <xdr:rowOff>8</xdr:rowOff>
              </xdr:to>
            </anchor>
          </commentPr>
        </mc:Choice>
        <mc:Fallback/>
      </mc:AlternateContent>
    </comment>
    <comment ref="O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5</xdr:col>
                <xdr:colOff>14</xdr:colOff>
                <xdr:row>0</xdr:row>
                <xdr:rowOff>40</xdr:rowOff>
              </xdr:from>
              <xdr:to>
                <xdr:col>16</xdr:col>
                <xdr:colOff>103</xdr:colOff>
                <xdr:row>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O</t>
        </r>
        <r>
          <rPr>
            <sz val="14"/>
            <color rgb="FFFFFFFF"/>
            <rFont val="Calibri"/>
            <family val="2"/>
          </rPr>
          <t xml:space="preserve">bjeto del </t>
        </r>
        <r>
          <rPr>
            <b val="true"/>
            <sz val="14"/>
            <color rgb="FFFFFFFF"/>
            <rFont val="Calibri"/>
            <family val="2"/>
          </rPr>
          <t xml:space="preserve">G</t>
        </r>
        <r>
          <rPr>
            <sz val="14"/>
            <color rgb="FFFFFFFF"/>
            <rFont val="Calibri"/>
            <family val="2"/>
          </rPr>
          <t xml:space="preserve">asto</t>
        </r>
      </text>
      <mc:AlternateContent>
        <mc:Choice Requires="v2">
          <commentPr autoFill="false" autoScale="false" colHidden="false" locked="false" rowHidden="false" textHAlign="justify" textVAlign="center">
            <anchor moveWithCells="false" sizeWithCells="false">
              <xdr:from>
                <xdr:col>1</xdr:col>
                <xdr:colOff>16</xdr:colOff>
                <xdr:row>0</xdr:row>
                <xdr:rowOff>2</xdr:rowOff>
              </xdr:from>
              <xdr:to>
                <xdr:col>2</xdr:col>
                <xdr:colOff>-191</xdr:colOff>
                <xdr:row>1</xdr:row>
                <xdr:rowOff>-10</xdr:rowOff>
              </xdr:to>
            </anchor>
          </commentPr>
        </mc:Choice>
        <mc:Fallback/>
      </mc:AlternateContent>
    </comment>
    <comment ref="B1" authorId="0">
      <text>
        <r>
          <rPr>
            <b val="true"/>
            <sz val="14"/>
            <color rgb="FF000000"/>
            <rFont val="Tahoma"/>
            <family val="2"/>
          </rPr>
          <t xml:space="preserve">Importante:
Se recomienda leer las instrucciones previamente al llenado del presupuesto; para consultar estas de un clic en el icono de la imagen de admiración.</t>
        </r>
      </text>
      <mc:AlternateContent>
        <mc:Choice Requires="v2">
          <commentPr autoFill="false" autoScale="false" colHidden="false" locked="false" rowHidden="false" textHAlign="justify" textVAlign="top">
            <anchor moveWithCells="false" sizeWithCells="false">
              <xdr:from>
                <xdr:col>2</xdr:col>
                <xdr:colOff>8</xdr:colOff>
                <xdr:row>0</xdr:row>
                <xdr:rowOff>17</xdr:rowOff>
              </xdr:from>
              <xdr:to>
                <xdr:col>15</xdr:col>
                <xdr:colOff>107</xdr:colOff>
                <xdr:row>4</xdr:row>
                <xdr:rowOff>4</xdr:rowOff>
              </xdr:to>
            </anchor>
          </commentPr>
        </mc:Choice>
        <mc:Fallback/>
      </mc:AlternateContent>
    </comment>
    <comment ref="C1" authorId="0">
      <text>
        <r>
          <rPr>
            <b val="true"/>
            <sz val="14"/>
            <color rgb="FFFFFFFF"/>
            <rFont val="Calibri"/>
            <family val="2"/>
          </rPr>
          <t xml:space="preserve">T</t>
        </r>
        <r>
          <rPr>
            <sz val="14"/>
            <color rgb="FFFFFFFF"/>
            <rFont val="Calibri"/>
            <family val="2"/>
          </rPr>
          <t xml:space="preserve">ipo de </t>
        </r>
        <r>
          <rPr>
            <b val="true"/>
            <sz val="14"/>
            <color rgb="FFFFFFFF"/>
            <rFont val="Calibri"/>
            <family val="2"/>
          </rPr>
          <t xml:space="preserve">G</t>
        </r>
        <r>
          <rPr>
            <sz val="14"/>
            <color rgb="FFFFFFFF"/>
            <rFont val="Calibri"/>
            <family val="2"/>
          </rPr>
          <t xml:space="preserve">asto</t>
        </r>
      </text>
      <mc:AlternateContent>
        <mc:Choice Requires="v2">
          <commentPr autoFill="false" autoScale="false" colHidden="false" locked="false" rowHidden="false" textHAlign="justify" textVAlign="center">
            <anchor moveWithCells="false" sizeWithCells="false">
              <xdr:from>
                <xdr:col>3</xdr:col>
                <xdr:colOff>16</xdr:colOff>
                <xdr:row>0</xdr:row>
                <xdr:rowOff>2</xdr:rowOff>
              </xdr:from>
              <xdr:to>
                <xdr:col>6</xdr:col>
                <xdr:colOff>46</xdr:colOff>
                <xdr:row>1</xdr:row>
                <xdr:rowOff>-10</xdr:rowOff>
              </xdr:to>
            </anchor>
          </commentPr>
        </mc:Choice>
        <mc:Fallback/>
      </mc:AlternateContent>
    </comment>
    <comment ref="D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4</xdr:col>
                <xdr:colOff>16</xdr:colOff>
                <xdr:row>0</xdr:row>
                <xdr:rowOff>40</xdr:rowOff>
              </xdr:from>
              <xdr:to>
                <xdr:col>6</xdr:col>
                <xdr:colOff>75</xdr:colOff>
                <xdr:row>2</xdr:row>
                <xdr:rowOff>8</xdr:rowOff>
              </xdr:to>
            </anchor>
          </commentPr>
        </mc:Choice>
        <mc:Fallback/>
      </mc:AlternateContent>
    </comment>
    <comment ref="F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6</xdr:col>
                <xdr:colOff>16</xdr:colOff>
                <xdr:row>0</xdr:row>
                <xdr:rowOff>40</xdr:rowOff>
              </xdr:from>
              <xdr:to>
                <xdr:col>8</xdr:col>
                <xdr:colOff>75</xdr:colOff>
                <xdr:row>2</xdr:row>
                <xdr:rowOff>8</xdr:rowOff>
              </xdr:to>
            </anchor>
          </commentPr>
        </mc:Choice>
        <mc:Fallback/>
      </mc:AlternateContent>
    </comment>
    <comment ref="H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8</xdr:col>
                <xdr:colOff>16</xdr:colOff>
                <xdr:row>0</xdr:row>
                <xdr:rowOff>40</xdr:rowOff>
              </xdr:from>
              <xdr:to>
                <xdr:col>10</xdr:col>
                <xdr:colOff>75</xdr:colOff>
                <xdr:row>2</xdr:row>
                <xdr:rowOff>8</xdr:rowOff>
              </xdr:to>
            </anchor>
          </commentPr>
        </mc:Choice>
        <mc:Fallback/>
      </mc:AlternateContent>
    </comment>
    <comment ref="J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0</xdr:col>
                <xdr:colOff>16</xdr:colOff>
                <xdr:row>0</xdr:row>
                <xdr:rowOff>40</xdr:rowOff>
              </xdr:from>
              <xdr:to>
                <xdr:col>12</xdr:col>
                <xdr:colOff>75</xdr:colOff>
                <xdr:row>2</xdr:row>
                <xdr:rowOff>8</xdr:rowOff>
              </xdr:to>
            </anchor>
          </commentPr>
        </mc:Choice>
        <mc:Fallback/>
      </mc:AlternateContent>
    </comment>
    <comment ref="L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2</xdr:col>
                <xdr:colOff>16</xdr:colOff>
                <xdr:row>0</xdr:row>
                <xdr:rowOff>40</xdr:rowOff>
              </xdr:from>
              <xdr:to>
                <xdr:col>14</xdr:col>
                <xdr:colOff>75</xdr:colOff>
                <xdr:row>2</xdr:row>
                <xdr:rowOff>8</xdr:rowOff>
              </xdr:to>
            </anchor>
          </commentPr>
        </mc:Choice>
        <mc:Fallback/>
      </mc:AlternateContent>
    </comment>
    <comment ref="N2" authorId="0">
      <text>
        <r>
          <rPr>
            <b val="true"/>
            <sz val="14"/>
            <color rgb="FFFFFFFF"/>
            <rFont val="Calibri"/>
            <family val="2"/>
          </rPr>
          <t xml:space="preserve">O</t>
        </r>
        <r>
          <rPr>
            <sz val="14"/>
            <color rgb="FFFFFFFF"/>
            <rFont val="Calibri"/>
            <family val="2"/>
          </rPr>
          <t xml:space="preserve">rigen del </t>
        </r>
        <r>
          <rPr>
            <b val="true"/>
            <sz val="14"/>
            <color rgb="FFFFFFFF"/>
            <rFont val="Calibri"/>
            <family val="2"/>
          </rPr>
          <t xml:space="preserve">R</t>
        </r>
        <r>
          <rPr>
            <sz val="14"/>
            <color rgb="FFFFFFFF"/>
            <rFont val="Calibri"/>
            <family val="2"/>
          </rPr>
          <t xml:space="preserve">ecurso</t>
        </r>
      </text>
      <mc:AlternateContent>
        <mc:Choice Requires="v2">
          <commentPr autoFill="false" autoScale="false" colHidden="false" locked="false" rowHidden="false" textHAlign="justify" textVAlign="center">
            <anchor moveWithCells="false" sizeWithCells="false">
              <xdr:from>
                <xdr:col>14</xdr:col>
                <xdr:colOff>16</xdr:colOff>
                <xdr:row>0</xdr:row>
                <xdr:rowOff>40</xdr:rowOff>
              </xdr:from>
              <xdr:to>
                <xdr:col>15</xdr:col>
                <xdr:colOff>105</xdr:colOff>
                <xdr:row>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2</xdr:col>
                <xdr:colOff>-191</xdr:colOff>
                <xdr:row>1</xdr:row>
                <xdr:rowOff>20</xdr:rowOff>
              </xdr:to>
            </anchor>
          </commentPr>
        </mc:Choice>
        <mc:Fallback/>
      </mc:AlternateContent>
    </comment>
  </commentList>
</comments>
</file>

<file path=xl/sharedStrings.xml><?xml version="1.0" encoding="utf-8"?>
<sst xmlns="http://schemas.openxmlformats.org/spreadsheetml/2006/main" count="2967" uniqueCount="1615">
  <si>
    <t xml:space="preserve">AUDITORÍA SUPERIOR DEL ESTADO DE JALISCO</t>
  </si>
  <si>
    <t xml:space="preserve">RESULTADO DEL ANÁLISIS</t>
  </si>
  <si>
    <t xml:space="preserve">AL PRESUPUESTO DEL EJERCICIO 2011</t>
  </si>
  <si>
    <t xml:space="preserve">No.</t>
  </si>
  <si>
    <t xml:space="preserve">Nombre de la Entidad:</t>
  </si>
  <si>
    <t xml:space="preserve">Amacueca, Jalisco</t>
  </si>
  <si>
    <t xml:space="preserve">GENERALES</t>
  </si>
  <si>
    <t xml:space="preserve">1.- Datos de recepción:</t>
  </si>
  <si>
    <t xml:space="preserve">2.- El documento es:</t>
  </si>
  <si>
    <t xml:space="preserve">Normal </t>
  </si>
  <si>
    <t xml:space="preserve">Entregados en forma:</t>
  </si>
  <si>
    <t xml:space="preserve">Medio electrónico</t>
  </si>
  <si>
    <t xml:space="preserve">No. Oficialía: </t>
  </si>
  <si>
    <t xml:space="preserve">Complementaria</t>
  </si>
  <si>
    <t xml:space="preserve">Ordinaria</t>
  </si>
  <si>
    <t xml:space="preserve">anexó:</t>
  </si>
  <si>
    <t xml:space="preserve">Si</t>
  </si>
  <si>
    <t xml:space="preserve">Fecha de oficialía: </t>
  </si>
  <si>
    <t xml:space="preserve">Correspondiente al No. de oficialía:</t>
  </si>
  <si>
    <t xml:space="preserve">Extemporáneo</t>
  </si>
  <si>
    <t xml:space="preserve">No</t>
  </si>
  <si>
    <t xml:space="preserve">3.- Oficio de remisión:</t>
  </si>
  <si>
    <t xml:space="preserve">4.- Acuerdo de la Autoridad:</t>
  </si>
  <si>
    <t xml:space="preserve">1123/2010</t>
  </si>
  <si>
    <t xml:space="preserve">Acta No.</t>
  </si>
  <si>
    <t xml:space="preserve">16</t>
  </si>
  <si>
    <t xml:space="preserve">El acuerdo entregado es:</t>
  </si>
  <si>
    <t xml:space="preserve">Firmado por:</t>
  </si>
  <si>
    <t xml:space="preserve">Fecha: </t>
  </si>
  <si>
    <t xml:space="preserve">De fecha:</t>
  </si>
  <si>
    <t xml:space="preserve">Acta certificada</t>
  </si>
  <si>
    <t xml:space="preserve">Secretario Gral.</t>
  </si>
  <si>
    <t xml:space="preserve">Titular de la entidad</t>
  </si>
  <si>
    <t xml:space="preserve">Certificación </t>
  </si>
  <si>
    <t xml:space="preserve">Responsable de las Finanzas</t>
  </si>
  <si>
    <t xml:space="preserve">Votación:</t>
  </si>
  <si>
    <t xml:space="preserve">Otros</t>
  </si>
  <si>
    <t xml:space="preserve">A favor:</t>
  </si>
  <si>
    <t xml:space="preserve">El acta en su cuerpo expresa:</t>
  </si>
  <si>
    <t xml:space="preserve">IMPORTE TOTAL APROBADO</t>
  </si>
  <si>
    <t xml:space="preserve">En contra:</t>
  </si>
  <si>
    <t xml:space="preserve">No. de Representantes:</t>
  </si>
  <si>
    <t xml:space="preserve">Únicamente la aprobación </t>
  </si>
  <si>
    <t xml:space="preserve">EN EL PRESUPUESTO</t>
  </si>
  <si>
    <t xml:space="preserve">En abstención:</t>
  </si>
  <si>
    <t xml:space="preserve">Asistentes</t>
  </si>
  <si>
    <t xml:space="preserve">El importe aprobado </t>
  </si>
  <si>
    <t xml:space="preserve">Unanimidad</t>
  </si>
  <si>
    <t xml:space="preserve">Ausentes</t>
  </si>
  <si>
    <t xml:space="preserve">El importe por capítulos </t>
  </si>
  <si>
    <t xml:space="preserve">Mayoría </t>
  </si>
  <si>
    <t xml:space="preserve">Suma</t>
  </si>
  <si>
    <t xml:space="preserve">Imprime la mayoría de los formatos </t>
  </si>
  <si>
    <t xml:space="preserve">5.- Observaciones:</t>
  </si>
  <si>
    <t xml:space="preserve">FORMATOS</t>
  </si>
  <si>
    <t xml:space="preserve">6.- Planeación:</t>
  </si>
  <si>
    <t xml:space="preserve">7.- Programación:</t>
  </si>
  <si>
    <t xml:space="preserve">8.- Presupuestación:</t>
  </si>
  <si>
    <t xml:space="preserve">Formato(s) de la Planeación.</t>
  </si>
  <si>
    <t xml:space="preserve">Formato(s) de la Programación.</t>
  </si>
  <si>
    <t xml:space="preserve">Situación Hacendaria.</t>
  </si>
  <si>
    <t xml:space="preserve">No. de documentos.</t>
  </si>
  <si>
    <t xml:space="preserve">Presupuesto de Ingresos por Clasificación Económica, Fuente de Financiamiento y Concepto.</t>
  </si>
  <si>
    <t xml:space="preserve">Presupuesto de Egresos por Clasificación Económica y Objeto del Gasto.</t>
  </si>
  <si>
    <t xml:space="preserve">Plantilla de Personal de Carácter Permanente.</t>
  </si>
  <si>
    <t xml:space="preserve">Presupuesto de Egresos por Clasificación Administrativa.</t>
  </si>
  <si>
    <t xml:space="preserve">Presupuesto de Egresos por Clasificación Funcional-Programática</t>
  </si>
  <si>
    <t xml:space="preserve">CONTENIDO</t>
  </si>
  <si>
    <t xml:space="preserve">9.- Formato:</t>
  </si>
  <si>
    <t xml:space="preserve">10.- Inconsistencia:</t>
  </si>
  <si>
    <t xml:space="preserve">11.- Observaciones:</t>
  </si>
  <si>
    <t xml:space="preserve">FORMATO</t>
  </si>
  <si>
    <t xml:space="preserve">DESCRIPCIÓN</t>
  </si>
  <si>
    <t xml:space="preserve">Situación Hacendaria</t>
  </si>
  <si>
    <t xml:space="preserve">En la documentación remitida no se integró el formato o se presenta sin información.</t>
  </si>
  <si>
    <t xml:space="preserve">No existe equilibrio entre la estimación del ingreso y el presupuesto de egresos para el ejercicio.</t>
  </si>
  <si>
    <t xml:space="preserve">Presupuesto de Ingresos Económico por fuente de Financiamiento y concepto</t>
  </si>
  <si>
    <t xml:space="preserve">En algunos rubros falta la estimación de ingresos, los cuales no puede dejar de presupuestarse.</t>
  </si>
  <si>
    <t xml:space="preserve">Presupuesto de Egresos Económica y por Objeto del Gasto</t>
  </si>
  <si>
    <t xml:space="preserve">En algunas partidas falta la estimación de egresos, los cuales no se puede dejar de presupuestar.</t>
  </si>
  <si>
    <t xml:space="preserve">No existe equilibrio entre la estimación de los ingresos y el presupuesto de egresos en lo correspondiente al origen del recurso.</t>
  </si>
  <si>
    <t xml:space="preserve">Plantilla de Personal de Carácter Permanente</t>
  </si>
  <si>
    <t xml:space="preserve">Existe diferencia entre el total del sueldo base anual y la partida 111 registrada en el formato de Presupuesto de Egresos Económico y por Objeto del Gasto.</t>
  </si>
  <si>
    <t xml:space="preserve">Clasificación por rubro de ingreso (CONAC)</t>
  </si>
  <si>
    <t xml:space="preserve">R</t>
  </si>
  <si>
    <t xml:space="preserve">Descripción</t>
  </si>
  <si>
    <t xml:space="preserve">Estimación</t>
  </si>
  <si>
    <t xml:space="preserve">Distribuc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S DE BIENES Y SERVICIOS</t>
  </si>
  <si>
    <t xml:space="preserve">PARTICIPACIONES Y APORTACIONES</t>
  </si>
  <si>
    <t xml:space="preserve">TRANSFERENCIAS, ASIGNACIONES, SUBSIDIOS Y  OTRAS AYUDAS</t>
  </si>
  <si>
    <t xml:space="preserve">INGRESOS DERIVADOS DE FINANCIAMIENTO</t>
  </si>
  <si>
    <t xml:space="preserve">Clasificación por título de ingreso (LEY DE INGRESOS MUNICIPAL "JALISCO")</t>
  </si>
  <si>
    <t xml:space="preserve">T</t>
  </si>
  <si>
    <t xml:space="preserve">CONTRIBUCIONES ESPECIALES</t>
  </si>
  <si>
    <t xml:space="preserve">PARTICIPACIONES</t>
  </si>
  <si>
    <t xml:space="preserve">APORTACIONES FEDERALES</t>
  </si>
  <si>
    <t xml:space="preserve">Clasificación por tipo de ingresos</t>
  </si>
  <si>
    <t xml:space="preserve">TI</t>
  </si>
  <si>
    <t xml:space="preserve">INGRESOS DE GESTIÓN</t>
  </si>
  <si>
    <t xml:space="preserve">PARTICIPACIONES, APORTACIONES, TRANSFERENCIAS, ASIGNACIONES, SUBSIDIOS y OTRAS AYUDAS</t>
  </si>
  <si>
    <t xml:space="preserve">OTROS INGRESOS</t>
  </si>
  <si>
    <t xml:space="preserve">Clasificación por origen del recurso</t>
  </si>
  <si>
    <t xml:space="preserve">OR</t>
  </si>
  <si>
    <t xml:space="preserve">RECURSOS PROPIOS</t>
  </si>
  <si>
    <t xml:space="preserve">Recaudación propia</t>
  </si>
  <si>
    <t xml:space="preserve">20% para el saneamiento de las aguas residuales</t>
  </si>
  <si>
    <t xml:space="preserve">2% o 3% para la infraestructura básica existente</t>
  </si>
  <si>
    <t xml:space="preserve">Aportaciones de la Federación para obras o servicos</t>
  </si>
  <si>
    <t xml:space="preserve">Aportaciones del Estado para obras o servicos</t>
  </si>
  <si>
    <t xml:space="preserve">Aportaciones de terceros para obras o servicios</t>
  </si>
  <si>
    <t xml:space="preserve">Del fondo de Insfraestructura social Municipal 1998</t>
  </si>
  <si>
    <t xml:space="preserve">Del fondo de Fortalecimiento social Muncipal 1998</t>
  </si>
  <si>
    <t xml:space="preserve">Del fondo de Insfraestructura social Municipal 1999</t>
  </si>
  <si>
    <t xml:space="preserve">Del fondo de Fortalecimiento social Muncipal 1999</t>
  </si>
  <si>
    <t xml:space="preserve">Del fondo de Insfraestructura social Municipal 2000</t>
  </si>
  <si>
    <t xml:space="preserve">Del fondo de Fortalecimiento social Muncipal 2000</t>
  </si>
  <si>
    <t xml:space="preserve">Del fondo de Insfraestructura social Municipal 2001</t>
  </si>
  <si>
    <t xml:space="preserve">Del fondo de Fortalecimiento social Muncipal 2001</t>
  </si>
  <si>
    <t xml:space="preserve">Del fondo de Insfraestructura social Municipal 2002</t>
  </si>
  <si>
    <t xml:space="preserve">Del fondo de Fortalecimiento social Muncipal 2002</t>
  </si>
  <si>
    <t xml:space="preserve">Del fondo de Insfraestructura social Municipal 2003</t>
  </si>
  <si>
    <t xml:space="preserve">Del fondo de Fortalecimiento social Muncipal 2003</t>
  </si>
  <si>
    <t xml:space="preserve">Del fondo de Insfraestructura social Municipal 2004</t>
  </si>
  <si>
    <t xml:space="preserve">Del fondo de Fortalecimiento social Muncipal 2004</t>
  </si>
  <si>
    <t xml:space="preserve">Del fondo de Insfraestructura social Municipal 2005</t>
  </si>
  <si>
    <t xml:space="preserve">Del fondo de Fortalecimiento social Muncipal 2005</t>
  </si>
  <si>
    <t xml:space="preserve">Del fondo de Insfraestructura social Municipal 2006</t>
  </si>
  <si>
    <t xml:space="preserve">Del fondo de Fortalecimiento social Muncipal 2006</t>
  </si>
  <si>
    <t xml:space="preserve">Del fondo de Insfraestructura social Municipal 2007</t>
  </si>
  <si>
    <t xml:space="preserve">Del fondo de Fortalecimiento social Muncipal 2007</t>
  </si>
  <si>
    <t xml:space="preserve">Del fondo de Insfraestructura social Municipal 2008</t>
  </si>
  <si>
    <t xml:space="preserve">Del fondo de Fortalecimiento social Muncipal 2008</t>
  </si>
  <si>
    <t xml:space="preserve">Del fondo de Insfraestructura social Municipal 2009</t>
  </si>
  <si>
    <t xml:space="preserve">Del fondo de Fortalecimiento social Muncipal 2009</t>
  </si>
  <si>
    <t xml:space="preserve">Del fondo de Insfraestructura social Municipal 2010</t>
  </si>
  <si>
    <t xml:space="preserve">Del fondo de Fortalecimiento social Muncipal 2010</t>
  </si>
  <si>
    <t xml:space="preserve">Del fondo de Insfraestructura social Municipal 2011</t>
  </si>
  <si>
    <t xml:space="preserve">Del fondo de Fortalecimiento social Muncipal 2011</t>
  </si>
  <si>
    <t xml:space="preserve">PROGRAMAS FEDERALES</t>
  </si>
  <si>
    <t xml:space="preserve">HABITAT</t>
  </si>
  <si>
    <t xml:space="preserve">AHORRO, SUBSIO Y CRÉDITO PARA LA VIVIENDA</t>
  </si>
  <si>
    <t xml:space="preserve">MICROREGIONES</t>
  </si>
  <si>
    <t xml:space="preserve">3X1 PARA MIGRANTES</t>
  </si>
  <si>
    <t xml:space="preserve">EMPLEO TEMPORAL</t>
  </si>
  <si>
    <t xml:space="preserve">VIVIENDA RURAL</t>
  </si>
  <si>
    <t xml:space="preserve">OPCIONES PRODUCTIVAS</t>
  </si>
  <si>
    <t xml:space="preserve">RESCATE DE ESPACIOS PUBLICOS</t>
  </si>
  <si>
    <t xml:space="preserve">EXCEDENTES PETROLEROS</t>
  </si>
  <si>
    <t xml:space="preserve">FONAPO</t>
  </si>
  <si>
    <t xml:space="preserve">SUBSEMUN</t>
  </si>
  <si>
    <t xml:space="preserve">CONADE</t>
  </si>
  <si>
    <t xml:space="preserve">CONACULTURA</t>
  </si>
  <si>
    <t xml:space="preserve">PRODDER</t>
  </si>
  <si>
    <t xml:space="preserve">APAZU</t>
  </si>
  <si>
    <t xml:space="preserve">INCA RURAL/SINACATRI</t>
  </si>
  <si>
    <t xml:space="preserve">CONADEP/CEDIPIEM</t>
  </si>
  <si>
    <t xml:space="preserve">OTROS RECURSOS FEDERALES</t>
  </si>
  <si>
    <t xml:space="preserve">PROGRAMAS ESTATALES</t>
  </si>
  <si>
    <t xml:space="preserve">3x1 Estatal</t>
  </si>
  <si>
    <t xml:space="preserve">Mejoramiento de casa o de vivienda</t>
  </si>
  <si>
    <t xml:space="preserve">PACE</t>
  </si>
  <si>
    <t xml:space="preserve">Electrificación en poblados rural y colonias pobres</t>
  </si>
  <si>
    <t xml:space="preserve">Rehabilitación de imagen urbana en municipios</t>
  </si>
  <si>
    <t xml:space="preserve">Desarrollo regional (FONDEREG)</t>
  </si>
  <si>
    <t xml:space="preserve">Zonas deserticas</t>
  </si>
  <si>
    <t xml:space="preserve">Otros programas estatales</t>
  </si>
  <si>
    <t xml:space="preserve">EMPRÉSTITOS</t>
  </si>
  <si>
    <t xml:space="preserve">Empréstitos a la banca oficial</t>
  </si>
  <si>
    <t xml:space="preserve">Empréstitos a la banca comercial</t>
  </si>
  <si>
    <t xml:space="preserve">Empréstitos a particulares</t>
  </si>
  <si>
    <t xml:space="preserve">Otros Empréstitos</t>
  </si>
  <si>
    <t xml:space="preserve">OTROS</t>
  </si>
  <si>
    <t xml:space="preserve">Recursos de Empresas Privadas</t>
  </si>
  <si>
    <t xml:space="preserve">Recursos de Convenios Intermunicipales</t>
  </si>
  <si>
    <t xml:space="preserve">Recursos de otros fondos y Convenios</t>
  </si>
  <si>
    <t xml:space="preserve">Fondos Internacionales</t>
  </si>
  <si>
    <t xml:space="preserve">Clasificación por capítulo</t>
  </si>
  <si>
    <t xml:space="preserve">C</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 </t>
  </si>
  <si>
    <t xml:space="preserve">INVERSIÓN PÚBLICA</t>
  </si>
  <si>
    <t xml:space="preserve">INVERSIONES FINANCIERAS Y OTRAS PROVISIONES</t>
  </si>
  <si>
    <t xml:space="preserve">DEUDA  PÚBLICA</t>
  </si>
  <si>
    <t xml:space="preserve">Clasificación por tipo de gasto</t>
  </si>
  <si>
    <t xml:space="preserve">GASTO CORRIENTE</t>
  </si>
  <si>
    <t xml:space="preserve">GASTO DE CAPÍTAL</t>
  </si>
  <si>
    <t xml:space="preserve">AMORTIZACIÓN DE LA DEUDA Y DISMINUCIÓN DE PASIVOS</t>
  </si>
  <si>
    <t xml:space="preserve">CONCEPTOS</t>
  </si>
  <si>
    <t xml:space="preserve">EJERCICIO 2010</t>
  </si>
  <si>
    <t xml:space="preserve">PRESUPUESTO 2011</t>
  </si>
  <si>
    <t xml:space="preserve">DIFERENCIA              2010 - 2011</t>
  </si>
  <si>
    <t xml:space="preserve">I N G R E S O S</t>
  </si>
  <si>
    <t xml:space="preserve">R E M A N E N T E</t>
  </si>
  <si>
    <t xml:space="preserve">TOTAL DE INGRESOS</t>
  </si>
  <si>
    <t xml:space="preserve">E G R E S O S</t>
  </si>
  <si>
    <t xml:space="preserve">TOTAL DE EGRESOS</t>
  </si>
  <si>
    <t xml:space="preserve">RT</t>
  </si>
  <si>
    <t xml:space="preserve">LI</t>
  </si>
  <si>
    <t xml:space="preserve">RECURSOS           PROPIOS</t>
  </si>
  <si>
    <t xml:space="preserve">IMPORTE</t>
  </si>
  <si>
    <t xml:space="preserve">IMPUESTOS SOBRE LOS INGRESOS</t>
  </si>
  <si>
    <t xml:space="preserve">Impuestos sobre espectáculos</t>
  </si>
  <si>
    <t xml:space="preserve">Función de circo</t>
  </si>
  <si>
    <t xml:space="preserve">Conciertos y audiciones musicales</t>
  </si>
  <si>
    <t xml:space="preserve">Funciones de box</t>
  </si>
  <si>
    <t xml:space="preserve">Lucha libre</t>
  </si>
  <si>
    <t xml:space="preserve">Futbol</t>
  </si>
  <si>
    <t xml:space="preserve">Basquetbol</t>
  </si>
  <si>
    <t xml:space="preserve">Béisbol</t>
  </si>
  <si>
    <t xml:space="preserve">Otros espectáculos deportivos</t>
  </si>
  <si>
    <t xml:space="preserve">Espectáculos teatrales</t>
  </si>
  <si>
    <t xml:space="preserve">Ballet</t>
  </si>
  <si>
    <t xml:space="preserve">Ópera</t>
  </si>
  <si>
    <t xml:space="preserve">Taurino</t>
  </si>
  <si>
    <t xml:space="preserve">Peleas de gallos</t>
  </si>
  <si>
    <t xml:space="preserve">Palenques</t>
  </si>
  <si>
    <t xml:space="preserve">Otros espectáculos</t>
  </si>
  <si>
    <t xml:space="preserve">IMPUESTOS SOBRE EL PATRIMONIO</t>
  </si>
  <si>
    <t xml:space="preserve">Impuesto predial</t>
  </si>
  <si>
    <t xml:space="preserve">Urbano</t>
  </si>
  <si>
    <t xml:space="preserve">Rústico</t>
  </si>
  <si>
    <t xml:space="preserve">Transmisiones patrimoniales</t>
  </si>
  <si>
    <t xml:space="preserve">Adquisición de departamentos, viviendas y casas para habitación</t>
  </si>
  <si>
    <t xml:space="preserve">Adquisición en copropiedad</t>
  </si>
  <si>
    <t xml:space="preserve">Terrenos en regularización</t>
  </si>
  <si>
    <t xml:space="preserve">Otras transmisiones</t>
  </si>
  <si>
    <t xml:space="preserve">Impuestos sobre negocios jurídicos</t>
  </si>
  <si>
    <t xml:space="preserve">Construcción de inmuebles</t>
  </si>
  <si>
    <t xml:space="preserve">Reconstrucción de inmuebles</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Recargos</t>
  </si>
  <si>
    <t xml:space="preserve">Falta de pago</t>
  </si>
  <si>
    <t xml:space="preserve">Multas</t>
  </si>
  <si>
    <t xml:space="preserve">Infracciones a las leyes fiscales y reglamentos municipales</t>
  </si>
  <si>
    <t xml:space="preserve">Otras violaciones a la ley de ingresos, demás leyes y ordenamientos municipales</t>
  </si>
  <si>
    <t xml:space="preserve">Intereses</t>
  </si>
  <si>
    <t xml:space="preserve">Plazo de créditos fiscales</t>
  </si>
  <si>
    <t xml:space="preserve">Gastos de ejecución</t>
  </si>
  <si>
    <t xml:space="preserve">Notificación de requerimiento de pago</t>
  </si>
  <si>
    <t xml:space="preserve">Gastos de embargo</t>
  </si>
  <si>
    <t xml:space="preserve">Otros gastos de ejecución</t>
  </si>
  <si>
    <t xml:space="preserve">Otros no especificados</t>
  </si>
  <si>
    <t xml:space="preserve">Otros  accesorios</t>
  </si>
  <si>
    <t xml:space="preserve">OTROS IMPUESTOS</t>
  </si>
  <si>
    <t xml:space="preserve">Impuestos extraordinarios</t>
  </si>
  <si>
    <t xml:space="preserve">Otros impuestos</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ÓN DE MEJORAS POR OBRAS PÚBLICAS</t>
  </si>
  <si>
    <t xml:space="preserve">Contribuciones especiales</t>
  </si>
  <si>
    <t xml:space="preserve">Por obras públicas</t>
  </si>
  <si>
    <t xml:space="preserve">Por servicios públicos</t>
  </si>
  <si>
    <t xml:space="preserve">DERECHOS POR EL USO, GOCE, APROVECHAMIENTO O EXPLOTACIÓN DE BIENES DE DOMINIO PÚBLICO</t>
  </si>
  <si>
    <t xml:space="preserve">DERECHOS A LOS HIDROCARBUROS</t>
  </si>
  <si>
    <t xml:space="preserve">DERECHOS POR PRESTACIÓN DE SERVICIOS</t>
  </si>
  <si>
    <t xml:space="preserve">Servicios por obra</t>
  </si>
  <si>
    <t xml:space="preserve">Medición de terrenos</t>
  </si>
  <si>
    <t xml:space="preserve">Autorización para romper pavimento, banquetas o machuelos</t>
  </si>
  <si>
    <t xml:space="preserve">Autorización para construcción en la vía pública</t>
  </si>
  <si>
    <t xml:space="preserve">Servicios de sanidad</t>
  </si>
  <si>
    <t xml:space="preserve">Inhumaciones y reinhumaciones</t>
  </si>
  <si>
    <t xml:space="preserve">Exhumaciones</t>
  </si>
  <si>
    <t xml:space="preserve">Cremación</t>
  </si>
  <si>
    <t xml:space="preserve">Traslado de cadáveres fuera del municipio</t>
  </si>
  <si>
    <t xml:space="preserve">Aseo público contratado</t>
  </si>
  <si>
    <t xml:space="preserve">Recolección y traslado de basura, desechos o desperdicios no peligrosos</t>
  </si>
  <si>
    <t xml:space="preserve">Recolección y traslado de basura, desechos o desperdicios peligrosos</t>
  </si>
  <si>
    <t xml:space="preserve">Limpieza de lotes baldíos, jardines, prados, banquetas y similares</t>
  </si>
  <si>
    <t xml:space="preserve">Servicio exclusivo de camiones de aseo</t>
  </si>
  <si>
    <t xml:space="preserve">Por utilizar tiraderos municipales</t>
  </si>
  <si>
    <t xml:space="preserve">Otros servicios similares</t>
  </si>
  <si>
    <t xml:space="preserve">Agua y alcantarillado</t>
  </si>
  <si>
    <t xml:space="preserve">Servicio doméstico de cuota fija</t>
  </si>
  <si>
    <t xml:space="preserve">Servicio no doméstico de cuota fija</t>
  </si>
  <si>
    <t xml:space="preserve">Servicio en predios baldíos de cuota fija</t>
  </si>
  <si>
    <t xml:space="preserve">Servicios en localidades tarifa mínima</t>
  </si>
  <si>
    <t xml:space="preserve">Servicio medido uso doméstico</t>
  </si>
  <si>
    <t xml:space="preserve">Servicio medido uso no doméstico</t>
  </si>
  <si>
    <t xml:space="preserve">Aprovechamiento de la infraestructura básica existente</t>
  </si>
  <si>
    <t xml:space="preserve">Conexión o reconexión al servicio de agua potable y alcantarillado</t>
  </si>
  <si>
    <t xml:space="preserve">Rastro</t>
  </si>
  <si>
    <t xml:space="preserve">Autorización de matanza de ganado</t>
  </si>
  <si>
    <t xml:space="preserve">Autorización de matanza de aves</t>
  </si>
  <si>
    <t xml:space="preserve">Autorización de salida de animales del rastro</t>
  </si>
  <si>
    <t xml:space="preserve">Autorización de la introducción de ganado al rastro en horas extraordinarias</t>
  </si>
  <si>
    <t xml:space="preserve">Sello de inspección sanitaria</t>
  </si>
  <si>
    <t xml:space="preserve">Acarreo de carnes en camiones del municipio</t>
  </si>
  <si>
    <t xml:space="preserve">Servicios de matanza de ganado en el rastro municipal</t>
  </si>
  <si>
    <t xml:space="preserve">Venta de productos obtenidos en el rastro</t>
  </si>
  <si>
    <t xml:space="preserve">Otros servicios prestados por el rastro municipal</t>
  </si>
  <si>
    <t xml:space="preserve">Registro civil</t>
  </si>
  <si>
    <t xml:space="preserve">Servicios en oficina</t>
  </si>
  <si>
    <t xml:space="preserve">Servicios a domicilio</t>
  </si>
  <si>
    <t xml:space="preserve">Anotaciones e inserciones en actas</t>
  </si>
  <si>
    <t xml:space="preserve">Certificaciones</t>
  </si>
  <si>
    <t xml:space="preserve">Certificación de firmas</t>
  </si>
  <si>
    <t xml:space="preserve">Expedición de certificados, certificaciones, constancias o copias certificadas</t>
  </si>
  <si>
    <t xml:space="preserve">Certificación de inexistencia</t>
  </si>
  <si>
    <t xml:space="preserve">Extractos de actas</t>
  </si>
  <si>
    <t xml:space="preserve">Certificado de residencia</t>
  </si>
  <si>
    <t xml:space="preserve">Certificado médico prenupcial</t>
  </si>
  <si>
    <t xml:space="preserve">Certificado médico veterinario zootecnista</t>
  </si>
  <si>
    <t xml:space="preserve">Certificado de alcoholemia</t>
  </si>
  <si>
    <t xml:space="preserve">Certificado de habitabilidad de inmueble</t>
  </si>
  <si>
    <t xml:space="preserve">Expedición y certificación de planos</t>
  </si>
  <si>
    <t xml:space="preserve">Dictámenes de uso y destino</t>
  </si>
  <si>
    <t xml:space="preserve">Dictamen de trazo, uso y destino</t>
  </si>
  <si>
    <t xml:space="preserve">Certificado de operatividad a establecimientos para espectáculos públicos</t>
  </si>
  <si>
    <t xml:space="preserve">Certificados o autorizaciones especiales</t>
  </si>
  <si>
    <t xml:space="preserve">Servicios de la dirección de catastro</t>
  </si>
  <si>
    <t xml:space="preserve">Copias de planos</t>
  </si>
  <si>
    <t xml:space="preserve">Certificaciones catastrales</t>
  </si>
  <si>
    <t xml:space="preserve">Informes catastrales</t>
  </si>
  <si>
    <t xml:space="preserve">Deslindes catastrales</t>
  </si>
  <si>
    <t xml:space="preserve">Dictámenes catastrales</t>
  </si>
  <si>
    <t xml:space="preserve">Revisión y autorización de avalúos</t>
  </si>
  <si>
    <t xml:space="preserve">Derechos no especificados</t>
  </si>
  <si>
    <t xml:space="preserve">Servicios prestados en horas hábiles</t>
  </si>
  <si>
    <t xml:space="preserve">Servicios prestados en horas inhábiles</t>
  </si>
  <si>
    <t xml:space="preserve">Servicios de poda o tala de árboles</t>
  </si>
  <si>
    <t xml:space="preserve">Solicitudes de información</t>
  </si>
  <si>
    <t xml:space="preserve">Servicios médicos</t>
  </si>
  <si>
    <t xml:space="preserve">OTROS DERECHOS</t>
  </si>
  <si>
    <t xml:space="preserve">Licencias para giros de bebidas alcohólicas</t>
  </si>
  <si>
    <t xml:space="preserve">Agencias, depósitos y distribuciones</t>
  </si>
  <si>
    <t xml:space="preserve">Bar</t>
  </si>
  <si>
    <t xml:space="preserve">Cabarets</t>
  </si>
  <si>
    <t xml:space="preserve">Cantinas</t>
  </si>
  <si>
    <t xml:space="preserve">Casinos</t>
  </si>
  <si>
    <t xml:space="preserve">Centros nocturnos</t>
  </si>
  <si>
    <t xml:space="preserve">Cervecería o centro botanero</t>
  </si>
  <si>
    <t xml:space="preserve">Clubes y centros recreativos</t>
  </si>
  <si>
    <t xml:space="preserve">Discotecas</t>
  </si>
  <si>
    <t xml:space="preserve">Expendio de bebidas alcohólicas</t>
  </si>
  <si>
    <t xml:space="preserve">Restaurantes </t>
  </si>
  <si>
    <t xml:space="preserve">Salón para fiestas</t>
  </si>
  <si>
    <t xml:space="preserve">Salones de baile</t>
  </si>
  <si>
    <t xml:space="preserve">Tendejones</t>
  </si>
  <si>
    <t xml:space="preserve">Venta en bailes o espectáculos</t>
  </si>
  <si>
    <t xml:space="preserve">Otros similares</t>
  </si>
  <si>
    <t xml:space="preserve">Extensión de horario de servicio</t>
  </si>
  <si>
    <t xml:space="preserve">Licencias para anuncios</t>
  </si>
  <si>
    <t xml:space="preserve">Adosado o pintado permanente</t>
  </si>
  <si>
    <t xml:space="preserve">Saliente permanente</t>
  </si>
  <si>
    <t xml:space="preserve">Estructurales permanentes</t>
  </si>
  <si>
    <t xml:space="preserve">Otros permanentes</t>
  </si>
  <si>
    <t xml:space="preserve">Adosado o pintado eventuales</t>
  </si>
  <si>
    <t xml:space="preserve">Salientes eventuales</t>
  </si>
  <si>
    <t xml:space="preserve">Estructurales eventuales</t>
  </si>
  <si>
    <t xml:space="preserve">Otros eventuales</t>
  </si>
  <si>
    <t xml:space="preserve">Tableros publicitarios</t>
  </si>
  <si>
    <t xml:space="preserve">Mantas, carteles, volantes, etc.</t>
  </si>
  <si>
    <t xml:space="preserve">Licencias de construcción, reconstrucción, reparación o demolición de obras</t>
  </si>
  <si>
    <t xml:space="preserve">Construcción de albercas</t>
  </si>
  <si>
    <t xml:space="preserve">Construcción de canchas y áreas deportivas</t>
  </si>
  <si>
    <t xml:space="preserve">Construcción de estacionamientos para usos no habitacionales</t>
  </si>
  <si>
    <t xml:space="preserve">Para demolición</t>
  </si>
  <si>
    <t xml:space="preserve">Para acotamiento de predios baldíos bardados en colindancia</t>
  </si>
  <si>
    <t xml:space="preserve">Para instalar tapiales provisionales en la vía pública</t>
  </si>
  <si>
    <t xml:space="preserve">Para remodelación</t>
  </si>
  <si>
    <t xml:space="preserve">Para reconstrucción, reestructuración o adaptación</t>
  </si>
  <si>
    <t xml:space="preserve">Para ocupación en vía pública con materiales de construcción</t>
  </si>
  <si>
    <t xml:space="preserve">Para movimientos en tierra</t>
  </si>
  <si>
    <t xml:space="preserve">Construcciones provisionales</t>
  </si>
  <si>
    <t xml:space="preserve">Licencias de cambio de régimen de propiedad</t>
  </si>
  <si>
    <t xml:space="preserve">Solicitud de autorizaciones</t>
  </si>
  <si>
    <t xml:space="preserve">Para urbanizar</t>
  </si>
  <si>
    <t xml:space="preserve">Para permisos de cada lote o predio</t>
  </si>
  <si>
    <t xml:space="preserve">Para regularización de medidas y linderos</t>
  </si>
  <si>
    <t xml:space="preserve">Para permisos en régimen de propiedad o condominio</t>
  </si>
  <si>
    <t xml:space="preserve">Para permisos de subdivisión o relotificación</t>
  </si>
  <si>
    <t xml:space="preserve">Supervisión técnica</t>
  </si>
  <si>
    <t xml:space="preserve">Peritaje, dictamen e inspección de carácter extraordinario</t>
  </si>
  <si>
    <t xml:space="preserve">Para urbanización de predios intraurbanos o rústicos</t>
  </si>
  <si>
    <t xml:space="preserve">Para predios de régimen comunal o ejidal</t>
  </si>
  <si>
    <t xml:space="preserve">PRODUCTOS DE TIPO CORRIENTE</t>
  </si>
  <si>
    <t xml:space="preserve">Bienes muebles e inmuebles municipales</t>
  </si>
  <si>
    <t xml:space="preserve">Enajenación de bienes muebles e inmuebles</t>
  </si>
  <si>
    <t xml:space="preserve">Arrendamiento de locales en el interior de mercados</t>
  </si>
  <si>
    <t xml:space="preserve">Arrendamiento de locales exteriores en mercados</t>
  </si>
  <si>
    <t xml:space="preserve">Concesión de kioscos en plazas y jardines</t>
  </si>
  <si>
    <t xml:space="preserve">Arrendamiento o concesión de escusados y baños públicos</t>
  </si>
  <si>
    <t xml:space="preserve">Arrendamiento de inmuebles para anuncios</t>
  </si>
  <si>
    <t xml:space="preserve">Otros arrendamientos o concesiones</t>
  </si>
  <si>
    <t xml:space="preserve">Traspaso de locales propiedad del municipio</t>
  </si>
  <si>
    <t xml:space="preserve">Uso de escusados y baños públicos</t>
  </si>
  <si>
    <t xml:space="preserve">Uso de corrales para guardar animales</t>
  </si>
  <si>
    <t xml:space="preserve">Cementerios</t>
  </si>
  <si>
    <t xml:space="preserve">Venta de lotes para fosas</t>
  </si>
  <si>
    <t xml:space="preserve">Arrendamiento de lotes para fosas</t>
  </si>
  <si>
    <t xml:space="preserve">Traspaso de propiedad</t>
  </si>
  <si>
    <t xml:space="preserve">Mantenimiento de fosa</t>
  </si>
  <si>
    <t xml:space="preserve">Piso</t>
  </si>
  <si>
    <t xml:space="preserve">Estacionamientos exclusivos</t>
  </si>
  <si>
    <t xml:space="preserve">Puestos fijos o semifijos</t>
  </si>
  <si>
    <t xml:space="preserve">Uso del piso en banquetas, jardines y otros</t>
  </si>
  <si>
    <t xml:space="preserve">Otros fines o actividades no previstas</t>
  </si>
  <si>
    <t xml:space="preserve">Actividades comerciales o industriales</t>
  </si>
  <si>
    <t xml:space="preserve">Espectáculos y diversiones públicas</t>
  </si>
  <si>
    <t xml:space="preserve">Tapiales, andamios, materiales, maquinaria y equipo en vía pública</t>
  </si>
  <si>
    <t xml:space="preserve">Graderías y sillerías instaladas en la vía pública</t>
  </si>
  <si>
    <t xml:space="preserve">Puestos eventuales</t>
  </si>
  <si>
    <t xml:space="preserve">Estacionamientos</t>
  </si>
  <si>
    <t xml:space="preserve">Concesión del servicio público de estacionamientos</t>
  </si>
  <si>
    <t xml:space="preserve">Concesión de tiempo medido en la vía pública</t>
  </si>
  <si>
    <t xml:space="preserve">Productos diversos</t>
  </si>
  <si>
    <t xml:space="preserve">Formas impresas</t>
  </si>
  <si>
    <t xml:space="preserve">Calcomanías, credenciales, placas, escudos y otros medios de identificación</t>
  </si>
  <si>
    <t xml:space="preserve">Edición impresas</t>
  </si>
  <si>
    <t xml:space="preserve">Depósito de vehículos</t>
  </si>
  <si>
    <t xml:space="preserve">Explotación de tierra para fabricación de adobe, teja y ladrillo</t>
  </si>
  <si>
    <t xml:space="preserve">Extracción de cantera, piedra común y piedra para fabricación de cal</t>
  </si>
  <si>
    <t xml:space="preserve">Amortización del capital e intereses de créditos</t>
  </si>
  <si>
    <t xml:space="preserve">Bienes vacantes, mostrencos y objetos decomisados</t>
  </si>
  <si>
    <t xml:space="preserve">Explotación de bienes municipales</t>
  </si>
  <si>
    <t xml:space="preserve">Utilidades de talleres y centros de trabajo</t>
  </si>
  <si>
    <t xml:space="preserve">Venta de esquilmos, productos de aparcería, desechos y basuras</t>
  </si>
  <si>
    <t xml:space="preserve">Ingresos de parques y unidades deportivas</t>
  </si>
  <si>
    <t xml:space="preserve">Venta de productos procedentes de viveros y jardines</t>
  </si>
  <si>
    <t xml:space="preserve">Estacionamientos municipales</t>
  </si>
  <si>
    <t xml:space="preserve">Concesión para explotación de basureros</t>
  </si>
  <si>
    <t xml:space="preserve">Otros productos no especificados</t>
  </si>
  <si>
    <t xml:space="preserve">PRODUCTOS DE CAPITAL</t>
  </si>
  <si>
    <t xml:space="preserve">PROD. NO COMPRENDIDOS EN LAS FRACC. DE LA LEY DE ING. CAUSAD. EN EJERC. FISCALES ANT. PENDIENTES DE LIQUIDACIÓN O PAGO</t>
  </si>
  <si>
    <t xml:space="preserve">APROVECHAMIENTOS DE TIPO CORRIENTE</t>
  </si>
  <si>
    <t xml:space="preserve">Violación a la ley del registro civil del Estado de Jalisco</t>
  </si>
  <si>
    <t xml:space="preserve">Violación a la matanza de ganado y rastro</t>
  </si>
  <si>
    <t xml:space="preserve">Violación al Código Urbano para el Estado de Jalisco, y en materia de construcción y ornato</t>
  </si>
  <si>
    <t xml:space="preserve">Violación a Bando de Policía y Buen Gobierno</t>
  </si>
  <si>
    <t xml:space="preserve">Violación a la Ley del Servicio de Vialidad, Tránsito y Transporte del Estado de Jalisco y su Reglamento</t>
  </si>
  <si>
    <t xml:space="preserve">Violación al uso y aprovechamiento del agua</t>
  </si>
  <si>
    <t xml:space="preserve">Contravención a la Ley de Protección Civil y su Reglamento</t>
  </si>
  <si>
    <t xml:space="preserve">Adquisición de bienes muebles o inmuebles de remates municipales</t>
  </si>
  <si>
    <t xml:space="preserve">Otras infracciones por violaciones a esta ley, demás leyes y ordenamientos municipales</t>
  </si>
  <si>
    <t xml:space="preserve">Indemnizaciones</t>
  </si>
  <si>
    <t xml:space="preserve">Seguros</t>
  </si>
  <si>
    <t xml:space="preserve">Otras indemnizaciones</t>
  </si>
  <si>
    <t xml:space="preserve">Reintegros</t>
  </si>
  <si>
    <t xml:space="preserve">Cobros indebidos</t>
  </si>
  <si>
    <t xml:space="preserve">Obras</t>
  </si>
  <si>
    <t xml:space="preserve">Otros reintegros</t>
  </si>
  <si>
    <t xml:space="preserve">Aportaciones del gobierno federal, estatal y de terceros para obras y servicios de beneficio social</t>
  </si>
  <si>
    <t xml:space="preserve">Aportación del gobierno federal para obras y servicios de beneficio social</t>
  </si>
  <si>
    <t xml:space="preserve">Aportación del gobierno estatal para obras y servicios de beneficio social</t>
  </si>
  <si>
    <t xml:space="preserve">Aportación de terceros para obras y servicios de beneficio social</t>
  </si>
  <si>
    <t xml:space="preserve">Bienes vacantes</t>
  </si>
  <si>
    <t xml:space="preserve">Otros aprovechamientos</t>
  </si>
  <si>
    <t xml:space="preserve">APROVECHAMIENTOS DE CAPITAL</t>
  </si>
  <si>
    <t xml:space="preserve">APROVECHAMIENTOS NO COMPRENDIDOS EN LAS FRACC. DE LA LEY DE ING. CAUSAD. EN EJER. FISCALES ANT. PEND. DE LIQUID. O PAGO</t>
  </si>
  <si>
    <t xml:space="preserve">INGRESOS POR VENTAS DE BIENES Y SERVICIOS DE ORGANISMOS DESCENTRALIZADOS</t>
  </si>
  <si>
    <t xml:space="preserve">INGRESOS DE OPERACIÓN DE ENTIDADES PARAESTATALES EMPRESARIALES</t>
  </si>
  <si>
    <t xml:space="preserve">INGRESOS POR VENTAS DE BIENES Y SERVICIOS PRODUCIDOS EN ESTABLECIMIENTOS DEL GOBIERNO CENTRAL</t>
  </si>
  <si>
    <t xml:space="preserve">Participaciones</t>
  </si>
  <si>
    <t xml:space="preserve">Federales</t>
  </si>
  <si>
    <t xml:space="preserve">Estatales</t>
  </si>
  <si>
    <t xml:space="preserve">APORTACIONES</t>
  </si>
  <si>
    <t xml:space="preserve">Aportaciones federales</t>
  </si>
  <si>
    <t xml:space="preserve">Del fondo de infraestructura social municipal</t>
  </si>
  <si>
    <t xml:space="preserve">Rendimientos financieros del fondo de aportaciones para la infraestructura social</t>
  </si>
  <si>
    <t xml:space="preserve">Aportaciones de terceros para obras y servicios de beneficio social</t>
  </si>
  <si>
    <t xml:space="preserve">Del fondo para el fortalecimiento municipal</t>
  </si>
  <si>
    <t xml:space="preserve">Rendimientos financieros del fondo de aportaciones para el fortalecimiento municipal</t>
  </si>
  <si>
    <t xml:space="preserve">CONVENIOS</t>
  </si>
  <si>
    <t xml:space="preserve">Convenios</t>
  </si>
  <si>
    <t xml:space="preserve">TRANSFERENCIAS INTERNAS Y ASIGNACIONES AL SECTOR PÚBLICO</t>
  </si>
  <si>
    <t xml:space="preserve">TRANSFERENCIAS AL RESTO DEL SECTOR PÚBLICO</t>
  </si>
  <si>
    <t xml:space="preserve">SUBSIDIOS Y SUBVENCIONES</t>
  </si>
  <si>
    <t xml:space="preserve">Subsidio</t>
  </si>
  <si>
    <t xml:space="preserve">Subsidio federal</t>
  </si>
  <si>
    <t xml:space="preserve">Subsidio estatal</t>
  </si>
  <si>
    <t xml:space="preserve">Subsidio municipal</t>
  </si>
  <si>
    <t xml:space="preserve">Otros subsidios</t>
  </si>
  <si>
    <t xml:space="preserve">AYUDAS SOCIALES</t>
  </si>
  <si>
    <t xml:space="preserve">Donativos</t>
  </si>
  <si>
    <t xml:space="preserve">Efectivo</t>
  </si>
  <si>
    <t xml:space="preserve">Especie</t>
  </si>
  <si>
    <t xml:space="preserve">Herencias</t>
  </si>
  <si>
    <t xml:space="preserve">Legados</t>
  </si>
  <si>
    <t xml:space="preserve">PENSIONES Y JUBILACIONES</t>
  </si>
  <si>
    <t xml:space="preserve">TRANSFERENCIAS A FIDEICOMISOS, MANDATOS Y ANÁLOGOS</t>
  </si>
  <si>
    <t xml:space="preserve">Transferencias</t>
  </si>
  <si>
    <t xml:space="preserve">Fideicomisos</t>
  </si>
  <si>
    <t xml:space="preserve">Mandatos</t>
  </si>
  <si>
    <t xml:space="preserve">ENDEUDAMIENTO INTERNO</t>
  </si>
  <si>
    <t xml:space="preserve">Empréstitos y financiamientos diversos</t>
  </si>
  <si>
    <t xml:space="preserve">Banca oficial</t>
  </si>
  <si>
    <t xml:space="preserve">Bonos</t>
  </si>
  <si>
    <t xml:space="preserve">Banca comercial</t>
  </si>
  <si>
    <t xml:space="preserve">Particulares</t>
  </si>
  <si>
    <t xml:space="preserve">ENDEUDAMIENTO EXTERNO</t>
  </si>
  <si>
    <t xml:space="preserve">Ingresos de Gestión</t>
  </si>
  <si>
    <t xml:space="preserve">Participaciones, Aportaciones, Transferencias, Asignaciones, Subsidios y Otras Ayudas</t>
  </si>
  <si>
    <t xml:space="preserve">Otros Ingresos</t>
  </si>
  <si>
    <t xml:space="preserve">OG</t>
  </si>
  <si>
    <t xml:space="preserve">TG</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Fortalecimiento</t>
  </si>
  <si>
    <t xml:space="preserve">Prestaciones contractuales</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IMPUESTO SOBRE NÓMINAS Y OTROS QUE SE DERIVEN DE UNA RELACIÓN LABORAL</t>
  </si>
  <si>
    <t xml:space="preserve">Impuesto sobre nóminas</t>
  </si>
  <si>
    <t xml:space="preserve">Otros impuestos derivados de una relación laboral</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di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judiciales</t>
  </si>
  <si>
    <t xml:space="preserve">Penas, multas, accesorios y actualizaciones</t>
  </si>
  <si>
    <t xml:space="preserve">Otros gastos por responsabilidades</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laboratorio</t>
  </si>
  <si>
    <t xml:space="preserve">VEHÍCULOS Y EQUIPO DE TRANSPORTE</t>
  </si>
  <si>
    <t xml:space="preserve">Automó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ón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 de la deuda pública interna</t>
  </si>
  <si>
    <t xml:space="preserve">Costos por cobertura de la deuda pública externa</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NOMBRE DE LA PLAZA</t>
  </si>
  <si>
    <t xml:space="preserve">ADSCRIPCIÓN DE LA PLAZA</t>
  </si>
  <si>
    <t xml:space="preserve">No. DE PLAZAS</t>
  </si>
  <si>
    <t xml:space="preserve">SUELDO BASE</t>
  </si>
  <si>
    <t xml:space="preserve">INDIVIDUAL MENSUAL</t>
  </si>
  <si>
    <t xml:space="preserve">GRUPAL MENSUAL</t>
  </si>
  <si>
    <t xml:space="preserve">GRUPAL ANUAL</t>
  </si>
  <si>
    <t xml:space="preserve">REGIDOR</t>
  </si>
  <si>
    <t xml:space="preserve">SALA DE REGIDORES</t>
  </si>
  <si>
    <t xml:space="preserve">PRESIDENTE</t>
  </si>
  <si>
    <t xml:space="preserve">GOBERNACION</t>
  </si>
  <si>
    <t xml:space="preserve">SECRETARIA DE PRESIDENCIA</t>
  </si>
  <si>
    <t xml:space="preserve">RECEPCIONISTA</t>
  </si>
  <si>
    <t xml:space="preserve">SECRETARIO GENERAL</t>
  </si>
  <si>
    <t xml:space="preserve">SECRETARIA DE SECRETARIA GENERAL</t>
  </si>
  <si>
    <t xml:space="preserve">SINDICO</t>
  </si>
  <si>
    <t xml:space="preserve">OFICIAL MAYOR</t>
  </si>
  <si>
    <t xml:space="preserve">DIRECTOR DE TRANSPARENCIA</t>
  </si>
  <si>
    <t xml:space="preserve">OFICIAL DEL REGISTRO CIVIL</t>
  </si>
  <si>
    <t xml:space="preserve">DIRECTOR DE LA CASA DE LA CULTURA</t>
  </si>
  <si>
    <t xml:space="preserve">SERVICIOS PUBLICOS</t>
  </si>
  <si>
    <t xml:space="preserve">AUXILIAR EN CASA DE LA CULTURA</t>
  </si>
  <si>
    <t xml:space="preserve">DIRECTOR DE OBRAS PUBLICAS</t>
  </si>
  <si>
    <t xml:space="preserve">OBRAS PUBLICAS</t>
  </si>
  <si>
    <t xml:space="preserve">ASESOR GENERAL DE PROYECTOS</t>
  </si>
  <si>
    <t xml:space="preserve">AUXILIAR TECNICO</t>
  </si>
  <si>
    <t xml:space="preserve">CHOFER</t>
  </si>
  <si>
    <t xml:space="preserve">CHOFER DE LA RETROEXCAVADORA</t>
  </si>
  <si>
    <t xml:space="preserve">OPERADOR</t>
  </si>
  <si>
    <t xml:space="preserve">ALBAÑIL</t>
  </si>
  <si>
    <t xml:space="preserve">SECRETARIA</t>
  </si>
  <si>
    <t xml:space="preserve">ADMINISTRADOR DE CEMENTERIO</t>
  </si>
  <si>
    <t xml:space="preserve">ADMINISTRADOR DEL RASTRO</t>
  </si>
  <si>
    <t xml:space="preserve">INSPECTOR DE GANADERIA</t>
  </si>
  <si>
    <t xml:space="preserve">CHOFER DE MINIBUS</t>
  </si>
  <si>
    <t xml:space="preserve">AUXILIAR DE INTENDENCIA</t>
  </si>
  <si>
    <t xml:space="preserve">ASEO PUBLICO</t>
  </si>
  <si>
    <t xml:space="preserve">JARDINERO</t>
  </si>
  <si>
    <t xml:space="preserve">PARQUES Y JARDINES</t>
  </si>
  <si>
    <t xml:space="preserve">DIRECTOR DE PROTECCION CIVIL</t>
  </si>
  <si>
    <t xml:space="preserve">AUXILIAR DE PROTECCION CIVIL</t>
  </si>
  <si>
    <t xml:space="preserve">ELECTRICISTA</t>
  </si>
  <si>
    <t xml:space="preserve">JUAZ MUNICIPAL</t>
  </si>
  <si>
    <t xml:space="preserve">DIRECTOR DE PROGRAMAS SOCIALES</t>
  </si>
  <si>
    <t xml:space="preserve">DIRECTOR DE TURISMO</t>
  </si>
  <si>
    <t xml:space="preserve">DIRECTOR DE PROMOCION ECONOMICA</t>
  </si>
  <si>
    <t xml:space="preserve">ENCARGADO DE LA UNIDAD DEPORTIVA</t>
  </si>
  <si>
    <t xml:space="preserve">CHOFER DE LA AMBULANCIA</t>
  </si>
  <si>
    <t xml:space="preserve">DIRECTOR DE SEGURIDAD PUBLICA</t>
  </si>
  <si>
    <t xml:space="preserve">SEGURIDAD PUBLICA</t>
  </si>
  <si>
    <t xml:space="preserve">COMANDANTE</t>
  </si>
  <si>
    <t xml:space="preserve">POLICIA</t>
  </si>
  <si>
    <t xml:space="preserve">ENCARGADA ASEO CASA DE LA CULTURA</t>
  </si>
  <si>
    <t xml:space="preserve">CONTRALOR</t>
  </si>
  <si>
    <t xml:space="preserve">DIRECTOR DE DESARROLLO RURAL</t>
  </si>
  <si>
    <t xml:space="preserve">DIRECTOR DE APOYO A LA MUJER</t>
  </si>
  <si>
    <t xml:space="preserve">DELEGADO</t>
  </si>
  <si>
    <t xml:space="preserve">DELEGACIONES</t>
  </si>
  <si>
    <t xml:space="preserve">SECRETARIA DEL DELEGADO</t>
  </si>
  <si>
    <t xml:space="preserve">RECAUDADORA EN LA DELEGACION</t>
  </si>
  <si>
    <t xml:space="preserve">JARDINERO EN DELEGACIONES</t>
  </si>
  <si>
    <t xml:space="preserve">AUXILIAR DE OBRAS PUBLICAS EN DELEGACIONES</t>
  </si>
  <si>
    <t xml:space="preserve">ENCARGADO DE UNIDAD DEPORTIVA Y CEMENTERIO</t>
  </si>
  <si>
    <t xml:space="preserve">AGENTE DE COFRADIA</t>
  </si>
  <si>
    <t xml:space="preserve">AGENCIAS</t>
  </si>
  <si>
    <t xml:space="preserve">AGENTES</t>
  </si>
  <si>
    <t xml:space="preserve">JARDINERO EN AGENCIA</t>
  </si>
  <si>
    <t xml:space="preserve">ENCARGADO DE LA HACIENDA MUNICIPAL</t>
  </si>
  <si>
    <t xml:space="preserve">HACIENDA MUNICIPAL</t>
  </si>
  <si>
    <t xml:space="preserve">AUXILIAR DEL ENCARGADO DE LA HACIENDA MUNICIPAL</t>
  </si>
  <si>
    <t xml:space="preserve">DIRECTOR DE CATASTRO E IMPUESTO PREDIAL</t>
  </si>
  <si>
    <t xml:space="preserve">AUXILIAR EN CATASTRO E IMPUESTO PREDIAL</t>
  </si>
  <si>
    <t xml:space="preserve">TOTAL DE LA PLANTILLA</t>
  </si>
  <si>
    <t xml:space="preserve">UA</t>
  </si>
  <si>
    <t xml:space="preserve">Nombre de la unidad responsable</t>
  </si>
  <si>
    <t xml:space="preserve">Capítulo</t>
  </si>
  <si>
    <t xml:space="preserve">1000</t>
  </si>
  <si>
    <t xml:space="preserve">2000</t>
  </si>
  <si>
    <t xml:space="preserve">3000</t>
  </si>
  <si>
    <t xml:space="preserve">4000</t>
  </si>
  <si>
    <t xml:space="preserve">5000</t>
  </si>
  <si>
    <t xml:space="preserve">6000</t>
  </si>
  <si>
    <t xml:space="preserve">7000</t>
  </si>
  <si>
    <t xml:space="preserve">8000</t>
  </si>
  <si>
    <t xml:space="preserve">9000</t>
  </si>
  <si>
    <t xml:space="preserve">SECRETARIA GENERAL</t>
  </si>
  <si>
    <t xml:space="preserve">SINDICATURA</t>
  </si>
  <si>
    <t xml:space="preserve">REGISTRO CIVIL</t>
  </si>
  <si>
    <t xml:space="preserve">OFICIALIA MAYOR</t>
  </si>
  <si>
    <t xml:space="preserve">DIRECCION DE TRANSPARENCIA</t>
  </si>
  <si>
    <t xml:space="preserve">CONTRALORIA</t>
  </si>
  <si>
    <t xml:space="preserve">IMPUESTO PREDIAL</t>
  </si>
  <si>
    <t xml:space="preserve">CASA DE LA CULTURA</t>
  </si>
  <si>
    <t xml:space="preserve">MANTENIMIENTO DE JARDINERIA</t>
  </si>
  <si>
    <t xml:space="preserve">CEMENTERIO</t>
  </si>
  <si>
    <t xml:space="preserve">RASTRO</t>
  </si>
  <si>
    <t xml:space="preserve">SERVICIOS ESCOLARES</t>
  </si>
  <si>
    <t xml:space="preserve">PROTECCION CIVIL</t>
  </si>
  <si>
    <t xml:space="preserve">DEPARTAMENTO DE ALUMBRADO PUBLICO</t>
  </si>
  <si>
    <t xml:space="preserve">PROGRAMAS SOCIALES</t>
  </si>
  <si>
    <t xml:space="preserve">TURISMO</t>
  </si>
  <si>
    <t xml:space="preserve">PROMOCION ECONOMICA</t>
  </si>
  <si>
    <t xml:space="preserve">UNIDAD DEPORTIVA</t>
  </si>
  <si>
    <t xml:space="preserve">SERVICIOS MEDICOS</t>
  </si>
  <si>
    <t xml:space="preserve">DESARROLLO RURAL</t>
  </si>
  <si>
    <t xml:space="preserve">APOYO A LA MUJER</t>
  </si>
  <si>
    <t xml:space="preserve">F</t>
  </si>
  <si>
    <t xml:space="preserve">FN</t>
  </si>
  <si>
    <t xml:space="preserve">SF</t>
  </si>
  <si>
    <t xml:space="preserve">PP</t>
  </si>
  <si>
    <t xml:space="preserve">Capítulo 1000</t>
  </si>
  <si>
    <t xml:space="preserve">Capítulo 2000</t>
  </si>
  <si>
    <t xml:space="preserve">Capítulo 3000</t>
  </si>
  <si>
    <t xml:space="preserve">Capítulo 4000</t>
  </si>
  <si>
    <t xml:space="preserve">Capítulo 5000</t>
  </si>
  <si>
    <t xml:space="preserve">Capítulo 6000</t>
  </si>
  <si>
    <t xml:space="preserve">Capítulo 7000</t>
  </si>
  <si>
    <t xml:space="preserve">Capítulo 8000</t>
  </si>
  <si>
    <t xml:space="preserve">Capítulo 9000</t>
  </si>
  <si>
    <t xml:space="preserve">ASISTIR A REUNIONES DE CABILDO</t>
  </si>
  <si>
    <t xml:space="preserve">BOBERNACION</t>
  </si>
  <si>
    <t xml:space="preserve">PRESIDENCIA</t>
  </si>
  <si>
    <t xml:space="preserve">ASUNTOS RELACIONADOS CON LA GESTION Y LA GOBERNABILIDAD</t>
  </si>
  <si>
    <t xml:space="preserve">RECEPCION</t>
  </si>
  <si>
    <t xml:space="preserve">ATENCION DE LLAMADAS  Y EXPEDICION DE CONSTANCIAS</t>
  </si>
  <si>
    <t xml:space="preserve">EXPEDICION DE CONSTANCIAS Y CERTIFICACIONES</t>
  </si>
  <si>
    <t xml:space="preserve">ELABORACION DE ACUERDOS Y REGLAMENTOS </t>
  </si>
  <si>
    <t xml:space="preserve">EXPEDICION DE PRECARTILLAS</t>
  </si>
  <si>
    <t xml:space="preserve">ATENDER ASUNTOS JURIDICOS DEL MUNICIPIO</t>
  </si>
  <si>
    <t xml:space="preserve">RESOLVER CONFLICTOS RELATIVOS A EL ORDEN MUNICIPAL</t>
  </si>
  <si>
    <t xml:space="preserve">JUEZ MUNICIPAL</t>
  </si>
  <si>
    <t xml:space="preserve">RESOLVER Y APLICAR LAS MULTAS D LAS VIOLACIONES DE REGLAMENTOS</t>
  </si>
  <si>
    <t xml:space="preserve">REGSITRO CIVIL</t>
  </si>
  <si>
    <t xml:space="preserve">EXPEDICIN DE ACTAS DE NACIMIENTO</t>
  </si>
  <si>
    <t xml:space="preserve">SERVICIOS  A DOMICILIO DEL OFICIAL DEL REGISTRO CIVIL</t>
  </si>
  <si>
    <t xml:space="preserve">MATRIMONIOS</t>
  </si>
  <si>
    <t xml:space="preserve">ANOTACIONES E INSERCCIONES EN ACTAS</t>
  </si>
  <si>
    <t xml:space="preserve">SECLECCION, RECLUTAMIENTO Y CAPACITACION DE PERSONAL</t>
  </si>
  <si>
    <t xml:space="preserve">ADMINISTRACION DE SERVICIOS PUBLICOS</t>
  </si>
  <si>
    <t xml:space="preserve">IMPLEMENTAR CAPACITACION, ARMAMENTO Y RADIOS</t>
  </si>
  <si>
    <t xml:space="preserve">MAS RONDINES Y VIGILANCIA EN TODO EL MUNICIPIO</t>
  </si>
  <si>
    <t xml:space="preserve">BRINDAR INFORMACION A LA POBLACION CONFORME A LA LEY DE TRANSPARENCIA</t>
  </si>
  <si>
    <t xml:space="preserve">ELABORACION Y PUBLICACION DE INFORMACION DE LAS ACTIVIDADES DEL MUNICIPIO</t>
  </si>
  <si>
    <t xml:space="preserve">REVISION DE LA CUENTA PUBLICA Y APEGADA A PRESUPUESTOS</t>
  </si>
  <si>
    <t xml:space="preserve">ELABORACION DE CUENTAS PUBLICAS</t>
  </si>
  <si>
    <t xml:space="preserve">INCREMENTAR LA RECAUDACION PROPIA DEL MUNICIPIO</t>
  </si>
  <si>
    <t xml:space="preserve">PAGO DE SERVICIOS GENERALES</t>
  </si>
  <si>
    <t xml:space="preserve">ADMINISTRACION DE APOYOS A PERSONAS DE ESCASOS RECURSOS</t>
  </si>
  <si>
    <t xml:space="preserve">ASIGANCION DE GASOLINAS Y PAGO DE MATERIALES Y SUMINISTROS</t>
  </si>
  <si>
    <t xml:space="preserve">ADMINISTRACION  Y AMORTIZACION D ELA DEUDA PUBLICA</t>
  </si>
  <si>
    <t xml:space="preserve">CATASTRO MUNICIPAL </t>
  </si>
  <si>
    <t xml:space="preserve">ELABORACION Y EXPEDICIONES DE CERTIFICACIONES </t>
  </si>
  <si>
    <t xml:space="preserve">ELABORACION DE PROYECTOS</t>
  </si>
  <si>
    <t xml:space="preserve">ELABORACION Y EJECUCION DE OBRAS PUBLICAS</t>
  </si>
  <si>
    <t xml:space="preserve">CASA DE LA CULTURA Y TURISMO</t>
  </si>
  <si>
    <t xml:space="preserve">EVENTOS CULTURAS</t>
  </si>
  <si>
    <t xml:space="preserve">FERIA DE LA PITAYA</t>
  </si>
  <si>
    <t xml:space="preserve">FERIA DE LA NUEZ</t>
  </si>
  <si>
    <t xml:space="preserve">FIESTAS PATRIAS</t>
  </si>
  <si>
    <t xml:space="preserve">TALLERES E INTRUCTORES CULTURALES</t>
  </si>
  <si>
    <t xml:space="preserve">SERVICIOS PUBLICOS MUNICIPALES</t>
  </si>
  <si>
    <t xml:space="preserve">ADMINISTRACION DE JARDINES Y CONSERVACION GASOLINAS Y HERRAMIENTAS</t>
  </si>
  <si>
    <t xml:space="preserve">CONSERVACION DE UNIDAD DEPORTIVA</t>
  </si>
  <si>
    <t xml:space="preserve">MANTENIMIENTO Y ADMINISTRACION DE RASTRO</t>
  </si>
  <si>
    <t xml:space="preserve">ADMINISTRACION DE CEMENTERIOS</t>
  </si>
  <si>
    <t xml:space="preserve">ADMINISTRACION DE ALUMBRADO PUBLICO</t>
  </si>
  <si>
    <t xml:space="preserve">GASOLINA ASEO PUBLICO, Y REFACCIONES</t>
  </si>
  <si>
    <t xml:space="preserve">SUELDOS AL PERSONAL</t>
  </si>
  <si>
    <t xml:space="preserve">PREVENCION CONTRA INCENDIOS Y ACCIDENTES</t>
  </si>
  <si>
    <t xml:space="preserve">PROMOCION Y DIFUSION DE PREVENCION</t>
  </si>
  <si>
    <t xml:space="preserve">SUELDOS  Y SALARIOS</t>
  </si>
  <si>
    <t xml:space="preserve">PROMOCION Y DIFUSION DE PROGRAMAS</t>
  </si>
  <si>
    <t xml:space="preserve">ELABORACION Y PERIFONEO DE PROGRAMAS Y APOYOS ECONOMICOS</t>
  </si>
  <si>
    <t xml:space="preserve">SUELDOS Y SALARIOS</t>
  </si>
  <si>
    <t xml:space="preserve">PERIFONEOS Y DIFUSION DE PROGRMAS</t>
  </si>
  <si>
    <t xml:space="preserve">RENTA DE LOCALES PARA ENTREGA DE APOYOS</t>
  </si>
  <si>
    <t xml:space="preserve">APOYO A LA EDUCACION BASICA</t>
  </si>
  <si>
    <t xml:space="preserve">APOYO EN LA GESTION DE PROYECTOS</t>
  </si>
  <si>
    <t xml:space="preserve">APOYO AL SECTOR AGROPECUARIO Y CAMPESINO</t>
  </si>
  <si>
    <t xml:space="preserve">PROGRAMAS DE APOYO Y DIFUSION EN LA POBLACION</t>
  </si>
  <si>
    <t xml:space="preserve">COMBUSTIBLES Y LUBRICANTES PARA EL TRANSPORTE ESCOLAR</t>
  </si>
  <si>
    <t xml:space="preserve">CONSERVACION Y MANTENIMIENTO DE TRANSPORTE ESCOLAR</t>
  </si>
  <si>
    <t xml:space="preserve">APOYO A ESTUDIANTES</t>
  </si>
  <si>
    <t xml:space="preserve">COMBUTIBLES Y MANTENIMIENTO DE AMBULANCIA</t>
  </si>
  <si>
    <t xml:space="preserve">Definición</t>
  </si>
  <si>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t>
  </si>
  <si>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t>
  </si>
  <si>
    <t xml:space="preserve">Son las establecidas en Ley a cargo de las personas físicas y morales que se beneficien de manera directa por obras públicas.</t>
  </si>
  <si>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t>
  </si>
  <si>
    <t xml:space="preserve">Son contraprestaciones por los servicios que preste el Estado en sus funciones de derecho privado, así como por el uso, aprovechamiento o enajenación de bienes del dominio privado.</t>
  </si>
  <si>
    <t xml:space="preserve">Son los ingresos que percibe el Estado por funciones de derecho público distintos de las contribuciones, de los ingresos derivados de financiamientos y de los que obtengan los organismos descentralizados y las empresas de participación estatal.</t>
  </si>
  <si>
    <t xml:space="preserve">Son recursos propios que obtienen las diversas entidades que conforman el sector paraestatal y gobierno central por sus actividades de producción y/o comercialización.</t>
  </si>
  <si>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si>
  <si>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t>
  </si>
  <si>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si>
  <si>
    <t xml:space="preserve">GOBIERNO</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ÓN</t>
  </si>
  <si>
    <t xml:space="preserve">Comprende las acciones relativas a la iniciativa, revisión, elaboración, aprobación, emisión y difusión de leyes, reglamentos y acuerdos; así como la fiscalización de la cuenta pública, entre otr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COORDINACIÓN DE LA POLÍTICA DE GOBIERNO</t>
  </si>
  <si>
    <t xml:space="preserve">Comprende las acciones enfocadas a la formulación y establecimiento de las directrices, lineamientos de acción y estrategias de gobierno.</t>
  </si>
  <si>
    <t xml:space="preserve">RELACIONES EXTERIOR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DEFENSA</t>
  </si>
  <si>
    <t xml:space="preserve">Comprende los programas, actividades y proyectos relacionados con la planificación y operación del Ejército, la Marina y la Fuerza Aérea de México, así como la administración de los asuntos militares y servicios inherentes a la Defensa Nacional. Incluye también la ayuda militar al exterior y los programas de investigación y desarrollo relacionados con la defensa.</t>
  </si>
  <si>
    <t xml:space="preserve">ASUNTOS DE ORDEN PÚBLICO Y DE SEGURIDAD</t>
  </si>
  <si>
    <t xml:space="preserve">Comprende los programas, actividades y proyectos relacionados con el orden y seguridad pública, así como las acciones que realizan los gobiernos Federales,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Comprende los servicios de policía, servicios de protección contra incendios y la investigación y desarrollo relacionados con el orden público y la seguridad.</t>
  </si>
  <si>
    <t xml:space="preserve">INVESTIGACIÓN FUNDAMENTAL (BÁSICA)</t>
  </si>
  <si>
    <t xml:space="preserve">Comprende las actividades relacionadas con trabajos experimentales o teóricos que se realizan primordialmente para adquirir nuevos conocimientos de los fundamentos básicos de los fenómenos y hechos observables, sin tener presente ninguna aplicación ni utilización particular.</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DESARROLLO SOCIAL</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ÓN AMBIENTAL</t>
  </si>
  <si>
    <t xml:space="preserve">Comprende los esfuerzos y programas, actividades y proyectos encaminados a promover y fomentar la protección e investigación y desarrollo de los recursos naturales y preservación del medio ambiente. Considera la ordenación de aguas residuales y desechos, reducción de la contaminación, protección de la diversidad biológica y del paisaje e investigación y desarrollo relacionados con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investigación y desarrollo relacionados con la vivienda y los servicios comunitarios, así como la producción y difusión de información general, documentación técnica y estadísticas relacionadas con la vivienda y los servicios comunitarios.</t>
  </si>
  <si>
    <t xml:space="preserve">SALUD</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 y la investigación y desarrollo relacionados con la salud.</t>
  </si>
  <si>
    <t xml:space="preserve">RECREACIÓN, CULTURA Y OTRAS MANIFESTACIONES SOCIALES</t>
  </si>
  <si>
    <t xml:space="preserve">Comprende los programas, actividades y proyectos relacionados con la promoción, fomento y presentación de servicios culturales, recreativos y deportivos, otras manifestaciones sociales, servicios de radio, televisión y editoriales, actividades recreativas y la investigación y desarrollo relacionados con el esparcimiento, la cultura y otras manifestaciones sociales.</t>
  </si>
  <si>
    <t xml:space="preserve">EDUCACIÓN</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investigación y desarrollo relacionados con la misma y otras no clasificadas en los conceptos anteriores.</t>
  </si>
  <si>
    <t xml:space="preserve">PROTECCIÓ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y de investigación y desarrollo relacionados con la protección social. Comprend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OTROS ASUNTOS SOCIALES</t>
  </si>
  <si>
    <t xml:space="preserve">Comprende otros asuntos sociales no comprendidos en las funciones anteriores.</t>
  </si>
  <si>
    <t xml:space="preserve">DESARROLLO ECONÓMICO</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Ó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ca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AGROPECUARIA, SILVICULTURA, PESCA Y CAZA</t>
  </si>
  <si>
    <t xml:space="preserve">Comprende los programas, actividades y proyectos relacionados con el fomento a la producción, y comercialización agropecuaria, silvicultura, pesca y caza, agroindustria, desarrollo hidroagrícola y fomento forestal.</t>
  </si>
  <si>
    <t xml:space="preserve">COMBUSTIBLES Y ENERGÍ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MINERÍA, MANUFACTURAS Y CONSTRUCCIÓ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plicación o manejo de las manufacturas; supervisión, reglamentación, producción y difusión de información para actividades de minería, manufactura y construcción.</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y otros sistemas. Así como su supervisión y reglamentación.</t>
  </si>
  <si>
    <t xml:space="preserve">COMUNICACIÓN</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VESTIGACIÓN Y DESARROLLO RELACIONADOS CON ASUNTOS ECONÓMICOS</t>
  </si>
  <si>
    <t xml:space="preserve">Comprende los programas de investigación aplicada que consiste en investigaciones originales realizadas a fin de adquirir nuevos conocimientos pero orientados primordialmente a un fin u objetivo práctico concreto. El desarrollo experimental que consiste en trabajos sistemáticos, basados en conocimientos existentes logrados a partir de la investigación y la experimentación práctica, que están orientados a producir nuevos materiales, productivos y dispositivos; instalar nuevos procesos, sistemas y servicios o a perfeccionar los que ya se han producido o instalado, relacionados con asuntos económicos.</t>
  </si>
  <si>
    <t xml:space="preserve">OTRAS INDUSTRIAS Y OROS ASUNTOS ECONÓMICOS</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OTRA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TRANSFERENCIAS, PARTICIPACIONES Y APORTACIONES ENTRE DIFERENTES NIVELES Y ÓRDENES DE GOBIERNO</t>
  </si>
  <si>
    <t xml:space="preserve">Transferencias, participaciones y aportaciones entre diferentes niveles y órdenes de gobierno que son de carácter general y no están asignadas a una función determinada.</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ADEUDOS DE EJERCICIOS FISCALES ANTERIORES</t>
  </si>
  <si>
    <t xml:space="preserve">Comprende los pagos que realiza el Gobierno Federal derivados del gasto devengado no pagado de ejercicios fiscales anteriores.</t>
  </si>
  <si>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si>
  <si>
    <t xml:space="preserve">Asignaciones destinadas a cubrir las percepciones correspondientes al personal de carácter permanente.</t>
  </si>
  <si>
    <t xml:space="preserve">Asignaciones para remuneraciones a los Diputados, Senadores, Asambleístas, Regidores y Síndicos.</t>
  </si>
  <si>
    <t xml:space="preserve">Asignaciones para remuneraciones al personal que desempeña sus servicios en el ejército, fuerza aérea y armada nacionales.</t>
  </si>
  <si>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t>
  </si>
  <si>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t>
  </si>
  <si>
    <t xml:space="preserve">Asignaciones destinadas a cubrir las percepciones correspondientes al personal de carácter eventual.</t>
  </si>
  <si>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t>
  </si>
  <si>
    <t xml:space="preserve">Asignaciones destinadas a cubrir las remuneraciones para el pago al personal de carácter transitorio que preste sus servicios en los entes públicos.</t>
  </si>
  <si>
    <t xml:space="preserve">Asignaciones destinadas a cubrir las remuneraciones a profesionistas de las diversas carreras o especialidades técnicas que presten su servicio social en los entes públicos.</t>
  </si>
  <si>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t>
  </si>
  <si>
    <t xml:space="preserve">Asignaciones destinadas a cubrir percepciones adicionales y especiales, así como las gratificaciones que se otorgan tanto al personal de carácter permanente como transitorio.</t>
  </si>
  <si>
    <t xml:space="preserve">Asignaciones adicionales como complemento al sueldo del personal al servicio de los entes públicos, por años de servicios efectivos prestados, de acuerdo con la legislación aplicable.</t>
  </si>
  <si>
    <t xml:space="preserve">Asignaciones al personal que tenga derecho a vacaciones o preste sus servicios en domingo; aguinaldo o gratificación de fin de año al personal civil y militar al servicio de los entes públicos.</t>
  </si>
  <si>
    <t xml:space="preserve">Asignaciones por remuneraciones a que tenga derecho el personal de los entes públicos por servicios prestados en horas que se realizan excediendo la duración máxima de la jornada de trabajo, guardias o turnos opcionales.</t>
  </si>
  <si>
    <t xml:space="preserve">Asignaciones destinadas a cubrir las percepciones que se otorgan a los servidores públicos bajo el esquema de compensaciones que determinen las disposiciones aplicables.</t>
  </si>
  <si>
    <t xml:space="preserve">Remuneraciones adicionales que se cubre al personal militar en activo en atención al incremento en el costo de la vida o insalubridad del lugar donde preste sus servicios.</t>
  </si>
  <si>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t>
  </si>
  <si>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t>
  </si>
  <si>
    <t xml:space="preserve">Incluye retribución a los empleados de los entes públicos por su participación en la vigilancia del cumplimiento de las leyes y custodia de valores.</t>
  </si>
  <si>
    <t xml:space="preserve">Asignaciones destinadas a cubrir la parte que corresponde a los entes públicos por concepto de prestaciones de seguridad social y primas de seguros, en beneficio del personal a su servicio, tanto de carácter permanente como transitorio.</t>
  </si>
  <si>
    <t xml:space="preserve">Asignaciones destinadas a cubrir la aportación de los entes públicos, por concepto de seguridad social, en los términos de la legislación vigente.</t>
  </si>
  <si>
    <t xml:space="preserve">Asignaciones destinadas a cubrir las aportaciones que corresponden a los entes públicos para proporcionar vivienda a su personal, de acuerdo con las disposiciones legales vigentes.</t>
  </si>
  <si>
    <t xml:space="preserve">Asignaciones destinadas a cubrir los montos de las aportaciones de los entes públicos a favor del Sistema para el Retiro, correspondientes a los trabajadores al servicio de los mismos.</t>
  </si>
  <si>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t>
  </si>
  <si>
    <t xml:space="preserve">Asignaciones destinadas a cubrir otras prestaciones sociales y económicas, a favor del personal, de acuerdo con las disposiciones legales vigentes y/o acuerdos contractuales respectivos.</t>
  </si>
  <si>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t>
  </si>
  <si>
    <t xml:space="preserve">Asignaciones destinadas a cubrir indemnizaciones al personal conforme a la legislación aplicable; tales como: por accidente de trabajo, por despido, entre otros.</t>
  </si>
  <si>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t>
  </si>
  <si>
    <t xml:space="preserve">Asignaciones destinadas a cubrir el costo de las prestaciones que los entes públicos otorgan en beneficio de sus empleados, de conformidad con las condiciones generales de trabajo o los contratos colectivos de trabajo.</t>
  </si>
  <si>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t>
  </si>
  <si>
    <t xml:space="preserve">Asignaciones destinadas a cubrir el costo de otras prestaciones que los entes públicos otorgan en beneficio de sus empleados, siempre que no correspondan a las prestaciones a que se refiere la partida 154 Prestaciones contractuales.</t>
  </si>
  <si>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t>
  </si>
  <si>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Asignaciones destinadas a cubrir estímulos económicos a los servidores públicos de mando, enlace y operativos de los entes públicos, que establezcan las disposiciones aplicables, derivado del desempeño de sus funciones.</t>
  </si>
  <si>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t>
  </si>
  <si>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t>
  </si>
  <si>
    <t xml:space="preserve">Asignaciones destinadas a cubrir los pagos del impuesto sobre nóminas y otros que se deriven de una relación laboral a cargo de los entes públicos en los términos de las leyes correspondientes.</t>
  </si>
  <si>
    <t xml:space="preserve">Asignaciones destinadas al pago del impuesto sobre nóminas a cargo de los entes públicos, de conformidad con el Código Financiero del Distrito Federal y, en su caso, las disposiciones equivalentes en las demás entidades federativas.</t>
  </si>
  <si>
    <t xml:space="preserve">Asignaciones destinadas al pago de otros impuestos derivados de la relación laboral.</t>
  </si>
  <si>
    <t xml:space="preserve">Agrupa las asignaciones destinadas a la adquisición de toda clase de insumos y suministros requeridos para la prestación de bienes y servicios y para el desempeño de las actividades administrativas.</t>
  </si>
  <si>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t>
  </si>
  <si>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t>
  </si>
  <si>
    <t xml:space="preserve">Asignaciones destinadas a la adquisición de materiales utilizados en la impresión, reproducción y encuadernación, tales como: fijadores, tintas, pastas, logotipos y demás materiales y útiles para el mismo fin. Incluye rollos fotográficos.</t>
  </si>
  <si>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t>
  </si>
  <si>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t>
  </si>
  <si>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t>
  </si>
  <si>
    <t xml:space="preserve">Asignaciones destinadas a la adquisición de materiales, artículos y enseres para el aseo, limpieza e higiene, tales como: escobas, jergas, detergentes, jabones y otros productos similares.</t>
  </si>
  <si>
    <t xml:space="preserve">Asignaciones destinadas a la adquisición de todo tipo de material didáctico así como materiales y suministros necesarios para las funciones educativas.</t>
  </si>
  <si>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t>
  </si>
  <si>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t>
  </si>
  <si>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t>
  </si>
  <si>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si>
  <si>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si>
  <si>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t>
  </si>
  <si>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t>
  </si>
  <si>
    <t xml:space="preserve">Asignaciones destinadas a la adquisición de insumos textiles como materias primas en estado natural, transformadas o semi-transformadas, que se utilizan en los procesos productivos, diferentes a las contenidas en las demás partidas de este Clasificador.</t>
  </si>
  <si>
    <t xml:space="preserve">Asignaciones destinadas a la adquisición de papel, cartón e impresos como materias primas en estado natural, transformadas o semi-transformadas, que se utilizan en los procesos productivos, diferentes a las contenidas en las demás partidas de este Clasificador.</t>
  </si>
  <si>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t>
  </si>
  <si>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t>
  </si>
  <si>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t>
  </si>
  <si>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t>
  </si>
  <si>
    <t xml:space="preserve">Artículos o bienes no duraderos que adquiere la entidad para destinarlos a la comercialización de acuerdo con el giro normal de actividades del ente público.</t>
  </si>
  <si>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t>
  </si>
  <si>
    <t xml:space="preserve">Asignaciones destinadas a la adquisición de materiales y artículos utilizados en la construcción, reconstrucción, ampliación, adaptación, mejora, conservación, reparación y mantenimiento de bienes inmuebles.</t>
  </si>
  <si>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t>
  </si>
  <si>
    <t xml:space="preserve">Asignaciones destinadas a la adquisición de cemento blanco, gris y especial, pega azulejo y productos de concreto.</t>
  </si>
  <si>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t>
  </si>
  <si>
    <t xml:space="preserve">Asignaciones destinadas a la adquisición de madera y sus derivados.</t>
  </si>
  <si>
    <t xml:space="preserve">Asignaciones destinadas a la adquisición de vidrio plano, templado, inastillable y otros vidrios laminados; espejos; envases y artículos de vidrio y fibra de vidrio.</t>
  </si>
  <si>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t>
  </si>
  <si>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t>
  </si>
  <si>
    <t xml:space="preserve">Asignaciones destinadas a la adquisición de materiales para el acondicionamiento de las obras públicas y bienes inmuebles, tales como: tapices, pisos, persianas y demás accesorios.</t>
  </si>
  <si>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t>
  </si>
  <si>
    <t xml:space="preserve">Asignaciones destinadas a la adquisición de sustancias, productos químicos y farmacéuticos de aplicación humana o animal; así como toda clase de materiales y suministros médicos y de laboratorio.</t>
  </si>
  <si>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t>
  </si>
  <si>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si>
  <si>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t>
  </si>
  <si>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t>
  </si>
  <si>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t>
  </si>
  <si>
    <t xml:space="preserve">Asignaciones destinadas a cubrir erogaciones por adquisición de productos a partir del hule o de resinas plásticas, perfiles, tubos y conexiones, productos laminados, placas espumas, envases y contenedores, entre otros productos. Incluye P.V.C.</t>
  </si>
  <si>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t>
  </si>
  <si>
    <t xml:space="preserve">Asignaciones destinadas a la adquisición de combustibles, lubricantes y aditivos de todo tipo, necesarios para el funcionamiento de vehículos de transporte terrestres, aéreos, marítimos, lacustres y fluviales; así como de maquinaria y equipo.</t>
  </si>
  <si>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t>
  </si>
  <si>
    <t xml:space="preserve">Asignaciones destinadas a la adquisición de productos químicos derivados de la coquización del carbón y las briquetas de carbón. Excluye el carbón utilizado como materia prima.</t>
  </si>
  <si>
    <t xml:space="preserve">Asignaciones destinadas a la adquisición de vestuario y sus accesorios, blancos, artículos deportivos; así como prendas de protección personal diferentes a las de seguridad.</t>
  </si>
  <si>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t>
  </si>
  <si>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t>
  </si>
  <si>
    <t xml:space="preserve">Asignaciones destinadas a la adquisición de todo tipo de artículos deportivos, tales como: balones, redes, trofeos, raquetas, guantes, entre otros, que los entes públicos realizan en cumplimiento de su función pública.</t>
  </si>
  <si>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t>
  </si>
  <si>
    <t xml:space="preserve">Asignaciones destinadas a la adquisición todo tipo de blancos: batas, colchas, sábanas, fundas, almohadas, toallas, cobertores, colchones y colchonetas, entre otros.</t>
  </si>
  <si>
    <t xml:space="preserve">Asignaciones destinadas a la adquisición de materiales, sustancias explosivas y prendas de protección personal necesarias en los programas de seguridad.</t>
  </si>
  <si>
    <t xml:space="preserve">Asignaciones destinadas a la adquisición de sustancias explosivas y sus accesorios (fusibles de seguridad y detonantes) tales como: pólvora, dinamita, cordita, trinitrotolueno, amatol, tetril, fulminantes, entre otros.</t>
  </si>
  <si>
    <t xml:space="preserve">Asignaciones destinadas a la adquisición de toda clase de suministros propios de la industria militar y de seguridad pública tales como: municiones, espoletas, cargas, granadas, cartuchos, balas, entre otros.</t>
  </si>
  <si>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t>
  </si>
  <si>
    <t xml:space="preserve">Asignaciones destinadas a la adquisición de toda clase de refacciones, accesorios, herramientas menores y demás bienes de consumo del mismo género, necesarios para la conservación de los bienes muebles e inmuebles.</t>
  </si>
  <si>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t>
  </si>
  <si>
    <t xml:space="preserve">Asignaciones destinadas a la adquisición de instrumental complementario y repuesto de edificios, tales como; candados, cerraduras, pasadores, chapas, llaves, manijas para puertas, herrajes y bisagras.</t>
  </si>
  <si>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t>
  </si>
  <si>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si>
  <si>
    <t xml:space="preserve">Asignaciones destinadas a la adquisición de refacciones y accesorios para todo tipo de aparatos e instrumentos médicos y de laboratorio.</t>
  </si>
  <si>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t>
  </si>
  <si>
    <t xml:space="preserve">Asignaciones destinadas a cubrir la adquisición de refacciones para todo tipo de equipos de defensa y seguridad referidos en la partida 551 Equipo de defensa y seguridad, entre otros.</t>
  </si>
  <si>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t>
  </si>
  <si>
    <t xml:space="preserve">Asignaciones destinadas a la adquisición de instrumental complementario y repuestos menores no considerados en las partidas anteriores.</t>
  </si>
  <si>
    <t xml:space="preserve">Asignaciones destinadas a cubrir el costo de todo tipo de servicios que se contraten con particulares o instituciones del propio sector público; así como los servicios oficiales requeridos para el desempeño de actividades vinculadas con la función pública.</t>
  </si>
  <si>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t>
  </si>
  <si>
    <t xml:space="preserve">Asignaciones destinadas a cubrir el importe de la contratación, instalación y consumo de energía eléctrica, necesarias para el funcionamiento de las instalaciones oficiales. Incluye alumbrado público.</t>
  </si>
  <si>
    <t xml:space="preserve">Asignaciones destinadas al suministro de gas al consumidor final por ductos, tanque estacionario o de cilindros.</t>
  </si>
  <si>
    <t xml:space="preserve">Asignaciones destinadas a cubrir el importe del consumo de agua potable y para riego, necesarios para el funcionamiento de las instalaciones oficiales.</t>
  </si>
  <si>
    <t xml:space="preserve">Asignaciones destinadas al pago de servicio telefónico convencional nacional e internacional, mediante redes alámbricas, incluido el servicio de fax, requerido en el desempeño de funciones oficiales.</t>
  </si>
  <si>
    <t xml:space="preserve">Asignaciones destinadas al pago de servicios de telecomunicaciones inalámbricas o telefonía celular, requeridos para el desempeño de funciones oficiales.</t>
  </si>
  <si>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t>
  </si>
  <si>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t>
  </si>
  <si>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t>
  </si>
  <si>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t>
  </si>
  <si>
    <t xml:space="preserve">Asignaciones destinadas a cubrir erogaciones por concepto de arrendamiento de: edificios, locales, terrenos, maquinaria y equipo, vehículos, intangibles y otros análogos.</t>
  </si>
  <si>
    <t xml:space="preserve">Asignaciones destinadas a cubrir el alquiler de terrenos.</t>
  </si>
  <si>
    <t xml:space="preserve">Asignaciones destinadas a cubrir el alquiler de toda clase de edificios e instalaciones como: viviendas y edificaciones no residenciales, salones para convenciones, oficinas y locales comerciales, teatros, estudios, auditorios, bodegas, entre otros.</t>
  </si>
  <si>
    <t xml:space="preserve">Asignaciones destinadas a cubrir el alquiler de toda clase de mobiliario requerido en el cumplimiento de las funciones oficiales. Incluye bienes y equipos de tecnologías de la información, tales como: equipo de cómputo, impresoras y fotocopiadoras, entre otras.</t>
  </si>
  <si>
    <t xml:space="preserve">Asignaciones destinadas a cubrir el alquiler de toda clase de equipo e instrumental médico y de laboratorio.</t>
  </si>
  <si>
    <t xml:space="preserve">Asignaciones destinadas a cubrir el alquiler de toda clase de equipo de transporte, ya sea terrestre, aeroespacial, marítimo, lacustre y fluvial.</t>
  </si>
  <si>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t>
  </si>
  <si>
    <t xml:space="preserve">Asignaciones destinadas a cubrir el importe que corresponda por el uso de patentes y marcas, representaciones comerciales e industriales, regalías por derechos de autor, membresías, así como licencias de uso de programas de cómputo y su actualización.</t>
  </si>
  <si>
    <t xml:space="preserve">Asignaciones destinadas a cubrir el importe que corresponda por los derechos sobre bienes en régimen de arrendamiento financiero.</t>
  </si>
  <si>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t>
  </si>
  <si>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t>
  </si>
  <si>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t>
  </si>
  <si>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t>
  </si>
  <si>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t>
  </si>
  <si>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t>
  </si>
  <si>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t>
  </si>
  <si>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t>
  </si>
  <si>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t>
  </si>
  <si>
    <t xml:space="preserve">Asignaciones destinadas a cubrir las erogaciones por servicios de monitoreo de personas, objetos o procesos tanto de inmuebles de los entes públicos como de lugares de dominio público prestados por instituciones de seguridad.</t>
  </si>
  <si>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t>
  </si>
  <si>
    <t xml:space="preserve">Asignaciones destinadas a cubrir el costo de servicios tales como: fletes y maniobras; almacenaje, embalaje y envase; así como servicios bancarios y financieros; seguros patrimoniales; comisiones por ventas.</t>
  </si>
  <si>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t>
  </si>
  <si>
    <t xml:space="preserve">Asignaciones destinadas a cubrir los gastos por servicios de cobranza, investigación crediticia y recopilación de información sobre solvencia financiera de personas o negocios.</t>
  </si>
  <si>
    <t xml:space="preserve">Asignaciones destinadas a cubrir el pago de servicios financieros por guarda, custodia, traslado de valores y otros gastos inherentes a la recaudación.</t>
  </si>
  <si>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t>
  </si>
  <si>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t>
  </si>
  <si>
    <t xml:space="preserve">Asignaciones destinadas a cubrir el costo de los servicios de almacenamiento, embalaje, desembalaje, envase y desenvase de toda clase de objetos, artículos, materiales, mobiliario, entre otros.</t>
  </si>
  <si>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t>
  </si>
  <si>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t>
  </si>
  <si>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t>
  </si>
  <si>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t>
  </si>
  <si>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t>
  </si>
  <si>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si>
  <si>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t>
  </si>
  <si>
    <t xml:space="preserve">Asignaciones destinadas a cubrir los gastos por servicios de instalación, reparación y mantenimiento de equipo e instrumental médico y de laboratorio.</t>
  </si>
  <si>
    <t xml:space="preserve">Asignaciones destinadas a cubrir los gastos por servicios de reparación y mantenimiento del equipo de transporte terrestre, aeroespacial, marítimo, lacustre y fluvial e instalación de equipos en los mismos, propiedad o al servicio de los entes públicos.</t>
  </si>
  <si>
    <t xml:space="preserve">Asignaciones destinadas a cubrir los gastos por servicios de reparación y mantenimiento del equipo de defensa y seguridad.</t>
  </si>
  <si>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si>
  <si>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t>
  </si>
  <si>
    <t xml:space="preserve">Asignaciones destinadas a cubrir los gastos por control y exterminación de plagas, instalación y mantenimiento de áreas verdes como la plantación, fertilización y poda de árboles, plantas y hierbas.</t>
  </si>
  <si>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así como al montaje de espectáculos culturales y celebraciones que demanden los entes públicos.</t>
  </si>
  <si>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t>
  </si>
  <si>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t>
  </si>
  <si>
    <t xml:space="preserve">Asignaciones destinadas a cubrir los gastos por diseño y conceptualización de campañas de comunicación, preproducción, producción y copiado.</t>
  </si>
  <si>
    <t xml:space="preserve">Asignaciones destinadas a cubrir gastos por concepto de revelado o impresión de fotografía.</t>
  </si>
  <si>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t>
  </si>
  <si>
    <t xml:space="preserve">Asignaciones destinadas a cubrir el gasto por creación, difusión y transmisión de contenido de interés general o específico a través de internet exclusivamente.</t>
  </si>
  <si>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t>
  </si>
  <si>
    <t xml:space="preserve">Asignaciones destinadas a cubrir los servicios de traslado, instalación y viáticos del personal, cuando por el desempeño de sus labores propias o comisiones de trabajo, requieran trasladarse a lugares distintos al de su adscripción.</t>
  </si>
  <si>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t>
  </si>
  <si>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t>
  </si>
  <si>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t>
  </si>
  <si>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t>
  </si>
  <si>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t>
  </si>
  <si>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t>
  </si>
  <si>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t>
  </si>
  <si>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t>
  </si>
  <si>
    <t xml:space="preserve">Asignaciones destinadas a cubrir el pago de servicios básicos distintos de los señalados en las partidas de este concepto, tales como pensiones de estacionamiento, entre otros, requeridos en el desempeño de funciones oficiales.</t>
  </si>
  <si>
    <t xml:space="preserve">Asignaciones destinadas a cubrir los servicios relacionados con la celebración de actos y ceremonias oficiales realizadas por los entes públicos; así como los gastos de representación y los necesarios para las oficinas establecidas en el exterior.</t>
  </si>
  <si>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t>
  </si>
  <si>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t>
  </si>
  <si>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t>
  </si>
  <si>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t>
  </si>
  <si>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t>
  </si>
  <si>
    <t xml:space="preserve">Asignaciones destinadas a cubrir los servicios que correspondan a este capítulo, no previstos expresamente en las partidas antes descritas.</t>
  </si>
  <si>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t>
  </si>
  <si>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t>
  </si>
  <si>
    <t xml:space="preserve">Asignaciones destinadas a cubrir los impuestos y/o derechos que cause la adquisición de toda clase de bienes o servicios en el extranjero.</t>
  </si>
  <si>
    <t xml:space="preserve">Asignaciones destinadas a cubrir el pago de obligaciones o indemnizaciones derivadas de resoluciones emitidas por autoridad competente.</t>
  </si>
  <si>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t>
  </si>
  <si>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t>
  </si>
  <si>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si>
  <si>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t>
  </si>
  <si>
    <t xml:space="preserve">Asignaciones destinadas, en su caso, a los entes públicos contenidos en el Presupuesto de Egresos con el objeto de sufragar gastos inherentes a sus atribuciones.</t>
  </si>
  <si>
    <t xml:space="preserve">Asignaciones presupuestarias destinadas al Poder Ejecutivo, con el objeto de financiar gastos inherentes a sus atribuciones.</t>
  </si>
  <si>
    <t xml:space="preserve">Asignaciones presupuestarias destinadas al Poder Legislativo, con el objeto de financiar gastos inherentes a sus atribuciones.</t>
  </si>
  <si>
    <t xml:space="preserve">Asignaciones presupuestarias destinadas al Poder Judicial, con el objeto de financiar gastos inherentes a sus atribuciones.</t>
  </si>
  <si>
    <t xml:space="preserve">Asignaciones presupuestarias destinadas a Órganos Autónomos, con el objeto de financiar gastos inherentes a sus atribuciones.</t>
  </si>
  <si>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t>
  </si>
  <si>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t>
  </si>
  <si>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t>
  </si>
  <si>
    <t xml:space="preserve">Asignaciones destinadas, en su caso, a entes públicos, otorgados por otros, con el objeto de sufragar gastos inherentes a sus atribuciones.</t>
  </si>
  <si>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t>
  </si>
  <si>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t>
  </si>
  <si>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t>
  </si>
  <si>
    <t xml:space="preserve">Asignaciones que no suponen la contraprestación de bienes o servicios, que se otorgan a fideicomisos de entidades federativas y municipios para que ejecuten acciones que se le han encomendado.</t>
  </si>
  <si>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t>
  </si>
  <si>
    <t xml:space="preserve">Asignaciones destinadas a promover y fomentar la producción y transformación de bienes y servicios.</t>
  </si>
  <si>
    <t xml:space="preserve">Asignaciones destinadas a las empresas para promover la comercialización y distribución de los bienes y servicios básicos.</t>
  </si>
  <si>
    <t xml:space="preserve">Asignaciones destinadas a las empresas para mantener y promover la inversión de los sectores social y privado en actividades económicas estratégicas.</t>
  </si>
  <si>
    <t xml:space="preserve">Asignaciones destinadas a las empresas para promover la prestación de servicios públicos.</t>
  </si>
  <si>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t>
  </si>
  <si>
    <t xml:space="preserve">Asignaciones destinadas a otorgar subsidios a través de sociedades hipotecarias, fondos y fideicomisos, para la construcción y adquisición de vivienda, preferentemente a tasas de interés social.</t>
  </si>
  <si>
    <t xml:space="preserve">Asignaciones destinadas a las empresas para mantener un menor nivel en los precios de bienes y servicios de consumo básico que distribuyen los sectores económicos.</t>
  </si>
  <si>
    <t xml:space="preserve">Asignaciones que los entes públicos otorgan a personas, instituciones y diversos sectores de la población para propósitos sociales.</t>
  </si>
  <si>
    <t xml:space="preserve">Asignaciones destinadas al auxilio o ayudas especiales que no revisten carácter permanente, que los entes públicos otorgan a personas u hogares para propósitos sociales.</t>
  </si>
  <si>
    <t xml:space="preserve">Asignaciones destinadas a becas y otras ayudas para programas de formación o capacitación acordadas con personas.</t>
  </si>
  <si>
    <t xml:space="preserve">Asignaciones destinadas para la atención de gastos corrientes de establecimientos de enseñanza.</t>
  </si>
  <si>
    <t xml:space="preserve">Asignaciones destinadas al desarrollo de actividades científicas o académicas. Incluye las erogaciones corrientes de los investigadores.</t>
  </si>
  <si>
    <t xml:space="preserve">Asignaciones destinadas al auxilio y estímulo de acciones realizadas por instituciones sin fines de lucro que contribuyan a la consecución de los objetivos del ente público otorgante.</t>
  </si>
  <si>
    <t xml:space="preserve">Asignaciones destinadas a promover el cooperativismo.</t>
  </si>
  <si>
    <t xml:space="preserve">Asignaciones destinadas a cubrir erogaciones que realizan los institutos electorales a los partidos políticos.</t>
  </si>
  <si>
    <t xml:space="preserve">Asignaciones destinadas a atender a la población por contingencias y desastres naturales, así como las actividades relacionadas con su prevención, operación y supervisión.</t>
  </si>
  <si>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t>
  </si>
  <si>
    <t xml:space="preserve">Asignaciones que se otorgan a fideicomisos, mandatos y otros análogos para que por cuenta de los entes públicos ejecuten acciones que éstos les han encomendado.</t>
  </si>
  <si>
    <t xml:space="preserve">Asignaciones que no suponen la contraprestación de bienes o servicios que se otorgan a fideicomisos del Poder Ejecutivo no incluidos en el Presupuesto de Egresos para que por cuenta de los entes públicos ejecuten acciones que éstos les han encomendado.</t>
  </si>
  <si>
    <t xml:space="preserve">Asignaciones que no suponen la contraprestación de bienes o servicios que se otorgan a fideicomisos del Poder Legislativo no incluidos en el Presupuesto de Egresos para que por cuenta de los entes públicos ejecuten acciones que éstos les han encomendado.</t>
  </si>
  <si>
    <t xml:space="preserve">Asignaciones que no suponen la contraprestación de bienes o servicios que se otorgan a Fideicomisos del Poder Judicial no incluidos en el Presupuesto de Egresos para que por cuenta de los entes públicos ejecuten acciones que éstos les han encomendado.</t>
  </si>
  <si>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si>
  <si>
    <t xml:space="preserve">Asignaciones internas, que no suponen la contraprestación de bienes o servicios, destinada a fideicomisos empresariales y no financieros, con el objeto de financiar parte de los gastos inherentes a sus funciones.</t>
  </si>
  <si>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t>
  </si>
  <si>
    <t xml:space="preserve">Asignaciones que se otorgan para cubrir cuotas y aportaciones a instituciones y órganos internacionales. Derivadas de acuerdos, convenios o tratados celebrados por los entes públicos.</t>
  </si>
  <si>
    <t xml:space="preserve">Asignaciones que no suponen la contraprestación de bienes o servicios, se otorgan para cubrir cuotas y aportaciones a gobiernos extranjeros, derivadas de acuerdos, convenios o tratados celebrados por los entes públicos.</t>
  </si>
  <si>
    <t xml:space="preserve">Asignaciones que no suponen la contraprestación de bienes o servicios, se otorgan para cubrir cuotas y aportaciones a organismos internacionales, derivadas de acuerdos, convenios o tratados celebrados por los entes públicos.</t>
  </si>
  <si>
    <t xml:space="preserve">Asignaciones que no suponen la contraprestación de bienes o servicios, se otorgan para cubrir cuotas y aportaciones al sector privado externo, derivadas de acuerdos, convenios o tratados celebrados por los entes públicos.</t>
  </si>
  <si>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t>
  </si>
  <si>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t>
  </si>
  <si>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si>
  <si>
    <t xml:space="preserve">Asignaciones destinadas a todo tipo de muebles ensamblados, tapizados, sofás-cama, sillones reclinables, muebles de mimbre, ratán y bejuco y materiales similares, cocinas y sus partes. Excepto muebles de oficina y estantería.</t>
  </si>
  <si>
    <t xml:space="preserve">Asignaciones destinadas a cubrir adquisición de obras y colecciones de carácter histórico y cultural de manera permanente de bienes artísticos y culturales como colecciones de pinturas, esculturas, cuadros, etc.</t>
  </si>
  <si>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t>
  </si>
  <si>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t>
  </si>
  <si>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t>
  </si>
  <si>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t>
  </si>
  <si>
    <t xml:space="preserve">Asignaciones destinadas a la adquisición de equipos, tales como: proyectores, micrófonos, grabadores, televisores, entre otros.</t>
  </si>
  <si>
    <t xml:space="preserve">Asignaciones destinadas a la adquisición de aparatos, tales como: aparatos y equipos de gimnasia y prácticas deportivas, entre otros.</t>
  </si>
  <si>
    <t xml:space="preserve">Asignaciones destinadas a la adquisición de cámaras fotográficas, equipos y accesorios fotográficos y aparatos de proyección y de video, entre otros.</t>
  </si>
  <si>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t>
  </si>
  <si>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t>
  </si>
  <si>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t>
  </si>
  <si>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t>
  </si>
  <si>
    <t xml:space="preserve">Asignaciones destinadas a la adquisición de toda clase de equipo de transporte terrestre, ferroviario, aéreo, aeroespacial, marítimo, lacustre, fluvial y auxiliar de transporte. Incluye refacciones y accesorios mayores correspondientes a este concepto.</t>
  </si>
  <si>
    <t xml:space="preserve">Asignaciones destinadas a la adquisición de automóviles, camionetas de carga ligera, furgonetas, minivans, autobuses y microbuses de pasajeros, camiones de carga, de volteo, revolvedores y tracto-camiones, entre otros.</t>
  </si>
  <si>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t>
  </si>
  <si>
    <t xml:space="preserve">Asignaciones destinadas a la adquisición de aviones y demás objetos que vuelan, incluso motores, excluye navegación y medición.</t>
  </si>
  <si>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t>
  </si>
  <si>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t>
  </si>
  <si>
    <t xml:space="preserve">Asignaciones destinadas a la adquisición de otros equipos de transporte no clasificados en las partidas anteriores, tales como: bicicletas, motocicletas, entre otros.</t>
  </si>
  <si>
    <t xml:space="preserve">Asignaciones destinadas a la adquisición de maquinaria y equipo necesario para el desarrollo de las funciones de seguridad pública. Incluye refacciones y accesorios mayores correspondientes a este concepto.</t>
  </si>
  <si>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t>
  </si>
  <si>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t>
  </si>
  <si>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t>
  </si>
  <si>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t>
  </si>
  <si>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t>
  </si>
  <si>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t>
  </si>
  <si>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t>
  </si>
  <si>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t>
  </si>
  <si>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t>
  </si>
  <si>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si>
  <si>
    <t xml:space="preserve">Asignaciones destinadas a la adquisición de toda clase de especies animales y otros seres vivos, tanto para su utilización en el trabajo como para su fomento, exhibición y reproducción.</t>
  </si>
  <si>
    <t xml:space="preserve">Asignaciones destinadas a la adquisición de ganado bovino en todas sus fases: producción de carne, cría y explotación de ganado bovino para reemplazos de ganado bovino lechero.</t>
  </si>
  <si>
    <t xml:space="preserve">Asignaciones destinadas a la adquisición de cerdos en todas sus fases en granjas, patios y azoteas.</t>
  </si>
  <si>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t>
  </si>
  <si>
    <t xml:space="preserve">Asignaciones destinadas a la adquisición de ovinos y caprinos.</t>
  </si>
  <si>
    <t xml:space="preserve">Asignaciones destinadas a la adquisición de peces y acuicultura, tales como: animales acuáticos en ambientes controlados (peces, moluscos, crustáceos, camarones y reptiles). Excluye acuicultura vegetal.</t>
  </si>
  <si>
    <t xml:space="preserve">Asignaciones destinadas a la adquisición de equinos, tales como: caballos, mulas, burros y otros. Excluye servicio de pensión para equinos.</t>
  </si>
  <si>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t>
  </si>
  <si>
    <t xml:space="preserve">Asignaciones destinadas a la adquisición de árboles y plantas que se utilizan repetida o continuamente durante más de un año para producir otros bienes.</t>
  </si>
  <si>
    <t xml:space="preserve">Asignaciones destinadas a la adquisición de otros activos biológicos, tales como: semen como material productivo y todos los que sean capaces de experimentar transformaciones biológicas para convertirlos en otros activos biológicos.</t>
  </si>
  <si>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t>
  </si>
  <si>
    <t xml:space="preserve">Asignaciones destinadas a la adquisición de tierras, terrenos y predios urbanos baldíos, campos con o sin mejoras necesarios para los usos propios de los entes públicos.</t>
  </si>
  <si>
    <t xml:space="preserve">Asignaciones destinadas a la adquisición de viviendas que son edificadas principalmente como residencias requeridos por los entes públicos para sus actividades. Incluye: garajes y otras estructuras asociadas requeridas.</t>
  </si>
  <si>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t>
  </si>
  <si>
    <t xml:space="preserve">Asignaciones destinadas a cubrir el costo de los bienes inmuebles adquiridos por los entes públicos no incluidos o especificados en los conceptos y partidas del presente capítulo.</t>
  </si>
  <si>
    <t xml:space="preserve">Asignaciones para la adquisición de derechos por el uso de activos de propiedad industrial, comercial, intelectual y otros, como por ejemplo: software, licencias, patentes, marcas, derechos, concesiones y franquicias.</t>
  </si>
  <si>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t>
  </si>
  <si>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t>
  </si>
  <si>
    <t xml:space="preserve">Asignaciones destinadas a cubrir los gastos generados por el uso de nombres comerciales, símbolos o emblemas que identifiquen un producto o conjunto de productos, que otorgan derechos de exclusividad para su uso o explotación, por parte de los entes públicos.</t>
  </si>
  <si>
    <t xml:space="preserve">Asignaciones destinadas para atender los gastos generados por el uso de obras técnicas, culturales, de arte o musicales, u otras pertenecientes a personas jurídicas o naturales, nacionales o extranjeras.</t>
  </si>
  <si>
    <t xml:space="preserve">Asignaciones destinadas a cubrir la adquisición del derecho de explotación por un lapso de tiempo determinado de bienes y servicios por parte de una empresa a otra.</t>
  </si>
  <si>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t>
  </si>
  <si>
    <t xml:space="preserve">Asignaciones destinadas a la adquisición de permisos informáticos e intelectuales.</t>
  </si>
  <si>
    <t xml:space="preserve">Asignaciones destinadas a la adquisición de permisos para realizar negocios en general o un negocio o profesión en particular.</t>
  </si>
  <si>
    <t xml:space="preserve">Asignaciones destinadas atenderá cubrir los gastos generados por concepto de otros activos intangibles, no incluidos en partidas específicas anteriores.</t>
  </si>
  <si>
    <t xml:space="preserve">Asignaciones destinadas a obras por contrato y proyectos productivos y acciones de fomento. Incluye los gastos en estudios de pre-inversión y preparación del proyecto.</t>
  </si>
  <si>
    <t xml:space="preserve">Asignaciones destinadas para construcciones en bienes de dominio público de acuerdo con lo establecido en el art. 7 de la Ley General de Bienes Nacionales y otras leyes aplicables. Incluye los gastos en estudios de pre-inversión y preparación del proyecto.</t>
  </si>
  <si>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si>
  <si>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t>
  </si>
  <si>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t>
  </si>
  <si>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t>
  </si>
  <si>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t>
  </si>
  <si>
    <t xml:space="preserve">Asignaciones destinadas al 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Asignaciones para construcciones en bienes inmuebles propiedad de los entes público. Incluye los gastos en estudios de pre inversión y preparación del proyecto.</t>
  </si>
  <si>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t>
  </si>
  <si>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t>
  </si>
  <si>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Erogaciones realizadas por los entes públicos con la finalidad de ejecutar proyectos de desarrollo productivo, económico y social y otros. Incluye el costo de la preparación de proyectos.</t>
  </si>
  <si>
    <t xml:space="preserve">Asignaciones destinadas a los estudio,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t>
  </si>
  <si>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t>
  </si>
  <si>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t>
  </si>
  <si>
    <t xml:space="preserve">Asignaciones destinadas a otorgar créditos directos a municipios, para la adquisición de toda clase de bienes muebles e inmuebles, así como para la construcción y reconstrucción de obras e instalaciones, cuando se apliquen en actividades productivas.</t>
  </si>
  <si>
    <t xml:space="preserve">Asignaciones para aportar capital directo o mediante la adquisición de acciones u otros valores representativos de capital a entidades paraestatales y empresas privadas; así como a organismos nacionales e internacionales.</t>
  </si>
  <si>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t>
  </si>
  <si>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t>
  </si>
  <si>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t>
  </si>
  <si>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t>
  </si>
  <si>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t>
  </si>
  <si>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t>
  </si>
  <si>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t>
  </si>
  <si>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t>
  </si>
  <si>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t>
  </si>
  <si>
    <t xml:space="preserve">Asignaciones destinadas a financiar la adquisición de títulos y valores representativos de deuda. Excluye los depósitos temporales efectuados en el mercado de valores o de capitales por la intermediación de instituciones financieras.</t>
  </si>
  <si>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t>
  </si>
  <si>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t>
  </si>
  <si>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t>
  </si>
  <si>
    <t xml:space="preserve">Asignaciones destinadas a la concesión de préstamos a entes públicos y al sector privado.</t>
  </si>
  <si>
    <t xml:space="preserve">Asignaciones destinadas para la concesión de préstamos a entidades paraestatales no empresariales y no financieras con fines de política económica.</t>
  </si>
  <si>
    <t xml:space="preserve">Asignaciones destinadas a la concesión de préstamos a entidades paraestatales empresariales y no financieras con fines de política económica.</t>
  </si>
  <si>
    <t xml:space="preserve">Asignaciones destinadas a la concesión de préstamos a instituciones paraestatales públicas financieras con fines de política económica.</t>
  </si>
  <si>
    <t xml:space="preserve">Asignaciones destinadas a la concesión de préstamos a entidades federativas y municipios con fines de política económica.</t>
  </si>
  <si>
    <t xml:space="preserve">Asignaciones destinadas a la concesión de préstamos al sector privado, tales como: préstamos al personal, a sindicatos y demás erogaciones recuperables, con fines de política económica.</t>
  </si>
  <si>
    <t xml:space="preserve">Asignaciones destinadas a la concesión de préstamos al sector externo con fines de política económica.</t>
  </si>
  <si>
    <t xml:space="preserve">Asignaciones destinadas para la concesión de préstamos entre entes públicos con fines de gestión de liquidez.</t>
  </si>
  <si>
    <t xml:space="preserve">Asignaciones destinadas para la concesión de préstamos al sector privado con fines de gestión de liquidez.</t>
  </si>
  <si>
    <t xml:space="preserve">Asignaciones destinadas para la concesión de préstamos al sector externo con fines de gestión de liquidez.</t>
  </si>
  <si>
    <t xml:space="preserve">Asignaciones a fideicomisos, mandatos y otros análogos para constituir o incrementar su patrimonio.</t>
  </si>
  <si>
    <t xml:space="preserve">Asignaciones destinadas para construir o incrementar los fideicomisos del Poder Ejecutivo, con fines de política económica.</t>
  </si>
  <si>
    <t xml:space="preserve">Asignaciones destinadas para construir o incrementar los fideicomisos del Poder Legislativo, con fines de política económica.</t>
  </si>
  <si>
    <t xml:space="preserve">Asignaciones destinadas para construir o incrementar los fideicomisos del Poder Judicial, con fines de política económica.</t>
  </si>
  <si>
    <t xml:space="preserve">Asignaciones destinadas para construir o incrementar los fideicomisos públicos no empresariales y no financieros, con fines de política económica.</t>
  </si>
  <si>
    <t xml:space="preserve">Asignaciones destinadas para construir o incrementar los fideicomisos públicos empresariales y no financieros, con fines de política económica.</t>
  </si>
  <si>
    <t xml:space="preserve">Asignaciones destinadas para construir o incrementar a fideicomisos públicos financieros, con fines de política económica.</t>
  </si>
  <si>
    <t xml:space="preserve">Asignaciones a fideicomisos a favor de entidades federativas, con fines de política económica.</t>
  </si>
  <si>
    <t xml:space="preserve">Asignaciones a fideicomisos de municipios con fines de política económica.</t>
  </si>
  <si>
    <t xml:space="preserve">Asignaciones a fideicomisos de empresas privadas y particulares con fines de política económica.</t>
  </si>
  <si>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t>
  </si>
  <si>
    <t xml:space="preserve">Asignaciones destinadas a colocaciones a largo plazo en moneda nacional.</t>
  </si>
  <si>
    <t xml:space="preserve">Asignaciones destinadas a colocaciones financieras a largo plazo en moneda extranjera.</t>
  </si>
  <si>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t>
  </si>
  <si>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t>
  </si>
  <si>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t>
  </si>
  <si>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t>
  </si>
  <si>
    <t xml:space="preserve">Asignaciones que prevén estimaciones por el porcentaje del importe total que se distribuye entre las  entidades federativas y de la parte correspondiente en materia de derechos.</t>
  </si>
  <si>
    <t xml:space="preserve">Recursos de los estados a los municipios que se derivan del Sistema Nacional de Coordinación Fiscal, así como las que correspondan a sistemas estatales de coordinación fiscal determinados por las leyes correspondientes.</t>
  </si>
  <si>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t>
  </si>
  <si>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t>
  </si>
  <si>
    <t xml:space="preserve">Asignaciones destinadas a cubrir los incentivos derivados de convenios de colaboración administrativa  que se celebren con otros órdenes de gobierno</t>
  </si>
  <si>
    <t xml:space="preserve">Recursos que corresponden a las entidades federativas y municipios que se derivan del Sistema Nacional de Coordinación Fiscal, de conformidad a lo establecido por el capítulo V de la Ley de Coordinación Fiscal.</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signaciones destinadas a cubrir las aportaciones anuales para cada familia beneficiaria del Sistema de Protección Social en Salud, conforme al porcentaje y, en su caso, las actualizaciones que se determinen conforme a la Ley General de Salud.</t>
  </si>
  <si>
    <t xml:space="preserve">Recursos destinados a compensar la disminución en ingresos participables a las entidades federativas y municipios.</t>
  </si>
  <si>
    <t xml:space="preserve">Recursos asignados a un ente público y reasignado por éste a otro a través de convenios para su ejecución.</t>
  </si>
  <si>
    <t xml:space="preserve">Asignaciones destinadas a los convenios que celebran los entes públicos con el propósito de reasignar la ejecución de funciones, programas o proyectos federales y, en su caso, recursos humanos o materiales.</t>
  </si>
  <si>
    <t xml:space="preserve">Asignaciones destinadas a los convenios que  celebran los entes públicos con el propósito de descentralizar la ejecución de funciones, programas o proyectos federales y, en su caso, recursos humanos o materiales.</t>
  </si>
  <si>
    <t xml:space="preserve">Asignaciones destinadas a otros convenios no especificados en las partidas anteriores que celebran los entes públicos.</t>
  </si>
  <si>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t>
  </si>
  <si>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t>
  </si>
  <si>
    <t xml:space="preserve">Asignaciones destinadas a cubrir el pago principal derivado de los créditos contraídos en moneda nacional con instituciones de crédito establecidas en el territorio nacional.</t>
  </si>
  <si>
    <t xml:space="preserve">Asignaciones para el pago del principal derivado de la colocación de valores por los entes públicos en territorio nacional.</t>
  </si>
  <si>
    <t xml:space="preserve">Asignaciones para la amortización de financiamientos contraídos con arrendadoras nacionales o en el que su pago esté convenido en moneda nacional.</t>
  </si>
  <si>
    <t xml:space="preserve">Asignaciones destinadas a cubrir el pago del principal, derivado de los créditos contraídos en moneda extranjera con bancos establecidos fuera del territorio nacional.</t>
  </si>
  <si>
    <t xml:space="preserve">Asignaciones destinadas a cubrir el pago del principal de los financiamientos contratados con el Banco Internacional de Reconstrucción y Fomento, el Banco Interamericano de Desarrollo y otras instituciones análogas.</t>
  </si>
  <si>
    <t xml:space="preserve">Asignaciones para el pago del principal derivado de los financiamientos otorgados por gobiernos extranjeros a través de sus instituciones de crédito.</t>
  </si>
  <si>
    <t xml:space="preserve">Asignaciones para el pago del principal derivado de la colocación de títulos y valores mexicanos en los mercados extranjeros.</t>
  </si>
  <si>
    <t xml:space="preserve">Asignaciones para la amortización de financiamientos contraídos con arrendadoras extranjeras en el que su pago esté convenido en moneda extranjera.</t>
  </si>
  <si>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t>
  </si>
  <si>
    <t xml:space="preserve">Asignaciones destinadas al pago de intereses derivados de los créditos contratados con instituciones de crédito nacionales.</t>
  </si>
  <si>
    <t xml:space="preserve">Asignaciones destinadas al pago de intereses por la colocación de títulos y valores gubernamentales colocados en territorio nacional.</t>
  </si>
  <si>
    <t xml:space="preserve">Asignaciones destinadas al pago de intereses derivado de la contratación de arrendamientos financieros nacionales.</t>
  </si>
  <si>
    <t xml:space="preserve">Asignaciones destinadas al pago de intereses derivados de créditos contratados con la banca comercial externa.</t>
  </si>
  <si>
    <t xml:space="preserve">Asignaciones destinadas al pago de intereses por la contratación de financiamientos con el Banco Internacional de Reconstrucción y Fomento, el Banco Interamericano de Desarrollo y otras instituciones análogas.</t>
  </si>
  <si>
    <t xml:space="preserve">Asignaciones destinadas al pago de intereses por la contratación de financiamientos otorgados por gobiernos extranjeros, a través de sus instituciones de crédito.</t>
  </si>
  <si>
    <t xml:space="preserve">Asignaciones destinadas al pago de intereses por la colocación de títulos y valores mexicanos en los mercados extranjeros.</t>
  </si>
  <si>
    <t xml:space="preserve">Asignaciones destinadas al pago de intereses por concepto de arrendamientos financieros contratados con arrendadoras extranjeras en el que su pago esté establecido en moneda extranjera.</t>
  </si>
  <si>
    <t xml:space="preserve">Asignaciones destinadas a cubrir las comisiones derivadas de los diversos créditos o financiamientos autorizados o ratificados por el Congreso de la Unión, pagaderos en el interior y exterior del país, tanto en moneda nacional como extranjera.</t>
  </si>
  <si>
    <t xml:space="preserve">Asignaciones destinadas al pago de obligaciones derivadas del servicio de la deuda contratada en territorio nacional.</t>
  </si>
  <si>
    <t xml:space="preserve">Asignaciones destinadas al pago de obligaciones derivadas del servicio de la deuda contratada fuera del territorio nacional.</t>
  </si>
  <si>
    <t xml:space="preserve">Asignaciones destinadas a cubrir los gastos derivados de los diversos créditos o financiamientos autorizados o ratificados por el Congreso de la Unión, pagaderos en el interior y exterior del país, tanto en moneda nacional como extranjera.</t>
  </si>
  <si>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t>
  </si>
  <si>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t>
  </si>
  <si>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t>
  </si>
  <si>
    <t xml:space="preserve">Asignaciones destinadas al pago de los importes derivados por las variaciones en las tasas de interés, programas de cobertura petroleras, agropecuarias y otras coberturas mediante instrumentos financieros derivados; así como las erogaciones que, en su caso, resulten de la cancelación anticipada de los propios contratos de cobertura de la deuda pública interna.</t>
  </si>
  <si>
    <t xml:space="preserve">Asignaciones destinadas al pago de los importes derivados por las variaciones en las tasas de interés, en el tipo de cambio de las divisas, programas de coberturas petroleras, agropecuarias otras coberturas mediante instrumentos financieros derivados; así como las erogaciones que, en su caso, resulten de la cancelación anticipada de los propios contratos de cobertura de la deuda pública externa.</t>
  </si>
  <si>
    <t xml:space="preserve">Asignaciones destinadas al apoyo de los ahorradores y deudores de la banca y del saneamiento del sistema financiero nacional.</t>
  </si>
  <si>
    <t xml:space="preserve">Asignaciones para cubrir compromisos derivados de programas de apoyo y saneamiento del sistema financiero nacional.</t>
  </si>
  <si>
    <t xml:space="preserve">Asignaciones, destinadas a cubrir compromisos por la aplicación de programas de apoyo a ahorradores y deudores.</t>
  </si>
  <si>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t>
  </si>
  <si>
    <t xml:space="preserve">Gasto corriente</t>
  </si>
  <si>
    <t xml:space="preserve">Son los gastos de consumo y/o de operación, el arrendamiento de la propiedad y las transferencias otorgadas a los otros componentes institucionales del sistema económico para financiar gastos de esas características.</t>
  </si>
  <si>
    <t xml:space="preserve">Gasto de capital</t>
  </si>
  <si>
    <t xml:space="preserve">Son los gastos destinados a la inversión de capital y las transferencias a los otros componentes institucionales del sistema económico que se efectúan para financiar gastos de éstos con tal propósito.</t>
  </si>
  <si>
    <t xml:space="preserve">Amortización de la deuda y disminución de pasivos</t>
  </si>
  <si>
    <t xml:space="preserve">Comprende la amortización de la deuda adquirida y disminución de pasivos con el sector privado, público y externo.</t>
  </si>
  <si>
    <t xml:space="preserve">Del Fondo de Insfraestructura Social Municipal 1998</t>
  </si>
  <si>
    <t xml:space="preserve">Del Fondo de Fortalecimiento Social Muncipal 1998</t>
  </si>
  <si>
    <t xml:space="preserve">Del Fondo de Insfraestructura Social Municipal 1999</t>
  </si>
  <si>
    <t xml:space="preserve">Del Fondo de Fortalecimiento Social Muncipal 1999</t>
  </si>
  <si>
    <t xml:space="preserve">Del Fondo de Insfraestructura Social Municipal 2000</t>
  </si>
  <si>
    <t xml:space="preserve">Del Fondo de Fortalecimiento Social Muncipal 2000</t>
  </si>
  <si>
    <t xml:space="preserve">Del Fondo de Insfraestructura Social Municipal 2001</t>
  </si>
  <si>
    <t xml:space="preserve">Del Fondo de Fortalecimiento Social Muncipal 2001</t>
  </si>
  <si>
    <t xml:space="preserve">Del Fondo de Insfraestructura Social Municipal 2002</t>
  </si>
  <si>
    <t xml:space="preserve">Del Fondo de Fortalecimiento Social Muncipal 2002</t>
  </si>
  <si>
    <t xml:space="preserve">Del Fondo de Insfraestructura Social Municipal 2003</t>
  </si>
  <si>
    <t xml:space="preserve">Del Fondo de Fortalecimiento Social Muncipal 2003</t>
  </si>
  <si>
    <t xml:space="preserve">Del Fondo de Insfraestructura Social Municipal 2004</t>
  </si>
  <si>
    <t xml:space="preserve">Del Fondo de Fortalecimiento Social Muncipal 2004</t>
  </si>
  <si>
    <t xml:space="preserve">Del Fondo de Insfraestructura Social Municipal 2005</t>
  </si>
  <si>
    <t xml:space="preserve">Del Fondo de Fortalecimiento Social Muncipal 2005</t>
  </si>
  <si>
    <t xml:space="preserve">Del Fondo de Insfraestructura Social Municipal 2006</t>
  </si>
  <si>
    <t xml:space="preserve">Del Fondo de Fortalecimiento Social Muncipal 2006</t>
  </si>
  <si>
    <t xml:space="preserve">Del Fondo de Insfraestructura Social Municipal 2007</t>
  </si>
  <si>
    <t xml:space="preserve">Del Fondo de Fortalecimiento Social Muncipal 2007</t>
  </si>
  <si>
    <t xml:space="preserve">Del Fondo de Insfraestructura Social Municipal 2008</t>
  </si>
  <si>
    <t xml:space="preserve">Del Fondo de Fortalecimiento Social Muncipal 2008</t>
  </si>
  <si>
    <t xml:space="preserve">Del Fondo de Insfraestructura Social Municipal 2009</t>
  </si>
  <si>
    <t xml:space="preserve">Del Fondo de Fortalecimiento Social Muncipal 2009</t>
  </si>
  <si>
    <t xml:space="preserve">Del Fondo de Insfraestructura Social Municipal 2010</t>
  </si>
  <si>
    <t xml:space="preserve">Del Fondo de Fortalecimiento Social Muncipal 2010</t>
  </si>
  <si>
    <t xml:space="preserve">Del Fondo de Insfraestructura Social Municipal 2011</t>
  </si>
  <si>
    <t xml:space="preserve">Del Fondo de Fortalecimiento Social Muncipal 2011</t>
  </si>
  <si>
    <t xml:space="preserve">AHORRO, SUBSIDIO Y CRÉDITO PARA LA VIVIENDA</t>
  </si>
  <si>
    <t xml:space="preserve">RESCATE DE ESPACIOS PÚBLICOS</t>
  </si>
  <si>
    <t xml:space="preserve">Electrificación en poblados rurales y colonias pobres</t>
  </si>
  <si>
    <t xml:space="preserve">Zonas desérticas</t>
  </si>
</sst>
</file>

<file path=xl/styles.xml><?xml version="1.0" encoding="utf-8"?>
<styleSheet xmlns="http://schemas.openxmlformats.org/spreadsheetml/2006/main">
  <numFmts count="18">
    <numFmt numFmtId="164" formatCode="General"/>
    <numFmt numFmtId="165" formatCode="0%"/>
    <numFmt numFmtId="166" formatCode="000"/>
    <numFmt numFmtId="167" formatCode="0000"/>
    <numFmt numFmtId="168" formatCode="00"/>
    <numFmt numFmtId="169" formatCode="dd/mmm/yyyy"/>
    <numFmt numFmtId="170" formatCode="@"/>
    <numFmt numFmtId="171" formatCode="0"/>
    <numFmt numFmtId="172" formatCode="\$#,##0"/>
    <numFmt numFmtId="173" formatCode="\$#,##0.00"/>
    <numFmt numFmtId="174" formatCode="0.00"/>
    <numFmt numFmtId="175" formatCode="General"/>
    <numFmt numFmtId="176" formatCode="_-* #,##0_-;\-* #,##0_-;_-* \-_-;_-@_-"/>
    <numFmt numFmtId="177" formatCode="#,##0"/>
    <numFmt numFmtId="178" formatCode="[$-409]#,##0_);\(#,##0\)"/>
    <numFmt numFmtId="179" formatCode="0_ ;\-0\ "/>
    <numFmt numFmtId="180" formatCode="00000"/>
    <numFmt numFmtId="181" formatCode="\$#,##0;&quot;-$&quot;#,##0"/>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8"/>
      <name val="Arial"/>
      <family val="2"/>
    </font>
    <font>
      <b val="true"/>
      <sz val="16"/>
      <name val="Arial"/>
      <family val="2"/>
    </font>
    <font>
      <b val="true"/>
      <sz val="14"/>
      <name val="Arial"/>
      <family val="2"/>
    </font>
    <font>
      <b val="true"/>
      <sz val="11"/>
      <name val="Arial"/>
      <family val="2"/>
    </font>
    <font>
      <b val="true"/>
      <sz val="10"/>
      <name val="Arial"/>
      <family val="2"/>
    </font>
    <font>
      <b val="true"/>
      <i val="true"/>
      <sz val="10"/>
      <name val="Arial"/>
      <family val="2"/>
    </font>
    <font>
      <sz val="10"/>
      <color rgb="FFFFFFFF"/>
      <name val="Arial"/>
      <family val="2"/>
    </font>
    <font>
      <sz val="10"/>
      <name val="Abadi MT Condensed Light"/>
      <family val="0"/>
    </font>
    <font>
      <b val="true"/>
      <sz val="9"/>
      <name val="Arial"/>
      <family val="2"/>
    </font>
    <font>
      <sz val="10"/>
      <color rgb="FF000000"/>
      <name val="Calibri"/>
      <family val="2"/>
    </font>
    <font>
      <b val="true"/>
      <sz val="16"/>
      <color rgb="FF000000"/>
      <name val="Calibri"/>
      <family val="2"/>
    </font>
    <font>
      <sz val="14"/>
      <color rgb="FF000000"/>
      <name val="Calibri"/>
      <family val="2"/>
    </font>
    <font>
      <b val="true"/>
      <sz val="11"/>
      <color rgb="FF000000"/>
      <name val="Calibri"/>
      <family val="2"/>
    </font>
    <font>
      <b val="true"/>
      <i val="true"/>
      <sz val="11"/>
      <color rgb="FFFFFFFF"/>
      <name val="Calibri"/>
      <family val="2"/>
    </font>
    <font>
      <b val="true"/>
      <sz val="12"/>
      <color rgb="FF000000"/>
      <name val="Calibri"/>
      <family val="2"/>
    </font>
    <font>
      <sz val="16"/>
      <color rgb="FF000000"/>
      <name val="Calibri"/>
      <family val="2"/>
    </font>
    <font>
      <b val="true"/>
      <sz val="11"/>
      <name val="Calibri"/>
      <family val="2"/>
    </font>
    <font>
      <b val="true"/>
      <i val="true"/>
      <sz val="11"/>
      <color rgb="FF000000"/>
      <name val="Calibri"/>
      <family val="2"/>
    </font>
    <font>
      <b val="true"/>
      <sz val="6"/>
      <color rgb="FF000000"/>
      <name val="Calibri"/>
      <family val="2"/>
    </font>
    <font>
      <sz val="10"/>
      <name val="Calibri"/>
      <family val="2"/>
    </font>
    <font>
      <b val="true"/>
      <sz val="10"/>
      <color rgb="FFFFFFFF"/>
      <name val="Calibri"/>
      <family val="2"/>
    </font>
    <font>
      <sz val="10"/>
      <color rgb="FFFFFFFF"/>
      <name val="Calibri"/>
      <family val="2"/>
    </font>
    <font>
      <b val="true"/>
      <sz val="18"/>
      <name val="Calibri"/>
      <family val="2"/>
    </font>
    <font>
      <b val="true"/>
      <i val="true"/>
      <sz val="10"/>
      <name val="Calibri"/>
      <family val="2"/>
    </font>
    <font>
      <b val="true"/>
      <sz val="10"/>
      <name val="Calibri"/>
      <family val="2"/>
    </font>
    <font>
      <b val="true"/>
      <i val="true"/>
      <sz val="12"/>
      <name val="Calibri"/>
      <family val="2"/>
    </font>
    <font>
      <i val="true"/>
      <sz val="12"/>
      <name val="Calibri"/>
      <family val="2"/>
    </font>
    <font>
      <b val="true"/>
      <sz val="10"/>
      <color rgb="FF000000"/>
      <name val="Calibri"/>
      <family val="2"/>
    </font>
    <font>
      <i val="true"/>
      <sz val="10"/>
      <color rgb="FF000000"/>
      <name val="Calibri"/>
      <family val="2"/>
    </font>
    <font>
      <b val="true"/>
      <sz val="11"/>
      <color rgb="FFFFFFFF"/>
      <name val="Calibri"/>
      <family val="2"/>
    </font>
    <font>
      <b val="true"/>
      <i val="true"/>
      <sz val="10"/>
      <color rgb="FF000000"/>
      <name val="Calibri"/>
      <family val="2"/>
    </font>
    <font>
      <b val="true"/>
      <sz val="8"/>
      <color rgb="FF000000"/>
      <name val="Calibri"/>
      <family val="2"/>
    </font>
    <font>
      <b val="true"/>
      <sz val="14"/>
      <color rgb="FFFFFFFF"/>
      <name val="Calibri"/>
      <family val="2"/>
    </font>
    <font>
      <sz val="14"/>
      <color rgb="FFFFFFFF"/>
      <name val="Calibri"/>
      <family val="2"/>
    </font>
    <font>
      <b val="true"/>
      <sz val="14"/>
      <color rgb="FF000000"/>
      <name val="Tahoma"/>
      <family val="2"/>
    </font>
    <font>
      <b val="true"/>
      <sz val="9"/>
      <color rgb="FFFFFFFF"/>
      <name val="Calibri"/>
      <family val="0"/>
    </font>
    <font>
      <b val="true"/>
      <sz val="8"/>
      <color rgb="FFFFFFFF"/>
      <name val="Calibri"/>
      <family val="0"/>
    </font>
    <font>
      <b val="true"/>
      <i val="true"/>
      <sz val="12"/>
      <color rgb="FF000000"/>
      <name val="Calibri"/>
      <family val="2"/>
    </font>
    <font>
      <sz val="11"/>
      <color rgb="FFFFFFFF"/>
      <name val="Calibri"/>
      <family val="2"/>
    </font>
    <font>
      <sz val="11"/>
      <name val="Calibri"/>
      <family val="2"/>
    </font>
    <font>
      <sz val="12"/>
      <name val="Calibri"/>
      <family val="2"/>
    </font>
    <font>
      <b val="true"/>
      <sz val="10"/>
      <color rgb="FFFFFFFF"/>
      <name val="Calibri"/>
      <family val="0"/>
    </font>
  </fonts>
  <fills count="17">
    <fill>
      <patternFill patternType="none"/>
    </fill>
    <fill>
      <patternFill patternType="gray125"/>
    </fill>
    <fill>
      <patternFill patternType="solid">
        <fgColor rgb="FFFFFFFF"/>
        <bgColor rgb="FFF5FFE6"/>
      </patternFill>
    </fill>
    <fill>
      <patternFill patternType="solid">
        <fgColor rgb="FFC0C0C0"/>
        <bgColor rgb="FFBCBCBC"/>
      </patternFill>
    </fill>
    <fill>
      <patternFill patternType="solid">
        <fgColor rgb="FF333399"/>
        <bgColor rgb="FF003366"/>
      </patternFill>
    </fill>
    <fill>
      <patternFill patternType="solid">
        <fgColor rgb="FF339966"/>
        <bgColor rgb="FF008080"/>
      </patternFill>
    </fill>
    <fill>
      <patternFill patternType="solid">
        <fgColor rgb="FF000000"/>
        <bgColor rgb="FF003300"/>
      </patternFill>
    </fill>
    <fill>
      <patternFill patternType="solid">
        <fgColor rgb="FF969696"/>
        <bgColor rgb="FF808080"/>
      </patternFill>
    </fill>
    <fill>
      <patternFill patternType="solid">
        <fgColor rgb="FF808000"/>
        <bgColor rgb="FF808080"/>
      </patternFill>
    </fill>
    <fill>
      <patternFill patternType="solid">
        <fgColor rgb="FF00FF00"/>
        <bgColor rgb="FF33CCCC"/>
      </patternFill>
    </fill>
    <fill>
      <patternFill patternType="solid">
        <fgColor rgb="FFCCFFCC"/>
        <bgColor rgb="FFDAFDA7"/>
      </patternFill>
    </fill>
    <fill>
      <patternFill patternType="solid">
        <fgColor rgb="FFFFFF99"/>
        <bgColor rgb="FFDAFDA7"/>
      </patternFill>
    </fill>
    <fill>
      <patternFill patternType="solid">
        <fgColor rgb="FF800080"/>
        <bgColor rgb="FF800080"/>
      </patternFill>
    </fill>
    <fill>
      <patternFill patternType="solid">
        <fgColor rgb="FF33CCCC"/>
        <bgColor rgb="FF339966"/>
      </patternFill>
    </fill>
    <fill>
      <patternFill patternType="solid">
        <fgColor rgb="FFFF8080"/>
        <bgColor rgb="FFF79646"/>
      </patternFill>
    </fill>
    <fill>
      <patternFill patternType="solid">
        <fgColor rgb="FFFFCC99"/>
        <bgColor rgb="FFFFBE86"/>
      </patternFill>
    </fill>
    <fill>
      <patternFill patternType="solid">
        <fgColor rgb="FF99CCFF"/>
        <bgColor rgb="FFA3C4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CCCCFF"/>
      </left>
      <right style="thin">
        <color rgb="FFCCCCFF"/>
      </right>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CCCCFF"/>
      </bottom>
      <diagonal/>
    </border>
    <border diagonalUp="false" diagonalDown="false">
      <left/>
      <right style="thin">
        <color rgb="FFCCCCFF"/>
      </right>
      <top/>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 diagonalUp="false" diagonalDown="false">
      <left style="thin">
        <color rgb="FF33CCCC"/>
      </left>
      <right style="thin">
        <color rgb="FF33CCCC"/>
      </right>
      <top style="thin">
        <color rgb="FF33CCCC"/>
      </top>
      <bottom style="thin">
        <color rgb="FF33CC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10" fillId="2" borderId="9" xfId="0" applyFont="true" applyBorder="true" applyAlignment="true" applyProtection="true">
      <alignment horizontal="center" vertical="bottom" textRotation="0" wrapText="false" indent="0" shrinkToFit="false"/>
      <protection locked="false" hidden="false"/>
    </xf>
    <xf numFmtId="169" fontId="10" fillId="2" borderId="9"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false" hidden="false"/>
    </xf>
    <xf numFmtId="170" fontId="10" fillId="2" borderId="9" xfId="0" applyFont="true" applyBorder="true" applyAlignment="true" applyProtection="true">
      <alignment horizontal="center" vertical="bottom" textRotation="0" wrapText="false" indent="0" shrinkToFit="false"/>
      <protection locked="false" hidden="false"/>
    </xf>
    <xf numFmtId="169" fontId="10" fillId="2" borderId="9"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right" vertical="bottom" textRotation="0" wrapText="false" indent="0" shrinkToFit="false"/>
      <protection locked="true" hidden="false"/>
    </xf>
    <xf numFmtId="164" fontId="11" fillId="2" borderId="18" xfId="0" applyFont="tru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right" vertical="bottom" textRotation="0" wrapText="false" indent="0" shrinkToFit="false"/>
      <protection locked="true" hidden="false"/>
    </xf>
    <xf numFmtId="172" fontId="6" fillId="2" borderId="0" xfId="0"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72" fontId="6" fillId="2" borderId="1"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1" fontId="10" fillId="2" borderId="9" xfId="0" applyFont="true" applyBorder="true" applyAlignment="true" applyProtection="true">
      <alignment horizontal="center" vertical="center" textRotation="0" wrapText="false" indent="0" shrinkToFit="false"/>
      <protection locked="true" hidden="false"/>
    </xf>
    <xf numFmtId="172" fontId="6" fillId="2" borderId="13" xfId="0" applyFont="true" applyBorder="true" applyAlignment="true" applyProtection="true">
      <alignment horizontal="general" vertical="center" textRotation="0" wrapText="false" indent="0" shrinkToFit="false"/>
      <protection locked="true" hidden="false"/>
    </xf>
    <xf numFmtId="173" fontId="6"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10" fillId="3" borderId="22" xfId="0" applyFont="tru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1" fontId="10"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1"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74" fontId="0" fillId="0" borderId="9" xfId="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true" hidden="false"/>
    </xf>
    <xf numFmtId="175" fontId="15" fillId="0" borderId="29" xfId="0" applyFont="true" applyBorder="true" applyAlignment="true" applyProtection="true">
      <alignment horizontal="justify" vertical="center" textRotation="0" wrapText="true" indent="0" shrinkToFit="false"/>
      <protection locked="true" hidden="false"/>
    </xf>
    <xf numFmtId="175" fontId="15" fillId="0" borderId="29"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true" hidden="false"/>
    </xf>
    <xf numFmtId="174" fontId="0" fillId="0" borderId="33" xfId="0" applyFont="fals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justify" vertical="center" textRotation="0" wrapText="true" indent="0" shrinkToFit="false"/>
      <protection locked="true" hidden="false"/>
    </xf>
    <xf numFmtId="175" fontId="15" fillId="0" borderId="34" xfId="0" applyFont="true" applyBorder="true" applyAlignment="true" applyProtection="tru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76" fontId="19" fillId="4" borderId="0" xfId="0" applyFont="true" applyBorder="true" applyAlignment="true" applyProtection="false">
      <alignment horizontal="general" vertical="center" textRotation="0" wrapText="false" indent="0" shrinkToFit="false"/>
      <protection locked="true" hidden="false"/>
    </xf>
    <xf numFmtId="165" fontId="19" fillId="4"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9" fillId="4" borderId="36" xfId="0" applyFont="true" applyBorder="true" applyAlignment="true" applyProtection="false">
      <alignment horizontal="right" vertical="center" textRotation="0" wrapText="true" indent="0" shrinkToFit="false"/>
      <protection locked="true" hidden="false"/>
    </xf>
    <xf numFmtId="176" fontId="19" fillId="4" borderId="36" xfId="0" applyFont="true" applyBorder="true" applyAlignment="true" applyProtection="false">
      <alignment horizontal="general" vertical="center" textRotation="0" wrapText="false" indent="0" shrinkToFit="false"/>
      <protection locked="true" hidden="false"/>
    </xf>
    <xf numFmtId="165" fontId="19" fillId="4"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right" vertical="center" textRotation="0" wrapText="true" indent="0" shrinkToFit="false"/>
      <protection locked="true" hidden="false"/>
    </xf>
    <xf numFmtId="176" fontId="23" fillId="5" borderId="0" xfId="0" applyFont="true" applyBorder="false" applyAlignment="false" applyProtection="false">
      <alignment horizontal="general" vertical="bottom" textRotation="0" wrapText="false" indent="0" shrinkToFit="false"/>
      <protection locked="true" hidden="false"/>
    </xf>
    <xf numFmtId="165" fontId="23"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76" fontId="23" fillId="5" borderId="0" xfId="0" applyFont="true" applyBorder="false" applyAlignment="true" applyProtection="false">
      <alignment horizontal="general" vertical="center" textRotation="0" wrapText="false" indent="0" shrinkToFit="false"/>
      <protection locked="true" hidden="false"/>
    </xf>
    <xf numFmtId="165" fontId="23" fillId="5"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77" fontId="25" fillId="0" borderId="0" xfId="20" applyFont="true" applyBorder="fals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5" fontId="25" fillId="0"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4" fontId="26" fillId="6" borderId="1" xfId="20" applyFont="true" applyBorder="true" applyAlignment="true" applyProtection="true">
      <alignment horizontal="center" vertical="center" textRotation="0" wrapText="false" indent="0" shrinkToFit="false"/>
      <protection locked="true" hidden="false"/>
    </xf>
    <xf numFmtId="177" fontId="26" fillId="6" borderId="42" xfId="20" applyFont="true" applyBorder="true" applyAlignment="true" applyProtection="true">
      <alignment horizontal="center" vertical="center" textRotation="0" wrapText="true" indent="0" shrinkToFit="false"/>
      <protection locked="true" hidden="false"/>
    </xf>
    <xf numFmtId="177" fontId="27" fillId="6" borderId="0" xfId="20" applyFont="true" applyBorder="false" applyAlignment="false" applyProtection="true">
      <alignment horizontal="general" vertical="bottom" textRotation="0" wrapText="false" indent="0" shrinkToFit="false"/>
      <protection locked="true" hidden="false"/>
    </xf>
    <xf numFmtId="177" fontId="26" fillId="6" borderId="1" xfId="20" applyFont="true" applyBorder="true" applyAlignment="true" applyProtection="true">
      <alignment horizontal="center" vertical="center" textRotation="0" wrapText="true" indent="0" shrinkToFit="false"/>
      <protection locked="true" hidden="false"/>
    </xf>
    <xf numFmtId="171" fontId="26" fillId="6" borderId="1" xfId="20" applyFont="true" applyBorder="true" applyAlignment="true" applyProtection="true">
      <alignment horizontal="center" vertical="center" textRotation="0" wrapText="true" indent="0" shrinkToFit="false"/>
      <protection locked="true" hidden="false"/>
    </xf>
    <xf numFmtId="164" fontId="28" fillId="2" borderId="13" xfId="20" applyFont="true" applyBorder="true" applyAlignment="true" applyProtection="true">
      <alignment horizontal="left" vertical="center" textRotation="0" wrapText="false" indent="0" shrinkToFit="false"/>
      <protection locked="true" hidden="false"/>
    </xf>
    <xf numFmtId="177" fontId="29" fillId="7" borderId="28" xfId="20" applyFont="true" applyBorder="true" applyAlignment="true" applyProtection="true">
      <alignment horizontal="right" vertical="center" textRotation="0" wrapText="false" indent="0" shrinkToFit="false"/>
      <protection locked="true" hidden="false"/>
    </xf>
    <xf numFmtId="177" fontId="29" fillId="7" borderId="13" xfId="20" applyFont="true" applyBorder="true" applyAlignment="true" applyProtection="true">
      <alignment horizontal="right" vertical="center" textRotation="0" wrapText="false" indent="0" shrinkToFit="false"/>
      <protection locked="true" hidden="false"/>
    </xf>
    <xf numFmtId="177" fontId="25" fillId="2" borderId="0" xfId="20" applyFont="true" applyBorder="false" applyAlignment="false" applyProtection="true">
      <alignment horizontal="general" vertical="bottom" textRotation="0" wrapText="false" indent="0" shrinkToFit="false"/>
      <protection locked="true" hidden="false"/>
    </xf>
    <xf numFmtId="177" fontId="29" fillId="2" borderId="9" xfId="20" applyFont="true" applyBorder="true" applyAlignment="true" applyProtection="true">
      <alignment horizontal="general" vertical="center" textRotation="0" wrapText="false" indent="0" shrinkToFit="false"/>
      <protection locked="false" hidden="false"/>
    </xf>
    <xf numFmtId="165" fontId="25" fillId="2" borderId="43" xfId="20" applyFont="true" applyBorder="tru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general" vertical="center" textRotation="0" wrapText="false" indent="0" shrinkToFit="false"/>
      <protection locked="true" hidden="false"/>
    </xf>
    <xf numFmtId="164" fontId="30" fillId="2" borderId="9" xfId="20" applyFont="true" applyBorder="true" applyAlignment="true" applyProtection="true">
      <alignment horizontal="general" vertical="center" textRotation="0" wrapText="false" indent="0" shrinkToFit="false"/>
      <protection locked="true" hidden="false"/>
    </xf>
    <xf numFmtId="177" fontId="25" fillId="2" borderId="9" xfId="20" applyFont="true" applyBorder="true" applyAlignment="true" applyProtection="true">
      <alignment horizontal="general" vertical="center" textRotation="0" wrapText="false" indent="0" shrinkToFit="false"/>
      <protection locked="false" hidden="false"/>
    </xf>
    <xf numFmtId="177" fontId="25" fillId="2" borderId="0" xfId="20" applyFont="true" applyBorder="false" applyAlignment="true" applyProtection="true">
      <alignment horizontal="general" vertical="center" textRotation="0" wrapText="false" indent="0" shrinkToFit="false"/>
      <protection locked="true" hidden="false"/>
    </xf>
    <xf numFmtId="177" fontId="25" fillId="2" borderId="9" xfId="20" applyFont="true" applyBorder="true" applyAlignment="true" applyProtection="true">
      <alignment horizontal="general" vertical="center" textRotation="0" wrapText="false" indent="0" shrinkToFit="false"/>
      <protection locked="true" hidden="false"/>
    </xf>
    <xf numFmtId="165" fontId="30" fillId="2" borderId="9" xfId="22"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31" fillId="5" borderId="9" xfId="20" applyFont="true" applyBorder="true" applyAlignment="true" applyProtection="true">
      <alignment horizontal="right" vertical="bottom" textRotation="0" wrapText="false" indent="0" shrinkToFit="false"/>
      <protection locked="true" hidden="false"/>
    </xf>
    <xf numFmtId="177" fontId="31" fillId="5" borderId="9" xfId="20" applyFont="true" applyBorder="true" applyAlignment="false" applyProtection="true">
      <alignment horizontal="general" vertical="bottom" textRotation="0" wrapText="false" indent="0" shrinkToFit="false"/>
      <protection locked="true" hidden="false"/>
    </xf>
    <xf numFmtId="177" fontId="32" fillId="5" borderId="0" xfId="20" applyFont="true" applyBorder="false" applyAlignment="false" applyProtection="true">
      <alignment horizontal="general" vertical="bottom" textRotation="0" wrapText="false" indent="0" shrinkToFit="false"/>
      <protection locked="true" hidden="false"/>
    </xf>
    <xf numFmtId="178" fontId="31" fillId="5" borderId="9" xfId="20" applyFont="true" applyBorder="true" applyAlignment="false" applyProtection="true">
      <alignment horizontal="general" vertical="bottom" textRotation="0" wrapText="false" indent="0" shrinkToFit="false"/>
      <protection locked="true" hidden="false"/>
    </xf>
    <xf numFmtId="165" fontId="31" fillId="5" borderId="9" xfId="22" applyFont="true" applyBorder="true" applyAlignment="true" applyProtection="true">
      <alignment horizontal="center" vertical="bottom" textRotation="0" wrapText="fals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31" fillId="8" borderId="9" xfId="20" applyFont="true" applyBorder="true" applyAlignment="true" applyProtection="true">
      <alignment horizontal="right" vertical="bottom" textRotation="0" wrapText="false" indent="0" shrinkToFit="false"/>
      <protection locked="true" hidden="false"/>
    </xf>
    <xf numFmtId="177" fontId="31" fillId="8" borderId="9" xfId="20" applyFont="true" applyBorder="true" applyAlignment="false" applyProtection="true">
      <alignment horizontal="general" vertical="bottom" textRotation="0" wrapText="false" indent="0" shrinkToFit="false"/>
      <protection locked="true" hidden="false"/>
    </xf>
    <xf numFmtId="177" fontId="31" fillId="8" borderId="0" xfId="20" applyFont="true" applyBorder="false" applyAlignment="false" applyProtection="true">
      <alignment horizontal="general" vertical="bottom" textRotation="0" wrapText="false" indent="0" shrinkToFit="false"/>
      <protection locked="true" hidden="false"/>
    </xf>
    <xf numFmtId="165" fontId="31" fillId="8" borderId="9" xfId="22" applyFont="true" applyBorder="true" applyAlignment="true" applyProtection="true">
      <alignment horizontal="center" vertical="bottom" textRotation="0" wrapText="false" indent="0" shrinkToFit="false"/>
      <protection locked="true" hidden="false"/>
    </xf>
    <xf numFmtId="177" fontId="25" fillId="2" borderId="0" xfId="20" applyFont="true" applyBorder="false" applyAlignment="true" applyProtection="true">
      <alignment horizontal="right" vertical="bottom" textRotation="0" wrapText="false" indent="0" shrinkToFit="false"/>
      <protection locked="true" hidden="false"/>
    </xf>
    <xf numFmtId="177" fontId="30" fillId="2" borderId="0" xfId="20" applyFont="true" applyBorder="false" applyAlignment="false" applyProtection="true">
      <alignment horizontal="general" vertical="bottom" textRotation="0" wrapText="false" indent="0" shrinkToFit="false"/>
      <protection locked="true" hidden="false"/>
    </xf>
    <xf numFmtId="179" fontId="33" fillId="0" borderId="0" xfId="0" applyFont="true" applyBorder="false" applyAlignment="true" applyProtection="false">
      <alignment horizontal="center" vertical="center" textRotation="0" wrapText="false" indent="0" shrinkToFit="false"/>
      <protection locked="true" hidden="false"/>
    </xf>
    <xf numFmtId="179" fontId="3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5" fillId="6" borderId="44" xfId="0" applyFont="true" applyBorder="true" applyAlignment="true" applyProtection="false">
      <alignment horizontal="center" vertical="center" textRotation="0" wrapText="true" indent="0" shrinkToFit="false"/>
      <protection locked="true" hidden="false"/>
    </xf>
    <xf numFmtId="164" fontId="35" fillId="6" borderId="45" xfId="0" applyFont="true" applyBorder="true" applyAlignment="true" applyProtection="false">
      <alignment horizontal="center" vertical="center" textRotation="0" wrapText="true" indent="0" shrinkToFit="false"/>
      <protection locked="true" hidden="false"/>
    </xf>
    <xf numFmtId="164" fontId="35" fillId="6" borderId="46" xfId="0" applyFont="true" applyBorder="true" applyAlignment="true" applyProtection="false">
      <alignment horizontal="center" vertical="top" textRotation="0" wrapText="true" indent="0" shrinkToFit="false"/>
      <protection locked="true" hidden="false"/>
    </xf>
    <xf numFmtId="166" fontId="35" fillId="6" borderId="46" xfId="0" applyFont="true" applyBorder="true" applyAlignment="true" applyProtection="false">
      <alignment horizontal="center" vertical="center" textRotation="0" wrapText="true" indent="0" shrinkToFit="false"/>
      <protection locked="true" hidden="false"/>
    </xf>
    <xf numFmtId="176" fontId="35" fillId="6" borderId="46" xfId="0" applyFont="true" applyBorder="true" applyAlignment="true" applyProtection="false">
      <alignment horizontal="center" vertical="center" textRotation="0" wrapText="true" indent="0" shrinkToFit="false"/>
      <protection locked="true" hidden="false"/>
    </xf>
    <xf numFmtId="176" fontId="35" fillId="6" borderId="4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35" fillId="6" borderId="48" xfId="0" applyFont="true" applyBorder="true" applyAlignment="true" applyProtection="false">
      <alignment horizontal="center" vertical="center" textRotation="0" wrapText="true" indent="0" shrinkToFit="false"/>
      <protection locked="true" hidden="false"/>
    </xf>
    <xf numFmtId="176" fontId="35" fillId="6" borderId="48" xfId="0" applyFont="true" applyBorder="true" applyAlignment="true" applyProtection="false">
      <alignment horizontal="center" vertical="center" textRotation="0" wrapText="true" indent="0" shrinkToFit="false"/>
      <protection locked="true" hidden="false"/>
    </xf>
    <xf numFmtId="166" fontId="35" fillId="6" borderId="44" xfId="0" applyFont="true" applyBorder="true" applyAlignment="true" applyProtection="false">
      <alignment horizontal="center" vertical="center" textRotation="0" wrapText="true" indent="0" shrinkToFit="false"/>
      <protection locked="true" hidden="false"/>
    </xf>
    <xf numFmtId="179" fontId="33" fillId="9" borderId="46" xfId="0" applyFont="true" applyBorder="true" applyAlignment="true" applyProtection="false">
      <alignment horizontal="center" vertical="center" textRotation="0" wrapText="false" indent="0" shrinkToFit="false"/>
      <protection locked="true" hidden="false"/>
    </xf>
    <xf numFmtId="179" fontId="36" fillId="9" borderId="46" xfId="0" applyFont="true" applyBorder="true" applyAlignment="true" applyProtection="false">
      <alignment horizontal="center" vertical="center" textRotation="0" wrapText="false" indent="0" shrinkToFit="false"/>
      <protection locked="true" hidden="false"/>
    </xf>
    <xf numFmtId="164" fontId="33" fillId="9" borderId="46" xfId="0" applyFont="true" applyBorder="true" applyAlignment="true" applyProtection="false">
      <alignment horizontal="left" vertical="center" textRotation="0" wrapText="true" indent="0" shrinkToFit="false"/>
      <protection locked="true" hidden="false"/>
    </xf>
    <xf numFmtId="176" fontId="15" fillId="9" borderId="46" xfId="0" applyFont="true" applyBorder="true" applyAlignment="true" applyProtection="false">
      <alignment horizontal="general" vertical="center" textRotation="0" wrapText="false" indent="0" shrinkToFit="false"/>
      <protection locked="true" hidden="false"/>
    </xf>
    <xf numFmtId="164" fontId="15" fillId="9" borderId="46" xfId="0" applyFont="true" applyBorder="true" applyAlignment="true" applyProtection="false">
      <alignment horizontal="general" vertical="center" textRotation="0" wrapText="false" indent="0" shrinkToFit="false"/>
      <protection locked="true" hidden="false"/>
    </xf>
    <xf numFmtId="176" fontId="33" fillId="9" borderId="46" xfId="0" applyFont="true" applyBorder="true" applyAlignment="true" applyProtection="false">
      <alignment horizontal="general" vertical="center" textRotation="0" wrapText="false" indent="0" shrinkToFit="false"/>
      <protection locked="true" hidden="false"/>
    </xf>
    <xf numFmtId="179" fontId="33" fillId="10" borderId="46" xfId="0" applyFont="true" applyBorder="true" applyAlignment="true" applyProtection="false">
      <alignment horizontal="center" vertical="center" textRotation="0" wrapText="false" indent="0" shrinkToFit="false"/>
      <protection locked="true" hidden="false"/>
    </xf>
    <xf numFmtId="179" fontId="36" fillId="10" borderId="46" xfId="0" applyFont="true" applyBorder="true" applyAlignment="true" applyProtection="false">
      <alignment horizontal="center" vertical="center" textRotation="0" wrapText="false" indent="0" shrinkToFit="false"/>
      <protection locked="true" hidden="false"/>
    </xf>
    <xf numFmtId="164" fontId="36" fillId="10" borderId="46" xfId="0" applyFont="true" applyBorder="true" applyAlignment="true" applyProtection="false">
      <alignment horizontal="left" vertical="center" textRotation="0" wrapText="true" indent="0" shrinkToFit="false"/>
      <protection locked="true" hidden="false"/>
    </xf>
    <xf numFmtId="176" fontId="15" fillId="10" borderId="46" xfId="0" applyFont="true" applyBorder="true" applyAlignment="true" applyProtection="false">
      <alignment horizontal="general" vertical="center" textRotation="0" wrapText="false" indent="0" shrinkToFit="false"/>
      <protection locked="true" hidden="false"/>
    </xf>
    <xf numFmtId="164" fontId="15" fillId="10" borderId="46" xfId="0" applyFont="true" applyBorder="true" applyAlignment="true" applyProtection="false">
      <alignment horizontal="general" vertical="center" textRotation="0" wrapText="false" indent="0" shrinkToFit="false"/>
      <protection locked="true" hidden="false"/>
    </xf>
    <xf numFmtId="179" fontId="33" fillId="0" borderId="46" xfId="0" applyFont="true" applyBorder="true" applyAlignment="true" applyProtection="false">
      <alignment horizontal="center" vertical="center" textRotation="0" wrapText="false" indent="0" shrinkToFit="false"/>
      <protection locked="true" hidden="false"/>
    </xf>
    <xf numFmtId="179" fontId="34" fillId="0" borderId="46"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76" fontId="15"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76" fontId="15" fillId="0" borderId="46" xfId="0" applyFont="true" applyBorder="true" applyAlignment="true" applyProtection="true">
      <alignment horizontal="general" vertical="center" textRotation="0" wrapText="false" indent="0" shrinkToFit="false"/>
      <protection locked="false" hidden="false"/>
    </xf>
    <xf numFmtId="179" fontId="34" fillId="9" borderId="46" xfId="0" applyFont="true" applyBorder="true" applyAlignment="true" applyProtection="false">
      <alignment horizontal="center" vertical="center" textRotation="0" wrapText="false" indent="0" shrinkToFit="false"/>
      <protection locked="true" hidden="false"/>
    </xf>
    <xf numFmtId="164" fontId="33" fillId="9" borderId="4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10" borderId="46" xfId="0" applyFont="true" applyBorder="true" applyAlignment="true" applyProtection="false">
      <alignment horizontal="left" vertical="center" textRotation="0" wrapText="true" indent="0" shrinkToFit="false"/>
      <protection locked="true" hidden="false"/>
    </xf>
    <xf numFmtId="164" fontId="15" fillId="10" borderId="46"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3" fillId="9" borderId="46" xfId="0" applyFont="true" applyBorder="true" applyAlignment="true" applyProtection="false">
      <alignment horizontal="general" vertical="center" textRotation="0" wrapText="true" indent="0" shrinkToFit="false"/>
      <protection locked="true" hidden="false"/>
    </xf>
    <xf numFmtId="164" fontId="33" fillId="10" borderId="46"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76" fontId="15" fillId="0" borderId="46" xfId="0" applyFont="true" applyBorder="true" applyAlignment="true" applyProtection="true">
      <alignment horizontal="general" vertical="center" textRotation="0" wrapText="false" indent="0" shrinkToFit="false"/>
      <protection locked="true" hidden="false"/>
    </xf>
    <xf numFmtId="176" fontId="33" fillId="10" borderId="46" xfId="0" applyFont="true" applyBorder="true" applyAlignment="true" applyProtection="false">
      <alignment horizontal="general" vertical="center" textRotation="0" wrapText="false" indent="0" shrinkToFit="false"/>
      <protection locked="true" hidden="false"/>
    </xf>
    <xf numFmtId="164" fontId="33" fillId="10" borderId="46" xfId="0" applyFont="true" applyBorder="true" applyAlignment="true" applyProtection="false">
      <alignment horizontal="general" vertical="center" textRotation="0" wrapText="false" indent="0" shrinkToFit="false"/>
      <protection locked="true" hidden="false"/>
    </xf>
    <xf numFmtId="179" fontId="33" fillId="0" borderId="46" xfId="0" applyFont="true" applyBorder="true" applyAlignment="true" applyProtection="false">
      <alignment horizontal="center" vertical="center" textRotation="0" wrapText="false" indent="0" shrinkToFit="false"/>
      <protection locked="true" hidden="false"/>
    </xf>
    <xf numFmtId="179" fontId="34" fillId="0" borderId="46" xfId="0" applyFont="true" applyBorder="true" applyAlignment="true" applyProtection="false">
      <alignment horizontal="center" vertical="center" textRotation="0" wrapText="false" indent="0" shrinkToFit="false"/>
      <protection locked="true" hidden="false"/>
    </xf>
    <xf numFmtId="176" fontId="15"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10" borderId="46" xfId="0" applyFont="true" applyBorder="true" applyAlignment="true" applyProtection="false">
      <alignment horizontal="general" vertical="center" textRotation="0" wrapText="true" indent="0" shrinkToFit="false"/>
      <protection locked="true" hidden="false"/>
    </xf>
    <xf numFmtId="176" fontId="33" fillId="0" borderId="46"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8" fontId="33" fillId="9" borderId="46" xfId="0" applyFont="true" applyBorder="true" applyAlignment="true" applyProtection="false">
      <alignment horizontal="center" vertical="center" textRotation="0" wrapText="false" indent="0" shrinkToFit="false"/>
      <protection locked="true" hidden="false"/>
    </xf>
    <xf numFmtId="180" fontId="36" fillId="10" borderId="46" xfId="0" applyFont="true" applyBorder="true" applyAlignment="true" applyProtection="false">
      <alignment horizontal="center" vertical="center" textRotation="0" wrapText="false" indent="0" shrinkToFit="false"/>
      <protection locked="true" hidden="false"/>
    </xf>
    <xf numFmtId="180" fontId="34" fillId="0" borderId="46" xfId="0" applyFont="true" applyBorder="true" applyAlignment="true" applyProtection="false">
      <alignment horizontal="center" vertical="center" textRotation="0" wrapText="false" indent="0" shrinkToFit="false"/>
      <protection locked="true" hidden="false"/>
    </xf>
    <xf numFmtId="179" fontId="31" fillId="5" borderId="49" xfId="0" applyFont="true" applyBorder="true" applyAlignment="true" applyProtection="false">
      <alignment horizontal="right" vertical="center" textRotation="0" wrapText="false" indent="0" shrinkToFit="false"/>
      <protection locked="true" hidden="false"/>
    </xf>
    <xf numFmtId="176" fontId="22" fillId="5" borderId="0" xfId="0" applyFont="true" applyBorder="true" applyAlignment="true" applyProtection="false">
      <alignment horizontal="general" vertical="center" textRotation="0" wrapText="false" indent="0" shrinkToFit="false"/>
      <protection locked="true" hidden="false"/>
    </xf>
    <xf numFmtId="176" fontId="22" fillId="5"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center" vertical="center" textRotation="0" wrapText="false" indent="0" shrinkToFit="false"/>
      <protection locked="true" hidden="false"/>
    </xf>
    <xf numFmtId="179"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center" textRotation="0" wrapText="false" indent="0" shrinkToFit="false"/>
      <protection locked="true" hidden="false"/>
    </xf>
    <xf numFmtId="164" fontId="35" fillId="6" borderId="46" xfId="0" applyFont="true" applyBorder="true" applyAlignment="true" applyProtection="false">
      <alignment horizontal="center" vertical="center" textRotation="0" wrapText="true" indent="0" shrinkToFit="false"/>
      <protection locked="true" hidden="false"/>
    </xf>
    <xf numFmtId="164" fontId="35" fillId="6" borderId="48" xfId="0" applyFont="true" applyBorder="true" applyAlignment="true" applyProtection="false">
      <alignment horizontal="center" vertical="center" textRotation="0" wrapText="true" indent="0" shrinkToFit="false"/>
      <protection locked="true" hidden="false"/>
    </xf>
    <xf numFmtId="164" fontId="35" fillId="6" borderId="46" xfId="0" applyFont="true" applyBorder="true" applyAlignment="true" applyProtection="true">
      <alignment horizontal="center" vertical="top" textRotation="0" wrapText="true" indent="0" shrinkToFit="false"/>
      <protection locked="true" hidden="false"/>
    </xf>
    <xf numFmtId="176" fontId="35" fillId="6" borderId="50" xfId="0" applyFont="true" applyBorder="true" applyAlignment="true" applyProtection="false">
      <alignment horizontal="center" vertical="center" textRotation="0" wrapText="true" indent="0" shrinkToFit="false"/>
      <protection locked="true" hidden="false"/>
    </xf>
    <xf numFmtId="164" fontId="35" fillId="6" borderId="45" xfId="0" applyFont="true" applyBorder="true" applyAlignment="true" applyProtection="true">
      <alignment horizontal="center" vertical="top" textRotation="0" wrapText="false" indent="0" shrinkToFit="false"/>
      <protection locked="true" hidden="false"/>
    </xf>
    <xf numFmtId="166" fontId="35" fillId="6" borderId="47" xfId="0" applyFont="true" applyBorder="true" applyAlignment="true" applyProtection="false">
      <alignment horizontal="center" vertical="bottom" textRotation="0" wrapText="true" indent="0" shrinkToFit="false"/>
      <protection locked="true" hidden="false"/>
    </xf>
    <xf numFmtId="166" fontId="35" fillId="6" borderId="51" xfId="0" applyFont="true" applyBorder="true" applyAlignment="true" applyProtection="false">
      <alignment horizontal="center" vertical="bottom" textRotation="0" wrapText="true" indent="0" shrinkToFit="false"/>
      <protection locked="true" hidden="false"/>
    </xf>
    <xf numFmtId="164" fontId="33" fillId="11" borderId="46" xfId="0" applyFont="true" applyBorder="true" applyAlignment="true" applyProtection="false">
      <alignment horizontal="center" vertical="center" textRotation="0" wrapText="false" indent="0" shrinkToFit="false"/>
      <protection locked="true" hidden="false"/>
    </xf>
    <xf numFmtId="164" fontId="33" fillId="11" borderId="46" xfId="0" applyFont="true" applyBorder="true" applyAlignment="true" applyProtection="false">
      <alignment horizontal="general" vertical="center" textRotation="0" wrapText="true" indent="0" shrinkToFit="false"/>
      <protection locked="true" hidden="false"/>
    </xf>
    <xf numFmtId="164" fontId="33" fillId="11" borderId="46" xfId="0" applyFont="true" applyBorder="true" applyAlignment="true" applyProtection="true">
      <alignment horizontal="center" vertical="center" textRotation="0" wrapText="true" indent="0" shrinkToFit="false"/>
      <protection locked="true" hidden="false"/>
    </xf>
    <xf numFmtId="166" fontId="33" fillId="11" borderId="46" xfId="0" applyFont="true" applyBorder="true" applyAlignment="true" applyProtection="false">
      <alignment horizontal="center" vertical="center" textRotation="0" wrapText="true" indent="0" shrinkToFit="false"/>
      <protection locked="true" hidden="false"/>
    </xf>
    <xf numFmtId="176" fontId="33" fillId="11"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46" xfId="0" applyFont="true" applyBorder="true" applyAlignment="true" applyProtection="true">
      <alignment horizontal="center" vertical="center" textRotation="0" wrapText="true" indent="0" shrinkToFit="false"/>
      <protection locked="true" hidden="false"/>
    </xf>
    <xf numFmtId="166" fontId="15" fillId="0" borderId="46" xfId="0" applyFont="true" applyBorder="true" applyAlignment="true" applyProtection="true">
      <alignment horizontal="center" vertical="center" textRotation="0" wrapText="true" indent="0" shrinkToFit="false"/>
      <protection locked="false" hidden="false"/>
    </xf>
    <xf numFmtId="176" fontId="15" fillId="0" borderId="46" xfId="0" applyFont="true" applyBorder="true" applyAlignment="true" applyProtection="true">
      <alignment horizontal="right" vertical="center" textRotation="0" wrapText="false" indent="0" shrinkToFit="false"/>
      <protection locked="false" hidden="false"/>
    </xf>
    <xf numFmtId="166" fontId="15" fillId="0" borderId="46" xfId="0" applyFont="true" applyBorder="true" applyAlignment="true" applyProtection="true">
      <alignment horizontal="center" vertical="center" textRotation="0" wrapText="true" indent="0" shrinkToFit="false"/>
      <protection locked="true" hidden="false"/>
    </xf>
    <xf numFmtId="176" fontId="15" fillId="0" borderId="46" xfId="0" applyFont="true" applyBorder="true" applyAlignment="true" applyProtection="true">
      <alignment horizontal="right" vertical="center" textRotation="0" wrapText="false" indent="0" shrinkToFit="false"/>
      <protection locked="true" hidden="false"/>
    </xf>
    <xf numFmtId="176" fontId="15" fillId="11"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11" borderId="46" xfId="0" applyFont="true" applyBorder="true" applyAlignment="true" applyProtection="false">
      <alignment horizontal="center" vertical="center" textRotation="0" wrapText="false" indent="0" shrinkToFit="false"/>
      <protection locked="true" hidden="false"/>
    </xf>
    <xf numFmtId="164" fontId="15" fillId="11" borderId="46" xfId="0" applyFont="true" applyBorder="true" applyAlignment="true" applyProtection="false">
      <alignment horizontal="general" vertical="center" textRotation="0" wrapText="true" indent="0" shrinkToFit="false"/>
      <protection locked="true" hidden="false"/>
    </xf>
    <xf numFmtId="164" fontId="15" fillId="11" borderId="46" xfId="0" applyFont="true" applyBorder="true" applyAlignment="true" applyProtection="true">
      <alignment horizontal="center" vertical="center" textRotation="0" wrapText="true" indent="0" shrinkToFit="false"/>
      <protection locked="true" hidden="false"/>
    </xf>
    <xf numFmtId="166" fontId="15" fillId="11" borderId="46" xfId="0" applyFont="true" applyBorder="true" applyAlignment="true" applyProtection="false">
      <alignment horizontal="center" vertical="center" textRotation="0" wrapText="true" indent="0" shrinkToFit="false"/>
      <protection locked="true" hidden="false"/>
    </xf>
    <xf numFmtId="164" fontId="43" fillId="8" borderId="52" xfId="0" applyFont="true" applyBorder="true" applyAlignment="true" applyProtection="false">
      <alignment horizontal="general" vertical="center" textRotation="0" wrapText="false" indent="0" shrinkToFit="false"/>
      <protection locked="true" hidden="false"/>
    </xf>
    <xf numFmtId="164" fontId="43" fillId="8" borderId="53" xfId="0" applyFont="true" applyBorder="true" applyAlignment="true" applyProtection="false">
      <alignment horizontal="right" vertical="center" textRotation="0" wrapText="false" indent="0" shrinkToFit="false"/>
      <protection locked="true" hidden="false"/>
    </xf>
    <xf numFmtId="164" fontId="43" fillId="8" borderId="52" xfId="0" applyFont="true" applyBorder="true" applyAlignment="true" applyProtection="true">
      <alignment horizontal="general" vertical="center" textRotation="0" wrapText="false" indent="0" shrinkToFit="false"/>
      <protection locked="true" hidden="false"/>
    </xf>
    <xf numFmtId="176" fontId="43" fillId="8" borderId="53" xfId="0" applyFont="true" applyBorder="true" applyAlignment="true" applyProtection="false">
      <alignment horizontal="center" vertical="center" textRotation="0" wrapText="false" indent="0" shrinkToFit="false"/>
      <protection locked="true" hidden="false"/>
    </xf>
    <xf numFmtId="176" fontId="43" fillId="8" borderId="46"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center" vertical="bottom" textRotation="0" wrapText="false" indent="0" shrinkToFit="false"/>
      <protection locked="true" hidden="false"/>
    </xf>
    <xf numFmtId="177" fontId="25" fillId="0" borderId="0" xfId="20" applyFont="true" applyBorder="false" applyAlignment="true" applyProtection="true">
      <alignment horizontal="right" vertical="bottom" textRotation="0" wrapText="false" indent="0" shrinkToFit="false"/>
      <protection locked="true" hidden="false"/>
    </xf>
    <xf numFmtId="164" fontId="35" fillId="6" borderId="54" xfId="21" applyFont="true" applyBorder="true" applyAlignment="true" applyProtection="true">
      <alignment horizontal="center" vertical="center" textRotation="0" wrapText="true" indent="0" shrinkToFit="false"/>
      <protection locked="true" hidden="false"/>
    </xf>
    <xf numFmtId="164" fontId="44" fillId="6" borderId="54" xfId="0" applyFont="true" applyBorder="true" applyAlignment="true" applyProtection="false">
      <alignment horizontal="general" vertical="center" textRotation="0" wrapText="false" indent="0" shrinkToFit="false"/>
      <protection locked="true" hidden="false"/>
    </xf>
    <xf numFmtId="177" fontId="35" fillId="6" borderId="54" xfId="21" applyFont="true" applyBorder="true" applyAlignment="true" applyProtection="true">
      <alignment horizontal="center" vertical="center" textRotation="0" wrapText="true" indent="0" shrinkToFit="false"/>
      <protection locked="true" hidden="false"/>
    </xf>
    <xf numFmtId="164" fontId="45" fillId="2" borderId="0" xfId="20" applyFont="true" applyBorder="false" applyAlignment="true" applyProtection="true">
      <alignment horizontal="general" vertical="center" textRotation="0" wrapText="false" indent="0" shrinkToFit="false"/>
      <protection locked="true" hidden="false"/>
    </xf>
    <xf numFmtId="164" fontId="45" fillId="0" borderId="0" xfId="20" applyFont="true" applyBorder="false" applyAlignment="true" applyProtection="true">
      <alignment horizontal="general" vertical="center" textRotation="0" wrapText="false" indent="0" shrinkToFit="false"/>
      <protection locked="true" hidden="false"/>
    </xf>
    <xf numFmtId="170" fontId="25" fillId="0" borderId="55" xfId="21"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77" fontId="25" fillId="0" borderId="55" xfId="21" applyFont="true" applyBorder="true" applyAlignment="true" applyProtection="true">
      <alignment horizontal="center" vertical="center" textRotation="0" wrapText="false" indent="0" shrinkToFit="false"/>
      <protection locked="false" hidden="false"/>
    </xf>
    <xf numFmtId="170" fontId="25" fillId="0" borderId="55" xfId="21" applyFont="true" applyBorder="true" applyAlignment="true" applyProtection="true">
      <alignment horizontal="center" vertical="center" textRotation="0" wrapText="true" indent="0" shrinkToFit="false"/>
      <protection locked="false" hidden="false"/>
    </xf>
    <xf numFmtId="177" fontId="25" fillId="0" borderId="55" xfId="21" applyFont="true" applyBorder="true" applyAlignment="true" applyProtection="true">
      <alignment horizontal="right" vertical="center" textRotation="0" wrapText="false" indent="0" shrinkToFit="false"/>
      <protection locked="false" hidden="false"/>
    </xf>
    <xf numFmtId="177" fontId="25" fillId="0" borderId="55" xfId="21" applyFont="true" applyBorder="true" applyAlignment="true" applyProtection="true">
      <alignment horizontal="general" vertical="center" textRotation="0" wrapText="false" indent="0" shrinkToFit="false"/>
      <protection locked="false" hidden="false"/>
    </xf>
    <xf numFmtId="164" fontId="25" fillId="2"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70" fontId="25" fillId="6" borderId="56" xfId="21" applyFont="true" applyBorder="true" applyAlignment="true" applyProtection="true">
      <alignment horizontal="general" vertical="center" textRotation="0" wrapText="true" indent="0" shrinkToFit="false"/>
      <protection locked="true" hidden="false"/>
    </xf>
    <xf numFmtId="170" fontId="25" fillId="0" borderId="56" xfId="21" applyFont="true" applyBorder="true" applyAlignment="true" applyProtection="true">
      <alignment horizontal="general" vertical="center" textRotation="0" wrapText="true" indent="0" shrinkToFit="false"/>
      <protection locked="false" hidden="false"/>
    </xf>
    <xf numFmtId="177" fontId="25" fillId="0" borderId="56" xfId="21" applyFont="true" applyBorder="true" applyAlignment="true" applyProtection="true">
      <alignment horizontal="center" vertical="center" textRotation="0" wrapText="false" indent="0" shrinkToFit="false"/>
      <protection locked="false" hidden="false"/>
    </xf>
    <xf numFmtId="170" fontId="25" fillId="0" borderId="56" xfId="21" applyFont="true" applyBorder="true" applyAlignment="true" applyProtection="true">
      <alignment horizontal="center" vertical="center" textRotation="0" wrapText="true" indent="0" shrinkToFit="false"/>
      <protection locked="false" hidden="false"/>
    </xf>
    <xf numFmtId="177" fontId="25" fillId="6" borderId="56" xfId="21" applyFont="true" applyBorder="true" applyAlignment="true" applyProtection="true">
      <alignment horizontal="right" vertical="center" textRotation="0" wrapText="false" indent="0" shrinkToFit="false"/>
      <protection locked="true" hidden="false"/>
    </xf>
    <xf numFmtId="177" fontId="25" fillId="6" borderId="56" xfId="21" applyFont="true" applyBorder="true" applyAlignment="true" applyProtection="true">
      <alignment horizontal="general" vertical="center" textRotation="0" wrapText="false" indent="0" shrinkToFit="false"/>
      <protection locked="true" hidden="false"/>
    </xf>
    <xf numFmtId="164" fontId="46" fillId="8" borderId="0" xfId="21" applyFont="true" applyBorder="false" applyAlignment="true" applyProtection="true">
      <alignment horizontal="general" vertical="center" textRotation="0" wrapText="false" indent="0" shrinkToFit="false"/>
      <protection locked="true" hidden="false"/>
    </xf>
    <xf numFmtId="164" fontId="46" fillId="8" borderId="0" xfId="21" applyFont="true" applyBorder="false" applyAlignment="true" applyProtection="true">
      <alignment horizontal="center" vertical="center" textRotation="0" wrapText="false" indent="0" shrinkToFit="false"/>
      <protection locked="true" hidden="false"/>
    </xf>
    <xf numFmtId="164" fontId="46" fillId="8" borderId="0" xfId="20" applyFont="true" applyBorder="false" applyAlignment="false" applyProtection="true">
      <alignment horizontal="general" vertical="bottom" textRotation="0" wrapText="false" indent="0" shrinkToFit="false"/>
      <protection locked="true" hidden="false"/>
    </xf>
    <xf numFmtId="177" fontId="46" fillId="8" borderId="0" xfId="21" applyFont="true" applyBorder="false" applyAlignment="true" applyProtection="true">
      <alignment horizontal="center" vertical="center" textRotation="0" wrapText="false" indent="0" shrinkToFit="false"/>
      <protection locked="true" hidden="false"/>
    </xf>
    <xf numFmtId="177" fontId="46" fillId="8" borderId="0" xfId="21" applyFont="true" applyBorder="false" applyAlignment="true" applyProtection="true">
      <alignment horizontal="right" vertical="center" textRotation="0" wrapText="false" indent="0" shrinkToFit="false"/>
      <protection locked="true" hidden="false"/>
    </xf>
    <xf numFmtId="177" fontId="31" fillId="8" borderId="0" xfId="21" applyFont="true" applyBorder="false" applyAlignment="true" applyProtection="true">
      <alignment horizontal="right" vertical="center" textRotation="0" wrapText="false" indent="0" shrinkToFit="false"/>
      <protection locked="true" hidden="false"/>
    </xf>
    <xf numFmtId="177" fontId="31" fillId="8" borderId="57" xfId="21" applyFont="true" applyBorder="true" applyAlignment="true" applyProtection="true">
      <alignment horizontal="right" vertical="center" textRotation="0" wrapText="false" indent="0" shrinkToFit="false"/>
      <protection locked="true" hidden="false"/>
    </xf>
    <xf numFmtId="164" fontId="46" fillId="2" borderId="0" xfId="20" applyFont="true" applyBorder="false" applyAlignment="false" applyProtection="true">
      <alignment horizontal="general" vertical="bottom" textRotation="0" wrapText="false" indent="0" shrinkToFit="false"/>
      <protection locked="true" hidden="false"/>
    </xf>
    <xf numFmtId="164" fontId="46" fillId="0" borderId="0" xfId="20" applyFont="true" applyBorder="false" applyAlignment="fals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77" fontId="25" fillId="0" borderId="0" xfId="21" applyFont="true" applyBorder="false" applyAlignment="true" applyProtection="true">
      <alignment horizontal="center" vertical="center" textRotation="0" wrapText="false" indent="0" shrinkToFit="false"/>
      <protection locked="true" hidden="false"/>
    </xf>
    <xf numFmtId="177" fontId="25" fillId="0" borderId="0" xfId="21" applyFont="true" applyBorder="false" applyAlignment="true" applyProtection="true">
      <alignment horizontal="right" vertical="center" textRotation="0" wrapText="false" indent="0" shrinkToFit="false"/>
      <protection locked="true" hidden="false"/>
    </xf>
    <xf numFmtId="170" fontId="35" fillId="6" borderId="58" xfId="0" applyFont="true" applyBorder="true" applyAlignment="true" applyProtection="false">
      <alignment horizontal="center" vertical="center" textRotation="0" wrapText="false" indent="0" shrinkToFit="false"/>
      <protection locked="true" hidden="false"/>
    </xf>
    <xf numFmtId="176" fontId="26" fillId="6" borderId="0" xfId="0" applyFont="true" applyBorder="true" applyAlignment="true" applyProtection="false">
      <alignment horizontal="center" vertical="center" textRotation="0" wrapText="false" indent="0" shrinkToFit="false"/>
      <protection locked="true" hidden="false"/>
    </xf>
    <xf numFmtId="170" fontId="26" fillId="6"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6" fontId="15" fillId="0" borderId="46" xfId="0" applyFont="true" applyBorder="true" applyAlignment="true" applyProtection="false">
      <alignment horizontal="right" vertical="center" textRotation="0" wrapText="false" indent="0" shrinkToFit="false"/>
      <protection locked="true" hidden="false"/>
    </xf>
    <xf numFmtId="176" fontId="15" fillId="0" borderId="46" xfId="0" applyFont="true" applyBorder="true" applyAlignment="true" applyProtection="false">
      <alignment horizontal="right" vertical="center" textRotation="0" wrapText="false" indent="0" shrinkToFit="false"/>
      <protection locked="true" hidden="false"/>
    </xf>
    <xf numFmtId="164" fontId="33" fillId="11" borderId="52" xfId="0" applyFont="true" applyBorder="true" applyAlignment="true" applyProtection="false">
      <alignment horizontal="center" vertical="center" textRotation="0" wrapText="false" indent="0" shrinkToFit="false"/>
      <protection locked="true" hidden="false"/>
    </xf>
    <xf numFmtId="164" fontId="36" fillId="11" borderId="5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0" fontId="35" fillId="6" borderId="0" xfId="0" applyFont="true" applyBorder="true" applyAlignment="true" applyProtection="false">
      <alignment horizontal="center" vertical="center" textRotation="0" wrapText="false" indent="0" shrinkToFit="false"/>
      <protection locked="true" hidden="false"/>
    </xf>
    <xf numFmtId="170" fontId="35" fillId="6" borderId="0" xfId="0" applyFont="true" applyBorder="false" applyAlignment="true" applyProtection="false">
      <alignment horizontal="center" vertical="center" textRotation="0" wrapText="false" indent="0" shrinkToFit="false"/>
      <protection locked="true" hidden="false"/>
    </xf>
    <xf numFmtId="181" fontId="15" fillId="0" borderId="46" xfId="0" applyFont="true" applyBorder="true" applyAlignment="true" applyProtection="false">
      <alignment horizontal="right" vertical="center" textRotation="0" wrapText="false" indent="0" shrinkToFit="false"/>
      <protection locked="true" hidden="false"/>
    </xf>
    <xf numFmtId="181" fontId="15" fillId="0" borderId="46" xfId="0" applyFont="true" applyBorder="true" applyAlignment="true" applyProtection="false">
      <alignment horizontal="right" vertical="center" textRotation="0" wrapText="false" indent="0" shrinkToFit="false"/>
      <protection locked="true" hidden="false"/>
    </xf>
    <xf numFmtId="164" fontId="33" fillId="11"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13" borderId="60" xfId="0" applyFont="true" applyBorder="true" applyAlignment="true" applyProtection="false">
      <alignment horizontal="center" vertical="center" textRotation="0" wrapText="false" indent="0" shrinkToFit="false"/>
      <protection locked="true" hidden="false"/>
    </xf>
    <xf numFmtId="164" fontId="33" fillId="13" borderId="60" xfId="0" applyFont="true" applyBorder="true" applyAlignment="true" applyProtection="false">
      <alignment horizontal="center" vertical="center" textRotation="0" wrapText="true" indent="0" shrinkToFit="false"/>
      <protection locked="true" hidden="false"/>
    </xf>
    <xf numFmtId="164" fontId="33" fillId="13" borderId="6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14" borderId="0" xfId="0" applyFont="true" applyBorder="false" applyAlignment="true" applyProtection="false">
      <alignment horizontal="center" vertical="center" textRotation="0" wrapText="false" indent="0" shrinkToFit="false"/>
      <protection locked="true" hidden="false"/>
    </xf>
    <xf numFmtId="164" fontId="33" fillId="1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0" fillId="15" borderId="0" xfId="0" applyFont="true" applyBorder="fals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33" fillId="9"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33" fillId="16" borderId="0" xfId="0" applyFont="true" applyBorder="false" applyAlignment="true" applyProtection="false">
      <alignment horizontal="center" vertical="center" textRotation="0" wrapText="false" indent="0" shrinkToFit="false"/>
      <protection locked="true" hidden="false"/>
    </xf>
    <xf numFmtId="164" fontId="33" fillId="16" borderId="0" xfId="0" applyFont="true" applyBorder="false" applyAlignment="true" applyProtection="false">
      <alignment horizontal="center" vertical="center" textRotation="0" wrapText="tru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9885111" xfId="21"/>
    <cellStyle name="Porcentual 2" xfId="22"/>
  </cellStyles>
  <dxfs count="1958">
    <dxf>
      <font>
        <name val="Calibri"/>
        <family val="2"/>
        <color rgb="FF993300"/>
        <sz val="11"/>
      </font>
      <fill>
        <patternFill>
          <bgColor rgb="FF9933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BCBCBC"/>
      <rgbColor rgb="FF800000"/>
      <rgbColor rgb="FFFFEBDB"/>
      <rgbColor rgb="FF000080"/>
      <rgbColor rgb="FF808000"/>
      <rgbColor rgb="FF800080"/>
      <rgbColor rgb="FF008080"/>
      <rgbColor rgb="FFC0C0C0"/>
      <rgbColor rgb="FF808080"/>
      <rgbColor rgb="FF9999FF"/>
      <rgbColor rgb="FF993366"/>
      <rgbColor rgb="FFF5FFE6"/>
      <rgbColor rgb="FFE5EEFF"/>
      <rgbColor rgb="FF660066"/>
      <rgbColor rgb="FFFF8080"/>
      <rgbColor rgb="FF0066CC"/>
      <rgbColor rgb="FFCCCCFF"/>
      <rgbColor rgb="FF000080"/>
      <rgbColor rgb="FFFF00FF"/>
      <rgbColor rgb="FFDAFDA7"/>
      <rgbColor rgb="FFF0EAF9"/>
      <rgbColor rgb="FF800080"/>
      <rgbColor rgb="FF800000"/>
      <rgbColor rgb="FF9BBB59"/>
      <rgbColor rgb="FF0000FF"/>
      <rgbColor rgb="FFA3C4FF"/>
      <rgbColor rgb="FFEDEDED"/>
      <rgbColor rgb="FFCCFFCC"/>
      <rgbColor rgb="FFFFFF99"/>
      <rgbColor rgb="FF99CCFF"/>
      <rgbColor rgb="FFFFBE86"/>
      <rgbColor rgb="FFC9B5E8"/>
      <rgbColor rgb="FFFFCC99"/>
      <rgbColor rgb="FF4F81BD"/>
      <rgbColor rgb="FF33CCCC"/>
      <rgbColor rgb="FF99CC00"/>
      <rgbColor rgb="FFF79646"/>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857610599254"/>
          <c:y val="0.0427858126721763"/>
          <c:w val="0.938171019569025"/>
          <c:h val="0.933023415977962"/>
        </c:manualLayout>
      </c:layout>
      <c:bar3DChart>
        <c:barDir val="bar"/>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 Ing.'!$A$4:$A$13</c:f>
              <c:strCache>
                <c:ptCount val="10"/>
                <c:pt idx="0">
                  <c:v>1</c:v>
                </c:pt>
                <c:pt idx="1">
                  <c:v>2</c:v>
                </c:pt>
                <c:pt idx="2">
                  <c:v>3</c:v>
                </c:pt>
                <c:pt idx="3">
                  <c:v>4</c:v>
                </c:pt>
                <c:pt idx="4">
                  <c:v>5</c:v>
                </c:pt>
                <c:pt idx="5">
                  <c:v>6</c:v>
                </c:pt>
                <c:pt idx="6">
                  <c:v>7</c:v>
                </c:pt>
                <c:pt idx="7">
                  <c:v>8</c:v>
                </c:pt>
                <c:pt idx="8">
                  <c:v>9</c:v>
                </c:pt>
                <c:pt idx="9">
                  <c:v>0</c:v>
                </c:pt>
              </c:strCache>
            </c:strRef>
          </c:cat>
          <c:val>
            <c:numRef>
              <c:f>'Est. Ing.'!$C$4:$C$13</c:f>
              <c:numCache>
                <c:formatCode>General</c:formatCode>
                <c:ptCount val="10"/>
                <c:pt idx="0">
                  <c:v>1167100</c:v>
                </c:pt>
                <c:pt idx="1">
                  <c:v>0</c:v>
                </c:pt>
                <c:pt idx="2">
                  <c:v>35000</c:v>
                </c:pt>
                <c:pt idx="3">
                  <c:v>491500</c:v>
                </c:pt>
                <c:pt idx="4">
                  <c:v>181500</c:v>
                </c:pt>
                <c:pt idx="5">
                  <c:v>59000</c:v>
                </c:pt>
                <c:pt idx="6">
                  <c:v>0</c:v>
                </c:pt>
                <c:pt idx="7">
                  <c:v>14785701</c:v>
                </c:pt>
                <c:pt idx="8">
                  <c:v>0</c:v>
                </c:pt>
                <c:pt idx="9">
                  <c:v>0</c:v>
                </c:pt>
              </c:numCache>
            </c:numRef>
          </c:val>
        </c:ser>
        <c:gapWidth val="150"/>
        <c:shape val="box"/>
        <c:axId val="2236279"/>
        <c:axId val="80302019"/>
        <c:axId val="0"/>
      </c:bar3DChart>
      <c:catAx>
        <c:axId val="223627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02019"/>
        <c:crossesAt val="0"/>
        <c:auto val="1"/>
        <c:lblAlgn val="ctr"/>
        <c:lblOffset val="100"/>
        <c:noMultiLvlLbl val="0"/>
      </c:catAx>
      <c:valAx>
        <c:axId val="80302019"/>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36279"/>
        <c:crossBetween val="midCat"/>
      </c:valAx>
    </c:plotArea>
    <c:plotVisOnly val="1"/>
    <c:dispBlanksAs val="gap"/>
  </c:chart>
  <c:spPr>
    <a:gradFill>
      <a:gsLst>
        <a:gs pos="0">
          <a:srgbClr val="bcbcbc"/>
        </a:gs>
        <a:gs pos="100000">
          <a:srgbClr val="ededed"/>
        </a:gs>
      </a:gsLst>
      <a:lin ang="162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857610599254"/>
          <c:y val="0.0870563305668374"/>
          <c:w val="0.938171019569025"/>
          <c:h val="0.865442345046795"/>
        </c:manualLayout>
      </c:layout>
      <c:bar3DChart>
        <c:barDir val="col"/>
        <c:grouping val="clustered"/>
        <c:varyColors val="0"/>
        <c:ser>
          <c:idx val="0"/>
          <c:order val="0"/>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 Ing.'!$C$19:$C$25</c:f>
              <c:numCache>
                <c:formatCode>General</c:formatCode>
                <c:ptCount val="7"/>
                <c:pt idx="0">
                  <c:v>1152500</c:v>
                </c:pt>
                <c:pt idx="1">
                  <c:v>35000</c:v>
                </c:pt>
                <c:pt idx="2">
                  <c:v>486500</c:v>
                </c:pt>
                <c:pt idx="3">
                  <c:v>181500</c:v>
                </c:pt>
                <c:pt idx="4">
                  <c:v>81100</c:v>
                </c:pt>
                <c:pt idx="5">
                  <c:v>11078727</c:v>
                </c:pt>
                <c:pt idx="6">
                  <c:v>3706974</c:v>
                </c:pt>
              </c:numCache>
            </c:numRef>
          </c:val>
        </c:ser>
        <c:gapWidth val="150"/>
        <c:shape val="box"/>
        <c:axId val="9762327"/>
        <c:axId val="73900082"/>
        <c:axId val="0"/>
      </c:bar3DChart>
      <c:catAx>
        <c:axId val="9762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00082"/>
        <c:crossesAt val="0"/>
        <c:auto val="1"/>
        <c:lblAlgn val="ctr"/>
        <c:lblOffset val="100"/>
        <c:noMultiLvlLbl val="0"/>
      </c:catAx>
      <c:valAx>
        <c:axId val="73900082"/>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62327"/>
        <c:crossBetween val="midCat"/>
      </c:valAx>
    </c:plotArea>
    <c:plotVisOnly val="1"/>
    <c:dispBlanksAs val="gap"/>
  </c:chart>
  <c:spPr>
    <a:gradFill>
      <a:gsLst>
        <a:gs pos="0">
          <a:srgbClr val="ffbe86"/>
        </a:gs>
        <a:gs pos="100000">
          <a:srgbClr val="ffebdb"/>
        </a:gs>
      </a:gsLst>
      <a:lin ang="16200000"/>
    </a:gradFill>
    <a:ln w="0">
      <a:solidFill>
        <a:srgbClr val="ff99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3086570816764"/>
          <c:y val="0.0839148936170213"/>
          <c:w val="0.937825022942796"/>
          <c:h val="0.869787234042553"/>
        </c:manualLayout>
      </c:layout>
      <c:bar3DChart>
        <c:barDir val="bar"/>
        <c:grouping val="clustered"/>
        <c:varyColors val="0"/>
        <c:ser>
          <c:idx val="0"/>
          <c:order val="0"/>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 Ing.'!$C$31:$C$33</c:f>
              <c:numCache>
                <c:formatCode>General</c:formatCode>
                <c:ptCount val="3"/>
                <c:pt idx="0">
                  <c:v>1934100</c:v>
                </c:pt>
                <c:pt idx="1">
                  <c:v>14785701</c:v>
                </c:pt>
                <c:pt idx="2">
                  <c:v>0</c:v>
                </c:pt>
              </c:numCache>
            </c:numRef>
          </c:val>
        </c:ser>
        <c:gapWidth val="150"/>
        <c:shape val="cylinder"/>
        <c:axId val="99389547"/>
        <c:axId val="7357787"/>
        <c:axId val="0"/>
      </c:bar3DChart>
      <c:catAx>
        <c:axId val="993895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787"/>
        <c:crossesAt val="0"/>
        <c:auto val="1"/>
        <c:lblAlgn val="ctr"/>
        <c:lblOffset val="100"/>
        <c:noMultiLvlLbl val="0"/>
      </c:catAx>
      <c:valAx>
        <c:axId val="7357787"/>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389547"/>
        <c:crossBetween val="midCat"/>
      </c:valAx>
    </c:plotArea>
    <c:plotVisOnly val="1"/>
    <c:dispBlanksAs val="gap"/>
  </c:chart>
  <c:spPr>
    <a:gradFill>
      <a:gsLst>
        <a:gs pos="0">
          <a:srgbClr val="c9b5e8"/>
        </a:gs>
        <a:gs pos="100000">
          <a:srgbClr val="f0eaf9"/>
        </a:gs>
      </a:gsLst>
      <a:lin ang="16200000"/>
    </a:gradFill>
    <a:ln w="0">
      <a:solidFill>
        <a:srgbClr val="6666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3009768009768"/>
          <c:y val="0.0976725681320867"/>
          <c:w val="0.937881562881563"/>
          <c:h val="0.849413168888005"/>
        </c:manualLayout>
      </c:layout>
      <c:bar3D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 Ing.'!$A$39:$A$109</c:f>
              <c:strCache>
                <c:ptCount val="6"/>
                <c:pt idx="0">
                  <c:v>100</c:v>
                </c:pt>
                <c:pt idx="1">
                  <c:v>200</c:v>
                </c:pt>
                <c:pt idx="2">
                  <c:v>300</c:v>
                </c:pt>
                <c:pt idx="3">
                  <c:v>400</c:v>
                </c:pt>
                <c:pt idx="4">
                  <c:v>500</c:v>
                </c:pt>
                <c:pt idx="5">
                  <c:v>900</c:v>
                </c:pt>
              </c:strCache>
            </c:strRef>
          </c:cat>
          <c:val>
            <c:numRef>
              <c:f>'Est. Ing.'!$C$39:$C$109</c:f>
              <c:numCache>
                <c:formatCode>General</c:formatCode>
                <c:ptCount val="6"/>
                <c:pt idx="0">
                  <c:v>13012827</c:v>
                </c:pt>
                <c:pt idx="1">
                  <c:v>3706974</c:v>
                </c:pt>
                <c:pt idx="2">
                  <c:v>0</c:v>
                </c:pt>
                <c:pt idx="3">
                  <c:v>0</c:v>
                </c:pt>
                <c:pt idx="4">
                  <c:v>0</c:v>
                </c:pt>
                <c:pt idx="5">
                  <c:v>0</c:v>
                </c:pt>
              </c:numCache>
            </c:numRef>
          </c:val>
        </c:ser>
        <c:gapWidth val="150"/>
        <c:shape val="cylinder"/>
        <c:axId val="24403850"/>
        <c:axId val="23860890"/>
        <c:axId val="0"/>
      </c:bar3DChart>
      <c:catAx>
        <c:axId val="24403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60890"/>
        <c:crossesAt val="0"/>
        <c:auto val="1"/>
        <c:lblAlgn val="ctr"/>
        <c:lblOffset val="100"/>
        <c:noMultiLvlLbl val="0"/>
      </c:catAx>
      <c:valAx>
        <c:axId val="2386089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403850"/>
        <c:crossBetween val="midCat"/>
      </c:valAx>
    </c:plotArea>
    <c:plotVisOnly val="1"/>
    <c:dispBlanksAs val="gap"/>
  </c:chart>
  <c:spPr>
    <a:gradFill>
      <a:gsLst>
        <a:gs pos="0">
          <a:srgbClr val="a3c4ff"/>
        </a:gs>
        <a:gs pos="100000">
          <a:srgbClr val="e5eeff"/>
        </a:gs>
      </a:gsLst>
      <a:lin ang="16200000"/>
    </a:gradFill>
    <a:ln w="0">
      <a:solidFill>
        <a:srgbClr val="6666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06122448979592"/>
          <c:y val="0.0496031746031746"/>
          <c:w val="0.944418676561534"/>
          <c:h val="0.934901738473167"/>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00"/>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3333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Pt>
            <c:idx val="5"/>
            <c:explosion val="25"/>
            <c:spPr>
              <a:gradFill>
                <a:gsLst>
                  <a:gs pos="0">
                    <a:srgbClr val="993300"/>
                  </a:gs>
                  <a:gs pos="100000">
                    <a:srgbClr val="ff6600"/>
                  </a:gs>
                </a:gsLst>
                <a:lin ang="16200000"/>
              </a:gradFill>
              <a:ln w="0">
                <a:noFill/>
              </a:ln>
            </c:spPr>
          </c:dPt>
          <c:dPt>
            <c:idx val="6"/>
            <c:explosion val="25"/>
            <c:spPr>
              <a:gradFill>
                <a:gsLst>
                  <a:gs pos="0">
                    <a:srgbClr val="666699"/>
                  </a:gs>
                  <a:gs pos="100000">
                    <a:srgbClr val="9999ff"/>
                  </a:gs>
                </a:gsLst>
                <a:lin ang="16200000"/>
              </a:gradFill>
              <a:ln w="0">
                <a:noFill/>
              </a:ln>
            </c:spPr>
          </c:dPt>
          <c:dPt>
            <c:idx val="7"/>
            <c:explosion val="25"/>
            <c:spPr>
              <a:gradFill>
                <a:gsLst>
                  <a:gs pos="0">
                    <a:srgbClr val="993366"/>
                  </a:gs>
                  <a:gs pos="100000">
                    <a:srgbClr val="ff8080"/>
                  </a:gs>
                </a:gsLst>
                <a:lin ang="16200000"/>
              </a:gradFill>
              <a:ln w="0">
                <a:noFill/>
              </a:ln>
            </c:spPr>
          </c:dPt>
          <c:dPt>
            <c:idx val="8"/>
            <c:explosion val="25"/>
            <c:spPr>
              <a:gradFill>
                <a:gsLst>
                  <a:gs pos="0">
                    <a:srgbClr val="808080"/>
                  </a:gs>
                  <a:gs pos="100000">
                    <a:srgbClr val="c0c0c0"/>
                  </a:gs>
                </a:gsLst>
                <a:lin ang="16200000"/>
              </a:gradFill>
              <a:ln w="0">
                <a:noFill/>
              </a:ln>
            </c:spPr>
          </c:dPt>
          <c:dLbls>
            <c:dLbl>
              <c:idx val="0"/>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Est. Egr.'!$C$3:$C$11</c:f>
              <c:strCache>
                <c:ptCount val="9"/>
                <c:pt idx="0">
                  <c:v>SERVICIOS PERSONALES</c:v>
                </c:pt>
                <c:pt idx="1">
                  <c:v>MATERIALES Y SUMINISTROS</c:v>
                </c:pt>
                <c:pt idx="2">
                  <c:v>SERVICIOS GENERALES</c:v>
                </c:pt>
                <c:pt idx="3">
                  <c:v>TRANSFERENCIAS, ASIGNACIONES, SUBSIDIOS Y OTRAS  AYUDAS</c:v>
                </c:pt>
                <c:pt idx="4">
                  <c:v>BIENES MUEBLES, INMUEBLES E  INTANGIBLES </c:v>
                </c:pt>
                <c:pt idx="5">
                  <c:v>INVERSIÓN PÚBLICA</c:v>
                </c:pt>
                <c:pt idx="6">
                  <c:v>INVERSIONES FINANCIERAS Y OTRAS PROVISIONES</c:v>
                </c:pt>
                <c:pt idx="7">
                  <c:v>PARTICIPACIONES Y APORTACIONES</c:v>
                </c:pt>
                <c:pt idx="8">
                  <c:v>DEUDA  PÚBLICA</c:v>
                </c:pt>
              </c:strCache>
            </c:strRef>
          </c:cat>
          <c:val>
            <c:numRef>
              <c:f>'Est. Egr.'!$D$3:$D$11</c:f>
              <c:numCache>
                <c:formatCode>General</c:formatCode>
                <c:ptCount val="9"/>
                <c:pt idx="0">
                  <c:v>8091863</c:v>
                </c:pt>
                <c:pt idx="1">
                  <c:v>1830000</c:v>
                </c:pt>
                <c:pt idx="2">
                  <c:v>2118476</c:v>
                </c:pt>
                <c:pt idx="3">
                  <c:v>1170000</c:v>
                </c:pt>
                <c:pt idx="4">
                  <c:v>0</c:v>
                </c:pt>
                <c:pt idx="5">
                  <c:v>3387202</c:v>
                </c:pt>
                <c:pt idx="6">
                  <c:v>0</c:v>
                </c:pt>
                <c:pt idx="7">
                  <c:v>0</c:v>
                </c:pt>
                <c:pt idx="8">
                  <c:v>122260</c:v>
                </c:pt>
              </c:numCache>
            </c:numRef>
          </c:val>
        </c:ser>
      </c:pie3DChart>
    </c:plotArea>
    <c:plotVisOnly val="1"/>
    <c:dispBlanksAs val="zero"/>
  </c:chart>
  <c:spPr>
    <a:gradFill>
      <a:gsLst>
        <a:gs pos="0">
          <a:srgbClr val="bcbcbc"/>
        </a:gs>
        <a:gs pos="100000">
          <a:srgbClr val="ededed"/>
        </a:gs>
      </a:gsLst>
      <a:lin ang="162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689655172414"/>
          <c:y val="0.107982994803968"/>
          <c:w val="0.815402298850575"/>
          <c:h val="0.804912612187057"/>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Est. Egr.'!$C$16:$C$86</c:f>
              <c:strCache>
                <c:ptCount val="6"/>
                <c:pt idx="0">
                  <c:v>RECURSOS PROPIOS</c:v>
                </c:pt>
                <c:pt idx="1">
                  <c:v>APORTACIONES FEDERALES</c:v>
                </c:pt>
                <c:pt idx="2">
                  <c:v>PROGRAMAS FEDERALES</c:v>
                </c:pt>
                <c:pt idx="3">
                  <c:v>PROGRAMAS ESTATALES</c:v>
                </c:pt>
                <c:pt idx="4">
                  <c:v>EMPRÉSTITOS</c:v>
                </c:pt>
                <c:pt idx="5">
                  <c:v>OTROS</c:v>
                </c:pt>
              </c:strCache>
            </c:strRef>
          </c:cat>
          <c:val>
            <c:numRef>
              <c:f>'Est. Egr.'!$D$16:$D$86</c:f>
              <c:numCache>
                <c:formatCode>General</c:formatCode>
                <c:ptCount val="6"/>
                <c:pt idx="0">
                  <c:v>10716005</c:v>
                </c:pt>
                <c:pt idx="1">
                  <c:v>3706974</c:v>
                </c:pt>
                <c:pt idx="2">
                  <c:v>0</c:v>
                </c:pt>
                <c:pt idx="3">
                  <c:v>0</c:v>
                </c:pt>
                <c:pt idx="4">
                  <c:v>0</c:v>
                </c:pt>
                <c:pt idx="5">
                  <c:v>0</c:v>
                </c:pt>
              </c:numCache>
            </c:numRef>
          </c:val>
        </c:ser>
      </c:pie3DChart>
    </c:plotArea>
    <c:plotVisOnly val="1"/>
    <c:dispBlanksAs val="zero"/>
  </c:chart>
  <c:spPr>
    <a:gradFill>
      <a:gsLst>
        <a:gs pos="0">
          <a:srgbClr val="ffbe86"/>
        </a:gs>
        <a:gs pos="100000">
          <a:srgbClr val="ffebdb"/>
        </a:gs>
      </a:gsLst>
      <a:lin ang="16200000"/>
    </a:gradFill>
    <a:ln w="0">
      <a:solidFill>
        <a:srgbClr val="ff99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642398286938"/>
          <c:y val="0.115829257447755"/>
          <c:w val="0.815463444478434"/>
          <c:h val="0.79279679857714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Est. Egr.'!$C$96:$C$98</c:f>
              <c:strCache>
                <c:ptCount val="3"/>
                <c:pt idx="0">
                  <c:v>GASTO CORRIENTE</c:v>
                </c:pt>
                <c:pt idx="1">
                  <c:v>GASTO DE CAPÍTAL</c:v>
                </c:pt>
                <c:pt idx="2">
                  <c:v>AMORTIZACIÓN DE LA DEUDA Y DISMINUCIÓN DE PASIVOS</c:v>
                </c:pt>
              </c:strCache>
            </c:strRef>
          </c:cat>
          <c:val>
            <c:numRef>
              <c:f>'Est. Egr.'!$D$96:$D$98</c:f>
              <c:numCache>
                <c:formatCode>General</c:formatCode>
                <c:ptCount val="3"/>
                <c:pt idx="0">
                  <c:v>13210339</c:v>
                </c:pt>
                <c:pt idx="1">
                  <c:v>3387202</c:v>
                </c:pt>
                <c:pt idx="2">
                  <c:v>0</c:v>
                </c:pt>
              </c:numCache>
            </c:numRef>
          </c:val>
        </c:ser>
      </c:pie3DChart>
    </c:plotArea>
    <c:plotVisOnly val="1"/>
    <c:dispBlanksAs val="zero"/>
  </c:chart>
  <c:spPr>
    <a:gradFill>
      <a:gsLst>
        <a:gs pos="0">
          <a:srgbClr val="dafda7"/>
        </a:gs>
        <a:gs pos="100000">
          <a:srgbClr val="f5ffe6"/>
        </a:gs>
      </a:gsLst>
      <a:lin ang="16200000"/>
    </a:gradFill>
    <a:ln w="0">
      <a:solidFill>
        <a:srgbClr val="99cc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file:///tmp/AppData/Local/Temp/Rar$DIa0.573/Instructivo.docx" TargetMode="External"/><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file:///tmp/AppData/Local/Temp/Rar$DIa0.573/Instructivo.docx" TargetMode="Externa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0</xdr:rowOff>
    </xdr:from>
    <xdr:to>
      <xdr:col>9</xdr:col>
      <xdr:colOff>754920</xdr:colOff>
      <xdr:row>13</xdr:row>
      <xdr:rowOff>180720</xdr:rowOff>
    </xdr:to>
    <xdr:graphicFrame>
      <xdr:nvGraphicFramePr>
        <xdr:cNvPr id="0" name="7 Gráfico"/>
        <xdr:cNvGraphicFramePr/>
      </xdr:nvGraphicFramePr>
      <xdr:xfrm>
        <a:off x="4598640" y="314280"/>
        <a:ext cx="472752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17</xdr:row>
      <xdr:rowOff>0</xdr:rowOff>
    </xdr:from>
    <xdr:to>
      <xdr:col>9</xdr:col>
      <xdr:colOff>754920</xdr:colOff>
      <xdr:row>25</xdr:row>
      <xdr:rowOff>181080</xdr:rowOff>
    </xdr:to>
    <xdr:graphicFrame>
      <xdr:nvGraphicFramePr>
        <xdr:cNvPr id="1" name="8 Gráfico"/>
        <xdr:cNvGraphicFramePr/>
      </xdr:nvGraphicFramePr>
      <xdr:xfrm>
        <a:off x="4598640" y="5010120"/>
        <a:ext cx="4727520" cy="20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480</xdr:colOff>
      <xdr:row>29</xdr:row>
      <xdr:rowOff>0</xdr:rowOff>
    </xdr:from>
    <xdr:to>
      <xdr:col>9</xdr:col>
      <xdr:colOff>744840</xdr:colOff>
      <xdr:row>34</xdr:row>
      <xdr:rowOff>19080</xdr:rowOff>
    </xdr:to>
    <xdr:graphicFrame>
      <xdr:nvGraphicFramePr>
        <xdr:cNvPr id="2" name="9 Gráfico"/>
        <xdr:cNvGraphicFramePr/>
      </xdr:nvGraphicFramePr>
      <xdr:xfrm>
        <a:off x="4609080" y="7562880"/>
        <a:ext cx="470700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0480</xdr:colOff>
      <xdr:row>36</xdr:row>
      <xdr:rowOff>38160</xdr:rowOff>
    </xdr:from>
    <xdr:to>
      <xdr:col>9</xdr:col>
      <xdr:colOff>754920</xdr:colOff>
      <xdr:row>114</xdr:row>
      <xdr:rowOff>180720</xdr:rowOff>
    </xdr:to>
    <xdr:graphicFrame>
      <xdr:nvGraphicFramePr>
        <xdr:cNvPr id="3" name="10 Gráfico"/>
        <xdr:cNvGraphicFramePr/>
      </xdr:nvGraphicFramePr>
      <xdr:xfrm>
        <a:off x="4609080" y="10153800"/>
        <a:ext cx="4717080" cy="180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1</xdr:row>
      <xdr:rowOff>0</xdr:rowOff>
    </xdr:from>
    <xdr:to>
      <xdr:col>10</xdr:col>
      <xdr:colOff>734760</xdr:colOff>
      <xdr:row>11</xdr:row>
      <xdr:rowOff>190440</xdr:rowOff>
    </xdr:to>
    <xdr:graphicFrame>
      <xdr:nvGraphicFramePr>
        <xdr:cNvPr id="4" name="1 Gráfico"/>
        <xdr:cNvGraphicFramePr/>
      </xdr:nvGraphicFramePr>
      <xdr:xfrm>
        <a:off x="4820040" y="266760"/>
        <a:ext cx="465660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400</xdr:colOff>
      <xdr:row>14</xdr:row>
      <xdr:rowOff>0</xdr:rowOff>
    </xdr:from>
    <xdr:to>
      <xdr:col>10</xdr:col>
      <xdr:colOff>725400</xdr:colOff>
      <xdr:row>91</xdr:row>
      <xdr:rowOff>190800</xdr:rowOff>
    </xdr:to>
    <xdr:graphicFrame>
      <xdr:nvGraphicFramePr>
        <xdr:cNvPr id="5" name="2 Gráfico"/>
        <xdr:cNvGraphicFramePr/>
      </xdr:nvGraphicFramePr>
      <xdr:xfrm>
        <a:off x="4769640" y="4533840"/>
        <a:ext cx="4697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0480</xdr:colOff>
      <xdr:row>94</xdr:row>
      <xdr:rowOff>0</xdr:rowOff>
    </xdr:from>
    <xdr:to>
      <xdr:col>10</xdr:col>
      <xdr:colOff>744840</xdr:colOff>
      <xdr:row>98</xdr:row>
      <xdr:rowOff>190440</xdr:rowOff>
    </xdr:to>
    <xdr:graphicFrame>
      <xdr:nvGraphicFramePr>
        <xdr:cNvPr id="6" name="3 Gráfico"/>
        <xdr:cNvGraphicFramePr/>
      </xdr:nvGraphicFramePr>
      <xdr:xfrm>
        <a:off x="4779720" y="8801280"/>
        <a:ext cx="470700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2</xdr:row>
      <xdr:rowOff>57240</xdr:rowOff>
    </xdr:from>
    <xdr:to>
      <xdr:col>5</xdr:col>
      <xdr:colOff>1017720</xdr:colOff>
      <xdr:row>2</xdr:row>
      <xdr:rowOff>190080</xdr:rowOff>
    </xdr:to>
    <xdr:sp>
      <xdr:nvSpPr>
        <xdr:cNvPr id="7" name="1 CuadroTexto"/>
        <xdr:cNvSpPr/>
      </xdr:nvSpPr>
      <xdr:spPr>
        <a:xfrm>
          <a:off x="4940640" y="723960"/>
          <a:ext cx="122868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2</xdr:col>
      <xdr:colOff>1347480</xdr:colOff>
      <xdr:row>1</xdr:row>
      <xdr:rowOff>133200</xdr:rowOff>
    </xdr:from>
    <xdr:to>
      <xdr:col>2</xdr:col>
      <xdr:colOff>2593080</xdr:colOff>
      <xdr:row>2</xdr:row>
      <xdr:rowOff>75960</xdr:rowOff>
    </xdr:to>
    <xdr:sp>
      <xdr:nvSpPr>
        <xdr:cNvPr id="8" name="3 CuadroTexto"/>
        <xdr:cNvSpPr/>
      </xdr:nvSpPr>
      <xdr:spPr>
        <a:xfrm>
          <a:off x="2080800" y="609480"/>
          <a:ext cx="1245600" cy="133200"/>
        </a:xfrm>
        <a:prstGeom prst="rect">
          <a:avLst/>
        </a:prstGeom>
        <a:solidFill>
          <a:srgbClr val="31859c"/>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3</xdr:col>
      <xdr:colOff>60120</xdr:colOff>
      <xdr:row>0</xdr:row>
      <xdr:rowOff>200520</xdr:rowOff>
    </xdr:from>
    <xdr:to>
      <xdr:col>3</xdr:col>
      <xdr:colOff>231120</xdr:colOff>
      <xdr:row>2</xdr:row>
      <xdr:rowOff>209520</xdr:rowOff>
    </xdr:to>
    <xdr:sp>
      <xdr:nvSpPr>
        <xdr:cNvPr id="9" name="8 CuadroTexto"/>
        <xdr:cNvSpPr/>
      </xdr:nvSpPr>
      <xdr:spPr>
        <a:xfrm rot="16200000">
          <a:off x="4417200" y="452880"/>
          <a:ext cx="675720" cy="171000"/>
        </a:xfrm>
        <a:prstGeom prst="rect">
          <a:avLst/>
        </a:prstGeom>
        <a:solidFill>
          <a:srgbClr val="604a7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CATÁLOGO</a:t>
          </a:r>
          <a:endParaRPr b="0" lang="en-US" sz="800" spc="-1" strike="noStrike">
            <a:latin typeface="Times New Roman"/>
          </a:endParaRPr>
        </a:p>
      </xdr:txBody>
    </xdr:sp>
    <xdr:clientData/>
  </xdr:twoCellAnchor>
  <xdr:twoCellAnchor editAs="oneCell">
    <xdr:from>
      <xdr:col>2</xdr:col>
      <xdr:colOff>3202560</xdr:colOff>
      <xdr:row>0</xdr:row>
      <xdr:rowOff>180360</xdr:rowOff>
    </xdr:from>
    <xdr:to>
      <xdr:col>2</xdr:col>
      <xdr:colOff>3418200</xdr:colOff>
      <xdr:row>2</xdr:row>
      <xdr:rowOff>57240</xdr:rowOff>
    </xdr:to>
    <xdr:pic>
      <xdr:nvPicPr>
        <xdr:cNvPr id="10" name="Picture 3" descr="C:\Documents and Settings\mfv-dt\Configuración local\Archivos temporales de Internet\Content.IE5\G9YBWLQB\MC900434750[2].png"/>
        <xdr:cNvPicPr/>
      </xdr:nvPicPr>
      <xdr:blipFill>
        <a:blip r:embed="rId1"/>
        <a:stretch/>
      </xdr:blipFill>
      <xdr:spPr>
        <a:xfrm>
          <a:off x="3935880" y="180360"/>
          <a:ext cx="215640" cy="543600"/>
        </a:xfrm>
        <a:prstGeom prst="rect">
          <a:avLst/>
        </a:prstGeom>
        <a:ln w="0">
          <a:noFill/>
        </a:ln>
      </xdr:spPr>
    </xdr:pic>
    <xdr:clientData/>
  </xdr:twoCellAnchor>
  <xdr:twoCellAnchor editAs="oneCell">
    <xdr:from>
      <xdr:col>2</xdr:col>
      <xdr:colOff>3100320</xdr:colOff>
      <xdr:row>0</xdr:row>
      <xdr:rowOff>210240</xdr:rowOff>
    </xdr:from>
    <xdr:to>
      <xdr:col>2</xdr:col>
      <xdr:colOff>3686760</xdr:colOff>
      <xdr:row>2</xdr:row>
      <xdr:rowOff>85680</xdr:rowOff>
    </xdr:to>
    <xdr:pic>
      <xdr:nvPicPr>
        <xdr:cNvPr id="11" name="10 Imagen" descr="">
          <a:hlinkClick r:id="rId2"/>
        </xdr:cNvPr>
        <xdr:cNvPicPr/>
      </xdr:nvPicPr>
      <xdr:blipFill>
        <a:blip r:embed="rId3"/>
        <a:stretch/>
      </xdr:blipFill>
      <xdr:spPr>
        <a:xfrm>
          <a:off x="3833640" y="210240"/>
          <a:ext cx="586440" cy="542160"/>
        </a:xfrm>
        <a:prstGeom prst="rect">
          <a:avLst/>
        </a:prstGeom>
        <a:ln w="0">
          <a:noFill/>
        </a:ln>
      </xdr:spPr>
    </xdr:pic>
    <xdr:clientData/>
  </xdr:twoCellAnchor>
  <xdr:twoCellAnchor editAs="oneCell">
    <xdr:from>
      <xdr:col>6</xdr:col>
      <xdr:colOff>50040</xdr:colOff>
      <xdr:row>2</xdr:row>
      <xdr:rowOff>47520</xdr:rowOff>
    </xdr:from>
    <xdr:to>
      <xdr:col>7</xdr:col>
      <xdr:colOff>996840</xdr:colOff>
      <xdr:row>2</xdr:row>
      <xdr:rowOff>181440</xdr:rowOff>
    </xdr:to>
    <xdr:sp>
      <xdr:nvSpPr>
        <xdr:cNvPr id="12" name="12 CuadroTexto"/>
        <xdr:cNvSpPr/>
      </xdr:nvSpPr>
      <xdr:spPr>
        <a:xfrm>
          <a:off x="6258600" y="714240"/>
          <a:ext cx="1227960" cy="133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8</xdr:col>
      <xdr:colOff>50400</xdr:colOff>
      <xdr:row>2</xdr:row>
      <xdr:rowOff>47520</xdr:rowOff>
    </xdr:from>
    <xdr:to>
      <xdr:col>9</xdr:col>
      <xdr:colOff>996840</xdr:colOff>
      <xdr:row>2</xdr:row>
      <xdr:rowOff>181440</xdr:rowOff>
    </xdr:to>
    <xdr:sp>
      <xdr:nvSpPr>
        <xdr:cNvPr id="13" name="13 CuadroTexto"/>
        <xdr:cNvSpPr/>
      </xdr:nvSpPr>
      <xdr:spPr>
        <a:xfrm>
          <a:off x="7596720" y="714240"/>
          <a:ext cx="1227600" cy="133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10</xdr:col>
      <xdr:colOff>50040</xdr:colOff>
      <xdr:row>2</xdr:row>
      <xdr:rowOff>47520</xdr:rowOff>
    </xdr:from>
    <xdr:to>
      <xdr:col>11</xdr:col>
      <xdr:colOff>996840</xdr:colOff>
      <xdr:row>2</xdr:row>
      <xdr:rowOff>181440</xdr:rowOff>
    </xdr:to>
    <xdr:sp>
      <xdr:nvSpPr>
        <xdr:cNvPr id="14" name="14 CuadroTexto"/>
        <xdr:cNvSpPr/>
      </xdr:nvSpPr>
      <xdr:spPr>
        <a:xfrm>
          <a:off x="8934480" y="714240"/>
          <a:ext cx="1227960" cy="133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12</xdr:col>
      <xdr:colOff>50400</xdr:colOff>
      <xdr:row>2</xdr:row>
      <xdr:rowOff>47520</xdr:rowOff>
    </xdr:from>
    <xdr:to>
      <xdr:col>13</xdr:col>
      <xdr:colOff>996840</xdr:colOff>
      <xdr:row>2</xdr:row>
      <xdr:rowOff>181440</xdr:rowOff>
    </xdr:to>
    <xdr:sp>
      <xdr:nvSpPr>
        <xdr:cNvPr id="15" name="15 CuadroTexto"/>
        <xdr:cNvSpPr/>
      </xdr:nvSpPr>
      <xdr:spPr>
        <a:xfrm>
          <a:off x="10272600" y="714240"/>
          <a:ext cx="1227600" cy="133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14</xdr:col>
      <xdr:colOff>50040</xdr:colOff>
      <xdr:row>2</xdr:row>
      <xdr:rowOff>47520</xdr:rowOff>
    </xdr:from>
    <xdr:to>
      <xdr:col>15</xdr:col>
      <xdr:colOff>996840</xdr:colOff>
      <xdr:row>2</xdr:row>
      <xdr:rowOff>181440</xdr:rowOff>
    </xdr:to>
    <xdr:sp>
      <xdr:nvSpPr>
        <xdr:cNvPr id="16" name="16 CuadroTexto"/>
        <xdr:cNvSpPr/>
      </xdr:nvSpPr>
      <xdr:spPr>
        <a:xfrm>
          <a:off x="11610360" y="714240"/>
          <a:ext cx="1227960" cy="133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2</xdr:row>
      <xdr:rowOff>57240</xdr:rowOff>
    </xdr:from>
    <xdr:to>
      <xdr:col>4</xdr:col>
      <xdr:colOff>1017360</xdr:colOff>
      <xdr:row>2</xdr:row>
      <xdr:rowOff>190080</xdr:rowOff>
    </xdr:to>
    <xdr:sp>
      <xdr:nvSpPr>
        <xdr:cNvPr id="17" name="5 CuadroTexto"/>
        <xdr:cNvSpPr/>
      </xdr:nvSpPr>
      <xdr:spPr>
        <a:xfrm>
          <a:off x="4569480" y="723960"/>
          <a:ext cx="122832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5</xdr:col>
      <xdr:colOff>60120</xdr:colOff>
      <xdr:row>2</xdr:row>
      <xdr:rowOff>57240</xdr:rowOff>
    </xdr:from>
    <xdr:to>
      <xdr:col>6</xdr:col>
      <xdr:colOff>1007280</xdr:colOff>
      <xdr:row>2</xdr:row>
      <xdr:rowOff>190080</xdr:rowOff>
    </xdr:to>
    <xdr:sp>
      <xdr:nvSpPr>
        <xdr:cNvPr id="18" name="6 CuadroTexto"/>
        <xdr:cNvSpPr/>
      </xdr:nvSpPr>
      <xdr:spPr>
        <a:xfrm>
          <a:off x="5897160" y="723960"/>
          <a:ext cx="122832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1</xdr:col>
      <xdr:colOff>1347480</xdr:colOff>
      <xdr:row>1</xdr:row>
      <xdr:rowOff>133200</xdr:rowOff>
    </xdr:from>
    <xdr:to>
      <xdr:col>1</xdr:col>
      <xdr:colOff>2593080</xdr:colOff>
      <xdr:row>2</xdr:row>
      <xdr:rowOff>75960</xdr:rowOff>
    </xdr:to>
    <xdr:sp>
      <xdr:nvSpPr>
        <xdr:cNvPr id="19" name="7 CuadroTexto"/>
        <xdr:cNvSpPr/>
      </xdr:nvSpPr>
      <xdr:spPr>
        <a:xfrm>
          <a:off x="1699200" y="609480"/>
          <a:ext cx="1245600" cy="133200"/>
        </a:xfrm>
        <a:prstGeom prst="rect">
          <a:avLst/>
        </a:prstGeom>
        <a:gradFill rotWithShape="0">
          <a:gsLst>
            <a:gs pos="0">
              <a:srgbClr val="a15517"/>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7</xdr:col>
      <xdr:colOff>60120</xdr:colOff>
      <xdr:row>2</xdr:row>
      <xdr:rowOff>57240</xdr:rowOff>
    </xdr:from>
    <xdr:to>
      <xdr:col>8</xdr:col>
      <xdr:colOff>1006920</xdr:colOff>
      <xdr:row>2</xdr:row>
      <xdr:rowOff>190080</xdr:rowOff>
    </xdr:to>
    <xdr:sp>
      <xdr:nvSpPr>
        <xdr:cNvPr id="20" name="4 CuadroTexto"/>
        <xdr:cNvSpPr/>
      </xdr:nvSpPr>
      <xdr:spPr>
        <a:xfrm>
          <a:off x="7234920" y="723960"/>
          <a:ext cx="122832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9</xdr:col>
      <xdr:colOff>60120</xdr:colOff>
      <xdr:row>2</xdr:row>
      <xdr:rowOff>57240</xdr:rowOff>
    </xdr:from>
    <xdr:to>
      <xdr:col>10</xdr:col>
      <xdr:colOff>1007280</xdr:colOff>
      <xdr:row>2</xdr:row>
      <xdr:rowOff>190080</xdr:rowOff>
    </xdr:to>
    <xdr:sp>
      <xdr:nvSpPr>
        <xdr:cNvPr id="21" name="8 CuadroTexto"/>
        <xdr:cNvSpPr/>
      </xdr:nvSpPr>
      <xdr:spPr>
        <a:xfrm>
          <a:off x="8573040" y="723960"/>
          <a:ext cx="122832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11</xdr:col>
      <xdr:colOff>60120</xdr:colOff>
      <xdr:row>2</xdr:row>
      <xdr:rowOff>57240</xdr:rowOff>
    </xdr:from>
    <xdr:to>
      <xdr:col>12</xdr:col>
      <xdr:colOff>1006920</xdr:colOff>
      <xdr:row>2</xdr:row>
      <xdr:rowOff>190080</xdr:rowOff>
    </xdr:to>
    <xdr:sp>
      <xdr:nvSpPr>
        <xdr:cNvPr id="22" name="9 CuadroTexto"/>
        <xdr:cNvSpPr/>
      </xdr:nvSpPr>
      <xdr:spPr>
        <a:xfrm>
          <a:off x="9910800" y="723960"/>
          <a:ext cx="122832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13</xdr:col>
      <xdr:colOff>60120</xdr:colOff>
      <xdr:row>2</xdr:row>
      <xdr:rowOff>57240</xdr:rowOff>
    </xdr:from>
    <xdr:to>
      <xdr:col>14</xdr:col>
      <xdr:colOff>1007280</xdr:colOff>
      <xdr:row>2</xdr:row>
      <xdr:rowOff>190080</xdr:rowOff>
    </xdr:to>
    <xdr:sp>
      <xdr:nvSpPr>
        <xdr:cNvPr id="23" name="10 CuadroTexto"/>
        <xdr:cNvSpPr/>
      </xdr:nvSpPr>
      <xdr:spPr>
        <a:xfrm>
          <a:off x="11248920" y="723960"/>
          <a:ext cx="1228320" cy="132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Calibri"/>
            </a:rPr>
            <a:t>VER CATÁLOGO</a:t>
          </a:r>
          <a:endParaRPr b="0" lang="en-US" sz="900" spc="-1" strike="noStrike">
            <a:latin typeface="Times New Roman"/>
          </a:endParaRPr>
        </a:p>
      </xdr:txBody>
    </xdr:sp>
    <xdr:clientData/>
  </xdr:twoCellAnchor>
  <xdr:twoCellAnchor editAs="oneCell">
    <xdr:from>
      <xdr:col>2</xdr:col>
      <xdr:colOff>60480</xdr:colOff>
      <xdr:row>0</xdr:row>
      <xdr:rowOff>200520</xdr:rowOff>
    </xdr:from>
    <xdr:to>
      <xdr:col>2</xdr:col>
      <xdr:colOff>231120</xdr:colOff>
      <xdr:row>2</xdr:row>
      <xdr:rowOff>209520</xdr:rowOff>
    </xdr:to>
    <xdr:sp>
      <xdr:nvSpPr>
        <xdr:cNvPr id="24" name="11 CuadroTexto"/>
        <xdr:cNvSpPr/>
      </xdr:nvSpPr>
      <xdr:spPr>
        <a:xfrm rot="16200000">
          <a:off x="4035600" y="452880"/>
          <a:ext cx="675720" cy="170640"/>
        </a:xfrm>
        <a:prstGeom prst="rect">
          <a:avLst/>
        </a:prstGeom>
        <a:gradFill rotWithShape="0">
          <a:gsLst>
            <a:gs pos="0">
              <a:srgbClr val="41531d"/>
            </a:gs>
            <a:gs pos="100000">
              <a:srgbClr val="9cc746"/>
            </a:gs>
          </a:gsLst>
          <a:lin ang="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CATÁLOGO</a:t>
          </a:r>
          <a:endParaRPr b="0" lang="en-US" sz="800" spc="-1" strike="noStrike">
            <a:latin typeface="Times New Roman"/>
          </a:endParaRPr>
        </a:p>
      </xdr:txBody>
    </xdr:sp>
    <xdr:clientData/>
  </xdr:twoCellAnchor>
  <xdr:twoCellAnchor editAs="oneCell">
    <xdr:from>
      <xdr:col>1</xdr:col>
      <xdr:colOff>3202200</xdr:colOff>
      <xdr:row>0</xdr:row>
      <xdr:rowOff>180360</xdr:rowOff>
    </xdr:from>
    <xdr:to>
      <xdr:col>1</xdr:col>
      <xdr:colOff>3789000</xdr:colOff>
      <xdr:row>2</xdr:row>
      <xdr:rowOff>57240</xdr:rowOff>
    </xdr:to>
    <xdr:pic>
      <xdr:nvPicPr>
        <xdr:cNvPr id="25" name="Picture 3" descr="C:\Documents and Settings\mfv-dt\Configuración local\Archivos temporales de Internet\Content.IE5\G9YBWLQB\MC900434750[2].png">
          <a:hlinkClick r:id="rId1"/>
        </xdr:cNvPr>
        <xdr:cNvPicPr/>
      </xdr:nvPicPr>
      <xdr:blipFill>
        <a:blip r:embed="rId2"/>
        <a:stretch/>
      </xdr:blipFill>
      <xdr:spPr>
        <a:xfrm>
          <a:off x="3553920" y="180360"/>
          <a:ext cx="586800" cy="54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1160</xdr:colOff>
      <xdr:row>0</xdr:row>
      <xdr:rowOff>95400</xdr:rowOff>
    </xdr:from>
    <xdr:to>
      <xdr:col>2</xdr:col>
      <xdr:colOff>6845400</xdr:colOff>
      <xdr:row>0</xdr:row>
      <xdr:rowOff>276840</xdr:rowOff>
    </xdr:to>
    <xdr:sp>
      <xdr:nvSpPr>
        <xdr:cNvPr id="26" name="1 CuadroTexto"/>
        <xdr:cNvSpPr/>
      </xdr:nvSpPr>
      <xdr:spPr>
        <a:xfrm>
          <a:off x="10279080" y="95400"/>
          <a:ext cx="804240" cy="1814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GRESA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8720</xdr:colOff>
      <xdr:row>0</xdr:row>
      <xdr:rowOff>95400</xdr:rowOff>
    </xdr:from>
    <xdr:to>
      <xdr:col>3</xdr:col>
      <xdr:colOff>6488280</xdr:colOff>
      <xdr:row>0</xdr:row>
      <xdr:rowOff>276840</xdr:rowOff>
    </xdr:to>
    <xdr:sp>
      <xdr:nvSpPr>
        <xdr:cNvPr id="27" name="1 CuadroTexto"/>
        <xdr:cNvSpPr/>
      </xdr:nvSpPr>
      <xdr:spPr>
        <a:xfrm>
          <a:off x="10208160" y="95400"/>
          <a:ext cx="799560" cy="1814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GRESA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3120</xdr:colOff>
      <xdr:row>0</xdr:row>
      <xdr:rowOff>104040</xdr:rowOff>
    </xdr:from>
    <xdr:to>
      <xdr:col>2</xdr:col>
      <xdr:colOff>6687360</xdr:colOff>
      <xdr:row>0</xdr:row>
      <xdr:rowOff>285840</xdr:rowOff>
    </xdr:to>
    <xdr:sp>
      <xdr:nvSpPr>
        <xdr:cNvPr id="28" name="1 CuadroTexto"/>
        <xdr:cNvSpPr/>
      </xdr:nvSpPr>
      <xdr:spPr>
        <a:xfrm>
          <a:off x="10150920" y="104040"/>
          <a:ext cx="804240" cy="1818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GRESA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1160</xdr:colOff>
      <xdr:row>0</xdr:row>
      <xdr:rowOff>95400</xdr:rowOff>
    </xdr:from>
    <xdr:to>
      <xdr:col>2</xdr:col>
      <xdr:colOff>6845400</xdr:colOff>
      <xdr:row>0</xdr:row>
      <xdr:rowOff>276840</xdr:rowOff>
    </xdr:to>
    <xdr:sp>
      <xdr:nvSpPr>
        <xdr:cNvPr id="29" name="2 CuadroTexto"/>
        <xdr:cNvSpPr/>
      </xdr:nvSpPr>
      <xdr:spPr>
        <a:xfrm>
          <a:off x="10279080" y="95400"/>
          <a:ext cx="804240" cy="1814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GRESA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0520</xdr:colOff>
      <xdr:row>0</xdr:row>
      <xdr:rowOff>66960</xdr:rowOff>
    </xdr:from>
    <xdr:to>
      <xdr:col>1</xdr:col>
      <xdr:colOff>3808080</xdr:colOff>
      <xdr:row>0</xdr:row>
      <xdr:rowOff>409320</xdr:rowOff>
    </xdr:to>
    <xdr:sp>
      <xdr:nvSpPr>
        <xdr:cNvPr id="30" name="1 CuadroTexto"/>
        <xdr:cNvSpPr/>
      </xdr:nvSpPr>
      <xdr:spPr>
        <a:xfrm>
          <a:off x="3342240" y="66960"/>
          <a:ext cx="817560" cy="3423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GRESAR</a:t>
          </a:r>
          <a:endParaRPr b="0" lang="en-US" sz="1000" spc="-1" strike="noStrike">
            <a:latin typeface="Times New Roman"/>
          </a:endParaRPr>
        </a:p>
        <a:p>
          <a:pPr algn="ctr"/>
          <a:r>
            <a:rPr b="1" lang="en-US" sz="1000" spc="-1" strike="noStrike">
              <a:solidFill>
                <a:srgbClr val="ffffff"/>
              </a:solidFill>
              <a:latin typeface="Calibri"/>
            </a:rPr>
            <a:t>EGRESOS</a:t>
          </a:r>
          <a:endParaRPr b="0" lang="en-US" sz="1000" spc="-1" strike="noStrike">
            <a:latin typeface="Times New Roman"/>
          </a:endParaRPr>
        </a:p>
      </xdr:txBody>
    </xdr:sp>
    <xdr:clientData/>
  </xdr:twoCellAnchor>
  <xdr:twoCellAnchor editAs="oneCell">
    <xdr:from>
      <xdr:col>1</xdr:col>
      <xdr:colOff>272520</xdr:colOff>
      <xdr:row>0</xdr:row>
      <xdr:rowOff>66960</xdr:rowOff>
    </xdr:from>
    <xdr:to>
      <xdr:col>1</xdr:col>
      <xdr:colOff>1090080</xdr:colOff>
      <xdr:row>0</xdr:row>
      <xdr:rowOff>409320</xdr:rowOff>
    </xdr:to>
    <xdr:sp>
      <xdr:nvSpPr>
        <xdr:cNvPr id="31" name="2 CuadroTexto"/>
        <xdr:cNvSpPr/>
      </xdr:nvSpPr>
      <xdr:spPr>
        <a:xfrm>
          <a:off x="624240" y="66960"/>
          <a:ext cx="817560" cy="342360"/>
        </a:xfrm>
        <a:prstGeom prst="rect">
          <a:avLst/>
        </a:prstGeom>
        <a:solidFill>
          <a:srgbClr val="4f6228"/>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GRESAR</a:t>
          </a:r>
          <a:endParaRPr b="0" lang="en-US" sz="1000" spc="-1" strike="noStrike">
            <a:latin typeface="Times New Roman"/>
          </a:endParaRPr>
        </a:p>
        <a:p>
          <a:pPr algn="ctr"/>
          <a:r>
            <a:rPr b="1" lang="en-US" sz="1000" spc="-1" strike="noStrike">
              <a:solidFill>
                <a:srgbClr val="ffffff"/>
              </a:solidFill>
              <a:latin typeface="Calibri"/>
            </a:rPr>
            <a:t>INGRESOS</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X1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5" activeCellId="0" sqref="L15"/>
    </sheetView>
  </sheetViews>
  <sheetFormatPr defaultColWidth="11.41796875" defaultRowHeight="15" zeroHeight="true" outlineLevelRow="0" outlineLevelCol="0"/>
  <cols>
    <col collapsed="false" customWidth="true" hidden="false" outlineLevel="0" max="1" min="1" style="1" width="0.85"/>
    <col collapsed="false" customWidth="true" hidden="false" outlineLevel="0" max="2" min="2" style="1" width="2.42"/>
    <col collapsed="false" customWidth="true" hidden="false" outlineLevel="0" max="3" min="3" style="1" width="0.85"/>
    <col collapsed="false" customWidth="true" hidden="false" outlineLevel="0" max="4" min="4" style="1" width="2.42"/>
    <col collapsed="false" customWidth="true" hidden="false" outlineLevel="0" max="5" min="5" style="1" width="0.85"/>
    <col collapsed="false" customWidth="true" hidden="false" outlineLevel="0" max="6" min="6" style="1" width="2.42"/>
    <col collapsed="false" customWidth="true" hidden="false" outlineLevel="0" max="7" min="7" style="1" width="0.85"/>
    <col collapsed="false" customWidth="true" hidden="false" outlineLevel="0" max="8" min="8" style="1" width="2.42"/>
    <col collapsed="false" customWidth="true" hidden="false" outlineLevel="0" max="9" min="9" style="1" width="0.85"/>
    <col collapsed="false" customWidth="true" hidden="false" outlineLevel="0" max="10" min="10" style="1" width="2.42"/>
    <col collapsed="false" customWidth="true" hidden="false" outlineLevel="0" max="11" min="11" style="1" width="0.85"/>
    <col collapsed="false" customWidth="true" hidden="false" outlineLevel="0" max="12" min="12" style="1" width="2.42"/>
    <col collapsed="false" customWidth="true" hidden="false" outlineLevel="0" max="13" min="13" style="1" width="0.85"/>
    <col collapsed="false" customWidth="true" hidden="false" outlineLevel="0" max="14" min="14" style="1" width="2.42"/>
    <col collapsed="false" customWidth="true" hidden="false" outlineLevel="0" max="15" min="15" style="1" width="0.85"/>
    <col collapsed="false" customWidth="true" hidden="false" outlineLevel="0" max="16" min="16" style="1" width="2.42"/>
    <col collapsed="false" customWidth="true" hidden="false" outlineLevel="0" max="17" min="17" style="1" width="0.85"/>
    <col collapsed="false" customWidth="true" hidden="false" outlineLevel="0" max="18" min="18" style="1" width="2.42"/>
    <col collapsed="false" customWidth="true" hidden="false" outlineLevel="0" max="19" min="19" style="1" width="0.85"/>
    <col collapsed="false" customWidth="true" hidden="false" outlineLevel="0" max="20" min="20" style="1" width="2.42"/>
    <col collapsed="false" customWidth="true" hidden="false" outlineLevel="0" max="21" min="21" style="1" width="0.85"/>
    <col collapsed="false" customWidth="true" hidden="false" outlineLevel="0" max="22" min="22" style="1" width="2.42"/>
    <col collapsed="false" customWidth="true" hidden="false" outlineLevel="0" max="23" min="23" style="1" width="0.85"/>
    <col collapsed="false" customWidth="true" hidden="false" outlineLevel="0" max="24" min="24" style="1" width="2.42"/>
    <col collapsed="false" customWidth="true" hidden="false" outlineLevel="0" max="25" min="25" style="1" width="0.85"/>
    <col collapsed="false" customWidth="true" hidden="false" outlineLevel="0" max="26" min="26" style="1" width="2.42"/>
    <col collapsed="false" customWidth="true" hidden="false" outlineLevel="0" max="27" min="27" style="1" width="0.85"/>
    <col collapsed="false" customWidth="true" hidden="false" outlineLevel="0" max="28" min="28" style="1" width="2.42"/>
    <col collapsed="false" customWidth="true" hidden="false" outlineLevel="0" max="29" min="29" style="1" width="0.85"/>
    <col collapsed="false" customWidth="true" hidden="false" outlineLevel="0" max="30" min="30" style="1" width="2.42"/>
    <col collapsed="false" customWidth="true" hidden="false" outlineLevel="0" max="31" min="31" style="1" width="0.85"/>
    <col collapsed="false" customWidth="true" hidden="false" outlineLevel="0" max="32" min="32" style="1" width="2.42"/>
    <col collapsed="false" customWidth="true" hidden="false" outlineLevel="0" max="33" min="33" style="1" width="0.85"/>
    <col collapsed="false" customWidth="true" hidden="false" outlineLevel="0" max="34" min="34" style="1" width="2.42"/>
    <col collapsed="false" customWidth="true" hidden="false" outlineLevel="0" max="35" min="35" style="1" width="0.85"/>
    <col collapsed="false" customWidth="true" hidden="false" outlineLevel="0" max="36" min="36" style="1" width="2.42"/>
    <col collapsed="false" customWidth="true" hidden="false" outlineLevel="0" max="37" min="37" style="1" width="0.85"/>
    <col collapsed="false" customWidth="true" hidden="false" outlineLevel="0" max="38" min="38" style="1" width="2.42"/>
    <col collapsed="false" customWidth="true" hidden="false" outlineLevel="0" max="39" min="39" style="1" width="0.85"/>
    <col collapsed="false" customWidth="true" hidden="false" outlineLevel="0" max="40" min="40" style="1" width="2.42"/>
    <col collapsed="false" customWidth="true" hidden="false" outlineLevel="0" max="41" min="41" style="1" width="0.85"/>
    <col collapsed="false" customWidth="true" hidden="false" outlineLevel="0" max="42" min="42" style="1" width="2.42"/>
    <col collapsed="false" customWidth="true" hidden="false" outlineLevel="0" max="43" min="43" style="1" width="0.85"/>
    <col collapsed="false" customWidth="true" hidden="false" outlineLevel="0" max="44" min="44" style="1" width="2.42"/>
    <col collapsed="false" customWidth="true" hidden="false" outlineLevel="0" max="45" min="45" style="1" width="0.85"/>
    <col collapsed="false" customWidth="true" hidden="false" outlineLevel="0" max="46" min="46" style="1" width="2.42"/>
    <col collapsed="false" customWidth="true" hidden="false" outlineLevel="0" max="47" min="47" style="1" width="0.85"/>
    <col collapsed="false" customWidth="true" hidden="false" outlineLevel="0" max="48" min="48" style="1" width="2.42"/>
    <col collapsed="false" customWidth="true" hidden="false" outlineLevel="0" max="49" min="49" style="1" width="0.85"/>
    <col collapsed="false" customWidth="true" hidden="false" outlineLevel="0" max="50" min="50" style="1" width="2.42"/>
    <col collapsed="false" customWidth="true" hidden="false" outlineLevel="0" max="51" min="51" style="1" width="0.85"/>
    <col collapsed="false" customWidth="true" hidden="false" outlineLevel="0" max="52" min="52" style="1" width="2.42"/>
    <col collapsed="false" customWidth="true" hidden="false" outlineLevel="0" max="53" min="53" style="1" width="0.85"/>
    <col collapsed="false" customWidth="true" hidden="false" outlineLevel="0" max="54" min="54" style="1" width="2.42"/>
    <col collapsed="false" customWidth="true" hidden="false" outlineLevel="0" max="55" min="55" style="1" width="0.85"/>
    <col collapsed="false" customWidth="true" hidden="false" outlineLevel="0" max="56" min="56" style="1" width="2.42"/>
    <col collapsed="false" customWidth="true" hidden="false" outlineLevel="0" max="57" min="57" style="1" width="0.85"/>
    <col collapsed="false" customWidth="true" hidden="false" outlineLevel="0" max="58" min="58" style="1" width="2.42"/>
    <col collapsed="false" customWidth="true" hidden="false" outlineLevel="0" max="59" min="59" style="1" width="0.85"/>
    <col collapsed="false" customWidth="true" hidden="false" outlineLevel="0" max="60" min="60" style="1" width="2.42"/>
    <col collapsed="false" customWidth="true" hidden="false" outlineLevel="0" max="61" min="61" style="1" width="0.85"/>
    <col collapsed="false" customWidth="true" hidden="false" outlineLevel="0" max="62" min="62" style="1" width="2.42"/>
    <col collapsed="false" customWidth="true" hidden="false" outlineLevel="0" max="63" min="63" style="1" width="0.85"/>
    <col collapsed="false" customWidth="true" hidden="false" outlineLevel="0" max="64" min="64" style="1" width="2.42"/>
    <col collapsed="false" customWidth="true" hidden="false" outlineLevel="0" max="65" min="65" style="1" width="0.85"/>
    <col collapsed="false" customWidth="true" hidden="false" outlineLevel="0" max="66" min="66" style="1" width="2.42"/>
    <col collapsed="false" customWidth="true" hidden="false" outlineLevel="0" max="67" min="67" style="1" width="0.85"/>
    <col collapsed="false" customWidth="true" hidden="false" outlineLevel="0" max="68" min="68" style="1" width="2.42"/>
    <col collapsed="false" customWidth="true" hidden="false" outlineLevel="0" max="69" min="69" style="1" width="0.85"/>
    <col collapsed="false" customWidth="true" hidden="false" outlineLevel="0" max="70" min="70" style="1" width="2.42"/>
    <col collapsed="false" customWidth="true" hidden="false" outlineLevel="0" max="71" min="71" style="1" width="0.85"/>
    <col collapsed="false" customWidth="true" hidden="false" outlineLevel="0" max="72" min="72" style="1" width="2.42"/>
    <col collapsed="false" customWidth="true" hidden="false" outlineLevel="0" max="73" min="73" style="1" width="0.85"/>
    <col collapsed="false" customWidth="true" hidden="false" outlineLevel="0" max="74" min="74" style="1" width="2.42"/>
    <col collapsed="false" customWidth="true" hidden="false" outlineLevel="0" max="76" min="75" style="1" width="0.85"/>
    <col collapsed="false" customWidth="false" hidden="true" outlineLevel="0" max="257" min="77" style="1" width="11.42"/>
  </cols>
  <sheetData>
    <row r="1" customFormat="false" ht="23.2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4"/>
      <c r="BX1" s="2"/>
    </row>
    <row r="2" customFormat="false" ht="20.25" hidden="false" customHeight="false" outlineLevel="0" collapsed="false">
      <c r="A2" s="2"/>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6"/>
      <c r="BX2" s="2"/>
    </row>
    <row r="3" s="9" customFormat="true" ht="18.75" hidden="false" customHeight="false" outlineLevel="0" collapsed="false">
      <c r="A3" s="7"/>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7"/>
    </row>
    <row r="4" customFormat="false" ht="24" hidden="false" customHeight="false" outlineLevel="0" collapsed="false">
      <c r="A4" s="2"/>
      <c r="B4" s="2"/>
      <c r="C4" s="2"/>
      <c r="D4" s="2"/>
      <c r="E4" s="2"/>
      <c r="F4" s="10" t="s">
        <v>3</v>
      </c>
      <c r="G4" s="2"/>
      <c r="H4" s="11" t="n">
        <v>4</v>
      </c>
      <c r="I4" s="11"/>
      <c r="J4" s="11"/>
      <c r="K4" s="11"/>
      <c r="L4" s="11"/>
      <c r="M4" s="2"/>
      <c r="N4" s="2" t="s">
        <v>4</v>
      </c>
      <c r="O4" s="2"/>
      <c r="P4" s="2"/>
      <c r="Q4" s="2"/>
      <c r="R4" s="2"/>
      <c r="S4" s="12"/>
      <c r="T4" s="2"/>
      <c r="U4" s="2"/>
      <c r="V4" s="2"/>
      <c r="W4" s="2"/>
      <c r="X4" s="2"/>
      <c r="Y4" s="2"/>
      <c r="Z4" s="2"/>
      <c r="AA4" s="13" t="s">
        <v>5</v>
      </c>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2"/>
      <c r="BU4" s="2"/>
      <c r="BV4" s="2"/>
      <c r="BW4" s="2"/>
      <c r="BX4" s="2"/>
    </row>
    <row r="5" customFormat="false" ht="18" hidden="false" customHeight="false" outlineLevel="0" collapsed="false">
      <c r="A5" s="2"/>
      <c r="B5" s="2"/>
      <c r="C5" s="2"/>
      <c r="D5" s="2"/>
      <c r="E5" s="2"/>
      <c r="F5" s="2"/>
      <c r="G5" s="2"/>
      <c r="H5" s="2"/>
      <c r="I5" s="2"/>
      <c r="J5" s="2"/>
      <c r="K5" s="2"/>
      <c r="L5" s="2"/>
      <c r="M5" s="2"/>
      <c r="N5" s="2"/>
      <c r="O5" s="2"/>
      <c r="P5" s="2"/>
      <c r="Q5" s="2"/>
      <c r="R5" s="14"/>
      <c r="S5" s="14"/>
      <c r="T5" s="14"/>
      <c r="U5" s="14"/>
      <c r="V5" s="14"/>
      <c r="W5" s="2"/>
      <c r="X5" s="2"/>
      <c r="Y5" s="2"/>
      <c r="Z5" s="2"/>
      <c r="AA5" s="2"/>
      <c r="AB5" s="2"/>
      <c r="AC5" s="2"/>
      <c r="AD5" s="2"/>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2"/>
      <c r="BQ5" s="2"/>
      <c r="BR5" s="2"/>
      <c r="BS5" s="2"/>
      <c r="BT5" s="2"/>
      <c r="BU5" s="2"/>
      <c r="BV5" s="2"/>
      <c r="BW5" s="2"/>
      <c r="BX5" s="2"/>
    </row>
    <row r="6" customFormat="false" ht="12.75" hidden="false" customHeight="true" outlineLevel="0" collapsed="false">
      <c r="A6" s="2"/>
      <c r="B6" s="16" t="s">
        <v>6</v>
      </c>
      <c r="C6" s="2"/>
      <c r="D6" s="2"/>
      <c r="E6" s="2"/>
      <c r="F6" s="2"/>
      <c r="G6" s="2"/>
      <c r="H6" s="2"/>
      <c r="I6" s="2"/>
      <c r="J6" s="2"/>
      <c r="K6" s="2"/>
      <c r="L6" s="2"/>
      <c r="M6" s="2"/>
      <c r="N6" s="2"/>
      <c r="O6" s="2"/>
      <c r="P6" s="2"/>
      <c r="Q6" s="2"/>
      <c r="R6" s="2"/>
      <c r="S6" s="2"/>
      <c r="T6" s="2"/>
      <c r="U6" s="2"/>
      <c r="V6" s="16"/>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2"/>
    </row>
    <row r="7" customFormat="false" ht="12.75" hidden="false" customHeight="true" outlineLevel="0" collapsed="false">
      <c r="A7" s="2"/>
      <c r="B7" s="18"/>
      <c r="C7" s="19"/>
      <c r="D7" s="19"/>
      <c r="E7" s="19"/>
      <c r="F7" s="19"/>
      <c r="G7" s="19"/>
      <c r="H7" s="19"/>
      <c r="I7" s="19"/>
      <c r="J7" s="19"/>
      <c r="K7" s="19"/>
      <c r="L7" s="19"/>
      <c r="M7" s="19"/>
      <c r="N7" s="19"/>
      <c r="O7" s="20"/>
      <c r="P7" s="20"/>
      <c r="Q7" s="20"/>
      <c r="R7" s="20"/>
      <c r="S7" s="20"/>
      <c r="T7" s="20"/>
      <c r="U7" s="20"/>
      <c r="V7" s="21"/>
      <c r="W7" s="19"/>
      <c r="X7" s="19"/>
      <c r="Y7" s="19"/>
      <c r="Z7" s="19"/>
      <c r="AA7" s="19"/>
      <c r="AB7" s="19"/>
      <c r="AC7" s="19"/>
      <c r="AD7" s="19"/>
      <c r="AE7" s="19"/>
      <c r="AF7" s="19"/>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2"/>
      <c r="BX7" s="2"/>
    </row>
    <row r="8" customFormat="false" ht="12.75" hidden="false" customHeight="true" outlineLevel="0" collapsed="false">
      <c r="A8" s="2"/>
      <c r="B8" s="23" t="s">
        <v>7</v>
      </c>
      <c r="C8" s="24"/>
      <c r="D8" s="24"/>
      <c r="E8" s="24"/>
      <c r="F8" s="24"/>
      <c r="G8" s="24"/>
      <c r="H8" s="24"/>
      <c r="I8" s="24"/>
      <c r="J8" s="24"/>
      <c r="K8" s="24"/>
      <c r="L8" s="24"/>
      <c r="M8" s="24"/>
      <c r="N8" s="24"/>
      <c r="O8" s="25"/>
      <c r="P8" s="25"/>
      <c r="Q8" s="25"/>
      <c r="R8" s="25"/>
      <c r="S8" s="25"/>
      <c r="T8" s="25"/>
      <c r="U8" s="25"/>
      <c r="V8" s="26" t="s">
        <v>8</v>
      </c>
      <c r="W8" s="24"/>
      <c r="X8" s="27"/>
      <c r="Y8" s="24"/>
      <c r="Z8" s="28"/>
      <c r="AA8" s="24"/>
      <c r="AB8" s="24"/>
      <c r="AC8" s="24"/>
      <c r="AD8" s="24"/>
      <c r="AE8" s="24"/>
      <c r="AF8" s="24"/>
      <c r="AG8" s="25"/>
      <c r="AH8" s="25"/>
      <c r="AI8" s="25"/>
      <c r="AJ8" s="25"/>
      <c r="AK8" s="25"/>
      <c r="AL8" s="25"/>
      <c r="AM8" s="29" t="s">
        <v>9</v>
      </c>
      <c r="AN8" s="30" t="n">
        <v>1</v>
      </c>
      <c r="AO8" s="25"/>
      <c r="AP8" s="25"/>
      <c r="AQ8" s="25"/>
      <c r="AR8" s="25"/>
      <c r="AS8" s="25"/>
      <c r="AT8" s="25"/>
      <c r="AU8" s="25"/>
      <c r="AV8" s="25"/>
      <c r="AW8" s="25"/>
      <c r="AX8" s="25"/>
      <c r="AY8" s="25"/>
      <c r="AZ8" s="25"/>
      <c r="BA8" s="25"/>
      <c r="BB8" s="25"/>
      <c r="BC8" s="25"/>
      <c r="BD8" s="25"/>
      <c r="BE8" s="25"/>
      <c r="BF8" s="25"/>
      <c r="BG8" s="31"/>
      <c r="BH8" s="31" t="s">
        <v>10</v>
      </c>
      <c r="BI8" s="25"/>
      <c r="BJ8" s="25"/>
      <c r="BK8" s="25"/>
      <c r="BL8" s="32" t="s">
        <v>11</v>
      </c>
      <c r="BM8" s="25"/>
      <c r="BN8" s="25"/>
      <c r="BO8" s="25"/>
      <c r="BP8" s="25"/>
      <c r="BQ8" s="25"/>
      <c r="BR8" s="25"/>
      <c r="BS8" s="25"/>
      <c r="BT8" s="25"/>
      <c r="BU8" s="25"/>
      <c r="BV8" s="25"/>
      <c r="BW8" s="33"/>
      <c r="BX8" s="2"/>
    </row>
    <row r="9" customFormat="false" ht="12.75" hidden="false" customHeight="true" outlineLevel="0" collapsed="false">
      <c r="A9" s="2"/>
      <c r="B9" s="34"/>
      <c r="C9" s="25"/>
      <c r="D9" s="25"/>
      <c r="E9" s="25"/>
      <c r="F9" s="25"/>
      <c r="G9" s="25"/>
      <c r="H9" s="25"/>
      <c r="I9" s="25"/>
      <c r="J9" s="25"/>
      <c r="K9" s="25"/>
      <c r="L9" s="25"/>
      <c r="M9" s="25"/>
      <c r="N9" s="25"/>
      <c r="O9" s="25"/>
      <c r="P9" s="25"/>
      <c r="Q9" s="25"/>
      <c r="R9" s="25"/>
      <c r="S9" s="25"/>
      <c r="T9" s="25"/>
      <c r="U9" s="25"/>
      <c r="V9" s="3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33"/>
      <c r="BX9" s="2"/>
    </row>
    <row r="10" customFormat="false" ht="12.75" hidden="false" customHeight="true" outlineLevel="0" collapsed="false">
      <c r="A10" s="2"/>
      <c r="B10" s="34"/>
      <c r="C10" s="25"/>
      <c r="D10" s="25"/>
      <c r="E10" s="25"/>
      <c r="F10" s="25"/>
      <c r="G10" s="25"/>
      <c r="H10" s="25"/>
      <c r="I10" s="25"/>
      <c r="J10" s="25"/>
      <c r="K10" s="25"/>
      <c r="L10" s="29" t="s">
        <v>12</v>
      </c>
      <c r="M10" s="36"/>
      <c r="N10" s="36"/>
      <c r="O10" s="36"/>
      <c r="P10" s="36"/>
      <c r="Q10" s="36"/>
      <c r="R10" s="37"/>
      <c r="S10" s="37"/>
      <c r="T10" s="37"/>
      <c r="U10" s="25"/>
      <c r="V10" s="35"/>
      <c r="W10" s="25"/>
      <c r="X10" s="25"/>
      <c r="Y10" s="25"/>
      <c r="Z10" s="25"/>
      <c r="AA10" s="25"/>
      <c r="AB10" s="25"/>
      <c r="AC10" s="25"/>
      <c r="AD10" s="29"/>
      <c r="AG10" s="25"/>
      <c r="AL10" s="29" t="s">
        <v>13</v>
      </c>
      <c r="AM10" s="25"/>
      <c r="AN10" s="30"/>
      <c r="AO10" s="38" t="n">
        <v>100</v>
      </c>
      <c r="AP10" s="38"/>
      <c r="AQ10" s="38"/>
      <c r="AR10" s="29" t="s">
        <v>3</v>
      </c>
      <c r="AS10" s="39"/>
      <c r="AT10" s="39"/>
      <c r="AU10" s="39"/>
      <c r="AV10" s="25"/>
      <c r="AW10" s="25"/>
      <c r="AX10" s="25"/>
      <c r="AY10" s="25"/>
      <c r="AZ10" s="25"/>
      <c r="BA10" s="25"/>
      <c r="BB10" s="25"/>
      <c r="BC10" s="25"/>
      <c r="BD10" s="25"/>
      <c r="BE10" s="25"/>
      <c r="BF10" s="29" t="s">
        <v>14</v>
      </c>
      <c r="BG10" s="25"/>
      <c r="BH10" s="30" t="n">
        <v>1</v>
      </c>
      <c r="BI10" s="25"/>
      <c r="BJ10" s="25"/>
      <c r="BK10" s="25"/>
      <c r="BL10" s="32" t="s">
        <v>15</v>
      </c>
      <c r="BM10" s="25"/>
      <c r="BN10" s="29"/>
      <c r="BO10" s="25"/>
      <c r="BP10" s="25"/>
      <c r="BQ10" s="25"/>
      <c r="BR10" s="38" t="s">
        <v>16</v>
      </c>
      <c r="BS10" s="25"/>
      <c r="BT10" s="30" t="n">
        <v>1</v>
      </c>
      <c r="BU10" s="25"/>
      <c r="BV10" s="25"/>
      <c r="BW10" s="33"/>
      <c r="BX10" s="2"/>
    </row>
    <row r="11" customFormat="false" ht="12.75" hidden="false" customHeight="true" outlineLevel="0" collapsed="false">
      <c r="A11" s="2"/>
      <c r="B11" s="34"/>
      <c r="C11" s="25"/>
      <c r="D11" s="25"/>
      <c r="E11" s="25"/>
      <c r="F11" s="25"/>
      <c r="G11" s="25"/>
      <c r="H11" s="25"/>
      <c r="I11" s="25"/>
      <c r="J11" s="25"/>
      <c r="K11" s="25"/>
      <c r="L11" s="25"/>
      <c r="M11" s="25"/>
      <c r="N11" s="25"/>
      <c r="O11" s="25"/>
      <c r="P11" s="25"/>
      <c r="Q11" s="25"/>
      <c r="R11" s="25"/>
      <c r="S11" s="25"/>
      <c r="T11" s="25"/>
      <c r="U11" s="25"/>
      <c r="V11" s="35"/>
      <c r="W11" s="25"/>
      <c r="X11" s="25"/>
      <c r="Y11" s="25"/>
      <c r="Z11" s="25"/>
      <c r="AA11" s="25"/>
      <c r="AB11" s="25"/>
      <c r="AC11" s="25"/>
      <c r="AD11" s="25"/>
      <c r="AE11" s="25"/>
      <c r="AF11" s="25"/>
      <c r="AG11" s="25"/>
      <c r="AH11" s="2"/>
      <c r="AI11" s="2"/>
      <c r="AJ11" s="2"/>
      <c r="AK11" s="2"/>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33"/>
      <c r="BX11" s="2"/>
    </row>
    <row r="12" customFormat="false" ht="12.75" hidden="false" customHeight="true" outlineLevel="0" collapsed="false">
      <c r="A12" s="2"/>
      <c r="B12" s="34"/>
      <c r="C12" s="25"/>
      <c r="D12" s="25"/>
      <c r="E12" s="25"/>
      <c r="F12" s="25"/>
      <c r="G12" s="25"/>
      <c r="H12" s="25"/>
      <c r="I12" s="25"/>
      <c r="J12" s="25"/>
      <c r="K12" s="25"/>
      <c r="L12" s="29" t="s">
        <v>17</v>
      </c>
      <c r="M12" s="40"/>
      <c r="N12" s="40"/>
      <c r="O12" s="40"/>
      <c r="P12" s="40"/>
      <c r="Q12" s="40"/>
      <c r="R12" s="40"/>
      <c r="S12" s="40"/>
      <c r="T12" s="40"/>
      <c r="U12" s="41"/>
      <c r="V12" s="35"/>
      <c r="W12" s="25"/>
      <c r="X12" s="25"/>
      <c r="Y12" s="25"/>
      <c r="Z12" s="25"/>
      <c r="AA12" s="25"/>
      <c r="AB12" s="25"/>
      <c r="AC12" s="25"/>
      <c r="AD12" s="29"/>
      <c r="AE12" s="25"/>
      <c r="AF12" s="25"/>
      <c r="AG12" s="25"/>
      <c r="AH12" s="2"/>
      <c r="AI12" s="2"/>
      <c r="AJ12" s="2"/>
      <c r="AK12" s="2"/>
      <c r="AL12" s="25"/>
      <c r="AM12" s="25"/>
      <c r="AN12" s="29"/>
      <c r="AO12" s="29" t="s">
        <v>18</v>
      </c>
      <c r="AP12" s="42"/>
      <c r="AQ12" s="42"/>
      <c r="AR12" s="42"/>
      <c r="AS12" s="42"/>
      <c r="AT12" s="42"/>
      <c r="AU12" s="42"/>
      <c r="AW12" s="2"/>
      <c r="AY12" s="25"/>
      <c r="AZ12" s="25"/>
      <c r="BA12" s="25"/>
      <c r="BB12" s="25"/>
      <c r="BC12" s="25"/>
      <c r="BD12" s="25"/>
      <c r="BE12" s="25"/>
      <c r="BF12" s="29" t="s">
        <v>19</v>
      </c>
      <c r="BG12" s="25"/>
      <c r="BH12" s="30"/>
      <c r="BI12" s="25"/>
      <c r="BJ12" s="25"/>
      <c r="BK12" s="25"/>
      <c r="BL12" s="43"/>
      <c r="BM12" s="25"/>
      <c r="BN12" s="29"/>
      <c r="BO12" s="25"/>
      <c r="BP12" s="25"/>
      <c r="BQ12" s="25"/>
      <c r="BR12" s="29" t="s">
        <v>20</v>
      </c>
      <c r="BS12" s="25"/>
      <c r="BT12" s="30"/>
      <c r="BU12" s="25"/>
      <c r="BV12" s="25"/>
      <c r="BW12" s="33"/>
      <c r="BX12" s="2"/>
    </row>
    <row r="13" customFormat="false" ht="12.75" hidden="false" customHeight="true" outlineLevel="0" collapsed="false">
      <c r="A13" s="2"/>
      <c r="B13" s="44"/>
      <c r="C13" s="45"/>
      <c r="D13" s="45"/>
      <c r="E13" s="45"/>
      <c r="F13" s="45"/>
      <c r="G13" s="45"/>
      <c r="H13" s="45"/>
      <c r="I13" s="45"/>
      <c r="J13" s="45"/>
      <c r="K13" s="45"/>
      <c r="L13" s="45"/>
      <c r="M13" s="45"/>
      <c r="N13" s="45"/>
      <c r="O13" s="45"/>
      <c r="P13" s="45"/>
      <c r="Q13" s="45"/>
      <c r="R13" s="45"/>
      <c r="S13" s="45"/>
      <c r="T13" s="45"/>
      <c r="U13" s="46"/>
      <c r="V13" s="47"/>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8"/>
      <c r="BX13" s="2"/>
    </row>
    <row r="14" customFormat="false" ht="12.75" hidden="false" customHeight="true" outlineLevel="0" collapsed="false">
      <c r="A14" s="2"/>
      <c r="B14" s="23" t="s">
        <v>21</v>
      </c>
      <c r="C14" s="24"/>
      <c r="D14" s="24"/>
      <c r="E14" s="24"/>
      <c r="F14" s="24"/>
      <c r="G14" s="24"/>
      <c r="H14" s="24"/>
      <c r="I14" s="24"/>
      <c r="J14" s="24"/>
      <c r="K14" s="24"/>
      <c r="L14" s="24"/>
      <c r="M14" s="24"/>
      <c r="N14" s="24"/>
      <c r="O14" s="25"/>
      <c r="P14" s="25"/>
      <c r="Q14" s="25"/>
      <c r="R14" s="25"/>
      <c r="S14" s="25"/>
      <c r="T14" s="25"/>
      <c r="U14" s="25"/>
      <c r="V14" s="25"/>
      <c r="W14" s="25"/>
      <c r="X14" s="25"/>
      <c r="Y14" s="25"/>
      <c r="Z14" s="26" t="s">
        <v>22</v>
      </c>
      <c r="AA14" s="24"/>
      <c r="AB14" s="24"/>
      <c r="AC14" s="24"/>
      <c r="AD14" s="24"/>
      <c r="AE14" s="24"/>
      <c r="AF14" s="24"/>
      <c r="AG14" s="24"/>
      <c r="AH14" s="24"/>
      <c r="AI14" s="24"/>
      <c r="AJ14" s="24"/>
      <c r="AK14" s="24"/>
      <c r="AL14" s="24"/>
      <c r="AM14" s="24"/>
      <c r="AN14" s="24"/>
      <c r="AO14" s="24"/>
      <c r="AP14" s="24"/>
      <c r="AQ14" s="24"/>
      <c r="AR14" s="25"/>
      <c r="AS14" s="49"/>
      <c r="AT14" s="50"/>
      <c r="AU14" s="50"/>
      <c r="AV14" s="50"/>
      <c r="AW14" s="50"/>
      <c r="AX14" s="50"/>
      <c r="AY14" s="25"/>
      <c r="AZ14" s="25"/>
      <c r="BA14" s="25"/>
      <c r="BB14" s="25"/>
      <c r="BC14" s="2"/>
      <c r="BD14" s="2"/>
      <c r="BE14" s="2"/>
      <c r="BF14" s="2"/>
      <c r="BG14" s="51"/>
      <c r="BH14" s="2"/>
      <c r="BI14" s="2"/>
      <c r="BJ14" s="2"/>
      <c r="BK14" s="2"/>
      <c r="BL14" s="2"/>
      <c r="BM14" s="2"/>
      <c r="BN14" s="2"/>
      <c r="BO14" s="2"/>
      <c r="BP14" s="2"/>
      <c r="BQ14" s="2"/>
      <c r="BR14" s="2"/>
      <c r="BS14" s="2"/>
      <c r="BT14" s="2"/>
      <c r="BU14" s="2"/>
      <c r="BV14" s="2"/>
      <c r="BW14" s="33"/>
      <c r="BX14" s="2"/>
    </row>
    <row r="15" customFormat="false" ht="12.75" hidden="false" customHeight="true" outlineLevel="0" collapsed="false">
      <c r="A15" s="2"/>
      <c r="B15" s="34"/>
      <c r="C15" s="25"/>
      <c r="D15" s="25"/>
      <c r="E15" s="25"/>
      <c r="F15" s="25"/>
      <c r="G15" s="25"/>
      <c r="H15" s="25"/>
      <c r="I15" s="25"/>
      <c r="J15" s="25"/>
      <c r="K15" s="25"/>
      <c r="L15" s="25"/>
      <c r="M15" s="25"/>
      <c r="N15" s="25"/>
      <c r="O15" s="25"/>
      <c r="P15" s="25"/>
      <c r="Q15" s="25"/>
      <c r="R15" s="25"/>
      <c r="S15" s="25"/>
      <c r="T15" s="25"/>
      <c r="U15" s="25"/>
      <c r="V15" s="25"/>
      <c r="W15" s="25"/>
      <c r="X15" s="25"/>
      <c r="Y15" s="41"/>
      <c r="Z15" s="25"/>
      <c r="AA15" s="25"/>
      <c r="AB15" s="25"/>
      <c r="AC15" s="25"/>
      <c r="AD15" s="25"/>
      <c r="AE15" s="25"/>
      <c r="AF15" s="25"/>
      <c r="AG15" s="25"/>
      <c r="AH15" s="25"/>
      <c r="AI15" s="25"/>
      <c r="AJ15" s="25"/>
      <c r="AK15" s="25"/>
      <c r="AL15" s="25"/>
      <c r="AM15" s="25"/>
      <c r="AN15" s="25"/>
      <c r="AO15" s="25"/>
      <c r="AP15" s="25"/>
      <c r="AQ15" s="25"/>
      <c r="AR15" s="25"/>
      <c r="AS15" s="35"/>
      <c r="AT15" s="25"/>
      <c r="AU15" s="25"/>
      <c r="AV15" s="25"/>
      <c r="AW15" s="25"/>
      <c r="AX15" s="25"/>
      <c r="AY15" s="25"/>
      <c r="AZ15" s="25"/>
      <c r="BA15" s="25"/>
      <c r="BB15" s="25"/>
      <c r="BC15" s="25"/>
      <c r="BD15" s="25"/>
      <c r="BE15" s="25"/>
      <c r="BF15" s="25"/>
      <c r="BG15" s="41"/>
      <c r="BH15" s="25"/>
      <c r="BI15" s="25"/>
      <c r="BJ15" s="25"/>
      <c r="BK15" s="25"/>
      <c r="BL15" s="25"/>
      <c r="BM15" s="25"/>
      <c r="BN15" s="25"/>
      <c r="BO15" s="25"/>
      <c r="BP15" s="25"/>
      <c r="BQ15" s="25"/>
      <c r="BR15" s="25"/>
      <c r="BS15" s="25"/>
      <c r="BT15" s="25"/>
      <c r="BU15" s="25"/>
      <c r="BV15" s="25"/>
      <c r="BW15" s="33"/>
      <c r="BX15" s="2"/>
    </row>
    <row r="16" customFormat="false" ht="12.75" hidden="false" customHeight="true" outlineLevel="0" collapsed="false">
      <c r="A16" s="2"/>
      <c r="B16" s="34"/>
      <c r="C16" s="25"/>
      <c r="D16" s="29" t="s">
        <v>3</v>
      </c>
      <c r="E16" s="25"/>
      <c r="F16" s="52" t="s">
        <v>23</v>
      </c>
      <c r="G16" s="52"/>
      <c r="H16" s="52"/>
      <c r="I16" s="52"/>
      <c r="J16" s="52"/>
      <c r="K16" s="52"/>
      <c r="L16" s="52"/>
      <c r="M16" s="52"/>
      <c r="N16" s="52"/>
      <c r="O16" s="25"/>
      <c r="P16" s="25"/>
      <c r="Q16" s="25"/>
      <c r="R16" s="25"/>
      <c r="S16" s="25"/>
      <c r="T16" s="25"/>
      <c r="U16" s="25"/>
      <c r="V16" s="25"/>
      <c r="W16" s="25"/>
      <c r="X16" s="25"/>
      <c r="Y16" s="41"/>
      <c r="AA16" s="2"/>
      <c r="AB16" s="2"/>
      <c r="AC16" s="2"/>
      <c r="AD16" s="29" t="s">
        <v>24</v>
      </c>
      <c r="AE16" s="25"/>
      <c r="AF16" s="53" t="s">
        <v>25</v>
      </c>
      <c r="AG16" s="53"/>
      <c r="AH16" s="53"/>
      <c r="AI16" s="53"/>
      <c r="AJ16" s="53"/>
      <c r="AK16" s="53"/>
      <c r="AL16" s="53"/>
      <c r="AM16" s="53"/>
      <c r="AN16" s="2"/>
      <c r="AO16" s="2"/>
      <c r="AP16" s="2"/>
      <c r="AQ16" s="2"/>
      <c r="AS16" s="35"/>
      <c r="AT16" s="25"/>
      <c r="AU16" s="25"/>
      <c r="AV16" s="25"/>
      <c r="AW16" s="25"/>
      <c r="AX16" s="25"/>
      <c r="AY16" s="25"/>
      <c r="AZ16" s="25"/>
      <c r="BA16" s="25"/>
      <c r="BD16" s="25"/>
      <c r="BE16" s="25"/>
      <c r="BF16" s="31" t="s">
        <v>26</v>
      </c>
      <c r="BG16" s="41"/>
      <c r="BH16" s="25"/>
      <c r="BI16" s="25"/>
      <c r="BK16" s="2"/>
      <c r="BL16" s="2"/>
      <c r="BM16" s="2"/>
      <c r="BN16" s="2"/>
      <c r="BO16" s="2"/>
      <c r="BQ16" s="25"/>
      <c r="BR16" s="25"/>
      <c r="BS16" s="25"/>
      <c r="BT16" s="25"/>
      <c r="BU16" s="25"/>
      <c r="BV16" s="31" t="s">
        <v>27</v>
      </c>
      <c r="BW16" s="33"/>
      <c r="BX16" s="2"/>
    </row>
    <row r="17" customFormat="false" ht="12.75" hidden="false" customHeight="true" outlineLevel="0" collapsed="false">
      <c r="A17" s="2"/>
      <c r="B17" s="34"/>
      <c r="C17" s="25"/>
      <c r="D17" s="25"/>
      <c r="E17" s="25"/>
      <c r="F17" s="25"/>
      <c r="G17" s="25"/>
      <c r="H17" s="25"/>
      <c r="I17" s="25"/>
      <c r="J17" s="25"/>
      <c r="K17" s="25"/>
      <c r="L17" s="25"/>
      <c r="M17" s="25"/>
      <c r="N17" s="25"/>
      <c r="O17" s="25"/>
      <c r="P17" s="25"/>
      <c r="Q17" s="25"/>
      <c r="R17" s="25"/>
      <c r="S17" s="25"/>
      <c r="T17" s="25"/>
      <c r="U17" s="25"/>
      <c r="V17" s="25"/>
      <c r="W17" s="25"/>
      <c r="X17" s="25"/>
      <c r="Y17" s="25"/>
      <c r="Z17" s="35"/>
      <c r="AA17" s="25"/>
      <c r="AB17" s="25"/>
      <c r="AC17" s="25"/>
      <c r="AD17" s="29"/>
      <c r="AE17" s="25"/>
      <c r="AF17" s="25"/>
      <c r="AG17" s="25"/>
      <c r="AH17" s="25"/>
      <c r="AI17" s="25"/>
      <c r="AJ17" s="25"/>
      <c r="AK17" s="25"/>
      <c r="AL17" s="25"/>
      <c r="AM17" s="25"/>
      <c r="AN17" s="25"/>
      <c r="AO17" s="25"/>
      <c r="AP17" s="25"/>
      <c r="AQ17" s="25"/>
      <c r="AR17" s="25"/>
      <c r="AS17" s="35"/>
      <c r="AT17" s="25"/>
      <c r="AU17" s="25"/>
      <c r="AV17" s="25"/>
      <c r="AW17" s="25"/>
      <c r="AX17" s="25"/>
      <c r="AY17" s="25"/>
      <c r="AZ17" s="25"/>
      <c r="BA17" s="25"/>
      <c r="BB17" s="2"/>
      <c r="BC17" s="2"/>
      <c r="BD17" s="25"/>
      <c r="BE17" s="25"/>
      <c r="BF17" s="25"/>
      <c r="BG17" s="41"/>
      <c r="BH17" s="25"/>
      <c r="BI17" s="25"/>
      <c r="BJ17" s="25"/>
      <c r="BK17" s="25"/>
      <c r="BL17" s="25"/>
      <c r="BM17" s="25"/>
      <c r="BN17" s="25"/>
      <c r="BO17" s="25"/>
      <c r="BP17" s="25"/>
      <c r="BQ17" s="25"/>
      <c r="BR17" s="25"/>
      <c r="BS17" s="25"/>
      <c r="BT17" s="25"/>
      <c r="BU17" s="25"/>
      <c r="BV17" s="25"/>
      <c r="BW17" s="33"/>
      <c r="BX17" s="2"/>
    </row>
    <row r="18" customFormat="false" ht="12.75" hidden="false" customHeight="true" outlineLevel="0" collapsed="false">
      <c r="A18" s="2"/>
      <c r="B18" s="34"/>
      <c r="C18" s="25"/>
      <c r="D18" s="25"/>
      <c r="E18" s="25"/>
      <c r="F18" s="29" t="s">
        <v>28</v>
      </c>
      <c r="G18" s="54" t="n">
        <v>40532</v>
      </c>
      <c r="H18" s="54"/>
      <c r="I18" s="54"/>
      <c r="J18" s="54"/>
      <c r="K18" s="54"/>
      <c r="L18" s="54"/>
      <c r="M18" s="54"/>
      <c r="N18" s="54"/>
      <c r="O18" s="25"/>
      <c r="P18" s="25"/>
      <c r="Q18" s="25"/>
      <c r="R18" s="25"/>
      <c r="S18" s="25"/>
      <c r="V18" s="25"/>
      <c r="W18" s="25"/>
      <c r="X18" s="31" t="s">
        <v>27</v>
      </c>
      <c r="Y18" s="25"/>
      <c r="Z18" s="35"/>
      <c r="AA18" s="25"/>
      <c r="AB18" s="2"/>
      <c r="AC18" s="2"/>
      <c r="AD18" s="29" t="s">
        <v>29</v>
      </c>
      <c r="AE18" s="25"/>
      <c r="AF18" s="54" t="n">
        <v>40525</v>
      </c>
      <c r="AG18" s="54"/>
      <c r="AH18" s="54"/>
      <c r="AI18" s="54"/>
      <c r="AJ18" s="54"/>
      <c r="AK18" s="54"/>
      <c r="AL18" s="54"/>
      <c r="AM18" s="54"/>
      <c r="AN18" s="2"/>
      <c r="AO18" s="2"/>
      <c r="AP18" s="32"/>
      <c r="AQ18" s="25"/>
      <c r="AR18" s="25"/>
      <c r="AS18" s="35"/>
      <c r="AT18" s="25"/>
      <c r="AU18" s="25"/>
      <c r="AV18" s="25"/>
      <c r="AW18" s="25"/>
      <c r="AX18" s="25"/>
      <c r="AY18" s="2"/>
      <c r="AZ18" s="2"/>
      <c r="BA18" s="2"/>
      <c r="BB18" s="2"/>
      <c r="BC18" s="2"/>
      <c r="BD18" s="29" t="s">
        <v>30</v>
      </c>
      <c r="BE18" s="25"/>
      <c r="BF18" s="30"/>
      <c r="BG18" s="41"/>
      <c r="BH18" s="2"/>
      <c r="BI18" s="2"/>
      <c r="BJ18" s="2"/>
      <c r="BK18" s="2"/>
      <c r="BL18" s="2"/>
      <c r="BM18" s="2"/>
      <c r="BN18" s="2"/>
      <c r="BO18" s="2"/>
      <c r="BP18" s="2"/>
      <c r="BQ18" s="2"/>
      <c r="BR18" s="2"/>
      <c r="BS18" s="2"/>
      <c r="BT18" s="29" t="s">
        <v>31</v>
      </c>
      <c r="BU18" s="25"/>
      <c r="BV18" s="30" t="n">
        <v>1</v>
      </c>
      <c r="BW18" s="33"/>
      <c r="BX18" s="2"/>
    </row>
    <row r="19" customFormat="false" ht="12.75" hidden="false" customHeight="true" outlineLevel="0" collapsed="false">
      <c r="A19" s="2"/>
      <c r="B19" s="34"/>
      <c r="C19" s="25"/>
      <c r="D19" s="25"/>
      <c r="E19" s="25"/>
      <c r="F19" s="25"/>
      <c r="G19" s="25"/>
      <c r="H19" s="25"/>
      <c r="I19" s="25"/>
      <c r="J19" s="25"/>
      <c r="K19" s="25"/>
      <c r="L19" s="25"/>
      <c r="M19" s="25"/>
      <c r="N19" s="25"/>
      <c r="O19" s="25"/>
      <c r="P19" s="25"/>
      <c r="Q19" s="25"/>
      <c r="R19" s="25"/>
      <c r="S19" s="25"/>
      <c r="T19" s="2"/>
      <c r="U19" s="2"/>
      <c r="V19" s="25"/>
      <c r="W19" s="25"/>
      <c r="X19" s="25"/>
      <c r="Y19" s="25"/>
      <c r="Z19" s="35"/>
      <c r="AA19" s="25"/>
      <c r="AB19" s="2"/>
      <c r="AC19" s="2"/>
      <c r="AD19" s="2"/>
      <c r="AE19" s="2"/>
      <c r="AF19" s="2"/>
      <c r="AG19" s="2"/>
      <c r="AH19" s="2"/>
      <c r="AI19" s="2"/>
      <c r="AJ19" s="2"/>
      <c r="AK19" s="2"/>
      <c r="AL19" s="2"/>
      <c r="AM19" s="2"/>
      <c r="AN19" s="2"/>
      <c r="AO19" s="2"/>
      <c r="AP19" s="25"/>
      <c r="AQ19" s="25"/>
      <c r="AR19" s="25"/>
      <c r="AS19" s="35"/>
      <c r="AT19" s="25"/>
      <c r="AU19" s="25"/>
      <c r="AV19" s="25"/>
      <c r="AW19" s="25"/>
      <c r="AX19" s="25"/>
      <c r="AY19" s="2"/>
      <c r="AZ19" s="2"/>
      <c r="BA19" s="2"/>
      <c r="BB19" s="2"/>
      <c r="BC19" s="2"/>
      <c r="BD19" s="29"/>
      <c r="BE19" s="25"/>
      <c r="BF19" s="25"/>
      <c r="BG19" s="41"/>
      <c r="BH19" s="2"/>
      <c r="BI19" s="2"/>
      <c r="BJ19" s="2"/>
      <c r="BK19" s="2"/>
      <c r="BL19" s="2"/>
      <c r="BM19" s="2"/>
      <c r="BN19" s="2"/>
      <c r="BO19" s="2"/>
      <c r="BP19" s="2"/>
      <c r="BQ19" s="2"/>
      <c r="BR19" s="2"/>
      <c r="BS19" s="2"/>
      <c r="BT19" s="29"/>
      <c r="BU19" s="25"/>
      <c r="BV19" s="25"/>
      <c r="BW19" s="33"/>
      <c r="BX19" s="2"/>
    </row>
    <row r="20" customFormat="false" ht="12.75" hidden="false" customHeight="true" outlineLevel="0" collapsed="false">
      <c r="A20" s="2"/>
      <c r="B20" s="34"/>
      <c r="C20" s="25"/>
      <c r="D20" s="25"/>
      <c r="E20" s="25"/>
      <c r="F20" s="25"/>
      <c r="G20" s="25"/>
      <c r="H20" s="25"/>
      <c r="I20" s="25"/>
      <c r="J20" s="25"/>
      <c r="K20" s="25"/>
      <c r="L20" s="25"/>
      <c r="M20" s="25"/>
      <c r="N20" s="25"/>
      <c r="O20" s="25"/>
      <c r="P20" s="25"/>
      <c r="Q20" s="25"/>
      <c r="R20" s="25"/>
      <c r="S20" s="25"/>
      <c r="T20" s="2"/>
      <c r="U20" s="2"/>
      <c r="V20" s="29" t="s">
        <v>32</v>
      </c>
      <c r="W20" s="25"/>
      <c r="X20" s="30" t="n">
        <v>1</v>
      </c>
      <c r="Y20" s="25"/>
      <c r="Z20" s="35"/>
      <c r="AA20" s="25"/>
      <c r="AB20" s="2"/>
      <c r="AC20" s="2"/>
      <c r="AD20" s="29"/>
      <c r="AE20" s="2"/>
      <c r="AF20" s="2"/>
      <c r="AG20" s="2"/>
      <c r="AH20" s="2"/>
      <c r="AI20" s="2"/>
      <c r="AJ20" s="2"/>
      <c r="AK20" s="2"/>
      <c r="AL20" s="2"/>
      <c r="AM20" s="2"/>
      <c r="AN20" s="2"/>
      <c r="AO20" s="2"/>
      <c r="AP20" s="32"/>
      <c r="AQ20" s="25"/>
      <c r="AR20" s="32"/>
      <c r="AS20" s="35"/>
      <c r="AT20" s="25"/>
      <c r="AU20" s="25"/>
      <c r="AV20" s="25"/>
      <c r="AW20" s="25"/>
      <c r="AX20" s="25"/>
      <c r="AY20" s="25"/>
      <c r="AZ20" s="25"/>
      <c r="BA20" s="25"/>
      <c r="BD20" s="29" t="s">
        <v>33</v>
      </c>
      <c r="BE20" s="25"/>
      <c r="BF20" s="30" t="n">
        <v>1</v>
      </c>
      <c r="BG20" s="41"/>
      <c r="BH20" s="25"/>
      <c r="BI20" s="25"/>
      <c r="BJ20" s="25"/>
      <c r="BK20" s="25"/>
      <c r="BL20" s="25"/>
      <c r="BM20" s="25"/>
      <c r="BN20" s="25"/>
      <c r="BO20" s="25"/>
      <c r="BP20" s="25"/>
      <c r="BQ20" s="25"/>
      <c r="BR20" s="25"/>
      <c r="BS20" s="25"/>
      <c r="BT20" s="29"/>
      <c r="BU20" s="25"/>
      <c r="BV20" s="25"/>
      <c r="BW20" s="33"/>
      <c r="BX20" s="2"/>
    </row>
    <row r="21" customFormat="false" ht="12.75" hidden="false" customHeight="true" outlineLevel="0" collapsed="false">
      <c r="A21" s="2"/>
      <c r="B21" s="34"/>
      <c r="C21" s="25"/>
      <c r="D21" s="25"/>
      <c r="E21" s="25"/>
      <c r="F21" s="25"/>
      <c r="G21" s="25"/>
      <c r="H21" s="25"/>
      <c r="I21" s="25"/>
      <c r="J21" s="25"/>
      <c r="K21" s="25"/>
      <c r="L21" s="25"/>
      <c r="M21" s="25"/>
      <c r="N21" s="25"/>
      <c r="O21" s="25"/>
      <c r="P21" s="25"/>
      <c r="Q21" s="25"/>
      <c r="R21" s="25"/>
      <c r="S21" s="25"/>
      <c r="T21" s="2"/>
      <c r="U21" s="2"/>
      <c r="V21" s="25"/>
      <c r="W21" s="25"/>
      <c r="X21" s="25"/>
      <c r="Y21" s="25"/>
      <c r="Z21" s="35"/>
      <c r="AA21" s="25"/>
      <c r="AB21" s="2"/>
      <c r="AC21" s="2"/>
      <c r="AD21" s="2"/>
      <c r="AE21" s="2"/>
      <c r="AF21" s="2"/>
      <c r="AG21" s="2"/>
      <c r="AH21" s="2"/>
      <c r="AI21" s="2"/>
      <c r="AJ21" s="2"/>
      <c r="AK21" s="25"/>
      <c r="AL21" s="25"/>
      <c r="AM21" s="25"/>
      <c r="AN21" s="2"/>
      <c r="AO21" s="2"/>
      <c r="AP21" s="25"/>
      <c r="AQ21" s="25"/>
      <c r="AR21" s="25"/>
      <c r="AS21" s="35"/>
      <c r="AT21" s="25"/>
      <c r="AU21" s="25"/>
      <c r="AV21" s="25"/>
      <c r="AW21" s="25"/>
      <c r="AX21" s="25"/>
      <c r="AY21" s="25"/>
      <c r="AZ21" s="25"/>
      <c r="BA21" s="25"/>
      <c r="BB21" s="2"/>
      <c r="BC21" s="2"/>
      <c r="BD21" s="2"/>
      <c r="BE21" s="25"/>
      <c r="BF21" s="2"/>
      <c r="BG21" s="41"/>
      <c r="BH21" s="25"/>
      <c r="BI21" s="25"/>
      <c r="BJ21" s="25"/>
      <c r="BK21" s="25"/>
      <c r="BL21" s="25"/>
      <c r="BM21" s="25"/>
      <c r="BN21" s="25"/>
      <c r="BO21" s="25"/>
      <c r="BP21" s="25"/>
      <c r="BQ21" s="25"/>
      <c r="BR21" s="25"/>
      <c r="BS21" s="25"/>
      <c r="BT21" s="29"/>
      <c r="BU21" s="25"/>
      <c r="BV21" s="25"/>
      <c r="BW21" s="33"/>
      <c r="BX21" s="2"/>
    </row>
    <row r="22" customFormat="false" ht="12.75" hidden="false" customHeight="true" outlineLevel="0" collapsed="false">
      <c r="A22" s="2"/>
      <c r="B22" s="34"/>
      <c r="C22" s="25"/>
      <c r="D22" s="25"/>
      <c r="E22" s="25"/>
      <c r="F22" s="25"/>
      <c r="G22" s="25"/>
      <c r="H22" s="25"/>
      <c r="I22" s="25"/>
      <c r="J22" s="25"/>
      <c r="K22" s="25"/>
      <c r="L22" s="25"/>
      <c r="M22" s="25"/>
      <c r="N22" s="25"/>
      <c r="O22" s="25"/>
      <c r="P22" s="25"/>
      <c r="Q22" s="25"/>
      <c r="R22" s="25"/>
      <c r="S22" s="25"/>
      <c r="T22" s="2"/>
      <c r="U22" s="2"/>
      <c r="V22" s="29" t="s">
        <v>34</v>
      </c>
      <c r="W22" s="25"/>
      <c r="X22" s="30"/>
      <c r="Y22" s="25"/>
      <c r="Z22" s="35"/>
      <c r="AA22" s="25"/>
      <c r="AB22" s="2"/>
      <c r="AC22" s="2"/>
      <c r="AD22" s="2"/>
      <c r="AE22" s="2"/>
      <c r="AF22" s="2"/>
      <c r="AG22" s="2"/>
      <c r="AH22" s="2"/>
      <c r="AI22" s="2"/>
      <c r="AJ22" s="55"/>
      <c r="AK22" s="25"/>
      <c r="AL22" s="31" t="s">
        <v>35</v>
      </c>
      <c r="AM22" s="2"/>
      <c r="AN22" s="2"/>
      <c r="AO22" s="2"/>
      <c r="AP22" s="2"/>
      <c r="AQ22" s="25"/>
      <c r="AR22" s="25"/>
      <c r="AS22" s="35"/>
      <c r="AT22" s="25"/>
      <c r="AU22" s="25"/>
      <c r="AV22" s="25"/>
      <c r="AW22" s="25"/>
      <c r="AX22" s="25"/>
      <c r="AY22" s="25"/>
      <c r="BA22" s="2"/>
      <c r="BB22" s="2"/>
      <c r="BC22" s="2"/>
      <c r="BD22" s="2"/>
      <c r="BE22" s="25"/>
      <c r="BF22" s="2"/>
      <c r="BG22" s="41"/>
      <c r="BH22" s="25"/>
      <c r="BI22" s="25"/>
      <c r="BJ22" s="25"/>
      <c r="BK22" s="25"/>
      <c r="BL22" s="25"/>
      <c r="BM22" s="25"/>
      <c r="BN22" s="25"/>
      <c r="BO22" s="25"/>
      <c r="BP22" s="25"/>
      <c r="BQ22" s="25"/>
      <c r="BR22" s="25"/>
      <c r="BS22" s="25"/>
      <c r="BT22" s="29"/>
      <c r="BU22" s="25"/>
      <c r="BV22" s="25"/>
      <c r="BW22" s="33"/>
      <c r="BX22" s="2"/>
    </row>
    <row r="23" customFormat="false" ht="12.75" hidden="false" customHeight="true" outlineLevel="0" collapsed="false">
      <c r="A23" s="2"/>
      <c r="B23" s="34"/>
      <c r="C23" s="25"/>
      <c r="D23" s="25"/>
      <c r="E23" s="25"/>
      <c r="F23" s="25"/>
      <c r="G23" s="25"/>
      <c r="H23" s="25"/>
      <c r="I23" s="25"/>
      <c r="J23" s="25"/>
      <c r="K23" s="25"/>
      <c r="L23" s="25"/>
      <c r="M23" s="25"/>
      <c r="N23" s="25"/>
      <c r="O23" s="25"/>
      <c r="P23" s="25"/>
      <c r="Q23" s="25"/>
      <c r="R23" s="25"/>
      <c r="S23" s="25"/>
      <c r="T23" s="2"/>
      <c r="U23" s="2"/>
      <c r="V23" s="25"/>
      <c r="W23" s="25"/>
      <c r="X23" s="25"/>
      <c r="Y23" s="25"/>
      <c r="Z23" s="35"/>
      <c r="AA23" s="25"/>
      <c r="AB23" s="2"/>
      <c r="AC23" s="2"/>
      <c r="AD23" s="2"/>
      <c r="AE23" s="2"/>
      <c r="AF23" s="2"/>
      <c r="AG23" s="2"/>
      <c r="AH23" s="2"/>
      <c r="AI23" s="2"/>
      <c r="AJ23" s="29"/>
      <c r="AK23" s="25"/>
      <c r="AL23" s="25"/>
      <c r="AM23" s="2"/>
      <c r="AN23" s="2"/>
      <c r="AO23" s="2"/>
      <c r="AP23" s="2"/>
      <c r="AQ23" s="2"/>
      <c r="AR23" s="2"/>
      <c r="AS23" s="47"/>
      <c r="AT23" s="45"/>
      <c r="AU23" s="45"/>
      <c r="AV23" s="45"/>
      <c r="AW23" s="45"/>
      <c r="AX23" s="45"/>
      <c r="AY23" s="25"/>
      <c r="AZ23" s="2"/>
      <c r="BA23" s="2"/>
      <c r="BB23" s="2"/>
      <c r="BC23" s="2"/>
      <c r="BD23" s="2"/>
      <c r="BE23" s="25"/>
      <c r="BF23" s="2"/>
      <c r="BG23" s="46"/>
      <c r="BH23" s="25"/>
      <c r="BI23" s="25"/>
      <c r="BJ23" s="25"/>
      <c r="BK23" s="25"/>
      <c r="BL23" s="25"/>
      <c r="BM23" s="25"/>
      <c r="BN23" s="25"/>
      <c r="BO23" s="25"/>
      <c r="BP23" s="25"/>
      <c r="BQ23" s="25"/>
      <c r="BR23" s="25"/>
      <c r="BS23" s="25"/>
      <c r="BT23" s="2"/>
      <c r="BU23" s="2"/>
      <c r="BV23" s="2"/>
      <c r="BW23" s="33"/>
      <c r="BX23" s="2"/>
    </row>
    <row r="24" customFormat="false" ht="12.75" hidden="false" customHeight="true" outlineLevel="0" collapsed="false">
      <c r="A24" s="2"/>
      <c r="B24" s="34"/>
      <c r="C24" s="25"/>
      <c r="D24" s="25"/>
      <c r="E24" s="25"/>
      <c r="F24" s="25"/>
      <c r="G24" s="25"/>
      <c r="H24" s="25"/>
      <c r="I24" s="25"/>
      <c r="J24" s="25"/>
      <c r="K24" s="25"/>
      <c r="L24" s="25"/>
      <c r="M24" s="25"/>
      <c r="N24" s="25"/>
      <c r="O24" s="25"/>
      <c r="P24" s="25"/>
      <c r="Q24" s="25"/>
      <c r="R24" s="25"/>
      <c r="S24" s="25"/>
      <c r="T24" s="2"/>
      <c r="U24" s="2"/>
      <c r="V24" s="29" t="s">
        <v>36</v>
      </c>
      <c r="W24" s="25"/>
      <c r="X24" s="30"/>
      <c r="Y24" s="25"/>
      <c r="Z24" s="35"/>
      <c r="AA24" s="25"/>
      <c r="AB24" s="2"/>
      <c r="AC24" s="2"/>
      <c r="AD24" s="2"/>
      <c r="AE24" s="2"/>
      <c r="AF24" s="2"/>
      <c r="AG24" s="2"/>
      <c r="AH24" s="29" t="s">
        <v>37</v>
      </c>
      <c r="AI24" s="2"/>
      <c r="AJ24" s="56" t="n">
        <v>11</v>
      </c>
      <c r="AK24" s="56"/>
      <c r="AL24" s="56"/>
      <c r="AM24" s="2"/>
      <c r="AN24" s="2"/>
      <c r="AO24" s="2"/>
      <c r="AP24" s="2"/>
      <c r="AQ24" s="2"/>
      <c r="AR24" s="2"/>
      <c r="AS24" s="2"/>
      <c r="AT24" s="2"/>
      <c r="AU24" s="25"/>
      <c r="AV24" s="25"/>
      <c r="AW24" s="2"/>
      <c r="AX24" s="25"/>
      <c r="AY24" s="50"/>
      <c r="AZ24" s="57"/>
      <c r="BA24" s="50"/>
      <c r="BB24" s="50"/>
      <c r="BC24" s="50"/>
      <c r="BD24" s="50"/>
      <c r="BE24" s="50"/>
      <c r="BF24" s="50"/>
      <c r="BG24" s="50"/>
      <c r="BH24" s="50"/>
      <c r="BI24" s="50"/>
      <c r="BJ24" s="50"/>
      <c r="BK24" s="50"/>
      <c r="BL24" s="50"/>
      <c r="BM24" s="50"/>
      <c r="BN24" s="50"/>
      <c r="BO24" s="50"/>
      <c r="BP24" s="50"/>
      <c r="BQ24" s="50"/>
      <c r="BR24" s="50"/>
      <c r="BS24" s="50"/>
      <c r="BT24" s="58"/>
      <c r="BU24" s="50"/>
      <c r="BV24" s="59" t="s">
        <v>38</v>
      </c>
      <c r="BW24" s="60"/>
      <c r="BX24" s="2"/>
    </row>
    <row r="25" customFormat="false" ht="12.75" hidden="false" customHeight="true" outlineLevel="0" collapsed="false">
      <c r="A25" s="2"/>
      <c r="B25" s="44"/>
      <c r="C25" s="45"/>
      <c r="D25" s="45"/>
      <c r="E25" s="45"/>
      <c r="F25" s="45"/>
      <c r="G25" s="45"/>
      <c r="H25" s="45"/>
      <c r="I25" s="45"/>
      <c r="J25" s="45"/>
      <c r="K25" s="45"/>
      <c r="L25" s="45"/>
      <c r="M25" s="45"/>
      <c r="N25" s="45"/>
      <c r="O25" s="45"/>
      <c r="P25" s="45"/>
      <c r="Q25" s="45"/>
      <c r="R25" s="45"/>
      <c r="S25" s="45"/>
      <c r="T25" s="45"/>
      <c r="U25" s="45"/>
      <c r="V25" s="45"/>
      <c r="W25" s="45"/>
      <c r="X25" s="45"/>
      <c r="Y25" s="46"/>
      <c r="Z25" s="35"/>
      <c r="AA25" s="25"/>
      <c r="AB25" s="2"/>
      <c r="AC25" s="2"/>
      <c r="AD25" s="2"/>
      <c r="AE25" s="2"/>
      <c r="AF25" s="2"/>
      <c r="AG25" s="2"/>
      <c r="AH25" s="10"/>
      <c r="AI25" s="2"/>
      <c r="AJ25" s="2"/>
      <c r="AK25" s="25"/>
      <c r="AL25" s="25"/>
      <c r="AM25" s="2"/>
      <c r="AN25" s="2"/>
      <c r="AO25" s="2"/>
      <c r="AP25" s="2"/>
      <c r="AQ25" s="2"/>
      <c r="AR25" s="2"/>
      <c r="AS25" s="2"/>
      <c r="AT25" s="2"/>
      <c r="AU25" s="25"/>
      <c r="AV25" s="25"/>
      <c r="AW25" s="2"/>
      <c r="AX25" s="2"/>
      <c r="AY25" s="25"/>
      <c r="AZ25" s="41"/>
      <c r="BA25" s="25"/>
      <c r="BB25" s="25"/>
      <c r="BC25" s="25"/>
      <c r="BD25" s="25"/>
      <c r="BE25" s="25"/>
      <c r="BF25" s="25"/>
      <c r="BG25" s="25"/>
      <c r="BH25" s="25"/>
      <c r="BI25" s="25"/>
      <c r="BJ25" s="25"/>
      <c r="BK25" s="25"/>
      <c r="BL25" s="25"/>
      <c r="BM25" s="25"/>
      <c r="BN25" s="25"/>
      <c r="BO25" s="25"/>
      <c r="BP25" s="25"/>
      <c r="BQ25" s="25"/>
      <c r="BR25" s="25"/>
      <c r="BS25" s="25"/>
      <c r="BT25" s="29"/>
      <c r="BU25" s="25"/>
      <c r="BV25" s="25"/>
      <c r="BW25" s="33"/>
      <c r="BX25" s="2"/>
    </row>
    <row r="26" customFormat="false" ht="12.75" hidden="false" customHeight="true" outlineLevel="0" collapsed="false">
      <c r="A26" s="2"/>
      <c r="B26" s="61" t="s">
        <v>39</v>
      </c>
      <c r="C26" s="61"/>
      <c r="D26" s="61"/>
      <c r="E26" s="61"/>
      <c r="F26" s="61"/>
      <c r="G26" s="61"/>
      <c r="H26" s="61"/>
      <c r="I26" s="61"/>
      <c r="J26" s="61"/>
      <c r="K26" s="61"/>
      <c r="L26" s="61"/>
      <c r="M26" s="61"/>
      <c r="N26" s="61"/>
      <c r="O26" s="61"/>
      <c r="P26" s="61"/>
      <c r="Q26" s="61"/>
      <c r="R26" s="61"/>
      <c r="S26" s="61"/>
      <c r="T26" s="61"/>
      <c r="U26" s="61"/>
      <c r="V26" s="61"/>
      <c r="W26" s="61"/>
      <c r="X26" s="61"/>
      <c r="Y26" s="61"/>
      <c r="Z26" s="35"/>
      <c r="AA26" s="25"/>
      <c r="AB26" s="2"/>
      <c r="AC26" s="2"/>
      <c r="AD26" s="2"/>
      <c r="AE26" s="2"/>
      <c r="AF26" s="2"/>
      <c r="AG26" s="2"/>
      <c r="AH26" s="29" t="s">
        <v>40</v>
      </c>
      <c r="AI26" s="2"/>
      <c r="AJ26" s="56" t="n">
        <v>0</v>
      </c>
      <c r="AK26" s="56"/>
      <c r="AL26" s="56"/>
      <c r="AM26" s="2"/>
      <c r="AN26" s="2"/>
      <c r="AO26" s="2"/>
      <c r="AP26" s="2"/>
      <c r="AQ26" s="2"/>
      <c r="AR26" s="2"/>
      <c r="AS26" s="2"/>
      <c r="AT26" s="2"/>
      <c r="AU26" s="2"/>
      <c r="AV26" s="55"/>
      <c r="AW26" s="2"/>
      <c r="AX26" s="2"/>
      <c r="AY26" s="2"/>
      <c r="AZ26" s="62" t="s">
        <v>41</v>
      </c>
      <c r="BA26" s="25"/>
      <c r="BB26" s="25"/>
      <c r="BC26" s="25"/>
      <c r="BD26" s="25"/>
      <c r="BE26" s="25"/>
      <c r="BF26" s="25"/>
      <c r="BG26" s="25"/>
      <c r="BH26" s="25"/>
      <c r="BI26" s="25"/>
      <c r="BJ26" s="25"/>
      <c r="BK26" s="25"/>
      <c r="BL26" s="25"/>
      <c r="BM26" s="25"/>
      <c r="BN26" s="25"/>
      <c r="BO26" s="25"/>
      <c r="BP26" s="25"/>
      <c r="BQ26" s="25"/>
      <c r="BR26" s="25"/>
      <c r="BS26" s="25"/>
      <c r="BT26" s="29"/>
      <c r="BU26" s="29" t="s">
        <v>42</v>
      </c>
      <c r="BV26" s="30" t="n">
        <v>1</v>
      </c>
      <c r="BW26" s="33"/>
      <c r="BX26" s="2"/>
    </row>
    <row r="27" customFormat="false" ht="12.75" hidden="false" customHeight="true" outlineLevel="0" collapsed="false">
      <c r="A27" s="2"/>
      <c r="B27" s="34"/>
      <c r="C27" s="25"/>
      <c r="D27" s="25"/>
      <c r="E27" s="25"/>
      <c r="F27" s="25"/>
      <c r="G27" s="25"/>
      <c r="H27" s="25"/>
      <c r="I27" s="25"/>
      <c r="J27" s="25"/>
      <c r="K27" s="25"/>
      <c r="L27" s="25"/>
      <c r="M27" s="25"/>
      <c r="N27" s="25"/>
      <c r="O27" s="25"/>
      <c r="P27" s="25"/>
      <c r="Q27" s="25"/>
      <c r="R27" s="25"/>
      <c r="S27" s="25"/>
      <c r="T27" s="25"/>
      <c r="U27" s="25"/>
      <c r="V27" s="25"/>
      <c r="W27" s="25"/>
      <c r="X27" s="25"/>
      <c r="Y27" s="41"/>
      <c r="Z27" s="35"/>
      <c r="AA27" s="25"/>
      <c r="AB27" s="2"/>
      <c r="AC27" s="2"/>
      <c r="AD27" s="2"/>
      <c r="AE27" s="2"/>
      <c r="AF27" s="2"/>
      <c r="AG27" s="2"/>
      <c r="AH27" s="29"/>
      <c r="AI27" s="2"/>
      <c r="AJ27" s="2"/>
      <c r="AK27" s="25"/>
      <c r="AL27" s="25"/>
      <c r="AM27" s="2"/>
      <c r="AN27" s="2"/>
      <c r="AO27" s="2"/>
      <c r="AP27" s="2"/>
      <c r="AQ27" s="25"/>
      <c r="AR27" s="25"/>
      <c r="AS27" s="25"/>
      <c r="AT27" s="25"/>
      <c r="AU27" s="2"/>
      <c r="AV27" s="29"/>
      <c r="AW27" s="2"/>
      <c r="AX27" s="2"/>
      <c r="AY27" s="2"/>
      <c r="AZ27" s="41"/>
      <c r="BA27" s="25"/>
      <c r="BB27" s="25"/>
      <c r="BC27" s="25"/>
      <c r="BD27" s="25"/>
      <c r="BE27" s="25"/>
      <c r="BF27" s="25"/>
      <c r="BG27" s="25"/>
      <c r="BH27" s="25"/>
      <c r="BI27" s="25"/>
      <c r="BJ27" s="25"/>
      <c r="BK27" s="25"/>
      <c r="BL27" s="25"/>
      <c r="BM27" s="25"/>
      <c r="BN27" s="25"/>
      <c r="BO27" s="25"/>
      <c r="BP27" s="25"/>
      <c r="BQ27" s="25"/>
      <c r="BR27" s="25"/>
      <c r="BS27" s="25"/>
      <c r="BT27" s="29"/>
      <c r="BU27" s="25"/>
      <c r="BV27" s="25"/>
      <c r="BW27" s="33"/>
      <c r="BX27" s="2"/>
    </row>
    <row r="28" customFormat="false" ht="12.75" hidden="false" customHeight="true" outlineLevel="0" collapsed="false">
      <c r="A28" s="2"/>
      <c r="B28" s="61" t="s">
        <v>43</v>
      </c>
      <c r="C28" s="61"/>
      <c r="D28" s="61"/>
      <c r="E28" s="61"/>
      <c r="F28" s="61"/>
      <c r="G28" s="61"/>
      <c r="H28" s="61"/>
      <c r="I28" s="61"/>
      <c r="J28" s="61"/>
      <c r="K28" s="61"/>
      <c r="L28" s="61"/>
      <c r="M28" s="61"/>
      <c r="N28" s="61"/>
      <c r="O28" s="61"/>
      <c r="P28" s="61"/>
      <c r="Q28" s="61"/>
      <c r="R28" s="61"/>
      <c r="S28" s="61"/>
      <c r="T28" s="61"/>
      <c r="U28" s="61"/>
      <c r="V28" s="61"/>
      <c r="W28" s="61"/>
      <c r="X28" s="61"/>
      <c r="Y28" s="61"/>
      <c r="Z28" s="2"/>
      <c r="AA28" s="2"/>
      <c r="AB28" s="2"/>
      <c r="AC28" s="2"/>
      <c r="AD28" s="2"/>
      <c r="AE28" s="2"/>
      <c r="AF28" s="2"/>
      <c r="AG28" s="2"/>
      <c r="AH28" s="29" t="s">
        <v>44</v>
      </c>
      <c r="AI28" s="2"/>
      <c r="AJ28" s="56" t="n">
        <v>0</v>
      </c>
      <c r="AK28" s="56"/>
      <c r="AL28" s="56"/>
      <c r="AM28" s="2"/>
      <c r="AN28" s="2"/>
      <c r="AO28" s="2"/>
      <c r="AP28" s="2"/>
      <c r="AQ28" s="2"/>
      <c r="AR28" s="2"/>
      <c r="AS28" s="25"/>
      <c r="AT28" s="29" t="s">
        <v>45</v>
      </c>
      <c r="AU28" s="2"/>
      <c r="AV28" s="56" t="n">
        <v>11</v>
      </c>
      <c r="AW28" s="56"/>
      <c r="AX28" s="56"/>
      <c r="AY28" s="2"/>
      <c r="AZ28" s="41"/>
      <c r="BA28" s="25"/>
      <c r="BB28" s="25"/>
      <c r="BC28" s="25"/>
      <c r="BD28" s="25"/>
      <c r="BE28" s="25"/>
      <c r="BF28" s="25"/>
      <c r="BG28" s="25"/>
      <c r="BH28" s="25"/>
      <c r="BI28" s="25"/>
      <c r="BJ28" s="25"/>
      <c r="BK28" s="25"/>
      <c r="BL28" s="25"/>
      <c r="BM28" s="25"/>
      <c r="BN28" s="25"/>
      <c r="BO28" s="25"/>
      <c r="BP28" s="25"/>
      <c r="BQ28" s="25"/>
      <c r="BR28" s="25"/>
      <c r="BS28" s="25"/>
      <c r="BT28" s="29"/>
      <c r="BU28" s="29" t="s">
        <v>46</v>
      </c>
      <c r="BV28" s="30" t="n">
        <v>1</v>
      </c>
      <c r="BW28" s="33"/>
      <c r="BX28" s="2"/>
    </row>
    <row r="29" customFormat="false" ht="12.75" hidden="false" customHeight="true" outlineLevel="0" collapsed="false">
      <c r="A29" s="2"/>
      <c r="B29" s="34"/>
      <c r="C29" s="25"/>
      <c r="D29" s="63" t="e">
        <f aca="false">#REF!</f>
        <v>#REF!</v>
      </c>
      <c r="E29" s="63"/>
      <c r="F29" s="63"/>
      <c r="G29" s="63"/>
      <c r="H29" s="63"/>
      <c r="I29" s="63"/>
      <c r="J29" s="63"/>
      <c r="K29" s="63"/>
      <c r="L29" s="63"/>
      <c r="M29" s="63"/>
      <c r="N29" s="63"/>
      <c r="O29" s="63"/>
      <c r="P29" s="63"/>
      <c r="Q29" s="63"/>
      <c r="R29" s="63"/>
      <c r="S29" s="63"/>
      <c r="T29" s="63"/>
      <c r="U29" s="63"/>
      <c r="V29" s="63"/>
      <c r="W29" s="25"/>
      <c r="X29" s="25"/>
      <c r="Y29" s="41"/>
      <c r="Z29" s="2"/>
      <c r="AA29" s="2"/>
      <c r="AB29" s="2"/>
      <c r="AC29" s="2"/>
      <c r="AD29" s="2"/>
      <c r="AE29" s="2"/>
      <c r="AF29" s="2"/>
      <c r="AG29" s="2"/>
      <c r="AH29" s="29"/>
      <c r="AI29" s="2"/>
      <c r="AJ29" s="2"/>
      <c r="AK29" s="25"/>
      <c r="AL29" s="25"/>
      <c r="AM29" s="2"/>
      <c r="AN29" s="2"/>
      <c r="AO29" s="2"/>
      <c r="AP29" s="2"/>
      <c r="AQ29" s="2"/>
      <c r="AR29" s="2"/>
      <c r="AS29" s="25"/>
      <c r="AT29" s="29"/>
      <c r="AU29" s="2"/>
      <c r="AV29" s="64"/>
      <c r="AW29" s="64"/>
      <c r="AX29" s="64"/>
      <c r="AY29" s="2"/>
      <c r="AZ29" s="41"/>
      <c r="BA29" s="25"/>
      <c r="BB29" s="25"/>
      <c r="BC29" s="25"/>
      <c r="BD29" s="25"/>
      <c r="BE29" s="25"/>
      <c r="BF29" s="25"/>
      <c r="BG29" s="25"/>
      <c r="BH29" s="25"/>
      <c r="BI29" s="25"/>
      <c r="BJ29" s="25"/>
      <c r="BK29" s="25"/>
      <c r="BL29" s="25"/>
      <c r="BM29" s="25"/>
      <c r="BN29" s="25"/>
      <c r="BO29" s="25"/>
      <c r="BP29" s="25"/>
      <c r="BQ29" s="25"/>
      <c r="BR29" s="25"/>
      <c r="BS29" s="25"/>
      <c r="BT29" s="29"/>
      <c r="BU29" s="25"/>
      <c r="BV29" s="25"/>
      <c r="BW29" s="33"/>
      <c r="BX29" s="2"/>
    </row>
    <row r="30" customFormat="false" ht="12.75" hidden="false" customHeight="true" outlineLevel="0" collapsed="false">
      <c r="A30" s="2"/>
      <c r="B30" s="65"/>
      <c r="C30" s="37"/>
      <c r="D30" s="66" t="n">
        <f aca="false">'E-OG'!P421</f>
        <v>16719801</v>
      </c>
      <c r="E30" s="66"/>
      <c r="F30" s="66"/>
      <c r="G30" s="66"/>
      <c r="H30" s="66"/>
      <c r="I30" s="66"/>
      <c r="J30" s="66"/>
      <c r="K30" s="66"/>
      <c r="L30" s="66"/>
      <c r="M30" s="66"/>
      <c r="N30" s="66"/>
      <c r="O30" s="66"/>
      <c r="P30" s="66"/>
      <c r="Q30" s="66"/>
      <c r="R30" s="66"/>
      <c r="S30" s="66"/>
      <c r="T30" s="66"/>
      <c r="U30" s="66"/>
      <c r="V30" s="66"/>
      <c r="W30" s="66"/>
      <c r="X30" s="37"/>
      <c r="Y30" s="67"/>
      <c r="Z30" s="2"/>
      <c r="AA30" s="2"/>
      <c r="AB30" s="2"/>
      <c r="AC30" s="2"/>
      <c r="AD30" s="2"/>
      <c r="AE30" s="2"/>
      <c r="AF30" s="2"/>
      <c r="AG30" s="2"/>
      <c r="AH30" s="68" t="s">
        <v>47</v>
      </c>
      <c r="AI30" s="37"/>
      <c r="AJ30" s="30" t="n">
        <v>1</v>
      </c>
      <c r="AK30" s="38"/>
      <c r="AL30" s="38"/>
      <c r="AM30" s="2"/>
      <c r="AN30" s="2"/>
      <c r="AO30" s="2"/>
      <c r="AP30" s="2"/>
      <c r="AQ30" s="2"/>
      <c r="AR30" s="2"/>
      <c r="AS30" s="25"/>
      <c r="AT30" s="29" t="s">
        <v>48</v>
      </c>
      <c r="AU30" s="2"/>
      <c r="AV30" s="56" t="n">
        <v>0</v>
      </c>
      <c r="AW30" s="56"/>
      <c r="AX30" s="56"/>
      <c r="AY30" s="2"/>
      <c r="AZ30" s="41"/>
      <c r="BA30" s="25"/>
      <c r="BB30" s="25"/>
      <c r="BC30" s="25"/>
      <c r="BD30" s="25"/>
      <c r="BE30" s="25"/>
      <c r="BF30" s="25"/>
      <c r="BG30" s="25"/>
      <c r="BH30" s="25"/>
      <c r="BI30" s="25"/>
      <c r="BJ30" s="25"/>
      <c r="BK30" s="25"/>
      <c r="BL30" s="25"/>
      <c r="BM30" s="25"/>
      <c r="BN30" s="25"/>
      <c r="BO30" s="25"/>
      <c r="BP30" s="25"/>
      <c r="BQ30" s="25"/>
      <c r="BR30" s="25"/>
      <c r="BS30" s="25"/>
      <c r="BT30" s="29"/>
      <c r="BU30" s="29" t="s">
        <v>49</v>
      </c>
      <c r="BV30" s="30" t="n">
        <v>1</v>
      </c>
      <c r="BW30" s="33"/>
      <c r="BX30" s="2"/>
    </row>
    <row r="31" customFormat="false" ht="12.75" hidden="false" customHeight="true" outlineLevel="0" collapsed="false">
      <c r="A31" s="2"/>
      <c r="B31" s="34"/>
      <c r="C31" s="25"/>
      <c r="D31" s="66"/>
      <c r="E31" s="66"/>
      <c r="F31" s="66"/>
      <c r="G31" s="66"/>
      <c r="H31" s="66"/>
      <c r="I31" s="66"/>
      <c r="J31" s="66"/>
      <c r="K31" s="66"/>
      <c r="L31" s="66"/>
      <c r="M31" s="66"/>
      <c r="N31" s="66"/>
      <c r="O31" s="66"/>
      <c r="P31" s="66"/>
      <c r="Q31" s="66"/>
      <c r="R31" s="66"/>
      <c r="S31" s="66"/>
      <c r="T31" s="66"/>
      <c r="U31" s="66"/>
      <c r="V31" s="66"/>
      <c r="W31" s="66"/>
      <c r="X31" s="25"/>
      <c r="Y31" s="41"/>
      <c r="Z31" s="2"/>
      <c r="AA31" s="2"/>
      <c r="AB31" s="2"/>
      <c r="AC31" s="2"/>
      <c r="AD31" s="2"/>
      <c r="AE31" s="2"/>
      <c r="AF31" s="2"/>
      <c r="AG31" s="2"/>
      <c r="AH31" s="2"/>
      <c r="AI31" s="2"/>
      <c r="AJ31" s="2"/>
      <c r="AK31" s="25"/>
      <c r="AL31" s="25"/>
      <c r="AM31" s="2"/>
      <c r="AN31" s="2"/>
      <c r="AO31" s="2"/>
      <c r="AP31" s="2"/>
      <c r="AQ31" s="2"/>
      <c r="AR31" s="2"/>
      <c r="AS31" s="25"/>
      <c r="AT31" s="29"/>
      <c r="AU31" s="2"/>
      <c r="AV31" s="2"/>
      <c r="AW31" s="2"/>
      <c r="AX31" s="2"/>
      <c r="AY31" s="2"/>
      <c r="AZ31" s="41"/>
      <c r="BA31" s="25"/>
      <c r="BB31" s="25"/>
      <c r="BC31" s="25"/>
      <c r="BD31" s="25"/>
      <c r="BE31" s="25"/>
      <c r="BF31" s="25"/>
      <c r="BG31" s="25"/>
      <c r="BH31" s="25"/>
      <c r="BI31" s="25"/>
      <c r="BJ31" s="25"/>
      <c r="BK31" s="25"/>
      <c r="BL31" s="25"/>
      <c r="BM31" s="25"/>
      <c r="BN31" s="25"/>
      <c r="BO31" s="25"/>
      <c r="BP31" s="25"/>
      <c r="BQ31" s="25"/>
      <c r="BR31" s="25"/>
      <c r="BS31" s="25"/>
      <c r="BT31" s="29"/>
      <c r="BU31" s="25"/>
      <c r="BV31" s="25"/>
      <c r="BW31" s="33"/>
      <c r="BX31" s="2"/>
    </row>
    <row r="32" customFormat="false" ht="12.75" hidden="false" customHeight="true" outlineLevel="0" collapsed="false">
      <c r="A32" s="2"/>
      <c r="B32" s="65"/>
      <c r="C32" s="37"/>
      <c r="D32" s="66"/>
      <c r="E32" s="66"/>
      <c r="F32" s="66"/>
      <c r="G32" s="66"/>
      <c r="H32" s="66"/>
      <c r="I32" s="66"/>
      <c r="J32" s="66"/>
      <c r="K32" s="66"/>
      <c r="L32" s="66"/>
      <c r="M32" s="66"/>
      <c r="N32" s="66"/>
      <c r="O32" s="66"/>
      <c r="P32" s="66"/>
      <c r="Q32" s="66"/>
      <c r="R32" s="66"/>
      <c r="S32" s="66"/>
      <c r="T32" s="66"/>
      <c r="U32" s="66"/>
      <c r="V32" s="66"/>
      <c r="W32" s="66"/>
      <c r="X32" s="37"/>
      <c r="Y32" s="67"/>
      <c r="Z32" s="2"/>
      <c r="AA32" s="2"/>
      <c r="AB32" s="2"/>
      <c r="AC32" s="2"/>
      <c r="AD32" s="2"/>
      <c r="AE32" s="2"/>
      <c r="AF32" s="2"/>
      <c r="AG32" s="2"/>
      <c r="AH32" s="10" t="s">
        <v>50</v>
      </c>
      <c r="AI32" s="2"/>
      <c r="AJ32" s="30"/>
      <c r="AK32" s="35"/>
      <c r="AL32" s="25"/>
      <c r="AM32" s="2"/>
      <c r="AN32" s="2"/>
      <c r="AO32" s="2"/>
      <c r="AP32" s="2"/>
      <c r="AQ32" s="2"/>
      <c r="AR32" s="2"/>
      <c r="AS32" s="25"/>
      <c r="AT32" s="55" t="s">
        <v>51</v>
      </c>
      <c r="AU32" s="2"/>
      <c r="AV32" s="69" t="n">
        <f aca="false">AV28+AV30</f>
        <v>11</v>
      </c>
      <c r="AW32" s="69"/>
      <c r="AX32" s="69"/>
      <c r="AY32" s="2"/>
      <c r="AZ32" s="41"/>
      <c r="BA32" s="25"/>
      <c r="BB32" s="25"/>
      <c r="BC32" s="25"/>
      <c r="BD32" s="25"/>
      <c r="BE32" s="25"/>
      <c r="BF32" s="25"/>
      <c r="BG32" s="25"/>
      <c r="BH32" s="25"/>
      <c r="BI32" s="25"/>
      <c r="BJ32" s="25"/>
      <c r="BK32" s="25"/>
      <c r="BL32" s="25"/>
      <c r="BM32" s="25"/>
      <c r="BN32" s="25"/>
      <c r="BO32" s="25"/>
      <c r="BP32" s="25"/>
      <c r="BQ32" s="25"/>
      <c r="BR32" s="25"/>
      <c r="BS32" s="25"/>
      <c r="BT32" s="29"/>
      <c r="BU32" s="29" t="s">
        <v>52</v>
      </c>
      <c r="BV32" s="30" t="n">
        <v>1</v>
      </c>
      <c r="BW32" s="33"/>
      <c r="BX32" s="2"/>
    </row>
    <row r="33" customFormat="false" ht="12.75" hidden="false" customHeight="true" outlineLevel="0" collapsed="false">
      <c r="A33" s="2"/>
      <c r="B33" s="44"/>
      <c r="C33" s="45"/>
      <c r="D33" s="70"/>
      <c r="E33" s="70"/>
      <c r="F33" s="70"/>
      <c r="G33" s="70"/>
      <c r="H33" s="70"/>
      <c r="I33" s="70"/>
      <c r="J33" s="70"/>
      <c r="K33" s="70"/>
      <c r="L33" s="70"/>
      <c r="M33" s="70"/>
      <c r="N33" s="70"/>
      <c r="O33" s="70"/>
      <c r="P33" s="70"/>
      <c r="Q33" s="70"/>
      <c r="R33" s="70"/>
      <c r="S33" s="70"/>
      <c r="T33" s="70"/>
      <c r="U33" s="70"/>
      <c r="V33" s="70"/>
      <c r="W33" s="71"/>
      <c r="X33" s="45"/>
      <c r="Y33" s="46"/>
      <c r="Z33" s="45"/>
      <c r="AA33" s="45"/>
      <c r="AB33" s="45"/>
      <c r="AC33" s="45"/>
      <c r="AD33" s="72"/>
      <c r="AE33" s="45"/>
      <c r="AF33" s="45"/>
      <c r="AG33" s="45"/>
      <c r="AH33" s="45"/>
      <c r="AI33" s="45"/>
      <c r="AJ33" s="45"/>
      <c r="AK33" s="45"/>
      <c r="AL33" s="45"/>
      <c r="AM33" s="45"/>
      <c r="AN33" s="45"/>
      <c r="AO33" s="45"/>
      <c r="AP33" s="45"/>
      <c r="AQ33" s="45"/>
      <c r="AR33" s="45"/>
      <c r="AS33" s="45"/>
      <c r="AT33" s="45"/>
      <c r="AU33" s="45"/>
      <c r="AV33" s="45"/>
      <c r="AW33" s="45"/>
      <c r="AX33" s="45"/>
      <c r="AY33" s="45"/>
      <c r="AZ33" s="46"/>
      <c r="BA33" s="45"/>
      <c r="BB33" s="45"/>
      <c r="BC33" s="45"/>
      <c r="BD33" s="45"/>
      <c r="BE33" s="45"/>
      <c r="BF33" s="45"/>
      <c r="BG33" s="45"/>
      <c r="BH33" s="45"/>
      <c r="BI33" s="45"/>
      <c r="BJ33" s="45"/>
      <c r="BK33" s="45"/>
      <c r="BL33" s="45"/>
      <c r="BM33" s="45"/>
      <c r="BN33" s="45"/>
      <c r="BO33" s="45"/>
      <c r="BP33" s="45"/>
      <c r="BQ33" s="45"/>
      <c r="BR33" s="45"/>
      <c r="BS33" s="45"/>
      <c r="BT33" s="45"/>
      <c r="BU33" s="45"/>
      <c r="BV33" s="45"/>
      <c r="BW33" s="48"/>
      <c r="BX33" s="2"/>
    </row>
    <row r="34" customFormat="false" ht="12.75" hidden="false" customHeight="true" outlineLevel="0" collapsed="false">
      <c r="A34" s="2"/>
      <c r="B34" s="73" t="s">
        <v>53</v>
      </c>
      <c r="C34" s="74"/>
      <c r="D34" s="74"/>
      <c r="E34" s="74"/>
      <c r="F34" s="74"/>
      <c r="G34" s="74"/>
      <c r="H34" s="74"/>
      <c r="I34" s="74"/>
      <c r="J34" s="74"/>
      <c r="K34" s="74"/>
      <c r="L34" s="74"/>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2"/>
      <c r="AZ34" s="2"/>
      <c r="BA34" s="2"/>
      <c r="BB34" s="2"/>
      <c r="BC34" s="2"/>
      <c r="BD34" s="2"/>
      <c r="BE34" s="2"/>
      <c r="BF34" s="50"/>
      <c r="BG34" s="50"/>
      <c r="BH34" s="50"/>
      <c r="BI34" s="50"/>
      <c r="BJ34" s="50"/>
      <c r="BK34" s="50"/>
      <c r="BL34" s="50"/>
      <c r="BM34" s="50"/>
      <c r="BN34" s="50"/>
      <c r="BO34" s="50"/>
      <c r="BP34" s="50"/>
      <c r="BQ34" s="50"/>
      <c r="BR34" s="50"/>
      <c r="BS34" s="50"/>
      <c r="BT34" s="50"/>
      <c r="BU34" s="50"/>
      <c r="BV34" s="50"/>
      <c r="BW34" s="60"/>
      <c r="BX34" s="2"/>
    </row>
    <row r="35" customFormat="false" ht="12.75" hidden="false" customHeight="true" outlineLevel="0" collapsed="false">
      <c r="A35" s="2"/>
      <c r="B35" s="34"/>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33"/>
      <c r="BX35" s="2"/>
    </row>
    <row r="36" customFormat="false" ht="12.75" hidden="false" customHeight="true" outlineLevel="0" collapsed="false">
      <c r="A36" s="2"/>
      <c r="B36" s="3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33"/>
      <c r="BX36" s="2"/>
    </row>
    <row r="37" customFormat="false" ht="12.75" hidden="false" customHeight="true" outlineLevel="0" collapsed="false">
      <c r="A37" s="2"/>
      <c r="B37" s="3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33"/>
      <c r="BX37" s="2"/>
    </row>
    <row r="38" customFormat="false" ht="12.75" hidden="false" customHeight="true" outlineLevel="0" collapsed="false">
      <c r="A38" s="2"/>
      <c r="B38" s="3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33"/>
      <c r="BX38" s="2"/>
    </row>
    <row r="39" customFormat="false" ht="12.75" hidden="false" customHeight="true" outlineLevel="0" collapsed="false">
      <c r="A39" s="2"/>
      <c r="B39" s="3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33"/>
      <c r="BX39" s="2"/>
    </row>
    <row r="40" customFormat="false" ht="12.75" hidden="false" customHeight="true" outlineLevel="0" collapsed="false">
      <c r="A40" s="2"/>
      <c r="B40" s="34"/>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33"/>
      <c r="BX40" s="2"/>
    </row>
    <row r="41" customFormat="false" ht="12.75" hidden="false" customHeight="true" outlineLevel="0" collapsed="false">
      <c r="A41" s="2"/>
      <c r="B41" s="34"/>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33"/>
      <c r="BX41" s="2"/>
    </row>
    <row r="42" customFormat="false" ht="12.75" hidden="false" customHeight="true" outlineLevel="0" collapsed="false">
      <c r="A42" s="2"/>
      <c r="B42" s="3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33"/>
      <c r="BX42" s="2"/>
    </row>
    <row r="43" customFormat="false" ht="12.75" hidden="false" customHeight="true" outlineLevel="0" collapsed="false">
      <c r="A43" s="2"/>
      <c r="B43" s="3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33"/>
      <c r="BX43" s="2"/>
    </row>
    <row r="44" customFormat="false" ht="12.75" hidden="false" customHeight="true" outlineLevel="0" collapsed="false">
      <c r="A44" s="2"/>
      <c r="B44" s="3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33"/>
      <c r="BX44" s="2"/>
    </row>
    <row r="45" customFormat="false" ht="12.75" hidden="false" customHeight="true" outlineLevel="0" collapsed="false">
      <c r="A45" s="2"/>
      <c r="B45" s="34"/>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33"/>
      <c r="BX45" s="2"/>
    </row>
    <row r="46" customFormat="false" ht="12.75" hidden="false" customHeight="true" outlineLevel="0" collapsed="false">
      <c r="A46" s="2"/>
      <c r="B46" s="3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33"/>
      <c r="BX46" s="2"/>
    </row>
    <row r="47" customFormat="false" ht="12.75" hidden="false" customHeight="true" outlineLevel="0" collapsed="false">
      <c r="A47" s="2"/>
      <c r="B47" s="3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33"/>
      <c r="BX47" s="2"/>
    </row>
    <row r="48" customFormat="false" ht="12.75" hidden="false" customHeight="true" outlineLevel="0" collapsed="false">
      <c r="A48" s="2"/>
      <c r="B48" s="3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33"/>
      <c r="BX48" s="2"/>
    </row>
    <row r="49" customFormat="false" ht="12.75" hidden="false" customHeight="true" outlineLevel="0" collapsed="false">
      <c r="A49" s="2"/>
      <c r="B49" s="3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33"/>
      <c r="BX49" s="2"/>
    </row>
    <row r="50" customFormat="false" ht="12.75" hidden="false" customHeight="true" outlineLevel="0" collapsed="false">
      <c r="A50" s="2"/>
      <c r="B50" s="3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33"/>
      <c r="BX50" s="2"/>
    </row>
    <row r="51" customFormat="false" ht="12.75" hidden="false" customHeight="true" outlineLevel="0" collapsed="false">
      <c r="A51" s="2"/>
      <c r="B51" s="76"/>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77"/>
      <c r="BX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row>
    <row r="53" customFormat="false" ht="12.75" hidden="false" customHeight="true" outlineLevel="0" collapsed="false">
      <c r="A53" s="2"/>
      <c r="B53" s="78" t="s">
        <v>5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row>
    <row r="54" customFormat="false" ht="12.75" hidden="false" customHeight="true" outlineLevel="0" collapsed="false">
      <c r="A54" s="2"/>
      <c r="B54" s="18"/>
      <c r="C54" s="19"/>
      <c r="D54" s="19"/>
      <c r="E54" s="19"/>
      <c r="F54" s="19"/>
      <c r="G54" s="19"/>
      <c r="H54" s="19"/>
      <c r="I54" s="19"/>
      <c r="J54" s="19"/>
      <c r="K54" s="20"/>
      <c r="L54" s="20"/>
      <c r="M54" s="20"/>
      <c r="N54" s="20"/>
      <c r="O54" s="20"/>
      <c r="P54" s="20"/>
      <c r="Q54" s="20"/>
      <c r="R54" s="20"/>
      <c r="S54" s="20"/>
      <c r="T54" s="20"/>
      <c r="U54" s="20"/>
      <c r="V54" s="20"/>
      <c r="W54" s="20"/>
      <c r="X54" s="20"/>
      <c r="Y54" s="20"/>
      <c r="Z54" s="79"/>
      <c r="AA54" s="19"/>
      <c r="AB54" s="19"/>
      <c r="AC54" s="19"/>
      <c r="AD54" s="19"/>
      <c r="AE54" s="19"/>
      <c r="AF54" s="19"/>
      <c r="AG54" s="19"/>
      <c r="AH54" s="19"/>
      <c r="AI54" s="19"/>
      <c r="AJ54" s="19"/>
      <c r="AK54" s="20"/>
      <c r="AL54" s="20"/>
      <c r="AM54" s="20"/>
      <c r="AN54" s="20"/>
      <c r="AO54" s="20"/>
      <c r="AP54" s="20"/>
      <c r="AQ54" s="20"/>
      <c r="AR54" s="20"/>
      <c r="AS54" s="20"/>
      <c r="AT54" s="20"/>
      <c r="AU54" s="20"/>
      <c r="AV54" s="20"/>
      <c r="AW54" s="20"/>
      <c r="AX54" s="79"/>
      <c r="AY54" s="19"/>
      <c r="AZ54" s="19"/>
      <c r="BA54" s="19"/>
      <c r="BB54" s="19"/>
      <c r="BC54" s="19"/>
      <c r="BD54" s="19"/>
      <c r="BE54" s="19"/>
      <c r="BF54" s="19"/>
      <c r="BG54" s="19"/>
      <c r="BH54" s="19"/>
      <c r="BI54" s="19"/>
      <c r="BJ54" s="20"/>
      <c r="BK54" s="20"/>
      <c r="BL54" s="20"/>
      <c r="BM54" s="20"/>
      <c r="BN54" s="20"/>
      <c r="BO54" s="20"/>
      <c r="BP54" s="20"/>
      <c r="BQ54" s="20"/>
      <c r="BR54" s="20"/>
      <c r="BS54" s="20"/>
      <c r="BT54" s="20"/>
      <c r="BU54" s="20"/>
      <c r="BV54" s="20"/>
      <c r="BW54" s="22"/>
      <c r="BX54" s="2"/>
    </row>
    <row r="55" customFormat="false" ht="12.75" hidden="false" customHeight="true" outlineLevel="0" collapsed="false">
      <c r="A55" s="2"/>
      <c r="B55" s="23" t="s">
        <v>55</v>
      </c>
      <c r="C55" s="24"/>
      <c r="D55" s="24"/>
      <c r="E55" s="24"/>
      <c r="F55" s="24"/>
      <c r="G55" s="24"/>
      <c r="H55" s="24"/>
      <c r="I55" s="24"/>
      <c r="J55" s="24"/>
      <c r="K55" s="25"/>
      <c r="L55" s="25"/>
      <c r="M55" s="25"/>
      <c r="N55" s="25"/>
      <c r="O55" s="25"/>
      <c r="P55" s="25"/>
      <c r="Q55" s="25"/>
      <c r="R55" s="25"/>
      <c r="S55" s="25"/>
      <c r="T55" s="25"/>
      <c r="U55" s="25"/>
      <c r="V55" s="25"/>
      <c r="W55" s="25"/>
      <c r="X55" s="25"/>
      <c r="Y55" s="25"/>
      <c r="Z55" s="26" t="s">
        <v>56</v>
      </c>
      <c r="AA55" s="24"/>
      <c r="AB55" s="24"/>
      <c r="AC55" s="24"/>
      <c r="AD55" s="24"/>
      <c r="AE55" s="24"/>
      <c r="AF55" s="24"/>
      <c r="AG55" s="24"/>
      <c r="AH55" s="24"/>
      <c r="AI55" s="24"/>
      <c r="AJ55" s="24"/>
      <c r="AK55" s="25"/>
      <c r="AL55" s="25"/>
      <c r="AM55" s="25"/>
      <c r="AN55" s="25"/>
      <c r="AO55" s="25"/>
      <c r="AP55" s="25"/>
      <c r="AQ55" s="25"/>
      <c r="AR55" s="25"/>
      <c r="AS55" s="25"/>
      <c r="AT55" s="25"/>
      <c r="AU55" s="25"/>
      <c r="AV55" s="25"/>
      <c r="AW55" s="25"/>
      <c r="AX55" s="26" t="s">
        <v>57</v>
      </c>
      <c r="AY55" s="24"/>
      <c r="AZ55" s="24"/>
      <c r="BA55" s="24"/>
      <c r="BB55" s="24"/>
      <c r="BC55" s="24"/>
      <c r="BD55" s="24"/>
      <c r="BE55" s="24"/>
      <c r="BF55" s="24"/>
      <c r="BG55" s="24"/>
      <c r="BH55" s="24"/>
      <c r="BI55" s="24"/>
      <c r="BJ55" s="25"/>
      <c r="BK55" s="25"/>
      <c r="BL55" s="25"/>
      <c r="BM55" s="25"/>
      <c r="BN55" s="25"/>
      <c r="BO55" s="25"/>
      <c r="BP55" s="25"/>
      <c r="BQ55" s="25"/>
      <c r="BR55" s="25"/>
      <c r="BS55" s="25"/>
      <c r="BT55" s="25"/>
      <c r="BU55" s="25"/>
      <c r="BV55" s="25"/>
      <c r="BW55" s="33"/>
      <c r="BX55" s="2"/>
    </row>
    <row r="56" customFormat="false" ht="12.75" hidden="false" customHeight="true" outlineLevel="0" collapsed="false">
      <c r="A56" s="2"/>
      <c r="B56" s="34"/>
      <c r="C56" s="25"/>
      <c r="D56" s="25"/>
      <c r="E56" s="25"/>
      <c r="F56" s="25"/>
      <c r="G56" s="25"/>
      <c r="H56" s="25"/>
      <c r="I56" s="25"/>
      <c r="J56" s="25"/>
      <c r="K56" s="25"/>
      <c r="L56" s="25"/>
      <c r="M56" s="25"/>
      <c r="N56" s="25"/>
      <c r="O56" s="25"/>
      <c r="P56" s="25"/>
      <c r="Q56" s="25"/>
      <c r="R56" s="25"/>
      <c r="S56" s="25"/>
      <c r="T56" s="25"/>
      <c r="U56" s="25"/>
      <c r="V56" s="25"/>
      <c r="W56" s="25"/>
      <c r="X56" s="25"/>
      <c r="Y56" s="25"/>
      <c r="Z56" s="3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3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33"/>
      <c r="BX56" s="2"/>
    </row>
    <row r="57" customFormat="false" ht="12.75" hidden="false" customHeight="true" outlineLevel="0" collapsed="false">
      <c r="A57" s="2"/>
      <c r="B57" s="34"/>
      <c r="C57" s="25"/>
      <c r="D57" s="30"/>
      <c r="E57" s="25"/>
      <c r="F57" s="80" t="s">
        <v>58</v>
      </c>
      <c r="G57" s="80"/>
      <c r="H57" s="80"/>
      <c r="I57" s="80"/>
      <c r="J57" s="80"/>
      <c r="K57" s="80"/>
      <c r="L57" s="80"/>
      <c r="M57" s="80"/>
      <c r="N57" s="80"/>
      <c r="O57" s="80"/>
      <c r="P57" s="80"/>
      <c r="Q57" s="80"/>
      <c r="R57" s="80"/>
      <c r="S57" s="80"/>
      <c r="T57" s="80"/>
      <c r="U57" s="80"/>
      <c r="V57" s="80"/>
      <c r="W57" s="80"/>
      <c r="X57" s="80"/>
      <c r="Y57" s="25"/>
      <c r="Z57" s="35"/>
      <c r="AA57" s="25"/>
      <c r="AB57" s="30"/>
      <c r="AC57" s="25"/>
      <c r="AD57" s="80" t="s">
        <v>59</v>
      </c>
      <c r="AE57" s="80"/>
      <c r="AF57" s="80"/>
      <c r="AG57" s="80"/>
      <c r="AH57" s="80"/>
      <c r="AI57" s="80"/>
      <c r="AJ57" s="80"/>
      <c r="AK57" s="80"/>
      <c r="AL57" s="80"/>
      <c r="AM57" s="80"/>
      <c r="AN57" s="80"/>
      <c r="AO57" s="80"/>
      <c r="AP57" s="80"/>
      <c r="AQ57" s="80"/>
      <c r="AR57" s="80"/>
      <c r="AS57" s="80"/>
      <c r="AT57" s="80"/>
      <c r="AU57" s="80"/>
      <c r="AV57" s="80"/>
      <c r="AW57" s="25"/>
      <c r="AX57" s="35"/>
      <c r="AY57" s="25"/>
      <c r="AZ57" s="30" t="n">
        <v>1</v>
      </c>
      <c r="BA57" s="25"/>
      <c r="BB57" s="80" t="s">
        <v>60</v>
      </c>
      <c r="BC57" s="80"/>
      <c r="BD57" s="80"/>
      <c r="BE57" s="80"/>
      <c r="BF57" s="80"/>
      <c r="BG57" s="80"/>
      <c r="BH57" s="80"/>
      <c r="BI57" s="80"/>
      <c r="BJ57" s="80"/>
      <c r="BK57" s="80"/>
      <c r="BL57" s="80"/>
      <c r="BM57" s="80"/>
      <c r="BN57" s="80"/>
      <c r="BO57" s="80"/>
      <c r="BP57" s="80"/>
      <c r="BQ57" s="80"/>
      <c r="BR57" s="80"/>
      <c r="BS57" s="80"/>
      <c r="BT57" s="80"/>
      <c r="BU57" s="80"/>
      <c r="BV57" s="80"/>
      <c r="BW57" s="33"/>
      <c r="BX57" s="2"/>
    </row>
    <row r="58" customFormat="false" ht="12.75" hidden="false" customHeight="true" outlineLevel="0" collapsed="false">
      <c r="A58" s="2"/>
      <c r="B58" s="34"/>
      <c r="C58" s="25"/>
      <c r="D58" s="2"/>
      <c r="E58" s="25"/>
      <c r="F58" s="80"/>
      <c r="G58" s="80"/>
      <c r="H58" s="80"/>
      <c r="I58" s="80"/>
      <c r="J58" s="80"/>
      <c r="K58" s="80"/>
      <c r="L58" s="80"/>
      <c r="M58" s="80"/>
      <c r="N58" s="80"/>
      <c r="O58" s="80"/>
      <c r="P58" s="80"/>
      <c r="Q58" s="80"/>
      <c r="R58" s="80"/>
      <c r="S58" s="80"/>
      <c r="T58" s="80"/>
      <c r="U58" s="80"/>
      <c r="V58" s="80"/>
      <c r="W58" s="80"/>
      <c r="X58" s="80"/>
      <c r="Y58" s="25"/>
      <c r="Z58" s="35"/>
      <c r="AA58" s="25"/>
      <c r="AB58" s="2"/>
      <c r="AC58" s="25"/>
      <c r="AD58" s="80"/>
      <c r="AE58" s="80"/>
      <c r="AF58" s="80"/>
      <c r="AG58" s="80"/>
      <c r="AH58" s="80"/>
      <c r="AI58" s="80"/>
      <c r="AJ58" s="80"/>
      <c r="AK58" s="80"/>
      <c r="AL58" s="80"/>
      <c r="AM58" s="80"/>
      <c r="AN58" s="80"/>
      <c r="AO58" s="80"/>
      <c r="AP58" s="80"/>
      <c r="AQ58" s="80"/>
      <c r="AR58" s="80"/>
      <c r="AS58" s="80"/>
      <c r="AT58" s="80"/>
      <c r="AU58" s="80"/>
      <c r="AV58" s="80"/>
      <c r="AW58" s="25"/>
      <c r="AX58" s="35"/>
      <c r="AY58" s="25"/>
      <c r="AZ58" s="25"/>
      <c r="BA58" s="25"/>
      <c r="BB58" s="80"/>
      <c r="BC58" s="80"/>
      <c r="BD58" s="80"/>
      <c r="BE58" s="80"/>
      <c r="BF58" s="80"/>
      <c r="BG58" s="80"/>
      <c r="BH58" s="80"/>
      <c r="BI58" s="80"/>
      <c r="BJ58" s="80"/>
      <c r="BK58" s="80"/>
      <c r="BL58" s="80"/>
      <c r="BM58" s="80"/>
      <c r="BN58" s="80"/>
      <c r="BO58" s="80"/>
      <c r="BP58" s="80"/>
      <c r="BQ58" s="80"/>
      <c r="BR58" s="80"/>
      <c r="BS58" s="80"/>
      <c r="BT58" s="80"/>
      <c r="BU58" s="80"/>
      <c r="BV58" s="80"/>
      <c r="BW58" s="33"/>
      <c r="BX58" s="2"/>
    </row>
    <row r="59" customFormat="false" ht="12.75" hidden="false" customHeight="true" outlineLevel="0" collapsed="false">
      <c r="A59" s="2"/>
      <c r="B59" s="34"/>
      <c r="C59" s="25"/>
      <c r="D59" s="56"/>
      <c r="E59" s="56"/>
      <c r="F59" s="56"/>
      <c r="G59" s="81"/>
      <c r="H59" s="25" t="s">
        <v>61</v>
      </c>
      <c r="I59" s="81"/>
      <c r="J59" s="81"/>
      <c r="K59" s="81"/>
      <c r="L59" s="81"/>
      <c r="M59" s="81"/>
      <c r="N59" s="81"/>
      <c r="O59" s="81"/>
      <c r="P59" s="81"/>
      <c r="Q59" s="81"/>
      <c r="R59" s="81"/>
      <c r="S59" s="81"/>
      <c r="T59" s="81"/>
      <c r="U59" s="81"/>
      <c r="V59" s="81"/>
      <c r="W59" s="81"/>
      <c r="X59" s="81"/>
      <c r="Y59" s="25"/>
      <c r="Z59" s="35"/>
      <c r="AA59" s="25"/>
      <c r="AB59" s="56"/>
      <c r="AC59" s="56"/>
      <c r="AD59" s="56"/>
      <c r="AE59" s="81"/>
      <c r="AF59" s="25" t="s">
        <v>61</v>
      </c>
      <c r="AG59" s="81"/>
      <c r="AH59" s="81"/>
      <c r="AI59" s="81"/>
      <c r="AJ59" s="81"/>
      <c r="AK59" s="81"/>
      <c r="AL59" s="81"/>
      <c r="AM59" s="81"/>
      <c r="AN59" s="81"/>
      <c r="AO59" s="81"/>
      <c r="AP59" s="81"/>
      <c r="AQ59" s="81"/>
      <c r="AR59" s="81"/>
      <c r="AS59" s="81"/>
      <c r="AT59" s="81"/>
      <c r="AU59" s="81"/>
      <c r="AV59" s="81"/>
      <c r="AW59" s="25"/>
      <c r="AX59" s="35"/>
      <c r="AY59" s="25"/>
      <c r="AZ59" s="30" t="n">
        <v>1</v>
      </c>
      <c r="BA59" s="25"/>
      <c r="BB59" s="82" t="s">
        <v>62</v>
      </c>
      <c r="BC59" s="82"/>
      <c r="BD59" s="82"/>
      <c r="BE59" s="82"/>
      <c r="BF59" s="82"/>
      <c r="BG59" s="82"/>
      <c r="BH59" s="82"/>
      <c r="BI59" s="82"/>
      <c r="BJ59" s="82"/>
      <c r="BK59" s="82"/>
      <c r="BL59" s="82"/>
      <c r="BM59" s="82"/>
      <c r="BN59" s="82"/>
      <c r="BO59" s="82"/>
      <c r="BP59" s="82"/>
      <c r="BQ59" s="82"/>
      <c r="BR59" s="82"/>
      <c r="BS59" s="82"/>
      <c r="BT59" s="82"/>
      <c r="BU59" s="82"/>
      <c r="BV59" s="82"/>
      <c r="BW59" s="33"/>
      <c r="BX59" s="2"/>
    </row>
    <row r="60" customFormat="false" ht="12.75" hidden="false" customHeight="true" outlineLevel="0" collapsed="false">
      <c r="A60" s="2"/>
      <c r="B60" s="34"/>
      <c r="C60" s="25"/>
      <c r="D60" s="83"/>
      <c r="E60" s="83"/>
      <c r="F60" s="83"/>
      <c r="G60" s="81"/>
      <c r="H60" s="25"/>
      <c r="I60" s="81"/>
      <c r="J60" s="81"/>
      <c r="K60" s="81"/>
      <c r="L60" s="81"/>
      <c r="M60" s="81"/>
      <c r="N60" s="81"/>
      <c r="O60" s="81"/>
      <c r="P60" s="81"/>
      <c r="Q60" s="81"/>
      <c r="R60" s="81"/>
      <c r="S60" s="81"/>
      <c r="T60" s="81"/>
      <c r="U60" s="81"/>
      <c r="V60" s="81"/>
      <c r="W60" s="81"/>
      <c r="X60" s="81"/>
      <c r="Y60" s="25"/>
      <c r="Z60" s="35"/>
      <c r="AA60" s="25"/>
      <c r="AB60" s="83"/>
      <c r="AC60" s="83"/>
      <c r="AD60" s="83"/>
      <c r="AE60" s="81"/>
      <c r="AF60" s="25"/>
      <c r="AG60" s="81"/>
      <c r="AH60" s="81"/>
      <c r="AI60" s="81"/>
      <c r="AJ60" s="81"/>
      <c r="AK60" s="81"/>
      <c r="AL60" s="81"/>
      <c r="AM60" s="81"/>
      <c r="AN60" s="81"/>
      <c r="AO60" s="81"/>
      <c r="AP60" s="81"/>
      <c r="AQ60" s="81"/>
      <c r="AR60" s="81"/>
      <c r="AS60" s="81"/>
      <c r="AT60" s="81"/>
      <c r="AU60" s="81"/>
      <c r="AV60" s="81"/>
      <c r="AW60" s="25"/>
      <c r="AX60" s="35"/>
      <c r="AY60" s="25"/>
      <c r="AZ60" s="84"/>
      <c r="BA60" s="25"/>
      <c r="BB60" s="82"/>
      <c r="BC60" s="82"/>
      <c r="BD60" s="82"/>
      <c r="BE60" s="82"/>
      <c r="BF60" s="82"/>
      <c r="BG60" s="82"/>
      <c r="BH60" s="82"/>
      <c r="BI60" s="82"/>
      <c r="BJ60" s="82"/>
      <c r="BK60" s="82"/>
      <c r="BL60" s="82"/>
      <c r="BM60" s="82"/>
      <c r="BN60" s="82"/>
      <c r="BO60" s="82"/>
      <c r="BP60" s="82"/>
      <c r="BQ60" s="82"/>
      <c r="BR60" s="82"/>
      <c r="BS60" s="82"/>
      <c r="BT60" s="82"/>
      <c r="BU60" s="82"/>
      <c r="BV60" s="82"/>
      <c r="BW60" s="33"/>
      <c r="BX60" s="2"/>
    </row>
    <row r="61" customFormat="false" ht="12.75" hidden="false" customHeight="true" outlineLevel="0" collapsed="false">
      <c r="A61" s="2"/>
      <c r="B61" s="34"/>
      <c r="C61" s="25"/>
      <c r="D61" s="83"/>
      <c r="E61" s="83"/>
      <c r="F61" s="83"/>
      <c r="G61" s="81"/>
      <c r="H61" s="25"/>
      <c r="I61" s="81"/>
      <c r="J61" s="81"/>
      <c r="K61" s="81"/>
      <c r="L61" s="81"/>
      <c r="M61" s="81"/>
      <c r="N61" s="81"/>
      <c r="O61" s="81"/>
      <c r="P61" s="81"/>
      <c r="Q61" s="81"/>
      <c r="R61" s="81"/>
      <c r="S61" s="81"/>
      <c r="T61" s="81"/>
      <c r="U61" s="81"/>
      <c r="V61" s="81"/>
      <c r="W61" s="81"/>
      <c r="X61" s="81"/>
      <c r="Y61" s="25"/>
      <c r="Z61" s="35"/>
      <c r="AA61" s="25"/>
      <c r="AB61" s="83"/>
      <c r="AC61" s="83"/>
      <c r="AD61" s="83"/>
      <c r="AE61" s="81"/>
      <c r="AF61" s="25"/>
      <c r="AG61" s="81"/>
      <c r="AH61" s="81"/>
      <c r="AI61" s="81"/>
      <c r="AJ61" s="81"/>
      <c r="AK61" s="81"/>
      <c r="AL61" s="81"/>
      <c r="AM61" s="81"/>
      <c r="AN61" s="81"/>
      <c r="AO61" s="81"/>
      <c r="AP61" s="81"/>
      <c r="AQ61" s="81"/>
      <c r="AR61" s="81"/>
      <c r="AS61" s="81"/>
      <c r="AT61" s="81"/>
      <c r="AU61" s="81"/>
      <c r="AV61" s="81"/>
      <c r="AW61" s="25"/>
      <c r="AX61" s="35"/>
      <c r="AY61" s="25"/>
      <c r="AZ61" s="84"/>
      <c r="BA61" s="25"/>
      <c r="BB61" s="82"/>
      <c r="BC61" s="82"/>
      <c r="BD61" s="82"/>
      <c r="BE61" s="82"/>
      <c r="BF61" s="82"/>
      <c r="BG61" s="82"/>
      <c r="BH61" s="82"/>
      <c r="BI61" s="82"/>
      <c r="BJ61" s="82"/>
      <c r="BK61" s="82"/>
      <c r="BL61" s="82"/>
      <c r="BM61" s="82"/>
      <c r="BN61" s="82"/>
      <c r="BO61" s="82"/>
      <c r="BP61" s="82"/>
      <c r="BQ61" s="82"/>
      <c r="BR61" s="82"/>
      <c r="BS61" s="82"/>
      <c r="BT61" s="82"/>
      <c r="BU61" s="82"/>
      <c r="BV61" s="82"/>
      <c r="BW61" s="33"/>
      <c r="BX61" s="2"/>
    </row>
    <row r="62" customFormat="false" ht="12.75" hidden="false" customHeight="true" outlineLevel="0" collapsed="false">
      <c r="A62" s="2"/>
      <c r="B62" s="34"/>
      <c r="C62" s="25"/>
      <c r="D62" s="2"/>
      <c r="E62" s="25"/>
      <c r="F62" s="81"/>
      <c r="G62" s="81"/>
      <c r="H62" s="81"/>
      <c r="I62" s="81"/>
      <c r="J62" s="81"/>
      <c r="K62" s="81"/>
      <c r="L62" s="81"/>
      <c r="M62" s="81"/>
      <c r="N62" s="81"/>
      <c r="O62" s="81"/>
      <c r="P62" s="81"/>
      <c r="Q62" s="81"/>
      <c r="R62" s="81"/>
      <c r="S62" s="81"/>
      <c r="T62" s="81"/>
      <c r="U62" s="81"/>
      <c r="V62" s="81"/>
      <c r="W62" s="81"/>
      <c r="X62" s="81"/>
      <c r="Y62" s="25"/>
      <c r="Z62" s="35"/>
      <c r="AA62" s="25"/>
      <c r="AB62" s="25"/>
      <c r="AC62" s="25"/>
      <c r="AD62" s="85"/>
      <c r="AE62" s="85"/>
      <c r="AF62" s="85"/>
      <c r="AG62" s="85"/>
      <c r="AH62" s="85"/>
      <c r="AI62" s="85"/>
      <c r="AJ62" s="85"/>
      <c r="AK62" s="85"/>
      <c r="AL62" s="85"/>
      <c r="AM62" s="85"/>
      <c r="AN62" s="85"/>
      <c r="AO62" s="85"/>
      <c r="AP62" s="85"/>
      <c r="AQ62" s="85"/>
      <c r="AR62" s="85"/>
      <c r="AS62" s="85"/>
      <c r="AT62" s="85"/>
      <c r="AU62" s="85"/>
      <c r="AV62" s="85"/>
      <c r="AW62" s="25"/>
      <c r="AX62" s="35"/>
      <c r="AY62" s="25"/>
      <c r="AZ62" s="25"/>
      <c r="BA62" s="25"/>
      <c r="BB62" s="82"/>
      <c r="BC62" s="82"/>
      <c r="BD62" s="82"/>
      <c r="BE62" s="82"/>
      <c r="BF62" s="82"/>
      <c r="BG62" s="82"/>
      <c r="BH62" s="82"/>
      <c r="BI62" s="82"/>
      <c r="BJ62" s="82"/>
      <c r="BK62" s="82"/>
      <c r="BL62" s="82"/>
      <c r="BM62" s="82"/>
      <c r="BN62" s="82"/>
      <c r="BO62" s="82"/>
      <c r="BP62" s="82"/>
      <c r="BQ62" s="82"/>
      <c r="BR62" s="82"/>
      <c r="BS62" s="82"/>
      <c r="BT62" s="82"/>
      <c r="BU62" s="82"/>
      <c r="BV62" s="82"/>
      <c r="BW62" s="33"/>
      <c r="BX62" s="2"/>
    </row>
    <row r="63" customFormat="false" ht="12.75" hidden="false" customHeight="true" outlineLevel="0" collapsed="false">
      <c r="A63" s="2"/>
      <c r="B63" s="34"/>
      <c r="C63" s="25"/>
      <c r="D63" s="86"/>
      <c r="E63" s="25"/>
      <c r="F63" s="81"/>
      <c r="G63" s="87"/>
      <c r="H63" s="87"/>
      <c r="I63" s="87"/>
      <c r="J63" s="87"/>
      <c r="K63" s="87"/>
      <c r="L63" s="87"/>
      <c r="M63" s="87"/>
      <c r="N63" s="87"/>
      <c r="O63" s="87"/>
      <c r="P63" s="87"/>
      <c r="Q63" s="87"/>
      <c r="R63" s="87"/>
      <c r="S63" s="87"/>
      <c r="T63" s="87"/>
      <c r="U63" s="87"/>
      <c r="V63" s="87"/>
      <c r="W63" s="87"/>
      <c r="X63" s="87"/>
      <c r="Y63" s="25"/>
      <c r="Z63" s="35"/>
      <c r="AA63" s="25"/>
      <c r="AB63" s="84"/>
      <c r="AC63" s="25"/>
      <c r="AD63" s="85"/>
      <c r="AE63" s="85"/>
      <c r="AF63" s="85"/>
      <c r="AG63" s="85"/>
      <c r="AH63" s="85"/>
      <c r="AI63" s="85"/>
      <c r="AJ63" s="85"/>
      <c r="AK63" s="85"/>
      <c r="AL63" s="85"/>
      <c r="AM63" s="85"/>
      <c r="AN63" s="85"/>
      <c r="AO63" s="85"/>
      <c r="AP63" s="85"/>
      <c r="AQ63" s="85"/>
      <c r="AR63" s="85"/>
      <c r="AS63" s="85"/>
      <c r="AT63" s="85"/>
      <c r="AU63" s="85"/>
      <c r="AV63" s="85"/>
      <c r="AW63" s="25"/>
      <c r="AX63" s="35"/>
      <c r="AY63" s="25"/>
      <c r="AZ63" s="30" t="n">
        <v>1</v>
      </c>
      <c r="BA63" s="25"/>
      <c r="BB63" s="88" t="s">
        <v>63</v>
      </c>
      <c r="BC63" s="88"/>
      <c r="BD63" s="88"/>
      <c r="BE63" s="88"/>
      <c r="BF63" s="88"/>
      <c r="BG63" s="88"/>
      <c r="BH63" s="88"/>
      <c r="BI63" s="88"/>
      <c r="BJ63" s="88"/>
      <c r="BK63" s="88"/>
      <c r="BL63" s="88"/>
      <c r="BM63" s="88"/>
      <c r="BN63" s="88"/>
      <c r="BO63" s="88"/>
      <c r="BP63" s="88"/>
      <c r="BQ63" s="88"/>
      <c r="BR63" s="88"/>
      <c r="BS63" s="88"/>
      <c r="BT63" s="88"/>
      <c r="BU63" s="88"/>
      <c r="BV63" s="88"/>
      <c r="BW63" s="33"/>
      <c r="BX63" s="2"/>
    </row>
    <row r="64" customFormat="false" ht="12.75" hidden="false" customHeight="true" outlineLevel="0" collapsed="false">
      <c r="A64" s="2"/>
      <c r="B64" s="34"/>
      <c r="C64" s="25"/>
      <c r="D64" s="86"/>
      <c r="E64" s="25"/>
      <c r="F64" s="81"/>
      <c r="G64" s="87"/>
      <c r="H64" s="87"/>
      <c r="I64" s="87"/>
      <c r="J64" s="87"/>
      <c r="K64" s="87"/>
      <c r="L64" s="87"/>
      <c r="M64" s="87"/>
      <c r="N64" s="87"/>
      <c r="O64" s="87"/>
      <c r="P64" s="87"/>
      <c r="Q64" s="87"/>
      <c r="R64" s="87"/>
      <c r="S64" s="87"/>
      <c r="T64" s="87"/>
      <c r="U64" s="87"/>
      <c r="V64" s="87"/>
      <c r="W64" s="87"/>
      <c r="X64" s="87"/>
      <c r="Y64" s="25"/>
      <c r="Z64" s="35"/>
      <c r="AA64" s="25"/>
      <c r="AB64" s="84"/>
      <c r="AC64" s="25"/>
      <c r="AD64" s="85"/>
      <c r="AE64" s="85"/>
      <c r="AF64" s="85"/>
      <c r="AG64" s="85"/>
      <c r="AH64" s="85"/>
      <c r="AI64" s="85"/>
      <c r="AJ64" s="85"/>
      <c r="AK64" s="85"/>
      <c r="AL64" s="85"/>
      <c r="AM64" s="85"/>
      <c r="AN64" s="85"/>
      <c r="AO64" s="85"/>
      <c r="AP64" s="85"/>
      <c r="AQ64" s="85"/>
      <c r="AR64" s="85"/>
      <c r="AS64" s="85"/>
      <c r="AT64" s="85"/>
      <c r="AU64" s="85"/>
      <c r="AV64" s="85"/>
      <c r="AW64" s="25"/>
      <c r="AX64" s="35"/>
      <c r="AY64" s="25"/>
      <c r="AZ64" s="86"/>
      <c r="BA64" s="25"/>
      <c r="BB64" s="88"/>
      <c r="BC64" s="88"/>
      <c r="BD64" s="88"/>
      <c r="BE64" s="88"/>
      <c r="BF64" s="88"/>
      <c r="BG64" s="88"/>
      <c r="BH64" s="88"/>
      <c r="BI64" s="88"/>
      <c r="BJ64" s="88"/>
      <c r="BK64" s="88"/>
      <c r="BL64" s="88"/>
      <c r="BM64" s="88"/>
      <c r="BN64" s="88"/>
      <c r="BO64" s="88"/>
      <c r="BP64" s="88"/>
      <c r="BQ64" s="88"/>
      <c r="BR64" s="88"/>
      <c r="BS64" s="88"/>
      <c r="BT64" s="88"/>
      <c r="BU64" s="88"/>
      <c r="BV64" s="88"/>
      <c r="BW64" s="33"/>
      <c r="BX64" s="2"/>
    </row>
    <row r="65" customFormat="false" ht="12.75" hidden="false" customHeight="true" outlineLevel="0" collapsed="false">
      <c r="A65" s="2"/>
      <c r="B65" s="34"/>
      <c r="C65" s="25"/>
      <c r="D65" s="86"/>
      <c r="E65" s="25"/>
      <c r="F65" s="81"/>
      <c r="G65" s="87"/>
      <c r="H65" s="87"/>
      <c r="I65" s="87"/>
      <c r="J65" s="87"/>
      <c r="K65" s="87"/>
      <c r="L65" s="87"/>
      <c r="M65" s="87"/>
      <c r="N65" s="87"/>
      <c r="O65" s="87"/>
      <c r="P65" s="87"/>
      <c r="Q65" s="87"/>
      <c r="R65" s="87"/>
      <c r="S65" s="87"/>
      <c r="T65" s="87"/>
      <c r="U65" s="87"/>
      <c r="V65" s="87"/>
      <c r="W65" s="87"/>
      <c r="X65" s="87"/>
      <c r="Y65" s="25"/>
      <c r="Z65" s="35"/>
      <c r="AA65" s="25"/>
      <c r="AB65" s="84"/>
      <c r="AC65" s="25"/>
      <c r="AD65" s="85"/>
      <c r="AE65" s="85"/>
      <c r="AF65" s="85"/>
      <c r="AG65" s="85"/>
      <c r="AH65" s="85"/>
      <c r="AI65" s="85"/>
      <c r="AJ65" s="85"/>
      <c r="AK65" s="85"/>
      <c r="AL65" s="85"/>
      <c r="AM65" s="85"/>
      <c r="AN65" s="85"/>
      <c r="AO65" s="85"/>
      <c r="AP65" s="85"/>
      <c r="AQ65" s="85"/>
      <c r="AR65" s="85"/>
      <c r="AS65" s="85"/>
      <c r="AT65" s="85"/>
      <c r="AU65" s="85"/>
      <c r="AV65" s="85"/>
      <c r="AW65" s="25"/>
      <c r="AX65" s="35"/>
      <c r="AY65" s="25"/>
      <c r="AZ65" s="84"/>
      <c r="BA65" s="25"/>
      <c r="BB65" s="88"/>
      <c r="BC65" s="88"/>
      <c r="BD65" s="88"/>
      <c r="BE65" s="88"/>
      <c r="BF65" s="88"/>
      <c r="BG65" s="88"/>
      <c r="BH65" s="88"/>
      <c r="BI65" s="88"/>
      <c r="BJ65" s="88"/>
      <c r="BK65" s="88"/>
      <c r="BL65" s="88"/>
      <c r="BM65" s="88"/>
      <c r="BN65" s="88"/>
      <c r="BO65" s="88"/>
      <c r="BP65" s="88"/>
      <c r="BQ65" s="88"/>
      <c r="BR65" s="88"/>
      <c r="BS65" s="88"/>
      <c r="BT65" s="88"/>
      <c r="BU65" s="88"/>
      <c r="BV65" s="88"/>
      <c r="BW65" s="33"/>
      <c r="BX65" s="2"/>
    </row>
    <row r="66" customFormat="false" ht="12.75" hidden="false" customHeight="true" outlineLevel="0" collapsed="false">
      <c r="A66" s="2"/>
      <c r="B66" s="34"/>
      <c r="C66" s="25"/>
      <c r="D66" s="25"/>
      <c r="E66" s="25"/>
      <c r="F66" s="87"/>
      <c r="G66" s="87"/>
      <c r="H66" s="87"/>
      <c r="I66" s="87"/>
      <c r="J66" s="87"/>
      <c r="K66" s="87"/>
      <c r="L66" s="87"/>
      <c r="M66" s="87"/>
      <c r="N66" s="87"/>
      <c r="O66" s="87"/>
      <c r="P66" s="87"/>
      <c r="Q66" s="87"/>
      <c r="R66" s="87"/>
      <c r="S66" s="87"/>
      <c r="T66" s="87"/>
      <c r="U66" s="87"/>
      <c r="V66" s="87"/>
      <c r="W66" s="87"/>
      <c r="X66" s="87"/>
      <c r="Y66" s="25"/>
      <c r="Z66" s="35"/>
      <c r="AA66" s="25"/>
      <c r="AB66" s="25"/>
      <c r="AC66" s="25"/>
      <c r="AD66" s="85"/>
      <c r="AE66" s="85"/>
      <c r="AF66" s="85"/>
      <c r="AG66" s="85"/>
      <c r="AH66" s="85"/>
      <c r="AI66" s="85"/>
      <c r="AJ66" s="85"/>
      <c r="AK66" s="85"/>
      <c r="AL66" s="85"/>
      <c r="AM66" s="85"/>
      <c r="AN66" s="85"/>
      <c r="AO66" s="85"/>
      <c r="AP66" s="85"/>
      <c r="AQ66" s="85"/>
      <c r="AR66" s="85"/>
      <c r="AS66" s="85"/>
      <c r="AT66" s="85"/>
      <c r="AU66" s="85"/>
      <c r="AV66" s="85"/>
      <c r="AW66" s="25"/>
      <c r="AX66" s="35"/>
      <c r="AY66" s="25"/>
      <c r="AZ66" s="25"/>
      <c r="BA66" s="25"/>
      <c r="BB66" s="88"/>
      <c r="BC66" s="88"/>
      <c r="BD66" s="88"/>
      <c r="BE66" s="88"/>
      <c r="BF66" s="88"/>
      <c r="BG66" s="88"/>
      <c r="BH66" s="88"/>
      <c r="BI66" s="88"/>
      <c r="BJ66" s="88"/>
      <c r="BK66" s="88"/>
      <c r="BL66" s="88"/>
      <c r="BM66" s="88"/>
      <c r="BN66" s="88"/>
      <c r="BO66" s="88"/>
      <c r="BP66" s="88"/>
      <c r="BQ66" s="88"/>
      <c r="BR66" s="88"/>
      <c r="BS66" s="88"/>
      <c r="BT66" s="88"/>
      <c r="BU66" s="88"/>
      <c r="BV66" s="88"/>
      <c r="BW66" s="33"/>
      <c r="BX66" s="2"/>
    </row>
    <row r="67" customFormat="false" ht="12.75" hidden="false" customHeight="true" outlineLevel="0" collapsed="false">
      <c r="A67" s="2"/>
      <c r="B67" s="34"/>
      <c r="C67" s="25"/>
      <c r="D67" s="89"/>
      <c r="E67" s="89"/>
      <c r="F67" s="89"/>
      <c r="G67" s="25"/>
      <c r="H67" s="2"/>
      <c r="I67" s="25"/>
      <c r="J67" s="25"/>
      <c r="K67" s="25"/>
      <c r="L67" s="25"/>
      <c r="M67" s="25"/>
      <c r="N67" s="25"/>
      <c r="O67" s="25"/>
      <c r="P67" s="25"/>
      <c r="Q67" s="25"/>
      <c r="R67" s="81"/>
      <c r="S67" s="81"/>
      <c r="T67" s="81"/>
      <c r="U67" s="81"/>
      <c r="V67" s="81"/>
      <c r="W67" s="81"/>
      <c r="X67" s="81"/>
      <c r="Y67" s="25"/>
      <c r="Z67" s="35"/>
      <c r="AA67" s="25"/>
      <c r="AB67" s="84"/>
      <c r="AC67" s="25"/>
      <c r="AD67" s="85"/>
      <c r="AE67" s="85"/>
      <c r="AF67" s="85"/>
      <c r="AG67" s="85"/>
      <c r="AH67" s="85"/>
      <c r="AI67" s="85"/>
      <c r="AJ67" s="85"/>
      <c r="AK67" s="85"/>
      <c r="AL67" s="85"/>
      <c r="AM67" s="85"/>
      <c r="AN67" s="85"/>
      <c r="AO67" s="85"/>
      <c r="AP67" s="85"/>
      <c r="AQ67" s="85"/>
      <c r="AR67" s="85"/>
      <c r="AS67" s="85"/>
      <c r="AT67" s="85"/>
      <c r="AU67" s="85"/>
      <c r="AV67" s="85"/>
      <c r="AW67" s="25"/>
      <c r="AX67" s="35"/>
      <c r="AY67" s="25"/>
      <c r="AZ67" s="30" t="n">
        <v>1</v>
      </c>
      <c r="BA67" s="25"/>
      <c r="BB67" s="90" t="s">
        <v>64</v>
      </c>
      <c r="BC67" s="90"/>
      <c r="BD67" s="90"/>
      <c r="BE67" s="90"/>
      <c r="BF67" s="90"/>
      <c r="BG67" s="90"/>
      <c r="BH67" s="90"/>
      <c r="BI67" s="90"/>
      <c r="BJ67" s="90"/>
      <c r="BK67" s="90"/>
      <c r="BL67" s="90"/>
      <c r="BM67" s="90"/>
      <c r="BN67" s="90"/>
      <c r="BO67" s="90"/>
      <c r="BP67" s="90"/>
      <c r="BQ67" s="90"/>
      <c r="BR67" s="90"/>
      <c r="BS67" s="90"/>
      <c r="BT67" s="90"/>
      <c r="BU67" s="90"/>
      <c r="BV67" s="90"/>
      <c r="BW67" s="33"/>
      <c r="BX67" s="2"/>
    </row>
    <row r="68" customFormat="false" ht="12.75" hidden="false" customHeight="true" outlineLevel="0" collapsed="false">
      <c r="A68" s="2"/>
      <c r="B68" s="34"/>
      <c r="C68" s="25"/>
      <c r="D68" s="89"/>
      <c r="E68" s="89"/>
      <c r="F68" s="89"/>
      <c r="G68" s="25"/>
      <c r="H68" s="2"/>
      <c r="I68" s="25"/>
      <c r="J68" s="25"/>
      <c r="K68" s="25"/>
      <c r="L68" s="25"/>
      <c r="M68" s="25"/>
      <c r="N68" s="25"/>
      <c r="O68" s="25"/>
      <c r="P68" s="25"/>
      <c r="Q68" s="25"/>
      <c r="R68" s="81"/>
      <c r="S68" s="81"/>
      <c r="T68" s="81"/>
      <c r="U68" s="81"/>
      <c r="V68" s="81"/>
      <c r="W68" s="81"/>
      <c r="X68" s="81"/>
      <c r="Y68" s="25"/>
      <c r="Z68" s="35"/>
      <c r="AA68" s="25"/>
      <c r="AB68" s="84"/>
      <c r="AC68" s="25"/>
      <c r="AD68" s="85"/>
      <c r="AE68" s="85"/>
      <c r="AF68" s="85"/>
      <c r="AG68" s="85"/>
      <c r="AH68" s="85"/>
      <c r="AI68" s="85"/>
      <c r="AJ68" s="85"/>
      <c r="AK68" s="85"/>
      <c r="AL68" s="85"/>
      <c r="AM68" s="85"/>
      <c r="AN68" s="85"/>
      <c r="AO68" s="85"/>
      <c r="AP68" s="85"/>
      <c r="AQ68" s="85"/>
      <c r="AR68" s="85"/>
      <c r="AS68" s="85"/>
      <c r="AT68" s="85"/>
      <c r="AU68" s="85"/>
      <c r="AV68" s="85"/>
      <c r="AW68" s="25"/>
      <c r="AX68" s="35"/>
      <c r="AY68" s="25"/>
      <c r="AZ68" s="84"/>
      <c r="BA68" s="25"/>
      <c r="BB68" s="90"/>
      <c r="BC68" s="90"/>
      <c r="BD68" s="90"/>
      <c r="BE68" s="90"/>
      <c r="BF68" s="90"/>
      <c r="BG68" s="90"/>
      <c r="BH68" s="90"/>
      <c r="BI68" s="90"/>
      <c r="BJ68" s="90"/>
      <c r="BK68" s="90"/>
      <c r="BL68" s="90"/>
      <c r="BM68" s="90"/>
      <c r="BN68" s="90"/>
      <c r="BO68" s="90"/>
      <c r="BP68" s="90"/>
      <c r="BQ68" s="90"/>
      <c r="BR68" s="90"/>
      <c r="BS68" s="90"/>
      <c r="BT68" s="90"/>
      <c r="BU68" s="90"/>
      <c r="BV68" s="90"/>
      <c r="BW68" s="33"/>
      <c r="BX68" s="2"/>
    </row>
    <row r="69" s="95" customFormat="true" ht="12.75" hidden="false" customHeight="true" outlineLevel="0" collapsed="false">
      <c r="A69" s="91"/>
      <c r="B69" s="92"/>
      <c r="C69" s="38"/>
      <c r="D69" s="38"/>
      <c r="E69" s="38"/>
      <c r="F69" s="81"/>
      <c r="G69" s="81"/>
      <c r="H69" s="81"/>
      <c r="I69" s="81"/>
      <c r="J69" s="81"/>
      <c r="K69" s="81"/>
      <c r="L69" s="81"/>
      <c r="M69" s="81"/>
      <c r="N69" s="81"/>
      <c r="O69" s="81"/>
      <c r="P69" s="81"/>
      <c r="Q69" s="81"/>
      <c r="R69" s="81"/>
      <c r="S69" s="81"/>
      <c r="T69" s="81"/>
      <c r="U69" s="81"/>
      <c r="V69" s="81"/>
      <c r="W69" s="81"/>
      <c r="X69" s="81"/>
      <c r="Y69" s="38"/>
      <c r="Z69" s="93"/>
      <c r="AA69" s="38"/>
      <c r="AB69" s="38"/>
      <c r="AC69" s="38"/>
      <c r="AD69" s="85"/>
      <c r="AE69" s="85"/>
      <c r="AF69" s="85"/>
      <c r="AG69" s="85"/>
      <c r="AH69" s="85"/>
      <c r="AI69" s="85"/>
      <c r="AJ69" s="85"/>
      <c r="AK69" s="85"/>
      <c r="AL69" s="85"/>
      <c r="AM69" s="85"/>
      <c r="AN69" s="85"/>
      <c r="AO69" s="85"/>
      <c r="AP69" s="85"/>
      <c r="AQ69" s="85"/>
      <c r="AR69" s="85"/>
      <c r="AS69" s="85"/>
      <c r="AT69" s="85"/>
      <c r="AU69" s="85"/>
      <c r="AV69" s="85"/>
      <c r="AW69" s="38"/>
      <c r="AX69" s="93"/>
      <c r="AY69" s="38"/>
      <c r="AZ69" s="38"/>
      <c r="BA69" s="38"/>
      <c r="BB69" s="90"/>
      <c r="BC69" s="90"/>
      <c r="BD69" s="90"/>
      <c r="BE69" s="90"/>
      <c r="BF69" s="90"/>
      <c r="BG69" s="90"/>
      <c r="BH69" s="90"/>
      <c r="BI69" s="90"/>
      <c r="BJ69" s="90"/>
      <c r="BK69" s="90"/>
      <c r="BL69" s="90"/>
      <c r="BM69" s="90"/>
      <c r="BN69" s="90"/>
      <c r="BO69" s="90"/>
      <c r="BP69" s="90"/>
      <c r="BQ69" s="90"/>
      <c r="BR69" s="90"/>
      <c r="BS69" s="90"/>
      <c r="BT69" s="90"/>
      <c r="BU69" s="90"/>
      <c r="BV69" s="90"/>
      <c r="BW69" s="94"/>
      <c r="BX69" s="91"/>
    </row>
    <row r="70" customFormat="false" ht="12.75" hidden="false" customHeight="true" outlineLevel="0" collapsed="false">
      <c r="A70" s="2"/>
      <c r="B70" s="34"/>
      <c r="C70" s="25"/>
      <c r="D70" s="84"/>
      <c r="E70" s="25"/>
      <c r="F70" s="81"/>
      <c r="G70" s="81"/>
      <c r="H70" s="81"/>
      <c r="I70" s="81"/>
      <c r="J70" s="81"/>
      <c r="K70" s="81"/>
      <c r="L70" s="81"/>
      <c r="M70" s="81"/>
      <c r="N70" s="81"/>
      <c r="O70" s="81"/>
      <c r="P70" s="81"/>
      <c r="Q70" s="81"/>
      <c r="R70" s="81"/>
      <c r="S70" s="81"/>
      <c r="T70" s="81"/>
      <c r="U70" s="81"/>
      <c r="V70" s="81"/>
      <c r="W70" s="81"/>
      <c r="X70" s="81"/>
      <c r="Y70" s="25"/>
      <c r="Z70" s="35"/>
      <c r="AA70" s="25"/>
      <c r="AB70" s="84"/>
      <c r="AC70" s="25"/>
      <c r="AD70" s="85"/>
      <c r="AE70" s="85"/>
      <c r="AF70" s="85"/>
      <c r="AG70" s="85"/>
      <c r="AH70" s="85"/>
      <c r="AI70" s="85"/>
      <c r="AJ70" s="85"/>
      <c r="AK70" s="85"/>
      <c r="AL70" s="85"/>
      <c r="AM70" s="85"/>
      <c r="AN70" s="85"/>
      <c r="AO70" s="85"/>
      <c r="AP70" s="85"/>
      <c r="AQ70" s="85"/>
      <c r="AR70" s="85"/>
      <c r="AS70" s="85"/>
      <c r="AT70" s="85"/>
      <c r="AU70" s="85"/>
      <c r="AV70" s="85"/>
      <c r="AW70" s="25"/>
      <c r="AX70" s="35"/>
      <c r="AY70" s="25"/>
      <c r="AZ70" s="30" t="n">
        <v>1</v>
      </c>
      <c r="BA70" s="25"/>
      <c r="BB70" s="88" t="s">
        <v>65</v>
      </c>
      <c r="BC70" s="88"/>
      <c r="BD70" s="88"/>
      <c r="BE70" s="88"/>
      <c r="BF70" s="88"/>
      <c r="BG70" s="88"/>
      <c r="BH70" s="88"/>
      <c r="BI70" s="88"/>
      <c r="BJ70" s="88"/>
      <c r="BK70" s="88"/>
      <c r="BL70" s="88"/>
      <c r="BM70" s="88"/>
      <c r="BN70" s="88"/>
      <c r="BO70" s="88"/>
      <c r="BP70" s="88"/>
      <c r="BQ70" s="88"/>
      <c r="BR70" s="88"/>
      <c r="BS70" s="88"/>
      <c r="BT70" s="88"/>
      <c r="BU70" s="88"/>
      <c r="BV70" s="88"/>
      <c r="BW70" s="33"/>
      <c r="BX70" s="2"/>
    </row>
    <row r="71" customFormat="false" ht="12.75" hidden="false" customHeight="true" outlineLevel="0" collapsed="false">
      <c r="A71" s="2"/>
      <c r="B71" s="34"/>
      <c r="C71" s="25"/>
      <c r="D71" s="84"/>
      <c r="E71" s="25"/>
      <c r="F71" s="81"/>
      <c r="G71" s="81"/>
      <c r="H71" s="81"/>
      <c r="I71" s="81"/>
      <c r="J71" s="81"/>
      <c r="K71" s="81"/>
      <c r="L71" s="81"/>
      <c r="M71" s="81"/>
      <c r="N71" s="81"/>
      <c r="O71" s="81"/>
      <c r="P71" s="81"/>
      <c r="Q71" s="81"/>
      <c r="R71" s="81"/>
      <c r="S71" s="81"/>
      <c r="T71" s="81"/>
      <c r="U71" s="81"/>
      <c r="V71" s="81"/>
      <c r="W71" s="81"/>
      <c r="X71" s="81"/>
      <c r="Y71" s="25"/>
      <c r="Z71" s="35"/>
      <c r="AA71" s="25"/>
      <c r="AB71" s="84"/>
      <c r="AC71" s="25"/>
      <c r="AD71" s="85"/>
      <c r="AE71" s="85"/>
      <c r="AF71" s="85"/>
      <c r="AG71" s="85"/>
      <c r="AH71" s="85"/>
      <c r="AI71" s="85"/>
      <c r="AJ71" s="85"/>
      <c r="AK71" s="85"/>
      <c r="AL71" s="85"/>
      <c r="AM71" s="85"/>
      <c r="AN71" s="85"/>
      <c r="AO71" s="85"/>
      <c r="AP71" s="85"/>
      <c r="AQ71" s="85"/>
      <c r="AR71" s="85"/>
      <c r="AS71" s="85"/>
      <c r="AT71" s="85"/>
      <c r="AU71" s="85"/>
      <c r="AV71" s="85"/>
      <c r="AW71" s="25"/>
      <c r="AX71" s="35"/>
      <c r="AY71" s="25"/>
      <c r="AZ71" s="84"/>
      <c r="BA71" s="25"/>
      <c r="BB71" s="88"/>
      <c r="BC71" s="88"/>
      <c r="BD71" s="88"/>
      <c r="BE71" s="88"/>
      <c r="BF71" s="88"/>
      <c r="BG71" s="88"/>
      <c r="BH71" s="88"/>
      <c r="BI71" s="88"/>
      <c r="BJ71" s="88"/>
      <c r="BK71" s="88"/>
      <c r="BL71" s="88"/>
      <c r="BM71" s="88"/>
      <c r="BN71" s="88"/>
      <c r="BO71" s="88"/>
      <c r="BP71" s="88"/>
      <c r="BQ71" s="88"/>
      <c r="BR71" s="88"/>
      <c r="BS71" s="88"/>
      <c r="BT71" s="88"/>
      <c r="BU71" s="88"/>
      <c r="BV71" s="88"/>
      <c r="BW71" s="33"/>
      <c r="BX71" s="2"/>
    </row>
    <row r="72" customFormat="false" ht="12.75" hidden="false" customHeight="true" outlineLevel="0" collapsed="false">
      <c r="A72" s="2"/>
      <c r="B72" s="34"/>
      <c r="C72" s="25"/>
      <c r="D72" s="25"/>
      <c r="E72" s="25"/>
      <c r="F72" s="81"/>
      <c r="G72" s="81"/>
      <c r="H72" s="81"/>
      <c r="I72" s="81"/>
      <c r="J72" s="81"/>
      <c r="K72" s="81"/>
      <c r="L72" s="81"/>
      <c r="M72" s="81"/>
      <c r="N72" s="81"/>
      <c r="O72" s="81"/>
      <c r="P72" s="81"/>
      <c r="Q72" s="81"/>
      <c r="R72" s="81"/>
      <c r="S72" s="81"/>
      <c r="T72" s="81"/>
      <c r="U72" s="81"/>
      <c r="V72" s="81"/>
      <c r="W72" s="81"/>
      <c r="X72" s="81"/>
      <c r="Y72" s="25"/>
      <c r="Z72" s="35"/>
      <c r="AA72" s="25"/>
      <c r="AB72" s="25"/>
      <c r="AC72" s="25"/>
      <c r="AD72" s="85"/>
      <c r="AE72" s="85"/>
      <c r="AF72" s="85"/>
      <c r="AG72" s="85"/>
      <c r="AH72" s="85"/>
      <c r="AI72" s="85"/>
      <c r="AJ72" s="85"/>
      <c r="AK72" s="85"/>
      <c r="AL72" s="85"/>
      <c r="AM72" s="85"/>
      <c r="AN72" s="85"/>
      <c r="AO72" s="85"/>
      <c r="AP72" s="85"/>
      <c r="AQ72" s="85"/>
      <c r="AR72" s="85"/>
      <c r="AS72" s="85"/>
      <c r="AT72" s="85"/>
      <c r="AU72" s="85"/>
      <c r="AV72" s="85"/>
      <c r="AW72" s="25"/>
      <c r="AX72" s="35"/>
      <c r="AY72" s="25"/>
      <c r="AZ72" s="25"/>
      <c r="BA72" s="25"/>
      <c r="BB72" s="88"/>
      <c r="BC72" s="88"/>
      <c r="BD72" s="88"/>
      <c r="BE72" s="88"/>
      <c r="BF72" s="88"/>
      <c r="BG72" s="88"/>
      <c r="BH72" s="88"/>
      <c r="BI72" s="88"/>
      <c r="BJ72" s="88"/>
      <c r="BK72" s="88"/>
      <c r="BL72" s="88"/>
      <c r="BM72" s="88"/>
      <c r="BN72" s="88"/>
      <c r="BO72" s="88"/>
      <c r="BP72" s="88"/>
      <c r="BQ72" s="88"/>
      <c r="BR72" s="88"/>
      <c r="BS72" s="88"/>
      <c r="BT72" s="88"/>
      <c r="BU72" s="88"/>
      <c r="BV72" s="88"/>
      <c r="BW72" s="33"/>
      <c r="BX72" s="2"/>
    </row>
    <row r="73" customFormat="false" ht="12.75" hidden="false" customHeight="true" outlineLevel="0" collapsed="false">
      <c r="A73" s="2"/>
      <c r="B73" s="34"/>
      <c r="C73" s="25"/>
      <c r="D73" s="89"/>
      <c r="E73" s="89"/>
      <c r="F73" s="89"/>
      <c r="G73" s="25"/>
      <c r="H73" s="25"/>
      <c r="I73" s="25"/>
      <c r="J73" s="25"/>
      <c r="K73" s="25"/>
      <c r="L73" s="25"/>
      <c r="M73" s="25"/>
      <c r="N73" s="25"/>
      <c r="O73" s="25"/>
      <c r="P73" s="25"/>
      <c r="Q73" s="25"/>
      <c r="R73" s="25"/>
      <c r="S73" s="25"/>
      <c r="T73" s="25"/>
      <c r="U73" s="25"/>
      <c r="V73" s="25"/>
      <c r="W73" s="25"/>
      <c r="X73" s="25"/>
      <c r="Y73" s="25"/>
      <c r="Z73" s="3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35"/>
      <c r="AY73" s="25"/>
      <c r="AZ73" s="30" t="n">
        <v>1</v>
      </c>
      <c r="BA73" s="25"/>
      <c r="BB73" s="88" t="s">
        <v>66</v>
      </c>
      <c r="BC73" s="88"/>
      <c r="BD73" s="88"/>
      <c r="BE73" s="88"/>
      <c r="BF73" s="88"/>
      <c r="BG73" s="88"/>
      <c r="BH73" s="88"/>
      <c r="BI73" s="88"/>
      <c r="BJ73" s="88"/>
      <c r="BK73" s="88"/>
      <c r="BL73" s="88"/>
      <c r="BM73" s="88"/>
      <c r="BN73" s="88"/>
      <c r="BO73" s="88"/>
      <c r="BP73" s="88"/>
      <c r="BQ73" s="88"/>
      <c r="BR73" s="88"/>
      <c r="BS73" s="88"/>
      <c r="BT73" s="88"/>
      <c r="BU73" s="88"/>
      <c r="BV73" s="88"/>
      <c r="BW73" s="33"/>
      <c r="BX73" s="2"/>
    </row>
    <row r="74" customFormat="false" ht="12.75" hidden="false" customHeight="true" outlineLevel="0" collapsed="false">
      <c r="A74" s="2"/>
      <c r="B74" s="34"/>
      <c r="C74" s="25"/>
      <c r="D74" s="89"/>
      <c r="E74" s="89"/>
      <c r="F74" s="89"/>
      <c r="G74" s="25"/>
      <c r="H74" s="25"/>
      <c r="I74" s="25"/>
      <c r="J74" s="25"/>
      <c r="K74" s="25"/>
      <c r="L74" s="25"/>
      <c r="M74" s="25"/>
      <c r="N74" s="25"/>
      <c r="O74" s="25"/>
      <c r="P74" s="25"/>
      <c r="Q74" s="25"/>
      <c r="R74" s="25"/>
      <c r="S74" s="25"/>
      <c r="T74" s="25"/>
      <c r="U74" s="25"/>
      <c r="V74" s="25"/>
      <c r="W74" s="25"/>
      <c r="X74" s="25"/>
      <c r="Y74" s="25"/>
      <c r="Z74" s="3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35"/>
      <c r="AY74" s="25"/>
      <c r="AZ74" s="84"/>
      <c r="BA74" s="25"/>
      <c r="BB74" s="88"/>
      <c r="BC74" s="88"/>
      <c r="BD74" s="88"/>
      <c r="BE74" s="88"/>
      <c r="BF74" s="88"/>
      <c r="BG74" s="88"/>
      <c r="BH74" s="88"/>
      <c r="BI74" s="88"/>
      <c r="BJ74" s="88"/>
      <c r="BK74" s="88"/>
      <c r="BL74" s="88"/>
      <c r="BM74" s="88"/>
      <c r="BN74" s="88"/>
      <c r="BO74" s="88"/>
      <c r="BP74" s="88"/>
      <c r="BQ74" s="88"/>
      <c r="BR74" s="88"/>
      <c r="BS74" s="88"/>
      <c r="BT74" s="88"/>
      <c r="BU74" s="88"/>
      <c r="BV74" s="88"/>
      <c r="BW74" s="33"/>
      <c r="BX74" s="2"/>
    </row>
    <row r="75" customFormat="false" ht="12.75" hidden="false" customHeight="true" outlineLevel="0" collapsed="false">
      <c r="A75" s="2"/>
      <c r="B75" s="34"/>
      <c r="C75" s="25"/>
      <c r="D75" s="25"/>
      <c r="E75" s="25"/>
      <c r="F75" s="25"/>
      <c r="G75" s="25"/>
      <c r="H75" s="25"/>
      <c r="I75" s="25"/>
      <c r="J75" s="25"/>
      <c r="K75" s="25"/>
      <c r="L75" s="25"/>
      <c r="M75" s="25"/>
      <c r="N75" s="25"/>
      <c r="O75" s="25"/>
      <c r="P75" s="25"/>
      <c r="Q75" s="25"/>
      <c r="R75" s="25"/>
      <c r="S75" s="25"/>
      <c r="T75" s="25"/>
      <c r="U75" s="25"/>
      <c r="V75" s="25"/>
      <c r="W75" s="25"/>
      <c r="X75" s="25"/>
      <c r="Y75" s="25"/>
      <c r="Z75" s="3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35"/>
      <c r="AY75" s="25"/>
      <c r="AZ75" s="25"/>
      <c r="BA75" s="25"/>
      <c r="BB75" s="88"/>
      <c r="BC75" s="88"/>
      <c r="BD75" s="88"/>
      <c r="BE75" s="88"/>
      <c r="BF75" s="88"/>
      <c r="BG75" s="88"/>
      <c r="BH75" s="88"/>
      <c r="BI75" s="88"/>
      <c r="BJ75" s="88"/>
      <c r="BK75" s="88"/>
      <c r="BL75" s="88"/>
      <c r="BM75" s="88"/>
      <c r="BN75" s="88"/>
      <c r="BO75" s="88"/>
      <c r="BP75" s="88"/>
      <c r="BQ75" s="88"/>
      <c r="BR75" s="88"/>
      <c r="BS75" s="88"/>
      <c r="BT75" s="88"/>
      <c r="BU75" s="88"/>
      <c r="BV75" s="88"/>
      <c r="BW75" s="33"/>
      <c r="BX75" s="2"/>
    </row>
    <row r="76" customFormat="false" ht="12.75" hidden="false" customHeight="true" outlineLevel="0" collapsed="false">
      <c r="A76" s="2"/>
      <c r="B76" s="76"/>
      <c r="C76" s="17"/>
      <c r="D76" s="17"/>
      <c r="E76" s="17"/>
      <c r="F76" s="17"/>
      <c r="G76" s="17"/>
      <c r="H76" s="17"/>
      <c r="I76" s="17"/>
      <c r="J76" s="17"/>
      <c r="K76" s="17"/>
      <c r="L76" s="17"/>
      <c r="M76" s="17"/>
      <c r="N76" s="17"/>
      <c r="O76" s="17"/>
      <c r="P76" s="17"/>
      <c r="Q76" s="17"/>
      <c r="R76" s="17"/>
      <c r="S76" s="17"/>
      <c r="T76" s="17"/>
      <c r="U76" s="17"/>
      <c r="V76" s="17"/>
      <c r="W76" s="17"/>
      <c r="X76" s="17"/>
      <c r="Y76" s="17"/>
      <c r="Z76" s="96"/>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96"/>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77"/>
      <c r="BX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row>
    <row r="80" customFormat="false" ht="12.75" hidden="false" customHeight="true" outlineLevel="0" collapsed="false">
      <c r="A80" s="2"/>
      <c r="B80" s="78" t="s">
        <v>67</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row>
    <row r="81" customFormat="false" ht="12.75" hidden="false" customHeight="true" outlineLevel="0" collapsed="false">
      <c r="A81" s="2"/>
      <c r="B81" s="18"/>
      <c r="C81" s="19"/>
      <c r="D81" s="19"/>
      <c r="E81" s="19"/>
      <c r="F81" s="19"/>
      <c r="G81" s="19"/>
      <c r="H81" s="19"/>
      <c r="I81" s="20"/>
      <c r="J81" s="20"/>
      <c r="K81" s="20"/>
      <c r="L81" s="20"/>
      <c r="M81" s="20"/>
      <c r="N81" s="20"/>
      <c r="O81" s="20"/>
      <c r="P81" s="20"/>
      <c r="Q81" s="20"/>
      <c r="R81" s="20"/>
      <c r="S81" s="20"/>
      <c r="T81" s="79"/>
      <c r="U81" s="19"/>
      <c r="V81" s="19"/>
      <c r="W81" s="19"/>
      <c r="X81" s="19"/>
      <c r="Y81" s="19"/>
      <c r="Z81" s="19"/>
      <c r="AA81" s="19"/>
      <c r="AB81" s="19"/>
      <c r="AC81" s="19"/>
      <c r="AD81" s="19"/>
      <c r="AE81" s="20"/>
      <c r="AF81" s="20"/>
      <c r="AG81" s="20"/>
      <c r="AH81" s="20"/>
      <c r="AI81" s="20"/>
      <c r="AJ81" s="20"/>
      <c r="AK81" s="20"/>
      <c r="AL81" s="20"/>
      <c r="AM81" s="20"/>
      <c r="AN81" s="20"/>
      <c r="AO81" s="20"/>
      <c r="AP81" s="20"/>
      <c r="AQ81" s="20"/>
      <c r="AR81" s="20"/>
      <c r="AS81" s="20"/>
      <c r="AT81" s="20"/>
      <c r="AU81" s="20"/>
      <c r="AV81" s="20"/>
      <c r="AW81" s="20"/>
      <c r="AX81" s="20"/>
      <c r="AY81" s="20"/>
      <c r="AZ81" s="20"/>
      <c r="BA81" s="97"/>
      <c r="BB81" s="79"/>
      <c r="BC81" s="19"/>
      <c r="BD81" s="19"/>
      <c r="BE81" s="19"/>
      <c r="BF81" s="19"/>
      <c r="BG81" s="19"/>
      <c r="BH81" s="19"/>
      <c r="BI81" s="19"/>
      <c r="BJ81" s="19"/>
      <c r="BK81" s="19"/>
      <c r="BL81" s="19"/>
      <c r="BM81" s="20"/>
      <c r="BN81" s="20"/>
      <c r="BO81" s="20"/>
      <c r="BP81" s="20"/>
      <c r="BQ81" s="20"/>
      <c r="BR81" s="20"/>
      <c r="BS81" s="20"/>
      <c r="BT81" s="20"/>
      <c r="BU81" s="20"/>
      <c r="BV81" s="20"/>
      <c r="BW81" s="22"/>
      <c r="BX81" s="2"/>
    </row>
    <row r="82" customFormat="false" ht="12.75" hidden="false" customHeight="true" outlineLevel="0" collapsed="false">
      <c r="A82" s="2"/>
      <c r="B82" s="23" t="s">
        <v>68</v>
      </c>
      <c r="C82" s="24"/>
      <c r="D82" s="24"/>
      <c r="E82" s="24"/>
      <c r="F82" s="24"/>
      <c r="G82" s="24"/>
      <c r="H82" s="24"/>
      <c r="I82" s="25"/>
      <c r="J82" s="25"/>
      <c r="K82" s="25"/>
      <c r="L82" s="25"/>
      <c r="M82" s="25"/>
      <c r="N82" s="25"/>
      <c r="O82" s="25"/>
      <c r="P82" s="25"/>
      <c r="Q82" s="25"/>
      <c r="R82" s="25"/>
      <c r="S82" s="25"/>
      <c r="T82" s="26" t="s">
        <v>69</v>
      </c>
      <c r="U82" s="24"/>
      <c r="V82" s="24"/>
      <c r="W82" s="24"/>
      <c r="X82" s="24"/>
      <c r="Y82" s="24"/>
      <c r="Z82" s="27"/>
      <c r="AA82" s="24"/>
      <c r="AB82" s="24"/>
      <c r="AC82" s="24"/>
      <c r="AD82" s="24"/>
      <c r="AE82" s="25"/>
      <c r="AF82" s="25"/>
      <c r="AG82" s="25"/>
      <c r="AH82" s="25"/>
      <c r="AI82" s="25"/>
      <c r="AJ82" s="25"/>
      <c r="AK82" s="25"/>
      <c r="AL82" s="25"/>
      <c r="AM82" s="25"/>
      <c r="AN82" s="25"/>
      <c r="AO82" s="25"/>
      <c r="AP82" s="25"/>
      <c r="AQ82" s="25"/>
      <c r="AR82" s="25"/>
      <c r="AS82" s="25"/>
      <c r="AT82" s="25"/>
      <c r="AU82" s="25"/>
      <c r="AV82" s="25"/>
      <c r="AW82" s="25"/>
      <c r="AX82" s="98"/>
      <c r="AY82" s="25"/>
      <c r="AZ82" s="25"/>
      <c r="BA82" s="41"/>
      <c r="BB82" s="26" t="s">
        <v>70</v>
      </c>
      <c r="BC82" s="24"/>
      <c r="BD82" s="24"/>
      <c r="BE82" s="24"/>
      <c r="BF82" s="24"/>
      <c r="BG82" s="24"/>
      <c r="BH82" s="24"/>
      <c r="BI82" s="24"/>
      <c r="BJ82" s="24"/>
      <c r="BK82" s="24"/>
      <c r="BL82" s="24"/>
      <c r="BM82" s="25"/>
      <c r="BN82" s="25"/>
      <c r="BO82" s="25"/>
      <c r="BP82" s="25"/>
      <c r="BQ82" s="25"/>
      <c r="BR82" s="25"/>
      <c r="BS82" s="25"/>
      <c r="BT82" s="25"/>
      <c r="BU82" s="25"/>
      <c r="BV82" s="25"/>
      <c r="BW82" s="33"/>
      <c r="BX82" s="2"/>
    </row>
    <row r="83" customFormat="false" ht="12.75" hidden="false" customHeight="true" outlineLevel="0" collapsed="false">
      <c r="A83" s="2"/>
      <c r="B83" s="34"/>
      <c r="C83" s="25"/>
      <c r="D83" s="25"/>
      <c r="E83" s="25"/>
      <c r="F83" s="25"/>
      <c r="G83" s="25"/>
      <c r="H83" s="25"/>
      <c r="I83" s="25"/>
      <c r="J83" s="25"/>
      <c r="K83" s="25"/>
      <c r="L83" s="25"/>
      <c r="M83" s="25"/>
      <c r="N83" s="25"/>
      <c r="O83" s="25"/>
      <c r="P83" s="25"/>
      <c r="Q83" s="25"/>
      <c r="R83" s="25"/>
      <c r="S83" s="25"/>
      <c r="T83" s="47"/>
      <c r="U83" s="25"/>
      <c r="V83" s="25"/>
      <c r="W83" s="25"/>
      <c r="X83" s="25"/>
      <c r="Y83" s="25"/>
      <c r="Z83" s="4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45"/>
      <c r="AY83" s="45"/>
      <c r="AZ83" s="45"/>
      <c r="BA83" s="46"/>
      <c r="BB83" s="47"/>
      <c r="BC83" s="25"/>
      <c r="BD83" s="25"/>
      <c r="BE83" s="25"/>
      <c r="BF83" s="25"/>
      <c r="BG83" s="25"/>
      <c r="BH83" s="25"/>
      <c r="BI83" s="25"/>
      <c r="BJ83" s="25"/>
      <c r="BK83" s="25"/>
      <c r="BL83" s="25"/>
      <c r="BM83" s="25"/>
      <c r="BN83" s="25"/>
      <c r="BO83" s="25"/>
      <c r="BP83" s="25"/>
      <c r="BQ83" s="25"/>
      <c r="BR83" s="25"/>
      <c r="BS83" s="25"/>
      <c r="BT83" s="25"/>
      <c r="BU83" s="25"/>
      <c r="BV83" s="25"/>
      <c r="BW83" s="33"/>
      <c r="BX83" s="2"/>
    </row>
    <row r="84" customFormat="false" ht="12.75" hidden="false" customHeight="true" outlineLevel="0" collapsed="false">
      <c r="A84" s="2"/>
      <c r="B84" s="99" t="s">
        <v>71</v>
      </c>
      <c r="C84" s="99"/>
      <c r="D84" s="99"/>
      <c r="E84" s="99"/>
      <c r="F84" s="99"/>
      <c r="G84" s="99"/>
      <c r="H84" s="99"/>
      <c r="I84" s="99"/>
      <c r="J84" s="99"/>
      <c r="K84" s="99"/>
      <c r="L84" s="99"/>
      <c r="M84" s="99"/>
      <c r="N84" s="99"/>
      <c r="O84" s="99"/>
      <c r="P84" s="99"/>
      <c r="Q84" s="99"/>
      <c r="R84" s="99"/>
      <c r="S84" s="99"/>
      <c r="T84" s="100" t="s">
        <v>3</v>
      </c>
      <c r="U84" s="100"/>
      <c r="V84" s="100"/>
      <c r="W84" s="101" t="s">
        <v>72</v>
      </c>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2" t="s">
        <v>72</v>
      </c>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2"/>
    </row>
    <row r="85" customFormat="false" ht="12.75" hidden="false" customHeight="true" outlineLevel="0" collapsed="false">
      <c r="A85" s="2"/>
      <c r="B85" s="103" t="s">
        <v>73</v>
      </c>
      <c r="C85" s="103"/>
      <c r="D85" s="103"/>
      <c r="E85" s="103"/>
      <c r="F85" s="103"/>
      <c r="G85" s="103"/>
      <c r="H85" s="103"/>
      <c r="I85" s="103"/>
      <c r="J85" s="103"/>
      <c r="K85" s="103"/>
      <c r="L85" s="103"/>
      <c r="M85" s="103"/>
      <c r="N85" s="103"/>
      <c r="O85" s="103"/>
      <c r="P85" s="103"/>
      <c r="Q85" s="103"/>
      <c r="R85" s="103"/>
      <c r="S85" s="103"/>
      <c r="T85" s="104" t="n">
        <v>1.1</v>
      </c>
      <c r="U85" s="104"/>
      <c r="V85" s="104"/>
      <c r="W85" s="105" t="s">
        <v>74</v>
      </c>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6" t="str">
        <f aca="false">IF(SH!C26&gt;0,"","No se anexa el formato de Situación Hacendaria o falta integrar información 2010.")</f>
        <v/>
      </c>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2"/>
    </row>
    <row r="86" customFormat="false" ht="12.75" hidden="false" customHeight="true" outlineLevel="0" collapsed="false">
      <c r="A86" s="2"/>
      <c r="B86" s="103"/>
      <c r="C86" s="103"/>
      <c r="D86" s="103"/>
      <c r="E86" s="103"/>
      <c r="F86" s="103"/>
      <c r="G86" s="103"/>
      <c r="H86" s="103"/>
      <c r="I86" s="103"/>
      <c r="J86" s="103"/>
      <c r="K86" s="103"/>
      <c r="L86" s="103"/>
      <c r="M86" s="103"/>
      <c r="N86" s="103"/>
      <c r="O86" s="103"/>
      <c r="P86" s="103"/>
      <c r="Q86" s="103"/>
      <c r="R86" s="103"/>
      <c r="S86" s="103"/>
      <c r="T86" s="104"/>
      <c r="U86" s="104"/>
      <c r="V86" s="104"/>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2"/>
    </row>
    <row r="87" customFormat="false" ht="12.75" hidden="false" customHeight="true" outlineLevel="0" collapsed="false">
      <c r="A87" s="2"/>
      <c r="B87" s="103"/>
      <c r="C87" s="103"/>
      <c r="D87" s="103"/>
      <c r="E87" s="103"/>
      <c r="F87" s="103"/>
      <c r="G87" s="103"/>
      <c r="H87" s="103"/>
      <c r="I87" s="103"/>
      <c r="J87" s="103"/>
      <c r="K87" s="103"/>
      <c r="L87" s="103"/>
      <c r="M87" s="103"/>
      <c r="N87" s="103"/>
      <c r="O87" s="103"/>
      <c r="P87" s="103"/>
      <c r="Q87" s="103"/>
      <c r="R87" s="103"/>
      <c r="S87" s="103"/>
      <c r="T87" s="104"/>
      <c r="U87" s="104"/>
      <c r="V87" s="104"/>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2"/>
    </row>
    <row r="88" customFormat="false" ht="12.75" hidden="false" customHeight="true" outlineLevel="0" collapsed="false">
      <c r="A88" s="2"/>
      <c r="B88" s="103"/>
      <c r="C88" s="103"/>
      <c r="D88" s="103"/>
      <c r="E88" s="103"/>
      <c r="F88" s="103"/>
      <c r="G88" s="103"/>
      <c r="H88" s="103"/>
      <c r="I88" s="103"/>
      <c r="J88" s="103"/>
      <c r="K88" s="103"/>
      <c r="L88" s="103"/>
      <c r="M88" s="103"/>
      <c r="N88" s="103"/>
      <c r="O88" s="103"/>
      <c r="P88" s="103"/>
      <c r="Q88" s="103"/>
      <c r="R88" s="103"/>
      <c r="S88" s="103"/>
      <c r="T88" s="104"/>
      <c r="U88" s="104"/>
      <c r="V88" s="104"/>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2"/>
    </row>
    <row r="89" customFormat="false" ht="12.75" hidden="false" customHeight="true" outlineLevel="0" collapsed="false">
      <c r="A89" s="2"/>
      <c r="B89" s="103"/>
      <c r="C89" s="103"/>
      <c r="D89" s="103"/>
      <c r="E89" s="103"/>
      <c r="F89" s="103"/>
      <c r="G89" s="103"/>
      <c r="H89" s="103"/>
      <c r="I89" s="103"/>
      <c r="J89" s="103"/>
      <c r="K89" s="103"/>
      <c r="L89" s="103"/>
      <c r="M89" s="103"/>
      <c r="N89" s="103"/>
      <c r="O89" s="103"/>
      <c r="P89" s="103"/>
      <c r="Q89" s="103"/>
      <c r="R89" s="103"/>
      <c r="S89" s="103"/>
      <c r="T89" s="104"/>
      <c r="U89" s="104"/>
      <c r="V89" s="104"/>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2"/>
    </row>
    <row r="90" customFormat="false" ht="12.75" hidden="false" customHeight="true" outlineLevel="0" collapsed="false">
      <c r="A90" s="2"/>
      <c r="B90" s="103"/>
      <c r="C90" s="103"/>
      <c r="D90" s="103"/>
      <c r="E90" s="103"/>
      <c r="F90" s="103"/>
      <c r="G90" s="103"/>
      <c r="H90" s="103"/>
      <c r="I90" s="103"/>
      <c r="J90" s="103"/>
      <c r="K90" s="103"/>
      <c r="L90" s="103"/>
      <c r="M90" s="103"/>
      <c r="N90" s="103"/>
      <c r="O90" s="103"/>
      <c r="P90" s="103"/>
      <c r="Q90" s="103"/>
      <c r="R90" s="103"/>
      <c r="S90" s="103"/>
      <c r="T90" s="104" t="n">
        <v>1.2</v>
      </c>
      <c r="U90" s="104"/>
      <c r="V90" s="104"/>
      <c r="W90" s="105" t="s">
        <v>75</v>
      </c>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7" t="str">
        <f aca="false">IF(SH!E15=SH!E26,"","Los INGRESOS estimados son $"&amp;SH!E15&amp;" y en los EGRESOS es $"&amp;SH!E26&amp;", por lo que no existe equilibrio.")</f>
        <v/>
      </c>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2"/>
    </row>
    <row r="91" customFormat="false" ht="12.75" hidden="false" customHeight="true" outlineLevel="0" collapsed="false">
      <c r="A91" s="2"/>
      <c r="B91" s="103"/>
      <c r="C91" s="103"/>
      <c r="D91" s="103"/>
      <c r="E91" s="103"/>
      <c r="F91" s="103"/>
      <c r="G91" s="103"/>
      <c r="H91" s="103"/>
      <c r="I91" s="103"/>
      <c r="J91" s="103"/>
      <c r="K91" s="103"/>
      <c r="L91" s="103"/>
      <c r="M91" s="103"/>
      <c r="N91" s="103"/>
      <c r="O91" s="103"/>
      <c r="P91" s="103"/>
      <c r="Q91" s="103"/>
      <c r="R91" s="103"/>
      <c r="S91" s="103"/>
      <c r="T91" s="104"/>
      <c r="U91" s="104"/>
      <c r="V91" s="104"/>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2"/>
    </row>
    <row r="92" customFormat="false" ht="12.75" hidden="false" customHeight="true" outlineLevel="0" collapsed="false">
      <c r="A92" s="2"/>
      <c r="B92" s="103"/>
      <c r="C92" s="103"/>
      <c r="D92" s="103"/>
      <c r="E92" s="103"/>
      <c r="F92" s="103"/>
      <c r="G92" s="103"/>
      <c r="H92" s="103"/>
      <c r="I92" s="103"/>
      <c r="J92" s="103"/>
      <c r="K92" s="103"/>
      <c r="L92" s="103"/>
      <c r="M92" s="103"/>
      <c r="N92" s="103"/>
      <c r="O92" s="103"/>
      <c r="P92" s="103"/>
      <c r="Q92" s="103"/>
      <c r="R92" s="103"/>
      <c r="S92" s="103"/>
      <c r="T92" s="104"/>
      <c r="U92" s="104"/>
      <c r="V92" s="104"/>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2"/>
    </row>
    <row r="93" customFormat="false" ht="12.75" hidden="false" customHeight="true" outlineLevel="0" collapsed="false">
      <c r="A93" s="2"/>
      <c r="B93" s="103"/>
      <c r="C93" s="103"/>
      <c r="D93" s="103"/>
      <c r="E93" s="103"/>
      <c r="F93" s="103"/>
      <c r="G93" s="103"/>
      <c r="H93" s="103"/>
      <c r="I93" s="103"/>
      <c r="J93" s="103"/>
      <c r="K93" s="103"/>
      <c r="L93" s="103"/>
      <c r="M93" s="103"/>
      <c r="N93" s="103"/>
      <c r="O93" s="103"/>
      <c r="P93" s="103"/>
      <c r="Q93" s="103"/>
      <c r="R93" s="103"/>
      <c r="S93" s="103"/>
      <c r="T93" s="104"/>
      <c r="U93" s="104"/>
      <c r="V93" s="104"/>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2"/>
    </row>
    <row r="94" customFormat="false" ht="12.75" hidden="false" customHeight="true" outlineLevel="0" collapsed="false">
      <c r="A94" s="2"/>
      <c r="B94" s="103"/>
      <c r="C94" s="103"/>
      <c r="D94" s="103"/>
      <c r="E94" s="103"/>
      <c r="F94" s="103"/>
      <c r="G94" s="103"/>
      <c r="H94" s="103"/>
      <c r="I94" s="103"/>
      <c r="J94" s="103"/>
      <c r="K94" s="103"/>
      <c r="L94" s="103"/>
      <c r="M94" s="103"/>
      <c r="N94" s="103"/>
      <c r="O94" s="103"/>
      <c r="P94" s="103"/>
      <c r="Q94" s="103"/>
      <c r="R94" s="103"/>
      <c r="S94" s="103"/>
      <c r="T94" s="104"/>
      <c r="U94" s="104"/>
      <c r="V94" s="104"/>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2"/>
    </row>
    <row r="95" customFormat="false" ht="12.75" hidden="false" customHeight="true" outlineLevel="0" collapsed="false">
      <c r="A95" s="2"/>
      <c r="B95" s="108" t="s">
        <v>76</v>
      </c>
      <c r="C95" s="108"/>
      <c r="D95" s="108"/>
      <c r="E95" s="108"/>
      <c r="F95" s="108"/>
      <c r="G95" s="108"/>
      <c r="H95" s="108"/>
      <c r="I95" s="108"/>
      <c r="J95" s="108"/>
      <c r="K95" s="108"/>
      <c r="L95" s="108"/>
      <c r="M95" s="108"/>
      <c r="N95" s="108"/>
      <c r="O95" s="108"/>
      <c r="P95" s="108"/>
      <c r="Q95" s="108"/>
      <c r="R95" s="108"/>
      <c r="S95" s="108"/>
      <c r="T95" s="104" t="n">
        <v>2.1</v>
      </c>
      <c r="U95" s="104"/>
      <c r="V95" s="104"/>
      <c r="W95" s="105" t="s">
        <v>74</v>
      </c>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6" t="str">
        <f aca="false">IF('I-TI'!Q341&gt;0,"","No se anexa el formato de Presupuesto de Ingresos Económico por fuente de Financiamiento y concepto o falta integrar información.")</f>
        <v/>
      </c>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2"/>
    </row>
    <row r="96" customFormat="false" ht="12.75" hidden="false" customHeight="true" outlineLevel="0" collapsed="false">
      <c r="A96" s="2"/>
      <c r="B96" s="108"/>
      <c r="C96" s="108"/>
      <c r="D96" s="108"/>
      <c r="E96" s="108"/>
      <c r="F96" s="108"/>
      <c r="G96" s="108"/>
      <c r="H96" s="108"/>
      <c r="I96" s="108"/>
      <c r="J96" s="108"/>
      <c r="K96" s="108"/>
      <c r="L96" s="108"/>
      <c r="M96" s="108"/>
      <c r="N96" s="108"/>
      <c r="O96" s="108"/>
      <c r="P96" s="108"/>
      <c r="Q96" s="108"/>
      <c r="R96" s="108"/>
      <c r="S96" s="108"/>
      <c r="T96" s="104"/>
      <c r="U96" s="104"/>
      <c r="V96" s="104"/>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2"/>
    </row>
    <row r="97" customFormat="false" ht="12.75" hidden="false" customHeight="true" outlineLevel="0" collapsed="false">
      <c r="A97" s="2"/>
      <c r="B97" s="108"/>
      <c r="C97" s="108"/>
      <c r="D97" s="108"/>
      <c r="E97" s="108"/>
      <c r="F97" s="108"/>
      <c r="G97" s="108"/>
      <c r="H97" s="108"/>
      <c r="I97" s="108"/>
      <c r="J97" s="108"/>
      <c r="K97" s="108"/>
      <c r="L97" s="108"/>
      <c r="M97" s="108"/>
      <c r="N97" s="108"/>
      <c r="O97" s="108"/>
      <c r="P97" s="108"/>
      <c r="Q97" s="108"/>
      <c r="R97" s="108"/>
      <c r="S97" s="108"/>
      <c r="T97" s="104"/>
      <c r="U97" s="104"/>
      <c r="V97" s="104"/>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2"/>
    </row>
    <row r="98" customFormat="false" ht="12.75" hidden="false" customHeight="true" outlineLevel="0" collapsed="false">
      <c r="A98" s="2"/>
      <c r="B98" s="108"/>
      <c r="C98" s="108"/>
      <c r="D98" s="108"/>
      <c r="E98" s="108"/>
      <c r="F98" s="108"/>
      <c r="G98" s="108"/>
      <c r="H98" s="108"/>
      <c r="I98" s="108"/>
      <c r="J98" s="108"/>
      <c r="K98" s="108"/>
      <c r="L98" s="108"/>
      <c r="M98" s="108"/>
      <c r="N98" s="108"/>
      <c r="O98" s="108"/>
      <c r="P98" s="108"/>
      <c r="Q98" s="108"/>
      <c r="R98" s="108"/>
      <c r="S98" s="108"/>
      <c r="T98" s="104"/>
      <c r="U98" s="104"/>
      <c r="V98" s="104"/>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2"/>
    </row>
    <row r="99" customFormat="false" ht="12.75" hidden="false" customHeight="true" outlineLevel="0" collapsed="false">
      <c r="A99" s="2"/>
      <c r="B99" s="108"/>
      <c r="C99" s="108"/>
      <c r="D99" s="108"/>
      <c r="E99" s="108"/>
      <c r="F99" s="108"/>
      <c r="G99" s="108"/>
      <c r="H99" s="108"/>
      <c r="I99" s="108"/>
      <c r="J99" s="108"/>
      <c r="K99" s="108"/>
      <c r="L99" s="108"/>
      <c r="M99" s="108"/>
      <c r="N99" s="108"/>
      <c r="O99" s="108"/>
      <c r="P99" s="108"/>
      <c r="Q99" s="108"/>
      <c r="R99" s="108"/>
      <c r="S99" s="108"/>
      <c r="T99" s="104"/>
      <c r="U99" s="104"/>
      <c r="V99" s="104"/>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2"/>
    </row>
    <row r="100" customFormat="false" ht="12.75" hidden="false" customHeight="true" outlineLevel="0" collapsed="false">
      <c r="A100" s="2"/>
      <c r="B100" s="108"/>
      <c r="C100" s="108"/>
      <c r="D100" s="108"/>
      <c r="E100" s="108"/>
      <c r="F100" s="108"/>
      <c r="G100" s="108"/>
      <c r="H100" s="108"/>
      <c r="I100" s="108"/>
      <c r="J100" s="108"/>
      <c r="K100" s="108"/>
      <c r="L100" s="108"/>
      <c r="M100" s="108"/>
      <c r="N100" s="108"/>
      <c r="O100" s="108"/>
      <c r="P100" s="108"/>
      <c r="Q100" s="108"/>
      <c r="R100" s="108"/>
      <c r="S100" s="108"/>
      <c r="T100" s="104" t="n">
        <v>2.2</v>
      </c>
      <c r="U100" s="104"/>
      <c r="V100" s="104"/>
      <c r="W100" s="105" t="s">
        <v>77</v>
      </c>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6" t="str">
        <f aca="false">IF(H4=0,"","En la estimación de los Ingresos se dejo de presupuestar en algunos de los rubros que integran las partidas: "&amp;IF('I-TI'!J346&lt;1,"11100 ",0)&amp;IF('I-TI'!J347&lt;1,"12100 ",0)&amp;IF('I-TI'!J348&lt;1,"12200 ",0)&amp;IF('I-TI'!J349&lt;1,"12300 ",0)&amp;IF('I-TI'!J350&lt;1,"17100 ",0)&amp;IF('I-TI'!J351&lt;1,"43100 ",0)&amp;IF('I-TI'!J352&lt;1,"43200 ",0)&amp;IF('I-TI'!J353&lt;1,"44100 ",0)&amp;IF('I-TI'!J354&lt;1,"44200 ",0)&amp;IF('I-TI'!J355&lt;1,"44300 ",0)&amp;IF('I-TI'!J356&lt;1,"45100 ",0)&amp;IF('I-TI'!J357&lt;1,"61100 ",0)&amp;IF('I-TI'!J358&lt;1,"81100 ",0)&amp;IF('I-TI'!J359&lt;1," 82100",0))</f>
        <v>En la estimación de los Ingresos se dejo de presupuestar en algunos de los rubros que integran las partidas: 00000000000000</v>
      </c>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2"/>
    </row>
    <row r="101" customFormat="false" ht="12.75" hidden="false" customHeight="true" outlineLevel="0" collapsed="false">
      <c r="A101" s="2"/>
      <c r="B101" s="108"/>
      <c r="C101" s="108"/>
      <c r="D101" s="108"/>
      <c r="E101" s="108"/>
      <c r="F101" s="108"/>
      <c r="G101" s="108"/>
      <c r="H101" s="108"/>
      <c r="I101" s="108"/>
      <c r="J101" s="108"/>
      <c r="K101" s="108"/>
      <c r="L101" s="108"/>
      <c r="M101" s="108"/>
      <c r="N101" s="108"/>
      <c r="O101" s="108"/>
      <c r="P101" s="108"/>
      <c r="Q101" s="108"/>
      <c r="R101" s="108"/>
      <c r="S101" s="108"/>
      <c r="T101" s="104"/>
      <c r="U101" s="104"/>
      <c r="V101" s="104"/>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2"/>
    </row>
    <row r="102" customFormat="false" ht="12.75" hidden="false" customHeight="true" outlineLevel="0" collapsed="false">
      <c r="A102" s="2"/>
      <c r="B102" s="108"/>
      <c r="C102" s="108"/>
      <c r="D102" s="108"/>
      <c r="E102" s="108"/>
      <c r="F102" s="108"/>
      <c r="G102" s="108"/>
      <c r="H102" s="108"/>
      <c r="I102" s="108"/>
      <c r="J102" s="108"/>
      <c r="K102" s="108"/>
      <c r="L102" s="108"/>
      <c r="M102" s="108"/>
      <c r="N102" s="108"/>
      <c r="O102" s="108"/>
      <c r="P102" s="108"/>
      <c r="Q102" s="108"/>
      <c r="R102" s="108"/>
      <c r="S102" s="108"/>
      <c r="T102" s="104"/>
      <c r="U102" s="104"/>
      <c r="V102" s="104"/>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2"/>
    </row>
    <row r="103" customFormat="false" ht="12.75" hidden="false" customHeight="true" outlineLevel="0" collapsed="false">
      <c r="A103" s="2"/>
      <c r="B103" s="108"/>
      <c r="C103" s="108"/>
      <c r="D103" s="108"/>
      <c r="E103" s="108"/>
      <c r="F103" s="108"/>
      <c r="G103" s="108"/>
      <c r="H103" s="108"/>
      <c r="I103" s="108"/>
      <c r="J103" s="108"/>
      <c r="K103" s="108"/>
      <c r="L103" s="108"/>
      <c r="M103" s="108"/>
      <c r="N103" s="108"/>
      <c r="O103" s="108"/>
      <c r="P103" s="108"/>
      <c r="Q103" s="108"/>
      <c r="R103" s="108"/>
      <c r="S103" s="108"/>
      <c r="T103" s="104"/>
      <c r="U103" s="104"/>
      <c r="V103" s="104"/>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2"/>
    </row>
    <row r="104" customFormat="false" ht="12.75" hidden="false" customHeight="true" outlineLevel="0" collapsed="false">
      <c r="A104" s="2"/>
      <c r="B104" s="108"/>
      <c r="C104" s="108"/>
      <c r="D104" s="108"/>
      <c r="E104" s="108"/>
      <c r="F104" s="108"/>
      <c r="G104" s="108"/>
      <c r="H104" s="108"/>
      <c r="I104" s="108"/>
      <c r="J104" s="108"/>
      <c r="K104" s="108"/>
      <c r="L104" s="108"/>
      <c r="M104" s="108"/>
      <c r="N104" s="108"/>
      <c r="O104" s="108"/>
      <c r="P104" s="108"/>
      <c r="Q104" s="108"/>
      <c r="R104" s="108"/>
      <c r="S104" s="108"/>
      <c r="T104" s="104"/>
      <c r="U104" s="104"/>
      <c r="V104" s="104"/>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2"/>
    </row>
    <row r="105" customFormat="false" ht="12.75" hidden="false" customHeight="true" outlineLevel="0" collapsed="false">
      <c r="A105" s="2"/>
      <c r="B105" s="103" t="s">
        <v>78</v>
      </c>
      <c r="C105" s="103"/>
      <c r="D105" s="103"/>
      <c r="E105" s="103"/>
      <c r="F105" s="103"/>
      <c r="G105" s="103"/>
      <c r="H105" s="103"/>
      <c r="I105" s="103"/>
      <c r="J105" s="103"/>
      <c r="K105" s="103"/>
      <c r="L105" s="103"/>
      <c r="M105" s="103"/>
      <c r="N105" s="103"/>
      <c r="O105" s="103"/>
      <c r="P105" s="103"/>
      <c r="Q105" s="103"/>
      <c r="R105" s="103"/>
      <c r="S105" s="103"/>
      <c r="T105" s="104" t="n">
        <v>3.1</v>
      </c>
      <c r="U105" s="104"/>
      <c r="V105" s="104"/>
      <c r="W105" s="105" t="s">
        <v>74</v>
      </c>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6" t="str">
        <f aca="false">IF('E-OG'!P421&gt;0,"","No se anexa el formato de Presupuesto de Egresos Económica y por Objeto del Gasto o falta integrar información.")</f>
        <v/>
      </c>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2"/>
    </row>
    <row r="106" customFormat="false" ht="12.75" hidden="false" customHeight="true" outlineLevel="0" collapsed="false">
      <c r="A106" s="2"/>
      <c r="B106" s="103"/>
      <c r="C106" s="103"/>
      <c r="D106" s="103"/>
      <c r="E106" s="103"/>
      <c r="F106" s="103"/>
      <c r="G106" s="103"/>
      <c r="H106" s="103"/>
      <c r="I106" s="103"/>
      <c r="J106" s="103"/>
      <c r="K106" s="103"/>
      <c r="L106" s="103"/>
      <c r="M106" s="103"/>
      <c r="N106" s="103"/>
      <c r="O106" s="103"/>
      <c r="P106" s="103"/>
      <c r="Q106" s="103"/>
      <c r="R106" s="103"/>
      <c r="S106" s="103"/>
      <c r="T106" s="104"/>
      <c r="U106" s="104"/>
      <c r="V106" s="104"/>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2"/>
    </row>
    <row r="107" customFormat="false" ht="12.75" hidden="false" customHeight="true" outlineLevel="0" collapsed="false">
      <c r="A107" s="2"/>
      <c r="B107" s="103"/>
      <c r="C107" s="103"/>
      <c r="D107" s="103"/>
      <c r="E107" s="103"/>
      <c r="F107" s="103"/>
      <c r="G107" s="103"/>
      <c r="H107" s="103"/>
      <c r="I107" s="103"/>
      <c r="J107" s="103"/>
      <c r="K107" s="103"/>
      <c r="L107" s="103"/>
      <c r="M107" s="103"/>
      <c r="N107" s="103"/>
      <c r="O107" s="103"/>
      <c r="P107" s="103"/>
      <c r="Q107" s="103"/>
      <c r="R107" s="103"/>
      <c r="S107" s="103"/>
      <c r="T107" s="104"/>
      <c r="U107" s="104"/>
      <c r="V107" s="104"/>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2"/>
    </row>
    <row r="108" customFormat="false" ht="12.75" hidden="false" customHeight="true" outlineLevel="0" collapsed="false">
      <c r="A108" s="2"/>
      <c r="B108" s="103"/>
      <c r="C108" s="103"/>
      <c r="D108" s="103"/>
      <c r="E108" s="103"/>
      <c r="F108" s="103"/>
      <c r="G108" s="103"/>
      <c r="H108" s="103"/>
      <c r="I108" s="103"/>
      <c r="J108" s="103"/>
      <c r="K108" s="103"/>
      <c r="L108" s="103"/>
      <c r="M108" s="103"/>
      <c r="N108" s="103"/>
      <c r="O108" s="103"/>
      <c r="P108" s="103"/>
      <c r="Q108" s="103"/>
      <c r="R108" s="103"/>
      <c r="S108" s="103"/>
      <c r="T108" s="104"/>
      <c r="U108" s="104"/>
      <c r="V108" s="104"/>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2"/>
    </row>
    <row r="109" customFormat="false" ht="12.75" hidden="false" customHeight="true" outlineLevel="0" collapsed="false">
      <c r="A109" s="2"/>
      <c r="B109" s="103"/>
      <c r="C109" s="103"/>
      <c r="D109" s="103"/>
      <c r="E109" s="103"/>
      <c r="F109" s="103"/>
      <c r="G109" s="103"/>
      <c r="H109" s="103"/>
      <c r="I109" s="103"/>
      <c r="J109" s="103"/>
      <c r="K109" s="103"/>
      <c r="L109" s="103"/>
      <c r="M109" s="103"/>
      <c r="N109" s="103"/>
      <c r="O109" s="103"/>
      <c r="P109" s="103"/>
      <c r="Q109" s="103"/>
      <c r="R109" s="103"/>
      <c r="S109" s="103"/>
      <c r="T109" s="104"/>
      <c r="U109" s="104"/>
      <c r="V109" s="104"/>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2"/>
    </row>
    <row r="110" customFormat="false" ht="12.75" hidden="false" customHeight="true" outlineLevel="0" collapsed="false">
      <c r="A110" s="2"/>
      <c r="B110" s="103"/>
      <c r="C110" s="103"/>
      <c r="D110" s="103"/>
      <c r="E110" s="103"/>
      <c r="F110" s="103"/>
      <c r="G110" s="103"/>
      <c r="H110" s="103"/>
      <c r="I110" s="103"/>
      <c r="J110" s="103"/>
      <c r="K110" s="103"/>
      <c r="L110" s="103"/>
      <c r="M110" s="103"/>
      <c r="N110" s="103"/>
      <c r="O110" s="103"/>
      <c r="P110" s="103"/>
      <c r="Q110" s="103"/>
      <c r="R110" s="103"/>
      <c r="S110" s="103"/>
      <c r="T110" s="104" t="n">
        <v>3.2</v>
      </c>
      <c r="U110" s="104"/>
      <c r="V110" s="104"/>
      <c r="W110" s="105" t="s">
        <v>79</v>
      </c>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6" t="str">
        <f aca="false">IF(H4=0," ","En la estimación de los Egresos se dejo de presupuestar en algunos de los rubros que integran las partidas: "&amp;IF('E-OG'!I425&lt;1,"111 ",0)&amp;IF('E-OG'!I426&lt;1,"113 ",0)&amp;IF('E-OG'!I427&lt;1,"132 ",0)&amp;IF('E-OG'!I428&lt;1,"141 ",0)&amp;IF('E-OG'!I429&lt;1,"143 ",0))</f>
        <v>En la estimación de los Egresos se dejo de presupuestar en algunos de los rubros que integran las partidas: 111 00141 143 </v>
      </c>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2"/>
    </row>
    <row r="111" customFormat="false" ht="12.75" hidden="false" customHeight="true" outlineLevel="0" collapsed="false">
      <c r="A111" s="2"/>
      <c r="B111" s="103"/>
      <c r="C111" s="103"/>
      <c r="D111" s="103"/>
      <c r="E111" s="103"/>
      <c r="F111" s="103"/>
      <c r="G111" s="103"/>
      <c r="H111" s="103"/>
      <c r="I111" s="103"/>
      <c r="J111" s="103"/>
      <c r="K111" s="103"/>
      <c r="L111" s="103"/>
      <c r="M111" s="103"/>
      <c r="N111" s="103"/>
      <c r="O111" s="103"/>
      <c r="P111" s="103"/>
      <c r="Q111" s="103"/>
      <c r="R111" s="103"/>
      <c r="S111" s="103"/>
      <c r="T111" s="104"/>
      <c r="U111" s="104"/>
      <c r="V111" s="104"/>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2"/>
    </row>
    <row r="112" customFormat="false" ht="12.75" hidden="false" customHeight="true" outlineLevel="0" collapsed="false">
      <c r="A112" s="2"/>
      <c r="B112" s="103"/>
      <c r="C112" s="103"/>
      <c r="D112" s="103"/>
      <c r="E112" s="103"/>
      <c r="F112" s="103"/>
      <c r="G112" s="103"/>
      <c r="H112" s="103"/>
      <c r="I112" s="103"/>
      <c r="J112" s="103"/>
      <c r="K112" s="103"/>
      <c r="L112" s="103"/>
      <c r="M112" s="103"/>
      <c r="N112" s="103"/>
      <c r="O112" s="103"/>
      <c r="P112" s="103"/>
      <c r="Q112" s="103"/>
      <c r="R112" s="103"/>
      <c r="S112" s="103"/>
      <c r="T112" s="104"/>
      <c r="U112" s="104"/>
      <c r="V112" s="104"/>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2"/>
    </row>
    <row r="113" customFormat="false" ht="12.75" hidden="false" customHeight="true" outlineLevel="0" collapsed="false">
      <c r="A113" s="2"/>
      <c r="B113" s="103"/>
      <c r="C113" s="103"/>
      <c r="D113" s="103"/>
      <c r="E113" s="103"/>
      <c r="F113" s="103"/>
      <c r="G113" s="103"/>
      <c r="H113" s="103"/>
      <c r="I113" s="103"/>
      <c r="J113" s="103"/>
      <c r="K113" s="103"/>
      <c r="L113" s="103"/>
      <c r="M113" s="103"/>
      <c r="N113" s="103"/>
      <c r="O113" s="103"/>
      <c r="P113" s="103"/>
      <c r="Q113" s="103"/>
      <c r="R113" s="103"/>
      <c r="S113" s="103"/>
      <c r="T113" s="104"/>
      <c r="U113" s="104"/>
      <c r="V113" s="104"/>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2"/>
    </row>
    <row r="114" customFormat="false" ht="12.75" hidden="false" customHeight="true" outlineLevel="0" collapsed="false">
      <c r="A114" s="2"/>
      <c r="B114" s="103"/>
      <c r="C114" s="103"/>
      <c r="D114" s="103"/>
      <c r="E114" s="103"/>
      <c r="F114" s="103"/>
      <c r="G114" s="103"/>
      <c r="H114" s="103"/>
      <c r="I114" s="103"/>
      <c r="J114" s="103"/>
      <c r="K114" s="103"/>
      <c r="L114" s="103"/>
      <c r="M114" s="103"/>
      <c r="N114" s="103"/>
      <c r="O114" s="103"/>
      <c r="P114" s="103"/>
      <c r="Q114" s="103"/>
      <c r="R114" s="103"/>
      <c r="S114" s="103"/>
      <c r="T114" s="104"/>
      <c r="U114" s="104"/>
      <c r="V114" s="104"/>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2"/>
    </row>
    <row r="115" customFormat="false" ht="12.75" hidden="false" customHeight="true" outlineLevel="0" collapsed="false">
      <c r="A115" s="2"/>
      <c r="B115" s="103"/>
      <c r="C115" s="103"/>
      <c r="D115" s="103"/>
      <c r="E115" s="103"/>
      <c r="F115" s="103"/>
      <c r="G115" s="103"/>
      <c r="H115" s="103"/>
      <c r="I115" s="103"/>
      <c r="J115" s="103"/>
      <c r="K115" s="103"/>
      <c r="L115" s="103"/>
      <c r="M115" s="103"/>
      <c r="N115" s="103"/>
      <c r="O115" s="103"/>
      <c r="P115" s="103"/>
      <c r="Q115" s="103"/>
      <c r="R115" s="103"/>
      <c r="S115" s="103"/>
      <c r="T115" s="104" t="n">
        <v>3.31</v>
      </c>
      <c r="U115" s="104"/>
      <c r="V115" s="104"/>
      <c r="W115" s="109" t="s">
        <v>80</v>
      </c>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7" t="str">
        <f aca="false">IF('Est. Ing.'!C39='Est. Egr.'!D16,"","Los Ingresos estimados con Recursos Propios es $"&amp;'Est. Ing.'!C39&amp;" y en los Egresos con el mismo recurso se presupuestan $"&amp;'Est. Egr.'!D16&amp;", por lo que no existe equilibrio.")</f>
        <v>Los Ingresos estimados con Recursos Propios es $13012827 y en los Egresos con el mismo recurso se presupuestan $10716005, por lo que no existe equilibrio.</v>
      </c>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2"/>
    </row>
    <row r="116" customFormat="false" ht="12.75" hidden="false" customHeight="true" outlineLevel="0" collapsed="false">
      <c r="A116" s="2"/>
      <c r="B116" s="103"/>
      <c r="C116" s="103"/>
      <c r="D116" s="103"/>
      <c r="E116" s="103"/>
      <c r="F116" s="103"/>
      <c r="G116" s="103"/>
      <c r="H116" s="103"/>
      <c r="I116" s="103"/>
      <c r="J116" s="103"/>
      <c r="K116" s="103"/>
      <c r="L116" s="103"/>
      <c r="M116" s="103"/>
      <c r="N116" s="103"/>
      <c r="O116" s="103"/>
      <c r="P116" s="103"/>
      <c r="Q116" s="103"/>
      <c r="R116" s="103"/>
      <c r="S116" s="103"/>
      <c r="T116" s="104"/>
      <c r="U116" s="104"/>
      <c r="V116" s="104"/>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2"/>
    </row>
    <row r="117" customFormat="false" ht="12.75" hidden="false" customHeight="true" outlineLevel="0" collapsed="false">
      <c r="A117" s="2"/>
      <c r="B117" s="103"/>
      <c r="C117" s="103"/>
      <c r="D117" s="103"/>
      <c r="E117" s="103"/>
      <c r="F117" s="103"/>
      <c r="G117" s="103"/>
      <c r="H117" s="103"/>
      <c r="I117" s="103"/>
      <c r="J117" s="103"/>
      <c r="K117" s="103"/>
      <c r="L117" s="103"/>
      <c r="M117" s="103"/>
      <c r="N117" s="103"/>
      <c r="O117" s="103"/>
      <c r="P117" s="103"/>
      <c r="Q117" s="103"/>
      <c r="R117" s="103"/>
      <c r="S117" s="103"/>
      <c r="T117" s="104"/>
      <c r="U117" s="104"/>
      <c r="V117" s="104"/>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2"/>
    </row>
    <row r="118" customFormat="false" ht="12.75" hidden="false" customHeight="true" outlineLevel="0" collapsed="false">
      <c r="A118" s="2"/>
      <c r="B118" s="103"/>
      <c r="C118" s="103"/>
      <c r="D118" s="103"/>
      <c r="E118" s="103"/>
      <c r="F118" s="103"/>
      <c r="G118" s="103"/>
      <c r="H118" s="103"/>
      <c r="I118" s="103"/>
      <c r="J118" s="103"/>
      <c r="K118" s="103"/>
      <c r="L118" s="103"/>
      <c r="M118" s="103"/>
      <c r="N118" s="103"/>
      <c r="O118" s="103"/>
      <c r="P118" s="103"/>
      <c r="Q118" s="103"/>
      <c r="R118" s="103"/>
      <c r="S118" s="103"/>
      <c r="T118" s="104"/>
      <c r="U118" s="104"/>
      <c r="V118" s="104"/>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2"/>
    </row>
    <row r="119" customFormat="false" ht="12.75" hidden="false" customHeight="true" outlineLevel="0" collapsed="false">
      <c r="A119" s="2"/>
      <c r="B119" s="103"/>
      <c r="C119" s="103"/>
      <c r="D119" s="103"/>
      <c r="E119" s="103"/>
      <c r="F119" s="103"/>
      <c r="G119" s="103"/>
      <c r="H119" s="103"/>
      <c r="I119" s="103"/>
      <c r="J119" s="103"/>
      <c r="K119" s="103"/>
      <c r="L119" s="103"/>
      <c r="M119" s="103"/>
      <c r="N119" s="103"/>
      <c r="O119" s="103"/>
      <c r="P119" s="103"/>
      <c r="Q119" s="103"/>
      <c r="R119" s="103"/>
      <c r="S119" s="103"/>
      <c r="T119" s="104"/>
      <c r="U119" s="104"/>
      <c r="V119" s="104"/>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2"/>
    </row>
    <row r="120" customFormat="false" ht="12.75" hidden="false" customHeight="true" outlineLevel="0" collapsed="false">
      <c r="A120" s="2"/>
      <c r="B120" s="103"/>
      <c r="C120" s="103"/>
      <c r="D120" s="103"/>
      <c r="E120" s="103"/>
      <c r="F120" s="103"/>
      <c r="G120" s="103"/>
      <c r="H120" s="103"/>
      <c r="I120" s="103"/>
      <c r="J120" s="103"/>
      <c r="K120" s="103"/>
      <c r="L120" s="103"/>
      <c r="M120" s="103"/>
      <c r="N120" s="103"/>
      <c r="O120" s="103"/>
      <c r="P120" s="103"/>
      <c r="Q120" s="103"/>
      <c r="R120" s="103"/>
      <c r="S120" s="103"/>
      <c r="T120" s="104" t="n">
        <v>3.32</v>
      </c>
      <c r="U120" s="104"/>
      <c r="V120" s="104"/>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7" t="str">
        <f aca="false">IF('Est. Ing.'!C47='Est. Egr.'!D24,"","Los Ingresos estimados con Aportaciones Federales es $"&amp;'Est. Ing.'!C47&amp;" y en los Egresos con el mismo recurso se presupuestan $"&amp;'Est. Egr.'!D24&amp;", por lo que no existe equilibrio.")</f>
        <v/>
      </c>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2"/>
    </row>
    <row r="121" customFormat="false" ht="12.75" hidden="false" customHeight="true" outlineLevel="0" collapsed="false">
      <c r="A121" s="2"/>
      <c r="B121" s="103"/>
      <c r="C121" s="103"/>
      <c r="D121" s="103"/>
      <c r="E121" s="103"/>
      <c r="F121" s="103"/>
      <c r="G121" s="103"/>
      <c r="H121" s="103"/>
      <c r="I121" s="103"/>
      <c r="J121" s="103"/>
      <c r="K121" s="103"/>
      <c r="L121" s="103"/>
      <c r="M121" s="103"/>
      <c r="N121" s="103"/>
      <c r="O121" s="103"/>
      <c r="P121" s="103"/>
      <c r="Q121" s="103"/>
      <c r="R121" s="103"/>
      <c r="S121" s="103"/>
      <c r="T121" s="104"/>
      <c r="U121" s="104"/>
      <c r="V121" s="104"/>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2"/>
    </row>
    <row r="122" customFormat="false" ht="12.75" hidden="false" customHeight="true" outlineLevel="0" collapsed="false">
      <c r="A122" s="2"/>
      <c r="B122" s="103"/>
      <c r="C122" s="103"/>
      <c r="D122" s="103"/>
      <c r="E122" s="103"/>
      <c r="F122" s="103"/>
      <c r="G122" s="103"/>
      <c r="H122" s="103"/>
      <c r="I122" s="103"/>
      <c r="J122" s="103"/>
      <c r="K122" s="103"/>
      <c r="L122" s="103"/>
      <c r="M122" s="103"/>
      <c r="N122" s="103"/>
      <c r="O122" s="103"/>
      <c r="P122" s="103"/>
      <c r="Q122" s="103"/>
      <c r="R122" s="103"/>
      <c r="S122" s="103"/>
      <c r="T122" s="104"/>
      <c r="U122" s="104"/>
      <c r="V122" s="104"/>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2"/>
    </row>
    <row r="123" customFormat="false" ht="12.75" hidden="false" customHeight="true" outlineLevel="0" collapsed="false">
      <c r="A123" s="2"/>
      <c r="B123" s="103"/>
      <c r="C123" s="103"/>
      <c r="D123" s="103"/>
      <c r="E123" s="103"/>
      <c r="F123" s="103"/>
      <c r="G123" s="103"/>
      <c r="H123" s="103"/>
      <c r="I123" s="103"/>
      <c r="J123" s="103"/>
      <c r="K123" s="103"/>
      <c r="L123" s="103"/>
      <c r="M123" s="103"/>
      <c r="N123" s="103"/>
      <c r="O123" s="103"/>
      <c r="P123" s="103"/>
      <c r="Q123" s="103"/>
      <c r="R123" s="103"/>
      <c r="S123" s="103"/>
      <c r="T123" s="104"/>
      <c r="U123" s="104"/>
      <c r="V123" s="104"/>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2"/>
    </row>
    <row r="124" customFormat="false" ht="12.75" hidden="false" customHeight="true" outlineLevel="0" collapsed="false">
      <c r="A124" s="2"/>
      <c r="B124" s="103"/>
      <c r="C124" s="103"/>
      <c r="D124" s="103"/>
      <c r="E124" s="103"/>
      <c r="F124" s="103"/>
      <c r="G124" s="103"/>
      <c r="H124" s="103"/>
      <c r="I124" s="103"/>
      <c r="J124" s="103"/>
      <c r="K124" s="103"/>
      <c r="L124" s="103"/>
      <c r="M124" s="103"/>
      <c r="N124" s="103"/>
      <c r="O124" s="103"/>
      <c r="P124" s="103"/>
      <c r="Q124" s="103"/>
      <c r="R124" s="103"/>
      <c r="S124" s="103"/>
      <c r="T124" s="104"/>
      <c r="U124" s="104"/>
      <c r="V124" s="104"/>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2"/>
    </row>
    <row r="125" customFormat="false" ht="12.75" hidden="false" customHeight="true" outlineLevel="0" collapsed="false">
      <c r="A125" s="2"/>
      <c r="B125" s="103"/>
      <c r="C125" s="103"/>
      <c r="D125" s="103"/>
      <c r="E125" s="103"/>
      <c r="F125" s="103"/>
      <c r="G125" s="103"/>
      <c r="H125" s="103"/>
      <c r="I125" s="103"/>
      <c r="J125" s="103"/>
      <c r="K125" s="103"/>
      <c r="L125" s="103"/>
      <c r="M125" s="103"/>
      <c r="N125" s="103"/>
      <c r="O125" s="103"/>
      <c r="P125" s="103"/>
      <c r="Q125" s="103"/>
      <c r="R125" s="103"/>
      <c r="S125" s="103"/>
      <c r="T125" s="104" t="n">
        <v>3.33</v>
      </c>
      <c r="U125" s="104"/>
      <c r="V125" s="104"/>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7" t="str">
        <f aca="false">IF('Est. Ing.'!C76='Est. Egr.'!D53,"","Los Ingresos estimados con Programas Federales es $"&amp;'Est. Ing.'!C76&amp;" y en los Egresos con el mismo recurso se presupuestan $"&amp;'Est. Egr.'!D53&amp;", por lo que no existe equilibrio.")</f>
        <v/>
      </c>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2"/>
    </row>
    <row r="126" customFormat="false" ht="12.75" hidden="false" customHeight="true" outlineLevel="0" collapsed="false">
      <c r="A126" s="2"/>
      <c r="B126" s="103"/>
      <c r="C126" s="103"/>
      <c r="D126" s="103"/>
      <c r="E126" s="103"/>
      <c r="F126" s="103"/>
      <c r="G126" s="103"/>
      <c r="H126" s="103"/>
      <c r="I126" s="103"/>
      <c r="J126" s="103"/>
      <c r="K126" s="103"/>
      <c r="L126" s="103"/>
      <c r="M126" s="103"/>
      <c r="N126" s="103"/>
      <c r="O126" s="103"/>
      <c r="P126" s="103"/>
      <c r="Q126" s="103"/>
      <c r="R126" s="103"/>
      <c r="S126" s="103"/>
      <c r="T126" s="104"/>
      <c r="U126" s="104"/>
      <c r="V126" s="104"/>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2"/>
    </row>
    <row r="127" customFormat="false" ht="12.75" hidden="false" customHeight="true" outlineLevel="0" collapsed="false">
      <c r="A127" s="2"/>
      <c r="B127" s="103"/>
      <c r="C127" s="103"/>
      <c r="D127" s="103"/>
      <c r="E127" s="103"/>
      <c r="F127" s="103"/>
      <c r="G127" s="103"/>
      <c r="H127" s="103"/>
      <c r="I127" s="103"/>
      <c r="J127" s="103"/>
      <c r="K127" s="103"/>
      <c r="L127" s="103"/>
      <c r="M127" s="103"/>
      <c r="N127" s="103"/>
      <c r="O127" s="103"/>
      <c r="P127" s="103"/>
      <c r="Q127" s="103"/>
      <c r="R127" s="103"/>
      <c r="S127" s="103"/>
      <c r="T127" s="104"/>
      <c r="U127" s="104"/>
      <c r="V127" s="104"/>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2"/>
    </row>
    <row r="128" customFormat="false" ht="12.75" hidden="false" customHeight="true" outlineLevel="0" collapsed="false">
      <c r="A128" s="2"/>
      <c r="B128" s="103"/>
      <c r="C128" s="103"/>
      <c r="D128" s="103"/>
      <c r="E128" s="103"/>
      <c r="F128" s="103"/>
      <c r="G128" s="103"/>
      <c r="H128" s="103"/>
      <c r="I128" s="103"/>
      <c r="J128" s="103"/>
      <c r="K128" s="103"/>
      <c r="L128" s="103"/>
      <c r="M128" s="103"/>
      <c r="N128" s="103"/>
      <c r="O128" s="103"/>
      <c r="P128" s="103"/>
      <c r="Q128" s="103"/>
      <c r="R128" s="103"/>
      <c r="S128" s="103"/>
      <c r="T128" s="104"/>
      <c r="U128" s="104"/>
      <c r="V128" s="104"/>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2"/>
    </row>
    <row r="129" customFormat="false" ht="12.75" hidden="false" customHeight="true" outlineLevel="0" collapsed="false">
      <c r="A129" s="2"/>
      <c r="B129" s="103"/>
      <c r="C129" s="103"/>
      <c r="D129" s="103"/>
      <c r="E129" s="103"/>
      <c r="F129" s="103"/>
      <c r="G129" s="103"/>
      <c r="H129" s="103"/>
      <c r="I129" s="103"/>
      <c r="J129" s="103"/>
      <c r="K129" s="103"/>
      <c r="L129" s="103"/>
      <c r="M129" s="103"/>
      <c r="N129" s="103"/>
      <c r="O129" s="103"/>
      <c r="P129" s="103"/>
      <c r="Q129" s="103"/>
      <c r="R129" s="103"/>
      <c r="S129" s="103"/>
      <c r="T129" s="104"/>
      <c r="U129" s="104"/>
      <c r="V129" s="104"/>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2"/>
    </row>
    <row r="130" customFormat="false" ht="12.75" hidden="false" customHeight="true" outlineLevel="0" collapsed="false">
      <c r="A130" s="2"/>
      <c r="B130" s="103"/>
      <c r="C130" s="103"/>
      <c r="D130" s="103"/>
      <c r="E130" s="103"/>
      <c r="F130" s="103"/>
      <c r="G130" s="103"/>
      <c r="H130" s="103"/>
      <c r="I130" s="103"/>
      <c r="J130" s="103"/>
      <c r="K130" s="103"/>
      <c r="L130" s="103"/>
      <c r="M130" s="103"/>
      <c r="N130" s="103"/>
      <c r="O130" s="103"/>
      <c r="P130" s="103"/>
      <c r="Q130" s="103"/>
      <c r="R130" s="103"/>
      <c r="S130" s="103"/>
      <c r="T130" s="104" t="n">
        <v>3.34</v>
      </c>
      <c r="U130" s="104"/>
      <c r="V130" s="104"/>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7" t="str">
        <f aca="false">IF('Est. Ing.'!C95='Est. Egr.'!D72,"","Los Ingresos estimados con Programas Estatales es $"&amp;'Est. Ing.'!C95&amp;" y en los Egresos con el mismo recurso se presupuestan $"&amp;'Est. Egr.'!D72&amp;", por lo que no existe equilibrio.")</f>
        <v/>
      </c>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2"/>
    </row>
    <row r="131" customFormat="false" ht="12.75" hidden="false" customHeight="true" outlineLevel="0" collapsed="false">
      <c r="A131" s="2"/>
      <c r="B131" s="103"/>
      <c r="C131" s="103"/>
      <c r="D131" s="103"/>
      <c r="E131" s="103"/>
      <c r="F131" s="103"/>
      <c r="G131" s="103"/>
      <c r="H131" s="103"/>
      <c r="I131" s="103"/>
      <c r="J131" s="103"/>
      <c r="K131" s="103"/>
      <c r="L131" s="103"/>
      <c r="M131" s="103"/>
      <c r="N131" s="103"/>
      <c r="O131" s="103"/>
      <c r="P131" s="103"/>
      <c r="Q131" s="103"/>
      <c r="R131" s="103"/>
      <c r="S131" s="103"/>
      <c r="T131" s="104"/>
      <c r="U131" s="104"/>
      <c r="V131" s="104"/>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2"/>
    </row>
    <row r="132" customFormat="false" ht="12.75" hidden="false" customHeight="true" outlineLevel="0" collapsed="false">
      <c r="A132" s="2"/>
      <c r="B132" s="103"/>
      <c r="C132" s="103"/>
      <c r="D132" s="103"/>
      <c r="E132" s="103"/>
      <c r="F132" s="103"/>
      <c r="G132" s="103"/>
      <c r="H132" s="103"/>
      <c r="I132" s="103"/>
      <c r="J132" s="103"/>
      <c r="K132" s="103"/>
      <c r="L132" s="103"/>
      <c r="M132" s="103"/>
      <c r="N132" s="103"/>
      <c r="O132" s="103"/>
      <c r="P132" s="103"/>
      <c r="Q132" s="103"/>
      <c r="R132" s="103"/>
      <c r="S132" s="103"/>
      <c r="T132" s="104"/>
      <c r="U132" s="104"/>
      <c r="V132" s="104"/>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2"/>
    </row>
    <row r="133" customFormat="false" ht="12.75" hidden="false" customHeight="true" outlineLevel="0" collapsed="false">
      <c r="A133" s="2"/>
      <c r="B133" s="103"/>
      <c r="C133" s="103"/>
      <c r="D133" s="103"/>
      <c r="E133" s="103"/>
      <c r="F133" s="103"/>
      <c r="G133" s="103"/>
      <c r="H133" s="103"/>
      <c r="I133" s="103"/>
      <c r="J133" s="103"/>
      <c r="K133" s="103"/>
      <c r="L133" s="103"/>
      <c r="M133" s="103"/>
      <c r="N133" s="103"/>
      <c r="O133" s="103"/>
      <c r="P133" s="103"/>
      <c r="Q133" s="103"/>
      <c r="R133" s="103"/>
      <c r="S133" s="103"/>
      <c r="T133" s="104"/>
      <c r="U133" s="104"/>
      <c r="V133" s="104"/>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2"/>
    </row>
    <row r="134" customFormat="false" ht="12.75" hidden="false" customHeight="true" outlineLevel="0" collapsed="false">
      <c r="A134" s="2"/>
      <c r="B134" s="103"/>
      <c r="C134" s="103"/>
      <c r="D134" s="103"/>
      <c r="E134" s="103"/>
      <c r="F134" s="103"/>
      <c r="G134" s="103"/>
      <c r="H134" s="103"/>
      <c r="I134" s="103"/>
      <c r="J134" s="103"/>
      <c r="K134" s="103"/>
      <c r="L134" s="103"/>
      <c r="M134" s="103"/>
      <c r="N134" s="103"/>
      <c r="O134" s="103"/>
      <c r="P134" s="103"/>
      <c r="Q134" s="103"/>
      <c r="R134" s="103"/>
      <c r="S134" s="103"/>
      <c r="T134" s="104"/>
      <c r="U134" s="104"/>
      <c r="V134" s="104"/>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2"/>
    </row>
    <row r="135" customFormat="false" ht="12.75" hidden="false" customHeight="true" outlineLevel="0" collapsed="false">
      <c r="A135" s="2"/>
      <c r="B135" s="103"/>
      <c r="C135" s="103"/>
      <c r="D135" s="103"/>
      <c r="E135" s="103"/>
      <c r="F135" s="103"/>
      <c r="G135" s="103"/>
      <c r="H135" s="103"/>
      <c r="I135" s="103"/>
      <c r="J135" s="103"/>
      <c r="K135" s="103"/>
      <c r="L135" s="103"/>
      <c r="M135" s="103"/>
      <c r="N135" s="103"/>
      <c r="O135" s="103"/>
      <c r="P135" s="103"/>
      <c r="Q135" s="103"/>
      <c r="R135" s="103"/>
      <c r="S135" s="103"/>
      <c r="T135" s="104" t="n">
        <v>3.35</v>
      </c>
      <c r="U135" s="104"/>
      <c r="V135" s="104"/>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7" t="str">
        <f aca="false">IF('Est. Ing.'!C104='Est. Egr.'!D81,"","Los Ingresos estimados con Empréstitos es $"&amp;'Est. Ing.'!C104&amp;" y en los Egresos con el mismo recurso se presupuestan $"&amp;'Est. Egr.'!D81&amp;", por lo que no existe equilibrio.")</f>
        <v/>
      </c>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2"/>
    </row>
    <row r="136" customFormat="false" ht="12.75" hidden="false" customHeight="true" outlineLevel="0" collapsed="false">
      <c r="A136" s="2"/>
      <c r="B136" s="103"/>
      <c r="C136" s="103"/>
      <c r="D136" s="103"/>
      <c r="E136" s="103"/>
      <c r="F136" s="103"/>
      <c r="G136" s="103"/>
      <c r="H136" s="103"/>
      <c r="I136" s="103"/>
      <c r="J136" s="103"/>
      <c r="K136" s="103"/>
      <c r="L136" s="103"/>
      <c r="M136" s="103"/>
      <c r="N136" s="103"/>
      <c r="O136" s="103"/>
      <c r="P136" s="103"/>
      <c r="Q136" s="103"/>
      <c r="R136" s="103"/>
      <c r="S136" s="103"/>
      <c r="T136" s="104"/>
      <c r="U136" s="104"/>
      <c r="V136" s="104"/>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2"/>
    </row>
    <row r="137" customFormat="false" ht="12.75" hidden="false" customHeight="true" outlineLevel="0" collapsed="false">
      <c r="A137" s="2"/>
      <c r="B137" s="103"/>
      <c r="C137" s="103"/>
      <c r="D137" s="103"/>
      <c r="E137" s="103"/>
      <c r="F137" s="103"/>
      <c r="G137" s="103"/>
      <c r="H137" s="103"/>
      <c r="I137" s="103"/>
      <c r="J137" s="103"/>
      <c r="K137" s="103"/>
      <c r="L137" s="103"/>
      <c r="M137" s="103"/>
      <c r="N137" s="103"/>
      <c r="O137" s="103"/>
      <c r="P137" s="103"/>
      <c r="Q137" s="103"/>
      <c r="R137" s="103"/>
      <c r="S137" s="103"/>
      <c r="T137" s="104"/>
      <c r="U137" s="104"/>
      <c r="V137" s="104"/>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2"/>
    </row>
    <row r="138" customFormat="false" ht="12.75" hidden="false" customHeight="true" outlineLevel="0" collapsed="false">
      <c r="A138" s="2"/>
      <c r="B138" s="103"/>
      <c r="C138" s="103"/>
      <c r="D138" s="103"/>
      <c r="E138" s="103"/>
      <c r="F138" s="103"/>
      <c r="G138" s="103"/>
      <c r="H138" s="103"/>
      <c r="I138" s="103"/>
      <c r="J138" s="103"/>
      <c r="K138" s="103"/>
      <c r="L138" s="103"/>
      <c r="M138" s="103"/>
      <c r="N138" s="103"/>
      <c r="O138" s="103"/>
      <c r="P138" s="103"/>
      <c r="Q138" s="103"/>
      <c r="R138" s="103"/>
      <c r="S138" s="103"/>
      <c r="T138" s="104"/>
      <c r="U138" s="104"/>
      <c r="V138" s="104"/>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2"/>
    </row>
    <row r="139" customFormat="false" ht="12.75" hidden="false" customHeight="true" outlineLevel="0" collapsed="false">
      <c r="A139" s="2"/>
      <c r="B139" s="103"/>
      <c r="C139" s="103"/>
      <c r="D139" s="103"/>
      <c r="E139" s="103"/>
      <c r="F139" s="103"/>
      <c r="G139" s="103"/>
      <c r="H139" s="103"/>
      <c r="I139" s="103"/>
      <c r="J139" s="103"/>
      <c r="K139" s="103"/>
      <c r="L139" s="103"/>
      <c r="M139" s="103"/>
      <c r="N139" s="103"/>
      <c r="O139" s="103"/>
      <c r="P139" s="103"/>
      <c r="Q139" s="103"/>
      <c r="R139" s="103"/>
      <c r="S139" s="103"/>
      <c r="T139" s="104"/>
      <c r="U139" s="104"/>
      <c r="V139" s="104"/>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2"/>
    </row>
    <row r="140" customFormat="false" ht="12.75" hidden="false" customHeight="true" outlineLevel="0" collapsed="false">
      <c r="A140" s="2"/>
      <c r="B140" s="103"/>
      <c r="C140" s="103"/>
      <c r="D140" s="103"/>
      <c r="E140" s="103"/>
      <c r="F140" s="103"/>
      <c r="G140" s="103"/>
      <c r="H140" s="103"/>
      <c r="I140" s="103"/>
      <c r="J140" s="103"/>
      <c r="K140" s="103"/>
      <c r="L140" s="103"/>
      <c r="M140" s="103"/>
      <c r="N140" s="103"/>
      <c r="O140" s="103"/>
      <c r="P140" s="103"/>
      <c r="Q140" s="103"/>
      <c r="R140" s="103"/>
      <c r="S140" s="103"/>
      <c r="T140" s="104" t="n">
        <v>3.36</v>
      </c>
      <c r="U140" s="104"/>
      <c r="V140" s="104"/>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7" t="str">
        <f aca="false">IF('Est. Ing.'!C109='Est. Egr.'!D86,"","Los Ingresos estimados con Otros recursos es $"&amp;'Est. Ing.'!C109&amp;" y en los Egresos con el mismo recurso se presupuestan $"&amp;'Est. Egr.'!D86&amp;", por lo que no existe equilibrio.")</f>
        <v/>
      </c>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2"/>
    </row>
    <row r="141" customFormat="false" ht="12.75" hidden="false" customHeight="true" outlineLevel="0" collapsed="false">
      <c r="A141" s="2"/>
      <c r="B141" s="103"/>
      <c r="C141" s="103"/>
      <c r="D141" s="103"/>
      <c r="E141" s="103"/>
      <c r="F141" s="103"/>
      <c r="G141" s="103"/>
      <c r="H141" s="103"/>
      <c r="I141" s="103"/>
      <c r="J141" s="103"/>
      <c r="K141" s="103"/>
      <c r="L141" s="103"/>
      <c r="M141" s="103"/>
      <c r="N141" s="103"/>
      <c r="O141" s="103"/>
      <c r="P141" s="103"/>
      <c r="Q141" s="103"/>
      <c r="R141" s="103"/>
      <c r="S141" s="103"/>
      <c r="T141" s="104"/>
      <c r="U141" s="104"/>
      <c r="V141" s="104"/>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2"/>
    </row>
    <row r="142" customFormat="false" ht="12.75" hidden="false" customHeight="true" outlineLevel="0" collapsed="false">
      <c r="A142" s="2"/>
      <c r="B142" s="103"/>
      <c r="C142" s="103"/>
      <c r="D142" s="103"/>
      <c r="E142" s="103"/>
      <c r="F142" s="103"/>
      <c r="G142" s="103"/>
      <c r="H142" s="103"/>
      <c r="I142" s="103"/>
      <c r="J142" s="103"/>
      <c r="K142" s="103"/>
      <c r="L142" s="103"/>
      <c r="M142" s="103"/>
      <c r="N142" s="103"/>
      <c r="O142" s="103"/>
      <c r="P142" s="103"/>
      <c r="Q142" s="103"/>
      <c r="R142" s="103"/>
      <c r="S142" s="103"/>
      <c r="T142" s="104"/>
      <c r="U142" s="104"/>
      <c r="V142" s="104"/>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2"/>
    </row>
    <row r="143" customFormat="false" ht="12.75" hidden="false" customHeight="true" outlineLevel="0" collapsed="false">
      <c r="A143" s="2"/>
      <c r="B143" s="103"/>
      <c r="C143" s="103"/>
      <c r="D143" s="103"/>
      <c r="E143" s="103"/>
      <c r="F143" s="103"/>
      <c r="G143" s="103"/>
      <c r="H143" s="103"/>
      <c r="I143" s="103"/>
      <c r="J143" s="103"/>
      <c r="K143" s="103"/>
      <c r="L143" s="103"/>
      <c r="M143" s="103"/>
      <c r="N143" s="103"/>
      <c r="O143" s="103"/>
      <c r="P143" s="103"/>
      <c r="Q143" s="103"/>
      <c r="R143" s="103"/>
      <c r="S143" s="103"/>
      <c r="T143" s="104"/>
      <c r="U143" s="104"/>
      <c r="V143" s="104"/>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2"/>
    </row>
    <row r="144" customFormat="false" ht="12.75" hidden="false" customHeight="true" outlineLevel="0" collapsed="false">
      <c r="A144" s="2"/>
      <c r="B144" s="103"/>
      <c r="C144" s="103"/>
      <c r="D144" s="103"/>
      <c r="E144" s="103"/>
      <c r="F144" s="103"/>
      <c r="G144" s="103"/>
      <c r="H144" s="103"/>
      <c r="I144" s="103"/>
      <c r="J144" s="103"/>
      <c r="K144" s="103"/>
      <c r="L144" s="103"/>
      <c r="M144" s="103"/>
      <c r="N144" s="103"/>
      <c r="O144" s="103"/>
      <c r="P144" s="103"/>
      <c r="Q144" s="103"/>
      <c r="R144" s="103"/>
      <c r="S144" s="103"/>
      <c r="T144" s="104"/>
      <c r="U144" s="104"/>
      <c r="V144" s="104"/>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2"/>
    </row>
    <row r="145" customFormat="false" ht="12.75" hidden="false" customHeight="true" outlineLevel="0" collapsed="false">
      <c r="A145" s="2"/>
      <c r="B145" s="110" t="s">
        <v>81</v>
      </c>
      <c r="C145" s="110"/>
      <c r="D145" s="110"/>
      <c r="E145" s="110"/>
      <c r="F145" s="110"/>
      <c r="G145" s="110"/>
      <c r="H145" s="110"/>
      <c r="I145" s="110"/>
      <c r="J145" s="110"/>
      <c r="K145" s="110"/>
      <c r="L145" s="110"/>
      <c r="M145" s="110"/>
      <c r="N145" s="110"/>
      <c r="O145" s="110"/>
      <c r="P145" s="110"/>
      <c r="Q145" s="110"/>
      <c r="R145" s="110"/>
      <c r="S145" s="110"/>
      <c r="T145" s="104" t="n">
        <v>4.1</v>
      </c>
      <c r="U145" s="104"/>
      <c r="V145" s="104"/>
      <c r="W145" s="105" t="s">
        <v>74</v>
      </c>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6" t="str">
        <f aca="false">IF(P!H64&gt;0,"","No se anexa el formato de Plantilla de Personal de Carácter Permanente o falta integrar información.")</f>
        <v/>
      </c>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2"/>
    </row>
    <row r="146" customFormat="false" ht="12.75" hidden="false" customHeight="true" outlineLevel="0" collapsed="false">
      <c r="A146" s="2"/>
      <c r="B146" s="110"/>
      <c r="C146" s="110"/>
      <c r="D146" s="110"/>
      <c r="E146" s="110"/>
      <c r="F146" s="110"/>
      <c r="G146" s="110"/>
      <c r="H146" s="110"/>
      <c r="I146" s="110"/>
      <c r="J146" s="110"/>
      <c r="K146" s="110"/>
      <c r="L146" s="110"/>
      <c r="M146" s="110"/>
      <c r="N146" s="110"/>
      <c r="O146" s="110"/>
      <c r="P146" s="110"/>
      <c r="Q146" s="110"/>
      <c r="R146" s="110"/>
      <c r="S146" s="110"/>
      <c r="T146" s="104"/>
      <c r="U146" s="104"/>
      <c r="V146" s="104"/>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2"/>
    </row>
    <row r="147" customFormat="false" ht="12.75" hidden="false" customHeight="true" outlineLevel="0" collapsed="false">
      <c r="A147" s="2"/>
      <c r="B147" s="110"/>
      <c r="C147" s="110"/>
      <c r="D147" s="110"/>
      <c r="E147" s="110"/>
      <c r="F147" s="110"/>
      <c r="G147" s="110"/>
      <c r="H147" s="110"/>
      <c r="I147" s="110"/>
      <c r="J147" s="110"/>
      <c r="K147" s="110"/>
      <c r="L147" s="110"/>
      <c r="M147" s="110"/>
      <c r="N147" s="110"/>
      <c r="O147" s="110"/>
      <c r="P147" s="110"/>
      <c r="Q147" s="110"/>
      <c r="R147" s="110"/>
      <c r="S147" s="110"/>
      <c r="T147" s="104"/>
      <c r="U147" s="104"/>
      <c r="V147" s="104"/>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2"/>
    </row>
    <row r="148" customFormat="false" ht="12.75" hidden="false" customHeight="true" outlineLevel="0" collapsed="false">
      <c r="A148" s="2"/>
      <c r="B148" s="110"/>
      <c r="C148" s="110"/>
      <c r="D148" s="110"/>
      <c r="E148" s="110"/>
      <c r="F148" s="110"/>
      <c r="G148" s="110"/>
      <c r="H148" s="110"/>
      <c r="I148" s="110"/>
      <c r="J148" s="110"/>
      <c r="K148" s="110"/>
      <c r="L148" s="110"/>
      <c r="M148" s="110"/>
      <c r="N148" s="110"/>
      <c r="O148" s="110"/>
      <c r="P148" s="110"/>
      <c r="Q148" s="110"/>
      <c r="R148" s="110"/>
      <c r="S148" s="110"/>
      <c r="T148" s="104"/>
      <c r="U148" s="104"/>
      <c r="V148" s="104"/>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2"/>
    </row>
    <row r="149" customFormat="false" ht="12.75" hidden="false" customHeight="true" outlineLevel="0" collapsed="false">
      <c r="A149" s="2"/>
      <c r="B149" s="110"/>
      <c r="C149" s="110"/>
      <c r="D149" s="110"/>
      <c r="E149" s="110"/>
      <c r="F149" s="110"/>
      <c r="G149" s="110"/>
      <c r="H149" s="110"/>
      <c r="I149" s="110"/>
      <c r="J149" s="110"/>
      <c r="K149" s="110"/>
      <c r="L149" s="110"/>
      <c r="M149" s="110"/>
      <c r="N149" s="110"/>
      <c r="O149" s="110"/>
      <c r="P149" s="110"/>
      <c r="Q149" s="110"/>
      <c r="R149" s="110"/>
      <c r="S149" s="110"/>
      <c r="T149" s="104"/>
      <c r="U149" s="104"/>
      <c r="V149" s="104"/>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2"/>
    </row>
    <row r="150" customFormat="false" ht="12.75" hidden="false" customHeight="true" outlineLevel="0" collapsed="false">
      <c r="A150" s="2"/>
      <c r="B150" s="110"/>
      <c r="C150" s="110"/>
      <c r="D150" s="110"/>
      <c r="E150" s="110"/>
      <c r="F150" s="110"/>
      <c r="G150" s="110"/>
      <c r="H150" s="110"/>
      <c r="I150" s="110"/>
      <c r="J150" s="110"/>
      <c r="K150" s="110"/>
      <c r="L150" s="110"/>
      <c r="M150" s="110"/>
      <c r="N150" s="110"/>
      <c r="O150" s="110"/>
      <c r="P150" s="110"/>
      <c r="Q150" s="110"/>
      <c r="R150" s="110"/>
      <c r="S150" s="110"/>
      <c r="T150" s="111" t="n">
        <v>4.2</v>
      </c>
      <c r="U150" s="111"/>
      <c r="V150" s="111"/>
      <c r="W150" s="112" t="s">
        <v>82</v>
      </c>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3" t="str">
        <f aca="false">IF('E-OG'!P9=P!H64,"","Los Sueldos base al personal permanente estimado es (partida 111) $"&amp;'E-OG'!P9&amp;" y en la Plantilla se determino $"&amp;P!H64&amp;", por lo que no existe equilibrio.")</f>
        <v/>
      </c>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2"/>
    </row>
    <row r="151" customFormat="false" ht="12.75" hidden="false" customHeight="true" outlineLevel="0" collapsed="false">
      <c r="A151" s="2"/>
      <c r="B151" s="110"/>
      <c r="C151" s="110"/>
      <c r="D151" s="110"/>
      <c r="E151" s="110"/>
      <c r="F151" s="110"/>
      <c r="G151" s="110"/>
      <c r="H151" s="110"/>
      <c r="I151" s="110"/>
      <c r="J151" s="110"/>
      <c r="K151" s="110"/>
      <c r="L151" s="110"/>
      <c r="M151" s="110"/>
      <c r="N151" s="110"/>
      <c r="O151" s="110"/>
      <c r="P151" s="110"/>
      <c r="Q151" s="110"/>
      <c r="R151" s="110"/>
      <c r="S151" s="110"/>
      <c r="T151" s="111"/>
      <c r="U151" s="111"/>
      <c r="V151" s="111"/>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2"/>
    </row>
    <row r="152" customFormat="false" ht="12.75" hidden="false" customHeight="true" outlineLevel="0" collapsed="false">
      <c r="A152" s="2"/>
      <c r="B152" s="110"/>
      <c r="C152" s="110"/>
      <c r="D152" s="110"/>
      <c r="E152" s="110"/>
      <c r="F152" s="110"/>
      <c r="G152" s="110"/>
      <c r="H152" s="110"/>
      <c r="I152" s="110"/>
      <c r="J152" s="110"/>
      <c r="K152" s="110"/>
      <c r="L152" s="110"/>
      <c r="M152" s="110"/>
      <c r="N152" s="110"/>
      <c r="O152" s="110"/>
      <c r="P152" s="110"/>
      <c r="Q152" s="110"/>
      <c r="R152" s="110"/>
      <c r="S152" s="110"/>
      <c r="T152" s="111"/>
      <c r="U152" s="111"/>
      <c r="V152" s="111"/>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2"/>
    </row>
    <row r="153" customFormat="false" ht="12.75" hidden="false" customHeight="true" outlineLevel="0" collapsed="false">
      <c r="A153" s="2"/>
      <c r="B153" s="110"/>
      <c r="C153" s="110"/>
      <c r="D153" s="110"/>
      <c r="E153" s="110"/>
      <c r="F153" s="110"/>
      <c r="G153" s="110"/>
      <c r="H153" s="110"/>
      <c r="I153" s="110"/>
      <c r="J153" s="110"/>
      <c r="K153" s="110"/>
      <c r="L153" s="110"/>
      <c r="M153" s="110"/>
      <c r="N153" s="110"/>
      <c r="O153" s="110"/>
      <c r="P153" s="110"/>
      <c r="Q153" s="110"/>
      <c r="R153" s="110"/>
      <c r="S153" s="110"/>
      <c r="T153" s="111"/>
      <c r="U153" s="111"/>
      <c r="V153" s="111"/>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2"/>
    </row>
    <row r="154" customFormat="false" ht="12.75" hidden="false" customHeight="true" outlineLevel="0" collapsed="false">
      <c r="A154" s="2"/>
      <c r="B154" s="110"/>
      <c r="C154" s="110"/>
      <c r="D154" s="110"/>
      <c r="E154" s="110"/>
      <c r="F154" s="110"/>
      <c r="G154" s="110"/>
      <c r="H154" s="110"/>
      <c r="I154" s="110"/>
      <c r="J154" s="110"/>
      <c r="K154" s="110"/>
      <c r="L154" s="110"/>
      <c r="M154" s="110"/>
      <c r="N154" s="110"/>
      <c r="O154" s="110"/>
      <c r="P154" s="110"/>
      <c r="Q154" s="110"/>
      <c r="R154" s="110"/>
      <c r="S154" s="110"/>
      <c r="T154" s="111"/>
      <c r="U154" s="111"/>
      <c r="V154" s="111"/>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2"/>
    </row>
    <row r="155" s="2" customFormat="true" ht="6" hidden="false" customHeight="true" outlineLevel="0" collapsed="false"/>
  </sheetData>
  <sheetProtection sheet="true" password="cc49" objects="true" scenarios="true"/>
  <mergeCells count="82">
    <mergeCell ref="B1:BV1"/>
    <mergeCell ref="B2:BV2"/>
    <mergeCell ref="B3:BW3"/>
    <mergeCell ref="H4:L4"/>
    <mergeCell ref="AA4:BS4"/>
    <mergeCell ref="M10:Q10"/>
    <mergeCell ref="AS10:AU10"/>
    <mergeCell ref="M12:T12"/>
    <mergeCell ref="AP12:AU12"/>
    <mergeCell ref="F16:N16"/>
    <mergeCell ref="AF16:AM16"/>
    <mergeCell ref="G18:N18"/>
    <mergeCell ref="AF18:AM18"/>
    <mergeCell ref="AJ24:AL24"/>
    <mergeCell ref="B26:Y26"/>
    <mergeCell ref="AJ26:AL26"/>
    <mergeCell ref="B28:Y28"/>
    <mergeCell ref="AJ28:AL28"/>
    <mergeCell ref="AV28:AX28"/>
    <mergeCell ref="D30:W32"/>
    <mergeCell ref="AV30:AX30"/>
    <mergeCell ref="AV32:AX32"/>
    <mergeCell ref="C36:BV38"/>
    <mergeCell ref="C39:BV41"/>
    <mergeCell ref="C42:BV44"/>
    <mergeCell ref="C45:BV47"/>
    <mergeCell ref="C48:BV50"/>
    <mergeCell ref="F57:X58"/>
    <mergeCell ref="AD57:AV58"/>
    <mergeCell ref="BB57:BV58"/>
    <mergeCell ref="D59:F59"/>
    <mergeCell ref="AB59:AD59"/>
    <mergeCell ref="BB59:BV62"/>
    <mergeCell ref="BB63:BV66"/>
    <mergeCell ref="BB67:BV69"/>
    <mergeCell ref="BB70:BV72"/>
    <mergeCell ref="BB73:BV75"/>
    <mergeCell ref="B84:S84"/>
    <mergeCell ref="T84:V84"/>
    <mergeCell ref="W84:BA84"/>
    <mergeCell ref="BB84:BW84"/>
    <mergeCell ref="B85:S94"/>
    <mergeCell ref="T85:V89"/>
    <mergeCell ref="W85:BA89"/>
    <mergeCell ref="BB85:BW89"/>
    <mergeCell ref="T90:V94"/>
    <mergeCell ref="W90:BA94"/>
    <mergeCell ref="BB90:BW94"/>
    <mergeCell ref="B95:S104"/>
    <mergeCell ref="T95:V99"/>
    <mergeCell ref="W95:BA99"/>
    <mergeCell ref="BB95:BW99"/>
    <mergeCell ref="T100:V104"/>
    <mergeCell ref="W100:BA104"/>
    <mergeCell ref="BB100:BW104"/>
    <mergeCell ref="B105:S144"/>
    <mergeCell ref="T105:V109"/>
    <mergeCell ref="W105:BA109"/>
    <mergeCell ref="BB105:BW109"/>
    <mergeCell ref="T110:V114"/>
    <mergeCell ref="W110:BA114"/>
    <mergeCell ref="BB110:BW114"/>
    <mergeCell ref="T115:V119"/>
    <mergeCell ref="W115:BA144"/>
    <mergeCell ref="BB115:BW119"/>
    <mergeCell ref="T120:V124"/>
    <mergeCell ref="BB120:BW124"/>
    <mergeCell ref="T125:V129"/>
    <mergeCell ref="BB125:BW129"/>
    <mergeCell ref="T130:V134"/>
    <mergeCell ref="BB130:BW134"/>
    <mergeCell ref="T135:V139"/>
    <mergeCell ref="BB135:BW139"/>
    <mergeCell ref="T140:V144"/>
    <mergeCell ref="BB140:BW144"/>
    <mergeCell ref="B145:S154"/>
    <mergeCell ref="T145:V149"/>
    <mergeCell ref="W145:BA149"/>
    <mergeCell ref="BB145:BW149"/>
    <mergeCell ref="T150:V154"/>
    <mergeCell ref="W150:BA154"/>
    <mergeCell ref="BB150:BW154"/>
  </mergeCells>
  <conditionalFormatting sqref="AB70:AB71 D70:D71 AB67:AB68 D63:D65 AB63:AB65 AB59:AB61 D57 AZ57 AB57 BT10 BT12 AJ30 AJ32 BF18 BF20 BV28 BV30 BV26 BV32 AN10 BV18 AN8 X22 X20 X24 BH10 BH12 AZ59:AZ61 AZ63:AZ65 AZ67:AZ68 AZ70:AZ71 AZ73:AZ74">
    <cfRule type="cellIs" priority="2" operator="equal" aboveAverage="0" equalAverage="0" bottom="0" percent="0" rank="0" text="" dxfId="0">
      <formula>1</formula>
    </cfRule>
  </conditionalFormatting>
  <dataValidations count="35">
    <dataValidation allowBlank="true" error="El dato que intenta ingresar no corresponde a un número o este excede los cuatro digitos permitidos para el campo." errorStyle="stop" errorTitle="Número de programas" operator="between" prompt="Ingresar el número de documentos que se presentan en la etapa de Planeación, (Aclaración: No corresponde al número de hojas)." showDropDown="false" showErrorMessage="true" showInputMessage="true" sqref="D59:F61" type="whole">
      <formula1>1</formula1>
      <formula2>9999</formula2>
    </dataValidation>
    <dataValidation allowBlank="true" error="El dato que intenta ingresar no corresponde a un número o este excede los cuatro digitos permitidos para el campo." errorStyle="stop" errorTitle="Número de programas" operator="between" prompt="Ingresar el número de documentos que se presentan en la etapa de Programación (Aclaración: No corresponde al número de hojas)." showDropDown="false" showErrorMessage="true" showInputMessage="true" sqref="AB59:AD61" type="whole">
      <formula1>1</formula1>
      <formula2>9999</formula2>
    </dataValidation>
    <dataValidation allowBlank="true" error="Valor no valido" errorStyle="stop" errorTitle="El documento es normal" operator="equal" prompt="En el caso que se anexa documento(s) en el presupuesto que hacen referencia a la etapa de Planeación, capturar 1 en el recuadro." showDropDown="false" showErrorMessage="true" showInputMessage="true" sqref="D57" type="whole">
      <formula1>1</formula1>
      <formula2>0</formula2>
    </dataValidation>
    <dataValidation allowBlank="true" error="Valor no valido" errorStyle="stop" errorTitle="El documento es normal" operator="equal" prompt="En el caso que se anexa documento(s) en el presupuesto que hacen referencia a la etapa de Programación, capturar 1 en el recuadro." showDropDown="false" showErrorMessage="true" showInputMessage="true" sqref="AB57" type="whole">
      <formula1>1</formula1>
      <formula2>0</formula2>
    </dataValidation>
    <dataValidation allowBlank="true" error="El dato que intenta ingresar no corresponde a un número o este excede los cuatro dígitos permitidos para el campo." errorStyle="stop" errorTitle="Número de oficialía de partes" operator="between" prompt="Para uso exclusivo de la Auditoría Superior." showDropDown="false" showErrorMessage="true" showInputMessage="true" sqref="M10:Q10" type="whole">
      <formula1>1</formula1>
      <formula2>9999</formula2>
    </dataValidation>
    <dataValidation allowBlank="true" error="El dato ingresado no corresponde a una fecha." errorStyle="stop" errorTitle="Fecha de oficialía de partes" operator="greaterThan" prompt="Para uso exclusivo de la Auditoría Superior." showDropDown="false" showErrorMessage="true" showInputMessage="true" sqref="M12:T12" type="date">
      <formula1>39083</formula1>
      <formula2>0</formula2>
    </dataValidation>
    <dataValidation allowBlank="true" error="Valor no valido" errorStyle="stop" errorTitle="El documento es normal" operator="equal" prompt="El documento es ordinario cuando la aprobación se realizó a más tardar el día 15 de diciembre, capturar 1 si se requiere seleccionar esta opción." showDropDown="false" showErrorMessage="true" showInputMessage="true" sqref="BH10" type="whole">
      <formula1>1</formula1>
      <formula2>0</formula2>
    </dataValidation>
    <dataValidation allowBlank="true" error="Valor no valido" errorStyle="stop" errorTitle="El documento es normal" operator="equal" prompt="Es extemporáneo cuando la aprobó es posterior al día 15 de diciembre (observar lo dispuesto en el Art. 79 segundo párrafo de la fracción I de la LGAPMEJ, capturar 1 si se requiere seleccionar esta opción." showDropDown="false" showErrorMessage="true" showInputMessage="true" sqref="BH12" type="whole">
      <formula1>1</formula1>
      <formula2>0</formula2>
    </dataValidation>
    <dataValidation allowBlank="true" error="Valor no valido" errorStyle="stop" errorTitle="El documento es normal" operator="equal" prompt="No se anexo medio electrónico, capturar 1 si se requiere seleccionar esta opción." showDropDown="false" showErrorMessage="true" showInputMessage="true" sqref="BT12" type="whole">
      <formula1>1</formula1>
      <formula2>0</formula2>
    </dataValidation>
    <dataValidation allowBlank="true" error="Valor no valido" errorStyle="stop" errorTitle="El documento es normal" operator="equal" prompt="Es normal cuando corresponde al presupuesto inicial, capturar 1 si se requiere seleccionar esta opción." showDropDown="false" showErrorMessage="true" showInputMessage="true" sqref="AN8" type="whole">
      <formula1>1</formula1>
      <formula2>0</formula2>
    </dataValidation>
    <dataValidation allowBlank="true" error="Valor no valido" errorStyle="stop" errorTitle="El documento es normal" operator="equal" prompt="Es complementaria cuando corresponde a un documento posterior al presupuesto inicial, capturar 1 si se requiere seleccionar esta opción." showDropDown="false" showErrorMessage="true" showInputMessage="true" sqref="AN10" type="whole">
      <formula1>1</formula1>
      <formula2>0</formula2>
    </dataValidation>
    <dataValidation allowBlank="true" errorStyle="stop" operator="between" prompt="Si selecciono la opción &quot;Complementaria&quot;, capturar en este recuadro el número consecutivo al que corresponde, ejemplo 01, 02, 03....." showDropDown="false" showErrorMessage="true" showInputMessage="true" sqref="AS10:AU10" type="none">
      <formula1>0</formula1>
      <formula2>0</formula2>
    </dataValidation>
    <dataValidation allowBlank="true" errorStyle="stop" operator="between" prompt="Si selcciono la opción &quot;Complementaria&quot;, capturar el número de oficialía de partes al que es complemento el documento que se entrega." showDropDown="false" showErrorMessage="true" showInputMessage="true" sqref="AP12:AU12" type="none">
      <formula1>0</formula1>
      <formula2>0</formula2>
    </dataValidation>
    <dataValidation allowBlank="true" errorStyle="stop" operator="between" prompt="Capturar el número del oficio asignado que corresponda al que se entrega, a falta del dato colocar &quot;s/n&quot;." showDropDown="false" showErrorMessage="true" showInputMessage="true" sqref="F16:N16" type="none">
      <formula1>0</formula1>
      <formula2>0</formula2>
    </dataValidation>
    <dataValidation allowBlank="true" error="El dato ingresado no corresponde a una fecha" errorStyle="stop" errorTitle="Fecha del oficio del municipio" operator="greaterThan" prompt="Ingresar la fecha del oficio." showDropDown="false" showErrorMessage="true" showInputMessage="true" sqref="G18:N18" type="date">
      <formula1>39083</formula1>
      <formula2>0</formula2>
    </dataValidation>
    <dataValidation allowBlank="true" error="Valor no valido" errorStyle="stop" errorTitle="El documento es normal" operator="equal" prompt="El oficio está firmado por el titular de la entidad, capturar 1 si se requiere seleccionar esta opción." showDropDown="false" showErrorMessage="true" showInputMessage="true" sqref="X20" type="whole">
      <formula1>1</formula1>
      <formula2>0</formula2>
    </dataValidation>
    <dataValidation allowBlank="true" error="Valor no valido" errorStyle="stop" errorTitle="El documento es normal" operator="equal" prompt="El oficio del municipio está firmado por el responsable de las finanzas de la entidad, capturar 1 si se requiere seleccionar esta opción." showDropDown="false" showErrorMessage="true" showInputMessage="true" sqref="X22" type="whole">
      <formula1>1</formula1>
      <formula2>0</formula2>
    </dataValidation>
    <dataValidation allowBlank="true" error="Valor no valido" errorStyle="stop" errorTitle="El documento es normal" operator="equal" prompt="El oficio está firmado por otra persona distinta al titular o responsable de las finanzas de la entidad, capturar 1 si se requiere seleccionar esta opción." showDropDown="false" showErrorMessage="true" showInputMessage="true" sqref="X24" type="whole">
      <formula1>1</formula1>
      <formula2>0</formula2>
    </dataValidation>
    <dataValidation allowBlank="true" errorStyle="stop" operator="between" prompt="Capturar el número asignado del acta de la autoridad (Ayuntamiento, Patronato o Consejo)." showDropDown="false" showErrorMessage="true" showInputMessage="true" sqref="AF16:AM16" type="none">
      <formula1>0</formula1>
      <formula2>0</formula2>
    </dataValidation>
    <dataValidation allowBlank="true" error="El dato ingresado no corresponde a una fecha" errorStyle="stop" errorTitle="Fecha del oficio del municipio" operator="greaterThan" prompt="Ingresar la fecha del acta.&#10;(dd-mm-aaaa)" showDropDown="false" showErrorMessage="true" showInputMessage="true" sqref="AF18:AM18" type="date">
      <formula1>39083</formula1>
      <formula2>0</formula2>
    </dataValidation>
    <dataValidation allowBlank="true" error="Valor no valido" errorStyle="stop" errorTitle="El documento es normal" operator="equal" prompt="El acuerdo remitido está firmado por el Secretario General o su equivalente, capturar 1 si se requiere seleccionar esta opción." showDropDown="false" showErrorMessage="true" showInputMessage="true" sqref="BV18" type="whole">
      <formula1>1</formula1>
      <formula2>0</formula2>
    </dataValidation>
    <dataValidation allowBlank="true" error="El dato que intenta ingresar no corresponde a un número o este se encuentra fuera del paramentro del 1 al 30." errorStyle="stop" errorTitle="No. de regidores asistente" operator="between" prompt="Si en el acta de aprobación contiene el número de votos a favor, ingresarlo en este campo." showDropDown="false" showErrorMessage="true" showInputMessage="true" sqref="AJ24:AL24" type="whole">
      <formula1>0</formula1>
      <formula2>30</formula2>
    </dataValidation>
    <dataValidation allowBlank="true" error="El dato que intenta ingresar no corresponde a un número o este se encuentra fuera del paramentro del 1 al 30." errorStyle="stop" errorTitle="No. de regidores asistente" operator="between" prompt="Si en el acta de aprobación contiene el número de votos en contra, ingresarlo en este campo." showDropDown="false" showErrorMessage="true" showInputMessage="true" sqref="AJ26:AL26" type="whole">
      <formula1>0</formula1>
      <formula2>30</formula2>
    </dataValidation>
    <dataValidation allowBlank="true" error="El dato que intenta ingresar no corresponde a un número o este se encuentra fuera del paramentro del 1 al 30." errorStyle="stop" errorTitle="No. de regidores asistente" operator="between" prompt="Si en el acta de aprobación contiene el número de votos en abstención, ingresarlo en este campo." showDropDown="false" showErrorMessage="true" showInputMessage="true" sqref="AJ28:AL28" type="whole">
      <formula1>0</formula1>
      <formula2>30</formula2>
    </dataValidation>
    <dataValidation allowBlank="true" error="Valor no valido" errorStyle="stop" errorTitle="El documento es normal" operator="equal" prompt="El acuerdo no menciona cantidad de votos y en su lugar dice por unanimidad, capturar 1 si se requiere seleccionar esta opción." showDropDown="false" showErrorMessage="true" showInputMessage="true" sqref="AJ30" type="whole">
      <formula1>1</formula1>
      <formula2>0</formula2>
    </dataValidation>
    <dataValidation allowBlank="true" error="Valor no valido" errorStyle="stop" errorTitle="El documento es normal" operator="equal" prompt="El acuerdo no menciona cantidad de votos y en su lugar dice por mayoria, capturar 1 si se requiere seleccionar esta opción." showDropDown="false" showErrorMessage="true" showInputMessage="true" sqref="AJ32" type="whole">
      <formula1>1</formula1>
      <formula2>0</formula2>
    </dataValidation>
    <dataValidation allowBlank="true" error="Valor no valido" errorStyle="stop" errorTitle="El documento es normal" operator="equal" prompt="En el Acta menciona solamente la aprobación, capturar 1 si se requiere seleccionar esta opción." showDropDown="false" showErrorMessage="true" showInputMessage="true" sqref="BV26" type="whole">
      <formula1>1</formula1>
      <formula2>0</formula2>
    </dataValidation>
    <dataValidation allowBlank="true" error="Valor no valido" errorStyle="stop" errorTitle="El documento es normal" operator="equal" prompt="En el acta menciona solamente el importe total aprobado para el presupuesto, capturar 1 si se requiere seleccionar esta opción." showDropDown="false" showErrorMessage="true" showInputMessage="true" sqref="BV28" type="whole">
      <formula1>1</formula1>
      <formula2>0</formula2>
    </dataValidation>
    <dataValidation allowBlank="true" error="Valor no valido" errorStyle="stop" errorTitle="El documento es normal" operator="equal" prompt="En el acta menciona solamente los importes aprobados para el presupuesto por Capítulos, capturar 1 si se requiere seleccionar esta opción." showDropDown="false" showErrorMessage="true" showInputMessage="true" sqref="BV30" type="whole">
      <formula1>1</formula1>
      <formula2>0</formula2>
    </dataValidation>
    <dataValidation allowBlank="true" error="Valor no valido" errorStyle="stop" errorTitle="El documento es normal" operator="equal" prompt="En el acta integra los formatos que describen total o parcialmente el presupuesto, capturar 1 si se requiere seleccionar esta opción." showDropDown="false" showErrorMessage="true" showInputMessage="true" sqref="BV32" type="whole">
      <formula1>1</formula1>
      <formula2>0</formula2>
    </dataValidation>
    <dataValidation allowBlank="true" errorStyle="stop" operator="between" prompt="Espacio que tiene como finalidad de resaltar o hacer mención de comentarios importantes dentro del presupuesto o de su analisis." showDropDown="false" showErrorMessage="true" showInputMessage="true" sqref="C36:BV50" type="none">
      <formula1>0</formula1>
      <formula2>0</formula2>
    </dataValidation>
    <dataValidation allowBlank="true" error="Valor no valido" errorStyle="stop" errorTitle="El documento es normal" operator="equal" prompt="En los docuemtnos remitodos anexa éste formato, capturar 1 si se requiere seleccionar esta opción." showDropDown="false" showErrorMessage="true" showInputMessage="true" sqref="AZ64" type="whole">
      <formula1>1</formula1>
      <formula2>0</formula2>
    </dataValidation>
    <dataValidation allowBlank="true" error="El dato que intenta ingresar no corresponde a un número o este se encuentra fuera del paramentro del 1 al 30." errorStyle="stop" errorTitle="No. de regidores asistente" operator="between" prompt="Si en el acta describe el número de representantes asistentes, ingresarlo en este campo." showDropDown="false" showErrorMessage="true" showInputMessage="true" sqref="AV28:AX28" type="whole">
      <formula1>0</formula1>
      <formula2>30</formula2>
    </dataValidation>
    <dataValidation allowBlank="true" error="El dato que intenta ingresar no corresponde a un número o este se encuentra fuera del paramentro del 1 al 30." errorStyle="stop" errorTitle="No. de regidores asistente" operator="between" prompt="Si en el acta contiene o se puede determinar el número de representantes ausentes registrarlos en este campo." showDropDown="false" showErrorMessage="true" showInputMessage="true" sqref="AV30:AX30" type="whole">
      <formula1>0</formula1>
      <formula2>30</formula2>
    </dataValidation>
    <dataValidation allowBlank="true" error="Valor no valido" errorStyle="stop" errorTitle="El documento es normal" operator="equal" prompt="En los documentos remitodos anexa éste formato, capturar 1 si se requiere seleccionar esta opción." showDropDown="false" showErrorMessage="true" showInputMessage="true" sqref="AZ57 AZ59 AZ63 AZ67 AZ70 AZ73" type="whole">
      <formula1>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4"/>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O15" activeCellId="0" sqref="O15"/>
    </sheetView>
  </sheetViews>
  <sheetFormatPr defaultColWidth="11.41796875" defaultRowHeight="15" zeroHeight="true" outlineLevelRow="0" outlineLevelCol="0"/>
  <cols>
    <col collapsed="false" customWidth="true" hidden="false" outlineLevel="0" max="2" min="1" style="280" width="3.42"/>
    <col collapsed="false" customWidth="true" hidden="false" outlineLevel="0" max="3" min="3" style="280" width="2.99"/>
    <col collapsed="false" customWidth="true" hidden="false" outlineLevel="0" max="4" min="4" style="280" width="3.99"/>
    <col collapsed="false" customWidth="true" hidden="false" outlineLevel="0" max="5" min="5" style="280" width="2.84"/>
    <col collapsed="false" customWidth="true" hidden="false" outlineLevel="0" max="8" min="6" style="280" width="2.28"/>
    <col collapsed="false" customWidth="true" hidden="false" outlineLevel="0" max="9" min="9" style="280" width="54.99"/>
    <col collapsed="false" customWidth="true" hidden="false" outlineLevel="0" max="18" min="10" style="283" width="13.41"/>
    <col collapsed="false" customWidth="true" hidden="false" outlineLevel="0" max="19" min="19" style="284" width="13.41"/>
    <col collapsed="false" customWidth="true" hidden="false" outlineLevel="0" max="20" min="20" style="0" width="0.28"/>
    <col collapsed="false" customWidth="false" hidden="true" outlineLevel="0" max="257" min="21" style="0" width="11.42"/>
  </cols>
  <sheetData>
    <row r="1" s="358" customFormat="true" ht="15" hidden="false" customHeight="false" outlineLevel="0" collapsed="false">
      <c r="A1" s="366" t="s">
        <v>1013</v>
      </c>
      <c r="B1" s="366" t="s">
        <v>1014</v>
      </c>
      <c r="C1" s="366" t="s">
        <v>1015</v>
      </c>
      <c r="D1" s="366" t="s">
        <v>1016</v>
      </c>
      <c r="E1" s="355" t="s">
        <v>85</v>
      </c>
      <c r="F1" s="355"/>
      <c r="G1" s="355"/>
      <c r="H1" s="355"/>
      <c r="I1" s="355"/>
      <c r="J1" s="357" t="s">
        <v>1017</v>
      </c>
      <c r="K1" s="357" t="s">
        <v>1018</v>
      </c>
      <c r="L1" s="357" t="s">
        <v>1019</v>
      </c>
      <c r="M1" s="357" t="s">
        <v>1020</v>
      </c>
      <c r="N1" s="357" t="s">
        <v>1021</v>
      </c>
      <c r="O1" s="357" t="s">
        <v>1022</v>
      </c>
      <c r="P1" s="357" t="s">
        <v>1023</v>
      </c>
      <c r="Q1" s="357" t="s">
        <v>1024</v>
      </c>
      <c r="R1" s="357" t="s">
        <v>1025</v>
      </c>
      <c r="S1" s="367" t="s">
        <v>51</v>
      </c>
    </row>
    <row r="2" customFormat="false" ht="25.5" hidden="false" customHeight="true" outlineLevel="0" collapsed="false">
      <c r="A2" s="297" t="n">
        <v>1</v>
      </c>
      <c r="B2" s="297" t="n">
        <v>1</v>
      </c>
      <c r="C2" s="297"/>
      <c r="D2" s="297" t="n">
        <v>1</v>
      </c>
      <c r="E2" s="297" t="n">
        <v>1</v>
      </c>
      <c r="F2" s="297"/>
      <c r="G2" s="297"/>
      <c r="H2" s="297"/>
      <c r="I2" s="305" t="s">
        <v>915</v>
      </c>
      <c r="J2" s="368"/>
      <c r="K2" s="368"/>
      <c r="L2" s="368"/>
      <c r="M2" s="368"/>
      <c r="N2" s="368"/>
      <c r="O2" s="368"/>
      <c r="P2" s="368"/>
      <c r="Q2" s="368"/>
      <c r="R2" s="368"/>
      <c r="S2" s="296" t="n">
        <f aca="false">SUM(J2:R2)</f>
        <v>0</v>
      </c>
    </row>
    <row r="3" customFormat="false" ht="25.5" hidden="false" customHeight="true" outlineLevel="0" collapsed="false">
      <c r="A3" s="297"/>
      <c r="B3" s="297"/>
      <c r="C3" s="297"/>
      <c r="D3" s="297" t="n">
        <v>1</v>
      </c>
      <c r="E3" s="297" t="n">
        <v>1</v>
      </c>
      <c r="F3" s="297" t="n">
        <v>1</v>
      </c>
      <c r="G3" s="297"/>
      <c r="H3" s="297"/>
      <c r="I3" s="305" t="s">
        <v>1026</v>
      </c>
      <c r="J3" s="368" t="n">
        <v>994455</v>
      </c>
      <c r="K3" s="368"/>
      <c r="L3" s="368"/>
      <c r="M3" s="368"/>
      <c r="N3" s="368"/>
      <c r="O3" s="368"/>
      <c r="P3" s="368"/>
      <c r="Q3" s="368"/>
      <c r="R3" s="368"/>
      <c r="S3" s="296" t="n">
        <f aca="false">SUM(J3:R3)</f>
        <v>994455</v>
      </c>
    </row>
    <row r="4" customFormat="false" ht="25.5" hidden="false" customHeight="true" outlineLevel="0" collapsed="false">
      <c r="A4" s="297" t="n">
        <v>1</v>
      </c>
      <c r="B4" s="297"/>
      <c r="C4" s="297"/>
      <c r="D4" s="297" t="n">
        <v>1</v>
      </c>
      <c r="E4" s="297" t="n">
        <v>2</v>
      </c>
      <c r="F4" s="297"/>
      <c r="G4" s="297"/>
      <c r="H4" s="297"/>
      <c r="I4" s="305" t="s">
        <v>1027</v>
      </c>
      <c r="J4" s="369"/>
      <c r="K4" s="369"/>
      <c r="L4" s="369"/>
      <c r="M4" s="369"/>
      <c r="N4" s="369"/>
      <c r="O4" s="369"/>
      <c r="P4" s="369"/>
      <c r="Q4" s="369"/>
      <c r="R4" s="369"/>
      <c r="S4" s="296" t="n">
        <f aca="false">SUM(J4:R4)</f>
        <v>0</v>
      </c>
    </row>
    <row r="5" customFormat="false" ht="25.5" hidden="false" customHeight="true" outlineLevel="0" collapsed="false">
      <c r="A5" s="297"/>
      <c r="B5" s="297"/>
      <c r="C5" s="297"/>
      <c r="D5" s="297" t="n">
        <v>1</v>
      </c>
      <c r="E5" s="297" t="n">
        <v>2</v>
      </c>
      <c r="F5" s="297" t="n">
        <v>1</v>
      </c>
      <c r="G5" s="297"/>
      <c r="H5" s="297"/>
      <c r="I5" s="305" t="s">
        <v>1028</v>
      </c>
      <c r="J5" s="369"/>
      <c r="K5" s="369"/>
      <c r="L5" s="369"/>
      <c r="M5" s="369"/>
      <c r="N5" s="369"/>
      <c r="O5" s="369"/>
      <c r="P5" s="369"/>
      <c r="Q5" s="369"/>
      <c r="R5" s="369"/>
      <c r="S5" s="296" t="n">
        <f aca="false">SUM(J5:R5)</f>
        <v>0</v>
      </c>
    </row>
    <row r="6" customFormat="false" ht="25.5" hidden="false" customHeight="true" outlineLevel="0" collapsed="false">
      <c r="A6" s="297"/>
      <c r="B6" s="297"/>
      <c r="C6" s="297"/>
      <c r="D6" s="297" t="n">
        <v>1</v>
      </c>
      <c r="E6" s="297" t="n">
        <v>2</v>
      </c>
      <c r="F6" s="297" t="n">
        <v>1</v>
      </c>
      <c r="G6" s="297" t="n">
        <v>1</v>
      </c>
      <c r="H6" s="297"/>
      <c r="I6" s="305" t="s">
        <v>1029</v>
      </c>
      <c r="J6" s="369" t="n">
        <v>444850</v>
      </c>
      <c r="K6" s="369" t="n">
        <v>105500</v>
      </c>
      <c r="L6" s="369" t="n">
        <v>300850</v>
      </c>
      <c r="M6" s="369" t="n">
        <v>78880</v>
      </c>
      <c r="N6" s="369"/>
      <c r="O6" s="369"/>
      <c r="P6" s="369"/>
      <c r="Q6" s="369"/>
      <c r="R6" s="369"/>
      <c r="S6" s="296" t="n">
        <f aca="false">SUM(J6:R6)</f>
        <v>930080</v>
      </c>
    </row>
    <row r="7" customFormat="false" ht="25.5" hidden="false" customHeight="true" outlineLevel="0" collapsed="false">
      <c r="A7" s="297"/>
      <c r="B7" s="297" t="n">
        <v>1</v>
      </c>
      <c r="C7" s="297"/>
      <c r="D7" s="297" t="n">
        <v>1</v>
      </c>
      <c r="E7" s="297" t="n">
        <v>2</v>
      </c>
      <c r="F7" s="297" t="n">
        <v>2</v>
      </c>
      <c r="G7" s="297"/>
      <c r="H7" s="297"/>
      <c r="I7" s="305" t="s">
        <v>1030</v>
      </c>
      <c r="J7" s="369"/>
      <c r="K7" s="369"/>
      <c r="L7" s="369"/>
      <c r="M7" s="369"/>
      <c r="N7" s="369"/>
      <c r="O7" s="369"/>
      <c r="P7" s="369"/>
      <c r="Q7" s="369"/>
      <c r="R7" s="369"/>
      <c r="S7" s="296" t="n">
        <f aca="false">SUM(J7:R7)</f>
        <v>0</v>
      </c>
    </row>
    <row r="8" customFormat="false" ht="25.5" hidden="false" customHeight="true" outlineLevel="0" collapsed="false">
      <c r="A8" s="297"/>
      <c r="B8" s="297"/>
      <c r="C8" s="297"/>
      <c r="D8" s="297" t="n">
        <v>1</v>
      </c>
      <c r="E8" s="297" t="n">
        <v>2</v>
      </c>
      <c r="F8" s="297" t="n">
        <v>2</v>
      </c>
      <c r="G8" s="297" t="n">
        <v>1</v>
      </c>
      <c r="H8" s="297"/>
      <c r="I8" s="305" t="s">
        <v>1031</v>
      </c>
      <c r="J8" s="369" t="n">
        <v>66010</v>
      </c>
      <c r="K8" s="369" t="n">
        <v>11000</v>
      </c>
      <c r="L8" s="369" t="n">
        <v>29000</v>
      </c>
      <c r="M8" s="369"/>
      <c r="N8" s="369"/>
      <c r="O8" s="369"/>
      <c r="P8" s="369"/>
      <c r="Q8" s="369"/>
      <c r="R8" s="369"/>
      <c r="S8" s="296" t="n">
        <f aca="false">SUM(J8:R8)</f>
        <v>106010</v>
      </c>
    </row>
    <row r="9" customFormat="false" ht="25.5" hidden="false" customHeight="true" outlineLevel="0" collapsed="false">
      <c r="A9" s="297" t="n">
        <v>1</v>
      </c>
      <c r="B9" s="297" t="n">
        <v>1</v>
      </c>
      <c r="C9" s="297"/>
      <c r="D9" s="297" t="n">
        <v>1</v>
      </c>
      <c r="E9" s="297" t="n">
        <v>3</v>
      </c>
      <c r="F9" s="297" t="n">
        <v>1</v>
      </c>
      <c r="G9" s="297"/>
      <c r="H9" s="297"/>
      <c r="I9" s="305" t="s">
        <v>992</v>
      </c>
      <c r="J9" s="368"/>
      <c r="K9" s="368"/>
      <c r="L9" s="368"/>
      <c r="M9" s="368"/>
      <c r="N9" s="368"/>
      <c r="O9" s="368"/>
      <c r="P9" s="368"/>
      <c r="Q9" s="368"/>
      <c r="R9" s="368"/>
      <c r="S9" s="296" t="n">
        <f aca="false">SUM(J9:R9)</f>
        <v>0</v>
      </c>
    </row>
    <row r="10" customFormat="false" ht="25.5" hidden="false" customHeight="true" outlineLevel="0" collapsed="false">
      <c r="A10" s="297"/>
      <c r="B10" s="297"/>
      <c r="C10" s="297"/>
      <c r="D10" s="297" t="n">
        <v>1</v>
      </c>
      <c r="E10" s="297" t="n">
        <v>3</v>
      </c>
      <c r="F10" s="297" t="n">
        <v>1</v>
      </c>
      <c r="G10" s="297" t="n">
        <v>1</v>
      </c>
      <c r="H10" s="297"/>
      <c r="I10" s="305" t="s">
        <v>1032</v>
      </c>
      <c r="J10" s="369" t="n">
        <v>276230</v>
      </c>
      <c r="K10" s="369" t="n">
        <v>30000</v>
      </c>
      <c r="L10" s="369" t="n">
        <v>17000</v>
      </c>
      <c r="M10" s="369"/>
      <c r="N10" s="369"/>
      <c r="O10" s="369"/>
      <c r="P10" s="369"/>
      <c r="Q10" s="369"/>
      <c r="R10" s="369"/>
      <c r="S10" s="296" t="n">
        <f aca="false">SUM(J10:R10)</f>
        <v>323230</v>
      </c>
    </row>
    <row r="11" customFormat="false" ht="25.5" hidden="false" customHeight="true" outlineLevel="0" collapsed="false">
      <c r="A11" s="297"/>
      <c r="B11" s="297"/>
      <c r="C11" s="297"/>
      <c r="D11" s="297" t="n">
        <v>1</v>
      </c>
      <c r="E11" s="297" t="n">
        <v>3</v>
      </c>
      <c r="F11" s="297" t="n">
        <v>1</v>
      </c>
      <c r="G11" s="297" t="n">
        <v>2</v>
      </c>
      <c r="H11" s="297"/>
      <c r="I11" s="305" t="s">
        <v>1033</v>
      </c>
      <c r="J11" s="369"/>
      <c r="K11" s="369" t="n">
        <v>16150</v>
      </c>
      <c r="L11" s="369" t="n">
        <v>10000</v>
      </c>
      <c r="M11" s="369"/>
      <c r="N11" s="369"/>
      <c r="O11" s="369"/>
      <c r="P11" s="369"/>
      <c r="Q11" s="369"/>
      <c r="R11" s="369"/>
      <c r="S11" s="296" t="n">
        <f aca="false">SUM(J11:R11)</f>
        <v>26150</v>
      </c>
    </row>
    <row r="12" customFormat="false" ht="25.5" hidden="false" customHeight="true" outlineLevel="0" collapsed="false">
      <c r="A12" s="297" t="n">
        <v>1</v>
      </c>
      <c r="B12" s="297" t="n">
        <v>7</v>
      </c>
      <c r="C12" s="297"/>
      <c r="D12" s="297" t="n">
        <v>1</v>
      </c>
      <c r="E12" s="297" t="n">
        <v>3</v>
      </c>
      <c r="F12" s="297" t="n">
        <v>1</v>
      </c>
      <c r="G12" s="297" t="n">
        <v>3</v>
      </c>
      <c r="H12" s="297"/>
      <c r="I12" s="305" t="s">
        <v>1034</v>
      </c>
      <c r="J12" s="369"/>
      <c r="K12" s="369" t="n">
        <v>10000</v>
      </c>
      <c r="L12" s="369" t="n">
        <v>12000</v>
      </c>
      <c r="M12" s="369"/>
      <c r="N12" s="369"/>
      <c r="O12" s="369"/>
      <c r="P12" s="369"/>
      <c r="Q12" s="369"/>
      <c r="R12" s="369"/>
      <c r="S12" s="296" t="n">
        <f aca="false">SUM(J12:R12)</f>
        <v>22000</v>
      </c>
    </row>
    <row r="13" customFormat="false" ht="25.5" hidden="false" customHeight="true" outlineLevel="0" collapsed="false">
      <c r="A13" s="297" t="n">
        <v>1</v>
      </c>
      <c r="B13" s="297" t="n">
        <v>2</v>
      </c>
      <c r="C13" s="297"/>
      <c r="D13" s="297" t="n">
        <v>1</v>
      </c>
      <c r="E13" s="297" t="n">
        <v>4</v>
      </c>
      <c r="F13" s="297" t="n">
        <v>1</v>
      </c>
      <c r="G13" s="297"/>
      <c r="H13" s="297"/>
      <c r="I13" s="305" t="s">
        <v>993</v>
      </c>
      <c r="J13" s="369" t="n">
        <v>189420</v>
      </c>
      <c r="K13" s="369"/>
      <c r="L13" s="369"/>
      <c r="M13" s="369"/>
      <c r="N13" s="369"/>
      <c r="O13" s="369"/>
      <c r="P13" s="369"/>
      <c r="Q13" s="369"/>
      <c r="R13" s="369"/>
      <c r="S13" s="296" t="n">
        <f aca="false">SUM(J13:R13)</f>
        <v>189420</v>
      </c>
    </row>
    <row r="14" customFormat="false" ht="25.5" hidden="false" customHeight="true" outlineLevel="0" collapsed="false">
      <c r="A14" s="297"/>
      <c r="B14" s="297"/>
      <c r="C14" s="297"/>
      <c r="D14" s="297" t="n">
        <v>1</v>
      </c>
      <c r="E14" s="297" t="n">
        <v>4</v>
      </c>
      <c r="F14" s="297" t="n">
        <v>1</v>
      </c>
      <c r="G14" s="297" t="n">
        <v>1</v>
      </c>
      <c r="H14" s="297"/>
      <c r="I14" s="305" t="s">
        <v>1035</v>
      </c>
      <c r="J14" s="369"/>
      <c r="K14" s="369" t="n">
        <v>10000</v>
      </c>
      <c r="L14" s="369" t="n">
        <v>15000</v>
      </c>
      <c r="M14" s="369"/>
      <c r="N14" s="369"/>
      <c r="O14" s="369"/>
      <c r="P14" s="369"/>
      <c r="Q14" s="369"/>
      <c r="R14" s="369"/>
      <c r="S14" s="296" t="n">
        <f aca="false">SUM(J14:R14)</f>
        <v>25000</v>
      </c>
    </row>
    <row r="15" customFormat="false" ht="25.5" hidden="false" customHeight="true" outlineLevel="0" collapsed="false">
      <c r="A15" s="297"/>
      <c r="B15" s="297"/>
      <c r="C15" s="297"/>
      <c r="D15" s="297" t="n">
        <v>1</v>
      </c>
      <c r="E15" s="297" t="n">
        <v>4</v>
      </c>
      <c r="F15" s="297" t="n">
        <v>1</v>
      </c>
      <c r="G15" s="297" t="n">
        <v>2</v>
      </c>
      <c r="H15" s="297"/>
      <c r="I15" s="305" t="s">
        <v>1036</v>
      </c>
      <c r="J15" s="369"/>
      <c r="K15" s="369" t="n">
        <v>9000</v>
      </c>
      <c r="L15" s="369" t="n">
        <v>8000</v>
      </c>
      <c r="M15" s="369"/>
      <c r="N15" s="369"/>
      <c r="O15" s="369"/>
      <c r="P15" s="369"/>
      <c r="Q15" s="369"/>
      <c r="R15" s="369"/>
      <c r="S15" s="296" t="n">
        <f aca="false">SUM(J15:R15)</f>
        <v>17000</v>
      </c>
    </row>
    <row r="16" customFormat="false" ht="25.5" hidden="false" customHeight="true" outlineLevel="0" collapsed="false">
      <c r="A16" s="297"/>
      <c r="B16" s="297"/>
      <c r="C16" s="297"/>
      <c r="D16" s="297" t="n">
        <v>1</v>
      </c>
      <c r="E16" s="297" t="n">
        <v>4</v>
      </c>
      <c r="F16" s="297" t="n">
        <v>2</v>
      </c>
      <c r="G16" s="297"/>
      <c r="H16" s="297"/>
      <c r="I16" s="305" t="s">
        <v>1037</v>
      </c>
      <c r="J16" s="369"/>
      <c r="K16" s="369"/>
      <c r="L16" s="369"/>
      <c r="M16" s="369"/>
      <c r="N16" s="369"/>
      <c r="O16" s="369"/>
      <c r="P16" s="369"/>
      <c r="Q16" s="369"/>
      <c r="R16" s="369"/>
      <c r="S16" s="296" t="n">
        <f aca="false">SUM(J16:R16)</f>
        <v>0</v>
      </c>
    </row>
    <row r="17" customFormat="false" ht="25.5" hidden="false" customHeight="true" outlineLevel="0" collapsed="false">
      <c r="A17" s="297"/>
      <c r="B17" s="297"/>
      <c r="C17" s="297"/>
      <c r="D17" s="297" t="n">
        <v>1</v>
      </c>
      <c r="E17" s="297" t="n">
        <v>4</v>
      </c>
      <c r="F17" s="297" t="n">
        <v>2</v>
      </c>
      <c r="G17" s="297" t="n">
        <v>1</v>
      </c>
      <c r="H17" s="297"/>
      <c r="I17" s="305" t="s">
        <v>1038</v>
      </c>
      <c r="J17" s="369" t="n">
        <v>99439</v>
      </c>
      <c r="K17" s="369" t="n">
        <v>10000</v>
      </c>
      <c r="L17" s="369" t="n">
        <v>12500</v>
      </c>
      <c r="M17" s="369"/>
      <c r="N17" s="369"/>
      <c r="O17" s="369"/>
      <c r="P17" s="369"/>
      <c r="Q17" s="369"/>
      <c r="R17" s="369"/>
      <c r="S17" s="296" t="n">
        <f aca="false">SUM(J17:R17)</f>
        <v>121939</v>
      </c>
    </row>
    <row r="18" customFormat="false" ht="25.5" hidden="false" customHeight="true" outlineLevel="0" collapsed="false">
      <c r="A18" s="297" t="n">
        <v>1</v>
      </c>
      <c r="B18" s="297" t="n">
        <v>9</v>
      </c>
      <c r="C18" s="297"/>
      <c r="D18" s="297" t="n">
        <v>1</v>
      </c>
      <c r="E18" s="297" t="n">
        <v>5</v>
      </c>
      <c r="F18" s="297" t="n">
        <v>1</v>
      </c>
      <c r="G18" s="297"/>
      <c r="H18" s="297"/>
      <c r="I18" s="305" t="s">
        <v>1039</v>
      </c>
      <c r="J18" s="369"/>
      <c r="K18" s="369"/>
      <c r="L18" s="369"/>
      <c r="M18" s="369"/>
      <c r="N18" s="369"/>
      <c r="O18" s="369"/>
      <c r="P18" s="369"/>
      <c r="Q18" s="369"/>
      <c r="R18" s="369"/>
      <c r="S18" s="296"/>
    </row>
    <row r="19" customFormat="false" ht="25.5" hidden="false" customHeight="true" outlineLevel="0" collapsed="false">
      <c r="A19" s="297"/>
      <c r="B19" s="297"/>
      <c r="C19" s="297"/>
      <c r="D19" s="297" t="n">
        <v>1</v>
      </c>
      <c r="E19" s="297" t="n">
        <v>5</v>
      </c>
      <c r="F19" s="297" t="n">
        <v>1</v>
      </c>
      <c r="G19" s="297" t="n">
        <v>1</v>
      </c>
      <c r="H19" s="297"/>
      <c r="I19" s="305" t="s">
        <v>1040</v>
      </c>
      <c r="J19" s="369" t="n">
        <v>91170</v>
      </c>
      <c r="K19" s="369" t="n">
        <v>7500</v>
      </c>
      <c r="L19" s="369" t="n">
        <v>200</v>
      </c>
      <c r="M19" s="369"/>
      <c r="N19" s="369"/>
      <c r="O19" s="369"/>
      <c r="P19" s="369"/>
      <c r="Q19" s="369"/>
      <c r="R19" s="369"/>
      <c r="S19" s="296"/>
    </row>
    <row r="20" customFormat="false" ht="25.5" hidden="false" customHeight="true" outlineLevel="0" collapsed="false">
      <c r="A20" s="297"/>
      <c r="B20" s="297"/>
      <c r="C20" s="297"/>
      <c r="D20" s="297" t="n">
        <v>1</v>
      </c>
      <c r="E20" s="297" t="n">
        <v>5</v>
      </c>
      <c r="F20" s="297" t="n">
        <v>1</v>
      </c>
      <c r="G20" s="297" t="n">
        <v>2</v>
      </c>
      <c r="H20" s="297"/>
      <c r="I20" s="305" t="s">
        <v>1041</v>
      </c>
      <c r="J20" s="369"/>
      <c r="K20" s="369" t="n">
        <v>3000</v>
      </c>
      <c r="L20" s="369" t="n">
        <v>100</v>
      </c>
      <c r="M20" s="369"/>
      <c r="N20" s="369"/>
      <c r="O20" s="369"/>
      <c r="P20" s="369"/>
      <c r="Q20" s="369"/>
      <c r="R20" s="369"/>
      <c r="S20" s="296"/>
    </row>
    <row r="21" customFormat="false" ht="25.5" hidden="false" customHeight="true" outlineLevel="0" collapsed="false">
      <c r="A21" s="297"/>
      <c r="B21" s="297"/>
      <c r="C21" s="297"/>
      <c r="D21" s="297" t="n">
        <v>1</v>
      </c>
      <c r="E21" s="297" t="n">
        <v>5</v>
      </c>
      <c r="F21" s="297" t="n">
        <v>1</v>
      </c>
      <c r="G21" s="297" t="n">
        <v>3</v>
      </c>
      <c r="H21" s="297"/>
      <c r="I21" s="305" t="s">
        <v>1042</v>
      </c>
      <c r="J21" s="369"/>
      <c r="K21" s="369" t="n">
        <v>2000</v>
      </c>
      <c r="L21" s="369" t="n">
        <v>100</v>
      </c>
      <c r="M21" s="369"/>
      <c r="N21" s="369"/>
      <c r="O21" s="369"/>
      <c r="P21" s="369"/>
      <c r="Q21" s="369"/>
      <c r="R21" s="369"/>
      <c r="S21" s="296"/>
    </row>
    <row r="22" customFormat="false" ht="25.5" hidden="false" customHeight="true" outlineLevel="0" collapsed="false">
      <c r="A22" s="297"/>
      <c r="B22" s="297"/>
      <c r="C22" s="297"/>
      <c r="D22" s="297" t="n">
        <v>1</v>
      </c>
      <c r="E22" s="297" t="n">
        <v>5</v>
      </c>
      <c r="F22" s="297" t="n">
        <v>1</v>
      </c>
      <c r="G22" s="297" t="n">
        <v>4</v>
      </c>
      <c r="H22" s="297"/>
      <c r="I22" s="305" t="s">
        <v>1043</v>
      </c>
      <c r="J22" s="369"/>
      <c r="K22" s="369" t="n">
        <v>3000</v>
      </c>
      <c r="L22" s="369" t="n">
        <v>100</v>
      </c>
      <c r="M22" s="369"/>
      <c r="N22" s="369"/>
      <c r="O22" s="369"/>
      <c r="P22" s="369"/>
      <c r="Q22" s="369"/>
      <c r="R22" s="369"/>
      <c r="S22" s="296"/>
    </row>
    <row r="23" customFormat="false" ht="25.5" hidden="false" customHeight="true" outlineLevel="0" collapsed="false">
      <c r="A23" s="297" t="n">
        <v>1</v>
      </c>
      <c r="B23" s="297" t="n">
        <v>9</v>
      </c>
      <c r="C23" s="297"/>
      <c r="D23" s="297" t="n">
        <v>1</v>
      </c>
      <c r="E23" s="297" t="n">
        <v>6</v>
      </c>
      <c r="F23" s="297" t="n">
        <v>1</v>
      </c>
      <c r="G23" s="297"/>
      <c r="H23" s="297"/>
      <c r="I23" s="305" t="s">
        <v>995</v>
      </c>
      <c r="J23" s="369"/>
      <c r="K23" s="369"/>
      <c r="L23" s="369"/>
      <c r="M23" s="369"/>
      <c r="N23" s="369"/>
      <c r="O23" s="369"/>
      <c r="P23" s="369"/>
      <c r="Q23" s="369"/>
      <c r="R23" s="369"/>
      <c r="S23" s="296"/>
    </row>
    <row r="24" customFormat="false" ht="25.5" hidden="false" customHeight="true" outlineLevel="0" collapsed="false">
      <c r="A24" s="297"/>
      <c r="B24" s="297"/>
      <c r="C24" s="297"/>
      <c r="D24" s="297" t="n">
        <v>1</v>
      </c>
      <c r="E24" s="297" t="n">
        <v>6</v>
      </c>
      <c r="F24" s="297" t="n">
        <v>1</v>
      </c>
      <c r="G24" s="297" t="n">
        <v>2</v>
      </c>
      <c r="H24" s="297"/>
      <c r="I24" s="305" t="s">
        <v>1044</v>
      </c>
      <c r="J24" s="369" t="n">
        <v>978842</v>
      </c>
      <c r="K24" s="369" t="n">
        <v>100900</v>
      </c>
      <c r="L24" s="369" t="n">
        <v>85000</v>
      </c>
      <c r="M24" s="369"/>
      <c r="N24" s="369"/>
      <c r="O24" s="369"/>
      <c r="P24" s="369"/>
      <c r="Q24" s="369"/>
      <c r="R24" s="369"/>
      <c r="S24" s="296"/>
    </row>
    <row r="25" customFormat="false" ht="25.5" hidden="false" customHeight="true" outlineLevel="0" collapsed="false">
      <c r="A25" s="297"/>
      <c r="B25" s="297"/>
      <c r="C25" s="297"/>
      <c r="D25" s="297" t="n">
        <v>1</v>
      </c>
      <c r="E25" s="297" t="n">
        <v>6</v>
      </c>
      <c r="F25" s="297" t="n">
        <v>1</v>
      </c>
      <c r="G25" s="297" t="n">
        <v>3</v>
      </c>
      <c r="H25" s="297"/>
      <c r="I25" s="305" t="s">
        <v>1045</v>
      </c>
      <c r="J25" s="369"/>
      <c r="K25" s="369" t="n">
        <v>125000</v>
      </c>
      <c r="L25" s="369" t="n">
        <v>74300</v>
      </c>
      <c r="M25" s="369"/>
      <c r="N25" s="369"/>
      <c r="O25" s="369"/>
      <c r="P25" s="369"/>
      <c r="Q25" s="369"/>
      <c r="R25" s="369"/>
      <c r="S25" s="296"/>
    </row>
    <row r="26" customFormat="false" ht="25.5" hidden="false" customHeight="true" outlineLevel="0" collapsed="false">
      <c r="A26" s="297" t="n">
        <v>1</v>
      </c>
      <c r="B26" s="297" t="n">
        <v>7</v>
      </c>
      <c r="C26" s="297"/>
      <c r="D26" s="297" t="n">
        <v>1</v>
      </c>
      <c r="E26" s="297" t="n">
        <v>28</v>
      </c>
      <c r="F26" s="297"/>
      <c r="G26" s="297"/>
      <c r="H26" s="297"/>
      <c r="I26" s="305" t="s">
        <v>956</v>
      </c>
      <c r="J26" s="369"/>
      <c r="K26" s="369"/>
      <c r="L26" s="369"/>
      <c r="M26" s="369"/>
      <c r="N26" s="369"/>
      <c r="O26" s="369"/>
      <c r="P26" s="369"/>
      <c r="Q26" s="369"/>
      <c r="R26" s="369"/>
      <c r="S26" s="296"/>
    </row>
    <row r="27" customFormat="false" ht="25.5" hidden="false" customHeight="true" outlineLevel="0" collapsed="false">
      <c r="A27" s="297"/>
      <c r="B27" s="297"/>
      <c r="C27" s="297"/>
      <c r="D27" s="297" t="n">
        <v>1</v>
      </c>
      <c r="E27" s="297" t="n">
        <v>28</v>
      </c>
      <c r="F27" s="297" t="n">
        <v>1</v>
      </c>
      <c r="G27" s="297" t="n">
        <v>1</v>
      </c>
      <c r="H27" s="297"/>
      <c r="I27" s="305" t="s">
        <v>1046</v>
      </c>
      <c r="J27" s="369" t="n">
        <v>1299768</v>
      </c>
      <c r="K27" s="369" t="n">
        <v>70000</v>
      </c>
      <c r="L27" s="369"/>
      <c r="M27" s="369"/>
      <c r="N27" s="369"/>
      <c r="O27" s="369"/>
      <c r="P27" s="369"/>
      <c r="Q27" s="369"/>
      <c r="R27" s="369"/>
      <c r="S27" s="296"/>
    </row>
    <row r="28" customFormat="false" ht="25.5" hidden="false" customHeight="true" outlineLevel="0" collapsed="false">
      <c r="A28" s="297"/>
      <c r="B28" s="297"/>
      <c r="C28" s="297"/>
      <c r="D28" s="297" t="n">
        <v>1</v>
      </c>
      <c r="E28" s="297" t="n">
        <v>28</v>
      </c>
      <c r="F28" s="297" t="n">
        <v>1</v>
      </c>
      <c r="G28" s="297" t="n">
        <v>2</v>
      </c>
      <c r="H28" s="297"/>
      <c r="I28" s="305" t="s">
        <v>1047</v>
      </c>
      <c r="J28" s="369"/>
      <c r="K28" s="369" t="n">
        <v>500000</v>
      </c>
      <c r="L28" s="369" t="n">
        <v>231566</v>
      </c>
      <c r="M28" s="369"/>
      <c r="N28" s="369"/>
      <c r="O28" s="369"/>
      <c r="P28" s="369"/>
      <c r="Q28" s="369"/>
      <c r="R28" s="369"/>
      <c r="S28" s="296"/>
    </row>
    <row r="29" customFormat="false" ht="25.5" hidden="false" customHeight="true" outlineLevel="0" collapsed="false">
      <c r="A29" s="297" t="n">
        <v>1</v>
      </c>
      <c r="B29" s="297" t="n">
        <v>9</v>
      </c>
      <c r="C29" s="297"/>
      <c r="D29" s="297" t="n">
        <v>1</v>
      </c>
      <c r="E29" s="297" t="n">
        <v>7</v>
      </c>
      <c r="F29" s="297" t="n">
        <v>1</v>
      </c>
      <c r="G29" s="297"/>
      <c r="H29" s="297"/>
      <c r="I29" s="305" t="s">
        <v>996</v>
      </c>
      <c r="J29" s="369"/>
      <c r="K29" s="369"/>
      <c r="L29" s="369"/>
      <c r="M29" s="369"/>
      <c r="N29" s="369"/>
      <c r="O29" s="369"/>
      <c r="P29" s="369"/>
      <c r="Q29" s="369"/>
      <c r="R29" s="369"/>
      <c r="S29" s="296"/>
    </row>
    <row r="30" customFormat="false" ht="25.5" hidden="false" customHeight="true" outlineLevel="0" collapsed="false">
      <c r="A30" s="297"/>
      <c r="B30" s="297"/>
      <c r="C30" s="297"/>
      <c r="D30" s="297" t="n">
        <v>1</v>
      </c>
      <c r="E30" s="297" t="n">
        <v>7</v>
      </c>
      <c r="F30" s="297" t="n">
        <v>1</v>
      </c>
      <c r="G30" s="297" t="n">
        <v>1</v>
      </c>
      <c r="H30" s="297"/>
      <c r="I30" s="305" t="s">
        <v>1048</v>
      </c>
      <c r="J30" s="369" t="n">
        <v>99439</v>
      </c>
      <c r="K30" s="369" t="n">
        <v>15300</v>
      </c>
      <c r="L30" s="369" t="n">
        <v>3500</v>
      </c>
      <c r="M30" s="369"/>
      <c r="N30" s="369"/>
      <c r="O30" s="369"/>
      <c r="P30" s="369"/>
      <c r="Q30" s="369"/>
      <c r="R30" s="369"/>
      <c r="S30" s="296"/>
    </row>
    <row r="31" customFormat="false" ht="25.5" hidden="false" customHeight="true" outlineLevel="0" collapsed="false">
      <c r="A31" s="297"/>
      <c r="B31" s="297"/>
      <c r="C31" s="297"/>
      <c r="D31" s="297" t="n">
        <v>1</v>
      </c>
      <c r="E31" s="297" t="n">
        <v>7</v>
      </c>
      <c r="F31" s="297" t="n">
        <v>1</v>
      </c>
      <c r="G31" s="297" t="n">
        <v>1</v>
      </c>
      <c r="H31" s="297"/>
      <c r="I31" s="305" t="s">
        <v>1049</v>
      </c>
      <c r="J31" s="369"/>
      <c r="K31" s="369" t="n">
        <v>14000</v>
      </c>
      <c r="L31" s="369" t="n">
        <v>3300</v>
      </c>
      <c r="M31" s="369"/>
      <c r="N31" s="369"/>
      <c r="O31" s="369"/>
      <c r="P31" s="369"/>
      <c r="Q31" s="369"/>
      <c r="R31" s="369"/>
      <c r="S31" s="296"/>
    </row>
    <row r="32" customFormat="false" ht="25.5" hidden="false" customHeight="true" outlineLevel="0" collapsed="false">
      <c r="A32" s="297" t="n">
        <v>1</v>
      </c>
      <c r="B32" s="297" t="n">
        <v>1</v>
      </c>
      <c r="C32" s="297"/>
      <c r="D32" s="297" t="n">
        <v>1</v>
      </c>
      <c r="E32" s="297" t="n">
        <v>8</v>
      </c>
      <c r="F32" s="297" t="n">
        <v>1</v>
      </c>
      <c r="G32" s="297"/>
      <c r="H32" s="297"/>
      <c r="I32" s="305" t="s">
        <v>997</v>
      </c>
      <c r="J32" s="369"/>
      <c r="K32" s="369"/>
      <c r="L32" s="369"/>
      <c r="M32" s="369"/>
      <c r="N32" s="369"/>
      <c r="O32" s="369"/>
      <c r="P32" s="369"/>
      <c r="Q32" s="369"/>
      <c r="R32" s="369"/>
      <c r="S32" s="296"/>
    </row>
    <row r="33" customFormat="false" ht="25.5" hidden="false" customHeight="true" outlineLevel="0" collapsed="false">
      <c r="A33" s="297"/>
      <c r="B33" s="297"/>
      <c r="C33" s="297"/>
      <c r="D33" s="297" t="n">
        <v>1</v>
      </c>
      <c r="E33" s="297" t="n">
        <v>8</v>
      </c>
      <c r="F33" s="297" t="n">
        <v>1</v>
      </c>
      <c r="G33" s="297" t="n">
        <v>1</v>
      </c>
      <c r="H33" s="297"/>
      <c r="I33" s="305" t="s">
        <v>1050</v>
      </c>
      <c r="J33" s="369" t="n">
        <v>101133</v>
      </c>
      <c r="K33" s="369" t="n">
        <v>15000</v>
      </c>
      <c r="L33" s="369"/>
      <c r="M33" s="369"/>
      <c r="N33" s="369"/>
      <c r="O33" s="369"/>
      <c r="P33" s="369"/>
      <c r="Q33" s="369"/>
      <c r="R33" s="369"/>
      <c r="S33" s="296"/>
    </row>
    <row r="34" customFormat="false" ht="25.5" hidden="false" customHeight="true" outlineLevel="0" collapsed="false">
      <c r="A34" s="297" t="n">
        <v>1</v>
      </c>
      <c r="B34" s="297" t="n">
        <v>1</v>
      </c>
      <c r="C34" s="297"/>
      <c r="D34" s="297" t="n">
        <v>1</v>
      </c>
      <c r="E34" s="297" t="n">
        <v>10</v>
      </c>
      <c r="F34" s="297" t="n">
        <v>1</v>
      </c>
      <c r="G34" s="297"/>
      <c r="H34" s="297"/>
      <c r="I34" s="305" t="s">
        <v>964</v>
      </c>
      <c r="J34" s="369" t="n">
        <v>359064</v>
      </c>
      <c r="K34" s="369" t="n">
        <v>9500</v>
      </c>
      <c r="L34" s="369"/>
      <c r="M34" s="369"/>
      <c r="N34" s="369"/>
      <c r="O34" s="369"/>
      <c r="P34" s="369"/>
      <c r="Q34" s="369"/>
      <c r="R34" s="369"/>
      <c r="S34" s="296"/>
    </row>
    <row r="35" customFormat="false" ht="25.5" hidden="false" customHeight="true" outlineLevel="0" collapsed="false">
      <c r="A35" s="297"/>
      <c r="B35" s="297"/>
      <c r="C35" s="297"/>
      <c r="D35" s="297" t="n">
        <v>1</v>
      </c>
      <c r="E35" s="297" t="n">
        <v>11</v>
      </c>
      <c r="F35" s="297" t="n">
        <v>1</v>
      </c>
      <c r="G35" s="297"/>
      <c r="H35" s="297"/>
      <c r="I35" s="305" t="s">
        <v>971</v>
      </c>
      <c r="J35" s="369" t="n">
        <v>175194</v>
      </c>
      <c r="K35" s="369"/>
      <c r="L35" s="369"/>
      <c r="M35" s="369"/>
      <c r="N35" s="369"/>
      <c r="O35" s="369"/>
      <c r="P35" s="369"/>
      <c r="Q35" s="369"/>
      <c r="R35" s="369"/>
      <c r="S35" s="296"/>
    </row>
    <row r="36" customFormat="false" ht="25.5" hidden="false" customHeight="true" outlineLevel="0" collapsed="false">
      <c r="A36" s="297" t="n">
        <v>1</v>
      </c>
      <c r="B36" s="297" t="n">
        <v>5</v>
      </c>
      <c r="C36" s="297"/>
      <c r="D36" s="297" t="n">
        <v>1</v>
      </c>
      <c r="E36" s="297" t="n">
        <v>12</v>
      </c>
      <c r="F36" s="297" t="n">
        <v>1</v>
      </c>
      <c r="G36" s="297"/>
      <c r="H36" s="297"/>
      <c r="I36" s="305" t="s">
        <v>975</v>
      </c>
      <c r="J36" s="368"/>
      <c r="K36" s="368"/>
      <c r="L36" s="368"/>
      <c r="M36" s="368"/>
      <c r="N36" s="368"/>
      <c r="O36" s="368"/>
      <c r="P36" s="368"/>
      <c r="Q36" s="368"/>
      <c r="R36" s="368"/>
      <c r="S36" s="296" t="n">
        <f aca="false">SUM(J36:R36)</f>
        <v>0</v>
      </c>
    </row>
    <row r="37" customFormat="false" ht="25.5" hidden="false" customHeight="true" outlineLevel="0" collapsed="false">
      <c r="A37" s="297"/>
      <c r="B37" s="297"/>
      <c r="C37" s="297"/>
      <c r="D37" s="297" t="n">
        <v>1</v>
      </c>
      <c r="E37" s="297" t="n">
        <v>12</v>
      </c>
      <c r="F37" s="297" t="n">
        <v>1</v>
      </c>
      <c r="G37" s="297" t="n">
        <v>1</v>
      </c>
      <c r="H37" s="297"/>
      <c r="I37" s="305" t="s">
        <v>1051</v>
      </c>
      <c r="J37" s="368" t="n">
        <v>274153</v>
      </c>
      <c r="K37" s="368" t="n">
        <v>21000</v>
      </c>
      <c r="L37" s="368" t="n">
        <v>10300</v>
      </c>
      <c r="M37" s="368"/>
      <c r="N37" s="368"/>
      <c r="O37" s="368"/>
      <c r="P37" s="368"/>
      <c r="Q37" s="368"/>
      <c r="R37" s="368"/>
      <c r="S37" s="296" t="n">
        <f aca="false">SUM(J37:R37)</f>
        <v>305453</v>
      </c>
    </row>
    <row r="38" customFormat="false" ht="25.5" hidden="false" customHeight="true" outlineLevel="0" collapsed="false">
      <c r="A38" s="297"/>
      <c r="B38" s="297"/>
      <c r="C38" s="297"/>
      <c r="D38" s="297" t="n">
        <v>1</v>
      </c>
      <c r="E38" s="297" t="n">
        <v>12</v>
      </c>
      <c r="F38" s="297" t="n">
        <v>1</v>
      </c>
      <c r="G38" s="297" t="n">
        <v>2</v>
      </c>
      <c r="H38" s="297"/>
      <c r="I38" s="305" t="s">
        <v>1052</v>
      </c>
      <c r="J38" s="368"/>
      <c r="K38" s="368" t="n">
        <v>10000</v>
      </c>
      <c r="L38" s="368" t="n">
        <v>25000</v>
      </c>
      <c r="M38" s="368"/>
      <c r="N38" s="368"/>
      <c r="O38" s="368"/>
      <c r="P38" s="368"/>
      <c r="Q38" s="368"/>
      <c r="R38" s="368"/>
      <c r="S38" s="296" t="n">
        <f aca="false">SUM(J38:R38)</f>
        <v>35000</v>
      </c>
    </row>
    <row r="39" customFormat="false" ht="25.5" hidden="false" customHeight="true" outlineLevel="0" collapsed="false">
      <c r="A39" s="297"/>
      <c r="B39" s="297"/>
      <c r="C39" s="297"/>
      <c r="D39" s="297" t="n">
        <v>1</v>
      </c>
      <c r="E39" s="297" t="n">
        <v>12</v>
      </c>
      <c r="F39" s="297" t="n">
        <v>1</v>
      </c>
      <c r="G39" s="297" t="n">
        <v>3</v>
      </c>
      <c r="H39" s="297"/>
      <c r="I39" s="305" t="s">
        <v>1053</v>
      </c>
      <c r="J39" s="368"/>
      <c r="K39" s="368" t="n">
        <v>20000</v>
      </c>
      <c r="L39" s="368" t="n">
        <v>847000</v>
      </c>
      <c r="M39" s="368"/>
      <c r="N39" s="368"/>
      <c r="O39" s="368"/>
      <c r="P39" s="368"/>
      <c r="Q39" s="368"/>
      <c r="R39" s="368"/>
      <c r="S39" s="296" t="n">
        <f aca="false">SUM(J39:R39)</f>
        <v>867000</v>
      </c>
    </row>
    <row r="40" customFormat="false" ht="25.5" hidden="false" customHeight="true" outlineLevel="0" collapsed="false">
      <c r="A40" s="297"/>
      <c r="B40" s="297"/>
      <c r="C40" s="297"/>
      <c r="D40" s="297" t="n">
        <v>1</v>
      </c>
      <c r="E40" s="297" t="n">
        <v>12</v>
      </c>
      <c r="F40" s="297" t="n">
        <v>1</v>
      </c>
      <c r="G40" s="297" t="n">
        <v>4</v>
      </c>
      <c r="H40" s="297"/>
      <c r="I40" s="305" t="s">
        <v>1054</v>
      </c>
      <c r="J40" s="368"/>
      <c r="K40" s="368" t="n">
        <v>10000</v>
      </c>
      <c r="L40" s="368"/>
      <c r="M40" s="368" t="n">
        <v>670000</v>
      </c>
      <c r="N40" s="368"/>
      <c r="O40" s="368"/>
      <c r="P40" s="368"/>
      <c r="Q40" s="368"/>
      <c r="R40" s="368"/>
      <c r="S40" s="296" t="n">
        <f aca="false">SUM(J40:R40)</f>
        <v>680000</v>
      </c>
    </row>
    <row r="41" customFormat="false" ht="25.5" hidden="false" customHeight="true" outlineLevel="0" collapsed="false">
      <c r="A41" s="297"/>
      <c r="B41" s="297"/>
      <c r="C41" s="297"/>
      <c r="D41" s="297" t="n">
        <v>1</v>
      </c>
      <c r="E41" s="297" t="n">
        <v>12</v>
      </c>
      <c r="F41" s="297" t="n">
        <v>1</v>
      </c>
      <c r="G41" s="297" t="n">
        <v>5</v>
      </c>
      <c r="H41" s="297"/>
      <c r="I41" s="305" t="s">
        <v>1055</v>
      </c>
      <c r="J41" s="368"/>
      <c r="K41" s="368" t="n">
        <v>10000</v>
      </c>
      <c r="L41" s="368"/>
      <c r="M41" s="368"/>
      <c r="N41" s="368"/>
      <c r="O41" s="368"/>
      <c r="P41" s="368"/>
      <c r="Q41" s="368"/>
      <c r="R41" s="368"/>
      <c r="S41" s="296" t="n">
        <f aca="false">SUM(J41:R41)</f>
        <v>10000</v>
      </c>
    </row>
    <row r="42" customFormat="false" ht="25.5" hidden="false" customHeight="true" outlineLevel="0" collapsed="false">
      <c r="A42" s="297" t="n">
        <v>4</v>
      </c>
      <c r="B42" s="297" t="n">
        <v>1</v>
      </c>
      <c r="C42" s="297"/>
      <c r="D42" s="297" t="n">
        <v>1</v>
      </c>
      <c r="E42" s="297" t="n">
        <v>12</v>
      </c>
      <c r="F42" s="297" t="n">
        <v>1</v>
      </c>
      <c r="G42" s="297" t="n">
        <v>6</v>
      </c>
      <c r="H42" s="297"/>
      <c r="I42" s="305" t="s">
        <v>1056</v>
      </c>
      <c r="J42" s="368"/>
      <c r="K42" s="368"/>
      <c r="L42" s="368"/>
      <c r="M42" s="368"/>
      <c r="N42" s="368"/>
      <c r="O42" s="368"/>
      <c r="P42" s="368"/>
      <c r="Q42" s="368"/>
      <c r="R42" s="368" t="n">
        <v>122260</v>
      </c>
      <c r="S42" s="296" t="n">
        <f aca="false">SUM(J42:R42)</f>
        <v>122260</v>
      </c>
    </row>
    <row r="43" customFormat="false" ht="25.5" hidden="false" customHeight="true" outlineLevel="0" collapsed="false">
      <c r="A43" s="297" t="n">
        <v>1</v>
      </c>
      <c r="B43" s="297" t="n">
        <v>5</v>
      </c>
      <c r="C43" s="297"/>
      <c r="D43" s="297" t="n">
        <v>1</v>
      </c>
      <c r="E43" s="297" t="n">
        <v>13</v>
      </c>
      <c r="F43" s="297" t="n">
        <v>1</v>
      </c>
      <c r="G43" s="297"/>
      <c r="H43" s="297"/>
      <c r="I43" s="305" t="s">
        <v>1057</v>
      </c>
      <c r="J43" s="368"/>
      <c r="K43" s="368"/>
      <c r="L43" s="368"/>
      <c r="M43" s="368"/>
      <c r="N43" s="368"/>
      <c r="O43" s="368"/>
      <c r="P43" s="368"/>
      <c r="Q43" s="368"/>
      <c r="R43" s="368"/>
      <c r="S43" s="296" t="n">
        <f aca="false">SUM(J43:R43)</f>
        <v>0</v>
      </c>
    </row>
    <row r="44" customFormat="false" ht="25.5" hidden="false" customHeight="true" outlineLevel="0" collapsed="false">
      <c r="A44" s="297"/>
      <c r="B44" s="297"/>
      <c r="C44" s="297"/>
      <c r="D44" s="297" t="n">
        <v>1</v>
      </c>
      <c r="E44" s="297" t="n">
        <v>13</v>
      </c>
      <c r="F44" s="297" t="n">
        <v>1</v>
      </c>
      <c r="G44" s="297"/>
      <c r="H44" s="297"/>
      <c r="I44" s="305" t="s">
        <v>1058</v>
      </c>
      <c r="J44" s="368" t="n">
        <v>162415</v>
      </c>
      <c r="K44" s="368" t="n">
        <v>9500</v>
      </c>
      <c r="L44" s="368" t="n">
        <v>7000</v>
      </c>
      <c r="M44" s="368"/>
      <c r="N44" s="368"/>
      <c r="O44" s="368"/>
      <c r="P44" s="368"/>
      <c r="Q44" s="368"/>
      <c r="R44" s="368"/>
      <c r="S44" s="296" t="n">
        <f aca="false">SUM(J44:R44)</f>
        <v>178915</v>
      </c>
    </row>
    <row r="45" customFormat="false" ht="25.5" hidden="false" customHeight="true" outlineLevel="0" collapsed="false">
      <c r="A45" s="297" t="n">
        <v>2</v>
      </c>
      <c r="B45" s="297" t="n">
        <v>2</v>
      </c>
      <c r="C45" s="297"/>
      <c r="D45" s="297" t="n">
        <v>1</v>
      </c>
      <c r="E45" s="297" t="n">
        <v>14</v>
      </c>
      <c r="F45" s="297" t="n">
        <v>1</v>
      </c>
      <c r="G45" s="297"/>
      <c r="H45" s="297"/>
      <c r="I45" s="305" t="s">
        <v>930</v>
      </c>
      <c r="J45" s="368"/>
      <c r="K45" s="368"/>
      <c r="L45" s="368"/>
      <c r="M45" s="368"/>
      <c r="N45" s="368"/>
      <c r="O45" s="368"/>
      <c r="P45" s="368"/>
      <c r="Q45" s="368"/>
      <c r="R45" s="368"/>
      <c r="S45" s="296"/>
    </row>
    <row r="46" customFormat="false" ht="25.5" hidden="false" customHeight="true" outlineLevel="0" collapsed="false">
      <c r="A46" s="297"/>
      <c r="B46" s="297"/>
      <c r="C46" s="297"/>
      <c r="D46" s="297" t="n">
        <v>1</v>
      </c>
      <c r="E46" s="297" t="n">
        <v>14</v>
      </c>
      <c r="F46" s="297" t="n">
        <v>1</v>
      </c>
      <c r="G46" s="297" t="n">
        <v>1</v>
      </c>
      <c r="H46" s="297"/>
      <c r="I46" s="305" t="s">
        <v>1059</v>
      </c>
      <c r="J46" s="368" t="n">
        <v>649754</v>
      </c>
      <c r="K46" s="368" t="n">
        <v>45600</v>
      </c>
      <c r="L46" s="368" t="n">
        <v>35000</v>
      </c>
      <c r="M46" s="368"/>
      <c r="N46" s="368"/>
      <c r="O46" s="368"/>
      <c r="P46" s="368"/>
      <c r="Q46" s="368"/>
      <c r="R46" s="368"/>
      <c r="S46" s="296"/>
    </row>
    <row r="47" customFormat="false" ht="25.5" hidden="false" customHeight="true" outlineLevel="0" collapsed="false">
      <c r="A47" s="297"/>
      <c r="B47" s="297"/>
      <c r="C47" s="297"/>
      <c r="D47" s="297" t="n">
        <v>1</v>
      </c>
      <c r="E47" s="297" t="n">
        <v>14</v>
      </c>
      <c r="F47" s="297" t="n">
        <v>1</v>
      </c>
      <c r="G47" s="297" t="n">
        <v>2</v>
      </c>
      <c r="H47" s="297"/>
      <c r="I47" s="305" t="s">
        <v>1060</v>
      </c>
      <c r="J47" s="368"/>
      <c r="K47" s="368" t="n">
        <v>134000</v>
      </c>
      <c r="L47" s="368" t="n">
        <v>22000</v>
      </c>
      <c r="M47" s="368"/>
      <c r="N47" s="368"/>
      <c r="O47" s="368" t="n">
        <v>3387112</v>
      </c>
      <c r="P47" s="368"/>
      <c r="Q47" s="368"/>
      <c r="R47" s="368"/>
      <c r="S47" s="296"/>
    </row>
    <row r="48" customFormat="false" ht="25.5" hidden="false" customHeight="true" outlineLevel="0" collapsed="false">
      <c r="A48" s="297" t="n">
        <v>2</v>
      </c>
      <c r="B48" s="297" t="n">
        <v>4</v>
      </c>
      <c r="C48" s="297"/>
      <c r="D48" s="297" t="n">
        <v>1</v>
      </c>
      <c r="E48" s="297" t="n">
        <v>15</v>
      </c>
      <c r="F48" s="297" t="n">
        <v>1</v>
      </c>
      <c r="G48" s="297"/>
      <c r="H48" s="297"/>
      <c r="I48" s="305" t="s">
        <v>1061</v>
      </c>
      <c r="J48" s="368"/>
      <c r="K48" s="368"/>
      <c r="L48" s="368"/>
      <c r="M48" s="368"/>
      <c r="N48" s="368"/>
      <c r="O48" s="368"/>
      <c r="P48" s="368"/>
      <c r="Q48" s="368"/>
      <c r="R48" s="368"/>
      <c r="S48" s="296"/>
    </row>
    <row r="49" customFormat="false" ht="25.5" hidden="false" customHeight="true" outlineLevel="0" collapsed="false">
      <c r="A49" s="297"/>
      <c r="B49" s="297"/>
      <c r="C49" s="297"/>
      <c r="D49" s="297" t="n">
        <v>1</v>
      </c>
      <c r="E49" s="297" t="n">
        <v>15</v>
      </c>
      <c r="F49" s="297" t="n">
        <v>1</v>
      </c>
      <c r="G49" s="297" t="n">
        <v>1</v>
      </c>
      <c r="H49" s="297"/>
      <c r="I49" s="305" t="s">
        <v>1062</v>
      </c>
      <c r="J49" s="368" t="n">
        <v>301309</v>
      </c>
      <c r="K49" s="368" t="n">
        <v>8300</v>
      </c>
      <c r="L49" s="368" t="n">
        <v>40000</v>
      </c>
      <c r="M49" s="368"/>
      <c r="N49" s="368"/>
      <c r="O49" s="368"/>
      <c r="P49" s="368"/>
      <c r="Q49" s="368"/>
      <c r="R49" s="368"/>
      <c r="S49" s="296"/>
    </row>
    <row r="50" customFormat="false" ht="25.5" hidden="false" customHeight="true" outlineLevel="0" collapsed="false">
      <c r="A50" s="297"/>
      <c r="B50" s="297"/>
      <c r="C50" s="297"/>
      <c r="D50" s="297" t="n">
        <v>1</v>
      </c>
      <c r="E50" s="297" t="n">
        <v>15</v>
      </c>
      <c r="F50" s="297" t="n">
        <v>1</v>
      </c>
      <c r="G50" s="297" t="n">
        <v>2</v>
      </c>
      <c r="H50" s="297"/>
      <c r="I50" s="305" t="s">
        <v>1063</v>
      </c>
      <c r="J50" s="368"/>
      <c r="K50" s="368" t="n">
        <v>5000</v>
      </c>
      <c r="L50" s="368" t="n">
        <v>60000</v>
      </c>
      <c r="M50" s="368"/>
      <c r="N50" s="368"/>
      <c r="O50" s="368"/>
      <c r="P50" s="368"/>
      <c r="Q50" s="368"/>
      <c r="R50" s="368"/>
      <c r="S50" s="296"/>
    </row>
    <row r="51" customFormat="false" ht="25.5" hidden="false" customHeight="true" outlineLevel="0" collapsed="false">
      <c r="A51" s="297"/>
      <c r="B51" s="297"/>
      <c r="C51" s="297"/>
      <c r="D51" s="297" t="n">
        <v>1</v>
      </c>
      <c r="E51" s="297" t="n">
        <v>15</v>
      </c>
      <c r="F51" s="297" t="n">
        <v>1</v>
      </c>
      <c r="G51" s="297" t="n">
        <v>3</v>
      </c>
      <c r="H51" s="297"/>
      <c r="I51" s="305" t="s">
        <v>1064</v>
      </c>
      <c r="J51" s="368"/>
      <c r="K51" s="368" t="n">
        <v>5000</v>
      </c>
      <c r="L51" s="368" t="n">
        <v>60000</v>
      </c>
      <c r="M51" s="368"/>
      <c r="N51" s="368"/>
      <c r="O51" s="368"/>
      <c r="P51" s="368"/>
      <c r="Q51" s="368"/>
      <c r="R51" s="368"/>
      <c r="S51" s="296"/>
    </row>
    <row r="52" customFormat="false" ht="25.5" hidden="false" customHeight="true" outlineLevel="0" collapsed="false">
      <c r="A52" s="297"/>
      <c r="B52" s="297"/>
      <c r="C52" s="297"/>
      <c r="D52" s="297" t="n">
        <v>1</v>
      </c>
      <c r="E52" s="297" t="n">
        <v>15</v>
      </c>
      <c r="F52" s="297" t="n">
        <v>1</v>
      </c>
      <c r="G52" s="297" t="n">
        <v>4</v>
      </c>
      <c r="H52" s="297"/>
      <c r="I52" s="305" t="s">
        <v>1065</v>
      </c>
      <c r="J52" s="368"/>
      <c r="K52" s="368" t="n">
        <v>3000</v>
      </c>
      <c r="L52" s="368" t="n">
        <v>44390</v>
      </c>
      <c r="M52" s="368"/>
      <c r="N52" s="368"/>
      <c r="O52" s="368"/>
      <c r="P52" s="368"/>
      <c r="Q52" s="368"/>
      <c r="R52" s="368"/>
      <c r="S52" s="296"/>
    </row>
    <row r="53" customFormat="false" ht="25.5" hidden="false" customHeight="true" outlineLevel="0" collapsed="false">
      <c r="A53" s="297"/>
      <c r="B53" s="297"/>
      <c r="C53" s="297"/>
      <c r="D53" s="297" t="n">
        <v>1</v>
      </c>
      <c r="E53" s="297" t="n">
        <v>15</v>
      </c>
      <c r="F53" s="297" t="n">
        <v>1</v>
      </c>
      <c r="G53" s="297" t="n">
        <v>5</v>
      </c>
      <c r="H53" s="297"/>
      <c r="I53" s="305" t="s">
        <v>1066</v>
      </c>
      <c r="J53" s="368"/>
      <c r="K53" s="368"/>
      <c r="L53" s="368"/>
      <c r="M53" s="368" t="n">
        <v>69120</v>
      </c>
      <c r="N53" s="368"/>
      <c r="O53" s="368"/>
      <c r="P53" s="368"/>
      <c r="Q53" s="368"/>
      <c r="R53" s="368"/>
      <c r="S53" s="296"/>
    </row>
    <row r="54" customFormat="false" ht="25.5" hidden="false" customHeight="true" outlineLevel="0" collapsed="false">
      <c r="A54" s="297" t="n">
        <v>2</v>
      </c>
      <c r="B54" s="297" t="n">
        <v>7</v>
      </c>
      <c r="C54" s="297"/>
      <c r="D54" s="297" t="n">
        <v>1</v>
      </c>
      <c r="E54" s="297" t="n">
        <v>16</v>
      </c>
      <c r="F54" s="297" t="n">
        <v>1</v>
      </c>
      <c r="G54" s="297"/>
      <c r="H54" s="297"/>
      <c r="I54" s="305" t="s">
        <v>1067</v>
      </c>
      <c r="J54" s="368"/>
      <c r="K54" s="368"/>
      <c r="L54" s="368"/>
      <c r="M54" s="368"/>
      <c r="N54" s="368"/>
      <c r="O54" s="368"/>
      <c r="P54" s="368"/>
      <c r="Q54" s="368"/>
      <c r="R54" s="368"/>
      <c r="S54" s="296"/>
    </row>
    <row r="55" customFormat="false" ht="25.5" hidden="false" customHeight="true" outlineLevel="0" collapsed="false">
      <c r="A55" s="297"/>
      <c r="B55" s="297"/>
      <c r="C55" s="297"/>
      <c r="D55" s="297" t="n">
        <v>1</v>
      </c>
      <c r="E55" s="297" t="n">
        <v>16</v>
      </c>
      <c r="F55" s="297" t="n">
        <v>1</v>
      </c>
      <c r="G55" s="297"/>
      <c r="H55" s="297" t="n">
        <v>1</v>
      </c>
      <c r="I55" s="305" t="s">
        <v>185</v>
      </c>
      <c r="J55" s="368" t="n">
        <v>793992</v>
      </c>
      <c r="K55" s="368"/>
      <c r="L55" s="368"/>
      <c r="M55" s="368"/>
      <c r="N55" s="368"/>
      <c r="O55" s="368"/>
      <c r="P55" s="368"/>
      <c r="Q55" s="368"/>
      <c r="R55" s="368"/>
      <c r="S55" s="296"/>
    </row>
    <row r="56" customFormat="false" ht="25.5" hidden="false" customHeight="true" outlineLevel="0" collapsed="false">
      <c r="A56" s="297"/>
      <c r="B56" s="297"/>
      <c r="C56" s="297"/>
      <c r="D56" s="297" t="n">
        <v>1</v>
      </c>
      <c r="E56" s="297" t="n">
        <v>16</v>
      </c>
      <c r="F56" s="297" t="n">
        <v>1</v>
      </c>
      <c r="G56" s="297"/>
      <c r="H56" s="297" t="n">
        <v>2</v>
      </c>
      <c r="I56" s="305" t="s">
        <v>1068</v>
      </c>
      <c r="J56" s="368"/>
      <c r="K56" s="368" t="n">
        <v>5400</v>
      </c>
      <c r="L56" s="368"/>
      <c r="M56" s="368"/>
      <c r="N56" s="368"/>
      <c r="O56" s="368"/>
      <c r="P56" s="368"/>
      <c r="Q56" s="368"/>
      <c r="R56" s="368"/>
      <c r="S56" s="296"/>
    </row>
    <row r="57" customFormat="false" ht="25.5" hidden="false" customHeight="true" outlineLevel="0" collapsed="false">
      <c r="A57" s="297"/>
      <c r="B57" s="297"/>
      <c r="C57" s="297"/>
      <c r="D57" s="297" t="n">
        <v>1</v>
      </c>
      <c r="E57" s="297" t="n">
        <v>16</v>
      </c>
      <c r="F57" s="297" t="n">
        <v>1</v>
      </c>
      <c r="G57" s="297"/>
      <c r="H57" s="297" t="n">
        <v>3</v>
      </c>
      <c r="I57" s="305" t="s">
        <v>1069</v>
      </c>
      <c r="J57" s="368"/>
      <c r="K57" s="368" t="n">
        <v>5300</v>
      </c>
      <c r="L57" s="368" t="n">
        <v>3000</v>
      </c>
      <c r="M57" s="368"/>
      <c r="N57" s="368"/>
      <c r="O57" s="368"/>
      <c r="P57" s="368"/>
      <c r="Q57" s="368"/>
      <c r="R57" s="368"/>
      <c r="S57" s="296"/>
    </row>
    <row r="58" customFormat="false" ht="25.5" hidden="false" customHeight="true" outlineLevel="0" collapsed="false">
      <c r="A58" s="297"/>
      <c r="B58" s="297"/>
      <c r="C58" s="297"/>
      <c r="D58" s="297" t="n">
        <v>1</v>
      </c>
      <c r="E58" s="297" t="n">
        <v>16</v>
      </c>
      <c r="F58" s="297" t="n">
        <v>1</v>
      </c>
      <c r="G58" s="297"/>
      <c r="H58" s="297" t="n">
        <v>4</v>
      </c>
      <c r="I58" s="305" t="s">
        <v>1070</v>
      </c>
      <c r="J58" s="368"/>
      <c r="K58" s="368" t="n">
        <v>8500</v>
      </c>
      <c r="L58" s="368" t="n">
        <v>3000</v>
      </c>
      <c r="M58" s="368"/>
      <c r="N58" s="368"/>
      <c r="O58" s="368"/>
      <c r="P58" s="368"/>
      <c r="Q58" s="368"/>
      <c r="R58" s="368"/>
      <c r="S58" s="296"/>
    </row>
    <row r="59" customFormat="false" ht="25.5" hidden="false" customHeight="true" outlineLevel="0" collapsed="false">
      <c r="A59" s="297"/>
      <c r="B59" s="297"/>
      <c r="C59" s="297"/>
      <c r="D59" s="297" t="n">
        <v>1</v>
      </c>
      <c r="E59" s="297" t="n">
        <v>16</v>
      </c>
      <c r="F59" s="297" t="n">
        <v>1</v>
      </c>
      <c r="G59" s="297"/>
      <c r="H59" s="297" t="n">
        <v>5</v>
      </c>
      <c r="I59" s="305" t="s">
        <v>1071</v>
      </c>
      <c r="J59" s="368"/>
      <c r="K59" s="368" t="n">
        <v>3100</v>
      </c>
      <c r="L59" s="368" t="n">
        <v>2000</v>
      </c>
      <c r="M59" s="368"/>
      <c r="N59" s="368"/>
      <c r="O59" s="368"/>
      <c r="P59" s="368"/>
      <c r="Q59" s="368"/>
      <c r="R59" s="368"/>
      <c r="S59" s="296"/>
    </row>
    <row r="60" customFormat="false" ht="25.5" hidden="false" customHeight="true" outlineLevel="0" collapsed="false">
      <c r="A60" s="297"/>
      <c r="B60" s="297"/>
      <c r="C60" s="297"/>
      <c r="D60" s="297" t="n">
        <v>1</v>
      </c>
      <c r="E60" s="297" t="n">
        <v>16</v>
      </c>
      <c r="F60" s="297" t="n">
        <v>1</v>
      </c>
      <c r="G60" s="297"/>
      <c r="H60" s="297" t="n">
        <v>6</v>
      </c>
      <c r="I60" s="305" t="s">
        <v>1072</v>
      </c>
      <c r="J60" s="368"/>
      <c r="K60" s="368" t="n">
        <v>176800</v>
      </c>
      <c r="L60" s="368" t="n">
        <v>19200</v>
      </c>
      <c r="M60" s="368"/>
      <c r="N60" s="368"/>
      <c r="O60" s="368"/>
      <c r="P60" s="368"/>
      <c r="Q60" s="368"/>
      <c r="R60" s="368"/>
      <c r="S60" s="296" t="n">
        <f aca="false">SUM(J60:R60)</f>
        <v>196000</v>
      </c>
    </row>
    <row r="61" customFormat="false" ht="25.5" hidden="false" customHeight="true" outlineLevel="0" collapsed="false">
      <c r="A61" s="297"/>
      <c r="B61" s="297"/>
      <c r="C61" s="297"/>
      <c r="D61" s="297" t="n">
        <v>1</v>
      </c>
      <c r="E61" s="297" t="n">
        <v>16</v>
      </c>
      <c r="F61" s="297" t="n">
        <v>1</v>
      </c>
      <c r="G61" s="297"/>
      <c r="H61" s="297" t="n">
        <v>7</v>
      </c>
      <c r="I61" s="305" t="s">
        <v>1073</v>
      </c>
      <c r="J61" s="368"/>
      <c r="K61" s="368" t="n">
        <v>98800</v>
      </c>
      <c r="L61" s="368" t="n">
        <v>31000</v>
      </c>
      <c r="M61" s="368"/>
      <c r="N61" s="368"/>
      <c r="O61" s="368"/>
      <c r="P61" s="368"/>
      <c r="Q61" s="368"/>
      <c r="R61" s="368"/>
      <c r="S61" s="296" t="n">
        <f aca="false">SUM(J61:R61)</f>
        <v>129800</v>
      </c>
    </row>
    <row r="62" customFormat="false" ht="25.5" hidden="false" customHeight="true" outlineLevel="0" collapsed="false">
      <c r="A62" s="297" t="n">
        <v>1</v>
      </c>
      <c r="B62" s="297" t="n">
        <v>7</v>
      </c>
      <c r="C62" s="297"/>
      <c r="D62" s="297" t="n">
        <v>1</v>
      </c>
      <c r="E62" s="297" t="n">
        <v>17</v>
      </c>
      <c r="F62" s="297" t="n">
        <v>1</v>
      </c>
      <c r="G62" s="297"/>
      <c r="H62" s="297"/>
      <c r="I62" s="305" t="s">
        <v>1004</v>
      </c>
      <c r="J62" s="368"/>
      <c r="K62" s="368"/>
      <c r="L62" s="368"/>
      <c r="M62" s="368"/>
      <c r="N62" s="368"/>
      <c r="O62" s="368"/>
      <c r="P62" s="368"/>
      <c r="Q62" s="368"/>
      <c r="R62" s="368"/>
      <c r="S62" s="296"/>
    </row>
    <row r="63" customFormat="false" ht="25.5" hidden="false" customHeight="true" outlineLevel="0" collapsed="false">
      <c r="A63" s="297"/>
      <c r="B63" s="297"/>
      <c r="C63" s="297"/>
      <c r="D63" s="297" t="n">
        <v>1</v>
      </c>
      <c r="E63" s="297" t="n">
        <v>17</v>
      </c>
      <c r="F63" s="297" t="n">
        <v>1</v>
      </c>
      <c r="G63" s="297" t="n">
        <v>1</v>
      </c>
      <c r="H63" s="297"/>
      <c r="I63" s="305" t="s">
        <v>1074</v>
      </c>
      <c r="J63" s="368" t="n">
        <v>185470</v>
      </c>
      <c r="K63" s="368"/>
      <c r="L63" s="368"/>
      <c r="M63" s="368"/>
      <c r="N63" s="368"/>
      <c r="O63" s="368"/>
      <c r="P63" s="368"/>
      <c r="Q63" s="368"/>
      <c r="R63" s="368"/>
      <c r="S63" s="296"/>
    </row>
    <row r="64" customFormat="false" ht="25.5" hidden="false" customHeight="true" outlineLevel="0" collapsed="false">
      <c r="A64" s="297" t="n">
        <v>2</v>
      </c>
      <c r="B64" s="297" t="n">
        <v>1</v>
      </c>
      <c r="C64" s="297"/>
      <c r="D64" s="297" t="n">
        <v>1</v>
      </c>
      <c r="E64" s="297" t="n">
        <v>17</v>
      </c>
      <c r="F64" s="297" t="n">
        <v>1</v>
      </c>
      <c r="G64" s="297" t="n">
        <v>1</v>
      </c>
      <c r="H64" s="297"/>
      <c r="I64" s="305" t="s">
        <v>1075</v>
      </c>
      <c r="J64" s="368"/>
      <c r="K64" s="368" t="n">
        <v>20500</v>
      </c>
      <c r="L64" s="368" t="n">
        <v>4000</v>
      </c>
      <c r="M64" s="368"/>
      <c r="N64" s="368"/>
      <c r="O64" s="368"/>
      <c r="P64" s="368"/>
      <c r="Q64" s="368"/>
      <c r="R64" s="368"/>
      <c r="S64" s="296"/>
    </row>
    <row r="65" customFormat="false" ht="25.5" hidden="false" customHeight="true" outlineLevel="0" collapsed="false">
      <c r="A65" s="297"/>
      <c r="B65" s="297"/>
      <c r="C65" s="297"/>
      <c r="D65" s="297" t="n">
        <v>1</v>
      </c>
      <c r="E65" s="297" t="n">
        <v>17</v>
      </c>
      <c r="F65" s="297" t="n">
        <v>1</v>
      </c>
      <c r="G65" s="297" t="n">
        <v>2</v>
      </c>
      <c r="H65" s="297"/>
      <c r="I65" s="305" t="s">
        <v>1076</v>
      </c>
      <c r="J65" s="368"/>
      <c r="K65" s="368" t="n">
        <v>20000</v>
      </c>
      <c r="L65" s="368" t="n">
        <v>3000</v>
      </c>
      <c r="M65" s="368"/>
      <c r="N65" s="368"/>
      <c r="O65" s="368"/>
      <c r="P65" s="368"/>
      <c r="Q65" s="368"/>
      <c r="R65" s="368"/>
      <c r="S65" s="296"/>
    </row>
    <row r="66" customFormat="false" ht="25.5" hidden="false" customHeight="true" outlineLevel="0" collapsed="false">
      <c r="A66" s="297" t="n">
        <v>3</v>
      </c>
      <c r="B66" s="297" t="n">
        <v>1</v>
      </c>
      <c r="C66" s="297"/>
      <c r="D66" s="297" t="n">
        <v>1</v>
      </c>
      <c r="E66" s="297" t="n">
        <v>18</v>
      </c>
      <c r="F66" s="297" t="n">
        <v>1</v>
      </c>
      <c r="G66" s="297"/>
      <c r="H66" s="297"/>
      <c r="I66" s="305" t="s">
        <v>1008</v>
      </c>
      <c r="J66" s="368"/>
      <c r="K66" s="368"/>
      <c r="L66" s="368"/>
      <c r="M66" s="368"/>
      <c r="N66" s="368"/>
      <c r="O66" s="368"/>
      <c r="P66" s="368"/>
      <c r="Q66" s="368"/>
      <c r="R66" s="368"/>
      <c r="S66" s="296"/>
    </row>
    <row r="67" customFormat="false" ht="25.5" hidden="false" customHeight="true" outlineLevel="0" collapsed="false">
      <c r="A67" s="297"/>
      <c r="B67" s="297"/>
      <c r="C67" s="297"/>
      <c r="D67" s="297" t="n">
        <v>1</v>
      </c>
      <c r="E67" s="297" t="n">
        <v>18</v>
      </c>
      <c r="F67" s="297" t="n">
        <v>1</v>
      </c>
      <c r="G67" s="297" t="n">
        <v>1</v>
      </c>
      <c r="H67" s="297"/>
      <c r="I67" s="305" t="s">
        <v>1077</v>
      </c>
      <c r="J67" s="368" t="n">
        <v>126280</v>
      </c>
      <c r="K67" s="368"/>
      <c r="L67" s="368"/>
      <c r="M67" s="368"/>
      <c r="N67" s="368"/>
      <c r="O67" s="368"/>
      <c r="P67" s="368"/>
      <c r="Q67" s="368"/>
      <c r="R67" s="368"/>
      <c r="S67" s="296"/>
    </row>
    <row r="68" customFormat="false" ht="25.5" hidden="false" customHeight="true" outlineLevel="0" collapsed="false">
      <c r="A68" s="297"/>
      <c r="B68" s="297"/>
      <c r="C68" s="297"/>
      <c r="D68" s="297" t="n">
        <v>1</v>
      </c>
      <c r="E68" s="297" t="n">
        <v>18</v>
      </c>
      <c r="F68" s="297" t="n">
        <v>1</v>
      </c>
      <c r="G68" s="297" t="n">
        <v>2</v>
      </c>
      <c r="H68" s="297"/>
      <c r="I68" s="305" t="s">
        <v>1078</v>
      </c>
      <c r="J68" s="368"/>
      <c r="K68" s="368" t="n">
        <v>2500</v>
      </c>
      <c r="L68" s="368" t="n">
        <v>3000</v>
      </c>
      <c r="M68" s="368"/>
      <c r="N68" s="368"/>
      <c r="O68" s="368"/>
      <c r="P68" s="368"/>
      <c r="Q68" s="368"/>
      <c r="R68" s="368"/>
      <c r="S68" s="296"/>
    </row>
    <row r="69" customFormat="false" ht="25.5" hidden="false" customHeight="true" outlineLevel="0" collapsed="false">
      <c r="A69" s="297"/>
      <c r="B69" s="297"/>
      <c r="C69" s="297"/>
      <c r="D69" s="297" t="n">
        <v>1</v>
      </c>
      <c r="E69" s="297" t="n">
        <v>18</v>
      </c>
      <c r="F69" s="297" t="n">
        <v>1</v>
      </c>
      <c r="G69" s="297" t="n">
        <v>3</v>
      </c>
      <c r="H69" s="297"/>
      <c r="I69" s="305" t="s">
        <v>1079</v>
      </c>
      <c r="J69" s="368"/>
      <c r="K69" s="368" t="n">
        <v>2000</v>
      </c>
      <c r="L69" s="368" t="n">
        <v>3000</v>
      </c>
      <c r="M69" s="368"/>
      <c r="N69" s="368"/>
      <c r="O69" s="368"/>
      <c r="P69" s="368"/>
      <c r="Q69" s="368"/>
      <c r="R69" s="368"/>
      <c r="S69" s="296"/>
    </row>
    <row r="70" customFormat="false" ht="25.5" hidden="false" customHeight="true" outlineLevel="0" collapsed="false">
      <c r="A70" s="297" t="n">
        <v>2</v>
      </c>
      <c r="B70" s="297" t="n">
        <v>2</v>
      </c>
      <c r="C70" s="297"/>
      <c r="D70" s="297" t="n">
        <v>1</v>
      </c>
      <c r="E70" s="297" t="n">
        <v>19</v>
      </c>
      <c r="F70" s="297" t="n">
        <v>1</v>
      </c>
      <c r="G70" s="297"/>
      <c r="H70" s="297"/>
      <c r="I70" s="305" t="s">
        <v>1006</v>
      </c>
      <c r="J70" s="368"/>
      <c r="K70" s="368"/>
      <c r="L70" s="368"/>
      <c r="M70" s="368"/>
      <c r="N70" s="368"/>
      <c r="O70" s="368"/>
      <c r="P70" s="368"/>
      <c r="Q70" s="368"/>
      <c r="R70" s="368"/>
      <c r="S70" s="296"/>
    </row>
    <row r="71" customFormat="false" ht="25.5" hidden="false" customHeight="true" outlineLevel="0" collapsed="false">
      <c r="A71" s="297"/>
      <c r="B71" s="297"/>
      <c r="C71" s="297"/>
      <c r="D71" s="297" t="n">
        <v>1</v>
      </c>
      <c r="E71" s="297" t="n">
        <v>19</v>
      </c>
      <c r="F71" s="297" t="n">
        <v>1</v>
      </c>
      <c r="G71" s="297" t="n">
        <v>1</v>
      </c>
      <c r="H71" s="297"/>
      <c r="I71" s="305" t="s">
        <v>1080</v>
      </c>
      <c r="J71" s="368" t="n">
        <v>99439</v>
      </c>
      <c r="K71" s="368"/>
      <c r="L71" s="368"/>
      <c r="M71" s="368"/>
      <c r="N71" s="368"/>
      <c r="O71" s="368"/>
      <c r="P71" s="368"/>
      <c r="Q71" s="368"/>
      <c r="R71" s="368"/>
      <c r="S71" s="296"/>
    </row>
    <row r="72" customFormat="false" ht="25.5" hidden="false" customHeight="true" outlineLevel="0" collapsed="false">
      <c r="A72" s="297"/>
      <c r="B72" s="297"/>
      <c r="C72" s="297"/>
      <c r="D72" s="297" t="n">
        <v>1</v>
      </c>
      <c r="E72" s="297" t="n">
        <v>19</v>
      </c>
      <c r="F72" s="297" t="n">
        <v>1</v>
      </c>
      <c r="G72" s="297" t="n">
        <v>2</v>
      </c>
      <c r="H72" s="297"/>
      <c r="I72" s="305" t="s">
        <v>1081</v>
      </c>
      <c r="J72" s="368"/>
      <c r="K72" s="368" t="n">
        <v>10600</v>
      </c>
      <c r="L72" s="368" t="n">
        <v>3000</v>
      </c>
      <c r="M72" s="368"/>
      <c r="N72" s="368"/>
      <c r="O72" s="368"/>
      <c r="P72" s="368"/>
      <c r="Q72" s="368"/>
      <c r="R72" s="368"/>
      <c r="S72" s="296"/>
    </row>
    <row r="73" customFormat="false" ht="25.5" hidden="false" customHeight="true" outlineLevel="0" collapsed="false">
      <c r="A73" s="297"/>
      <c r="B73" s="297"/>
      <c r="C73" s="297"/>
      <c r="D73" s="297" t="n">
        <v>1</v>
      </c>
      <c r="E73" s="297" t="n">
        <v>19</v>
      </c>
      <c r="F73" s="297" t="n">
        <v>1</v>
      </c>
      <c r="G73" s="297" t="n">
        <v>3</v>
      </c>
      <c r="H73" s="297"/>
      <c r="I73" s="305" t="s">
        <v>1082</v>
      </c>
      <c r="J73" s="368"/>
      <c r="K73" s="368" t="n">
        <v>12500</v>
      </c>
      <c r="L73" s="368" t="n">
        <v>8000</v>
      </c>
      <c r="M73" s="368"/>
      <c r="N73" s="368"/>
      <c r="O73" s="368"/>
      <c r="P73" s="368"/>
      <c r="Q73" s="368"/>
      <c r="R73" s="368"/>
      <c r="S73" s="296"/>
    </row>
    <row r="74" customFormat="false" ht="25.5" hidden="false" customHeight="true" outlineLevel="0" collapsed="false">
      <c r="A74" s="297"/>
      <c r="B74" s="297"/>
      <c r="C74" s="297"/>
      <c r="D74" s="297" t="n">
        <v>1</v>
      </c>
      <c r="E74" s="297" t="n">
        <v>19</v>
      </c>
      <c r="F74" s="297" t="n">
        <v>1</v>
      </c>
      <c r="G74" s="297" t="n">
        <v>4</v>
      </c>
      <c r="H74" s="297"/>
      <c r="I74" s="305" t="s">
        <v>1083</v>
      </c>
      <c r="J74" s="368"/>
      <c r="K74" s="368" t="n">
        <v>12500</v>
      </c>
      <c r="L74" s="368" t="n">
        <v>2700</v>
      </c>
      <c r="M74" s="368" t="n">
        <v>352000</v>
      </c>
      <c r="N74" s="368"/>
      <c r="O74" s="368"/>
      <c r="P74" s="368"/>
      <c r="Q74" s="368"/>
      <c r="R74" s="368"/>
      <c r="S74" s="296"/>
    </row>
    <row r="75" customFormat="false" ht="25.5" hidden="false" customHeight="true" outlineLevel="0" collapsed="false">
      <c r="A75" s="297" t="n">
        <v>3</v>
      </c>
      <c r="B75" s="297" t="n">
        <v>2</v>
      </c>
      <c r="C75" s="297"/>
      <c r="D75" s="297" t="n">
        <v>1</v>
      </c>
      <c r="E75" s="297" t="n">
        <v>20</v>
      </c>
      <c r="F75" s="297" t="n">
        <v>1</v>
      </c>
      <c r="G75" s="297"/>
      <c r="H75" s="297"/>
      <c r="I75" s="305" t="s">
        <v>1011</v>
      </c>
      <c r="J75" s="368"/>
      <c r="K75" s="368"/>
      <c r="L75" s="368"/>
      <c r="M75" s="368"/>
      <c r="N75" s="368"/>
      <c r="O75" s="368"/>
      <c r="P75" s="368"/>
      <c r="Q75" s="368"/>
      <c r="R75" s="368"/>
      <c r="S75" s="296"/>
    </row>
    <row r="76" customFormat="false" ht="25.5" hidden="false" customHeight="true" outlineLevel="0" collapsed="false">
      <c r="A76" s="297"/>
      <c r="B76" s="297"/>
      <c r="C76" s="297"/>
      <c r="D76" s="297" t="n">
        <v>1</v>
      </c>
      <c r="E76" s="297" t="n">
        <v>20</v>
      </c>
      <c r="F76" s="297" t="n">
        <v>1</v>
      </c>
      <c r="G76" s="297" t="n">
        <v>1</v>
      </c>
      <c r="H76" s="297"/>
      <c r="I76" s="305" t="s">
        <v>1080</v>
      </c>
      <c r="J76" s="368" t="n">
        <v>99439</v>
      </c>
      <c r="K76" s="368"/>
      <c r="L76" s="368"/>
      <c r="M76" s="368"/>
      <c r="N76" s="368"/>
      <c r="O76" s="368"/>
      <c r="P76" s="368"/>
      <c r="Q76" s="368"/>
      <c r="R76" s="368"/>
      <c r="S76" s="296"/>
    </row>
    <row r="77" customFormat="false" ht="25.5" hidden="false" customHeight="true" outlineLevel="0" collapsed="false">
      <c r="A77" s="297"/>
      <c r="B77" s="297"/>
      <c r="C77" s="297"/>
      <c r="D77" s="297" t="n">
        <v>1</v>
      </c>
      <c r="E77" s="297" t="n">
        <v>20</v>
      </c>
      <c r="F77" s="297" t="n">
        <v>1</v>
      </c>
      <c r="G77" s="297" t="n">
        <v>2</v>
      </c>
      <c r="H77" s="297"/>
      <c r="I77" s="305" t="s">
        <v>1084</v>
      </c>
      <c r="J77" s="368"/>
      <c r="K77" s="368" t="n">
        <v>2500</v>
      </c>
      <c r="L77" s="368" t="n">
        <v>22000</v>
      </c>
      <c r="M77" s="368"/>
      <c r="N77" s="368"/>
      <c r="O77" s="368"/>
      <c r="P77" s="368"/>
      <c r="Q77" s="368"/>
      <c r="R77" s="368"/>
      <c r="S77" s="296"/>
    </row>
    <row r="78" customFormat="false" ht="25.5" hidden="false" customHeight="true" outlineLevel="0" collapsed="false">
      <c r="A78" s="297"/>
      <c r="B78" s="297"/>
      <c r="C78" s="297"/>
      <c r="D78" s="297" t="n">
        <v>1</v>
      </c>
      <c r="E78" s="297" t="n">
        <v>20</v>
      </c>
      <c r="F78" s="297" t="n">
        <v>1</v>
      </c>
      <c r="G78" s="297" t="n">
        <v>3</v>
      </c>
      <c r="H78" s="297"/>
      <c r="I78" s="305" t="s">
        <v>1085</v>
      </c>
      <c r="J78" s="368"/>
      <c r="K78" s="368" t="n">
        <v>2000</v>
      </c>
      <c r="L78" s="368" t="n">
        <v>20460</v>
      </c>
      <c r="M78" s="368"/>
      <c r="N78" s="368"/>
      <c r="O78" s="368"/>
      <c r="P78" s="368"/>
      <c r="Q78" s="368"/>
      <c r="R78" s="368"/>
      <c r="S78" s="296"/>
    </row>
    <row r="79" customFormat="false" ht="25.5" hidden="false" customHeight="true" outlineLevel="0" collapsed="false">
      <c r="A79" s="297" t="n">
        <v>2</v>
      </c>
      <c r="B79" s="297" t="n">
        <v>4</v>
      </c>
      <c r="C79" s="297"/>
      <c r="D79" s="297" t="n">
        <v>1</v>
      </c>
      <c r="E79" s="297" t="n">
        <v>21</v>
      </c>
      <c r="F79" s="297" t="n">
        <v>1</v>
      </c>
      <c r="G79" s="297"/>
      <c r="H79" s="297"/>
      <c r="I79" s="305" t="s">
        <v>1012</v>
      </c>
      <c r="J79" s="368"/>
      <c r="K79" s="368"/>
      <c r="L79" s="368"/>
      <c r="M79" s="368"/>
      <c r="N79" s="368"/>
      <c r="O79" s="368"/>
      <c r="P79" s="368"/>
      <c r="Q79" s="368"/>
      <c r="R79" s="368"/>
      <c r="S79" s="296"/>
    </row>
    <row r="80" customFormat="false" ht="25.5" hidden="false" customHeight="true" outlineLevel="0" collapsed="false">
      <c r="A80" s="297"/>
      <c r="B80" s="297"/>
      <c r="C80" s="297"/>
      <c r="D80" s="297" t="n">
        <v>1</v>
      </c>
      <c r="E80" s="297" t="n">
        <v>21</v>
      </c>
      <c r="F80" s="297" t="n">
        <v>1</v>
      </c>
      <c r="G80" s="297" t="n">
        <v>1</v>
      </c>
      <c r="H80" s="297"/>
      <c r="I80" s="305" t="s">
        <v>1080</v>
      </c>
      <c r="J80" s="368" t="n">
        <v>99439</v>
      </c>
      <c r="K80" s="368"/>
      <c r="L80" s="368"/>
      <c r="M80" s="368"/>
      <c r="N80" s="368"/>
      <c r="O80" s="368"/>
      <c r="P80" s="368"/>
      <c r="Q80" s="368"/>
      <c r="R80" s="368"/>
      <c r="S80" s="296"/>
    </row>
    <row r="81" customFormat="false" ht="25.5" hidden="false" customHeight="true" outlineLevel="0" collapsed="false">
      <c r="A81" s="297"/>
      <c r="B81" s="297"/>
      <c r="C81" s="297"/>
      <c r="D81" s="297" t="n">
        <v>1</v>
      </c>
      <c r="E81" s="297" t="n">
        <v>21</v>
      </c>
      <c r="F81" s="297" t="n">
        <v>1</v>
      </c>
      <c r="G81" s="297" t="n">
        <v>2</v>
      </c>
      <c r="H81" s="297"/>
      <c r="I81" s="305" t="s">
        <v>1086</v>
      </c>
      <c r="J81" s="368"/>
      <c r="K81" s="368" t="n">
        <v>3250</v>
      </c>
      <c r="L81" s="368" t="n">
        <v>23000</v>
      </c>
      <c r="M81" s="368"/>
      <c r="N81" s="368"/>
      <c r="O81" s="368"/>
      <c r="P81" s="368"/>
      <c r="Q81" s="368"/>
      <c r="R81" s="368"/>
      <c r="S81" s="296"/>
    </row>
    <row r="82" customFormat="false" ht="25.5" hidden="false" customHeight="true" outlineLevel="0" collapsed="false">
      <c r="A82" s="297" t="n">
        <v>2</v>
      </c>
      <c r="B82" s="297" t="n">
        <v>5</v>
      </c>
      <c r="C82" s="297"/>
      <c r="D82" s="297" t="n">
        <v>1</v>
      </c>
      <c r="E82" s="297" t="n">
        <v>22</v>
      </c>
      <c r="F82" s="297" t="n">
        <v>1</v>
      </c>
      <c r="G82" s="297" t="n">
        <v>1</v>
      </c>
      <c r="H82" s="297"/>
      <c r="I82" s="305" t="s">
        <v>1003</v>
      </c>
      <c r="J82" s="368"/>
      <c r="K82" s="368"/>
      <c r="L82" s="368"/>
      <c r="M82" s="368"/>
      <c r="N82" s="368"/>
      <c r="O82" s="368"/>
      <c r="P82" s="368"/>
      <c r="Q82" s="368"/>
      <c r="R82" s="368"/>
      <c r="S82" s="296"/>
    </row>
    <row r="83" customFormat="false" ht="25.5" hidden="false" customHeight="true" outlineLevel="0" collapsed="false">
      <c r="A83" s="297"/>
      <c r="B83" s="297"/>
      <c r="C83" s="297"/>
      <c r="D83" s="297" t="n">
        <v>1</v>
      </c>
      <c r="E83" s="297" t="n">
        <v>22</v>
      </c>
      <c r="F83" s="297" t="n">
        <v>1</v>
      </c>
      <c r="G83" s="297" t="n">
        <v>2</v>
      </c>
      <c r="H83" s="297"/>
      <c r="I83" s="305" t="s">
        <v>1080</v>
      </c>
      <c r="J83" s="368" t="n">
        <v>67759</v>
      </c>
      <c r="K83" s="368"/>
      <c r="L83" s="368"/>
      <c r="M83" s="368"/>
      <c r="N83" s="368"/>
      <c r="O83" s="368"/>
      <c r="P83" s="368"/>
      <c r="Q83" s="368"/>
      <c r="R83" s="368"/>
      <c r="S83" s="296"/>
    </row>
    <row r="84" customFormat="false" ht="25.5" hidden="false" customHeight="true" outlineLevel="0" collapsed="false">
      <c r="A84" s="297"/>
      <c r="B84" s="297"/>
      <c r="C84" s="297"/>
      <c r="D84" s="297" t="n">
        <v>1</v>
      </c>
      <c r="E84" s="297" t="n">
        <v>22</v>
      </c>
      <c r="F84" s="297" t="n">
        <v>1</v>
      </c>
      <c r="G84" s="297" t="n">
        <v>3</v>
      </c>
      <c r="H84" s="297"/>
      <c r="I84" s="305" t="s">
        <v>1087</v>
      </c>
      <c r="J84" s="368"/>
      <c r="K84" s="368" t="n">
        <v>35000</v>
      </c>
      <c r="L84" s="368" t="n">
        <v>5000</v>
      </c>
      <c r="M84" s="368"/>
      <c r="N84" s="368"/>
      <c r="O84" s="368"/>
      <c r="P84" s="368"/>
      <c r="Q84" s="368"/>
      <c r="R84" s="368"/>
      <c r="S84" s="296"/>
    </row>
    <row r="85" customFormat="false" ht="25.5" hidden="false" customHeight="true" outlineLevel="0" collapsed="false">
      <c r="A85" s="297"/>
      <c r="B85" s="297"/>
      <c r="C85" s="297"/>
      <c r="D85" s="297" t="n">
        <v>1</v>
      </c>
      <c r="E85" s="297" t="n">
        <v>22</v>
      </c>
      <c r="F85" s="297" t="n">
        <v>1</v>
      </c>
      <c r="G85" s="297" t="n">
        <v>4</v>
      </c>
      <c r="H85" s="297"/>
      <c r="I85" s="305" t="s">
        <v>1088</v>
      </c>
      <c r="J85" s="368"/>
      <c r="K85" s="368" t="n">
        <v>10000</v>
      </c>
      <c r="L85" s="368" t="n">
        <v>10000</v>
      </c>
      <c r="M85" s="368"/>
      <c r="N85" s="368"/>
      <c r="O85" s="368"/>
      <c r="P85" s="368"/>
      <c r="Q85" s="368"/>
      <c r="R85" s="368"/>
      <c r="S85" s="296"/>
    </row>
    <row r="86" customFormat="false" ht="25.5" hidden="false" customHeight="true" outlineLevel="0" collapsed="false">
      <c r="A86" s="297"/>
      <c r="B86" s="297"/>
      <c r="C86" s="297"/>
      <c r="D86" s="297" t="n">
        <v>1</v>
      </c>
      <c r="E86" s="297" t="n">
        <v>22</v>
      </c>
      <c r="F86" s="297" t="n">
        <v>1</v>
      </c>
      <c r="G86" s="297" t="n">
        <v>5</v>
      </c>
      <c r="H86" s="297"/>
      <c r="I86" s="305" t="s">
        <v>1089</v>
      </c>
      <c r="J86" s="368"/>
      <c r="K86" s="368" t="n">
        <v>10000</v>
      </c>
      <c r="L86" s="368"/>
      <c r="M86" s="368"/>
      <c r="N86" s="368"/>
      <c r="O86" s="368"/>
      <c r="P86" s="368"/>
      <c r="Q86" s="368"/>
      <c r="R86" s="368"/>
      <c r="S86" s="296"/>
    </row>
    <row r="87" customFormat="false" ht="25.5" hidden="false" customHeight="true" outlineLevel="0" collapsed="false">
      <c r="A87" s="297" t="n">
        <v>2</v>
      </c>
      <c r="B87" s="297" t="n">
        <v>3</v>
      </c>
      <c r="C87" s="297"/>
      <c r="D87" s="297" t="n">
        <v>1</v>
      </c>
      <c r="E87" s="297" t="n">
        <v>23</v>
      </c>
      <c r="F87" s="297" t="n">
        <v>1</v>
      </c>
      <c r="G87" s="297"/>
      <c r="H87" s="297"/>
      <c r="I87" s="305" t="s">
        <v>1010</v>
      </c>
      <c r="J87" s="368"/>
      <c r="K87" s="368"/>
      <c r="L87" s="368"/>
      <c r="M87" s="368"/>
      <c r="N87" s="368"/>
      <c r="O87" s="368"/>
      <c r="P87" s="368"/>
      <c r="Q87" s="368"/>
      <c r="R87" s="368"/>
      <c r="S87" s="296"/>
    </row>
    <row r="88" customFormat="false" ht="25.5" hidden="false" customHeight="true" outlineLevel="0" collapsed="false">
      <c r="A88" s="297"/>
      <c r="B88" s="297"/>
      <c r="C88" s="297"/>
      <c r="D88" s="297" t="n">
        <v>1</v>
      </c>
      <c r="E88" s="297" t="n">
        <v>23</v>
      </c>
      <c r="F88" s="297" t="n">
        <v>1</v>
      </c>
      <c r="G88" s="297" t="n">
        <v>1</v>
      </c>
      <c r="H88" s="297"/>
      <c r="I88" s="305" t="s">
        <v>1080</v>
      </c>
      <c r="J88" s="368" t="n">
        <v>57400</v>
      </c>
      <c r="K88" s="368"/>
      <c r="L88" s="368"/>
      <c r="M88" s="368"/>
      <c r="N88" s="368"/>
      <c r="O88" s="368"/>
      <c r="P88" s="368"/>
      <c r="Q88" s="368"/>
      <c r="R88" s="368"/>
      <c r="S88" s="296"/>
    </row>
    <row r="89" customFormat="false" ht="25.5" hidden="false" customHeight="true" outlineLevel="0" collapsed="false">
      <c r="A89" s="297"/>
      <c r="B89" s="297"/>
      <c r="C89" s="297"/>
      <c r="D89" s="297" t="n">
        <v>1</v>
      </c>
      <c r="E89" s="297" t="n">
        <v>23</v>
      </c>
      <c r="F89" s="297" t="n">
        <v>1</v>
      </c>
      <c r="G89" s="297" t="n">
        <v>2</v>
      </c>
      <c r="H89" s="297"/>
      <c r="I89" s="305" t="s">
        <v>1090</v>
      </c>
      <c r="J89" s="368"/>
      <c r="K89" s="368" t="n">
        <v>40500</v>
      </c>
      <c r="L89" s="368"/>
      <c r="M89" s="368"/>
      <c r="N89" s="368"/>
      <c r="O89" s="368"/>
      <c r="P89" s="368"/>
      <c r="Q89" s="368"/>
      <c r="R89" s="368"/>
      <c r="S89" s="296" t="n">
        <f aca="false">SUM(J89:R89)</f>
        <v>40500</v>
      </c>
    </row>
    <row r="90" customFormat="false" ht="25.5" hidden="false" customHeight="true" outlineLevel="0" collapsed="false">
      <c r="A90" s="361"/>
      <c r="B90" s="370"/>
      <c r="C90" s="370"/>
      <c r="D90" s="370"/>
      <c r="E90" s="370"/>
      <c r="F90" s="370"/>
      <c r="G90" s="370"/>
      <c r="H90" s="370"/>
      <c r="I90" s="362" t="s">
        <v>51</v>
      </c>
      <c r="J90" s="296" t="n">
        <f aca="false">SUM(J2:J89)</f>
        <v>8091863</v>
      </c>
      <c r="K90" s="296" t="n">
        <f aca="false">SUM(K2:K89)</f>
        <v>1830000</v>
      </c>
      <c r="L90" s="296" t="n">
        <f aca="false">SUM(L2:L89)</f>
        <v>2118566</v>
      </c>
      <c r="M90" s="296" t="n">
        <f aca="false">SUM(M2:M89)</f>
        <v>1170000</v>
      </c>
      <c r="N90" s="296" t="n">
        <f aca="false">SUM(N2:N89)</f>
        <v>0</v>
      </c>
      <c r="O90" s="296" t="n">
        <f aca="false">SUM(O2:O89)</f>
        <v>3387112</v>
      </c>
      <c r="P90" s="296" t="n">
        <f aca="false">SUM(P2:P89)</f>
        <v>0</v>
      </c>
      <c r="Q90" s="296" t="n">
        <f aca="false">SUM(Q2:Q89)</f>
        <v>0</v>
      </c>
      <c r="R90" s="296" t="n">
        <f aca="false">SUM(R2:R89)</f>
        <v>122260</v>
      </c>
      <c r="S90" s="296" t="n">
        <f aca="false">SUM(J90:R90)</f>
        <v>16719801</v>
      </c>
    </row>
    <row r="91" customFormat="false" ht="2.25" hidden="false" customHeight="true" outlineLevel="0" collapsed="false">
      <c r="A91" s="363"/>
      <c r="B91" s="363"/>
      <c r="C91" s="363"/>
      <c r="D91" s="363"/>
      <c r="E91" s="363"/>
      <c r="F91" s="363"/>
      <c r="G91" s="363"/>
      <c r="H91" s="363"/>
      <c r="I91" s="364"/>
    </row>
    <row r="92" customFormat="false" ht="25.5" hidden="true" customHeight="true" outlineLevel="0" collapsed="false">
      <c r="A92" s="363"/>
      <c r="B92" s="363"/>
      <c r="C92" s="363"/>
      <c r="D92" s="363"/>
      <c r="E92" s="363"/>
      <c r="F92" s="363"/>
      <c r="G92" s="363"/>
      <c r="H92" s="363"/>
      <c r="I92" s="364"/>
    </row>
    <row r="93" customFormat="false" ht="25.5" hidden="true" customHeight="true" outlineLevel="0" collapsed="false">
      <c r="A93" s="363"/>
      <c r="B93" s="363"/>
      <c r="C93" s="363"/>
      <c r="D93" s="363"/>
      <c r="E93" s="363"/>
      <c r="F93" s="363"/>
      <c r="G93" s="363"/>
      <c r="H93" s="363"/>
      <c r="I93" s="364"/>
    </row>
    <row r="94" customFormat="false" ht="25.5" hidden="true" customHeight="true" outlineLevel="0" collapsed="false">
      <c r="A94" s="363"/>
      <c r="B94" s="363"/>
      <c r="C94" s="363"/>
      <c r="D94" s="363"/>
      <c r="E94" s="363"/>
      <c r="F94" s="363"/>
      <c r="G94" s="363"/>
      <c r="H94" s="363"/>
      <c r="I94" s="364"/>
    </row>
    <row r="95" customFormat="false" ht="25.5" hidden="true" customHeight="true" outlineLevel="0" collapsed="false">
      <c r="A95" s="363"/>
      <c r="B95" s="363"/>
      <c r="C95" s="363"/>
      <c r="D95" s="363"/>
      <c r="E95" s="363"/>
      <c r="F95" s="363"/>
      <c r="G95" s="363"/>
      <c r="H95" s="363"/>
      <c r="I95" s="364"/>
    </row>
    <row r="96" customFormat="false" ht="25.5" hidden="true" customHeight="true" outlineLevel="0" collapsed="false">
      <c r="A96" s="363"/>
      <c r="B96" s="363"/>
      <c r="C96" s="363"/>
      <c r="D96" s="363"/>
      <c r="E96" s="363"/>
      <c r="F96" s="363"/>
      <c r="G96" s="363"/>
      <c r="H96" s="363"/>
      <c r="I96" s="364"/>
    </row>
    <row r="97" customFormat="false" ht="25.5" hidden="true" customHeight="true" outlineLevel="0" collapsed="false">
      <c r="A97" s="363"/>
      <c r="B97" s="363"/>
      <c r="C97" s="363"/>
      <c r="D97" s="363"/>
      <c r="E97" s="363"/>
      <c r="F97" s="363"/>
      <c r="G97" s="363"/>
      <c r="H97" s="363"/>
      <c r="I97" s="364"/>
    </row>
    <row r="98" customFormat="false" ht="25.5" hidden="true" customHeight="true" outlineLevel="0" collapsed="false">
      <c r="A98" s="363"/>
      <c r="B98" s="363"/>
      <c r="C98" s="363"/>
      <c r="D98" s="363"/>
      <c r="E98" s="363"/>
      <c r="F98" s="363"/>
      <c r="G98" s="363"/>
      <c r="H98" s="363"/>
      <c r="I98" s="364"/>
    </row>
    <row r="99" customFormat="false" ht="25.5" hidden="true" customHeight="true" outlineLevel="0" collapsed="false">
      <c r="A99" s="363"/>
      <c r="B99" s="363"/>
      <c r="C99" s="363"/>
      <c r="D99" s="363"/>
      <c r="E99" s="363"/>
      <c r="F99" s="363"/>
      <c r="G99" s="363"/>
      <c r="H99" s="363"/>
      <c r="I99" s="365"/>
    </row>
    <row r="100" customFormat="false" ht="25.5" hidden="true" customHeight="true" outlineLevel="0" collapsed="false">
      <c r="A100" s="363"/>
      <c r="B100" s="363"/>
      <c r="C100" s="363"/>
      <c r="D100" s="363"/>
      <c r="E100" s="363"/>
      <c r="F100" s="363"/>
      <c r="G100" s="363"/>
      <c r="H100" s="363"/>
      <c r="I100" s="364"/>
    </row>
    <row r="101" customFormat="false" ht="25.5" hidden="true" customHeight="true" outlineLevel="0" collapsed="false">
      <c r="A101" s="363"/>
      <c r="B101" s="363"/>
      <c r="C101" s="363"/>
      <c r="D101" s="363"/>
      <c r="E101" s="363"/>
      <c r="F101" s="363"/>
      <c r="G101" s="363"/>
      <c r="H101" s="363"/>
      <c r="I101" s="364"/>
    </row>
    <row r="102" customFormat="false" ht="25.5" hidden="true" customHeight="true" outlineLevel="0" collapsed="false">
      <c r="A102" s="363"/>
      <c r="B102" s="363"/>
      <c r="C102" s="363"/>
      <c r="D102" s="363"/>
      <c r="E102" s="363"/>
      <c r="F102" s="363"/>
      <c r="G102" s="363"/>
      <c r="H102" s="363"/>
      <c r="I102" s="364"/>
    </row>
    <row r="103" customFormat="false" ht="25.5" hidden="true" customHeight="true" outlineLevel="0" collapsed="false">
      <c r="A103" s="363"/>
      <c r="B103" s="363"/>
      <c r="C103" s="363"/>
      <c r="D103" s="363"/>
      <c r="E103" s="363"/>
      <c r="F103" s="363"/>
      <c r="G103" s="363"/>
      <c r="H103" s="363"/>
      <c r="I103" s="365"/>
    </row>
    <row r="104" customFormat="false" ht="25.5" hidden="true" customHeight="true" outlineLevel="0" collapsed="false">
      <c r="A104" s="363"/>
      <c r="B104" s="363"/>
      <c r="C104" s="363"/>
      <c r="D104" s="363"/>
      <c r="E104" s="363"/>
      <c r="F104" s="363"/>
      <c r="G104" s="363"/>
      <c r="H104" s="363"/>
      <c r="I104" s="364"/>
    </row>
    <row r="105" customFormat="false" ht="25.5" hidden="true" customHeight="true" outlineLevel="0" collapsed="false">
      <c r="A105" s="363"/>
      <c r="B105" s="363"/>
      <c r="C105" s="363"/>
      <c r="D105" s="363"/>
      <c r="E105" s="363"/>
      <c r="F105" s="363"/>
      <c r="G105" s="363"/>
      <c r="H105" s="363"/>
      <c r="I105" s="364"/>
    </row>
    <row r="106" customFormat="false" ht="25.5" hidden="true" customHeight="true" outlineLevel="0" collapsed="false">
      <c r="A106" s="363"/>
      <c r="B106" s="363"/>
      <c r="C106" s="363"/>
      <c r="D106" s="363"/>
      <c r="E106" s="363"/>
      <c r="F106" s="363"/>
      <c r="G106" s="363"/>
      <c r="H106" s="363"/>
      <c r="I106" s="364"/>
    </row>
    <row r="107" customFormat="false" ht="25.5" hidden="true" customHeight="true" outlineLevel="0" collapsed="false">
      <c r="A107" s="363"/>
      <c r="B107" s="363"/>
      <c r="C107" s="363"/>
      <c r="D107" s="363"/>
      <c r="E107" s="363"/>
      <c r="F107" s="363"/>
      <c r="G107" s="363"/>
      <c r="H107" s="363"/>
      <c r="I107" s="364"/>
    </row>
    <row r="108" customFormat="false" ht="25.5" hidden="true" customHeight="true" outlineLevel="0" collapsed="false">
      <c r="A108" s="363"/>
      <c r="B108" s="363"/>
      <c r="C108" s="363"/>
      <c r="D108" s="363"/>
      <c r="E108" s="363"/>
      <c r="F108" s="363"/>
      <c r="G108" s="363"/>
      <c r="H108" s="363"/>
      <c r="I108" s="364"/>
    </row>
    <row r="109" customFormat="false" ht="25.5" hidden="true" customHeight="true" outlineLevel="0" collapsed="false">
      <c r="A109" s="363"/>
      <c r="B109" s="363"/>
      <c r="C109" s="363"/>
      <c r="D109" s="363"/>
      <c r="E109" s="363"/>
      <c r="F109" s="363"/>
      <c r="G109" s="363"/>
      <c r="H109" s="363"/>
      <c r="I109" s="364"/>
    </row>
    <row r="110" customFormat="false" ht="25.5" hidden="true" customHeight="true" outlineLevel="0" collapsed="false">
      <c r="A110" s="363"/>
      <c r="B110" s="363"/>
      <c r="C110" s="363"/>
      <c r="D110" s="363"/>
      <c r="E110" s="363"/>
      <c r="F110" s="363"/>
      <c r="G110" s="363"/>
      <c r="H110" s="363"/>
      <c r="I110" s="364"/>
    </row>
    <row r="111" customFormat="false" ht="25.5" hidden="true" customHeight="true" outlineLevel="0" collapsed="false">
      <c r="A111" s="363"/>
      <c r="B111" s="363"/>
      <c r="C111" s="363"/>
      <c r="D111" s="363"/>
      <c r="E111" s="363"/>
      <c r="F111" s="363"/>
      <c r="G111" s="363"/>
      <c r="H111" s="363"/>
      <c r="I111" s="364"/>
    </row>
    <row r="112" customFormat="false" ht="25.5" hidden="true" customHeight="true" outlineLevel="0" collapsed="false">
      <c r="A112" s="363"/>
      <c r="B112" s="363"/>
      <c r="C112" s="363"/>
      <c r="D112" s="363"/>
      <c r="E112" s="363"/>
      <c r="F112" s="363"/>
      <c r="G112" s="363"/>
      <c r="H112" s="363"/>
      <c r="I112" s="364"/>
    </row>
    <row r="113" customFormat="false" ht="25.5" hidden="true" customHeight="true" outlineLevel="0" collapsed="false">
      <c r="A113" s="363"/>
      <c r="B113" s="363"/>
      <c r="C113" s="363"/>
      <c r="D113" s="363"/>
      <c r="E113" s="363"/>
      <c r="F113" s="363"/>
      <c r="G113" s="363"/>
      <c r="H113" s="363"/>
      <c r="I113" s="365"/>
    </row>
    <row r="114" customFormat="false" ht="25.5" hidden="true" customHeight="true" outlineLevel="0" collapsed="false">
      <c r="A114" s="363"/>
      <c r="B114" s="363"/>
      <c r="C114" s="363"/>
      <c r="D114" s="363"/>
      <c r="E114" s="363"/>
      <c r="F114" s="363"/>
      <c r="G114" s="363"/>
      <c r="H114" s="363"/>
      <c r="I114" s="364"/>
    </row>
    <row r="115" customFormat="false" ht="25.5" hidden="true" customHeight="true" outlineLevel="0" collapsed="false">
      <c r="A115" s="363"/>
      <c r="B115" s="363"/>
      <c r="C115" s="363"/>
      <c r="D115" s="363"/>
      <c r="E115" s="363"/>
      <c r="F115" s="363"/>
      <c r="G115" s="363"/>
      <c r="H115" s="363"/>
      <c r="I115" s="364"/>
    </row>
    <row r="116" customFormat="false" ht="25.5" hidden="true" customHeight="true" outlineLevel="0" collapsed="false">
      <c r="A116" s="363"/>
      <c r="B116" s="363"/>
      <c r="C116" s="363"/>
      <c r="D116" s="363"/>
      <c r="E116" s="363"/>
      <c r="F116" s="363"/>
      <c r="G116" s="363"/>
      <c r="H116" s="363"/>
      <c r="I116" s="364"/>
    </row>
    <row r="117" customFormat="false" ht="25.5" hidden="true" customHeight="true" outlineLevel="0" collapsed="false">
      <c r="A117" s="363"/>
      <c r="B117" s="363"/>
      <c r="C117" s="363"/>
      <c r="D117" s="363"/>
      <c r="E117" s="363"/>
      <c r="F117" s="363"/>
      <c r="G117" s="363"/>
      <c r="H117" s="363"/>
      <c r="I117" s="364"/>
    </row>
    <row r="118" customFormat="false" ht="25.5" hidden="true" customHeight="true" outlineLevel="0" collapsed="false">
      <c r="A118" s="363"/>
      <c r="B118" s="363"/>
      <c r="C118" s="363"/>
      <c r="D118" s="363"/>
      <c r="E118" s="363"/>
      <c r="F118" s="363"/>
      <c r="G118" s="363"/>
      <c r="H118" s="363"/>
      <c r="I118" s="364"/>
    </row>
    <row r="119" customFormat="false" ht="25.5" hidden="true" customHeight="true" outlineLevel="0" collapsed="false">
      <c r="A119" s="363"/>
      <c r="B119" s="363"/>
      <c r="C119" s="363"/>
      <c r="D119" s="363"/>
      <c r="E119" s="363"/>
      <c r="F119" s="363"/>
      <c r="G119" s="363"/>
      <c r="H119" s="363"/>
      <c r="I119" s="364"/>
    </row>
    <row r="120" customFormat="false" ht="25.5" hidden="true" customHeight="true" outlineLevel="0" collapsed="false">
      <c r="A120" s="363"/>
      <c r="B120" s="363"/>
      <c r="C120" s="363"/>
      <c r="D120" s="363"/>
      <c r="E120" s="363"/>
      <c r="F120" s="363"/>
      <c r="G120" s="363"/>
      <c r="H120" s="363"/>
      <c r="I120" s="364"/>
    </row>
    <row r="121" customFormat="false" ht="25.5" hidden="true" customHeight="true" outlineLevel="0" collapsed="false">
      <c r="A121" s="363"/>
      <c r="B121" s="363"/>
      <c r="C121" s="363"/>
      <c r="D121" s="363"/>
      <c r="E121" s="363"/>
      <c r="F121" s="363"/>
      <c r="G121" s="363"/>
      <c r="H121" s="363"/>
      <c r="I121" s="364"/>
    </row>
    <row r="122" customFormat="false" ht="25.5" hidden="true" customHeight="true" outlineLevel="0" collapsed="false">
      <c r="A122" s="363"/>
      <c r="B122" s="363"/>
      <c r="C122" s="363"/>
      <c r="D122" s="363"/>
      <c r="E122" s="363"/>
      <c r="F122" s="363"/>
      <c r="G122" s="363"/>
      <c r="H122" s="363"/>
      <c r="I122" s="364"/>
    </row>
    <row r="123" customFormat="false" ht="25.5" hidden="true" customHeight="true" outlineLevel="0" collapsed="false">
      <c r="A123" s="363"/>
      <c r="B123" s="363"/>
      <c r="C123" s="363"/>
      <c r="D123" s="363"/>
      <c r="E123" s="363"/>
      <c r="F123" s="363"/>
      <c r="G123" s="363"/>
      <c r="H123" s="363"/>
      <c r="I123" s="365"/>
    </row>
    <row r="124" customFormat="false" ht="25.5" hidden="true" customHeight="true" outlineLevel="0" collapsed="false">
      <c r="A124" s="363"/>
      <c r="B124" s="363"/>
      <c r="C124" s="363"/>
      <c r="D124" s="363"/>
      <c r="E124" s="363"/>
      <c r="F124" s="363"/>
      <c r="G124" s="363"/>
      <c r="H124" s="363"/>
      <c r="I124" s="364"/>
    </row>
    <row r="125" customFormat="false" ht="25.5" hidden="true" customHeight="true" outlineLevel="0" collapsed="false">
      <c r="A125" s="363"/>
      <c r="B125" s="363"/>
      <c r="C125" s="363"/>
      <c r="D125" s="363"/>
      <c r="E125" s="363"/>
      <c r="F125" s="363"/>
      <c r="G125" s="363"/>
      <c r="H125" s="363"/>
      <c r="I125" s="364"/>
    </row>
    <row r="126" customFormat="false" ht="25.5" hidden="true" customHeight="true" outlineLevel="0" collapsed="false">
      <c r="A126" s="363"/>
      <c r="B126" s="363"/>
      <c r="C126" s="363"/>
      <c r="D126" s="363"/>
      <c r="E126" s="363"/>
      <c r="F126" s="363"/>
      <c r="G126" s="363"/>
      <c r="H126" s="363"/>
      <c r="I126" s="364"/>
    </row>
    <row r="127" customFormat="false" ht="25.5" hidden="true" customHeight="true" outlineLevel="0" collapsed="false">
      <c r="A127" s="363"/>
      <c r="B127" s="363"/>
      <c r="C127" s="363"/>
      <c r="D127" s="363"/>
      <c r="E127" s="363"/>
      <c r="F127" s="363"/>
      <c r="G127" s="363"/>
      <c r="H127" s="363"/>
      <c r="I127" s="364"/>
    </row>
    <row r="128" customFormat="false" ht="25.5" hidden="true" customHeight="true" outlineLevel="0" collapsed="false">
      <c r="A128" s="363"/>
      <c r="B128" s="363"/>
      <c r="C128" s="363"/>
      <c r="D128" s="363"/>
      <c r="E128" s="363"/>
      <c r="F128" s="363"/>
      <c r="G128" s="363"/>
      <c r="H128" s="363"/>
      <c r="I128" s="364"/>
    </row>
    <row r="129" customFormat="false" ht="25.5" hidden="true" customHeight="true" outlineLevel="0" collapsed="false">
      <c r="A129" s="363"/>
      <c r="B129" s="363"/>
      <c r="C129" s="363"/>
      <c r="D129" s="363"/>
      <c r="E129" s="363"/>
      <c r="F129" s="363"/>
      <c r="G129" s="363"/>
      <c r="H129" s="363"/>
      <c r="I129" s="364"/>
    </row>
    <row r="130" customFormat="false" ht="25.5" hidden="true" customHeight="true" outlineLevel="0" collapsed="false">
      <c r="A130" s="363"/>
      <c r="B130" s="363"/>
      <c r="C130" s="363"/>
      <c r="D130" s="363"/>
      <c r="E130" s="363"/>
      <c r="F130" s="363"/>
      <c r="G130" s="363"/>
      <c r="H130" s="363"/>
      <c r="I130" s="364"/>
    </row>
    <row r="131" customFormat="false" ht="25.5" hidden="true" customHeight="true" outlineLevel="0" collapsed="false">
      <c r="A131" s="363"/>
      <c r="B131" s="363"/>
      <c r="C131" s="363"/>
      <c r="D131" s="363"/>
      <c r="E131" s="363"/>
      <c r="F131" s="363"/>
      <c r="G131" s="363"/>
      <c r="H131" s="363"/>
      <c r="I131" s="365"/>
    </row>
    <row r="132" customFormat="false" ht="25.5" hidden="true" customHeight="true" outlineLevel="0" collapsed="false">
      <c r="A132" s="363"/>
      <c r="B132" s="363"/>
      <c r="C132" s="363"/>
      <c r="D132" s="363"/>
      <c r="E132" s="363"/>
      <c r="F132" s="363"/>
      <c r="G132" s="363"/>
      <c r="H132" s="363"/>
      <c r="I132" s="364"/>
    </row>
    <row r="133" customFormat="false" ht="25.5" hidden="true" customHeight="true" outlineLevel="0" collapsed="false">
      <c r="A133" s="363"/>
      <c r="B133" s="363"/>
      <c r="C133" s="363"/>
      <c r="D133" s="363"/>
      <c r="E133" s="363"/>
      <c r="F133" s="363"/>
      <c r="G133" s="363"/>
      <c r="H133" s="363"/>
      <c r="I133" s="364"/>
    </row>
    <row r="134" customFormat="false" ht="25.5" hidden="true" customHeight="true" outlineLevel="0" collapsed="false">
      <c r="A134" s="363"/>
      <c r="B134" s="363"/>
      <c r="C134" s="363"/>
      <c r="D134" s="363"/>
      <c r="E134" s="363"/>
      <c r="F134" s="363"/>
      <c r="G134" s="363"/>
      <c r="H134" s="363"/>
      <c r="I134" s="365"/>
    </row>
    <row r="135" customFormat="false" ht="25.5" hidden="true" customHeight="true" outlineLevel="0" collapsed="false">
      <c r="A135" s="363"/>
      <c r="B135" s="363"/>
      <c r="C135" s="363"/>
      <c r="D135" s="363"/>
      <c r="E135" s="363"/>
      <c r="F135" s="363"/>
      <c r="G135" s="363"/>
      <c r="H135" s="363"/>
      <c r="I135" s="364"/>
    </row>
    <row r="136" customFormat="false" ht="25.5" hidden="true" customHeight="true" outlineLevel="0" collapsed="false">
      <c r="A136" s="363"/>
      <c r="B136" s="363"/>
      <c r="C136" s="363"/>
      <c r="D136" s="363"/>
      <c r="E136" s="363"/>
      <c r="F136" s="363"/>
      <c r="G136" s="363"/>
      <c r="H136" s="363"/>
      <c r="I136" s="364"/>
    </row>
    <row r="137" customFormat="false" ht="25.5" hidden="true" customHeight="true" outlineLevel="0" collapsed="false">
      <c r="A137" s="363"/>
      <c r="B137" s="363"/>
      <c r="C137" s="363"/>
      <c r="D137" s="363"/>
      <c r="E137" s="363"/>
      <c r="F137" s="363"/>
      <c r="G137" s="363"/>
      <c r="H137" s="363"/>
      <c r="I137" s="364"/>
    </row>
    <row r="138" customFormat="false" ht="25.5" hidden="true" customHeight="true" outlineLevel="0" collapsed="false">
      <c r="A138" s="363"/>
      <c r="B138" s="363"/>
      <c r="C138" s="363"/>
      <c r="D138" s="363"/>
      <c r="E138" s="363"/>
      <c r="F138" s="363"/>
      <c r="G138" s="363"/>
      <c r="H138" s="363"/>
      <c r="I138" s="364"/>
    </row>
    <row r="139" customFormat="false" ht="25.5" hidden="true" customHeight="true" outlineLevel="0" collapsed="false">
      <c r="A139" s="363"/>
      <c r="B139" s="363"/>
      <c r="C139" s="363"/>
      <c r="D139" s="363"/>
      <c r="E139" s="363"/>
      <c r="F139" s="363"/>
      <c r="G139" s="363"/>
      <c r="H139" s="363"/>
      <c r="I139" s="364"/>
    </row>
    <row r="140" customFormat="false" ht="25.5" hidden="true" customHeight="true" outlineLevel="0" collapsed="false">
      <c r="A140" s="363"/>
      <c r="B140" s="363"/>
      <c r="C140" s="363"/>
      <c r="D140" s="363"/>
      <c r="E140" s="363"/>
      <c r="F140" s="363"/>
      <c r="G140" s="363"/>
      <c r="H140" s="363"/>
      <c r="I140" s="365"/>
    </row>
    <row r="141" customFormat="false" ht="25.5" hidden="true" customHeight="true" outlineLevel="0" collapsed="false">
      <c r="A141" s="363"/>
      <c r="B141" s="363"/>
      <c r="C141" s="363"/>
      <c r="D141" s="363"/>
      <c r="E141" s="363"/>
      <c r="F141" s="363"/>
      <c r="G141" s="363"/>
      <c r="H141" s="363"/>
      <c r="I141" s="364"/>
    </row>
    <row r="142" customFormat="false" ht="25.5" hidden="true" customHeight="true" outlineLevel="0" collapsed="false">
      <c r="A142" s="363"/>
      <c r="B142" s="363"/>
      <c r="C142" s="363"/>
      <c r="D142" s="363"/>
      <c r="E142" s="363"/>
      <c r="F142" s="363"/>
      <c r="G142" s="363"/>
      <c r="H142" s="363"/>
      <c r="I142" s="364"/>
    </row>
    <row r="143" customFormat="false" ht="25.5" hidden="true" customHeight="true" outlineLevel="0" collapsed="false">
      <c r="A143" s="363"/>
      <c r="B143" s="363"/>
      <c r="C143" s="363"/>
      <c r="D143" s="363"/>
      <c r="E143" s="363"/>
      <c r="F143" s="363"/>
      <c r="G143" s="363"/>
      <c r="H143" s="363"/>
      <c r="I143" s="364"/>
    </row>
    <row r="144" customFormat="false" ht="25.5" hidden="true" customHeight="true" outlineLevel="0" collapsed="false">
      <c r="A144" s="363"/>
      <c r="B144" s="363"/>
      <c r="C144" s="363"/>
      <c r="D144" s="363"/>
      <c r="E144" s="363"/>
      <c r="F144" s="363"/>
      <c r="G144" s="363"/>
      <c r="H144" s="363"/>
      <c r="I144" s="365"/>
    </row>
    <row r="145" customFormat="false" ht="25.5" hidden="true" customHeight="true" outlineLevel="0" collapsed="false">
      <c r="A145" s="363"/>
      <c r="B145" s="363"/>
      <c r="C145" s="363"/>
      <c r="D145" s="363"/>
      <c r="E145" s="363"/>
      <c r="F145" s="363"/>
      <c r="G145" s="363"/>
      <c r="H145" s="363"/>
      <c r="I145" s="364"/>
    </row>
    <row r="146" customFormat="false" ht="25.5" hidden="true" customHeight="true" outlineLevel="0" collapsed="false">
      <c r="A146" s="363"/>
      <c r="B146" s="363"/>
      <c r="C146" s="363"/>
      <c r="D146" s="363"/>
      <c r="E146" s="363"/>
      <c r="F146" s="363"/>
      <c r="G146" s="363"/>
      <c r="H146" s="363"/>
      <c r="I146" s="364"/>
    </row>
    <row r="147" customFormat="false" ht="25.5" hidden="true" customHeight="true" outlineLevel="0" collapsed="false">
      <c r="A147" s="363"/>
      <c r="B147" s="363"/>
      <c r="C147" s="363"/>
      <c r="D147" s="363"/>
      <c r="E147" s="363"/>
      <c r="F147" s="363"/>
      <c r="G147" s="363"/>
      <c r="H147" s="363"/>
      <c r="I147" s="364"/>
    </row>
    <row r="148" customFormat="false" ht="25.5" hidden="true" customHeight="true" outlineLevel="0" collapsed="false">
      <c r="A148" s="363"/>
      <c r="B148" s="363"/>
      <c r="C148" s="363"/>
      <c r="D148" s="363"/>
      <c r="E148" s="363"/>
      <c r="F148" s="363"/>
      <c r="G148" s="363"/>
      <c r="H148" s="363"/>
      <c r="I148" s="364"/>
    </row>
    <row r="149" customFormat="false" ht="25.5" hidden="true" customHeight="true" outlineLevel="0" collapsed="false">
      <c r="A149" s="363"/>
      <c r="B149" s="363"/>
      <c r="C149" s="363"/>
      <c r="D149" s="363"/>
      <c r="E149" s="363"/>
      <c r="F149" s="363"/>
      <c r="G149" s="363"/>
      <c r="H149" s="363"/>
      <c r="I149" s="364"/>
    </row>
    <row r="150" customFormat="false" ht="25.5" hidden="true" customHeight="true" outlineLevel="0" collapsed="false">
      <c r="A150" s="363"/>
      <c r="B150" s="363"/>
      <c r="C150" s="363"/>
      <c r="D150" s="363"/>
      <c r="E150" s="363"/>
      <c r="F150" s="363"/>
      <c r="G150" s="363"/>
      <c r="H150" s="363"/>
      <c r="I150" s="364"/>
    </row>
    <row r="151" customFormat="false" ht="25.5" hidden="true" customHeight="true" outlineLevel="0" collapsed="false">
      <c r="A151" s="363"/>
      <c r="B151" s="363"/>
      <c r="C151" s="363"/>
      <c r="D151" s="363"/>
      <c r="E151" s="363"/>
      <c r="F151" s="363"/>
      <c r="G151" s="363"/>
      <c r="H151" s="363"/>
      <c r="I151" s="364"/>
    </row>
    <row r="152" customFormat="false" ht="25.5" hidden="true" customHeight="true" outlineLevel="0" collapsed="false">
      <c r="A152" s="363"/>
      <c r="B152" s="363"/>
      <c r="C152" s="363"/>
      <c r="D152" s="363"/>
      <c r="E152" s="363"/>
      <c r="F152" s="363"/>
      <c r="G152" s="363"/>
      <c r="H152" s="363"/>
      <c r="I152" s="364"/>
    </row>
    <row r="153" customFormat="false" ht="25.5" hidden="true" customHeight="true" outlineLevel="0" collapsed="false">
      <c r="A153" s="363"/>
      <c r="B153" s="363"/>
      <c r="C153" s="363"/>
      <c r="D153" s="363"/>
      <c r="E153" s="363"/>
      <c r="F153" s="363"/>
      <c r="G153" s="363"/>
      <c r="H153" s="363"/>
      <c r="I153" s="364"/>
    </row>
    <row r="154" customFormat="false" ht="25.5" hidden="true" customHeight="true" outlineLevel="0" collapsed="false">
      <c r="A154" s="363"/>
      <c r="B154" s="363"/>
      <c r="C154" s="363"/>
      <c r="D154" s="363"/>
      <c r="E154" s="363"/>
      <c r="F154" s="363"/>
      <c r="G154" s="363"/>
      <c r="H154" s="363"/>
      <c r="I154" s="365"/>
    </row>
    <row r="155" customFormat="false" ht="25.5" hidden="true" customHeight="true" outlineLevel="0" collapsed="false">
      <c r="A155" s="363"/>
      <c r="B155" s="363"/>
      <c r="C155" s="363"/>
      <c r="D155" s="363"/>
      <c r="E155" s="363"/>
      <c r="F155" s="363"/>
      <c r="G155" s="363"/>
      <c r="H155" s="363"/>
      <c r="I155" s="365"/>
    </row>
    <row r="156" customFormat="false" ht="25.5" hidden="true" customHeight="true" outlineLevel="0" collapsed="false">
      <c r="A156" s="363"/>
      <c r="B156" s="363"/>
      <c r="C156" s="363"/>
      <c r="D156" s="363"/>
      <c r="E156" s="363"/>
      <c r="F156" s="363"/>
      <c r="G156" s="363"/>
      <c r="H156" s="363"/>
      <c r="I156" s="364"/>
    </row>
    <row r="157" customFormat="false" ht="25.5" hidden="true" customHeight="true" outlineLevel="0" collapsed="false">
      <c r="A157" s="363"/>
      <c r="B157" s="363"/>
      <c r="C157" s="363"/>
      <c r="D157" s="363"/>
      <c r="E157" s="363"/>
      <c r="F157" s="363"/>
      <c r="G157" s="363"/>
      <c r="H157" s="363"/>
      <c r="I157" s="364"/>
    </row>
    <row r="158" customFormat="false" ht="25.5" hidden="true" customHeight="true" outlineLevel="0" collapsed="false">
      <c r="A158" s="363"/>
      <c r="B158" s="363"/>
      <c r="C158" s="363"/>
      <c r="D158" s="363"/>
      <c r="E158" s="363"/>
      <c r="F158" s="363"/>
      <c r="G158" s="363"/>
      <c r="H158" s="363"/>
      <c r="I158" s="364"/>
    </row>
    <row r="159" customFormat="false" ht="25.5" hidden="true" customHeight="true" outlineLevel="0" collapsed="false">
      <c r="A159" s="363"/>
      <c r="B159" s="363"/>
      <c r="C159" s="363"/>
      <c r="D159" s="363"/>
      <c r="E159" s="363"/>
      <c r="F159" s="363"/>
      <c r="G159" s="363"/>
      <c r="H159" s="363"/>
      <c r="I159" s="364"/>
    </row>
    <row r="160" customFormat="false" ht="25.5" hidden="true" customHeight="true" outlineLevel="0" collapsed="false">
      <c r="A160" s="363"/>
      <c r="B160" s="363"/>
      <c r="C160" s="363"/>
      <c r="D160" s="363"/>
      <c r="E160" s="363"/>
      <c r="F160" s="363"/>
      <c r="G160" s="363"/>
      <c r="H160" s="363"/>
      <c r="I160" s="364"/>
    </row>
    <row r="161" customFormat="false" ht="25.5" hidden="true" customHeight="true" outlineLevel="0" collapsed="false">
      <c r="A161" s="363"/>
      <c r="B161" s="363"/>
      <c r="C161" s="363"/>
      <c r="D161" s="363"/>
      <c r="E161" s="363"/>
      <c r="F161" s="363"/>
      <c r="G161" s="363"/>
      <c r="H161" s="363"/>
      <c r="I161" s="364"/>
    </row>
    <row r="162" customFormat="false" ht="25.5" hidden="true" customHeight="true" outlineLevel="0" collapsed="false">
      <c r="A162" s="363"/>
      <c r="B162" s="363"/>
      <c r="C162" s="363"/>
      <c r="D162" s="363"/>
      <c r="E162" s="363"/>
      <c r="F162" s="363"/>
      <c r="G162" s="363"/>
      <c r="H162" s="363"/>
      <c r="I162" s="364"/>
    </row>
    <row r="163" customFormat="false" ht="25.5" hidden="true" customHeight="true" outlineLevel="0" collapsed="false">
      <c r="A163" s="363"/>
      <c r="B163" s="363"/>
      <c r="C163" s="363"/>
      <c r="D163" s="363"/>
      <c r="E163" s="363"/>
      <c r="F163" s="363"/>
      <c r="G163" s="363"/>
      <c r="H163" s="363"/>
      <c r="I163" s="364"/>
    </row>
    <row r="164" customFormat="false" ht="25.5" hidden="true" customHeight="true" outlineLevel="0" collapsed="false">
      <c r="A164" s="363"/>
      <c r="B164" s="363"/>
      <c r="C164" s="363"/>
      <c r="D164" s="363"/>
      <c r="E164" s="363"/>
      <c r="F164" s="363"/>
      <c r="G164" s="363"/>
      <c r="H164" s="363"/>
      <c r="I164" s="364"/>
    </row>
    <row r="165" customFormat="false" ht="25.5" hidden="true" customHeight="true" outlineLevel="0" collapsed="false">
      <c r="A165" s="363"/>
      <c r="B165" s="363"/>
      <c r="C165" s="363"/>
      <c r="D165" s="363"/>
      <c r="E165" s="363"/>
      <c r="F165" s="363"/>
      <c r="G165" s="363"/>
      <c r="H165" s="363"/>
      <c r="I165" s="365"/>
    </row>
    <row r="166" customFormat="false" ht="25.5" hidden="true" customHeight="true" outlineLevel="0" collapsed="false">
      <c r="A166" s="363"/>
      <c r="B166" s="363"/>
      <c r="C166" s="363"/>
      <c r="D166" s="363"/>
      <c r="E166" s="363"/>
      <c r="F166" s="363"/>
      <c r="G166" s="363"/>
      <c r="H166" s="363"/>
      <c r="I166" s="364"/>
    </row>
    <row r="167" customFormat="false" ht="25.5" hidden="true" customHeight="true" outlineLevel="0" collapsed="false">
      <c r="A167" s="363"/>
      <c r="B167" s="363"/>
      <c r="C167" s="363"/>
      <c r="D167" s="363"/>
      <c r="E167" s="363"/>
      <c r="F167" s="363"/>
      <c r="G167" s="363"/>
      <c r="H167" s="363"/>
      <c r="I167" s="364"/>
    </row>
    <row r="168" customFormat="false" ht="25.5" hidden="true" customHeight="true" outlineLevel="0" collapsed="false">
      <c r="A168" s="363"/>
      <c r="B168" s="363"/>
      <c r="C168" s="363"/>
      <c r="D168" s="363"/>
      <c r="E168" s="363"/>
      <c r="F168" s="363"/>
      <c r="G168" s="363"/>
      <c r="H168" s="363"/>
      <c r="I168" s="364"/>
    </row>
    <row r="169" customFormat="false" ht="25.5" hidden="true" customHeight="true" outlineLevel="0" collapsed="false">
      <c r="A169" s="363"/>
      <c r="B169" s="363"/>
      <c r="C169" s="363"/>
      <c r="D169" s="363"/>
      <c r="E169" s="363"/>
      <c r="F169" s="363"/>
      <c r="G169" s="363"/>
      <c r="H169" s="363"/>
      <c r="I169" s="364"/>
    </row>
    <row r="170" customFormat="false" ht="25.5" hidden="true" customHeight="true" outlineLevel="0" collapsed="false">
      <c r="A170" s="363"/>
      <c r="B170" s="363"/>
      <c r="C170" s="363"/>
      <c r="D170" s="363"/>
      <c r="E170" s="363"/>
      <c r="F170" s="363"/>
      <c r="G170" s="363"/>
      <c r="H170" s="363"/>
      <c r="I170" s="364"/>
    </row>
    <row r="171" customFormat="false" ht="25.5" hidden="true" customHeight="true" outlineLevel="0" collapsed="false">
      <c r="A171" s="363"/>
      <c r="B171" s="363"/>
      <c r="C171" s="363"/>
      <c r="D171" s="363"/>
      <c r="E171" s="363"/>
      <c r="F171" s="363"/>
      <c r="G171" s="363"/>
      <c r="H171" s="363"/>
      <c r="I171" s="364"/>
    </row>
    <row r="172" customFormat="false" ht="25.5" hidden="true" customHeight="true" outlineLevel="0" collapsed="false">
      <c r="A172" s="363"/>
      <c r="B172" s="363"/>
      <c r="C172" s="363"/>
      <c r="D172" s="363"/>
      <c r="E172" s="363"/>
      <c r="F172" s="363"/>
      <c r="G172" s="363"/>
      <c r="H172" s="363"/>
      <c r="I172" s="364"/>
    </row>
    <row r="173" customFormat="false" ht="25.5" hidden="true" customHeight="true" outlineLevel="0" collapsed="false">
      <c r="A173" s="363"/>
      <c r="B173" s="363"/>
      <c r="C173" s="363"/>
      <c r="D173" s="363"/>
      <c r="E173" s="363"/>
      <c r="F173" s="363"/>
      <c r="G173" s="363"/>
      <c r="H173" s="363"/>
      <c r="I173" s="364"/>
    </row>
    <row r="174" customFormat="false" ht="25.5" hidden="true" customHeight="true" outlineLevel="0" collapsed="false">
      <c r="A174" s="363"/>
      <c r="B174" s="363"/>
      <c r="C174" s="363"/>
      <c r="D174" s="363"/>
      <c r="E174" s="363"/>
      <c r="F174" s="363"/>
      <c r="G174" s="363"/>
      <c r="H174" s="363"/>
      <c r="I174" s="364"/>
    </row>
    <row r="175" customFormat="false" ht="25.5" hidden="true" customHeight="true" outlineLevel="0" collapsed="false">
      <c r="A175" s="363"/>
      <c r="B175" s="363"/>
      <c r="C175" s="363"/>
      <c r="D175" s="363"/>
      <c r="E175" s="363"/>
      <c r="F175" s="363"/>
      <c r="G175" s="363"/>
      <c r="H175" s="363"/>
      <c r="I175" s="365"/>
    </row>
    <row r="176" customFormat="false" ht="25.5" hidden="true" customHeight="true" outlineLevel="0" collapsed="false">
      <c r="A176" s="363"/>
      <c r="B176" s="363"/>
      <c r="C176" s="363"/>
      <c r="D176" s="363"/>
      <c r="E176" s="363"/>
      <c r="F176" s="363"/>
      <c r="G176" s="363"/>
      <c r="H176" s="363"/>
      <c r="I176" s="364"/>
    </row>
    <row r="177" customFormat="false" ht="25.5" hidden="true" customHeight="true" outlineLevel="0" collapsed="false">
      <c r="A177" s="363"/>
      <c r="B177" s="363"/>
      <c r="C177" s="363"/>
      <c r="D177" s="363"/>
      <c r="E177" s="363"/>
      <c r="F177" s="363"/>
      <c r="G177" s="363"/>
      <c r="H177" s="363"/>
      <c r="I177" s="364"/>
    </row>
    <row r="178" customFormat="false" ht="25.5" hidden="true" customHeight="true" outlineLevel="0" collapsed="false">
      <c r="A178" s="363"/>
      <c r="B178" s="363"/>
      <c r="C178" s="363"/>
      <c r="D178" s="363"/>
      <c r="E178" s="363"/>
      <c r="F178" s="363"/>
      <c r="G178" s="363"/>
      <c r="H178" s="363"/>
      <c r="I178" s="364"/>
    </row>
    <row r="179" customFormat="false" ht="25.5" hidden="true" customHeight="true" outlineLevel="0" collapsed="false">
      <c r="A179" s="363"/>
      <c r="B179" s="363"/>
      <c r="C179" s="363"/>
      <c r="D179" s="363"/>
      <c r="E179" s="363"/>
      <c r="F179" s="363"/>
      <c r="G179" s="363"/>
      <c r="H179" s="363"/>
      <c r="I179" s="364"/>
    </row>
    <row r="180" customFormat="false" ht="25.5" hidden="true" customHeight="true" outlineLevel="0" collapsed="false">
      <c r="A180" s="363"/>
      <c r="B180" s="363"/>
      <c r="C180" s="363"/>
      <c r="D180" s="363"/>
      <c r="E180" s="363"/>
      <c r="F180" s="363"/>
      <c r="G180" s="363"/>
      <c r="H180" s="363"/>
      <c r="I180" s="364"/>
    </row>
    <row r="181" customFormat="false" ht="25.5" hidden="true" customHeight="true" outlineLevel="0" collapsed="false">
      <c r="A181" s="363"/>
      <c r="B181" s="363"/>
      <c r="C181" s="363"/>
      <c r="D181" s="363"/>
      <c r="E181" s="363"/>
      <c r="F181" s="363"/>
      <c r="G181" s="363"/>
      <c r="H181" s="363"/>
      <c r="I181" s="364"/>
    </row>
    <row r="182" customFormat="false" ht="25.5" hidden="true" customHeight="true" outlineLevel="0" collapsed="false">
      <c r="A182" s="363"/>
      <c r="B182" s="363"/>
      <c r="C182" s="363"/>
      <c r="D182" s="363"/>
      <c r="E182" s="363"/>
      <c r="F182" s="363"/>
      <c r="G182" s="363"/>
      <c r="H182" s="363"/>
      <c r="I182" s="364"/>
    </row>
    <row r="183" customFormat="false" ht="25.5" hidden="true" customHeight="true" outlineLevel="0" collapsed="false">
      <c r="A183" s="363"/>
      <c r="B183" s="363"/>
      <c r="C183" s="363"/>
      <c r="D183" s="363"/>
      <c r="E183" s="363"/>
      <c r="F183" s="363"/>
      <c r="G183" s="363"/>
      <c r="H183" s="363"/>
      <c r="I183" s="364"/>
    </row>
    <row r="184" customFormat="false" ht="25.5" hidden="true" customHeight="true" outlineLevel="0" collapsed="false">
      <c r="A184" s="363"/>
      <c r="B184" s="363"/>
      <c r="C184" s="363"/>
      <c r="D184" s="363"/>
      <c r="E184" s="363"/>
      <c r="F184" s="363"/>
      <c r="G184" s="363"/>
      <c r="H184" s="363"/>
      <c r="I184" s="364"/>
    </row>
    <row r="185" customFormat="false" ht="25.5" hidden="true" customHeight="true" outlineLevel="0" collapsed="false">
      <c r="A185" s="363"/>
      <c r="B185" s="363"/>
      <c r="C185" s="363"/>
      <c r="D185" s="363"/>
      <c r="E185" s="363"/>
      <c r="F185" s="363"/>
      <c r="G185" s="363"/>
      <c r="H185" s="363"/>
      <c r="I185" s="365"/>
    </row>
    <row r="186" customFormat="false" ht="25.5" hidden="true" customHeight="true" outlineLevel="0" collapsed="false">
      <c r="A186" s="363"/>
      <c r="B186" s="363"/>
      <c r="C186" s="363"/>
      <c r="D186" s="363"/>
      <c r="E186" s="363"/>
      <c r="F186" s="363"/>
      <c r="G186" s="363"/>
      <c r="H186" s="363"/>
      <c r="I186" s="364"/>
    </row>
    <row r="187" customFormat="false" ht="25.5" hidden="true" customHeight="true" outlineLevel="0" collapsed="false">
      <c r="A187" s="363"/>
      <c r="B187" s="363"/>
      <c r="C187" s="363"/>
      <c r="D187" s="363"/>
      <c r="E187" s="363"/>
      <c r="F187" s="363"/>
      <c r="G187" s="363"/>
      <c r="H187" s="363"/>
      <c r="I187" s="364"/>
    </row>
    <row r="188" customFormat="false" ht="25.5" hidden="true" customHeight="true" outlineLevel="0" collapsed="false">
      <c r="A188" s="363"/>
      <c r="B188" s="363"/>
      <c r="C188" s="363"/>
      <c r="D188" s="363"/>
      <c r="E188" s="363"/>
      <c r="F188" s="363"/>
      <c r="G188" s="363"/>
      <c r="H188" s="363"/>
      <c r="I188" s="364"/>
    </row>
    <row r="189" customFormat="false" ht="25.5" hidden="true" customHeight="true" outlineLevel="0" collapsed="false">
      <c r="A189" s="363"/>
      <c r="B189" s="363"/>
      <c r="C189" s="363"/>
      <c r="D189" s="363"/>
      <c r="E189" s="363"/>
      <c r="F189" s="363"/>
      <c r="G189" s="363"/>
      <c r="H189" s="363"/>
      <c r="I189" s="364"/>
    </row>
    <row r="190" customFormat="false" ht="25.5" hidden="true" customHeight="true" outlineLevel="0" collapsed="false">
      <c r="A190" s="363"/>
      <c r="B190" s="363"/>
      <c r="C190" s="363"/>
      <c r="D190" s="363"/>
      <c r="E190" s="363"/>
      <c r="F190" s="363"/>
      <c r="G190" s="363"/>
      <c r="H190" s="363"/>
      <c r="I190" s="364"/>
    </row>
    <row r="191" customFormat="false" ht="25.5" hidden="true" customHeight="true" outlineLevel="0" collapsed="false">
      <c r="A191" s="363"/>
      <c r="B191" s="363"/>
      <c r="C191" s="363"/>
      <c r="D191" s="363"/>
      <c r="E191" s="363"/>
      <c r="F191" s="363"/>
      <c r="G191" s="363"/>
      <c r="H191" s="363"/>
      <c r="I191" s="364"/>
    </row>
    <row r="192" customFormat="false" ht="25.5" hidden="true" customHeight="true" outlineLevel="0" collapsed="false">
      <c r="A192" s="363"/>
      <c r="B192" s="363"/>
      <c r="C192" s="363"/>
      <c r="D192" s="363"/>
      <c r="E192" s="363"/>
      <c r="F192" s="363"/>
      <c r="G192" s="363"/>
      <c r="H192" s="363"/>
      <c r="I192" s="364"/>
    </row>
    <row r="193" customFormat="false" ht="25.5" hidden="true" customHeight="true" outlineLevel="0" collapsed="false">
      <c r="A193" s="363"/>
      <c r="B193" s="363"/>
      <c r="C193" s="363"/>
      <c r="D193" s="363"/>
      <c r="E193" s="363"/>
      <c r="F193" s="363"/>
      <c r="G193" s="363"/>
      <c r="H193" s="363"/>
      <c r="I193" s="364"/>
    </row>
    <row r="194" customFormat="false" ht="25.5" hidden="true" customHeight="true" outlineLevel="0" collapsed="false">
      <c r="A194" s="363"/>
      <c r="B194" s="363"/>
      <c r="C194" s="363"/>
      <c r="D194" s="363"/>
      <c r="E194" s="363"/>
      <c r="F194" s="363"/>
      <c r="G194" s="363"/>
      <c r="H194" s="363"/>
      <c r="I194" s="364"/>
    </row>
    <row r="195" customFormat="false" ht="25.5" hidden="true" customHeight="true" outlineLevel="0" collapsed="false">
      <c r="A195" s="363"/>
      <c r="B195" s="363"/>
      <c r="C195" s="363"/>
      <c r="D195" s="363"/>
      <c r="E195" s="363"/>
      <c r="F195" s="363"/>
      <c r="G195" s="363"/>
      <c r="H195" s="363"/>
      <c r="I195" s="365"/>
    </row>
    <row r="196" customFormat="false" ht="25.5" hidden="true" customHeight="true" outlineLevel="0" collapsed="false">
      <c r="A196" s="363"/>
      <c r="B196" s="363"/>
      <c r="C196" s="363"/>
      <c r="D196" s="363"/>
      <c r="E196" s="363"/>
      <c r="F196" s="363"/>
      <c r="G196" s="363"/>
      <c r="H196" s="363"/>
      <c r="I196" s="364"/>
    </row>
    <row r="197" customFormat="false" ht="25.5" hidden="true" customHeight="true" outlineLevel="0" collapsed="false">
      <c r="A197" s="363"/>
      <c r="B197" s="363"/>
      <c r="C197" s="363"/>
      <c r="D197" s="363"/>
      <c r="E197" s="363"/>
      <c r="F197" s="363"/>
      <c r="G197" s="363"/>
      <c r="H197" s="363"/>
      <c r="I197" s="364"/>
    </row>
    <row r="198" customFormat="false" ht="25.5" hidden="true" customHeight="true" outlineLevel="0" collapsed="false">
      <c r="A198" s="363"/>
      <c r="B198" s="363"/>
      <c r="C198" s="363"/>
      <c r="D198" s="363"/>
      <c r="E198" s="363"/>
      <c r="F198" s="363"/>
      <c r="G198" s="363"/>
      <c r="H198" s="363"/>
      <c r="I198" s="364"/>
    </row>
    <row r="199" customFormat="false" ht="25.5" hidden="true" customHeight="true" outlineLevel="0" collapsed="false">
      <c r="A199" s="363"/>
      <c r="B199" s="363"/>
      <c r="C199" s="363"/>
      <c r="D199" s="363"/>
      <c r="E199" s="363"/>
      <c r="F199" s="363"/>
      <c r="G199" s="363"/>
      <c r="H199" s="363"/>
      <c r="I199" s="364"/>
    </row>
    <row r="200" customFormat="false" ht="25.5" hidden="true" customHeight="true" outlineLevel="0" collapsed="false">
      <c r="A200" s="363"/>
      <c r="B200" s="363"/>
      <c r="C200" s="363"/>
      <c r="D200" s="363"/>
      <c r="E200" s="363"/>
      <c r="F200" s="363"/>
      <c r="G200" s="363"/>
      <c r="H200" s="363"/>
      <c r="I200" s="364"/>
    </row>
    <row r="201" customFormat="false" ht="25.5" hidden="true" customHeight="true" outlineLevel="0" collapsed="false">
      <c r="A201" s="363"/>
      <c r="B201" s="363"/>
      <c r="C201" s="363"/>
      <c r="D201" s="363"/>
      <c r="E201" s="363"/>
      <c r="F201" s="363"/>
      <c r="G201" s="363"/>
      <c r="H201" s="363"/>
      <c r="I201" s="364"/>
    </row>
    <row r="202" customFormat="false" ht="25.5" hidden="true" customHeight="true" outlineLevel="0" collapsed="false">
      <c r="A202" s="363"/>
      <c r="B202" s="363"/>
      <c r="C202" s="363"/>
      <c r="D202" s="363"/>
      <c r="E202" s="363"/>
      <c r="F202" s="363"/>
      <c r="G202" s="363"/>
      <c r="H202" s="363"/>
      <c r="I202" s="364"/>
    </row>
    <row r="203" customFormat="false" ht="25.5" hidden="true" customHeight="true" outlineLevel="0" collapsed="false">
      <c r="A203" s="363"/>
      <c r="B203" s="363"/>
      <c r="C203" s="363"/>
      <c r="D203" s="363"/>
      <c r="E203" s="363"/>
      <c r="F203" s="363"/>
      <c r="G203" s="363"/>
      <c r="H203" s="363"/>
      <c r="I203" s="364"/>
    </row>
    <row r="204" customFormat="false" ht="25.5" hidden="true" customHeight="true" outlineLevel="0" collapsed="false">
      <c r="A204" s="363"/>
      <c r="B204" s="363"/>
      <c r="C204" s="363"/>
      <c r="D204" s="363"/>
      <c r="E204" s="363"/>
      <c r="F204" s="363"/>
      <c r="G204" s="363"/>
      <c r="H204" s="363"/>
      <c r="I204" s="364"/>
    </row>
    <row r="205" customFormat="false" ht="25.5" hidden="true" customHeight="true" outlineLevel="0" collapsed="false">
      <c r="A205" s="363"/>
      <c r="B205" s="363"/>
      <c r="C205" s="363"/>
      <c r="D205" s="363"/>
      <c r="E205" s="363"/>
      <c r="F205" s="363"/>
      <c r="G205" s="363"/>
      <c r="H205" s="363"/>
      <c r="I205" s="365"/>
    </row>
    <row r="206" customFormat="false" ht="25.5" hidden="true" customHeight="true" outlineLevel="0" collapsed="false">
      <c r="A206" s="363"/>
      <c r="B206" s="363"/>
      <c r="C206" s="363"/>
      <c r="D206" s="363"/>
      <c r="E206" s="363"/>
      <c r="F206" s="363"/>
      <c r="G206" s="363"/>
      <c r="H206" s="363"/>
      <c r="I206" s="364"/>
    </row>
    <row r="207" customFormat="false" ht="25.5" hidden="true" customHeight="true" outlineLevel="0" collapsed="false">
      <c r="A207" s="363"/>
      <c r="B207" s="363"/>
      <c r="C207" s="363"/>
      <c r="D207" s="363"/>
      <c r="E207" s="363"/>
      <c r="F207" s="363"/>
      <c r="G207" s="363"/>
      <c r="H207" s="363"/>
      <c r="I207" s="364"/>
    </row>
    <row r="208" customFormat="false" ht="25.5" hidden="true" customHeight="true" outlineLevel="0" collapsed="false">
      <c r="A208" s="363"/>
      <c r="B208" s="363"/>
      <c r="C208" s="363"/>
      <c r="D208" s="363"/>
      <c r="E208" s="363"/>
      <c r="F208" s="363"/>
      <c r="G208" s="363"/>
      <c r="H208" s="363"/>
      <c r="I208" s="364"/>
    </row>
    <row r="209" customFormat="false" ht="25.5" hidden="true" customHeight="true" outlineLevel="0" collapsed="false">
      <c r="A209" s="363"/>
      <c r="B209" s="363"/>
      <c r="C209" s="363"/>
      <c r="D209" s="363"/>
      <c r="E209" s="363"/>
      <c r="F209" s="363"/>
      <c r="G209" s="363"/>
      <c r="H209" s="363"/>
      <c r="I209" s="364"/>
    </row>
    <row r="210" customFormat="false" ht="25.5" hidden="true" customHeight="true" outlineLevel="0" collapsed="false">
      <c r="A210" s="363"/>
      <c r="B210" s="363"/>
      <c r="C210" s="363"/>
      <c r="D210" s="363"/>
      <c r="E210" s="363"/>
      <c r="F210" s="363"/>
      <c r="G210" s="363"/>
      <c r="H210" s="363"/>
      <c r="I210" s="364"/>
    </row>
    <row r="211" customFormat="false" ht="25.5" hidden="true" customHeight="true" outlineLevel="0" collapsed="false">
      <c r="A211" s="363"/>
      <c r="B211" s="363"/>
      <c r="C211" s="363"/>
      <c r="D211" s="363"/>
      <c r="E211" s="363"/>
      <c r="F211" s="363"/>
      <c r="G211" s="363"/>
      <c r="H211" s="363"/>
      <c r="I211" s="364"/>
    </row>
    <row r="212" customFormat="false" ht="25.5" hidden="true" customHeight="true" outlineLevel="0" collapsed="false">
      <c r="A212" s="363"/>
      <c r="B212" s="363"/>
      <c r="C212" s="363"/>
      <c r="D212" s="363"/>
      <c r="E212" s="363"/>
      <c r="F212" s="363"/>
      <c r="G212" s="363"/>
      <c r="H212" s="363"/>
      <c r="I212" s="364"/>
    </row>
    <row r="213" customFormat="false" ht="25.5" hidden="true" customHeight="true" outlineLevel="0" collapsed="false">
      <c r="A213" s="363"/>
      <c r="B213" s="363"/>
      <c r="C213" s="363"/>
      <c r="D213" s="363"/>
      <c r="E213" s="363"/>
      <c r="F213" s="363"/>
      <c r="G213" s="363"/>
      <c r="H213" s="363"/>
      <c r="I213" s="365"/>
    </row>
    <row r="214" customFormat="false" ht="25.5" hidden="true" customHeight="true" outlineLevel="0" collapsed="false">
      <c r="A214" s="363"/>
      <c r="B214" s="363"/>
      <c r="C214" s="363"/>
      <c r="D214" s="363"/>
      <c r="E214" s="363"/>
      <c r="F214" s="363"/>
      <c r="G214" s="363"/>
      <c r="H214" s="363"/>
      <c r="I214" s="364"/>
    </row>
    <row r="215" customFormat="false" ht="25.5" hidden="true" customHeight="true" outlineLevel="0" collapsed="false">
      <c r="A215" s="363"/>
      <c r="B215" s="363"/>
      <c r="C215" s="363"/>
      <c r="D215" s="363"/>
      <c r="E215" s="363"/>
      <c r="F215" s="363"/>
      <c r="G215" s="363"/>
      <c r="H215" s="363"/>
      <c r="I215" s="364"/>
    </row>
    <row r="216" customFormat="false" ht="25.5" hidden="true" customHeight="true" outlineLevel="0" collapsed="false">
      <c r="A216" s="363"/>
      <c r="B216" s="363"/>
      <c r="C216" s="363"/>
      <c r="D216" s="363"/>
      <c r="E216" s="363"/>
      <c r="F216" s="363"/>
      <c r="G216" s="363"/>
      <c r="H216" s="363"/>
      <c r="I216" s="364"/>
    </row>
    <row r="217" customFormat="false" ht="25.5" hidden="true" customHeight="true" outlineLevel="0" collapsed="false">
      <c r="A217" s="363"/>
      <c r="B217" s="363"/>
      <c r="C217" s="363"/>
      <c r="D217" s="363"/>
      <c r="E217" s="363"/>
      <c r="F217" s="363"/>
      <c r="G217" s="363"/>
      <c r="H217" s="363"/>
      <c r="I217" s="364"/>
    </row>
    <row r="218" customFormat="false" ht="25.5" hidden="true" customHeight="true" outlineLevel="0" collapsed="false">
      <c r="A218" s="363"/>
      <c r="B218" s="363"/>
      <c r="C218" s="363"/>
      <c r="D218" s="363"/>
      <c r="E218" s="363"/>
      <c r="F218" s="363"/>
      <c r="G218" s="363"/>
      <c r="H218" s="363"/>
      <c r="I218" s="364"/>
    </row>
    <row r="219" customFormat="false" ht="25.5" hidden="true" customHeight="true" outlineLevel="0" collapsed="false">
      <c r="A219" s="363"/>
      <c r="B219" s="363"/>
      <c r="C219" s="363"/>
      <c r="D219" s="363"/>
      <c r="E219" s="363"/>
      <c r="F219" s="363"/>
      <c r="G219" s="363"/>
      <c r="H219" s="363"/>
      <c r="I219" s="364"/>
    </row>
    <row r="220" customFormat="false" ht="25.5" hidden="true" customHeight="true" outlineLevel="0" collapsed="false">
      <c r="A220" s="363"/>
      <c r="B220" s="363"/>
      <c r="C220" s="363"/>
      <c r="D220" s="363"/>
      <c r="E220" s="363"/>
      <c r="F220" s="363"/>
      <c r="G220" s="363"/>
      <c r="H220" s="363"/>
      <c r="I220" s="364"/>
    </row>
    <row r="221" customFormat="false" ht="25.5" hidden="true" customHeight="true" outlineLevel="0" collapsed="false">
      <c r="A221" s="363"/>
      <c r="B221" s="363"/>
      <c r="C221" s="363"/>
      <c r="D221" s="363"/>
      <c r="E221" s="363"/>
      <c r="F221" s="363"/>
      <c r="G221" s="363"/>
      <c r="H221" s="363"/>
      <c r="I221" s="364"/>
    </row>
    <row r="222" customFormat="false" ht="25.5" hidden="true" customHeight="true" outlineLevel="0" collapsed="false">
      <c r="A222" s="363"/>
      <c r="B222" s="363"/>
      <c r="C222" s="363"/>
      <c r="D222" s="363"/>
      <c r="E222" s="363"/>
      <c r="F222" s="363"/>
      <c r="G222" s="363"/>
      <c r="H222" s="363"/>
      <c r="I222" s="364"/>
    </row>
    <row r="223" customFormat="false" ht="25.5" hidden="true" customHeight="true" outlineLevel="0" collapsed="false">
      <c r="A223" s="363"/>
      <c r="B223" s="363"/>
      <c r="C223" s="363"/>
      <c r="D223" s="363"/>
      <c r="E223" s="363"/>
      <c r="F223" s="363"/>
      <c r="G223" s="363"/>
      <c r="H223" s="363"/>
      <c r="I223" s="365"/>
    </row>
    <row r="224" customFormat="false" ht="25.5" hidden="true" customHeight="true" outlineLevel="0" collapsed="false">
      <c r="A224" s="363"/>
      <c r="B224" s="363"/>
      <c r="C224" s="363"/>
      <c r="D224" s="363"/>
      <c r="E224" s="363"/>
      <c r="F224" s="363"/>
      <c r="G224" s="363"/>
      <c r="H224" s="363"/>
      <c r="I224" s="364"/>
    </row>
    <row r="225" customFormat="false" ht="25.5" hidden="true" customHeight="true" outlineLevel="0" collapsed="false">
      <c r="A225" s="363"/>
      <c r="B225" s="363"/>
      <c r="C225" s="363"/>
      <c r="D225" s="363"/>
      <c r="E225" s="363"/>
      <c r="F225" s="363"/>
      <c r="G225" s="363"/>
      <c r="H225" s="363"/>
      <c r="I225" s="364"/>
    </row>
    <row r="226" customFormat="false" ht="25.5" hidden="true" customHeight="true" outlineLevel="0" collapsed="false">
      <c r="A226" s="363"/>
      <c r="B226" s="363"/>
      <c r="C226" s="363"/>
      <c r="D226" s="363"/>
      <c r="E226" s="363"/>
      <c r="F226" s="363"/>
      <c r="G226" s="363"/>
      <c r="H226" s="363"/>
      <c r="I226" s="364"/>
    </row>
    <row r="227" customFormat="false" ht="25.5" hidden="true" customHeight="true" outlineLevel="0" collapsed="false">
      <c r="A227" s="363"/>
      <c r="B227" s="363"/>
      <c r="C227" s="363"/>
      <c r="D227" s="363"/>
      <c r="E227" s="363"/>
      <c r="F227" s="363"/>
      <c r="G227" s="363"/>
      <c r="H227" s="363"/>
      <c r="I227" s="364"/>
    </row>
    <row r="228" customFormat="false" ht="25.5" hidden="true" customHeight="true" outlineLevel="0" collapsed="false">
      <c r="A228" s="363"/>
      <c r="B228" s="363"/>
      <c r="C228" s="363"/>
      <c r="D228" s="363"/>
      <c r="E228" s="363"/>
      <c r="F228" s="363"/>
      <c r="G228" s="363"/>
      <c r="H228" s="363"/>
      <c r="I228" s="364"/>
    </row>
    <row r="229" customFormat="false" ht="25.5" hidden="true" customHeight="true" outlineLevel="0" collapsed="false">
      <c r="A229" s="363"/>
      <c r="B229" s="363"/>
      <c r="C229" s="363"/>
      <c r="D229" s="363"/>
      <c r="E229" s="363"/>
      <c r="F229" s="363"/>
      <c r="G229" s="363"/>
      <c r="H229" s="363"/>
      <c r="I229" s="365"/>
    </row>
    <row r="230" customFormat="false" ht="25.5" hidden="true" customHeight="true" outlineLevel="0" collapsed="false">
      <c r="A230" s="363"/>
      <c r="B230" s="363"/>
      <c r="C230" s="363"/>
      <c r="D230" s="363"/>
      <c r="E230" s="363"/>
      <c r="F230" s="363"/>
      <c r="G230" s="363"/>
      <c r="H230" s="363"/>
      <c r="I230" s="364"/>
    </row>
    <row r="231" customFormat="false" ht="25.5" hidden="true" customHeight="true" outlineLevel="0" collapsed="false">
      <c r="A231" s="363"/>
      <c r="B231" s="363"/>
      <c r="C231" s="363"/>
      <c r="D231" s="363"/>
      <c r="E231" s="363"/>
      <c r="F231" s="363"/>
      <c r="G231" s="363"/>
      <c r="H231" s="363"/>
      <c r="I231" s="364"/>
    </row>
    <row r="232" customFormat="false" ht="25.5" hidden="true" customHeight="true" outlineLevel="0" collapsed="false">
      <c r="A232" s="363"/>
      <c r="B232" s="363"/>
      <c r="C232" s="363"/>
      <c r="D232" s="363"/>
      <c r="E232" s="363"/>
      <c r="F232" s="363"/>
      <c r="G232" s="363"/>
      <c r="H232" s="363"/>
      <c r="I232" s="364"/>
    </row>
    <row r="233" customFormat="false" ht="25.5" hidden="true" customHeight="true" outlineLevel="0" collapsed="false">
      <c r="A233" s="363"/>
      <c r="B233" s="363"/>
      <c r="C233" s="363"/>
      <c r="D233" s="363"/>
      <c r="E233" s="363"/>
      <c r="F233" s="363"/>
      <c r="G233" s="363"/>
      <c r="H233" s="363"/>
      <c r="I233" s="364"/>
    </row>
    <row r="234" customFormat="false" ht="25.5" hidden="true" customHeight="true" outlineLevel="0" collapsed="false">
      <c r="A234" s="363"/>
      <c r="B234" s="363"/>
      <c r="C234" s="363"/>
      <c r="D234" s="363"/>
      <c r="E234" s="363"/>
      <c r="F234" s="363"/>
      <c r="G234" s="363"/>
      <c r="H234" s="363"/>
      <c r="I234" s="364"/>
    </row>
    <row r="235" customFormat="false" ht="25.5" hidden="true" customHeight="true" outlineLevel="0" collapsed="false">
      <c r="A235" s="363"/>
      <c r="B235" s="363"/>
      <c r="C235" s="363"/>
      <c r="D235" s="363"/>
      <c r="E235" s="363"/>
      <c r="F235" s="363"/>
      <c r="G235" s="363"/>
      <c r="H235" s="363"/>
      <c r="I235" s="364"/>
    </row>
    <row r="236" customFormat="false" ht="25.5" hidden="true" customHeight="true" outlineLevel="0" collapsed="false">
      <c r="A236" s="363"/>
      <c r="B236" s="363"/>
      <c r="C236" s="363"/>
      <c r="D236" s="363"/>
      <c r="E236" s="363"/>
      <c r="F236" s="363"/>
      <c r="G236" s="363"/>
      <c r="H236" s="363"/>
      <c r="I236" s="364"/>
    </row>
    <row r="237" customFormat="false" ht="25.5" hidden="true" customHeight="true" outlineLevel="0" collapsed="false">
      <c r="A237" s="363"/>
      <c r="B237" s="363"/>
      <c r="C237" s="363"/>
      <c r="D237" s="363"/>
      <c r="E237" s="363"/>
      <c r="F237" s="363"/>
      <c r="G237" s="363"/>
      <c r="H237" s="363"/>
      <c r="I237" s="365"/>
    </row>
    <row r="238" customFormat="false" ht="25.5" hidden="true" customHeight="true" outlineLevel="0" collapsed="false">
      <c r="A238" s="363"/>
      <c r="B238" s="363"/>
      <c r="C238" s="363"/>
      <c r="D238" s="363"/>
      <c r="E238" s="363"/>
      <c r="F238" s="363"/>
      <c r="G238" s="363"/>
      <c r="H238" s="363"/>
      <c r="I238" s="364"/>
    </row>
    <row r="239" customFormat="false" ht="25.5" hidden="true" customHeight="true" outlineLevel="0" collapsed="false">
      <c r="A239" s="363"/>
      <c r="B239" s="363"/>
      <c r="C239" s="363"/>
      <c r="D239" s="363"/>
      <c r="E239" s="363"/>
      <c r="F239" s="363"/>
      <c r="G239" s="363"/>
      <c r="H239" s="363"/>
      <c r="I239" s="364"/>
    </row>
    <row r="240" customFormat="false" ht="25.5" hidden="true" customHeight="true" outlineLevel="0" collapsed="false">
      <c r="A240" s="363"/>
      <c r="B240" s="363"/>
      <c r="C240" s="363"/>
      <c r="D240" s="363"/>
      <c r="E240" s="363"/>
      <c r="F240" s="363"/>
      <c r="G240" s="363"/>
      <c r="H240" s="363"/>
      <c r="I240" s="364"/>
    </row>
    <row r="241" customFormat="false" ht="25.5" hidden="true" customHeight="true" outlineLevel="0" collapsed="false">
      <c r="A241" s="363"/>
      <c r="B241" s="363"/>
      <c r="C241" s="363"/>
      <c r="D241" s="363"/>
      <c r="E241" s="363"/>
      <c r="F241" s="363"/>
      <c r="G241" s="363"/>
      <c r="H241" s="363"/>
      <c r="I241" s="364"/>
    </row>
    <row r="242" customFormat="false" ht="25.5" hidden="true" customHeight="true" outlineLevel="0" collapsed="false">
      <c r="A242" s="363"/>
      <c r="B242" s="363"/>
      <c r="C242" s="363"/>
      <c r="D242" s="363"/>
      <c r="E242" s="363"/>
      <c r="F242" s="363"/>
      <c r="G242" s="363"/>
      <c r="H242" s="363"/>
      <c r="I242" s="364"/>
    </row>
    <row r="243" customFormat="false" ht="25.5" hidden="true" customHeight="true" outlineLevel="0" collapsed="false">
      <c r="A243" s="363"/>
      <c r="B243" s="363"/>
      <c r="C243" s="363"/>
      <c r="D243" s="363"/>
      <c r="E243" s="363"/>
      <c r="F243" s="363"/>
      <c r="G243" s="363"/>
      <c r="H243" s="363"/>
      <c r="I243" s="364"/>
    </row>
    <row r="244" customFormat="false" ht="25.5" hidden="true" customHeight="true" outlineLevel="0" collapsed="false">
      <c r="A244" s="363"/>
      <c r="B244" s="363"/>
      <c r="C244" s="363"/>
      <c r="D244" s="363"/>
      <c r="E244" s="363"/>
      <c r="F244" s="363"/>
      <c r="G244" s="363"/>
      <c r="H244" s="363"/>
      <c r="I244" s="364"/>
    </row>
    <row r="245" customFormat="false" ht="25.5" hidden="true" customHeight="true" outlineLevel="0" collapsed="false">
      <c r="A245" s="363"/>
      <c r="B245" s="363"/>
      <c r="C245" s="363"/>
      <c r="D245" s="363"/>
      <c r="E245" s="363"/>
      <c r="F245" s="363"/>
      <c r="G245" s="363"/>
      <c r="H245" s="363"/>
      <c r="I245" s="364"/>
    </row>
    <row r="246" customFormat="false" ht="25.5" hidden="true" customHeight="true" outlineLevel="0" collapsed="false">
      <c r="A246" s="363"/>
      <c r="B246" s="363"/>
      <c r="C246" s="363"/>
      <c r="D246" s="363"/>
      <c r="E246" s="363"/>
      <c r="F246" s="363"/>
      <c r="G246" s="363"/>
      <c r="H246" s="363"/>
      <c r="I246" s="364"/>
    </row>
    <row r="247" customFormat="false" ht="25.5" hidden="true" customHeight="true" outlineLevel="0" collapsed="false">
      <c r="A247" s="363"/>
      <c r="B247" s="363"/>
      <c r="C247" s="363"/>
      <c r="D247" s="363"/>
      <c r="E247" s="363"/>
      <c r="F247" s="363"/>
      <c r="G247" s="363"/>
      <c r="H247" s="363"/>
      <c r="I247" s="364"/>
    </row>
    <row r="248" customFormat="false" ht="25.5" hidden="true" customHeight="true" outlineLevel="0" collapsed="false">
      <c r="A248" s="363"/>
      <c r="B248" s="363"/>
      <c r="C248" s="363"/>
      <c r="D248" s="363"/>
      <c r="E248" s="363"/>
      <c r="F248" s="363"/>
      <c r="G248" s="363"/>
      <c r="H248" s="363"/>
      <c r="I248" s="365"/>
    </row>
    <row r="249" customFormat="false" ht="25.5" hidden="true" customHeight="true" outlineLevel="0" collapsed="false">
      <c r="A249" s="363"/>
      <c r="B249" s="363"/>
      <c r="C249" s="363"/>
      <c r="D249" s="363"/>
      <c r="E249" s="363"/>
      <c r="F249" s="363"/>
      <c r="G249" s="363"/>
      <c r="H249" s="363"/>
      <c r="I249" s="364"/>
    </row>
    <row r="250" customFormat="false" ht="25.5" hidden="true" customHeight="true" outlineLevel="0" collapsed="false">
      <c r="A250" s="363"/>
      <c r="B250" s="363"/>
      <c r="C250" s="363"/>
      <c r="D250" s="363"/>
      <c r="E250" s="363"/>
      <c r="F250" s="363"/>
      <c r="G250" s="363"/>
      <c r="H250" s="363"/>
      <c r="I250" s="364"/>
    </row>
    <row r="251" customFormat="false" ht="25.5" hidden="true" customHeight="true" outlineLevel="0" collapsed="false">
      <c r="A251" s="363"/>
      <c r="B251" s="363"/>
      <c r="C251" s="363"/>
      <c r="D251" s="363"/>
      <c r="E251" s="363"/>
      <c r="F251" s="363"/>
      <c r="G251" s="363"/>
      <c r="H251" s="363"/>
      <c r="I251" s="364"/>
    </row>
    <row r="252" customFormat="false" ht="25.5" hidden="true" customHeight="true" outlineLevel="0" collapsed="false">
      <c r="A252" s="363"/>
      <c r="B252" s="363"/>
      <c r="C252" s="363"/>
      <c r="D252" s="363"/>
      <c r="E252" s="363"/>
      <c r="F252" s="363"/>
      <c r="G252" s="363"/>
      <c r="H252" s="363"/>
      <c r="I252" s="364"/>
    </row>
    <row r="253" customFormat="false" ht="25.5" hidden="true" customHeight="true" outlineLevel="0" collapsed="false">
      <c r="A253" s="363"/>
      <c r="B253" s="363"/>
      <c r="C253" s="363"/>
      <c r="D253" s="363"/>
      <c r="E253" s="363"/>
      <c r="F253" s="363"/>
      <c r="G253" s="363"/>
      <c r="H253" s="363"/>
      <c r="I253" s="364"/>
    </row>
    <row r="254" customFormat="false" ht="25.5" hidden="true" customHeight="true" outlineLevel="0" collapsed="false">
      <c r="A254" s="363"/>
      <c r="B254" s="363"/>
      <c r="C254" s="363"/>
      <c r="D254" s="363"/>
      <c r="E254" s="363"/>
      <c r="F254" s="363"/>
      <c r="G254" s="363"/>
      <c r="H254" s="363"/>
      <c r="I254" s="365"/>
    </row>
    <row r="255" customFormat="false" ht="25.5" hidden="true" customHeight="true" outlineLevel="0" collapsed="false">
      <c r="A255" s="363"/>
      <c r="B255" s="363"/>
      <c r="C255" s="363"/>
      <c r="D255" s="363"/>
      <c r="E255" s="363"/>
      <c r="F255" s="363"/>
      <c r="G255" s="363"/>
      <c r="H255" s="363"/>
      <c r="I255" s="364"/>
    </row>
    <row r="256" customFormat="false" ht="25.5" hidden="true" customHeight="true" outlineLevel="0" collapsed="false">
      <c r="A256" s="363"/>
      <c r="B256" s="363"/>
      <c r="C256" s="363"/>
      <c r="D256" s="363"/>
      <c r="E256" s="363"/>
      <c r="F256" s="363"/>
      <c r="G256" s="363"/>
      <c r="H256" s="363"/>
      <c r="I256" s="364"/>
    </row>
    <row r="257" customFormat="false" ht="25.5" hidden="true" customHeight="true" outlineLevel="0" collapsed="false">
      <c r="A257" s="363"/>
      <c r="B257" s="363"/>
      <c r="C257" s="363"/>
      <c r="D257" s="363"/>
      <c r="E257" s="363"/>
      <c r="F257" s="363"/>
      <c r="G257" s="363"/>
      <c r="H257" s="363"/>
      <c r="I257" s="364"/>
    </row>
    <row r="258" customFormat="false" ht="25.5" hidden="true" customHeight="true" outlineLevel="0" collapsed="false">
      <c r="A258" s="363"/>
      <c r="B258" s="363"/>
      <c r="C258" s="363"/>
      <c r="D258" s="363"/>
      <c r="E258" s="363"/>
      <c r="F258" s="363"/>
      <c r="G258" s="363"/>
      <c r="H258" s="363"/>
      <c r="I258" s="364"/>
    </row>
    <row r="259" customFormat="false" ht="25.5" hidden="true" customHeight="true" outlineLevel="0" collapsed="false">
      <c r="A259" s="363"/>
      <c r="B259" s="363"/>
      <c r="C259" s="363"/>
      <c r="D259" s="363"/>
      <c r="E259" s="363"/>
      <c r="F259" s="363"/>
      <c r="G259" s="363"/>
      <c r="H259" s="363"/>
      <c r="I259" s="364"/>
    </row>
    <row r="260" customFormat="false" ht="25.5" hidden="true" customHeight="true" outlineLevel="0" collapsed="false">
      <c r="A260" s="363"/>
      <c r="B260" s="363"/>
      <c r="C260" s="363"/>
      <c r="D260" s="363"/>
      <c r="E260" s="363"/>
      <c r="F260" s="363"/>
      <c r="G260" s="363"/>
      <c r="H260" s="363"/>
      <c r="I260" s="364"/>
    </row>
    <row r="261" customFormat="false" ht="25.5" hidden="true" customHeight="true" outlineLevel="0" collapsed="false">
      <c r="A261" s="363"/>
      <c r="B261" s="363"/>
      <c r="C261" s="363"/>
      <c r="D261" s="363"/>
      <c r="E261" s="363"/>
      <c r="F261" s="363"/>
      <c r="G261" s="363"/>
      <c r="H261" s="363"/>
      <c r="I261" s="364"/>
    </row>
    <row r="262" customFormat="false" ht="25.5" hidden="true" customHeight="true" outlineLevel="0" collapsed="false">
      <c r="A262" s="363"/>
      <c r="B262" s="363"/>
      <c r="C262" s="363"/>
      <c r="D262" s="363"/>
      <c r="E262" s="363"/>
      <c r="F262" s="363"/>
      <c r="G262" s="363"/>
      <c r="H262" s="363"/>
      <c r="I262" s="365"/>
    </row>
    <row r="263" customFormat="false" ht="25.5" hidden="true" customHeight="true" outlineLevel="0" collapsed="false">
      <c r="A263" s="363"/>
      <c r="B263" s="363"/>
      <c r="C263" s="363"/>
      <c r="D263" s="363"/>
      <c r="E263" s="363"/>
      <c r="F263" s="363"/>
      <c r="G263" s="363"/>
      <c r="H263" s="363"/>
      <c r="I263" s="364"/>
    </row>
    <row r="264" customFormat="false" ht="25.5" hidden="true" customHeight="true" outlineLevel="0" collapsed="false">
      <c r="A264" s="363"/>
      <c r="B264" s="363"/>
      <c r="C264" s="363"/>
      <c r="D264" s="363"/>
      <c r="E264" s="363"/>
      <c r="F264" s="363"/>
      <c r="G264" s="363"/>
      <c r="H264" s="363"/>
      <c r="I264" s="364"/>
    </row>
    <row r="265" customFormat="false" ht="25.5" hidden="true" customHeight="true" outlineLevel="0" collapsed="false">
      <c r="A265" s="363"/>
      <c r="B265" s="363"/>
      <c r="C265" s="363"/>
      <c r="D265" s="363"/>
      <c r="E265" s="363"/>
      <c r="F265" s="363"/>
      <c r="G265" s="363"/>
      <c r="H265" s="363"/>
      <c r="I265" s="364"/>
    </row>
    <row r="266" customFormat="false" ht="25.5" hidden="true" customHeight="true" outlineLevel="0" collapsed="false">
      <c r="A266" s="363"/>
      <c r="B266" s="363"/>
      <c r="C266" s="363"/>
      <c r="D266" s="363"/>
      <c r="E266" s="363"/>
      <c r="F266" s="363"/>
      <c r="G266" s="363"/>
      <c r="H266" s="363"/>
      <c r="I266" s="364"/>
    </row>
    <row r="267" customFormat="false" ht="25.5" hidden="true" customHeight="true" outlineLevel="0" collapsed="false">
      <c r="A267" s="363"/>
      <c r="B267" s="363"/>
      <c r="C267" s="363"/>
      <c r="D267" s="363"/>
      <c r="E267" s="363"/>
      <c r="F267" s="363"/>
      <c r="G267" s="363"/>
      <c r="H267" s="363"/>
      <c r="I267" s="364"/>
    </row>
    <row r="268" customFormat="false" ht="25.5" hidden="true" customHeight="true" outlineLevel="0" collapsed="false">
      <c r="A268" s="363"/>
      <c r="B268" s="363"/>
      <c r="C268" s="363"/>
      <c r="D268" s="363"/>
      <c r="E268" s="363"/>
      <c r="F268" s="363"/>
      <c r="G268" s="363"/>
      <c r="H268" s="363"/>
      <c r="I268" s="364"/>
    </row>
    <row r="269" customFormat="false" ht="25.5" hidden="true" customHeight="true" outlineLevel="0" collapsed="false">
      <c r="A269" s="363"/>
      <c r="B269" s="363"/>
      <c r="C269" s="363"/>
      <c r="D269" s="363"/>
      <c r="E269" s="363"/>
      <c r="F269" s="363"/>
      <c r="G269" s="363"/>
      <c r="H269" s="363"/>
      <c r="I269" s="364"/>
    </row>
    <row r="270" customFormat="false" ht="25.5" hidden="true" customHeight="true" outlineLevel="0" collapsed="false">
      <c r="A270" s="363"/>
      <c r="B270" s="363"/>
      <c r="C270" s="363"/>
      <c r="D270" s="363"/>
      <c r="E270" s="363"/>
      <c r="F270" s="363"/>
      <c r="G270" s="363"/>
      <c r="H270" s="363"/>
      <c r="I270" s="364"/>
    </row>
    <row r="271" customFormat="false" ht="25.5" hidden="true" customHeight="true" outlineLevel="0" collapsed="false">
      <c r="A271" s="363"/>
      <c r="B271" s="363"/>
      <c r="C271" s="363"/>
      <c r="D271" s="363"/>
      <c r="E271" s="363"/>
      <c r="F271" s="363"/>
      <c r="G271" s="363"/>
      <c r="H271" s="363"/>
      <c r="I271" s="365"/>
    </row>
    <row r="272" customFormat="false" ht="25.5" hidden="true" customHeight="true" outlineLevel="0" collapsed="false">
      <c r="A272" s="363"/>
      <c r="B272" s="363"/>
      <c r="C272" s="363"/>
      <c r="D272" s="363"/>
      <c r="E272" s="363"/>
      <c r="F272" s="363"/>
      <c r="G272" s="363"/>
      <c r="H272" s="363"/>
      <c r="I272" s="364"/>
    </row>
    <row r="273" customFormat="false" ht="25.5" hidden="true" customHeight="true" outlineLevel="0" collapsed="false">
      <c r="A273" s="363"/>
      <c r="B273" s="363"/>
      <c r="C273" s="363"/>
      <c r="D273" s="363"/>
      <c r="E273" s="363"/>
      <c r="F273" s="363"/>
      <c r="G273" s="363"/>
      <c r="H273" s="363"/>
      <c r="I273" s="364"/>
    </row>
    <row r="274" customFormat="false" ht="25.5" hidden="true" customHeight="true" outlineLevel="0" collapsed="false">
      <c r="A274" s="363"/>
      <c r="B274" s="363"/>
      <c r="C274" s="363"/>
      <c r="D274" s="363"/>
      <c r="E274" s="363"/>
      <c r="F274" s="363"/>
      <c r="G274" s="363"/>
      <c r="H274" s="363"/>
      <c r="I274" s="365"/>
    </row>
    <row r="275" customFormat="false" ht="25.5" hidden="true" customHeight="true" outlineLevel="0" collapsed="false">
      <c r="A275" s="363"/>
      <c r="B275" s="363"/>
      <c r="C275" s="363"/>
      <c r="D275" s="363"/>
      <c r="E275" s="363"/>
      <c r="F275" s="363"/>
      <c r="G275" s="363"/>
      <c r="H275" s="363"/>
      <c r="I275" s="364"/>
    </row>
    <row r="276" customFormat="false" ht="25.5" hidden="true" customHeight="true" outlineLevel="0" collapsed="false">
      <c r="A276" s="363"/>
      <c r="B276" s="363"/>
      <c r="C276" s="363"/>
      <c r="D276" s="363"/>
      <c r="E276" s="363"/>
      <c r="F276" s="363"/>
      <c r="G276" s="363"/>
      <c r="H276" s="363"/>
      <c r="I276" s="364"/>
    </row>
    <row r="277" customFormat="false" ht="25.5" hidden="true" customHeight="true" outlineLevel="0" collapsed="false">
      <c r="A277" s="363"/>
      <c r="B277" s="363"/>
      <c r="C277" s="363"/>
      <c r="D277" s="363"/>
      <c r="E277" s="363"/>
      <c r="F277" s="363"/>
      <c r="G277" s="363"/>
      <c r="H277" s="363"/>
      <c r="I277" s="364"/>
    </row>
    <row r="278" customFormat="false" ht="25.5" hidden="true" customHeight="true" outlineLevel="0" collapsed="false">
      <c r="A278" s="363"/>
      <c r="B278" s="363"/>
      <c r="C278" s="363"/>
      <c r="D278" s="363"/>
      <c r="E278" s="363"/>
      <c r="F278" s="363"/>
      <c r="G278" s="363"/>
      <c r="H278" s="363"/>
      <c r="I278" s="364"/>
    </row>
    <row r="279" customFormat="false" ht="25.5" hidden="true" customHeight="true" outlineLevel="0" collapsed="false">
      <c r="A279" s="363"/>
      <c r="B279" s="363"/>
      <c r="C279" s="363"/>
      <c r="D279" s="363"/>
      <c r="E279" s="363"/>
      <c r="F279" s="363"/>
      <c r="G279" s="363"/>
      <c r="H279" s="363"/>
      <c r="I279" s="364"/>
    </row>
    <row r="280" customFormat="false" ht="25.5" hidden="true" customHeight="true" outlineLevel="0" collapsed="false">
      <c r="A280" s="363"/>
      <c r="B280" s="363"/>
      <c r="C280" s="363"/>
      <c r="D280" s="363"/>
      <c r="E280" s="363"/>
      <c r="F280" s="363"/>
      <c r="G280" s="363"/>
      <c r="H280" s="363"/>
      <c r="I280" s="364"/>
    </row>
    <row r="281" customFormat="false" ht="25.5" hidden="true" customHeight="true" outlineLevel="0" collapsed="false">
      <c r="A281" s="363"/>
      <c r="B281" s="363"/>
      <c r="C281" s="363"/>
      <c r="D281" s="363"/>
      <c r="E281" s="363"/>
      <c r="F281" s="363"/>
      <c r="G281" s="363"/>
      <c r="H281" s="363"/>
      <c r="I281" s="365"/>
    </row>
    <row r="282" customFormat="false" ht="25.5" hidden="true" customHeight="true" outlineLevel="0" collapsed="false">
      <c r="A282" s="363"/>
      <c r="B282" s="363"/>
      <c r="C282" s="363"/>
      <c r="D282" s="363"/>
      <c r="E282" s="363"/>
      <c r="F282" s="363"/>
      <c r="G282" s="363"/>
      <c r="H282" s="363"/>
      <c r="I282" s="364"/>
    </row>
    <row r="283" customFormat="false" ht="25.5" hidden="true" customHeight="true" outlineLevel="0" collapsed="false">
      <c r="A283" s="363"/>
      <c r="B283" s="363"/>
      <c r="C283" s="363"/>
      <c r="D283" s="363"/>
      <c r="E283" s="363"/>
      <c r="F283" s="363"/>
      <c r="G283" s="363"/>
      <c r="H283" s="363"/>
      <c r="I283" s="364"/>
    </row>
    <row r="284" customFormat="false" ht="25.5" hidden="true" customHeight="true" outlineLevel="0" collapsed="false">
      <c r="A284" s="363"/>
      <c r="B284" s="363"/>
      <c r="C284" s="363"/>
      <c r="D284" s="363"/>
      <c r="E284" s="363"/>
      <c r="F284" s="363"/>
      <c r="G284" s="363"/>
      <c r="H284" s="363"/>
      <c r="I284" s="364"/>
    </row>
    <row r="285" customFormat="false" ht="25.5" hidden="true" customHeight="true" outlineLevel="0" collapsed="false">
      <c r="A285" s="363"/>
      <c r="B285" s="363"/>
      <c r="C285" s="363"/>
      <c r="D285" s="363"/>
      <c r="E285" s="363"/>
      <c r="F285" s="363"/>
      <c r="G285" s="363"/>
      <c r="H285" s="363"/>
      <c r="I285" s="365"/>
    </row>
    <row r="286" customFormat="false" ht="25.5" hidden="true" customHeight="true" outlineLevel="0" collapsed="false">
      <c r="A286" s="363"/>
      <c r="B286" s="363"/>
      <c r="C286" s="363"/>
      <c r="D286" s="363"/>
      <c r="E286" s="363"/>
      <c r="F286" s="363"/>
      <c r="G286" s="363"/>
      <c r="H286" s="363"/>
      <c r="I286" s="365"/>
    </row>
    <row r="287" customFormat="false" ht="25.5" hidden="true" customHeight="true" outlineLevel="0" collapsed="false">
      <c r="A287" s="363"/>
      <c r="B287" s="363"/>
      <c r="C287" s="363"/>
      <c r="D287" s="363"/>
      <c r="E287" s="363"/>
      <c r="F287" s="363"/>
      <c r="G287" s="363"/>
      <c r="H287" s="363"/>
      <c r="I287" s="364"/>
    </row>
    <row r="288" customFormat="false" ht="25.5" hidden="true" customHeight="true" outlineLevel="0" collapsed="false">
      <c r="A288" s="363"/>
      <c r="B288" s="363"/>
      <c r="C288" s="363"/>
      <c r="D288" s="363"/>
      <c r="E288" s="363"/>
      <c r="F288" s="363"/>
      <c r="G288" s="363"/>
      <c r="H288" s="363"/>
      <c r="I288" s="364"/>
    </row>
    <row r="289" customFormat="false" ht="25.5" hidden="true" customHeight="true" outlineLevel="0" collapsed="false">
      <c r="A289" s="363"/>
      <c r="B289" s="363"/>
      <c r="C289" s="363"/>
      <c r="D289" s="363"/>
      <c r="E289" s="363"/>
      <c r="F289" s="363"/>
      <c r="G289" s="363"/>
      <c r="H289" s="363"/>
      <c r="I289" s="364"/>
    </row>
    <row r="290" customFormat="false" ht="25.5" hidden="true" customHeight="true" outlineLevel="0" collapsed="false">
      <c r="A290" s="363"/>
      <c r="B290" s="363"/>
      <c r="C290" s="363"/>
      <c r="D290" s="363"/>
      <c r="E290" s="363"/>
      <c r="F290" s="363"/>
      <c r="G290" s="363"/>
      <c r="H290" s="363"/>
      <c r="I290" s="364"/>
    </row>
    <row r="291" customFormat="false" ht="25.5" hidden="true" customHeight="true" outlineLevel="0" collapsed="false">
      <c r="A291" s="363"/>
      <c r="B291" s="363"/>
      <c r="C291" s="363"/>
      <c r="D291" s="363"/>
      <c r="E291" s="363"/>
      <c r="F291" s="363"/>
      <c r="G291" s="363"/>
      <c r="H291" s="363"/>
      <c r="I291" s="364"/>
    </row>
    <row r="292" customFormat="false" ht="25.5" hidden="true" customHeight="true" outlineLevel="0" collapsed="false">
      <c r="A292" s="363"/>
      <c r="B292" s="363"/>
      <c r="C292" s="363"/>
      <c r="D292" s="363"/>
      <c r="E292" s="363"/>
      <c r="F292" s="363"/>
      <c r="G292" s="363"/>
      <c r="H292" s="363"/>
      <c r="I292" s="364"/>
    </row>
    <row r="293" customFormat="false" ht="25.5" hidden="true" customHeight="true" outlineLevel="0" collapsed="false">
      <c r="A293" s="363"/>
      <c r="B293" s="363"/>
      <c r="C293" s="363"/>
      <c r="D293" s="363"/>
      <c r="E293" s="363"/>
      <c r="F293" s="363"/>
      <c r="G293" s="363"/>
      <c r="H293" s="363"/>
      <c r="I293" s="365"/>
    </row>
    <row r="294" customFormat="false" ht="25.5" hidden="true" customHeight="true" outlineLevel="0" collapsed="false">
      <c r="A294" s="363"/>
      <c r="B294" s="363"/>
      <c r="C294" s="363"/>
      <c r="D294" s="363"/>
      <c r="E294" s="363"/>
      <c r="F294" s="363"/>
      <c r="G294" s="363"/>
      <c r="H294" s="363"/>
      <c r="I294" s="364"/>
    </row>
    <row r="295" customFormat="false" ht="25.5" hidden="true" customHeight="true" outlineLevel="0" collapsed="false">
      <c r="A295" s="363"/>
      <c r="B295" s="363"/>
      <c r="C295" s="363"/>
      <c r="D295" s="363"/>
      <c r="E295" s="363"/>
      <c r="F295" s="363"/>
      <c r="G295" s="363"/>
      <c r="H295" s="363"/>
      <c r="I295" s="364"/>
    </row>
    <row r="296" customFormat="false" ht="25.5" hidden="true" customHeight="true" outlineLevel="0" collapsed="false">
      <c r="A296" s="363"/>
      <c r="B296" s="363"/>
      <c r="C296" s="363"/>
      <c r="D296" s="363"/>
      <c r="E296" s="363"/>
      <c r="F296" s="363"/>
      <c r="G296" s="363"/>
      <c r="H296" s="363"/>
      <c r="I296" s="364"/>
    </row>
    <row r="297" customFormat="false" ht="25.5" hidden="true" customHeight="true" outlineLevel="0" collapsed="false">
      <c r="A297" s="363"/>
      <c r="B297" s="363"/>
      <c r="C297" s="363"/>
      <c r="D297" s="363"/>
      <c r="E297" s="363"/>
      <c r="F297" s="363"/>
      <c r="G297" s="363"/>
      <c r="H297" s="363"/>
      <c r="I297" s="364"/>
    </row>
    <row r="298" customFormat="false" ht="25.5" hidden="true" customHeight="true" outlineLevel="0" collapsed="false">
      <c r="A298" s="363"/>
      <c r="B298" s="363"/>
      <c r="C298" s="363"/>
      <c r="D298" s="363"/>
      <c r="E298" s="363"/>
      <c r="F298" s="363"/>
      <c r="G298" s="363"/>
      <c r="H298" s="363"/>
      <c r="I298" s="365"/>
    </row>
    <row r="299" customFormat="false" ht="25.5" hidden="true" customHeight="true" outlineLevel="0" collapsed="false">
      <c r="A299" s="363"/>
      <c r="B299" s="363"/>
      <c r="C299" s="363"/>
      <c r="D299" s="363"/>
      <c r="E299" s="363"/>
      <c r="F299" s="363"/>
      <c r="G299" s="363"/>
      <c r="H299" s="363"/>
      <c r="I299" s="364"/>
    </row>
    <row r="300" customFormat="false" ht="25.5" hidden="true" customHeight="true" outlineLevel="0" collapsed="false">
      <c r="A300" s="363"/>
      <c r="B300" s="363"/>
      <c r="C300" s="363"/>
      <c r="D300" s="363"/>
      <c r="E300" s="363"/>
      <c r="F300" s="363"/>
      <c r="G300" s="363"/>
      <c r="H300" s="363"/>
      <c r="I300" s="364"/>
    </row>
    <row r="301" customFormat="false" ht="25.5" hidden="true" customHeight="true" outlineLevel="0" collapsed="false">
      <c r="A301" s="363"/>
      <c r="B301" s="363"/>
      <c r="C301" s="363"/>
      <c r="D301" s="363"/>
      <c r="E301" s="363"/>
      <c r="F301" s="363"/>
      <c r="G301" s="363"/>
      <c r="H301" s="363"/>
      <c r="I301" s="365"/>
    </row>
    <row r="302" customFormat="false" ht="25.5" hidden="true" customHeight="true" outlineLevel="0" collapsed="false">
      <c r="A302" s="363"/>
      <c r="B302" s="363"/>
      <c r="C302" s="363"/>
      <c r="D302" s="363"/>
      <c r="E302" s="363"/>
      <c r="F302" s="363"/>
      <c r="G302" s="363"/>
      <c r="H302" s="363"/>
      <c r="I302" s="364"/>
    </row>
    <row r="303" customFormat="false" ht="25.5" hidden="true" customHeight="true" outlineLevel="0" collapsed="false">
      <c r="A303" s="363"/>
      <c r="B303" s="363"/>
      <c r="C303" s="363"/>
      <c r="D303" s="363"/>
      <c r="E303" s="363"/>
      <c r="F303" s="363"/>
      <c r="G303" s="363"/>
      <c r="H303" s="363"/>
      <c r="I303" s="364"/>
    </row>
    <row r="304" customFormat="false" ht="25.5" hidden="true" customHeight="true" outlineLevel="0" collapsed="false">
      <c r="A304" s="363"/>
      <c r="B304" s="363"/>
      <c r="C304" s="363"/>
      <c r="D304" s="363"/>
      <c r="E304" s="363"/>
      <c r="F304" s="363"/>
      <c r="G304" s="363"/>
      <c r="H304" s="363"/>
      <c r="I304" s="364"/>
    </row>
    <row r="305" customFormat="false" ht="25.5" hidden="true" customHeight="true" outlineLevel="0" collapsed="false">
      <c r="A305" s="363"/>
      <c r="B305" s="363"/>
      <c r="C305" s="363"/>
      <c r="D305" s="363"/>
      <c r="E305" s="363"/>
      <c r="F305" s="363"/>
      <c r="G305" s="363"/>
      <c r="H305" s="363"/>
      <c r="I305" s="364"/>
    </row>
    <row r="306" customFormat="false" ht="25.5" hidden="true" customHeight="true" outlineLevel="0" collapsed="false">
      <c r="A306" s="363"/>
      <c r="B306" s="363"/>
      <c r="C306" s="363"/>
      <c r="D306" s="363"/>
      <c r="E306" s="363"/>
      <c r="F306" s="363"/>
      <c r="G306" s="363"/>
      <c r="H306" s="363"/>
      <c r="I306" s="364"/>
    </row>
    <row r="307" customFormat="false" ht="25.5" hidden="true" customHeight="true" outlineLevel="0" collapsed="false">
      <c r="A307" s="363"/>
      <c r="B307" s="363"/>
      <c r="C307" s="363"/>
      <c r="D307" s="363"/>
      <c r="E307" s="363"/>
      <c r="F307" s="363"/>
      <c r="G307" s="363"/>
      <c r="H307" s="363"/>
      <c r="I307" s="364"/>
    </row>
    <row r="308" customFormat="false" ht="25.5" hidden="true" customHeight="true" outlineLevel="0" collapsed="false">
      <c r="A308" s="363"/>
      <c r="B308" s="363"/>
      <c r="C308" s="363"/>
      <c r="D308" s="363"/>
      <c r="E308" s="363"/>
      <c r="F308" s="363"/>
      <c r="G308" s="363"/>
      <c r="H308" s="363"/>
      <c r="I308" s="365"/>
    </row>
    <row r="309" customFormat="false" ht="25.5" hidden="true" customHeight="true" outlineLevel="0" collapsed="false">
      <c r="A309" s="363"/>
      <c r="B309" s="363"/>
      <c r="C309" s="363"/>
      <c r="D309" s="363"/>
      <c r="E309" s="363"/>
      <c r="F309" s="363"/>
      <c r="G309" s="363"/>
      <c r="H309" s="363"/>
      <c r="I309" s="364"/>
    </row>
    <row r="310" customFormat="false" ht="25.5" hidden="true" customHeight="true" outlineLevel="0" collapsed="false">
      <c r="A310" s="363"/>
      <c r="B310" s="363"/>
      <c r="C310" s="363"/>
      <c r="D310" s="363"/>
      <c r="E310" s="363"/>
      <c r="F310" s="363"/>
      <c r="G310" s="363"/>
      <c r="H310" s="363"/>
      <c r="I310" s="365"/>
    </row>
    <row r="311" customFormat="false" ht="25.5" hidden="true" customHeight="true" outlineLevel="0" collapsed="false">
      <c r="A311" s="363"/>
      <c r="B311" s="363"/>
      <c r="C311" s="363"/>
      <c r="D311" s="363"/>
      <c r="E311" s="363"/>
      <c r="F311" s="363"/>
      <c r="G311" s="363"/>
      <c r="H311" s="363"/>
      <c r="I311" s="364"/>
    </row>
    <row r="312" customFormat="false" ht="25.5" hidden="true" customHeight="true" outlineLevel="0" collapsed="false">
      <c r="A312" s="363"/>
      <c r="B312" s="363"/>
      <c r="C312" s="363"/>
      <c r="D312" s="363"/>
      <c r="E312" s="363"/>
      <c r="F312" s="363"/>
      <c r="G312" s="363"/>
      <c r="H312" s="363"/>
      <c r="I312" s="364"/>
    </row>
    <row r="313" customFormat="false" ht="25.5" hidden="true" customHeight="true" outlineLevel="0" collapsed="false">
      <c r="A313" s="363"/>
      <c r="B313" s="363"/>
      <c r="C313" s="363"/>
      <c r="D313" s="363"/>
      <c r="E313" s="363"/>
      <c r="F313" s="363"/>
      <c r="G313" s="363"/>
      <c r="H313" s="363"/>
      <c r="I313" s="364"/>
    </row>
    <row r="314" customFormat="false" ht="25.5" hidden="true" customHeight="true" outlineLevel="0" collapsed="false">
      <c r="A314" s="363"/>
      <c r="B314" s="363"/>
      <c r="C314" s="363"/>
      <c r="D314" s="363"/>
      <c r="E314" s="363"/>
      <c r="F314" s="363"/>
      <c r="G314" s="363"/>
      <c r="H314" s="363"/>
      <c r="I314" s="364"/>
    </row>
    <row r="315" customFormat="false" ht="25.5" hidden="true" customHeight="true" outlineLevel="0" collapsed="false">
      <c r="A315" s="363"/>
      <c r="B315" s="363"/>
      <c r="C315" s="363"/>
      <c r="D315" s="363"/>
      <c r="E315" s="363"/>
      <c r="F315" s="363"/>
      <c r="G315" s="363"/>
      <c r="H315" s="363"/>
      <c r="I315" s="364"/>
    </row>
    <row r="316" customFormat="false" ht="25.5" hidden="true" customHeight="true" outlineLevel="0" collapsed="false">
      <c r="A316" s="363"/>
      <c r="B316" s="363"/>
      <c r="C316" s="363"/>
      <c r="D316" s="363"/>
      <c r="E316" s="363"/>
      <c r="F316" s="363"/>
      <c r="G316" s="363"/>
      <c r="H316" s="363"/>
      <c r="I316" s="364"/>
    </row>
    <row r="317" customFormat="false" ht="25.5" hidden="true" customHeight="true" outlineLevel="0" collapsed="false">
      <c r="A317" s="363"/>
      <c r="B317" s="363"/>
      <c r="C317" s="363"/>
      <c r="D317" s="363"/>
      <c r="E317" s="363"/>
      <c r="F317" s="363"/>
      <c r="G317" s="363"/>
      <c r="H317" s="363"/>
      <c r="I317" s="364"/>
    </row>
    <row r="318" customFormat="false" ht="25.5" hidden="true" customHeight="true" outlineLevel="0" collapsed="false">
      <c r="A318" s="363"/>
      <c r="B318" s="363"/>
      <c r="C318" s="363"/>
      <c r="D318" s="363"/>
      <c r="E318" s="363"/>
      <c r="F318" s="363"/>
      <c r="G318" s="363"/>
      <c r="H318" s="363"/>
      <c r="I318" s="364"/>
    </row>
    <row r="319" customFormat="false" ht="25.5" hidden="true" customHeight="true" outlineLevel="0" collapsed="false">
      <c r="A319" s="363"/>
      <c r="B319" s="363"/>
      <c r="C319" s="363"/>
      <c r="D319" s="363"/>
      <c r="E319" s="363"/>
      <c r="F319" s="363"/>
      <c r="G319" s="363"/>
      <c r="H319" s="363"/>
      <c r="I319" s="365"/>
    </row>
    <row r="320" customFormat="false" ht="25.5" hidden="true" customHeight="true" outlineLevel="0" collapsed="false">
      <c r="A320" s="363"/>
      <c r="B320" s="363"/>
      <c r="C320" s="363"/>
      <c r="D320" s="363"/>
      <c r="E320" s="363"/>
      <c r="F320" s="363"/>
      <c r="G320" s="363"/>
      <c r="H320" s="363"/>
      <c r="I320" s="364"/>
    </row>
    <row r="321" customFormat="false" ht="25.5" hidden="true" customHeight="true" outlineLevel="0" collapsed="false">
      <c r="A321" s="363"/>
      <c r="B321" s="363"/>
      <c r="C321" s="363"/>
      <c r="D321" s="363"/>
      <c r="E321" s="363"/>
      <c r="F321" s="363"/>
      <c r="G321" s="363"/>
      <c r="H321" s="363"/>
      <c r="I321" s="364"/>
    </row>
    <row r="322" customFormat="false" ht="25.5" hidden="true" customHeight="true" outlineLevel="0" collapsed="false">
      <c r="A322" s="363"/>
      <c r="B322" s="363"/>
      <c r="C322" s="363"/>
      <c r="D322" s="363"/>
      <c r="E322" s="363"/>
      <c r="F322" s="363"/>
      <c r="G322" s="363"/>
      <c r="H322" s="363"/>
      <c r="I322" s="364"/>
    </row>
    <row r="323" customFormat="false" ht="25.5" hidden="true" customHeight="true" outlineLevel="0" collapsed="false">
      <c r="A323" s="363"/>
      <c r="B323" s="363"/>
      <c r="C323" s="363"/>
      <c r="D323" s="363"/>
      <c r="E323" s="363"/>
      <c r="F323" s="363"/>
      <c r="G323" s="363"/>
      <c r="H323" s="363"/>
      <c r="I323" s="364"/>
    </row>
    <row r="324" customFormat="false" ht="25.5" hidden="true" customHeight="true" outlineLevel="0" collapsed="false">
      <c r="A324" s="363"/>
      <c r="B324" s="363"/>
      <c r="C324" s="363"/>
      <c r="D324" s="363"/>
      <c r="E324" s="363"/>
      <c r="F324" s="363"/>
      <c r="G324" s="363"/>
      <c r="H324" s="363"/>
      <c r="I324" s="364"/>
    </row>
    <row r="325" customFormat="false" ht="25.5" hidden="true" customHeight="true" outlineLevel="0" collapsed="false">
      <c r="A325" s="363"/>
      <c r="B325" s="363"/>
      <c r="C325" s="363"/>
      <c r="D325" s="363"/>
      <c r="E325" s="363"/>
      <c r="F325" s="363"/>
      <c r="G325" s="363"/>
      <c r="H325" s="363"/>
      <c r="I325" s="364"/>
    </row>
    <row r="326" customFormat="false" ht="25.5" hidden="true" customHeight="true" outlineLevel="0" collapsed="false">
      <c r="A326" s="363"/>
      <c r="B326" s="363"/>
      <c r="C326" s="363"/>
      <c r="D326" s="363"/>
      <c r="E326" s="363"/>
      <c r="F326" s="363"/>
      <c r="G326" s="363"/>
      <c r="H326" s="363"/>
      <c r="I326" s="364"/>
    </row>
    <row r="327" customFormat="false" ht="25.5" hidden="true" customHeight="true" outlineLevel="0" collapsed="false">
      <c r="A327" s="363"/>
      <c r="B327" s="363"/>
      <c r="C327" s="363"/>
      <c r="D327" s="363"/>
      <c r="E327" s="363"/>
      <c r="F327" s="363"/>
      <c r="G327" s="363"/>
      <c r="H327" s="363"/>
      <c r="I327" s="364"/>
    </row>
    <row r="328" customFormat="false" ht="25.5" hidden="true" customHeight="true" outlineLevel="0" collapsed="false">
      <c r="A328" s="363"/>
      <c r="B328" s="363"/>
      <c r="C328" s="363"/>
      <c r="D328" s="363"/>
      <c r="E328" s="363"/>
      <c r="F328" s="363"/>
      <c r="G328" s="363"/>
      <c r="H328" s="363"/>
      <c r="I328" s="364"/>
    </row>
    <row r="329" customFormat="false" ht="25.5" hidden="true" customHeight="true" outlineLevel="0" collapsed="false">
      <c r="A329" s="363"/>
      <c r="B329" s="363"/>
      <c r="C329" s="363"/>
      <c r="D329" s="363"/>
      <c r="E329" s="363"/>
      <c r="F329" s="363"/>
      <c r="G329" s="363"/>
      <c r="H329" s="363"/>
      <c r="I329" s="365"/>
    </row>
    <row r="330" customFormat="false" ht="25.5" hidden="true" customHeight="true" outlineLevel="0" collapsed="false">
      <c r="A330" s="363"/>
      <c r="B330" s="363"/>
      <c r="C330" s="363"/>
      <c r="D330" s="363"/>
      <c r="E330" s="363"/>
      <c r="F330" s="363"/>
      <c r="G330" s="363"/>
      <c r="H330" s="363"/>
      <c r="I330" s="364"/>
    </row>
    <row r="331" customFormat="false" ht="25.5" hidden="true" customHeight="true" outlineLevel="0" collapsed="false">
      <c r="A331" s="363"/>
      <c r="B331" s="363"/>
      <c r="C331" s="363"/>
      <c r="D331" s="363"/>
      <c r="E331" s="363"/>
      <c r="F331" s="363"/>
      <c r="G331" s="363"/>
      <c r="H331" s="363"/>
      <c r="I331" s="364"/>
    </row>
    <row r="332" customFormat="false" ht="25.5" hidden="true" customHeight="true" outlineLevel="0" collapsed="false">
      <c r="A332" s="363"/>
      <c r="B332" s="363"/>
      <c r="C332" s="363"/>
      <c r="D332" s="363"/>
      <c r="E332" s="363"/>
      <c r="F332" s="363"/>
      <c r="G332" s="363"/>
      <c r="H332" s="363"/>
      <c r="I332" s="364"/>
    </row>
    <row r="333" customFormat="false" ht="25.5" hidden="true" customHeight="true" outlineLevel="0" collapsed="false">
      <c r="A333" s="363"/>
      <c r="B333" s="363"/>
      <c r="C333" s="363"/>
      <c r="D333" s="363"/>
      <c r="E333" s="363"/>
      <c r="F333" s="363"/>
      <c r="G333" s="363"/>
      <c r="H333" s="363"/>
      <c r="I333" s="364"/>
    </row>
    <row r="334" customFormat="false" ht="25.5" hidden="true" customHeight="true" outlineLevel="0" collapsed="false">
      <c r="A334" s="363"/>
      <c r="B334" s="363"/>
      <c r="C334" s="363"/>
      <c r="D334" s="363"/>
      <c r="E334" s="363"/>
      <c r="F334" s="363"/>
      <c r="G334" s="363"/>
      <c r="H334" s="363"/>
      <c r="I334" s="365"/>
    </row>
    <row r="335" customFormat="false" ht="25.5" hidden="true" customHeight="true" outlineLevel="0" collapsed="false">
      <c r="A335" s="363"/>
      <c r="B335" s="363"/>
      <c r="C335" s="363"/>
      <c r="D335" s="363"/>
      <c r="E335" s="363"/>
      <c r="F335" s="363"/>
      <c r="G335" s="363"/>
      <c r="H335" s="363"/>
      <c r="I335" s="364"/>
    </row>
    <row r="336" customFormat="false" ht="25.5" hidden="true" customHeight="true" outlineLevel="0" collapsed="false">
      <c r="A336" s="363"/>
      <c r="B336" s="363"/>
      <c r="C336" s="363"/>
      <c r="D336" s="363"/>
      <c r="E336" s="363"/>
      <c r="F336" s="363"/>
      <c r="G336" s="363"/>
      <c r="H336" s="363"/>
      <c r="I336" s="364"/>
    </row>
    <row r="337" customFormat="false" ht="25.5" hidden="true" customHeight="true" outlineLevel="0" collapsed="false">
      <c r="A337" s="363"/>
      <c r="B337" s="363"/>
      <c r="C337" s="363"/>
      <c r="D337" s="363"/>
      <c r="E337" s="363"/>
      <c r="F337" s="363"/>
      <c r="G337" s="363"/>
      <c r="H337" s="363"/>
      <c r="I337" s="364"/>
    </row>
    <row r="338" customFormat="false" ht="25.5" hidden="true" customHeight="true" outlineLevel="0" collapsed="false">
      <c r="A338" s="363"/>
      <c r="B338" s="363"/>
      <c r="C338" s="363"/>
      <c r="D338" s="363"/>
      <c r="E338" s="363"/>
      <c r="F338" s="363"/>
      <c r="G338" s="363"/>
      <c r="H338" s="363"/>
      <c r="I338" s="364"/>
    </row>
    <row r="339" customFormat="false" ht="25.5" hidden="true" customHeight="true" outlineLevel="0" collapsed="false">
      <c r="A339" s="363"/>
      <c r="B339" s="363"/>
      <c r="C339" s="363"/>
      <c r="D339" s="363"/>
      <c r="E339" s="363"/>
      <c r="F339" s="363"/>
      <c r="G339" s="363"/>
      <c r="H339" s="363"/>
      <c r="I339" s="364"/>
    </row>
    <row r="340" customFormat="false" ht="25.5" hidden="true" customHeight="true" outlineLevel="0" collapsed="false">
      <c r="A340" s="363"/>
      <c r="B340" s="363"/>
      <c r="C340" s="363"/>
      <c r="D340" s="363"/>
      <c r="E340" s="363"/>
      <c r="F340" s="363"/>
      <c r="G340" s="363"/>
      <c r="H340" s="363"/>
      <c r="I340" s="364"/>
    </row>
    <row r="341" customFormat="false" ht="25.5" hidden="true" customHeight="true" outlineLevel="0" collapsed="false">
      <c r="A341" s="363"/>
      <c r="B341" s="363"/>
      <c r="C341" s="363"/>
      <c r="D341" s="363"/>
      <c r="E341" s="363"/>
      <c r="F341" s="363"/>
      <c r="G341" s="363"/>
      <c r="H341" s="363"/>
      <c r="I341" s="364"/>
    </row>
    <row r="342" customFormat="false" ht="25.5" hidden="true" customHeight="true" outlineLevel="0" collapsed="false">
      <c r="A342" s="363"/>
      <c r="B342" s="363"/>
      <c r="C342" s="363"/>
      <c r="D342" s="363"/>
      <c r="E342" s="363"/>
      <c r="F342" s="363"/>
      <c r="G342" s="363"/>
      <c r="H342" s="363"/>
      <c r="I342" s="364"/>
    </row>
    <row r="343" customFormat="false" ht="25.5" hidden="true" customHeight="true" outlineLevel="0" collapsed="false">
      <c r="A343" s="363"/>
      <c r="B343" s="363"/>
      <c r="C343" s="363"/>
      <c r="D343" s="363"/>
      <c r="E343" s="363"/>
      <c r="F343" s="363"/>
      <c r="G343" s="363"/>
      <c r="H343" s="363"/>
      <c r="I343" s="364"/>
    </row>
    <row r="344" customFormat="false" ht="25.5" hidden="true" customHeight="true" outlineLevel="0" collapsed="false">
      <c r="A344" s="363"/>
      <c r="B344" s="363"/>
      <c r="C344" s="363"/>
      <c r="D344" s="363"/>
      <c r="E344" s="363"/>
      <c r="F344" s="363"/>
      <c r="G344" s="363"/>
      <c r="H344" s="363"/>
      <c r="I344" s="365"/>
    </row>
    <row r="345" customFormat="false" ht="25.5" hidden="true" customHeight="true" outlineLevel="0" collapsed="false">
      <c r="A345" s="363"/>
      <c r="B345" s="363"/>
      <c r="C345" s="363"/>
      <c r="D345" s="363"/>
      <c r="E345" s="363"/>
      <c r="F345" s="363"/>
      <c r="G345" s="363"/>
      <c r="H345" s="363"/>
      <c r="I345" s="365"/>
    </row>
    <row r="346" customFormat="false" ht="25.5" hidden="true" customHeight="true" outlineLevel="0" collapsed="false">
      <c r="A346" s="363"/>
      <c r="B346" s="363"/>
      <c r="C346" s="363"/>
      <c r="D346" s="363"/>
      <c r="E346" s="363"/>
      <c r="F346" s="363"/>
      <c r="G346" s="363"/>
      <c r="H346" s="363"/>
      <c r="I346" s="364"/>
    </row>
    <row r="347" customFormat="false" ht="25.5" hidden="true" customHeight="true" outlineLevel="0" collapsed="false">
      <c r="A347" s="363"/>
      <c r="B347" s="363"/>
      <c r="C347" s="363"/>
      <c r="D347" s="363"/>
      <c r="E347" s="363"/>
      <c r="F347" s="363"/>
      <c r="G347" s="363"/>
      <c r="H347" s="363"/>
      <c r="I347" s="364"/>
    </row>
    <row r="348" customFormat="false" ht="25.5" hidden="true" customHeight="true" outlineLevel="0" collapsed="false">
      <c r="A348" s="363"/>
      <c r="B348" s="363"/>
      <c r="C348" s="363"/>
      <c r="D348" s="363"/>
      <c r="E348" s="363"/>
      <c r="F348" s="363"/>
      <c r="G348" s="363"/>
      <c r="H348" s="363"/>
      <c r="I348" s="364"/>
    </row>
    <row r="349" customFormat="false" ht="25.5" hidden="true" customHeight="true" outlineLevel="0" collapsed="false">
      <c r="A349" s="363"/>
      <c r="B349" s="363"/>
      <c r="C349" s="363"/>
      <c r="D349" s="363"/>
      <c r="E349" s="363"/>
      <c r="F349" s="363"/>
      <c r="G349" s="363"/>
      <c r="H349" s="363"/>
      <c r="I349" s="364"/>
    </row>
    <row r="350" customFormat="false" ht="25.5" hidden="true" customHeight="true" outlineLevel="0" collapsed="false">
      <c r="A350" s="363"/>
      <c r="B350" s="363"/>
      <c r="C350" s="363"/>
      <c r="D350" s="363"/>
      <c r="E350" s="363"/>
      <c r="F350" s="363"/>
      <c r="G350" s="363"/>
      <c r="H350" s="363"/>
      <c r="I350" s="364"/>
    </row>
    <row r="351" customFormat="false" ht="25.5" hidden="true" customHeight="true" outlineLevel="0" collapsed="false">
      <c r="A351" s="363"/>
      <c r="B351" s="363"/>
      <c r="C351" s="363"/>
      <c r="D351" s="363"/>
      <c r="E351" s="363"/>
      <c r="F351" s="363"/>
      <c r="G351" s="363"/>
      <c r="H351" s="363"/>
      <c r="I351" s="364"/>
    </row>
    <row r="352" customFormat="false" ht="25.5" hidden="true" customHeight="true" outlineLevel="0" collapsed="false">
      <c r="A352" s="363"/>
      <c r="B352" s="363"/>
      <c r="C352" s="363"/>
      <c r="D352" s="363"/>
      <c r="E352" s="363"/>
      <c r="F352" s="363"/>
      <c r="G352" s="363"/>
      <c r="H352" s="363"/>
      <c r="I352" s="364"/>
    </row>
    <row r="353" customFormat="false" ht="25.5" hidden="true" customHeight="true" outlineLevel="0" collapsed="false">
      <c r="A353" s="363"/>
      <c r="B353" s="363"/>
      <c r="C353" s="363"/>
      <c r="D353" s="363"/>
      <c r="E353" s="363"/>
      <c r="F353" s="363"/>
      <c r="G353" s="363"/>
      <c r="H353" s="363"/>
      <c r="I353" s="364"/>
    </row>
    <row r="354" customFormat="false" ht="25.5" hidden="true" customHeight="true" outlineLevel="0" collapsed="false">
      <c r="A354" s="363"/>
      <c r="B354" s="363"/>
      <c r="C354" s="363"/>
      <c r="D354" s="363"/>
      <c r="E354" s="363"/>
      <c r="F354" s="363"/>
      <c r="G354" s="363"/>
      <c r="H354" s="363"/>
      <c r="I354" s="365"/>
    </row>
    <row r="355" customFormat="false" ht="25.5" hidden="true" customHeight="true" outlineLevel="0" collapsed="false">
      <c r="A355" s="363"/>
      <c r="B355" s="363"/>
      <c r="C355" s="363"/>
      <c r="D355" s="363"/>
      <c r="E355" s="363"/>
      <c r="F355" s="363"/>
      <c r="G355" s="363"/>
      <c r="H355" s="363"/>
      <c r="I355" s="364"/>
    </row>
    <row r="356" customFormat="false" ht="25.5" hidden="true" customHeight="true" outlineLevel="0" collapsed="false">
      <c r="A356" s="363"/>
      <c r="B356" s="363"/>
      <c r="C356" s="363"/>
      <c r="D356" s="363"/>
      <c r="E356" s="363"/>
      <c r="F356" s="363"/>
      <c r="G356" s="363"/>
      <c r="H356" s="363"/>
      <c r="I356" s="364"/>
    </row>
    <row r="357" customFormat="false" ht="25.5" hidden="true" customHeight="true" outlineLevel="0" collapsed="false">
      <c r="A357" s="363"/>
      <c r="B357" s="363"/>
      <c r="C357" s="363"/>
      <c r="D357" s="363"/>
      <c r="E357" s="363"/>
      <c r="F357" s="363"/>
      <c r="G357" s="363"/>
      <c r="H357" s="363"/>
      <c r="I357" s="364"/>
    </row>
    <row r="358" customFormat="false" ht="25.5" hidden="true" customHeight="true" outlineLevel="0" collapsed="false">
      <c r="A358" s="363"/>
      <c r="B358" s="363"/>
      <c r="C358" s="363"/>
      <c r="D358" s="363"/>
      <c r="E358" s="363"/>
      <c r="F358" s="363"/>
      <c r="G358" s="363"/>
      <c r="H358" s="363"/>
      <c r="I358" s="364"/>
    </row>
    <row r="359" customFormat="false" ht="25.5" hidden="true" customHeight="true" outlineLevel="0" collapsed="false">
      <c r="A359" s="363"/>
      <c r="B359" s="363"/>
      <c r="C359" s="363"/>
      <c r="D359" s="363"/>
      <c r="E359" s="363"/>
      <c r="F359" s="363"/>
      <c r="G359" s="363"/>
      <c r="H359" s="363"/>
      <c r="I359" s="364"/>
    </row>
    <row r="360" customFormat="false" ht="25.5" hidden="true" customHeight="true" outlineLevel="0" collapsed="false">
      <c r="A360" s="363"/>
      <c r="B360" s="363"/>
      <c r="C360" s="363"/>
      <c r="D360" s="363"/>
      <c r="E360" s="363"/>
      <c r="F360" s="363"/>
      <c r="G360" s="363"/>
      <c r="H360" s="363"/>
      <c r="I360" s="364"/>
    </row>
    <row r="361" customFormat="false" ht="25.5" hidden="true" customHeight="true" outlineLevel="0" collapsed="false">
      <c r="A361" s="363"/>
      <c r="B361" s="363"/>
      <c r="C361" s="363"/>
      <c r="D361" s="363"/>
      <c r="E361" s="363"/>
      <c r="F361" s="363"/>
      <c r="G361" s="363"/>
      <c r="H361" s="363"/>
      <c r="I361" s="364"/>
    </row>
    <row r="362" customFormat="false" ht="25.5" hidden="true" customHeight="true" outlineLevel="0" collapsed="false">
      <c r="A362" s="363"/>
      <c r="B362" s="363"/>
      <c r="C362" s="363"/>
      <c r="D362" s="363"/>
      <c r="E362" s="363"/>
      <c r="F362" s="363"/>
      <c r="G362" s="363"/>
      <c r="H362" s="363"/>
      <c r="I362" s="364"/>
    </row>
    <row r="363" customFormat="false" ht="25.5" hidden="true" customHeight="true" outlineLevel="0" collapsed="false">
      <c r="A363" s="363"/>
      <c r="B363" s="363"/>
      <c r="C363" s="363"/>
      <c r="D363" s="363"/>
      <c r="E363" s="363"/>
      <c r="F363" s="363"/>
      <c r="G363" s="363"/>
      <c r="H363" s="363"/>
      <c r="I363" s="365"/>
    </row>
    <row r="364" customFormat="false" ht="25.5" hidden="true" customHeight="true" outlineLevel="0" collapsed="false">
      <c r="A364" s="363"/>
      <c r="B364" s="363"/>
      <c r="C364" s="363"/>
      <c r="D364" s="363"/>
      <c r="E364" s="363"/>
      <c r="F364" s="363"/>
      <c r="G364" s="363"/>
      <c r="H364" s="363"/>
      <c r="I364" s="364"/>
    </row>
    <row r="365" customFormat="false" ht="25.5" hidden="true" customHeight="true" outlineLevel="0" collapsed="false">
      <c r="A365" s="363"/>
      <c r="B365" s="363"/>
      <c r="C365" s="363"/>
      <c r="D365" s="363"/>
      <c r="E365" s="363"/>
      <c r="F365" s="363"/>
      <c r="G365" s="363"/>
      <c r="H365" s="363"/>
      <c r="I365" s="364"/>
    </row>
    <row r="366" customFormat="false" ht="25.5" hidden="true" customHeight="true" outlineLevel="0" collapsed="false">
      <c r="A366" s="363"/>
      <c r="B366" s="363"/>
      <c r="C366" s="363"/>
      <c r="D366" s="363"/>
      <c r="E366" s="363"/>
      <c r="F366" s="363"/>
      <c r="G366" s="363"/>
      <c r="H366" s="363"/>
      <c r="I366" s="365"/>
    </row>
    <row r="367" customFormat="false" ht="25.5" hidden="true" customHeight="true" outlineLevel="0" collapsed="false">
      <c r="A367" s="363"/>
      <c r="B367" s="363"/>
      <c r="C367" s="363"/>
      <c r="D367" s="363"/>
      <c r="E367" s="363"/>
      <c r="F367" s="363"/>
      <c r="G367" s="363"/>
      <c r="H367" s="363"/>
      <c r="I367" s="365"/>
    </row>
    <row r="368" customFormat="false" ht="25.5" hidden="true" customHeight="true" outlineLevel="0" collapsed="false">
      <c r="A368" s="363"/>
      <c r="B368" s="363"/>
      <c r="C368" s="363"/>
      <c r="D368" s="363"/>
      <c r="E368" s="363"/>
      <c r="F368" s="363"/>
      <c r="G368" s="363"/>
      <c r="H368" s="363"/>
      <c r="I368" s="364"/>
    </row>
    <row r="369" customFormat="false" ht="25.5" hidden="true" customHeight="true" outlineLevel="0" collapsed="false">
      <c r="A369" s="363"/>
      <c r="B369" s="363"/>
      <c r="C369" s="363"/>
      <c r="D369" s="363"/>
      <c r="E369" s="363"/>
      <c r="F369" s="363"/>
      <c r="G369" s="363"/>
      <c r="H369" s="363"/>
      <c r="I369" s="364"/>
    </row>
    <row r="370" customFormat="false" ht="25.5" hidden="true" customHeight="true" outlineLevel="0" collapsed="false">
      <c r="A370" s="363"/>
      <c r="B370" s="363"/>
      <c r="C370" s="363"/>
      <c r="D370" s="363"/>
      <c r="E370" s="363"/>
      <c r="F370" s="363"/>
      <c r="G370" s="363"/>
      <c r="H370" s="363"/>
      <c r="I370" s="364"/>
    </row>
    <row r="371" customFormat="false" ht="25.5" hidden="true" customHeight="true" outlineLevel="0" collapsed="false">
      <c r="A371" s="363"/>
      <c r="B371" s="363"/>
      <c r="C371" s="363"/>
      <c r="D371" s="363"/>
      <c r="E371" s="363"/>
      <c r="F371" s="363"/>
      <c r="G371" s="363"/>
      <c r="H371" s="363"/>
      <c r="I371" s="364"/>
    </row>
    <row r="372" customFormat="false" ht="25.5" hidden="true" customHeight="true" outlineLevel="0" collapsed="false">
      <c r="A372" s="363"/>
      <c r="B372" s="363"/>
      <c r="C372" s="363"/>
      <c r="D372" s="363"/>
      <c r="E372" s="363"/>
      <c r="F372" s="363"/>
      <c r="G372" s="363"/>
      <c r="H372" s="363"/>
      <c r="I372" s="364"/>
    </row>
    <row r="373" customFormat="false" ht="25.5" hidden="true" customHeight="true" outlineLevel="0" collapsed="false">
      <c r="A373" s="363"/>
      <c r="B373" s="363"/>
      <c r="C373" s="363"/>
      <c r="D373" s="363"/>
      <c r="E373" s="363"/>
      <c r="F373" s="363"/>
      <c r="G373" s="363"/>
      <c r="H373" s="363"/>
      <c r="I373" s="364"/>
    </row>
    <row r="374" customFormat="false" ht="25.5" hidden="true" customHeight="true" outlineLevel="0" collapsed="false">
      <c r="A374" s="363"/>
      <c r="B374" s="363"/>
      <c r="C374" s="363"/>
      <c r="D374" s="363"/>
      <c r="E374" s="363"/>
      <c r="F374" s="363"/>
      <c r="G374" s="363"/>
      <c r="H374" s="363"/>
      <c r="I374" s="364"/>
    </row>
    <row r="375" customFormat="false" ht="25.5" hidden="true" customHeight="true" outlineLevel="0" collapsed="false">
      <c r="A375" s="363"/>
      <c r="B375" s="363"/>
      <c r="C375" s="363"/>
      <c r="D375" s="363"/>
      <c r="E375" s="363"/>
      <c r="F375" s="363"/>
      <c r="G375" s="363"/>
      <c r="H375" s="363"/>
      <c r="I375" s="364"/>
    </row>
    <row r="376" customFormat="false" ht="25.5" hidden="true" customHeight="true" outlineLevel="0" collapsed="false">
      <c r="A376" s="363"/>
      <c r="B376" s="363"/>
      <c r="C376" s="363"/>
      <c r="D376" s="363"/>
      <c r="E376" s="363"/>
      <c r="F376" s="363"/>
      <c r="G376" s="363"/>
      <c r="H376" s="363"/>
      <c r="I376" s="364"/>
    </row>
    <row r="377" customFormat="false" ht="25.5" hidden="true" customHeight="true" outlineLevel="0" collapsed="false">
      <c r="A377" s="363"/>
      <c r="B377" s="363"/>
      <c r="C377" s="363"/>
      <c r="D377" s="363"/>
      <c r="E377" s="363"/>
      <c r="F377" s="363"/>
      <c r="G377" s="363"/>
      <c r="H377" s="363"/>
      <c r="I377" s="364"/>
    </row>
    <row r="378" customFormat="false" ht="25.5" hidden="true" customHeight="true" outlineLevel="0" collapsed="false">
      <c r="A378" s="363"/>
      <c r="B378" s="363"/>
      <c r="C378" s="363"/>
      <c r="D378" s="363"/>
      <c r="E378" s="363"/>
      <c r="F378" s="363"/>
      <c r="G378" s="363"/>
      <c r="H378" s="363"/>
      <c r="I378" s="364"/>
    </row>
    <row r="379" customFormat="false" ht="25.5" hidden="true" customHeight="true" outlineLevel="0" collapsed="false">
      <c r="A379" s="363"/>
      <c r="B379" s="363"/>
      <c r="C379" s="363"/>
      <c r="D379" s="363"/>
      <c r="E379" s="363"/>
      <c r="F379" s="363"/>
      <c r="G379" s="363"/>
      <c r="H379" s="363"/>
      <c r="I379" s="364"/>
    </row>
    <row r="380" customFormat="false" ht="25.5" hidden="true" customHeight="true" outlineLevel="0" collapsed="false">
      <c r="A380" s="363"/>
      <c r="B380" s="363"/>
      <c r="C380" s="363"/>
      <c r="D380" s="363"/>
      <c r="E380" s="363"/>
      <c r="F380" s="363"/>
      <c r="G380" s="363"/>
      <c r="H380" s="363"/>
      <c r="I380" s="365"/>
    </row>
    <row r="381" customFormat="false" ht="25.5" hidden="true" customHeight="true" outlineLevel="0" collapsed="false">
      <c r="A381" s="363"/>
      <c r="B381" s="363"/>
      <c r="C381" s="363"/>
      <c r="D381" s="363"/>
      <c r="E381" s="363"/>
      <c r="F381" s="363"/>
      <c r="G381" s="363"/>
      <c r="H381" s="363"/>
      <c r="I381" s="364"/>
    </row>
    <row r="382" customFormat="false" ht="25.5" hidden="true" customHeight="true" outlineLevel="0" collapsed="false">
      <c r="A382" s="363"/>
      <c r="B382" s="363"/>
      <c r="C382" s="363"/>
      <c r="D382" s="363"/>
      <c r="E382" s="363"/>
      <c r="F382" s="363"/>
      <c r="G382" s="363"/>
      <c r="H382" s="363"/>
      <c r="I382" s="364"/>
    </row>
    <row r="383" customFormat="false" ht="25.5" hidden="true" customHeight="true" outlineLevel="0" collapsed="false">
      <c r="A383" s="363"/>
      <c r="B383" s="363"/>
      <c r="C383" s="363"/>
      <c r="D383" s="363"/>
      <c r="E383" s="363"/>
      <c r="F383" s="363"/>
      <c r="G383" s="363"/>
      <c r="H383" s="363"/>
      <c r="I383" s="364"/>
    </row>
    <row r="384" customFormat="false" ht="25.5" hidden="true" customHeight="true" outlineLevel="0" collapsed="false">
      <c r="A384" s="363"/>
      <c r="B384" s="363"/>
      <c r="C384" s="363"/>
      <c r="D384" s="363"/>
      <c r="E384" s="363"/>
      <c r="F384" s="363"/>
      <c r="G384" s="363"/>
      <c r="H384" s="363"/>
      <c r="I384" s="364"/>
    </row>
    <row r="385" customFormat="false" ht="25.5" hidden="true" customHeight="true" outlineLevel="0" collapsed="false">
      <c r="A385" s="363"/>
      <c r="B385" s="363"/>
      <c r="C385" s="363"/>
      <c r="D385" s="363"/>
      <c r="E385" s="363"/>
      <c r="F385" s="363"/>
      <c r="G385" s="363"/>
      <c r="H385" s="363"/>
      <c r="I385" s="364"/>
    </row>
    <row r="386" customFormat="false" ht="25.5" hidden="true" customHeight="true" outlineLevel="0" collapsed="false">
      <c r="A386" s="363"/>
      <c r="B386" s="363"/>
      <c r="C386" s="363"/>
      <c r="D386" s="363"/>
      <c r="E386" s="363"/>
      <c r="F386" s="363"/>
      <c r="G386" s="363"/>
      <c r="H386" s="363"/>
      <c r="I386" s="364"/>
    </row>
    <row r="387" customFormat="false" ht="25.5" hidden="true" customHeight="true" outlineLevel="0" collapsed="false">
      <c r="A387" s="363"/>
      <c r="B387" s="363"/>
      <c r="C387" s="363"/>
      <c r="D387" s="363"/>
      <c r="E387" s="363"/>
      <c r="F387" s="363"/>
      <c r="G387" s="363"/>
      <c r="H387" s="363"/>
      <c r="I387" s="365"/>
    </row>
    <row r="388" customFormat="false" ht="25.5" hidden="true" customHeight="true" outlineLevel="0" collapsed="false">
      <c r="A388" s="363"/>
      <c r="B388" s="363"/>
      <c r="C388" s="363"/>
      <c r="D388" s="363"/>
      <c r="E388" s="363"/>
      <c r="F388" s="363"/>
      <c r="G388" s="363"/>
      <c r="H388" s="363"/>
      <c r="I388" s="364"/>
    </row>
    <row r="389" customFormat="false" ht="25.5" hidden="true" customHeight="true" outlineLevel="0" collapsed="false">
      <c r="A389" s="363"/>
      <c r="B389" s="363"/>
      <c r="C389" s="363"/>
      <c r="D389" s="363"/>
      <c r="E389" s="363"/>
      <c r="F389" s="363"/>
      <c r="G389" s="363"/>
      <c r="H389" s="363"/>
      <c r="I389" s="364"/>
    </row>
    <row r="390" customFormat="false" ht="25.5" hidden="true" customHeight="true" outlineLevel="0" collapsed="false">
      <c r="A390" s="363"/>
      <c r="B390" s="363"/>
      <c r="C390" s="363"/>
      <c r="D390" s="363"/>
      <c r="E390" s="363"/>
      <c r="F390" s="363"/>
      <c r="G390" s="363"/>
      <c r="H390" s="363"/>
      <c r="I390" s="364"/>
    </row>
    <row r="391" customFormat="false" ht="25.5" hidden="true" customHeight="true" outlineLevel="0" collapsed="false">
      <c r="A391" s="363"/>
      <c r="B391" s="363"/>
      <c r="C391" s="363"/>
      <c r="D391" s="363"/>
      <c r="E391" s="363"/>
      <c r="F391" s="363"/>
      <c r="G391" s="363"/>
      <c r="H391" s="363"/>
      <c r="I391" s="364"/>
    </row>
    <row r="392" customFormat="false" ht="25.5" hidden="true" customHeight="true" outlineLevel="0" collapsed="false">
      <c r="A392" s="363"/>
      <c r="B392" s="363"/>
      <c r="C392" s="363"/>
      <c r="D392" s="363"/>
      <c r="E392" s="363"/>
      <c r="F392" s="363"/>
      <c r="G392" s="363"/>
      <c r="H392" s="363"/>
      <c r="I392" s="364"/>
    </row>
    <row r="393" customFormat="false" ht="25.5" hidden="true" customHeight="true" outlineLevel="0" collapsed="false">
      <c r="A393" s="363"/>
      <c r="B393" s="363"/>
      <c r="C393" s="363"/>
      <c r="D393" s="363"/>
      <c r="E393" s="363"/>
      <c r="F393" s="363"/>
      <c r="G393" s="363"/>
      <c r="H393" s="363"/>
      <c r="I393" s="364"/>
    </row>
    <row r="394" customFormat="false" ht="25.5" hidden="true" customHeight="true" outlineLevel="0" collapsed="false">
      <c r="A394" s="363"/>
      <c r="B394" s="363"/>
      <c r="C394" s="363"/>
      <c r="D394" s="363"/>
      <c r="E394" s="363"/>
      <c r="F394" s="363"/>
      <c r="G394" s="363"/>
      <c r="H394" s="363"/>
      <c r="I394" s="364"/>
    </row>
    <row r="395" customFormat="false" ht="25.5" hidden="true" customHeight="true" outlineLevel="0" collapsed="false">
      <c r="A395" s="363"/>
      <c r="B395" s="363"/>
      <c r="C395" s="363"/>
      <c r="D395" s="363"/>
      <c r="E395" s="363"/>
      <c r="F395" s="363"/>
      <c r="G395" s="363"/>
      <c r="H395" s="363"/>
      <c r="I395" s="364"/>
    </row>
    <row r="396" customFormat="false" ht="25.5" hidden="true" customHeight="true" outlineLevel="0" collapsed="false">
      <c r="A396" s="363"/>
      <c r="B396" s="363"/>
      <c r="C396" s="363"/>
      <c r="D396" s="363"/>
      <c r="E396" s="363"/>
      <c r="F396" s="363"/>
      <c r="G396" s="363"/>
      <c r="H396" s="363"/>
      <c r="I396" s="364"/>
    </row>
    <row r="397" customFormat="false" ht="25.5" hidden="true" customHeight="true" outlineLevel="0" collapsed="false">
      <c r="A397" s="363"/>
      <c r="B397" s="363"/>
      <c r="C397" s="363"/>
      <c r="D397" s="363"/>
      <c r="E397" s="363"/>
      <c r="F397" s="363"/>
      <c r="G397" s="363"/>
      <c r="H397" s="363"/>
      <c r="I397" s="365"/>
    </row>
    <row r="398" customFormat="false" ht="25.5" hidden="true" customHeight="true" outlineLevel="0" collapsed="false">
      <c r="A398" s="363"/>
      <c r="B398" s="363"/>
      <c r="C398" s="363"/>
      <c r="D398" s="363"/>
      <c r="E398" s="363"/>
      <c r="F398" s="363"/>
      <c r="G398" s="363"/>
      <c r="H398" s="363"/>
      <c r="I398" s="364"/>
    </row>
    <row r="399" customFormat="false" ht="25.5" hidden="true" customHeight="true" outlineLevel="0" collapsed="false">
      <c r="A399" s="363"/>
      <c r="B399" s="363"/>
      <c r="C399" s="363"/>
      <c r="D399" s="363"/>
      <c r="E399" s="363"/>
      <c r="F399" s="363"/>
      <c r="G399" s="363"/>
      <c r="H399" s="363"/>
      <c r="I399" s="364"/>
    </row>
    <row r="400" customFormat="false" ht="25.5" hidden="true" customHeight="true" outlineLevel="0" collapsed="false">
      <c r="A400" s="363"/>
      <c r="B400" s="363"/>
      <c r="C400" s="363"/>
      <c r="D400" s="363"/>
      <c r="E400" s="363"/>
      <c r="F400" s="363"/>
      <c r="G400" s="363"/>
      <c r="H400" s="363"/>
      <c r="I400" s="364"/>
    </row>
    <row r="401" customFormat="false" ht="25.5" hidden="true" customHeight="true" outlineLevel="0" collapsed="false">
      <c r="A401" s="363"/>
      <c r="B401" s="363"/>
      <c r="C401" s="363"/>
      <c r="D401" s="363"/>
      <c r="E401" s="363"/>
      <c r="F401" s="363"/>
      <c r="G401" s="363"/>
      <c r="H401" s="363"/>
      <c r="I401" s="364"/>
    </row>
    <row r="402" customFormat="false" ht="25.5" hidden="true" customHeight="true" outlineLevel="0" collapsed="false">
      <c r="A402" s="363"/>
      <c r="B402" s="363"/>
      <c r="C402" s="363"/>
      <c r="D402" s="363"/>
      <c r="E402" s="363"/>
      <c r="F402" s="363"/>
      <c r="G402" s="363"/>
      <c r="H402" s="363"/>
      <c r="I402" s="364"/>
    </row>
    <row r="403" customFormat="false" ht="25.5" hidden="true" customHeight="true" outlineLevel="0" collapsed="false">
      <c r="A403" s="363"/>
      <c r="B403" s="363"/>
      <c r="C403" s="363"/>
      <c r="D403" s="363"/>
      <c r="E403" s="363"/>
      <c r="F403" s="363"/>
      <c r="G403" s="363"/>
      <c r="H403" s="363"/>
      <c r="I403" s="364"/>
    </row>
    <row r="404" customFormat="false" ht="25.5" hidden="true" customHeight="true" outlineLevel="0" collapsed="false">
      <c r="A404" s="363"/>
      <c r="B404" s="363"/>
      <c r="C404" s="363"/>
      <c r="D404" s="363"/>
      <c r="E404" s="363"/>
      <c r="F404" s="363"/>
      <c r="G404" s="363"/>
      <c r="H404" s="363"/>
      <c r="I404" s="364"/>
    </row>
    <row r="405" customFormat="false" ht="25.5" hidden="true" customHeight="true" outlineLevel="0" collapsed="false">
      <c r="A405" s="363"/>
      <c r="B405" s="363"/>
      <c r="C405" s="363"/>
      <c r="D405" s="363"/>
      <c r="E405" s="363"/>
      <c r="F405" s="363"/>
      <c r="G405" s="363"/>
      <c r="H405" s="363"/>
      <c r="I405" s="364"/>
    </row>
    <row r="406" customFormat="false" ht="25.5" hidden="true" customHeight="true" outlineLevel="0" collapsed="false">
      <c r="A406" s="363"/>
      <c r="B406" s="363"/>
      <c r="C406" s="363"/>
      <c r="D406" s="363"/>
      <c r="E406" s="363"/>
      <c r="F406" s="363"/>
      <c r="G406" s="363"/>
      <c r="H406" s="363"/>
      <c r="I406" s="364"/>
    </row>
    <row r="407" customFormat="false" ht="25.5" hidden="true" customHeight="true" outlineLevel="0" collapsed="false">
      <c r="A407" s="363"/>
      <c r="B407" s="363"/>
      <c r="C407" s="363"/>
      <c r="D407" s="363"/>
      <c r="E407" s="363"/>
      <c r="F407" s="363"/>
      <c r="G407" s="363"/>
      <c r="H407" s="363"/>
      <c r="I407" s="365"/>
    </row>
    <row r="408" customFormat="false" ht="25.5" hidden="true" customHeight="true" outlineLevel="0" collapsed="false">
      <c r="A408" s="363"/>
      <c r="B408" s="363"/>
      <c r="C408" s="363"/>
      <c r="D408" s="363"/>
      <c r="E408" s="363"/>
      <c r="F408" s="363"/>
      <c r="G408" s="363"/>
      <c r="H408" s="363"/>
      <c r="I408" s="364"/>
    </row>
    <row r="409" customFormat="false" ht="25.5" hidden="true" customHeight="true" outlineLevel="0" collapsed="false">
      <c r="A409" s="363"/>
      <c r="B409" s="363"/>
      <c r="C409" s="363"/>
      <c r="D409" s="363"/>
      <c r="E409" s="363"/>
      <c r="F409" s="363"/>
      <c r="G409" s="363"/>
      <c r="H409" s="363"/>
      <c r="I409" s="364"/>
    </row>
    <row r="410" customFormat="false" ht="25.5" hidden="true" customHeight="true" outlineLevel="0" collapsed="false">
      <c r="A410" s="363"/>
      <c r="B410" s="363"/>
      <c r="C410" s="363"/>
      <c r="D410" s="363"/>
      <c r="E410" s="363"/>
      <c r="F410" s="363"/>
      <c r="G410" s="363"/>
      <c r="H410" s="363"/>
      <c r="I410" s="365"/>
    </row>
    <row r="411" customFormat="false" ht="25.5" hidden="true" customHeight="true" outlineLevel="0" collapsed="false">
      <c r="A411" s="363"/>
      <c r="B411" s="363"/>
      <c r="C411" s="363"/>
      <c r="D411" s="363"/>
      <c r="E411" s="363"/>
      <c r="F411" s="363"/>
      <c r="G411" s="363"/>
      <c r="H411" s="363"/>
      <c r="I411" s="364"/>
    </row>
    <row r="412" customFormat="false" ht="25.5" hidden="true" customHeight="true" outlineLevel="0" collapsed="false">
      <c r="A412" s="363"/>
      <c r="B412" s="363"/>
      <c r="C412" s="363"/>
      <c r="D412" s="363"/>
      <c r="E412" s="363"/>
      <c r="F412" s="363"/>
      <c r="G412" s="363"/>
      <c r="H412" s="363"/>
      <c r="I412" s="364"/>
    </row>
    <row r="413" customFormat="false" ht="25.5" hidden="true" customHeight="true" outlineLevel="0" collapsed="false">
      <c r="A413" s="363"/>
      <c r="B413" s="363"/>
      <c r="C413" s="363"/>
      <c r="D413" s="363"/>
      <c r="E413" s="363"/>
      <c r="F413" s="363"/>
      <c r="G413" s="363"/>
      <c r="H413" s="363"/>
      <c r="I413" s="364"/>
    </row>
    <row r="414" customFormat="false" ht="25.5" hidden="true" customHeight="true" outlineLevel="0" collapsed="false">
      <c r="A414" s="363"/>
      <c r="B414" s="363"/>
      <c r="C414" s="363"/>
      <c r="D414" s="363"/>
      <c r="E414" s="363"/>
      <c r="F414" s="363"/>
      <c r="G414" s="363"/>
      <c r="H414" s="363"/>
      <c r="I414" s="365"/>
    </row>
    <row r="415" customFormat="false" ht="25.5" hidden="true" customHeight="true" outlineLevel="0" collapsed="false">
      <c r="A415" s="363"/>
      <c r="B415" s="363"/>
      <c r="C415" s="363"/>
      <c r="D415" s="363"/>
      <c r="E415" s="363"/>
      <c r="F415" s="363"/>
      <c r="G415" s="363"/>
      <c r="H415" s="363"/>
      <c r="I415" s="365"/>
    </row>
    <row r="416" customFormat="false" ht="25.5" hidden="true" customHeight="true" outlineLevel="0" collapsed="false">
      <c r="A416" s="363"/>
      <c r="B416" s="363"/>
      <c r="C416" s="363"/>
      <c r="D416" s="363"/>
      <c r="E416" s="363"/>
      <c r="F416" s="363"/>
      <c r="G416" s="363"/>
      <c r="H416" s="363"/>
      <c r="I416" s="364"/>
    </row>
    <row r="417" customFormat="false" ht="25.5" hidden="true" customHeight="true" outlineLevel="0" collapsed="false">
      <c r="A417" s="363"/>
      <c r="B417" s="363"/>
      <c r="C417" s="363"/>
      <c r="D417" s="363"/>
      <c r="E417" s="363"/>
      <c r="F417" s="363"/>
      <c r="G417" s="363"/>
      <c r="H417" s="363"/>
      <c r="I417" s="364"/>
    </row>
    <row r="418" customFormat="false" ht="25.5" hidden="true" customHeight="true" outlineLevel="0" collapsed="false">
      <c r="A418" s="363"/>
      <c r="B418" s="363"/>
      <c r="C418" s="363"/>
      <c r="D418" s="363"/>
      <c r="E418" s="363"/>
      <c r="F418" s="363"/>
      <c r="G418" s="363"/>
      <c r="H418" s="363"/>
      <c r="I418" s="364"/>
    </row>
    <row r="419" customFormat="false" ht="25.5" hidden="true" customHeight="true" outlineLevel="0" collapsed="false">
      <c r="A419" s="363"/>
      <c r="B419" s="363"/>
      <c r="C419" s="363"/>
      <c r="D419" s="363"/>
      <c r="E419" s="363"/>
      <c r="F419" s="363"/>
      <c r="G419" s="363"/>
      <c r="H419" s="363"/>
      <c r="I419" s="364"/>
    </row>
    <row r="420" customFormat="false" ht="25.5" hidden="true" customHeight="true" outlineLevel="0" collapsed="false">
      <c r="A420" s="363"/>
      <c r="B420" s="363"/>
      <c r="C420" s="363"/>
      <c r="D420" s="363"/>
      <c r="E420" s="363"/>
      <c r="F420" s="363"/>
      <c r="G420" s="363"/>
      <c r="H420" s="363"/>
      <c r="I420" s="364"/>
    </row>
    <row r="421" customFormat="false" ht="25.5" hidden="true" customHeight="true" outlineLevel="0" collapsed="false">
      <c r="A421" s="363"/>
      <c r="B421" s="363"/>
      <c r="C421" s="363"/>
      <c r="D421" s="363"/>
      <c r="E421" s="363"/>
      <c r="F421" s="363"/>
      <c r="G421" s="363"/>
      <c r="H421" s="363"/>
      <c r="I421" s="364"/>
    </row>
    <row r="422" customFormat="false" ht="25.5" hidden="true" customHeight="true" outlineLevel="0" collapsed="false">
      <c r="A422" s="363"/>
      <c r="B422" s="363"/>
      <c r="C422" s="363"/>
      <c r="D422" s="363"/>
      <c r="E422" s="363"/>
      <c r="F422" s="363"/>
      <c r="G422" s="363"/>
      <c r="H422" s="363"/>
      <c r="I422" s="365"/>
    </row>
    <row r="423" customFormat="false" ht="25.5" hidden="true" customHeight="true" outlineLevel="0" collapsed="false">
      <c r="A423" s="363"/>
      <c r="B423" s="363"/>
      <c r="C423" s="363"/>
      <c r="D423" s="363"/>
      <c r="E423" s="363"/>
      <c r="F423" s="363"/>
      <c r="G423" s="363"/>
      <c r="H423" s="363"/>
      <c r="I423" s="364"/>
    </row>
    <row r="424" customFormat="false" ht="25.5" hidden="true" customHeight="true" outlineLevel="0" collapsed="false">
      <c r="A424" s="363"/>
      <c r="B424" s="363"/>
      <c r="C424" s="363"/>
      <c r="D424" s="363"/>
      <c r="E424" s="363"/>
      <c r="F424" s="363"/>
      <c r="G424" s="363"/>
      <c r="H424" s="363"/>
      <c r="I424" s="364"/>
    </row>
    <row r="425" customFormat="false" ht="25.5" hidden="true" customHeight="true" outlineLevel="0" collapsed="false">
      <c r="A425" s="363"/>
      <c r="B425" s="363"/>
      <c r="C425" s="363"/>
      <c r="D425" s="363"/>
      <c r="E425" s="363"/>
      <c r="F425" s="363"/>
      <c r="G425" s="363"/>
      <c r="H425" s="363"/>
      <c r="I425" s="364"/>
    </row>
    <row r="426" customFormat="false" ht="25.5" hidden="true" customHeight="true" outlineLevel="0" collapsed="false">
      <c r="A426" s="363"/>
      <c r="B426" s="363"/>
      <c r="C426" s="363"/>
      <c r="D426" s="363"/>
      <c r="E426" s="363"/>
      <c r="F426" s="363"/>
      <c r="G426" s="363"/>
      <c r="H426" s="363"/>
      <c r="I426" s="364"/>
    </row>
    <row r="427" customFormat="false" ht="25.5" hidden="true" customHeight="true" outlineLevel="0" collapsed="false">
      <c r="A427" s="363"/>
      <c r="B427" s="363"/>
      <c r="C427" s="363"/>
      <c r="D427" s="363"/>
      <c r="E427" s="363"/>
      <c r="F427" s="363"/>
      <c r="G427" s="363"/>
      <c r="H427" s="363"/>
      <c r="I427" s="364"/>
    </row>
    <row r="428" customFormat="false" ht="25.5" hidden="true" customHeight="true" outlineLevel="0" collapsed="false">
      <c r="A428" s="363"/>
      <c r="B428" s="363"/>
      <c r="C428" s="363"/>
      <c r="D428" s="363"/>
      <c r="E428" s="363"/>
      <c r="F428" s="363"/>
      <c r="G428" s="363"/>
      <c r="H428" s="363"/>
      <c r="I428" s="365"/>
    </row>
    <row r="429" customFormat="false" ht="25.5" hidden="true" customHeight="true" outlineLevel="0" collapsed="false">
      <c r="A429" s="363"/>
      <c r="B429" s="363"/>
      <c r="C429" s="363"/>
      <c r="D429" s="363"/>
      <c r="E429" s="363"/>
      <c r="F429" s="363"/>
      <c r="G429" s="363"/>
      <c r="H429" s="363"/>
      <c r="I429" s="364"/>
    </row>
    <row r="430" customFormat="false" ht="25.5" hidden="true" customHeight="true" outlineLevel="0" collapsed="false">
      <c r="A430" s="363"/>
      <c r="B430" s="363"/>
      <c r="C430" s="363"/>
      <c r="D430" s="363"/>
      <c r="E430" s="363"/>
      <c r="F430" s="363"/>
      <c r="G430" s="363"/>
      <c r="H430" s="363"/>
      <c r="I430" s="364"/>
    </row>
    <row r="431" customFormat="false" ht="25.5" hidden="true" customHeight="true" outlineLevel="0" collapsed="false">
      <c r="A431" s="363"/>
      <c r="B431" s="363"/>
      <c r="C431" s="363"/>
      <c r="D431" s="363"/>
      <c r="E431" s="363"/>
      <c r="F431" s="363"/>
      <c r="G431" s="363"/>
      <c r="H431" s="363"/>
      <c r="I431" s="364"/>
    </row>
    <row r="432" customFormat="false" ht="25.5" hidden="true" customHeight="true" outlineLevel="0" collapsed="false">
      <c r="A432" s="363"/>
      <c r="B432" s="363"/>
      <c r="C432" s="363"/>
      <c r="D432" s="363"/>
      <c r="E432" s="363"/>
      <c r="F432" s="363"/>
      <c r="G432" s="363"/>
      <c r="H432" s="363"/>
      <c r="I432" s="365"/>
    </row>
    <row r="433" customFormat="false" ht="25.5" hidden="true" customHeight="true" outlineLevel="0" collapsed="false">
      <c r="A433" s="363"/>
      <c r="B433" s="363"/>
      <c r="C433" s="363"/>
      <c r="D433" s="363"/>
      <c r="E433" s="363"/>
      <c r="F433" s="363"/>
      <c r="G433" s="363"/>
      <c r="H433" s="363"/>
      <c r="I433" s="365"/>
    </row>
    <row r="434" customFormat="false" ht="25.5" hidden="true" customHeight="true" outlineLevel="0" collapsed="false">
      <c r="A434" s="363"/>
      <c r="B434" s="363"/>
      <c r="C434" s="363"/>
      <c r="D434" s="363"/>
      <c r="E434" s="363"/>
      <c r="F434" s="363"/>
      <c r="G434" s="363"/>
      <c r="H434" s="363"/>
      <c r="I434" s="364"/>
    </row>
    <row r="435" customFormat="false" ht="25.5" hidden="true" customHeight="true" outlineLevel="0" collapsed="false">
      <c r="A435" s="363"/>
      <c r="B435" s="363"/>
      <c r="C435" s="363"/>
      <c r="D435" s="363"/>
      <c r="E435" s="363"/>
      <c r="F435" s="363"/>
      <c r="G435" s="363"/>
      <c r="H435" s="363"/>
      <c r="I435" s="364"/>
    </row>
    <row r="436" customFormat="false" ht="25.5" hidden="true" customHeight="true" outlineLevel="0" collapsed="false">
      <c r="A436" s="363"/>
      <c r="B436" s="363"/>
      <c r="C436" s="363"/>
      <c r="D436" s="363"/>
      <c r="E436" s="363"/>
      <c r="F436" s="363"/>
      <c r="G436" s="363"/>
      <c r="H436" s="363"/>
      <c r="I436" s="364"/>
    </row>
    <row r="437" customFormat="false" ht="25.5" hidden="true" customHeight="true" outlineLevel="0" collapsed="false">
      <c r="A437" s="363"/>
      <c r="B437" s="363"/>
      <c r="C437" s="363"/>
      <c r="D437" s="363"/>
      <c r="E437" s="363"/>
      <c r="F437" s="363"/>
      <c r="G437" s="363"/>
      <c r="H437" s="363"/>
      <c r="I437" s="364"/>
    </row>
    <row r="438" customFormat="false" ht="25.5" hidden="true" customHeight="true" outlineLevel="0" collapsed="false">
      <c r="A438" s="363"/>
      <c r="B438" s="363"/>
      <c r="C438" s="363"/>
      <c r="D438" s="363"/>
      <c r="E438" s="363"/>
      <c r="F438" s="363"/>
      <c r="G438" s="363"/>
      <c r="H438" s="363"/>
      <c r="I438" s="364"/>
    </row>
    <row r="439" customFormat="false" ht="25.5" hidden="true" customHeight="true" outlineLevel="0" collapsed="false">
      <c r="A439" s="363"/>
      <c r="B439" s="363"/>
      <c r="C439" s="363"/>
      <c r="D439" s="363"/>
      <c r="E439" s="363"/>
      <c r="F439" s="363"/>
      <c r="G439" s="363"/>
      <c r="H439" s="363"/>
      <c r="I439" s="364"/>
    </row>
    <row r="440" customFormat="false" ht="25.5" hidden="true" customHeight="true" outlineLevel="0" collapsed="false">
      <c r="A440" s="363"/>
      <c r="B440" s="363"/>
      <c r="C440" s="363"/>
      <c r="D440" s="363"/>
      <c r="E440" s="363"/>
      <c r="F440" s="363"/>
      <c r="G440" s="363"/>
      <c r="H440" s="363"/>
      <c r="I440" s="364"/>
    </row>
    <row r="441" customFormat="false" ht="25.5" hidden="true" customHeight="true" outlineLevel="0" collapsed="false">
      <c r="A441" s="363"/>
      <c r="B441" s="363"/>
      <c r="C441" s="363"/>
      <c r="D441" s="363"/>
      <c r="E441" s="363"/>
      <c r="F441" s="363"/>
      <c r="G441" s="363"/>
      <c r="H441" s="363"/>
      <c r="I441" s="364"/>
    </row>
    <row r="442" customFormat="false" ht="25.5" hidden="true" customHeight="true" outlineLevel="0" collapsed="false">
      <c r="A442" s="363"/>
      <c r="B442" s="363"/>
      <c r="C442" s="363"/>
      <c r="D442" s="363"/>
      <c r="E442" s="363"/>
      <c r="F442" s="363"/>
      <c r="G442" s="363"/>
      <c r="H442" s="363"/>
      <c r="I442" s="365"/>
    </row>
    <row r="443" customFormat="false" ht="25.5" hidden="true" customHeight="true" outlineLevel="0" collapsed="false">
      <c r="A443" s="363"/>
      <c r="B443" s="363"/>
      <c r="C443" s="363"/>
      <c r="D443" s="363"/>
      <c r="E443" s="363"/>
      <c r="F443" s="363"/>
      <c r="G443" s="363"/>
      <c r="H443" s="363"/>
      <c r="I443" s="364"/>
    </row>
    <row r="444" customFormat="false" ht="25.5" hidden="true" customHeight="true" outlineLevel="0" collapsed="false">
      <c r="A444" s="363"/>
      <c r="B444" s="363"/>
      <c r="C444" s="363"/>
      <c r="D444" s="363"/>
      <c r="E444" s="363"/>
      <c r="F444" s="363"/>
      <c r="G444" s="363"/>
      <c r="H444" s="363"/>
      <c r="I444" s="364"/>
    </row>
    <row r="445" customFormat="false" ht="25.5" hidden="true" customHeight="true" outlineLevel="0" collapsed="false">
      <c r="A445" s="363"/>
      <c r="B445" s="363"/>
      <c r="C445" s="363"/>
      <c r="D445" s="363"/>
      <c r="E445" s="363"/>
      <c r="F445" s="363"/>
      <c r="G445" s="363"/>
      <c r="H445" s="363"/>
      <c r="I445" s="364"/>
    </row>
    <row r="446" customFormat="false" ht="25.5" hidden="true" customHeight="true" outlineLevel="0" collapsed="false">
      <c r="A446" s="363"/>
      <c r="B446" s="363"/>
      <c r="C446" s="363"/>
      <c r="D446" s="363"/>
      <c r="E446" s="363"/>
      <c r="F446" s="363"/>
      <c r="G446" s="363"/>
      <c r="H446" s="363"/>
      <c r="I446" s="364"/>
    </row>
    <row r="447" customFormat="false" ht="25.5" hidden="true" customHeight="true" outlineLevel="0" collapsed="false">
      <c r="A447" s="363"/>
      <c r="B447" s="363"/>
      <c r="C447" s="363"/>
      <c r="D447" s="363"/>
      <c r="E447" s="363"/>
      <c r="F447" s="363"/>
      <c r="G447" s="363"/>
      <c r="H447" s="363"/>
      <c r="I447" s="364"/>
    </row>
    <row r="448" customFormat="false" ht="25.5" hidden="true" customHeight="true" outlineLevel="0" collapsed="false">
      <c r="A448" s="363"/>
      <c r="B448" s="363"/>
      <c r="C448" s="363"/>
      <c r="D448" s="363"/>
      <c r="E448" s="363"/>
      <c r="F448" s="363"/>
      <c r="G448" s="363"/>
      <c r="H448" s="363"/>
      <c r="I448" s="364"/>
    </row>
    <row r="449" customFormat="false" ht="25.5" hidden="true" customHeight="true" outlineLevel="0" collapsed="false">
      <c r="A449" s="363"/>
      <c r="B449" s="363"/>
      <c r="C449" s="363"/>
      <c r="D449" s="363"/>
      <c r="E449" s="363"/>
      <c r="F449" s="363"/>
      <c r="G449" s="363"/>
      <c r="H449" s="363"/>
      <c r="I449" s="364"/>
    </row>
    <row r="450" customFormat="false" ht="25.5" hidden="true" customHeight="true" outlineLevel="0" collapsed="false">
      <c r="A450" s="363"/>
      <c r="B450" s="363"/>
      <c r="C450" s="363"/>
      <c r="D450" s="363"/>
      <c r="E450" s="363"/>
      <c r="F450" s="363"/>
      <c r="G450" s="363"/>
      <c r="H450" s="363"/>
      <c r="I450" s="364"/>
    </row>
    <row r="451" customFormat="false" ht="25.5" hidden="true" customHeight="true" outlineLevel="0" collapsed="false">
      <c r="A451" s="363"/>
      <c r="B451" s="363"/>
      <c r="C451" s="363"/>
      <c r="D451" s="363"/>
      <c r="E451" s="363"/>
      <c r="F451" s="363"/>
      <c r="G451" s="363"/>
      <c r="H451" s="363"/>
      <c r="I451" s="365"/>
    </row>
    <row r="452" customFormat="false" ht="25.5" hidden="true" customHeight="true" outlineLevel="0" collapsed="false">
      <c r="A452" s="363"/>
      <c r="B452" s="363"/>
      <c r="C452" s="363"/>
      <c r="D452" s="363"/>
      <c r="E452" s="363"/>
      <c r="F452" s="363"/>
      <c r="G452" s="363"/>
      <c r="H452" s="363"/>
      <c r="I452" s="364"/>
    </row>
    <row r="453" customFormat="false" ht="25.5" hidden="true" customHeight="true" outlineLevel="0" collapsed="false">
      <c r="A453" s="363"/>
      <c r="B453" s="363"/>
      <c r="C453" s="363"/>
      <c r="D453" s="363"/>
      <c r="E453" s="363"/>
      <c r="F453" s="363"/>
      <c r="G453" s="363"/>
      <c r="H453" s="363"/>
      <c r="I453" s="364"/>
    </row>
    <row r="454" customFormat="false" ht="25.5" hidden="true" customHeight="true" outlineLevel="0" collapsed="false">
      <c r="A454" s="363"/>
      <c r="B454" s="363"/>
      <c r="C454" s="363"/>
      <c r="D454" s="363"/>
      <c r="E454" s="363"/>
      <c r="F454" s="363"/>
      <c r="G454" s="363"/>
      <c r="H454" s="363"/>
      <c r="I454" s="365"/>
    </row>
    <row r="455" customFormat="false" ht="25.5" hidden="true" customHeight="true" outlineLevel="0" collapsed="false">
      <c r="A455" s="363"/>
      <c r="B455" s="363"/>
      <c r="C455" s="363"/>
      <c r="D455" s="363"/>
      <c r="E455" s="363"/>
      <c r="F455" s="363"/>
      <c r="G455" s="363"/>
      <c r="H455" s="363"/>
      <c r="I455" s="364"/>
    </row>
    <row r="456" customFormat="false" ht="25.5" hidden="true" customHeight="true" outlineLevel="0" collapsed="false">
      <c r="A456" s="363"/>
      <c r="B456" s="363"/>
      <c r="C456" s="363"/>
      <c r="D456" s="363"/>
      <c r="E456" s="363"/>
      <c r="F456" s="363"/>
      <c r="G456" s="363"/>
      <c r="H456" s="363"/>
      <c r="I456" s="364"/>
    </row>
    <row r="457" customFormat="false" ht="25.5" hidden="true" customHeight="true" outlineLevel="0" collapsed="false">
      <c r="A457" s="363"/>
      <c r="B457" s="363"/>
      <c r="C457" s="363"/>
      <c r="D457" s="363"/>
      <c r="E457" s="363"/>
      <c r="F457" s="363"/>
      <c r="G457" s="363"/>
      <c r="H457" s="363"/>
      <c r="I457" s="365"/>
    </row>
    <row r="458" customFormat="false" ht="25.5" hidden="true" customHeight="true" outlineLevel="0" collapsed="false">
      <c r="A458" s="363"/>
      <c r="B458" s="363"/>
      <c r="C458" s="363"/>
      <c r="D458" s="363"/>
      <c r="E458" s="363"/>
      <c r="F458" s="363"/>
      <c r="G458" s="363"/>
      <c r="H458" s="363"/>
      <c r="I458" s="364"/>
    </row>
    <row r="459" customFormat="false" ht="25.5" hidden="true" customHeight="true" outlineLevel="0" collapsed="false">
      <c r="A459" s="363"/>
      <c r="B459" s="363"/>
      <c r="C459" s="363"/>
      <c r="D459" s="363"/>
      <c r="E459" s="363"/>
      <c r="F459" s="363"/>
      <c r="G459" s="363"/>
      <c r="H459" s="363"/>
      <c r="I459" s="364"/>
    </row>
    <row r="460" customFormat="false" ht="25.5" hidden="true" customHeight="true" outlineLevel="0" collapsed="false">
      <c r="A460" s="363"/>
      <c r="B460" s="363"/>
      <c r="C460" s="363"/>
      <c r="D460" s="363"/>
      <c r="E460" s="363"/>
      <c r="F460" s="363"/>
      <c r="G460" s="363"/>
      <c r="H460" s="363"/>
      <c r="I460" s="365"/>
    </row>
    <row r="461" customFormat="false" ht="25.5" hidden="true" customHeight="true" outlineLevel="0" collapsed="false">
      <c r="A461" s="363"/>
      <c r="B461" s="363"/>
      <c r="C461" s="363"/>
      <c r="D461" s="363"/>
      <c r="E461" s="363"/>
      <c r="F461" s="363"/>
      <c r="G461" s="363"/>
      <c r="H461" s="363"/>
      <c r="I461" s="364"/>
    </row>
    <row r="462" customFormat="false" ht="25.5" hidden="true" customHeight="true" outlineLevel="0" collapsed="false">
      <c r="A462" s="363"/>
      <c r="B462" s="363"/>
      <c r="C462" s="363"/>
      <c r="D462" s="363"/>
      <c r="E462" s="363"/>
      <c r="F462" s="363"/>
      <c r="G462" s="363"/>
      <c r="H462" s="363"/>
      <c r="I462" s="364"/>
    </row>
    <row r="463" customFormat="false" ht="25.5" hidden="true" customHeight="true" outlineLevel="0" collapsed="false">
      <c r="A463" s="363"/>
      <c r="B463" s="363"/>
      <c r="C463" s="363"/>
      <c r="D463" s="363"/>
      <c r="E463" s="363"/>
      <c r="F463" s="363"/>
      <c r="G463" s="363"/>
      <c r="H463" s="363"/>
      <c r="I463" s="365"/>
    </row>
    <row r="464" customFormat="false" ht="25.5" hidden="true" customHeight="true" outlineLevel="0" collapsed="false">
      <c r="A464" s="363"/>
      <c r="B464" s="363"/>
      <c r="C464" s="363"/>
      <c r="D464" s="363"/>
      <c r="E464" s="363"/>
      <c r="F464" s="363"/>
      <c r="G464" s="363"/>
      <c r="H464" s="363"/>
      <c r="I464" s="364"/>
    </row>
  </sheetData>
  <mergeCells count="1">
    <mergeCell ref="E1:I1"/>
  </mergeCells>
  <printOptions headings="false" gridLines="false" gridLinesSet="true" horizontalCentered="false" verticalCentered="false"/>
  <pageMargins left="1.18125" right="0.39375" top="0.748611111111111" bottom="0.590972222222222"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Funcional-Programática 2011
&amp;14Nombre de la Entidad: &amp;16&amp;F, Jalisco</oddHeader>
    <oddFooter>&amp;RPágina &amp;P de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11.41796875" defaultRowHeight="15" zeroHeight="true" outlineLevelRow="0" outlineLevelCol="0"/>
  <cols>
    <col collapsed="false" customWidth="true" hidden="false" outlineLevel="0" max="1" min="1" style="371" width="5.13"/>
    <col collapsed="false" customWidth="true" hidden="false" outlineLevel="0" max="2" min="2" style="372" width="54.99"/>
    <col collapsed="false" customWidth="true" hidden="false" outlineLevel="0" max="3" min="3" style="373" width="99.85"/>
    <col collapsed="false" customWidth="true" hidden="false" outlineLevel="0" max="4" min="4" style="373" width="0.13"/>
    <col collapsed="false" customWidth="false" hidden="true" outlineLevel="0" max="257" min="5" style="373" width="11.42"/>
  </cols>
  <sheetData>
    <row r="1" s="376" customFormat="true" ht="30" hidden="false" customHeight="true" outlineLevel="0" collapsed="false">
      <c r="A1" s="374" t="s">
        <v>104</v>
      </c>
      <c r="B1" s="375" t="s">
        <v>85</v>
      </c>
      <c r="C1" s="375" t="s">
        <v>1091</v>
      </c>
    </row>
    <row r="2" customFormat="false" ht="60" hidden="false" customHeight="true" outlineLevel="0" collapsed="false">
      <c r="A2" s="363" t="n">
        <v>1</v>
      </c>
      <c r="B2" s="364" t="s">
        <v>507</v>
      </c>
      <c r="C2" s="377"/>
    </row>
    <row r="3" customFormat="false" ht="60" hidden="false" customHeight="true" outlineLevel="0" collapsed="false">
      <c r="A3" s="363" t="n">
        <v>2</v>
      </c>
      <c r="B3" s="364" t="s">
        <v>508</v>
      </c>
      <c r="C3" s="377"/>
    </row>
    <row r="4" customFormat="false" ht="60" hidden="false" customHeight="true" outlineLevel="0" collapsed="false">
      <c r="A4" s="371" t="n">
        <v>3</v>
      </c>
      <c r="B4" s="372" t="s">
        <v>509</v>
      </c>
      <c r="C4" s="377"/>
    </row>
  </sheetData>
  <sheetProtection sheet="true" password="cc49"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3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58" activeCellId="0" sqref="D58"/>
    </sheetView>
  </sheetViews>
  <sheetFormatPr defaultColWidth="11.41796875" defaultRowHeight="12.75" zeroHeight="true" outlineLevelRow="0" outlineLevelCol="0"/>
  <cols>
    <col collapsed="false" customWidth="true" hidden="false" outlineLevel="0" max="1" min="1" style="378" width="2.99"/>
    <col collapsed="false" customWidth="true" hidden="false" outlineLevel="0" max="2" min="2" style="379" width="5.99"/>
    <col collapsed="false" customWidth="true" hidden="false" outlineLevel="0" max="3" min="3" style="380" width="55.14"/>
    <col collapsed="false" customWidth="true" hidden="false" outlineLevel="0" max="4" min="4" style="381" width="95.99"/>
    <col collapsed="false" customWidth="true" hidden="false" outlineLevel="0" max="5" min="5" style="382" width="0.13"/>
    <col collapsed="false" customWidth="false" hidden="true" outlineLevel="0" max="257" min="6" style="382" width="11.42"/>
  </cols>
  <sheetData>
    <row r="1" s="386" customFormat="true" ht="30" hidden="false" customHeight="true" outlineLevel="0" collapsed="false">
      <c r="A1" s="383" t="s">
        <v>206</v>
      </c>
      <c r="B1" s="383" t="s">
        <v>207</v>
      </c>
      <c r="C1" s="384" t="s">
        <v>85</v>
      </c>
      <c r="D1" s="385" t="s">
        <v>1091</v>
      </c>
    </row>
    <row r="2" customFormat="false" ht="45" hidden="false" customHeight="true" outlineLevel="0" collapsed="false">
      <c r="A2" s="378" t="n">
        <v>1</v>
      </c>
      <c r="C2" s="387" t="s">
        <v>88</v>
      </c>
      <c r="D2" s="388" t="s">
        <v>1092</v>
      </c>
    </row>
    <row r="3" customFormat="false" ht="45" hidden="false" customHeight="true" outlineLevel="0" collapsed="false">
      <c r="A3" s="378" t="n">
        <v>11</v>
      </c>
      <c r="C3" s="387" t="s">
        <v>210</v>
      </c>
    </row>
    <row r="4" customFormat="false" ht="45" hidden="false" customHeight="true" outlineLevel="0" collapsed="false">
      <c r="B4" s="389" t="n">
        <v>11100</v>
      </c>
      <c r="C4" s="390" t="s">
        <v>211</v>
      </c>
    </row>
    <row r="5" customFormat="false" ht="45" hidden="false" customHeight="true" outlineLevel="0" collapsed="false">
      <c r="B5" s="389" t="n">
        <v>11101</v>
      </c>
      <c r="C5" s="390" t="s">
        <v>212</v>
      </c>
    </row>
    <row r="6" customFormat="false" ht="45" hidden="false" customHeight="true" outlineLevel="0" collapsed="false">
      <c r="B6" s="389" t="n">
        <v>11102</v>
      </c>
      <c r="C6" s="390" t="s">
        <v>213</v>
      </c>
    </row>
    <row r="7" customFormat="false" ht="45" hidden="false" customHeight="true" outlineLevel="0" collapsed="false">
      <c r="B7" s="389" t="n">
        <v>11103</v>
      </c>
      <c r="C7" s="390" t="s">
        <v>214</v>
      </c>
    </row>
    <row r="8" customFormat="false" ht="45" hidden="false" customHeight="true" outlineLevel="0" collapsed="false">
      <c r="B8" s="389" t="n">
        <v>11104</v>
      </c>
      <c r="C8" s="390" t="s">
        <v>215</v>
      </c>
    </row>
    <row r="9" customFormat="false" ht="45" hidden="false" customHeight="true" outlineLevel="0" collapsed="false">
      <c r="B9" s="389" t="n">
        <v>11105</v>
      </c>
      <c r="C9" s="390" t="s">
        <v>216</v>
      </c>
    </row>
    <row r="10" customFormat="false" ht="45" hidden="false" customHeight="true" outlineLevel="0" collapsed="false">
      <c r="B10" s="389" t="n">
        <v>11106</v>
      </c>
      <c r="C10" s="390" t="s">
        <v>217</v>
      </c>
    </row>
    <row r="11" customFormat="false" ht="45" hidden="false" customHeight="true" outlineLevel="0" collapsed="false">
      <c r="B11" s="389" t="n">
        <v>11107</v>
      </c>
      <c r="C11" s="390" t="s">
        <v>218</v>
      </c>
    </row>
    <row r="12" customFormat="false" ht="45" hidden="false" customHeight="true" outlineLevel="0" collapsed="false">
      <c r="B12" s="389" t="n">
        <v>11108</v>
      </c>
      <c r="C12" s="390" t="s">
        <v>219</v>
      </c>
    </row>
    <row r="13" customFormat="false" ht="45" hidden="false" customHeight="true" outlineLevel="0" collapsed="false">
      <c r="B13" s="389" t="n">
        <v>11109</v>
      </c>
      <c r="C13" s="390" t="s">
        <v>220</v>
      </c>
    </row>
    <row r="14" customFormat="false" ht="45" hidden="false" customHeight="true" outlineLevel="0" collapsed="false">
      <c r="B14" s="389" t="n">
        <v>11110</v>
      </c>
      <c r="C14" s="390" t="s">
        <v>221</v>
      </c>
    </row>
    <row r="15" customFormat="false" ht="45" hidden="false" customHeight="true" outlineLevel="0" collapsed="false">
      <c r="B15" s="389" t="n">
        <v>11111</v>
      </c>
      <c r="C15" s="390" t="s">
        <v>222</v>
      </c>
    </row>
    <row r="16" customFormat="false" ht="45" hidden="false" customHeight="true" outlineLevel="0" collapsed="false">
      <c r="B16" s="389" t="n">
        <v>11112</v>
      </c>
      <c r="C16" s="390" t="s">
        <v>223</v>
      </c>
    </row>
    <row r="17" customFormat="false" ht="45" hidden="false" customHeight="true" outlineLevel="0" collapsed="false">
      <c r="B17" s="389" t="n">
        <v>11113</v>
      </c>
      <c r="C17" s="390" t="s">
        <v>224</v>
      </c>
    </row>
    <row r="18" customFormat="false" ht="45" hidden="false" customHeight="true" outlineLevel="0" collapsed="false">
      <c r="B18" s="389" t="n">
        <v>11114</v>
      </c>
      <c r="C18" s="390" t="s">
        <v>225</v>
      </c>
    </row>
    <row r="19" customFormat="false" ht="45" hidden="false" customHeight="true" outlineLevel="0" collapsed="false">
      <c r="B19" s="389" t="n">
        <v>11115</v>
      </c>
      <c r="C19" s="390" t="s">
        <v>226</v>
      </c>
    </row>
    <row r="20" customFormat="false" ht="45" hidden="false" customHeight="true" outlineLevel="0" collapsed="false">
      <c r="A20" s="378" t="n">
        <v>12</v>
      </c>
      <c r="C20" s="387" t="s">
        <v>227</v>
      </c>
    </row>
    <row r="21" customFormat="false" ht="45" hidden="false" customHeight="true" outlineLevel="0" collapsed="false">
      <c r="B21" s="389" t="n">
        <v>12100</v>
      </c>
      <c r="C21" s="390" t="s">
        <v>228</v>
      </c>
    </row>
    <row r="22" customFormat="false" ht="45" hidden="false" customHeight="true" outlineLevel="0" collapsed="false">
      <c r="B22" s="389" t="n">
        <v>12101</v>
      </c>
      <c r="C22" s="390" t="s">
        <v>229</v>
      </c>
    </row>
    <row r="23" customFormat="false" ht="45" hidden="false" customHeight="true" outlineLevel="0" collapsed="false">
      <c r="B23" s="389" t="n">
        <v>12102</v>
      </c>
      <c r="C23" s="390" t="s">
        <v>230</v>
      </c>
    </row>
    <row r="24" customFormat="false" ht="45" hidden="false" customHeight="true" outlineLevel="0" collapsed="false">
      <c r="B24" s="389" t="n">
        <v>12200</v>
      </c>
      <c r="C24" s="390" t="s">
        <v>231</v>
      </c>
    </row>
    <row r="25" customFormat="false" ht="45" hidden="false" customHeight="true" outlineLevel="0" collapsed="false">
      <c r="B25" s="389" t="n">
        <v>12201</v>
      </c>
      <c r="C25" s="390" t="s">
        <v>232</v>
      </c>
    </row>
    <row r="26" customFormat="false" ht="45" hidden="false" customHeight="true" outlineLevel="0" collapsed="false">
      <c r="B26" s="389" t="n">
        <v>12202</v>
      </c>
      <c r="C26" s="390" t="s">
        <v>233</v>
      </c>
    </row>
    <row r="27" customFormat="false" ht="45" hidden="false" customHeight="true" outlineLevel="0" collapsed="false">
      <c r="B27" s="389" t="n">
        <v>12203</v>
      </c>
      <c r="C27" s="390" t="s">
        <v>234</v>
      </c>
    </row>
    <row r="28" customFormat="false" ht="45" hidden="false" customHeight="true" outlineLevel="0" collapsed="false">
      <c r="B28" s="389" t="n">
        <v>12204</v>
      </c>
      <c r="C28" s="390" t="s">
        <v>235</v>
      </c>
    </row>
    <row r="29" customFormat="false" ht="45" hidden="false" customHeight="true" outlineLevel="0" collapsed="false">
      <c r="B29" s="389" t="n">
        <v>12300</v>
      </c>
      <c r="C29" s="390" t="s">
        <v>236</v>
      </c>
    </row>
    <row r="30" customFormat="false" ht="45" hidden="false" customHeight="true" outlineLevel="0" collapsed="false">
      <c r="B30" s="389" t="n">
        <v>12301</v>
      </c>
      <c r="C30" s="390" t="s">
        <v>237</v>
      </c>
    </row>
    <row r="31" customFormat="false" ht="45" hidden="false" customHeight="true" outlineLevel="0" collapsed="false">
      <c r="B31" s="389" t="n">
        <v>12302</v>
      </c>
      <c r="C31" s="390" t="s">
        <v>238</v>
      </c>
    </row>
    <row r="32" customFormat="false" ht="45" hidden="false" customHeight="true" outlineLevel="0" collapsed="false">
      <c r="B32" s="389" t="n">
        <v>12303</v>
      </c>
      <c r="C32" s="390" t="s">
        <v>239</v>
      </c>
    </row>
    <row r="33" customFormat="false" ht="45" hidden="false" customHeight="true" outlineLevel="0" collapsed="false">
      <c r="A33" s="378" t="n">
        <v>13</v>
      </c>
      <c r="C33" s="387" t="s">
        <v>240</v>
      </c>
    </row>
    <row r="34" customFormat="false" ht="45" hidden="false" customHeight="true" outlineLevel="0" collapsed="false">
      <c r="A34" s="378" t="n">
        <v>14</v>
      </c>
      <c r="C34" s="387" t="s">
        <v>241</v>
      </c>
    </row>
    <row r="35" customFormat="false" ht="45" hidden="false" customHeight="true" outlineLevel="0" collapsed="false">
      <c r="A35" s="378" t="n">
        <v>15</v>
      </c>
      <c r="C35" s="387" t="s">
        <v>242</v>
      </c>
    </row>
    <row r="36" customFormat="false" ht="45" hidden="false" customHeight="true" outlineLevel="0" collapsed="false">
      <c r="A36" s="378" t="n">
        <v>16</v>
      </c>
      <c r="C36" s="387" t="s">
        <v>243</v>
      </c>
    </row>
    <row r="37" customFormat="false" ht="45" hidden="false" customHeight="true" outlineLevel="0" collapsed="false">
      <c r="A37" s="378" t="n">
        <v>17</v>
      </c>
      <c r="C37" s="387" t="s">
        <v>244</v>
      </c>
    </row>
    <row r="38" customFormat="false" ht="45" hidden="false" customHeight="true" outlineLevel="0" collapsed="false">
      <c r="B38" s="389" t="n">
        <v>17100</v>
      </c>
      <c r="C38" s="390" t="s">
        <v>245</v>
      </c>
    </row>
    <row r="39" customFormat="false" ht="45" hidden="false" customHeight="true" outlineLevel="0" collapsed="false">
      <c r="B39" s="389" t="n">
        <v>17101</v>
      </c>
      <c r="C39" s="390" t="s">
        <v>246</v>
      </c>
    </row>
    <row r="40" customFormat="false" ht="45" hidden="false" customHeight="true" outlineLevel="0" collapsed="false">
      <c r="B40" s="389" t="n">
        <v>17200</v>
      </c>
      <c r="C40" s="390" t="s">
        <v>247</v>
      </c>
    </row>
    <row r="41" customFormat="false" ht="45" hidden="false" customHeight="true" outlineLevel="0" collapsed="false">
      <c r="B41" s="389" t="n">
        <v>17201</v>
      </c>
      <c r="C41" s="390" t="s">
        <v>248</v>
      </c>
    </row>
    <row r="42" customFormat="false" ht="45" hidden="false" customHeight="true" outlineLevel="0" collapsed="false">
      <c r="B42" s="389" t="n">
        <v>17202</v>
      </c>
      <c r="C42" s="390" t="s">
        <v>249</v>
      </c>
    </row>
    <row r="43" customFormat="false" ht="45" hidden="false" customHeight="true" outlineLevel="0" collapsed="false">
      <c r="B43" s="389" t="n">
        <v>17300</v>
      </c>
      <c r="C43" s="390" t="s">
        <v>250</v>
      </c>
    </row>
    <row r="44" customFormat="false" ht="45" hidden="false" customHeight="true" outlineLevel="0" collapsed="false">
      <c r="B44" s="389" t="n">
        <v>17301</v>
      </c>
      <c r="C44" s="390" t="s">
        <v>251</v>
      </c>
    </row>
    <row r="45" customFormat="false" ht="45" hidden="false" customHeight="true" outlineLevel="0" collapsed="false">
      <c r="B45" s="389" t="n">
        <v>17400</v>
      </c>
      <c r="C45" s="390" t="s">
        <v>252</v>
      </c>
    </row>
    <row r="46" customFormat="false" ht="45" hidden="false" customHeight="true" outlineLevel="0" collapsed="false">
      <c r="B46" s="389" t="n">
        <v>17401</v>
      </c>
      <c r="C46" s="390" t="s">
        <v>253</v>
      </c>
    </row>
    <row r="47" customFormat="false" ht="45" hidden="false" customHeight="true" outlineLevel="0" collapsed="false">
      <c r="B47" s="389" t="n">
        <v>17402</v>
      </c>
      <c r="C47" s="390" t="s">
        <v>254</v>
      </c>
    </row>
    <row r="48" customFormat="false" ht="45" hidden="false" customHeight="true" outlineLevel="0" collapsed="false">
      <c r="B48" s="389" t="n">
        <v>17403</v>
      </c>
      <c r="C48" s="390" t="s">
        <v>255</v>
      </c>
    </row>
    <row r="49" customFormat="false" ht="45" hidden="false" customHeight="true" outlineLevel="0" collapsed="false">
      <c r="B49" s="389" t="n">
        <v>17500</v>
      </c>
      <c r="C49" s="390" t="s">
        <v>256</v>
      </c>
    </row>
    <row r="50" customFormat="false" ht="45" hidden="false" customHeight="true" outlineLevel="0" collapsed="false">
      <c r="B50" s="389" t="n">
        <v>17501</v>
      </c>
      <c r="C50" s="390" t="s">
        <v>257</v>
      </c>
    </row>
    <row r="51" customFormat="false" ht="45" hidden="false" customHeight="true" outlineLevel="0" collapsed="false">
      <c r="A51" s="378" t="n">
        <v>18</v>
      </c>
      <c r="C51" s="387" t="s">
        <v>258</v>
      </c>
    </row>
    <row r="52" customFormat="false" ht="45" hidden="false" customHeight="true" outlineLevel="0" collapsed="false">
      <c r="B52" s="389" t="n">
        <v>18100</v>
      </c>
      <c r="C52" s="390" t="s">
        <v>259</v>
      </c>
    </row>
    <row r="53" customFormat="false" ht="45" hidden="false" customHeight="true" outlineLevel="0" collapsed="false">
      <c r="B53" s="389" t="n">
        <v>18101</v>
      </c>
      <c r="C53" s="390" t="s">
        <v>259</v>
      </c>
    </row>
    <row r="54" customFormat="false" ht="45" hidden="false" customHeight="true" outlineLevel="0" collapsed="false">
      <c r="B54" s="389" t="n">
        <v>18102</v>
      </c>
      <c r="C54" s="390" t="s">
        <v>260</v>
      </c>
    </row>
    <row r="55" customFormat="false" ht="45" hidden="false" customHeight="true" outlineLevel="0" collapsed="false">
      <c r="A55" s="378" t="n">
        <v>2</v>
      </c>
      <c r="C55" s="387" t="s">
        <v>89</v>
      </c>
      <c r="D55" s="388" t="s">
        <v>1093</v>
      </c>
    </row>
    <row r="56" customFormat="false" ht="45" hidden="false" customHeight="true" outlineLevel="0" collapsed="false">
      <c r="A56" s="378" t="n">
        <v>21</v>
      </c>
      <c r="C56" s="387" t="s">
        <v>261</v>
      </c>
    </row>
    <row r="57" customFormat="false" ht="45" hidden="false" customHeight="true" outlineLevel="0" collapsed="false">
      <c r="A57" s="378" t="n">
        <v>22</v>
      </c>
      <c r="C57" s="387" t="s">
        <v>262</v>
      </c>
    </row>
    <row r="58" customFormat="false" ht="45" hidden="false" customHeight="true" outlineLevel="0" collapsed="false">
      <c r="A58" s="378" t="n">
        <v>23</v>
      </c>
      <c r="C58" s="387" t="s">
        <v>263</v>
      </c>
    </row>
    <row r="59" customFormat="false" ht="45" hidden="false" customHeight="true" outlineLevel="0" collapsed="false">
      <c r="A59" s="378" t="n">
        <v>24</v>
      </c>
      <c r="C59" s="387" t="s">
        <v>264</v>
      </c>
    </row>
    <row r="60" customFormat="false" ht="45" hidden="false" customHeight="true" outlineLevel="0" collapsed="false">
      <c r="A60" s="378" t="n">
        <v>25</v>
      </c>
      <c r="C60" s="387" t="s">
        <v>244</v>
      </c>
    </row>
    <row r="61" customFormat="false" ht="45" hidden="false" customHeight="true" outlineLevel="0" collapsed="false">
      <c r="A61" s="378" t="n">
        <v>3</v>
      </c>
      <c r="C61" s="387" t="s">
        <v>90</v>
      </c>
      <c r="D61" s="391" t="s">
        <v>1094</v>
      </c>
    </row>
    <row r="62" customFormat="false" ht="45" hidden="false" customHeight="true" outlineLevel="0" collapsed="false">
      <c r="A62" s="378" t="n">
        <v>31</v>
      </c>
      <c r="C62" s="387" t="s">
        <v>265</v>
      </c>
    </row>
    <row r="63" customFormat="false" ht="45" hidden="false" customHeight="true" outlineLevel="0" collapsed="false">
      <c r="B63" s="389" t="n">
        <v>31100</v>
      </c>
      <c r="C63" s="390" t="s">
        <v>266</v>
      </c>
    </row>
    <row r="64" customFormat="false" ht="45" hidden="false" customHeight="true" outlineLevel="0" collapsed="false">
      <c r="B64" s="389" t="n">
        <v>31101</v>
      </c>
      <c r="C64" s="390" t="s">
        <v>267</v>
      </c>
    </row>
    <row r="65" customFormat="false" ht="45" hidden="false" customHeight="true" outlineLevel="0" collapsed="false">
      <c r="B65" s="389" t="n">
        <v>31102</v>
      </c>
      <c r="C65" s="390" t="s">
        <v>268</v>
      </c>
    </row>
    <row r="66" customFormat="false" ht="63.75" hidden="false" customHeight="false" outlineLevel="0" collapsed="false">
      <c r="A66" s="378" t="n">
        <v>4</v>
      </c>
      <c r="C66" s="387" t="s">
        <v>91</v>
      </c>
      <c r="D66" s="388" t="s">
        <v>1095</v>
      </c>
    </row>
    <row r="67" customFormat="false" ht="45" hidden="false" customHeight="true" outlineLevel="0" collapsed="false">
      <c r="A67" s="378" t="n">
        <v>41</v>
      </c>
      <c r="C67" s="387" t="s">
        <v>269</v>
      </c>
    </row>
    <row r="68" customFormat="false" ht="45" hidden="false" customHeight="true" outlineLevel="0" collapsed="false">
      <c r="A68" s="378" t="n">
        <v>42</v>
      </c>
      <c r="C68" s="387" t="s">
        <v>270</v>
      </c>
    </row>
    <row r="69" customFormat="false" ht="45" hidden="false" customHeight="true" outlineLevel="0" collapsed="false">
      <c r="A69" s="378" t="n">
        <v>43</v>
      </c>
      <c r="C69" s="387" t="s">
        <v>271</v>
      </c>
    </row>
    <row r="70" customFormat="false" ht="45" hidden="false" customHeight="true" outlineLevel="0" collapsed="false">
      <c r="B70" s="389" t="n">
        <v>43100</v>
      </c>
      <c r="C70" s="390" t="s">
        <v>272</v>
      </c>
    </row>
    <row r="71" customFormat="false" ht="45" hidden="false" customHeight="true" outlineLevel="0" collapsed="false">
      <c r="B71" s="389" t="n">
        <v>43101</v>
      </c>
      <c r="C71" s="390" t="s">
        <v>273</v>
      </c>
    </row>
    <row r="72" customFormat="false" ht="45" hidden="false" customHeight="true" outlineLevel="0" collapsed="false">
      <c r="B72" s="389" t="n">
        <v>43102</v>
      </c>
      <c r="C72" s="390" t="s">
        <v>274</v>
      </c>
    </row>
    <row r="73" customFormat="false" ht="45" hidden="false" customHeight="true" outlineLevel="0" collapsed="false">
      <c r="B73" s="389" t="n">
        <v>43103</v>
      </c>
      <c r="C73" s="390" t="s">
        <v>275</v>
      </c>
    </row>
    <row r="74" customFormat="false" ht="45" hidden="false" customHeight="true" outlineLevel="0" collapsed="false">
      <c r="B74" s="389" t="n">
        <v>43200</v>
      </c>
      <c r="C74" s="390" t="s">
        <v>276</v>
      </c>
    </row>
    <row r="75" customFormat="false" ht="45" hidden="false" customHeight="true" outlineLevel="0" collapsed="false">
      <c r="B75" s="389" t="n">
        <v>43201</v>
      </c>
      <c r="C75" s="390" t="s">
        <v>277</v>
      </c>
    </row>
    <row r="76" customFormat="false" ht="45" hidden="false" customHeight="true" outlineLevel="0" collapsed="false">
      <c r="B76" s="389" t="n">
        <v>43202</v>
      </c>
      <c r="C76" s="390" t="s">
        <v>278</v>
      </c>
    </row>
    <row r="77" customFormat="false" ht="45" hidden="false" customHeight="true" outlineLevel="0" collapsed="false">
      <c r="B77" s="389" t="n">
        <v>43203</v>
      </c>
      <c r="C77" s="390" t="s">
        <v>279</v>
      </c>
    </row>
    <row r="78" customFormat="false" ht="45" hidden="false" customHeight="true" outlineLevel="0" collapsed="false">
      <c r="B78" s="389" t="n">
        <v>43204</v>
      </c>
      <c r="C78" s="390" t="s">
        <v>280</v>
      </c>
    </row>
    <row r="79" customFormat="false" ht="45" hidden="false" customHeight="true" outlineLevel="0" collapsed="false">
      <c r="B79" s="389" t="n">
        <v>43300</v>
      </c>
      <c r="C79" s="390" t="s">
        <v>281</v>
      </c>
    </row>
    <row r="80" customFormat="false" ht="45" hidden="false" customHeight="true" outlineLevel="0" collapsed="false">
      <c r="B80" s="389" t="n">
        <v>43301</v>
      </c>
      <c r="C80" s="390" t="s">
        <v>282</v>
      </c>
    </row>
    <row r="81" customFormat="false" ht="45" hidden="false" customHeight="true" outlineLevel="0" collapsed="false">
      <c r="B81" s="389" t="n">
        <v>43302</v>
      </c>
      <c r="C81" s="390" t="s">
        <v>283</v>
      </c>
    </row>
    <row r="82" customFormat="false" ht="45" hidden="false" customHeight="true" outlineLevel="0" collapsed="false">
      <c r="B82" s="389" t="n">
        <v>43303</v>
      </c>
      <c r="C82" s="390" t="s">
        <v>284</v>
      </c>
    </row>
    <row r="83" customFormat="false" ht="45" hidden="false" customHeight="true" outlineLevel="0" collapsed="false">
      <c r="B83" s="389" t="n">
        <v>43304</v>
      </c>
      <c r="C83" s="390" t="s">
        <v>285</v>
      </c>
    </row>
    <row r="84" customFormat="false" ht="45" hidden="false" customHeight="true" outlineLevel="0" collapsed="false">
      <c r="B84" s="389" t="n">
        <v>43305</v>
      </c>
      <c r="C84" s="390" t="s">
        <v>286</v>
      </c>
    </row>
    <row r="85" customFormat="false" ht="45" hidden="false" customHeight="true" outlineLevel="0" collapsed="false">
      <c r="B85" s="389" t="n">
        <v>43306</v>
      </c>
      <c r="C85" s="390" t="s">
        <v>287</v>
      </c>
    </row>
    <row r="86" customFormat="false" ht="45" hidden="false" customHeight="true" outlineLevel="0" collapsed="false">
      <c r="B86" s="389" t="n">
        <v>43400</v>
      </c>
      <c r="C86" s="390" t="s">
        <v>288</v>
      </c>
    </row>
    <row r="87" customFormat="false" ht="45" hidden="false" customHeight="true" outlineLevel="0" collapsed="false">
      <c r="B87" s="389" t="n">
        <v>43401</v>
      </c>
      <c r="C87" s="390" t="s">
        <v>289</v>
      </c>
    </row>
    <row r="88" customFormat="false" ht="45" hidden="false" customHeight="true" outlineLevel="0" collapsed="false">
      <c r="B88" s="389" t="n">
        <v>43402</v>
      </c>
      <c r="C88" s="390" t="s">
        <v>290</v>
      </c>
    </row>
    <row r="89" customFormat="false" ht="45" hidden="false" customHeight="true" outlineLevel="0" collapsed="false">
      <c r="B89" s="389" t="n">
        <v>43403</v>
      </c>
      <c r="C89" s="390" t="s">
        <v>291</v>
      </c>
    </row>
    <row r="90" customFormat="false" ht="45" hidden="false" customHeight="true" outlineLevel="0" collapsed="false">
      <c r="B90" s="389" t="n">
        <v>43404</v>
      </c>
      <c r="C90" s="390" t="s">
        <v>292</v>
      </c>
    </row>
    <row r="91" customFormat="false" ht="45" hidden="false" customHeight="true" outlineLevel="0" collapsed="false">
      <c r="B91" s="389" t="n">
        <v>43405</v>
      </c>
      <c r="C91" s="390" t="s">
        <v>293</v>
      </c>
    </row>
    <row r="92" customFormat="false" ht="45" hidden="false" customHeight="true" outlineLevel="0" collapsed="false">
      <c r="B92" s="389" t="n">
        <v>43406</v>
      </c>
      <c r="C92" s="390" t="s">
        <v>294</v>
      </c>
    </row>
    <row r="93" customFormat="false" ht="45" hidden="false" customHeight="true" outlineLevel="0" collapsed="false">
      <c r="B93" s="389" t="n">
        <v>43407</v>
      </c>
      <c r="C93" s="390" t="s">
        <v>112</v>
      </c>
    </row>
    <row r="94" customFormat="false" ht="45" hidden="false" customHeight="true" outlineLevel="0" collapsed="false">
      <c r="B94" s="389" t="n">
        <v>43408</v>
      </c>
      <c r="C94" s="390" t="s">
        <v>113</v>
      </c>
    </row>
    <row r="95" customFormat="false" ht="45" hidden="false" customHeight="true" outlineLevel="0" collapsed="false">
      <c r="B95" s="389" t="n">
        <v>43409</v>
      </c>
      <c r="C95" s="390" t="s">
        <v>295</v>
      </c>
    </row>
    <row r="96" customFormat="false" ht="45" hidden="false" customHeight="true" outlineLevel="0" collapsed="false">
      <c r="B96" s="389" t="n">
        <v>43410</v>
      </c>
      <c r="C96" s="390" t="s">
        <v>296</v>
      </c>
    </row>
    <row r="97" customFormat="false" ht="45" hidden="false" customHeight="true" outlineLevel="0" collapsed="false">
      <c r="B97" s="389" t="n">
        <v>43500</v>
      </c>
      <c r="C97" s="390" t="s">
        <v>297</v>
      </c>
    </row>
    <row r="98" customFormat="false" ht="45" hidden="false" customHeight="true" outlineLevel="0" collapsed="false">
      <c r="B98" s="389" t="n">
        <v>43501</v>
      </c>
      <c r="C98" s="390" t="s">
        <v>298</v>
      </c>
    </row>
    <row r="99" customFormat="false" ht="45" hidden="false" customHeight="true" outlineLevel="0" collapsed="false">
      <c r="B99" s="389" t="n">
        <v>43502</v>
      </c>
      <c r="C99" s="390" t="s">
        <v>299</v>
      </c>
    </row>
    <row r="100" customFormat="false" ht="45" hidden="false" customHeight="true" outlineLevel="0" collapsed="false">
      <c r="B100" s="389" t="n">
        <v>43503</v>
      </c>
      <c r="C100" s="390" t="s">
        <v>300</v>
      </c>
    </row>
    <row r="101" customFormat="false" ht="45" hidden="false" customHeight="true" outlineLevel="0" collapsed="false">
      <c r="B101" s="389" t="n">
        <v>43504</v>
      </c>
      <c r="C101" s="390" t="s">
        <v>301</v>
      </c>
    </row>
    <row r="102" customFormat="false" ht="45" hidden="false" customHeight="true" outlineLevel="0" collapsed="false">
      <c r="B102" s="389" t="n">
        <v>43505</v>
      </c>
      <c r="C102" s="390" t="s">
        <v>302</v>
      </c>
    </row>
    <row r="103" customFormat="false" ht="45" hidden="false" customHeight="true" outlineLevel="0" collapsed="false">
      <c r="B103" s="389" t="n">
        <v>43506</v>
      </c>
      <c r="C103" s="390" t="s">
        <v>303</v>
      </c>
    </row>
    <row r="104" customFormat="false" ht="45" hidden="false" customHeight="true" outlineLevel="0" collapsed="false">
      <c r="B104" s="389" t="n">
        <v>43507</v>
      </c>
      <c r="C104" s="390" t="s">
        <v>304</v>
      </c>
    </row>
    <row r="105" customFormat="false" ht="45" hidden="false" customHeight="true" outlineLevel="0" collapsed="false">
      <c r="B105" s="389" t="n">
        <v>43508</v>
      </c>
      <c r="C105" s="390" t="s">
        <v>305</v>
      </c>
    </row>
    <row r="106" customFormat="false" ht="45" hidden="false" customHeight="true" outlineLevel="0" collapsed="false">
      <c r="B106" s="389" t="n">
        <v>43509</v>
      </c>
      <c r="C106" s="390" t="s">
        <v>306</v>
      </c>
    </row>
    <row r="107" customFormat="false" ht="45" hidden="false" customHeight="true" outlineLevel="0" collapsed="false">
      <c r="B107" s="389" t="n">
        <v>43600</v>
      </c>
      <c r="C107" s="390" t="s">
        <v>307</v>
      </c>
    </row>
    <row r="108" customFormat="false" ht="45" hidden="false" customHeight="true" outlineLevel="0" collapsed="false">
      <c r="B108" s="389" t="n">
        <v>43601</v>
      </c>
      <c r="C108" s="390" t="s">
        <v>308</v>
      </c>
    </row>
    <row r="109" customFormat="false" ht="45" hidden="false" customHeight="true" outlineLevel="0" collapsed="false">
      <c r="B109" s="389" t="n">
        <v>43602</v>
      </c>
      <c r="C109" s="390" t="s">
        <v>309</v>
      </c>
    </row>
    <row r="110" customFormat="false" ht="45" hidden="false" customHeight="true" outlineLevel="0" collapsed="false">
      <c r="B110" s="389" t="n">
        <v>43603</v>
      </c>
      <c r="C110" s="390" t="s">
        <v>310</v>
      </c>
    </row>
    <row r="111" customFormat="false" ht="45" hidden="false" customHeight="true" outlineLevel="0" collapsed="false">
      <c r="B111" s="389" t="n">
        <v>43700</v>
      </c>
      <c r="C111" s="390" t="s">
        <v>311</v>
      </c>
    </row>
    <row r="112" customFormat="false" ht="45" hidden="false" customHeight="true" outlineLevel="0" collapsed="false">
      <c r="B112" s="389" t="n">
        <v>43701</v>
      </c>
      <c r="C112" s="390" t="s">
        <v>312</v>
      </c>
    </row>
    <row r="113" customFormat="false" ht="45" hidden="false" customHeight="true" outlineLevel="0" collapsed="false">
      <c r="B113" s="389" t="n">
        <v>43702</v>
      </c>
      <c r="C113" s="390" t="s">
        <v>313</v>
      </c>
    </row>
    <row r="114" customFormat="false" ht="45" hidden="false" customHeight="true" outlineLevel="0" collapsed="false">
      <c r="B114" s="389" t="n">
        <v>43703</v>
      </c>
      <c r="C114" s="390" t="s">
        <v>314</v>
      </c>
    </row>
    <row r="115" customFormat="false" ht="45" hidden="false" customHeight="true" outlineLevel="0" collapsed="false">
      <c r="B115" s="389" t="n">
        <v>43704</v>
      </c>
      <c r="C115" s="390" t="s">
        <v>315</v>
      </c>
    </row>
    <row r="116" customFormat="false" ht="45" hidden="false" customHeight="true" outlineLevel="0" collapsed="false">
      <c r="B116" s="389" t="n">
        <v>43705</v>
      </c>
      <c r="C116" s="390" t="s">
        <v>316</v>
      </c>
    </row>
    <row r="117" customFormat="false" ht="45" hidden="false" customHeight="true" outlineLevel="0" collapsed="false">
      <c r="B117" s="389" t="n">
        <v>43706</v>
      </c>
      <c r="C117" s="390" t="s">
        <v>317</v>
      </c>
    </row>
    <row r="118" customFormat="false" ht="45" hidden="false" customHeight="true" outlineLevel="0" collapsed="false">
      <c r="B118" s="389" t="n">
        <v>43707</v>
      </c>
      <c r="C118" s="390" t="s">
        <v>318</v>
      </c>
    </row>
    <row r="119" customFormat="false" ht="45" hidden="false" customHeight="true" outlineLevel="0" collapsed="false">
      <c r="B119" s="389" t="n">
        <v>43708</v>
      </c>
      <c r="C119" s="390" t="s">
        <v>319</v>
      </c>
    </row>
    <row r="120" customFormat="false" ht="45" hidden="false" customHeight="true" outlineLevel="0" collapsed="false">
      <c r="B120" s="389" t="n">
        <v>43709</v>
      </c>
      <c r="C120" s="390" t="s">
        <v>320</v>
      </c>
    </row>
    <row r="121" customFormat="false" ht="45" hidden="false" customHeight="true" outlineLevel="0" collapsed="false">
      <c r="B121" s="389" t="n">
        <v>43710</v>
      </c>
      <c r="C121" s="390" t="s">
        <v>321</v>
      </c>
    </row>
    <row r="122" customFormat="false" ht="45" hidden="false" customHeight="true" outlineLevel="0" collapsed="false">
      <c r="B122" s="389" t="n">
        <v>43711</v>
      </c>
      <c r="C122" s="390" t="s">
        <v>322</v>
      </c>
    </row>
    <row r="123" customFormat="false" ht="45" hidden="false" customHeight="true" outlineLevel="0" collapsed="false">
      <c r="B123" s="389" t="n">
        <v>43712</v>
      </c>
      <c r="C123" s="390" t="s">
        <v>323</v>
      </c>
    </row>
    <row r="124" customFormat="false" ht="45" hidden="false" customHeight="true" outlineLevel="0" collapsed="false">
      <c r="B124" s="389" t="n">
        <v>43713</v>
      </c>
      <c r="C124" s="390" t="s">
        <v>324</v>
      </c>
    </row>
    <row r="125" customFormat="false" ht="45" hidden="false" customHeight="true" outlineLevel="0" collapsed="false">
      <c r="B125" s="389" t="n">
        <v>43714</v>
      </c>
      <c r="C125" s="390" t="s">
        <v>325</v>
      </c>
    </row>
    <row r="126" customFormat="false" ht="45" hidden="false" customHeight="true" outlineLevel="0" collapsed="false">
      <c r="B126" s="389" t="n">
        <v>43800</v>
      </c>
      <c r="C126" s="390" t="s">
        <v>326</v>
      </c>
    </row>
    <row r="127" customFormat="false" ht="45" hidden="false" customHeight="true" outlineLevel="0" collapsed="false">
      <c r="B127" s="389" t="n">
        <v>43801</v>
      </c>
      <c r="C127" s="390" t="s">
        <v>327</v>
      </c>
    </row>
    <row r="128" customFormat="false" ht="45" hidden="false" customHeight="true" outlineLevel="0" collapsed="false">
      <c r="B128" s="389" t="n">
        <v>43802</v>
      </c>
      <c r="C128" s="390" t="s">
        <v>328</v>
      </c>
    </row>
    <row r="129" customFormat="false" ht="45" hidden="false" customHeight="true" outlineLevel="0" collapsed="false">
      <c r="B129" s="389" t="n">
        <v>43803</v>
      </c>
      <c r="C129" s="390" t="s">
        <v>329</v>
      </c>
    </row>
    <row r="130" customFormat="false" ht="45" hidden="false" customHeight="true" outlineLevel="0" collapsed="false">
      <c r="B130" s="389" t="n">
        <v>43804</v>
      </c>
      <c r="C130" s="390" t="s">
        <v>330</v>
      </c>
    </row>
    <row r="131" customFormat="false" ht="45" hidden="false" customHeight="true" outlineLevel="0" collapsed="false">
      <c r="B131" s="389" t="n">
        <v>43805</v>
      </c>
      <c r="C131" s="390" t="s">
        <v>331</v>
      </c>
    </row>
    <row r="132" customFormat="false" ht="45" hidden="false" customHeight="true" outlineLevel="0" collapsed="false">
      <c r="B132" s="389" t="n">
        <v>43806</v>
      </c>
      <c r="C132" s="390" t="s">
        <v>332</v>
      </c>
    </row>
    <row r="133" customFormat="false" ht="45" hidden="false" customHeight="true" outlineLevel="0" collapsed="false">
      <c r="B133" s="389" t="n">
        <v>43900</v>
      </c>
      <c r="C133" s="390" t="s">
        <v>333</v>
      </c>
    </row>
    <row r="134" customFormat="false" ht="45" hidden="false" customHeight="true" outlineLevel="0" collapsed="false">
      <c r="B134" s="389" t="n">
        <v>43901</v>
      </c>
      <c r="C134" s="390" t="s">
        <v>334</v>
      </c>
    </row>
    <row r="135" customFormat="false" ht="45" hidden="false" customHeight="true" outlineLevel="0" collapsed="false">
      <c r="B135" s="389" t="n">
        <v>43902</v>
      </c>
      <c r="C135" s="390" t="s">
        <v>335</v>
      </c>
    </row>
    <row r="136" customFormat="false" ht="45" hidden="false" customHeight="true" outlineLevel="0" collapsed="false">
      <c r="B136" s="389" t="n">
        <v>43903</v>
      </c>
      <c r="C136" s="390" t="s">
        <v>336</v>
      </c>
    </row>
    <row r="137" customFormat="false" ht="45" hidden="false" customHeight="true" outlineLevel="0" collapsed="false">
      <c r="B137" s="389" t="n">
        <v>43904</v>
      </c>
      <c r="C137" s="390" t="s">
        <v>337</v>
      </c>
    </row>
    <row r="138" customFormat="false" ht="45" hidden="false" customHeight="true" outlineLevel="0" collapsed="false">
      <c r="B138" s="389" t="n">
        <v>43905</v>
      </c>
      <c r="C138" s="390" t="s">
        <v>338</v>
      </c>
    </row>
    <row r="139" customFormat="false" ht="45" hidden="false" customHeight="true" outlineLevel="0" collapsed="false">
      <c r="A139" s="378" t="n">
        <v>44</v>
      </c>
      <c r="C139" s="387" t="s">
        <v>339</v>
      </c>
    </row>
    <row r="140" customFormat="false" ht="45" hidden="false" customHeight="true" outlineLevel="0" collapsed="false">
      <c r="B140" s="389" t="n">
        <v>44100</v>
      </c>
      <c r="C140" s="390" t="s">
        <v>340</v>
      </c>
    </row>
    <row r="141" customFormat="false" ht="45" hidden="false" customHeight="true" outlineLevel="0" collapsed="false">
      <c r="B141" s="389" t="n">
        <v>44101</v>
      </c>
      <c r="C141" s="390" t="s">
        <v>341</v>
      </c>
    </row>
    <row r="142" customFormat="false" ht="45" hidden="false" customHeight="true" outlineLevel="0" collapsed="false">
      <c r="B142" s="389" t="n">
        <v>44102</v>
      </c>
      <c r="C142" s="390" t="s">
        <v>342</v>
      </c>
    </row>
    <row r="143" customFormat="false" ht="45" hidden="false" customHeight="true" outlineLevel="0" collapsed="false">
      <c r="B143" s="389" t="n">
        <v>44103</v>
      </c>
      <c r="C143" s="390" t="s">
        <v>343</v>
      </c>
    </row>
    <row r="144" customFormat="false" ht="45" hidden="false" customHeight="true" outlineLevel="0" collapsed="false">
      <c r="B144" s="389" t="n">
        <v>44104</v>
      </c>
      <c r="C144" s="390" t="s">
        <v>344</v>
      </c>
    </row>
    <row r="145" customFormat="false" ht="45" hidden="false" customHeight="true" outlineLevel="0" collapsed="false">
      <c r="B145" s="389" t="n">
        <v>44105</v>
      </c>
      <c r="C145" s="390" t="s">
        <v>345</v>
      </c>
    </row>
    <row r="146" customFormat="false" ht="45" hidden="false" customHeight="true" outlineLevel="0" collapsed="false">
      <c r="B146" s="389" t="n">
        <v>44106</v>
      </c>
      <c r="C146" s="390" t="s">
        <v>346</v>
      </c>
    </row>
    <row r="147" customFormat="false" ht="45" hidden="false" customHeight="true" outlineLevel="0" collapsed="false">
      <c r="B147" s="389" t="n">
        <v>44107</v>
      </c>
      <c r="C147" s="390" t="s">
        <v>347</v>
      </c>
    </row>
    <row r="148" customFormat="false" ht="45" hidden="false" customHeight="true" outlineLevel="0" collapsed="false">
      <c r="B148" s="389" t="n">
        <v>44108</v>
      </c>
      <c r="C148" s="390" t="s">
        <v>348</v>
      </c>
    </row>
    <row r="149" customFormat="false" ht="45" hidden="false" customHeight="true" outlineLevel="0" collapsed="false">
      <c r="B149" s="389" t="n">
        <v>44109</v>
      </c>
      <c r="C149" s="390" t="s">
        <v>349</v>
      </c>
    </row>
    <row r="150" customFormat="false" ht="45" hidden="false" customHeight="true" outlineLevel="0" collapsed="false">
      <c r="B150" s="389" t="n">
        <v>44110</v>
      </c>
      <c r="C150" s="390" t="s">
        <v>350</v>
      </c>
    </row>
    <row r="151" customFormat="false" ht="45" hidden="false" customHeight="true" outlineLevel="0" collapsed="false">
      <c r="B151" s="389" t="n">
        <v>44111</v>
      </c>
      <c r="C151" s="390" t="s">
        <v>351</v>
      </c>
    </row>
    <row r="152" customFormat="false" ht="45" hidden="false" customHeight="true" outlineLevel="0" collapsed="false">
      <c r="B152" s="389" t="n">
        <v>44112</v>
      </c>
      <c r="C152" s="390" t="s">
        <v>352</v>
      </c>
    </row>
    <row r="153" customFormat="false" ht="45" hidden="false" customHeight="true" outlineLevel="0" collapsed="false">
      <c r="B153" s="389" t="n">
        <v>44113</v>
      </c>
      <c r="C153" s="390" t="s">
        <v>353</v>
      </c>
    </row>
    <row r="154" customFormat="false" ht="45" hidden="false" customHeight="true" outlineLevel="0" collapsed="false">
      <c r="B154" s="389" t="n">
        <v>44114</v>
      </c>
      <c r="C154" s="390" t="s">
        <v>354</v>
      </c>
    </row>
    <row r="155" customFormat="false" ht="45" hidden="false" customHeight="true" outlineLevel="0" collapsed="false">
      <c r="B155" s="389" t="n">
        <v>44115</v>
      </c>
      <c r="C155" s="390" t="s">
        <v>355</v>
      </c>
    </row>
    <row r="156" customFormat="false" ht="45" hidden="false" customHeight="true" outlineLevel="0" collapsed="false">
      <c r="B156" s="389" t="n">
        <v>44116</v>
      </c>
      <c r="C156" s="390" t="s">
        <v>356</v>
      </c>
    </row>
    <row r="157" customFormat="false" ht="45" hidden="false" customHeight="true" outlineLevel="0" collapsed="false">
      <c r="B157" s="389" t="n">
        <v>44117</v>
      </c>
      <c r="C157" s="390" t="s">
        <v>357</v>
      </c>
    </row>
    <row r="158" customFormat="false" ht="45" hidden="false" customHeight="true" outlineLevel="0" collapsed="false">
      <c r="B158" s="389" t="n">
        <v>44200</v>
      </c>
      <c r="C158" s="390" t="s">
        <v>358</v>
      </c>
    </row>
    <row r="159" customFormat="false" ht="45" hidden="false" customHeight="true" outlineLevel="0" collapsed="false">
      <c r="B159" s="389" t="n">
        <v>44201</v>
      </c>
      <c r="C159" s="390" t="s">
        <v>359</v>
      </c>
    </row>
    <row r="160" customFormat="false" ht="45" hidden="false" customHeight="true" outlineLevel="0" collapsed="false">
      <c r="B160" s="389" t="n">
        <v>44202</v>
      </c>
      <c r="C160" s="390" t="s">
        <v>360</v>
      </c>
    </row>
    <row r="161" customFormat="false" ht="45" hidden="false" customHeight="true" outlineLevel="0" collapsed="false">
      <c r="B161" s="389" t="n">
        <v>44203</v>
      </c>
      <c r="C161" s="390" t="s">
        <v>361</v>
      </c>
    </row>
    <row r="162" customFormat="false" ht="45" hidden="false" customHeight="true" outlineLevel="0" collapsed="false">
      <c r="B162" s="389" t="n">
        <v>44204</v>
      </c>
      <c r="C162" s="390" t="s">
        <v>362</v>
      </c>
    </row>
    <row r="163" customFormat="false" ht="45" hidden="false" customHeight="true" outlineLevel="0" collapsed="false">
      <c r="B163" s="389" t="n">
        <v>44205</v>
      </c>
      <c r="C163" s="390" t="s">
        <v>363</v>
      </c>
    </row>
    <row r="164" customFormat="false" ht="45" hidden="false" customHeight="true" outlineLevel="0" collapsed="false">
      <c r="B164" s="389" t="n">
        <v>44206</v>
      </c>
      <c r="C164" s="390" t="s">
        <v>364</v>
      </c>
    </row>
    <row r="165" customFormat="false" ht="45" hidden="false" customHeight="true" outlineLevel="0" collapsed="false">
      <c r="B165" s="389" t="n">
        <v>44207</v>
      </c>
      <c r="C165" s="390" t="s">
        <v>365</v>
      </c>
    </row>
    <row r="166" customFormat="false" ht="45" hidden="false" customHeight="true" outlineLevel="0" collapsed="false">
      <c r="B166" s="389" t="n">
        <v>44208</v>
      </c>
      <c r="C166" s="390" t="s">
        <v>366</v>
      </c>
    </row>
    <row r="167" customFormat="false" ht="45" hidden="false" customHeight="true" outlineLevel="0" collapsed="false">
      <c r="B167" s="389" t="n">
        <v>44209</v>
      </c>
      <c r="C167" s="390" t="s">
        <v>367</v>
      </c>
    </row>
    <row r="168" customFormat="false" ht="45" hidden="false" customHeight="true" outlineLevel="0" collapsed="false">
      <c r="B168" s="389" t="n">
        <v>44210</v>
      </c>
      <c r="C168" s="390" t="s">
        <v>368</v>
      </c>
    </row>
    <row r="169" customFormat="false" ht="45" hidden="false" customHeight="true" outlineLevel="0" collapsed="false">
      <c r="B169" s="389" t="n">
        <v>44300</v>
      </c>
      <c r="C169" s="390" t="s">
        <v>369</v>
      </c>
    </row>
    <row r="170" customFormat="false" ht="45" hidden="false" customHeight="true" outlineLevel="0" collapsed="false">
      <c r="B170" s="389" t="n">
        <v>44301</v>
      </c>
      <c r="C170" s="390" t="s">
        <v>237</v>
      </c>
    </row>
    <row r="171" customFormat="false" ht="45" hidden="false" customHeight="true" outlineLevel="0" collapsed="false">
      <c r="B171" s="389" t="n">
        <v>44302</v>
      </c>
      <c r="C171" s="390" t="s">
        <v>370</v>
      </c>
    </row>
    <row r="172" customFormat="false" ht="45" hidden="false" customHeight="true" outlineLevel="0" collapsed="false">
      <c r="B172" s="389" t="n">
        <v>44303</v>
      </c>
      <c r="C172" s="390" t="s">
        <v>371</v>
      </c>
    </row>
    <row r="173" customFormat="false" ht="45" hidden="false" customHeight="true" outlineLevel="0" collapsed="false">
      <c r="B173" s="389" t="n">
        <v>44304</v>
      </c>
      <c r="C173" s="390" t="s">
        <v>372</v>
      </c>
    </row>
    <row r="174" customFormat="false" ht="45" hidden="false" customHeight="true" outlineLevel="0" collapsed="false">
      <c r="B174" s="389" t="n">
        <v>44305</v>
      </c>
      <c r="C174" s="390" t="s">
        <v>373</v>
      </c>
    </row>
    <row r="175" customFormat="false" ht="45" hidden="false" customHeight="true" outlineLevel="0" collapsed="false">
      <c r="B175" s="389" t="n">
        <v>44306</v>
      </c>
      <c r="C175" s="390" t="s">
        <v>374</v>
      </c>
    </row>
    <row r="176" customFormat="false" ht="45" hidden="false" customHeight="true" outlineLevel="0" collapsed="false">
      <c r="B176" s="389" t="n">
        <v>44307</v>
      </c>
      <c r="C176" s="390" t="s">
        <v>375</v>
      </c>
    </row>
    <row r="177" customFormat="false" ht="45" hidden="false" customHeight="true" outlineLevel="0" collapsed="false">
      <c r="B177" s="389" t="n">
        <v>44308</v>
      </c>
      <c r="C177" s="390" t="s">
        <v>376</v>
      </c>
    </row>
    <row r="178" customFormat="false" ht="45" hidden="false" customHeight="true" outlineLevel="0" collapsed="false">
      <c r="B178" s="389" t="n">
        <v>44309</v>
      </c>
      <c r="C178" s="390" t="s">
        <v>377</v>
      </c>
    </row>
    <row r="179" customFormat="false" ht="45" hidden="false" customHeight="true" outlineLevel="0" collapsed="false">
      <c r="B179" s="389" t="n">
        <v>44310</v>
      </c>
      <c r="C179" s="390" t="s">
        <v>378</v>
      </c>
    </row>
    <row r="180" customFormat="false" ht="45" hidden="false" customHeight="true" outlineLevel="0" collapsed="false">
      <c r="B180" s="389" t="n">
        <v>44311</v>
      </c>
      <c r="C180" s="390" t="s">
        <v>379</v>
      </c>
    </row>
    <row r="181" customFormat="false" ht="45" hidden="false" customHeight="true" outlineLevel="0" collapsed="false">
      <c r="B181" s="389" t="n">
        <v>44312</v>
      </c>
      <c r="C181" s="390" t="s">
        <v>380</v>
      </c>
    </row>
    <row r="182" customFormat="false" ht="45" hidden="false" customHeight="true" outlineLevel="0" collapsed="false">
      <c r="B182" s="389" t="n">
        <v>44313</v>
      </c>
      <c r="C182" s="390" t="s">
        <v>356</v>
      </c>
    </row>
    <row r="183" customFormat="false" ht="45" hidden="false" customHeight="true" outlineLevel="0" collapsed="false">
      <c r="B183" s="389" t="n">
        <v>44400</v>
      </c>
      <c r="C183" s="390" t="s">
        <v>381</v>
      </c>
    </row>
    <row r="184" customFormat="false" ht="45" hidden="false" customHeight="true" outlineLevel="0" collapsed="false">
      <c r="B184" s="389" t="n">
        <v>44401</v>
      </c>
      <c r="C184" s="390" t="s">
        <v>382</v>
      </c>
    </row>
    <row r="185" customFormat="false" ht="45" hidden="false" customHeight="true" outlineLevel="0" collapsed="false">
      <c r="B185" s="389" t="n">
        <v>44402</v>
      </c>
      <c r="C185" s="390" t="s">
        <v>383</v>
      </c>
    </row>
    <row r="186" customFormat="false" ht="45" hidden="false" customHeight="true" outlineLevel="0" collapsed="false">
      <c r="B186" s="389" t="n">
        <v>44403</v>
      </c>
      <c r="C186" s="390" t="s">
        <v>384</v>
      </c>
    </row>
    <row r="187" customFormat="false" ht="45" hidden="false" customHeight="true" outlineLevel="0" collapsed="false">
      <c r="B187" s="389" t="n">
        <v>44404</v>
      </c>
      <c r="C187" s="390" t="s">
        <v>385</v>
      </c>
    </row>
    <row r="188" customFormat="false" ht="45" hidden="false" customHeight="true" outlineLevel="0" collapsed="false">
      <c r="B188" s="389" t="n">
        <v>44405</v>
      </c>
      <c r="C188" s="390" t="s">
        <v>386</v>
      </c>
    </row>
    <row r="189" customFormat="false" ht="45" hidden="false" customHeight="true" outlineLevel="0" collapsed="false">
      <c r="B189" s="389" t="n">
        <v>44406</v>
      </c>
      <c r="C189" s="390" t="s">
        <v>387</v>
      </c>
    </row>
    <row r="190" customFormat="false" ht="45" hidden="false" customHeight="true" outlineLevel="0" collapsed="false">
      <c r="B190" s="389" t="n">
        <v>44407</v>
      </c>
      <c r="C190" s="390" t="s">
        <v>388</v>
      </c>
    </row>
    <row r="191" customFormat="false" ht="45" hidden="false" customHeight="true" outlineLevel="0" collapsed="false">
      <c r="B191" s="389" t="n">
        <v>44408</v>
      </c>
      <c r="C191" s="390" t="s">
        <v>389</v>
      </c>
    </row>
    <row r="192" customFormat="false" ht="45" hidden="false" customHeight="true" outlineLevel="0" collapsed="false">
      <c r="B192" s="389" t="n">
        <v>44409</v>
      </c>
      <c r="C192" s="390" t="s">
        <v>390</v>
      </c>
    </row>
    <row r="193" customFormat="false" ht="45" hidden="false" customHeight="true" outlineLevel="0" collapsed="false">
      <c r="B193" s="389" t="n">
        <v>44410</v>
      </c>
      <c r="C193" s="390" t="s">
        <v>391</v>
      </c>
    </row>
    <row r="194" customFormat="false" ht="45" hidden="false" customHeight="true" outlineLevel="0" collapsed="false">
      <c r="A194" s="378" t="n">
        <v>45</v>
      </c>
      <c r="C194" s="387" t="s">
        <v>244</v>
      </c>
    </row>
    <row r="195" customFormat="false" ht="45" hidden="false" customHeight="true" outlineLevel="0" collapsed="false">
      <c r="B195" s="389" t="n">
        <v>45100</v>
      </c>
      <c r="C195" s="390" t="s">
        <v>245</v>
      </c>
    </row>
    <row r="196" customFormat="false" ht="45" hidden="false" customHeight="true" outlineLevel="0" collapsed="false">
      <c r="B196" s="389" t="n">
        <v>45101</v>
      </c>
      <c r="C196" s="390" t="s">
        <v>246</v>
      </c>
    </row>
    <row r="197" customFormat="false" ht="45" hidden="false" customHeight="true" outlineLevel="0" collapsed="false">
      <c r="B197" s="389" t="n">
        <v>45200</v>
      </c>
      <c r="C197" s="390" t="s">
        <v>247</v>
      </c>
    </row>
    <row r="198" customFormat="false" ht="45" hidden="false" customHeight="true" outlineLevel="0" collapsed="false">
      <c r="B198" s="389" t="n">
        <v>45201</v>
      </c>
      <c r="C198" s="390" t="s">
        <v>248</v>
      </c>
    </row>
    <row r="199" customFormat="false" ht="45" hidden="false" customHeight="true" outlineLevel="0" collapsed="false">
      <c r="B199" s="389" t="n">
        <v>45202</v>
      </c>
      <c r="C199" s="390" t="s">
        <v>249</v>
      </c>
    </row>
    <row r="200" customFormat="false" ht="45" hidden="false" customHeight="true" outlineLevel="0" collapsed="false">
      <c r="B200" s="389" t="n">
        <v>45300</v>
      </c>
      <c r="C200" s="390" t="s">
        <v>250</v>
      </c>
    </row>
    <row r="201" customFormat="false" ht="45" hidden="false" customHeight="true" outlineLevel="0" collapsed="false">
      <c r="B201" s="389" t="n">
        <v>45301</v>
      </c>
      <c r="C201" s="390" t="s">
        <v>251</v>
      </c>
    </row>
    <row r="202" customFormat="false" ht="45" hidden="false" customHeight="true" outlineLevel="0" collapsed="false">
      <c r="B202" s="389" t="n">
        <v>45400</v>
      </c>
      <c r="C202" s="390" t="s">
        <v>252</v>
      </c>
    </row>
    <row r="203" customFormat="false" ht="45" hidden="false" customHeight="true" outlineLevel="0" collapsed="false">
      <c r="B203" s="389" t="n">
        <v>45401</v>
      </c>
      <c r="C203" s="390" t="s">
        <v>253</v>
      </c>
    </row>
    <row r="204" customFormat="false" ht="45" hidden="false" customHeight="true" outlineLevel="0" collapsed="false">
      <c r="B204" s="389" t="n">
        <v>45402</v>
      </c>
      <c r="C204" s="390" t="s">
        <v>254</v>
      </c>
    </row>
    <row r="205" customFormat="false" ht="45" hidden="false" customHeight="true" outlineLevel="0" collapsed="false">
      <c r="B205" s="389" t="n">
        <v>45403</v>
      </c>
      <c r="C205" s="390" t="s">
        <v>255</v>
      </c>
    </row>
    <row r="206" customFormat="false" ht="45" hidden="false" customHeight="true" outlineLevel="0" collapsed="false">
      <c r="B206" s="389" t="n">
        <v>45500</v>
      </c>
      <c r="C206" s="390" t="s">
        <v>256</v>
      </c>
    </row>
    <row r="207" customFormat="false" ht="45" hidden="false" customHeight="true" outlineLevel="0" collapsed="false">
      <c r="B207" s="389" t="n">
        <v>45501</v>
      </c>
      <c r="C207" s="390" t="s">
        <v>257</v>
      </c>
    </row>
    <row r="208" customFormat="false" ht="45" hidden="false" customHeight="true" outlineLevel="0" collapsed="false">
      <c r="A208" s="378" t="n">
        <v>5</v>
      </c>
      <c r="C208" s="387" t="s">
        <v>92</v>
      </c>
      <c r="D208" s="391" t="s">
        <v>1096</v>
      </c>
    </row>
    <row r="209" customFormat="false" ht="45" hidden="false" customHeight="true" outlineLevel="0" collapsed="false">
      <c r="A209" s="378" t="n">
        <v>51</v>
      </c>
      <c r="C209" s="387" t="s">
        <v>392</v>
      </c>
    </row>
    <row r="210" customFormat="false" ht="45" hidden="false" customHeight="true" outlineLevel="0" collapsed="false">
      <c r="B210" s="389" t="n">
        <v>51100</v>
      </c>
      <c r="C210" s="390" t="s">
        <v>393</v>
      </c>
    </row>
    <row r="211" customFormat="false" ht="45" hidden="false" customHeight="true" outlineLevel="0" collapsed="false">
      <c r="B211" s="389" t="n">
        <v>51101</v>
      </c>
      <c r="C211" s="390" t="s">
        <v>394</v>
      </c>
    </row>
    <row r="212" customFormat="false" ht="45" hidden="false" customHeight="true" outlineLevel="0" collapsed="false">
      <c r="B212" s="389" t="n">
        <v>51102</v>
      </c>
      <c r="C212" s="390" t="s">
        <v>395</v>
      </c>
    </row>
    <row r="213" customFormat="false" ht="45" hidden="false" customHeight="true" outlineLevel="0" collapsed="false">
      <c r="B213" s="389" t="n">
        <v>51103</v>
      </c>
      <c r="C213" s="390" t="s">
        <v>396</v>
      </c>
    </row>
    <row r="214" customFormat="false" ht="45" hidden="false" customHeight="true" outlineLevel="0" collapsed="false">
      <c r="B214" s="389" t="n">
        <v>51104</v>
      </c>
      <c r="C214" s="390" t="s">
        <v>397</v>
      </c>
    </row>
    <row r="215" customFormat="false" ht="45" hidden="false" customHeight="true" outlineLevel="0" collapsed="false">
      <c r="B215" s="389" t="n">
        <v>51105</v>
      </c>
      <c r="C215" s="390" t="s">
        <v>398</v>
      </c>
    </row>
    <row r="216" customFormat="false" ht="45" hidden="false" customHeight="true" outlineLevel="0" collapsed="false">
      <c r="B216" s="389" t="n">
        <v>51106</v>
      </c>
      <c r="C216" s="390" t="s">
        <v>399</v>
      </c>
    </row>
    <row r="217" customFormat="false" ht="45" hidden="false" customHeight="true" outlineLevel="0" collapsed="false">
      <c r="B217" s="389" t="n">
        <v>51107</v>
      </c>
      <c r="C217" s="390" t="s">
        <v>400</v>
      </c>
    </row>
    <row r="218" customFormat="false" ht="45" hidden="false" customHeight="true" outlineLevel="0" collapsed="false">
      <c r="B218" s="389" t="n">
        <v>51108</v>
      </c>
      <c r="C218" s="390" t="s">
        <v>401</v>
      </c>
    </row>
    <row r="219" customFormat="false" ht="45" hidden="false" customHeight="true" outlineLevel="0" collapsed="false">
      <c r="B219" s="389" t="n">
        <v>51109</v>
      </c>
      <c r="C219" s="390" t="s">
        <v>402</v>
      </c>
    </row>
    <row r="220" customFormat="false" ht="45" hidden="false" customHeight="true" outlineLevel="0" collapsed="false">
      <c r="B220" s="389" t="n">
        <v>51110</v>
      </c>
      <c r="C220" s="390" t="s">
        <v>403</v>
      </c>
    </row>
    <row r="221" customFormat="false" ht="45" hidden="false" customHeight="true" outlineLevel="0" collapsed="false">
      <c r="B221" s="389" t="n">
        <v>51200</v>
      </c>
      <c r="C221" s="390" t="s">
        <v>404</v>
      </c>
    </row>
    <row r="222" customFormat="false" ht="45" hidden="false" customHeight="true" outlineLevel="0" collapsed="false">
      <c r="B222" s="389" t="n">
        <v>51201</v>
      </c>
      <c r="C222" s="390" t="s">
        <v>405</v>
      </c>
    </row>
    <row r="223" customFormat="false" ht="45" hidden="false" customHeight="true" outlineLevel="0" collapsed="false">
      <c r="B223" s="389" t="n">
        <v>51202</v>
      </c>
      <c r="C223" s="390" t="s">
        <v>406</v>
      </c>
    </row>
    <row r="224" customFormat="false" ht="45" hidden="false" customHeight="true" outlineLevel="0" collapsed="false">
      <c r="B224" s="389" t="n">
        <v>51203</v>
      </c>
      <c r="C224" s="390" t="s">
        <v>407</v>
      </c>
    </row>
    <row r="225" customFormat="false" ht="45" hidden="false" customHeight="true" outlineLevel="0" collapsed="false">
      <c r="B225" s="389" t="n">
        <v>51204</v>
      </c>
      <c r="C225" s="390" t="s">
        <v>408</v>
      </c>
    </row>
    <row r="226" customFormat="false" ht="45" hidden="false" customHeight="true" outlineLevel="0" collapsed="false">
      <c r="B226" s="389" t="n">
        <v>51300</v>
      </c>
      <c r="C226" s="390" t="s">
        <v>409</v>
      </c>
    </row>
    <row r="227" customFormat="false" ht="45" hidden="false" customHeight="true" outlineLevel="0" collapsed="false">
      <c r="B227" s="389" t="n">
        <v>51301</v>
      </c>
      <c r="C227" s="390" t="s">
        <v>410</v>
      </c>
    </row>
    <row r="228" customFormat="false" ht="45" hidden="false" customHeight="true" outlineLevel="0" collapsed="false">
      <c r="B228" s="389" t="n">
        <v>51302</v>
      </c>
      <c r="C228" s="390" t="s">
        <v>411</v>
      </c>
    </row>
    <row r="229" customFormat="false" ht="45" hidden="false" customHeight="true" outlineLevel="0" collapsed="false">
      <c r="B229" s="389" t="n">
        <v>51303</v>
      </c>
      <c r="C229" s="390" t="s">
        <v>412</v>
      </c>
    </row>
    <row r="230" customFormat="false" ht="45" hidden="false" customHeight="true" outlineLevel="0" collapsed="false">
      <c r="B230" s="389" t="n">
        <v>51304</v>
      </c>
      <c r="C230" s="390" t="s">
        <v>413</v>
      </c>
    </row>
    <row r="231" customFormat="false" ht="45" hidden="false" customHeight="true" outlineLevel="0" collapsed="false">
      <c r="B231" s="389" t="n">
        <v>51305</v>
      </c>
      <c r="C231" s="390" t="s">
        <v>414</v>
      </c>
    </row>
    <row r="232" customFormat="false" ht="45" hidden="false" customHeight="true" outlineLevel="0" collapsed="false">
      <c r="B232" s="389" t="n">
        <v>51306</v>
      </c>
      <c r="C232" s="390" t="s">
        <v>415</v>
      </c>
    </row>
    <row r="233" customFormat="false" ht="45" hidden="false" customHeight="true" outlineLevel="0" collapsed="false">
      <c r="B233" s="389" t="n">
        <v>51307</v>
      </c>
      <c r="C233" s="390" t="s">
        <v>416</v>
      </c>
    </row>
    <row r="234" customFormat="false" ht="45" hidden="false" customHeight="true" outlineLevel="0" collapsed="false">
      <c r="B234" s="389" t="n">
        <v>51308</v>
      </c>
      <c r="C234" s="390" t="s">
        <v>417</v>
      </c>
    </row>
    <row r="235" customFormat="false" ht="45" hidden="false" customHeight="true" outlineLevel="0" collapsed="false">
      <c r="B235" s="389" t="n">
        <v>51309</v>
      </c>
      <c r="C235" s="390" t="s">
        <v>418</v>
      </c>
    </row>
    <row r="236" customFormat="false" ht="45" hidden="false" customHeight="true" outlineLevel="0" collapsed="false">
      <c r="B236" s="389" t="n">
        <v>51400</v>
      </c>
      <c r="C236" s="390" t="s">
        <v>419</v>
      </c>
    </row>
    <row r="237" customFormat="false" ht="45" hidden="false" customHeight="true" outlineLevel="0" collapsed="false">
      <c r="B237" s="389" t="n">
        <v>51401</v>
      </c>
      <c r="C237" s="390" t="s">
        <v>420</v>
      </c>
    </row>
    <row r="238" customFormat="false" ht="45" hidden="false" customHeight="true" outlineLevel="0" collapsed="false">
      <c r="B238" s="389" t="n">
        <v>51402</v>
      </c>
      <c r="C238" s="390" t="s">
        <v>421</v>
      </c>
    </row>
    <row r="239" customFormat="false" ht="45" hidden="false" customHeight="true" outlineLevel="0" collapsed="false">
      <c r="B239" s="389" t="n">
        <v>51500</v>
      </c>
      <c r="C239" s="390" t="s">
        <v>422</v>
      </c>
    </row>
    <row r="240" customFormat="false" ht="45" hidden="false" customHeight="true" outlineLevel="0" collapsed="false">
      <c r="B240" s="389" t="n">
        <v>51501</v>
      </c>
      <c r="C240" s="390" t="s">
        <v>423</v>
      </c>
    </row>
    <row r="241" customFormat="false" ht="45" hidden="false" customHeight="true" outlineLevel="0" collapsed="false">
      <c r="B241" s="389" t="n">
        <v>51502</v>
      </c>
      <c r="C241" s="390" t="s">
        <v>424</v>
      </c>
    </row>
    <row r="242" customFormat="false" ht="45" hidden="false" customHeight="true" outlineLevel="0" collapsed="false">
      <c r="B242" s="389" t="n">
        <v>51503</v>
      </c>
      <c r="C242" s="390" t="s">
        <v>425</v>
      </c>
    </row>
    <row r="243" customFormat="false" ht="45" hidden="false" customHeight="true" outlineLevel="0" collapsed="false">
      <c r="B243" s="389" t="n">
        <v>51504</v>
      </c>
      <c r="C243" s="390" t="s">
        <v>426</v>
      </c>
    </row>
    <row r="244" customFormat="false" ht="45" hidden="false" customHeight="true" outlineLevel="0" collapsed="false">
      <c r="B244" s="389" t="n">
        <v>51505</v>
      </c>
      <c r="C244" s="390" t="s">
        <v>427</v>
      </c>
    </row>
    <row r="245" customFormat="false" ht="45" hidden="false" customHeight="true" outlineLevel="0" collapsed="false">
      <c r="B245" s="389" t="n">
        <v>51506</v>
      </c>
      <c r="C245" s="390" t="s">
        <v>428</v>
      </c>
    </row>
    <row r="246" customFormat="false" ht="45" hidden="false" customHeight="true" outlineLevel="0" collapsed="false">
      <c r="B246" s="389" t="n">
        <v>51507</v>
      </c>
      <c r="C246" s="390" t="s">
        <v>429</v>
      </c>
    </row>
    <row r="247" customFormat="false" ht="45" hidden="false" customHeight="true" outlineLevel="0" collapsed="false">
      <c r="B247" s="389" t="n">
        <v>51508</v>
      </c>
      <c r="C247" s="390" t="s">
        <v>430</v>
      </c>
    </row>
    <row r="248" customFormat="false" ht="45" hidden="false" customHeight="true" outlineLevel="0" collapsed="false">
      <c r="B248" s="389" t="n">
        <v>51509</v>
      </c>
      <c r="C248" s="390" t="s">
        <v>431</v>
      </c>
    </row>
    <row r="249" customFormat="false" ht="45" hidden="false" customHeight="true" outlineLevel="0" collapsed="false">
      <c r="B249" s="389" t="n">
        <v>51510</v>
      </c>
      <c r="C249" s="390" t="s">
        <v>432</v>
      </c>
    </row>
    <row r="250" customFormat="false" ht="45" hidden="false" customHeight="true" outlineLevel="0" collapsed="false">
      <c r="B250" s="389" t="n">
        <v>51511</v>
      </c>
      <c r="C250" s="390" t="s">
        <v>433</v>
      </c>
    </row>
    <row r="251" customFormat="false" ht="45" hidden="false" customHeight="true" outlineLevel="0" collapsed="false">
      <c r="B251" s="389" t="n">
        <v>51512</v>
      </c>
      <c r="C251" s="390" t="s">
        <v>434</v>
      </c>
    </row>
    <row r="252" customFormat="false" ht="45" hidden="false" customHeight="true" outlineLevel="0" collapsed="false">
      <c r="B252" s="389" t="n">
        <v>51513</v>
      </c>
      <c r="C252" s="390" t="s">
        <v>435</v>
      </c>
    </row>
    <row r="253" customFormat="false" ht="45" hidden="false" customHeight="true" outlineLevel="0" collapsed="false">
      <c r="B253" s="389" t="n">
        <v>51514</v>
      </c>
      <c r="C253" s="390" t="s">
        <v>436</v>
      </c>
    </row>
    <row r="254" customFormat="false" ht="45" hidden="false" customHeight="true" outlineLevel="0" collapsed="false">
      <c r="B254" s="389" t="n">
        <v>51515</v>
      </c>
      <c r="C254" s="390" t="s">
        <v>437</v>
      </c>
    </row>
    <row r="255" customFormat="false" ht="45" hidden="false" customHeight="true" outlineLevel="0" collapsed="false">
      <c r="B255" s="389" t="n">
        <v>51516</v>
      </c>
      <c r="C255" s="390" t="s">
        <v>438</v>
      </c>
    </row>
    <row r="256" customFormat="false" ht="45" hidden="false" customHeight="true" outlineLevel="0" collapsed="false">
      <c r="A256" s="378" t="n">
        <v>52</v>
      </c>
      <c r="C256" s="387" t="s">
        <v>439</v>
      </c>
    </row>
    <row r="257" customFormat="false" ht="45" hidden="false" customHeight="true" outlineLevel="0" collapsed="false">
      <c r="A257" s="378" t="n">
        <v>59</v>
      </c>
      <c r="C257" s="387" t="s">
        <v>440</v>
      </c>
    </row>
    <row r="258" customFormat="false" ht="45" hidden="false" customHeight="true" outlineLevel="0" collapsed="false">
      <c r="A258" s="378" t="n">
        <v>6</v>
      </c>
      <c r="C258" s="387" t="s">
        <v>93</v>
      </c>
      <c r="D258" s="391" t="s">
        <v>1097</v>
      </c>
    </row>
    <row r="259" customFormat="false" ht="45" hidden="false" customHeight="true" outlineLevel="0" collapsed="false">
      <c r="A259" s="378" t="n">
        <v>61</v>
      </c>
      <c r="C259" s="387" t="s">
        <v>441</v>
      </c>
    </row>
    <row r="260" customFormat="false" ht="45" hidden="false" customHeight="true" outlineLevel="0" collapsed="false">
      <c r="B260" s="389" t="n">
        <v>61100</v>
      </c>
      <c r="C260" s="390" t="s">
        <v>247</v>
      </c>
    </row>
    <row r="261" customFormat="false" ht="45" hidden="false" customHeight="true" outlineLevel="0" collapsed="false">
      <c r="B261" s="389" t="n">
        <v>61101</v>
      </c>
      <c r="C261" s="390" t="s">
        <v>442</v>
      </c>
    </row>
    <row r="262" customFormat="false" ht="45" hidden="false" customHeight="true" outlineLevel="0" collapsed="false">
      <c r="B262" s="389" t="n">
        <v>61102</v>
      </c>
      <c r="C262" s="390" t="s">
        <v>248</v>
      </c>
    </row>
    <row r="263" customFormat="false" ht="45" hidden="false" customHeight="true" outlineLevel="0" collapsed="false">
      <c r="B263" s="389" t="n">
        <v>61103</v>
      </c>
      <c r="C263" s="390" t="s">
        <v>443</v>
      </c>
    </row>
    <row r="264" customFormat="false" ht="45" hidden="false" customHeight="true" outlineLevel="0" collapsed="false">
      <c r="B264" s="389" t="n">
        <v>61104</v>
      </c>
      <c r="C264" s="390" t="s">
        <v>444</v>
      </c>
    </row>
    <row r="265" customFormat="false" ht="45" hidden="false" customHeight="true" outlineLevel="0" collapsed="false">
      <c r="B265" s="389" t="n">
        <v>61105</v>
      </c>
      <c r="C265" s="390" t="s">
        <v>445</v>
      </c>
    </row>
    <row r="266" customFormat="false" ht="45" hidden="false" customHeight="true" outlineLevel="0" collapsed="false">
      <c r="B266" s="389" t="n">
        <v>61106</v>
      </c>
      <c r="C266" s="390" t="s">
        <v>446</v>
      </c>
    </row>
    <row r="267" customFormat="false" ht="45" hidden="false" customHeight="true" outlineLevel="0" collapsed="false">
      <c r="B267" s="389" t="n">
        <v>61107</v>
      </c>
      <c r="C267" s="390" t="s">
        <v>447</v>
      </c>
    </row>
    <row r="268" customFormat="false" ht="45" hidden="false" customHeight="true" outlineLevel="0" collapsed="false">
      <c r="B268" s="389" t="n">
        <v>61108</v>
      </c>
      <c r="C268" s="390" t="s">
        <v>448</v>
      </c>
    </row>
    <row r="269" customFormat="false" ht="45" hidden="false" customHeight="true" outlineLevel="0" collapsed="false">
      <c r="B269" s="389" t="n">
        <v>61109</v>
      </c>
      <c r="C269" s="390" t="s">
        <v>449</v>
      </c>
    </row>
    <row r="270" customFormat="false" ht="45" hidden="false" customHeight="true" outlineLevel="0" collapsed="false">
      <c r="B270" s="389" t="n">
        <v>61110</v>
      </c>
      <c r="C270" s="390" t="s">
        <v>450</v>
      </c>
    </row>
    <row r="271" customFormat="false" ht="45" hidden="false" customHeight="true" outlineLevel="0" collapsed="false">
      <c r="B271" s="389" t="n">
        <v>61200</v>
      </c>
      <c r="C271" s="390" t="s">
        <v>451</v>
      </c>
    </row>
    <row r="272" customFormat="false" ht="45" hidden="false" customHeight="true" outlineLevel="0" collapsed="false">
      <c r="B272" s="389" t="n">
        <v>61201</v>
      </c>
      <c r="C272" s="390" t="s">
        <v>452</v>
      </c>
    </row>
    <row r="273" customFormat="false" ht="45" hidden="false" customHeight="true" outlineLevel="0" collapsed="false">
      <c r="B273" s="389" t="n">
        <v>61202</v>
      </c>
      <c r="C273" s="390" t="s">
        <v>453</v>
      </c>
    </row>
    <row r="274" customFormat="false" ht="45" hidden="false" customHeight="true" outlineLevel="0" collapsed="false">
      <c r="B274" s="389" t="n">
        <v>61300</v>
      </c>
      <c r="C274" s="390" t="s">
        <v>454</v>
      </c>
    </row>
    <row r="275" customFormat="false" ht="45" hidden="false" customHeight="true" outlineLevel="0" collapsed="false">
      <c r="B275" s="389" t="n">
        <v>61301</v>
      </c>
      <c r="C275" s="390" t="s">
        <v>455</v>
      </c>
    </row>
    <row r="276" customFormat="false" ht="45" hidden="false" customHeight="true" outlineLevel="0" collapsed="false">
      <c r="B276" s="389" t="n">
        <v>61302</v>
      </c>
      <c r="C276" s="390" t="s">
        <v>456</v>
      </c>
    </row>
    <row r="277" customFormat="false" ht="45" hidden="false" customHeight="true" outlineLevel="0" collapsed="false">
      <c r="B277" s="389" t="n">
        <v>61303</v>
      </c>
      <c r="C277" s="390" t="s">
        <v>457</v>
      </c>
    </row>
    <row r="278" customFormat="false" ht="45" hidden="false" customHeight="true" outlineLevel="0" collapsed="false">
      <c r="B278" s="389" t="n">
        <v>61400</v>
      </c>
      <c r="C278" s="390" t="s">
        <v>458</v>
      </c>
    </row>
    <row r="279" customFormat="false" ht="45" hidden="false" customHeight="true" outlineLevel="0" collapsed="false">
      <c r="B279" s="389" t="n">
        <v>61401</v>
      </c>
      <c r="C279" s="390" t="s">
        <v>459</v>
      </c>
    </row>
    <row r="280" customFormat="false" ht="45" hidden="false" customHeight="true" outlineLevel="0" collapsed="false">
      <c r="B280" s="389" t="n">
        <v>61402</v>
      </c>
      <c r="C280" s="390" t="s">
        <v>460</v>
      </c>
    </row>
    <row r="281" customFormat="false" ht="45" hidden="false" customHeight="true" outlineLevel="0" collapsed="false">
      <c r="B281" s="389" t="n">
        <v>61403</v>
      </c>
      <c r="C281" s="390" t="s">
        <v>461</v>
      </c>
    </row>
    <row r="282" customFormat="false" ht="45" hidden="false" customHeight="true" outlineLevel="0" collapsed="false">
      <c r="B282" s="389" t="n">
        <v>61500</v>
      </c>
      <c r="C282" s="390" t="s">
        <v>462</v>
      </c>
    </row>
    <row r="283" customFormat="false" ht="45" hidden="false" customHeight="true" outlineLevel="0" collapsed="false">
      <c r="B283" s="389" t="n">
        <v>61501</v>
      </c>
      <c r="C283" s="390" t="s">
        <v>462</v>
      </c>
    </row>
    <row r="284" customFormat="false" ht="45" hidden="false" customHeight="true" outlineLevel="0" collapsed="false">
      <c r="B284" s="389" t="n">
        <v>61600</v>
      </c>
      <c r="C284" s="390" t="s">
        <v>256</v>
      </c>
    </row>
    <row r="285" customFormat="false" ht="45" hidden="false" customHeight="true" outlineLevel="0" collapsed="false">
      <c r="B285" s="389" t="n">
        <v>61601</v>
      </c>
      <c r="C285" s="390" t="s">
        <v>463</v>
      </c>
    </row>
    <row r="286" customFormat="false" ht="45" hidden="false" customHeight="true" outlineLevel="0" collapsed="false">
      <c r="A286" s="378" t="n">
        <v>62</v>
      </c>
      <c r="C286" s="387" t="s">
        <v>464</v>
      </c>
    </row>
    <row r="287" customFormat="false" ht="45" hidden="false" customHeight="true" outlineLevel="0" collapsed="false">
      <c r="A287" s="378" t="n">
        <v>69</v>
      </c>
      <c r="C287" s="387" t="s">
        <v>465</v>
      </c>
    </row>
    <row r="288" customFormat="false" ht="45" hidden="false" customHeight="true" outlineLevel="0" collapsed="false">
      <c r="A288" s="378" t="n">
        <v>7</v>
      </c>
      <c r="C288" s="387" t="s">
        <v>94</v>
      </c>
      <c r="D288" s="391" t="s">
        <v>1098</v>
      </c>
    </row>
    <row r="289" customFormat="false" ht="45" hidden="false" customHeight="true" outlineLevel="0" collapsed="false">
      <c r="A289" s="378" t="n">
        <v>71</v>
      </c>
      <c r="C289" s="387" t="s">
        <v>466</v>
      </c>
    </row>
    <row r="290" customFormat="false" ht="45" hidden="false" customHeight="true" outlineLevel="0" collapsed="false">
      <c r="A290" s="378" t="n">
        <v>72</v>
      </c>
      <c r="C290" s="387" t="s">
        <v>467</v>
      </c>
    </row>
    <row r="291" customFormat="false" ht="45" hidden="false" customHeight="true" outlineLevel="0" collapsed="false">
      <c r="A291" s="378" t="n">
        <v>73</v>
      </c>
      <c r="C291" s="387" t="s">
        <v>468</v>
      </c>
    </row>
    <row r="292" customFormat="false" ht="51" hidden="false" customHeight="false" outlineLevel="0" collapsed="false">
      <c r="A292" s="378" t="n">
        <v>8</v>
      </c>
      <c r="C292" s="387" t="s">
        <v>95</v>
      </c>
      <c r="D292" s="388" t="s">
        <v>1099</v>
      </c>
    </row>
    <row r="293" customFormat="false" ht="45" hidden="false" customHeight="true" outlineLevel="0" collapsed="false">
      <c r="A293" s="378" t="n">
        <v>81</v>
      </c>
      <c r="C293" s="387" t="s">
        <v>101</v>
      </c>
    </row>
    <row r="294" customFormat="false" ht="45" hidden="false" customHeight="true" outlineLevel="0" collapsed="false">
      <c r="B294" s="389" t="n">
        <v>81100</v>
      </c>
      <c r="C294" s="390" t="s">
        <v>469</v>
      </c>
    </row>
    <row r="295" customFormat="false" ht="45" hidden="false" customHeight="true" outlineLevel="0" collapsed="false">
      <c r="B295" s="389" t="n">
        <v>81101</v>
      </c>
      <c r="C295" s="390" t="s">
        <v>470</v>
      </c>
    </row>
    <row r="296" customFormat="false" ht="45" hidden="false" customHeight="true" outlineLevel="0" collapsed="false">
      <c r="B296" s="389" t="n">
        <v>81102</v>
      </c>
      <c r="C296" s="390" t="s">
        <v>471</v>
      </c>
    </row>
    <row r="297" customFormat="false" ht="45" hidden="false" customHeight="true" outlineLevel="0" collapsed="false">
      <c r="A297" s="378" t="n">
        <v>82</v>
      </c>
      <c r="C297" s="387" t="s">
        <v>472</v>
      </c>
    </row>
    <row r="298" customFormat="false" ht="45" hidden="false" customHeight="true" outlineLevel="0" collapsed="false">
      <c r="B298" s="389" t="n">
        <v>82100</v>
      </c>
      <c r="C298" s="390" t="s">
        <v>473</v>
      </c>
    </row>
    <row r="299" customFormat="false" ht="45" hidden="false" customHeight="true" outlineLevel="0" collapsed="false">
      <c r="B299" s="389" t="n">
        <v>82101</v>
      </c>
      <c r="C299" s="390" t="s">
        <v>474</v>
      </c>
    </row>
    <row r="300" customFormat="false" ht="45" hidden="false" customHeight="true" outlineLevel="0" collapsed="false">
      <c r="B300" s="389" t="n">
        <v>82102</v>
      </c>
      <c r="C300" s="390" t="s">
        <v>475</v>
      </c>
    </row>
    <row r="301" customFormat="false" ht="45" hidden="false" customHeight="true" outlineLevel="0" collapsed="false">
      <c r="B301" s="389" t="n">
        <v>82103</v>
      </c>
      <c r="C301" s="390" t="s">
        <v>476</v>
      </c>
    </row>
    <row r="302" customFormat="false" ht="45" hidden="false" customHeight="true" outlineLevel="0" collapsed="false">
      <c r="B302" s="389" t="n">
        <v>82104</v>
      </c>
      <c r="C302" s="390" t="s">
        <v>477</v>
      </c>
    </row>
    <row r="303" customFormat="false" ht="45" hidden="false" customHeight="true" outlineLevel="0" collapsed="false">
      <c r="B303" s="389" t="n">
        <v>82105</v>
      </c>
      <c r="C303" s="390" t="s">
        <v>478</v>
      </c>
    </row>
    <row r="304" customFormat="false" ht="45" hidden="false" customHeight="true" outlineLevel="0" collapsed="false">
      <c r="B304" s="389" t="n">
        <v>82106</v>
      </c>
      <c r="C304" s="390" t="s">
        <v>476</v>
      </c>
    </row>
    <row r="305" customFormat="false" ht="45" hidden="false" customHeight="true" outlineLevel="0" collapsed="false">
      <c r="A305" s="378" t="n">
        <v>83</v>
      </c>
      <c r="C305" s="387" t="s">
        <v>479</v>
      </c>
    </row>
    <row r="306" customFormat="false" ht="45" hidden="false" customHeight="true" outlineLevel="0" collapsed="false">
      <c r="B306" s="389" t="n">
        <v>83100</v>
      </c>
      <c r="C306" s="390" t="s">
        <v>480</v>
      </c>
    </row>
    <row r="307" customFormat="false" ht="45" hidden="false" customHeight="true" outlineLevel="0" collapsed="false">
      <c r="B307" s="389" t="n">
        <v>83101</v>
      </c>
      <c r="C307" s="390" t="s">
        <v>480</v>
      </c>
    </row>
    <row r="308" customFormat="false" ht="45" hidden="false" customHeight="true" outlineLevel="0" collapsed="false">
      <c r="A308" s="378" t="n">
        <v>9</v>
      </c>
      <c r="C308" s="387" t="s">
        <v>96</v>
      </c>
      <c r="D308" s="388" t="s">
        <v>1100</v>
      </c>
    </row>
    <row r="309" customFormat="false" ht="45" hidden="false" customHeight="true" outlineLevel="0" collapsed="false">
      <c r="A309" s="378" t="n">
        <v>91</v>
      </c>
      <c r="C309" s="387" t="s">
        <v>481</v>
      </c>
    </row>
    <row r="310" customFormat="false" ht="45" hidden="false" customHeight="true" outlineLevel="0" collapsed="false">
      <c r="A310" s="378" t="n">
        <v>92</v>
      </c>
      <c r="C310" s="387" t="s">
        <v>482</v>
      </c>
    </row>
    <row r="311" customFormat="false" ht="45" hidden="false" customHeight="true" outlineLevel="0" collapsed="false">
      <c r="A311" s="378" t="n">
        <v>93</v>
      </c>
      <c r="C311" s="387" t="s">
        <v>483</v>
      </c>
    </row>
    <row r="312" customFormat="false" ht="45" hidden="false" customHeight="true" outlineLevel="0" collapsed="false">
      <c r="B312" s="389" t="n">
        <v>93100</v>
      </c>
      <c r="C312" s="390" t="s">
        <v>484</v>
      </c>
    </row>
    <row r="313" customFormat="false" ht="45" hidden="false" customHeight="true" outlineLevel="0" collapsed="false">
      <c r="B313" s="389" t="n">
        <v>93101</v>
      </c>
      <c r="C313" s="390" t="s">
        <v>485</v>
      </c>
    </row>
    <row r="314" customFormat="false" ht="45" hidden="false" customHeight="true" outlineLevel="0" collapsed="false">
      <c r="B314" s="389" t="n">
        <v>93102</v>
      </c>
      <c r="C314" s="390" t="s">
        <v>486</v>
      </c>
    </row>
    <row r="315" customFormat="false" ht="45" hidden="false" customHeight="true" outlineLevel="0" collapsed="false">
      <c r="B315" s="389" t="n">
        <v>93103</v>
      </c>
      <c r="C315" s="390" t="s">
        <v>487</v>
      </c>
    </row>
    <row r="316" customFormat="false" ht="45" hidden="false" customHeight="true" outlineLevel="0" collapsed="false">
      <c r="B316" s="389" t="n">
        <v>93104</v>
      </c>
      <c r="C316" s="390" t="s">
        <v>488</v>
      </c>
    </row>
    <row r="317" customFormat="false" ht="45" hidden="false" customHeight="true" outlineLevel="0" collapsed="false">
      <c r="A317" s="378" t="n">
        <v>94</v>
      </c>
      <c r="C317" s="387" t="s">
        <v>489</v>
      </c>
    </row>
    <row r="318" customFormat="false" ht="45" hidden="false" customHeight="true" outlineLevel="0" collapsed="false">
      <c r="B318" s="389" t="n">
        <v>94100</v>
      </c>
      <c r="C318" s="390" t="s">
        <v>490</v>
      </c>
    </row>
    <row r="319" customFormat="false" ht="45" hidden="false" customHeight="true" outlineLevel="0" collapsed="false">
      <c r="B319" s="389" t="n">
        <v>94101</v>
      </c>
      <c r="C319" s="390" t="s">
        <v>491</v>
      </c>
    </row>
    <row r="320" customFormat="false" ht="45" hidden="false" customHeight="true" outlineLevel="0" collapsed="false">
      <c r="B320" s="389" t="n">
        <v>94102</v>
      </c>
      <c r="C320" s="390" t="s">
        <v>492</v>
      </c>
    </row>
    <row r="321" customFormat="false" ht="45" hidden="false" customHeight="true" outlineLevel="0" collapsed="false">
      <c r="B321" s="389" t="n">
        <v>94200</v>
      </c>
      <c r="C321" s="390" t="s">
        <v>493</v>
      </c>
    </row>
    <row r="322" customFormat="false" ht="45" hidden="false" customHeight="true" outlineLevel="0" collapsed="false">
      <c r="B322" s="389" t="n">
        <v>94201</v>
      </c>
      <c r="C322" s="390" t="s">
        <v>493</v>
      </c>
    </row>
    <row r="323" customFormat="false" ht="45" hidden="false" customHeight="true" outlineLevel="0" collapsed="false">
      <c r="B323" s="389" t="n">
        <v>94300</v>
      </c>
      <c r="C323" s="390" t="s">
        <v>494</v>
      </c>
    </row>
    <row r="324" customFormat="false" ht="45" hidden="false" customHeight="true" outlineLevel="0" collapsed="false">
      <c r="B324" s="389" t="n">
        <v>94301</v>
      </c>
      <c r="C324" s="390" t="s">
        <v>494</v>
      </c>
    </row>
    <row r="325" customFormat="false" ht="45" hidden="false" customHeight="true" outlineLevel="0" collapsed="false">
      <c r="A325" s="378" t="n">
        <v>95</v>
      </c>
      <c r="C325" s="387" t="s">
        <v>495</v>
      </c>
    </row>
    <row r="326" customFormat="false" ht="45" hidden="false" customHeight="true" outlineLevel="0" collapsed="false">
      <c r="A326" s="378" t="n">
        <v>96</v>
      </c>
      <c r="C326" s="387" t="s">
        <v>496</v>
      </c>
    </row>
    <row r="327" customFormat="false" ht="45" hidden="false" customHeight="true" outlineLevel="0" collapsed="false">
      <c r="B327" s="389" t="n">
        <v>96100</v>
      </c>
      <c r="C327" s="390" t="s">
        <v>497</v>
      </c>
    </row>
    <row r="328" customFormat="false" ht="45" hidden="false" customHeight="true" outlineLevel="0" collapsed="false">
      <c r="B328" s="389" t="n">
        <v>96101</v>
      </c>
      <c r="C328" s="390" t="s">
        <v>498</v>
      </c>
    </row>
    <row r="329" customFormat="false" ht="45" hidden="false" customHeight="true" outlineLevel="0" collapsed="false">
      <c r="B329" s="389" t="n">
        <v>96102</v>
      </c>
      <c r="C329" s="390" t="s">
        <v>499</v>
      </c>
    </row>
    <row r="330" customFormat="false" ht="45" hidden="false" customHeight="true" outlineLevel="0" collapsed="false">
      <c r="B330" s="389" t="n">
        <v>96103</v>
      </c>
      <c r="C330" s="390" t="s">
        <v>36</v>
      </c>
    </row>
    <row r="331" customFormat="false" ht="63.75" hidden="false" customHeight="false" outlineLevel="0" collapsed="false">
      <c r="A331" s="378" t="n">
        <v>0</v>
      </c>
      <c r="C331" s="387" t="s">
        <v>97</v>
      </c>
      <c r="D331" s="388" t="s">
        <v>1101</v>
      </c>
    </row>
    <row r="332" customFormat="false" ht="45" hidden="false" customHeight="true" outlineLevel="0" collapsed="false">
      <c r="A332" s="378" t="n">
        <v>1</v>
      </c>
      <c r="C332" s="387" t="s">
        <v>500</v>
      </c>
    </row>
    <row r="333" customFormat="false" ht="45" hidden="false" customHeight="true" outlineLevel="0" collapsed="false">
      <c r="B333" s="389" t="n">
        <v>1100</v>
      </c>
      <c r="C333" s="390" t="s">
        <v>501</v>
      </c>
    </row>
    <row r="334" customFormat="false" ht="45" hidden="false" customHeight="true" outlineLevel="0" collapsed="false">
      <c r="B334" s="389" t="n">
        <v>1101</v>
      </c>
      <c r="C334" s="390" t="s">
        <v>502</v>
      </c>
    </row>
    <row r="335" customFormat="false" ht="45" hidden="false" customHeight="true" outlineLevel="0" collapsed="false">
      <c r="B335" s="389" t="n">
        <v>1102</v>
      </c>
      <c r="C335" s="390" t="s">
        <v>503</v>
      </c>
    </row>
    <row r="336" customFormat="false" ht="45" hidden="false" customHeight="true" outlineLevel="0" collapsed="false">
      <c r="B336" s="389" t="n">
        <v>1103</v>
      </c>
      <c r="C336" s="390" t="s">
        <v>504</v>
      </c>
    </row>
    <row r="337" customFormat="false" ht="45" hidden="false" customHeight="true" outlineLevel="0" collapsed="false">
      <c r="B337" s="389" t="n">
        <v>1104</v>
      </c>
      <c r="C337" s="390" t="s">
        <v>505</v>
      </c>
    </row>
    <row r="338" customFormat="false" ht="45" hidden="false" customHeight="true" outlineLevel="0" collapsed="false">
      <c r="A338" s="378" t="n">
        <v>2</v>
      </c>
      <c r="C338" s="387" t="s">
        <v>506</v>
      </c>
    </row>
  </sheetData>
  <sheetProtection sheet="true" password="cc49" objects="true" scenarios="true"/>
  <printOptions headings="false" gridLines="false" gridLinesSet="true" horizontalCentered="false" verticalCentered="false"/>
  <pageMargins left="1.10208333333333" right="0.315277777777778" top="0.590277777777778" bottom="0.590972222222222"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RPágina &amp;P de &amp;N, &amp;D</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11.41796875" defaultRowHeight="15" zeroHeight="true" outlineLevelRow="0" outlineLevelCol="0"/>
  <cols>
    <col collapsed="false" customWidth="true" hidden="false" outlineLevel="0" max="3" min="1" style="371" width="3.14"/>
    <col collapsed="false" customWidth="true" hidden="false" outlineLevel="0" max="4" min="4" style="372" width="52.41"/>
    <col collapsed="false" customWidth="true" hidden="false" outlineLevel="0" max="5" min="5" style="373" width="99.85"/>
    <col collapsed="false" customWidth="true" hidden="false" outlineLevel="0" max="6" min="6" style="373" width="0.13"/>
    <col collapsed="false" customWidth="false" hidden="true" outlineLevel="0" max="257" min="7" style="373" width="11.42"/>
  </cols>
  <sheetData>
    <row r="1" s="394" customFormat="true" ht="30" hidden="false" customHeight="true" outlineLevel="0" collapsed="false">
      <c r="A1" s="392" t="s">
        <v>1013</v>
      </c>
      <c r="B1" s="392" t="s">
        <v>1014</v>
      </c>
      <c r="C1" s="392" t="s">
        <v>1015</v>
      </c>
      <c r="D1" s="393" t="s">
        <v>85</v>
      </c>
      <c r="E1" s="392" t="s">
        <v>1091</v>
      </c>
    </row>
    <row r="2" customFormat="false" ht="90" hidden="false" customHeight="true" outlineLevel="0" collapsed="false">
      <c r="A2" s="363" t="n">
        <v>1</v>
      </c>
      <c r="B2" s="363"/>
      <c r="C2" s="363"/>
      <c r="D2" s="365" t="s">
        <v>1102</v>
      </c>
      <c r="E2" s="395" t="s">
        <v>1103</v>
      </c>
    </row>
    <row r="3" customFormat="false" ht="90" hidden="false" customHeight="true" outlineLevel="0" collapsed="false">
      <c r="A3" s="363" t="n">
        <v>1</v>
      </c>
      <c r="B3" s="363" t="n">
        <v>1</v>
      </c>
      <c r="C3" s="363"/>
      <c r="D3" s="364" t="s">
        <v>1104</v>
      </c>
      <c r="E3" s="377" t="s">
        <v>1105</v>
      </c>
    </row>
    <row r="4" customFormat="false" ht="135" hidden="false" customHeight="true" outlineLevel="0" collapsed="false">
      <c r="A4" s="371" t="n">
        <v>1</v>
      </c>
      <c r="B4" s="371" t="n">
        <v>2</v>
      </c>
      <c r="D4" s="372" t="s">
        <v>1106</v>
      </c>
      <c r="E4" s="377" t="s">
        <v>1107</v>
      </c>
    </row>
    <row r="5" customFormat="false" ht="90" hidden="false" customHeight="true" outlineLevel="0" collapsed="false">
      <c r="A5" s="371" t="n">
        <v>1</v>
      </c>
      <c r="B5" s="371" t="n">
        <v>3</v>
      </c>
      <c r="D5" s="396" t="s">
        <v>1108</v>
      </c>
      <c r="E5" s="377" t="s">
        <v>1109</v>
      </c>
    </row>
    <row r="6" customFormat="false" ht="90" hidden="false" customHeight="true" outlineLevel="0" collapsed="false">
      <c r="A6" s="371" t="n">
        <v>1</v>
      </c>
      <c r="B6" s="371" t="n">
        <v>4</v>
      </c>
      <c r="D6" s="372" t="s">
        <v>1110</v>
      </c>
      <c r="E6" s="377" t="s">
        <v>1111</v>
      </c>
    </row>
    <row r="7" customFormat="false" ht="90" hidden="false" customHeight="true" outlineLevel="0" collapsed="false">
      <c r="A7" s="371" t="n">
        <v>1</v>
      </c>
      <c r="B7" s="371" t="n">
        <v>5</v>
      </c>
      <c r="D7" s="372" t="s">
        <v>1112</v>
      </c>
      <c r="E7" s="377" t="s">
        <v>1113</v>
      </c>
    </row>
    <row r="8" customFormat="false" ht="90" hidden="false" customHeight="true" outlineLevel="0" collapsed="false">
      <c r="A8" s="371" t="n">
        <v>1</v>
      </c>
      <c r="B8" s="371" t="n">
        <v>6</v>
      </c>
      <c r="D8" s="372" t="s">
        <v>1114</v>
      </c>
      <c r="E8" s="377" t="s">
        <v>1115</v>
      </c>
    </row>
    <row r="9" customFormat="false" ht="90" hidden="false" customHeight="true" outlineLevel="0" collapsed="false">
      <c r="A9" s="371" t="n">
        <v>1</v>
      </c>
      <c r="B9" s="371" t="n">
        <v>7</v>
      </c>
      <c r="D9" s="372" t="s">
        <v>1116</v>
      </c>
      <c r="E9" s="377" t="s">
        <v>1117</v>
      </c>
    </row>
    <row r="10" customFormat="false" ht="90" hidden="false" customHeight="true" outlineLevel="0" collapsed="false">
      <c r="A10" s="371" t="n">
        <v>1</v>
      </c>
      <c r="B10" s="371" t="n">
        <v>8</v>
      </c>
      <c r="D10" s="372" t="s">
        <v>1118</v>
      </c>
      <c r="E10" s="377" t="s">
        <v>1119</v>
      </c>
    </row>
    <row r="11" customFormat="false" ht="90" hidden="false" customHeight="true" outlineLevel="0" collapsed="false">
      <c r="A11" s="371" t="n">
        <v>1</v>
      </c>
      <c r="B11" s="371" t="n">
        <v>9</v>
      </c>
      <c r="D11" s="372" t="s">
        <v>690</v>
      </c>
      <c r="E11" s="377" t="s">
        <v>1120</v>
      </c>
    </row>
    <row r="12" customFormat="false" ht="90" hidden="false" customHeight="true" outlineLevel="0" collapsed="false">
      <c r="A12" s="371" t="n">
        <v>2</v>
      </c>
      <c r="D12" s="397" t="s">
        <v>1121</v>
      </c>
      <c r="E12" s="395" t="s">
        <v>1122</v>
      </c>
    </row>
    <row r="13" customFormat="false" ht="90" hidden="false" customHeight="true" outlineLevel="0" collapsed="false">
      <c r="A13" s="371" t="n">
        <v>2</v>
      </c>
      <c r="B13" s="371" t="n">
        <v>1</v>
      </c>
      <c r="D13" s="372" t="s">
        <v>1123</v>
      </c>
      <c r="E13" s="377" t="s">
        <v>1124</v>
      </c>
    </row>
    <row r="14" customFormat="false" ht="90" hidden="false" customHeight="true" outlineLevel="0" collapsed="false">
      <c r="A14" s="371" t="n">
        <v>2</v>
      </c>
      <c r="B14" s="371" t="n">
        <v>2</v>
      </c>
      <c r="D14" s="372" t="s">
        <v>1125</v>
      </c>
      <c r="E14" s="377" t="s">
        <v>1126</v>
      </c>
    </row>
    <row r="15" customFormat="false" ht="90" hidden="false" customHeight="true" outlineLevel="0" collapsed="false">
      <c r="A15" s="371" t="n">
        <v>2</v>
      </c>
      <c r="B15" s="371" t="n">
        <v>3</v>
      </c>
      <c r="D15" s="372" t="s">
        <v>1127</v>
      </c>
      <c r="E15" s="377" t="s">
        <v>1128</v>
      </c>
    </row>
    <row r="16" customFormat="false" ht="90" hidden="false" customHeight="true" outlineLevel="0" collapsed="false">
      <c r="A16" s="371" t="n">
        <v>2</v>
      </c>
      <c r="B16" s="371" t="n">
        <v>4</v>
      </c>
      <c r="D16" s="372" t="s">
        <v>1129</v>
      </c>
      <c r="E16" s="377" t="s">
        <v>1130</v>
      </c>
    </row>
    <row r="17" customFormat="false" ht="90" hidden="false" customHeight="true" outlineLevel="0" collapsed="false">
      <c r="A17" s="371" t="n">
        <v>2</v>
      </c>
      <c r="B17" s="371" t="n">
        <v>5</v>
      </c>
      <c r="D17" s="372" t="s">
        <v>1131</v>
      </c>
      <c r="E17" s="377" t="s">
        <v>1132</v>
      </c>
    </row>
    <row r="18" customFormat="false" ht="90" hidden="false" customHeight="true" outlineLevel="0" collapsed="false">
      <c r="A18" s="371" t="n">
        <v>2</v>
      </c>
      <c r="B18" s="371" t="n">
        <v>6</v>
      </c>
      <c r="D18" s="372" t="s">
        <v>1133</v>
      </c>
      <c r="E18" s="377" t="s">
        <v>1134</v>
      </c>
    </row>
    <row r="19" customFormat="false" ht="90" hidden="false" customHeight="true" outlineLevel="0" collapsed="false">
      <c r="A19" s="371" t="n">
        <v>2</v>
      </c>
      <c r="B19" s="371" t="n">
        <v>7</v>
      </c>
      <c r="D19" s="372" t="s">
        <v>1135</v>
      </c>
      <c r="E19" s="377" t="s">
        <v>1136</v>
      </c>
    </row>
    <row r="20" customFormat="false" ht="90" hidden="false" customHeight="true" outlineLevel="0" collapsed="false">
      <c r="A20" s="371" t="n">
        <v>3</v>
      </c>
      <c r="D20" s="397" t="s">
        <v>1137</v>
      </c>
      <c r="E20" s="395" t="s">
        <v>1138</v>
      </c>
    </row>
    <row r="21" customFormat="false" ht="135" hidden="false" customHeight="true" outlineLevel="0" collapsed="false">
      <c r="A21" s="371" t="n">
        <v>3</v>
      </c>
      <c r="B21" s="371" t="n">
        <v>1</v>
      </c>
      <c r="D21" s="372" t="s">
        <v>1139</v>
      </c>
      <c r="E21" s="377" t="s">
        <v>1140</v>
      </c>
    </row>
    <row r="22" customFormat="false" ht="90" hidden="false" customHeight="true" outlineLevel="0" collapsed="false">
      <c r="A22" s="371" t="n">
        <v>3</v>
      </c>
      <c r="B22" s="371" t="n">
        <v>2</v>
      </c>
      <c r="D22" s="372" t="s">
        <v>1141</v>
      </c>
      <c r="E22" s="377" t="s">
        <v>1142</v>
      </c>
    </row>
    <row r="23" customFormat="false" ht="90" hidden="false" customHeight="true" outlineLevel="0" collapsed="false">
      <c r="A23" s="371" t="n">
        <v>3</v>
      </c>
      <c r="B23" s="371" t="n">
        <v>3</v>
      </c>
      <c r="D23" s="372" t="s">
        <v>1143</v>
      </c>
      <c r="E23" s="377" t="s">
        <v>1144</v>
      </c>
    </row>
    <row r="24" customFormat="false" ht="90" hidden="false" customHeight="true" outlineLevel="0" collapsed="false">
      <c r="A24" s="371" t="n">
        <v>3</v>
      </c>
      <c r="B24" s="371" t="n">
        <v>4</v>
      </c>
      <c r="D24" s="372" t="s">
        <v>1145</v>
      </c>
      <c r="E24" s="377" t="s">
        <v>1146</v>
      </c>
    </row>
    <row r="25" customFormat="false" ht="90" hidden="false" customHeight="true" outlineLevel="0" collapsed="false">
      <c r="A25" s="371" t="n">
        <v>3</v>
      </c>
      <c r="B25" s="371" t="n">
        <v>5</v>
      </c>
      <c r="D25" s="372" t="s">
        <v>1147</v>
      </c>
      <c r="E25" s="377" t="s">
        <v>1148</v>
      </c>
    </row>
    <row r="26" customFormat="false" ht="90" hidden="false" customHeight="true" outlineLevel="0" collapsed="false">
      <c r="A26" s="371" t="n">
        <v>3</v>
      </c>
      <c r="B26" s="371" t="n">
        <v>6</v>
      </c>
      <c r="D26" s="372" t="s">
        <v>1149</v>
      </c>
      <c r="E26" s="377" t="s">
        <v>1150</v>
      </c>
    </row>
    <row r="27" customFormat="false" ht="90" hidden="false" customHeight="true" outlineLevel="0" collapsed="false">
      <c r="A27" s="371" t="n">
        <v>3</v>
      </c>
      <c r="B27" s="371" t="n">
        <v>7</v>
      </c>
      <c r="D27" s="372" t="s">
        <v>1007</v>
      </c>
      <c r="E27" s="377" t="s">
        <v>1151</v>
      </c>
    </row>
    <row r="28" customFormat="false" ht="90" hidden="false" customHeight="true" outlineLevel="0" collapsed="false">
      <c r="A28" s="371" t="n">
        <v>3</v>
      </c>
      <c r="B28" s="371" t="n">
        <v>8</v>
      </c>
      <c r="D28" s="372" t="s">
        <v>1152</v>
      </c>
      <c r="E28" s="377" t="s">
        <v>1153</v>
      </c>
    </row>
    <row r="29" customFormat="false" ht="90" hidden="false" customHeight="true" outlineLevel="0" collapsed="false">
      <c r="A29" s="371" t="n">
        <v>3</v>
      </c>
      <c r="B29" s="371" t="n">
        <v>9</v>
      </c>
      <c r="D29" s="372" t="s">
        <v>1154</v>
      </c>
      <c r="E29" s="377" t="s">
        <v>1155</v>
      </c>
    </row>
    <row r="30" customFormat="false" ht="90" hidden="false" customHeight="true" outlineLevel="0" collapsed="false">
      <c r="A30" s="371" t="n">
        <v>4</v>
      </c>
      <c r="D30" s="397" t="s">
        <v>1156</v>
      </c>
      <c r="E30" s="395" t="s">
        <v>1157</v>
      </c>
    </row>
    <row r="31" customFormat="false" ht="90" hidden="false" customHeight="true" outlineLevel="0" collapsed="false">
      <c r="A31" s="371" t="n">
        <v>4</v>
      </c>
      <c r="B31" s="371" t="n">
        <v>1</v>
      </c>
      <c r="D31" s="372" t="s">
        <v>1158</v>
      </c>
      <c r="E31" s="377" t="s">
        <v>1159</v>
      </c>
    </row>
    <row r="32" customFormat="false" ht="90" hidden="false" customHeight="true" outlineLevel="0" collapsed="false">
      <c r="A32" s="371" t="n">
        <v>4</v>
      </c>
      <c r="B32" s="371" t="n">
        <v>2</v>
      </c>
      <c r="D32" s="372" t="s">
        <v>1160</v>
      </c>
      <c r="E32" s="377" t="s">
        <v>1161</v>
      </c>
    </row>
    <row r="33" customFormat="false" ht="90" hidden="false" customHeight="true" outlineLevel="0" collapsed="false">
      <c r="A33" s="371" t="n">
        <v>4</v>
      </c>
      <c r="B33" s="371" t="n">
        <v>3</v>
      </c>
      <c r="D33" s="372" t="s">
        <v>1162</v>
      </c>
      <c r="E33" s="377" t="s">
        <v>1163</v>
      </c>
    </row>
    <row r="34" customFormat="false" ht="90" hidden="false" customHeight="true" outlineLevel="0" collapsed="false">
      <c r="A34" s="371" t="n">
        <v>4</v>
      </c>
      <c r="B34" s="371" t="n">
        <v>4</v>
      </c>
      <c r="D34" s="372" t="s">
        <v>1164</v>
      </c>
      <c r="E34" s="377" t="s">
        <v>1165</v>
      </c>
    </row>
  </sheetData>
  <sheetProtection sheet="true" password="cc49"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C251" activeCellId="0" sqref="C251"/>
    </sheetView>
  </sheetViews>
  <sheetFormatPr defaultColWidth="11.41796875" defaultRowHeight="15" zeroHeight="true" outlineLevelRow="0" outlineLevelCol="0"/>
  <cols>
    <col collapsed="false" customWidth="true" hidden="false" outlineLevel="0" max="1" min="1" style="371" width="5.56"/>
    <col collapsed="false" customWidth="true" hidden="false" outlineLevel="0" max="2" min="2" style="372" width="54.99"/>
    <col collapsed="false" customWidth="true" hidden="false" outlineLevel="0" max="3" min="3" style="373" width="99.85"/>
    <col collapsed="false" customWidth="true" hidden="false" outlineLevel="0" max="4" min="4" style="373" width="0.28"/>
    <col collapsed="false" customWidth="false" hidden="true" outlineLevel="0" max="257" min="5" style="373" width="11.42"/>
  </cols>
  <sheetData>
    <row r="1" s="400" customFormat="true" ht="30" hidden="false" customHeight="true" outlineLevel="0" collapsed="false">
      <c r="A1" s="398" t="s">
        <v>510</v>
      </c>
      <c r="B1" s="399" t="s">
        <v>85</v>
      </c>
      <c r="C1" s="398" t="s">
        <v>1091</v>
      </c>
    </row>
    <row r="2" customFormat="false" ht="45" hidden="false" customHeight="true" outlineLevel="0" collapsed="false">
      <c r="A2" s="401" t="n">
        <v>1000</v>
      </c>
      <c r="B2" s="365" t="s">
        <v>185</v>
      </c>
      <c r="C2" s="402" t="s">
        <v>1166</v>
      </c>
    </row>
    <row r="3" customFormat="false" ht="45" hidden="false" customHeight="true" outlineLevel="0" collapsed="false">
      <c r="A3" s="401" t="n">
        <v>1100</v>
      </c>
      <c r="B3" s="365" t="s">
        <v>512</v>
      </c>
      <c r="C3" s="394" t="s">
        <v>1167</v>
      </c>
    </row>
    <row r="4" customFormat="false" ht="45" hidden="false" customHeight="true" outlineLevel="0" collapsed="false">
      <c r="A4" s="371" t="n">
        <v>111</v>
      </c>
      <c r="B4" s="372" t="s">
        <v>513</v>
      </c>
      <c r="C4" s="377" t="s">
        <v>1168</v>
      </c>
    </row>
    <row r="5" customFormat="false" ht="45" hidden="false" customHeight="true" outlineLevel="0" collapsed="false">
      <c r="A5" s="371" t="n">
        <v>112</v>
      </c>
      <c r="B5" s="372" t="s">
        <v>514</v>
      </c>
      <c r="C5" s="377" t="s">
        <v>1169</v>
      </c>
    </row>
    <row r="6" customFormat="false" ht="45" hidden="false" customHeight="true" outlineLevel="0" collapsed="false">
      <c r="A6" s="371" t="n">
        <v>113</v>
      </c>
      <c r="B6" s="372" t="s">
        <v>515</v>
      </c>
      <c r="C6" s="403" t="s">
        <v>1170</v>
      </c>
    </row>
    <row r="7" customFormat="false" ht="75" hidden="false" customHeight="false" outlineLevel="0" collapsed="false">
      <c r="A7" s="371" t="n">
        <v>114</v>
      </c>
      <c r="B7" s="372" t="s">
        <v>516</v>
      </c>
      <c r="C7" s="403" t="s">
        <v>1171</v>
      </c>
    </row>
    <row r="8" customFormat="false" ht="45" hidden="false" customHeight="true" outlineLevel="0" collapsed="false">
      <c r="A8" s="404" t="n">
        <v>1200</v>
      </c>
      <c r="B8" s="397" t="s">
        <v>517</v>
      </c>
      <c r="C8" s="395" t="s">
        <v>1172</v>
      </c>
    </row>
    <row r="9" customFormat="false" ht="75" hidden="false" customHeight="false" outlineLevel="0" collapsed="false">
      <c r="A9" s="371" t="n">
        <v>121</v>
      </c>
      <c r="B9" s="372" t="s">
        <v>518</v>
      </c>
      <c r="C9" s="403" t="s">
        <v>1173</v>
      </c>
    </row>
    <row r="10" customFormat="false" ht="45" hidden="false" customHeight="true" outlineLevel="0" collapsed="false">
      <c r="A10" s="371" t="n">
        <v>122</v>
      </c>
      <c r="B10" s="372" t="s">
        <v>519</v>
      </c>
      <c r="C10" s="377" t="s">
        <v>1174</v>
      </c>
    </row>
    <row r="11" customFormat="false" ht="45" hidden="false" customHeight="true" outlineLevel="0" collapsed="false">
      <c r="A11" s="371" t="n">
        <v>123</v>
      </c>
      <c r="B11" s="372" t="s">
        <v>520</v>
      </c>
      <c r="C11" s="377" t="s">
        <v>1175</v>
      </c>
    </row>
    <row r="12" customFormat="false" ht="60" hidden="false" customHeight="false" outlineLevel="0" collapsed="false">
      <c r="A12" s="371" t="n">
        <v>124</v>
      </c>
      <c r="B12" s="372" t="s">
        <v>521</v>
      </c>
      <c r="C12" s="403" t="s">
        <v>1176</v>
      </c>
    </row>
    <row r="13" customFormat="false" ht="45" hidden="false" customHeight="true" outlineLevel="0" collapsed="false">
      <c r="A13" s="404" t="n">
        <v>1300</v>
      </c>
      <c r="B13" s="397" t="s">
        <v>522</v>
      </c>
      <c r="C13" s="395" t="s">
        <v>1177</v>
      </c>
    </row>
    <row r="14" customFormat="false" ht="45" hidden="false" customHeight="true" outlineLevel="0" collapsed="false">
      <c r="A14" s="371" t="n">
        <v>131</v>
      </c>
      <c r="B14" s="372" t="s">
        <v>523</v>
      </c>
      <c r="C14" s="377" t="s">
        <v>1178</v>
      </c>
    </row>
    <row r="15" customFormat="false" ht="45" hidden="false" customHeight="true" outlineLevel="0" collapsed="false">
      <c r="A15" s="371" t="n">
        <v>132</v>
      </c>
      <c r="B15" s="372" t="s">
        <v>524</v>
      </c>
      <c r="C15" s="377" t="s">
        <v>1179</v>
      </c>
    </row>
    <row r="16" customFormat="false" ht="45" hidden="false" customHeight="true" outlineLevel="0" collapsed="false">
      <c r="A16" s="371" t="n">
        <v>133</v>
      </c>
      <c r="B16" s="372" t="s">
        <v>526</v>
      </c>
      <c r="C16" s="377" t="s">
        <v>1180</v>
      </c>
    </row>
    <row r="17" customFormat="false" ht="45" hidden="false" customHeight="true" outlineLevel="0" collapsed="false">
      <c r="A17" s="371" t="n">
        <v>134</v>
      </c>
      <c r="B17" s="372" t="s">
        <v>527</v>
      </c>
      <c r="C17" s="377" t="s">
        <v>1181</v>
      </c>
    </row>
    <row r="18" customFormat="false" ht="45" hidden="false" customHeight="true" outlineLevel="0" collapsed="false">
      <c r="A18" s="371" t="n">
        <v>135</v>
      </c>
      <c r="B18" s="372" t="s">
        <v>528</v>
      </c>
      <c r="C18" s="377" t="s">
        <v>1182</v>
      </c>
    </row>
    <row r="19" customFormat="false" ht="195" hidden="false" customHeight="true" outlineLevel="0" collapsed="false">
      <c r="A19" s="371" t="n">
        <v>136</v>
      </c>
      <c r="B19" s="372" t="s">
        <v>529</v>
      </c>
      <c r="C19" s="403" t="s">
        <v>1183</v>
      </c>
    </row>
    <row r="20" customFormat="false" ht="105" hidden="false" customHeight="false" outlineLevel="0" collapsed="false">
      <c r="A20" s="371" t="n">
        <v>137</v>
      </c>
      <c r="B20" s="372" t="s">
        <v>530</v>
      </c>
      <c r="C20" s="403" t="s">
        <v>1184</v>
      </c>
    </row>
    <row r="21" customFormat="false" ht="45" hidden="false" customHeight="true" outlineLevel="0" collapsed="false">
      <c r="A21" s="371" t="n">
        <v>138</v>
      </c>
      <c r="B21" s="372" t="s">
        <v>531</v>
      </c>
      <c r="C21" s="377" t="s">
        <v>1185</v>
      </c>
    </row>
    <row r="22" customFormat="false" ht="45" hidden="false" customHeight="true" outlineLevel="0" collapsed="false">
      <c r="A22" s="404" t="n">
        <v>1400</v>
      </c>
      <c r="B22" s="397" t="s">
        <v>532</v>
      </c>
      <c r="C22" s="395" t="s">
        <v>1186</v>
      </c>
    </row>
    <row r="23" customFormat="false" ht="45" hidden="false" customHeight="true" outlineLevel="0" collapsed="false">
      <c r="A23" s="371" t="n">
        <v>141</v>
      </c>
      <c r="B23" s="372" t="s">
        <v>533</v>
      </c>
      <c r="C23" s="377" t="s">
        <v>1187</v>
      </c>
    </row>
    <row r="24" customFormat="false" ht="45" hidden="false" customHeight="true" outlineLevel="0" collapsed="false">
      <c r="A24" s="371" t="n">
        <v>142</v>
      </c>
      <c r="B24" s="372" t="s">
        <v>534</v>
      </c>
      <c r="C24" s="377" t="s">
        <v>1188</v>
      </c>
    </row>
    <row r="25" customFormat="false" ht="45" hidden="false" customHeight="true" outlineLevel="0" collapsed="false">
      <c r="A25" s="371" t="n">
        <v>143</v>
      </c>
      <c r="B25" s="372" t="s">
        <v>535</v>
      </c>
      <c r="C25" s="377" t="s">
        <v>1189</v>
      </c>
    </row>
    <row r="26" customFormat="false" ht="60" hidden="false" customHeight="false" outlineLevel="0" collapsed="false">
      <c r="A26" s="371" t="n">
        <v>144</v>
      </c>
      <c r="B26" s="372" t="s">
        <v>536</v>
      </c>
      <c r="C26" s="403" t="s">
        <v>1190</v>
      </c>
    </row>
    <row r="27" customFormat="false" ht="45" hidden="false" customHeight="true" outlineLevel="0" collapsed="false">
      <c r="A27" s="404" t="n">
        <v>1500</v>
      </c>
      <c r="B27" s="397" t="s">
        <v>537</v>
      </c>
      <c r="C27" s="395" t="s">
        <v>1191</v>
      </c>
    </row>
    <row r="28" customFormat="false" ht="60" hidden="false" customHeight="true" outlineLevel="0" collapsed="false">
      <c r="A28" s="371" t="n">
        <v>151</v>
      </c>
      <c r="B28" s="372" t="s">
        <v>538</v>
      </c>
      <c r="C28" s="403" t="s">
        <v>1192</v>
      </c>
    </row>
    <row r="29" customFormat="false" ht="45" hidden="false" customHeight="true" outlineLevel="0" collapsed="false">
      <c r="A29" s="371" t="n">
        <v>152</v>
      </c>
      <c r="B29" s="372" t="s">
        <v>451</v>
      </c>
      <c r="C29" s="377" t="s">
        <v>1193</v>
      </c>
    </row>
    <row r="30" customFormat="false" ht="75" hidden="false" customHeight="false" outlineLevel="0" collapsed="false">
      <c r="A30" s="371" t="n">
        <v>153</v>
      </c>
      <c r="B30" s="372" t="s">
        <v>539</v>
      </c>
      <c r="C30" s="403" t="s">
        <v>1194</v>
      </c>
    </row>
    <row r="31" customFormat="false" ht="45" hidden="false" customHeight="true" outlineLevel="0" collapsed="false">
      <c r="A31" s="371" t="n">
        <v>154</v>
      </c>
      <c r="B31" s="372" t="s">
        <v>541</v>
      </c>
      <c r="C31" s="377" t="s">
        <v>1195</v>
      </c>
    </row>
    <row r="32" customFormat="false" ht="60" hidden="false" customHeight="false" outlineLevel="0" collapsed="false">
      <c r="A32" s="371" t="n">
        <v>155</v>
      </c>
      <c r="B32" s="372" t="s">
        <v>542</v>
      </c>
      <c r="C32" s="403" t="s">
        <v>1196</v>
      </c>
    </row>
    <row r="33" customFormat="false" ht="45" hidden="false" customHeight="true" outlineLevel="0" collapsed="false">
      <c r="A33" s="371" t="n">
        <v>159</v>
      </c>
      <c r="B33" s="372" t="s">
        <v>543</v>
      </c>
      <c r="C33" s="377" t="s">
        <v>1197</v>
      </c>
    </row>
    <row r="34" customFormat="false" ht="75" hidden="false" customHeight="false" outlineLevel="0" collapsed="false">
      <c r="A34" s="404" t="n">
        <v>1600</v>
      </c>
      <c r="B34" s="397" t="s">
        <v>544</v>
      </c>
      <c r="C34" s="405" t="s">
        <v>1198</v>
      </c>
    </row>
    <row r="35" customFormat="false" ht="120" hidden="false" customHeight="false" outlineLevel="0" collapsed="false">
      <c r="A35" s="371" t="n">
        <v>161</v>
      </c>
      <c r="B35" s="372" t="s">
        <v>545</v>
      </c>
      <c r="C35" s="403" t="s">
        <v>1199</v>
      </c>
    </row>
    <row r="36" customFormat="false" ht="45" hidden="false" customHeight="true" outlineLevel="0" collapsed="false">
      <c r="A36" s="404" t="n">
        <v>1700</v>
      </c>
      <c r="B36" s="397" t="s">
        <v>546</v>
      </c>
      <c r="C36" s="395" t="s">
        <v>1200</v>
      </c>
    </row>
    <row r="37" customFormat="false" ht="45" hidden="false" customHeight="true" outlineLevel="0" collapsed="false">
      <c r="A37" s="371" t="n">
        <v>171</v>
      </c>
      <c r="B37" s="372" t="s">
        <v>547</v>
      </c>
      <c r="C37" s="403" t="s">
        <v>1201</v>
      </c>
    </row>
    <row r="38" customFormat="false" ht="45" hidden="false" customHeight="true" outlineLevel="0" collapsed="false">
      <c r="A38" s="371" t="n">
        <v>172</v>
      </c>
      <c r="B38" s="372" t="s">
        <v>548</v>
      </c>
      <c r="C38" s="403" t="s">
        <v>1202</v>
      </c>
    </row>
    <row r="39" customFormat="false" ht="45" hidden="false" customHeight="true" outlineLevel="0" collapsed="false">
      <c r="A39" s="404" t="n">
        <v>1800</v>
      </c>
      <c r="B39" s="397" t="s">
        <v>549</v>
      </c>
      <c r="C39" s="395" t="s">
        <v>1203</v>
      </c>
    </row>
    <row r="40" customFormat="false" ht="45" hidden="false" customHeight="true" outlineLevel="0" collapsed="false">
      <c r="A40" s="371" t="n">
        <v>181</v>
      </c>
      <c r="B40" s="372" t="s">
        <v>550</v>
      </c>
      <c r="C40" s="377" t="s">
        <v>1204</v>
      </c>
    </row>
    <row r="41" customFormat="false" ht="45" hidden="false" customHeight="true" outlineLevel="0" collapsed="false">
      <c r="A41" s="371" t="n">
        <v>182</v>
      </c>
      <c r="B41" s="372" t="s">
        <v>551</v>
      </c>
      <c r="C41" s="377" t="s">
        <v>1205</v>
      </c>
    </row>
    <row r="42" customFormat="false" ht="45" hidden="false" customHeight="true" outlineLevel="0" collapsed="false">
      <c r="A42" s="404" t="n">
        <v>2000</v>
      </c>
      <c r="B42" s="397" t="s">
        <v>186</v>
      </c>
      <c r="C42" s="395" t="s">
        <v>1206</v>
      </c>
    </row>
    <row r="43" customFormat="false" ht="60" hidden="false" customHeight="false" outlineLevel="0" collapsed="false">
      <c r="A43" s="404" t="n">
        <v>2100</v>
      </c>
      <c r="B43" s="397" t="s">
        <v>552</v>
      </c>
      <c r="C43" s="405" t="s">
        <v>1207</v>
      </c>
    </row>
    <row r="44" customFormat="false" ht="75" hidden="false" customHeight="false" outlineLevel="0" collapsed="false">
      <c r="A44" s="371" t="n">
        <v>211</v>
      </c>
      <c r="B44" s="372" t="s">
        <v>553</v>
      </c>
      <c r="C44" s="403" t="s">
        <v>1208</v>
      </c>
    </row>
    <row r="45" customFormat="false" ht="45" hidden="false" customHeight="true" outlineLevel="0" collapsed="false">
      <c r="A45" s="371" t="n">
        <v>212</v>
      </c>
      <c r="B45" s="372" t="s">
        <v>554</v>
      </c>
      <c r="C45" s="377" t="s">
        <v>1209</v>
      </c>
    </row>
    <row r="46" customFormat="false" ht="60" hidden="false" customHeight="false" outlineLevel="0" collapsed="false">
      <c r="A46" s="371" t="n">
        <v>213</v>
      </c>
      <c r="B46" s="372" t="s">
        <v>555</v>
      </c>
      <c r="C46" s="403" t="s">
        <v>1210</v>
      </c>
    </row>
    <row r="47" customFormat="false" ht="45" hidden="false" customHeight="true" outlineLevel="0" collapsed="false">
      <c r="A47" s="371" t="n">
        <v>214</v>
      </c>
      <c r="B47" s="372" t="s">
        <v>556</v>
      </c>
      <c r="C47" s="403" t="s">
        <v>1211</v>
      </c>
    </row>
    <row r="48" customFormat="false" ht="90" hidden="false" customHeight="false" outlineLevel="0" collapsed="false">
      <c r="A48" s="371" t="n">
        <v>215</v>
      </c>
      <c r="B48" s="372" t="s">
        <v>557</v>
      </c>
      <c r="C48" s="403" t="s">
        <v>1212</v>
      </c>
    </row>
    <row r="49" customFormat="false" ht="45" hidden="false" customHeight="true" outlineLevel="0" collapsed="false">
      <c r="A49" s="371" t="n">
        <v>216</v>
      </c>
      <c r="B49" s="372" t="s">
        <v>558</v>
      </c>
      <c r="C49" s="377" t="s">
        <v>1213</v>
      </c>
    </row>
    <row r="50" customFormat="false" ht="45" hidden="false" customHeight="true" outlineLevel="0" collapsed="false">
      <c r="A50" s="371" t="n">
        <v>217</v>
      </c>
      <c r="B50" s="372" t="s">
        <v>559</v>
      </c>
      <c r="C50" s="377" t="s">
        <v>1214</v>
      </c>
    </row>
    <row r="51" customFormat="false" ht="45" hidden="false" customHeight="true" outlineLevel="0" collapsed="false">
      <c r="A51" s="371" t="n">
        <v>218</v>
      </c>
      <c r="B51" s="372" t="s">
        <v>560</v>
      </c>
      <c r="C51" s="403" t="s">
        <v>1215</v>
      </c>
    </row>
    <row r="52" customFormat="false" ht="60" hidden="false" customHeight="false" outlineLevel="0" collapsed="false">
      <c r="A52" s="404" t="n">
        <v>2200</v>
      </c>
      <c r="B52" s="397" t="s">
        <v>561</v>
      </c>
      <c r="C52" s="405" t="s">
        <v>1216</v>
      </c>
    </row>
    <row r="53" customFormat="false" ht="120" hidden="false" customHeight="false" outlineLevel="0" collapsed="false">
      <c r="A53" s="371" t="n">
        <v>221</v>
      </c>
      <c r="B53" s="372" t="s">
        <v>562</v>
      </c>
      <c r="C53" s="403" t="s">
        <v>1217</v>
      </c>
    </row>
    <row r="54" customFormat="false" ht="45" hidden="false" customHeight="true" outlineLevel="0" collapsed="false">
      <c r="A54" s="371" t="n">
        <v>222</v>
      </c>
      <c r="B54" s="372" t="s">
        <v>563</v>
      </c>
      <c r="C54" s="403" t="s">
        <v>1218</v>
      </c>
    </row>
    <row r="55" customFormat="false" ht="45" hidden="false" customHeight="true" outlineLevel="0" collapsed="false">
      <c r="A55" s="371" t="n">
        <v>223</v>
      </c>
      <c r="B55" s="372" t="s">
        <v>564</v>
      </c>
      <c r="C55" s="403" t="s">
        <v>1219</v>
      </c>
    </row>
    <row r="56" customFormat="false" ht="60" hidden="false" customHeight="false" outlineLevel="0" collapsed="false">
      <c r="A56" s="404" t="n">
        <v>2300</v>
      </c>
      <c r="B56" s="397" t="s">
        <v>565</v>
      </c>
      <c r="C56" s="405" t="s">
        <v>1220</v>
      </c>
    </row>
    <row r="57" customFormat="false" ht="45" hidden="false" customHeight="true" outlineLevel="0" collapsed="false">
      <c r="A57" s="371" t="n">
        <v>231</v>
      </c>
      <c r="B57" s="372" t="s">
        <v>566</v>
      </c>
      <c r="C57" s="403" t="s">
        <v>1221</v>
      </c>
    </row>
    <row r="58" customFormat="false" ht="45" hidden="false" customHeight="true" outlineLevel="0" collapsed="false">
      <c r="A58" s="371" t="n">
        <v>232</v>
      </c>
      <c r="B58" s="372" t="s">
        <v>567</v>
      </c>
      <c r="C58" s="377" t="s">
        <v>1222</v>
      </c>
    </row>
    <row r="59" customFormat="false" ht="45" hidden="false" customHeight="true" outlineLevel="0" collapsed="false">
      <c r="A59" s="371" t="n">
        <v>233</v>
      </c>
      <c r="B59" s="372" t="s">
        <v>568</v>
      </c>
      <c r="C59" s="403" t="s">
        <v>1223</v>
      </c>
    </row>
    <row r="60" customFormat="false" ht="45" hidden="false" customHeight="true" outlineLevel="0" collapsed="false">
      <c r="A60" s="371" t="n">
        <v>234</v>
      </c>
      <c r="B60" s="372" t="s">
        <v>569</v>
      </c>
      <c r="C60" s="403" t="s">
        <v>1224</v>
      </c>
    </row>
    <row r="61" customFormat="false" ht="75" hidden="false" customHeight="false" outlineLevel="0" collapsed="false">
      <c r="A61" s="371" t="n">
        <v>235</v>
      </c>
      <c r="B61" s="372" t="s">
        <v>570</v>
      </c>
      <c r="C61" s="403" t="s">
        <v>1225</v>
      </c>
    </row>
    <row r="62" customFormat="false" ht="45" hidden="false" customHeight="true" outlineLevel="0" collapsed="false">
      <c r="A62" s="371" t="n">
        <v>236</v>
      </c>
      <c r="B62" s="372" t="s">
        <v>571</v>
      </c>
      <c r="C62" s="403" t="s">
        <v>1226</v>
      </c>
    </row>
    <row r="63" customFormat="false" ht="45" hidden="false" customHeight="true" outlineLevel="0" collapsed="false">
      <c r="A63" s="371" t="n">
        <v>237</v>
      </c>
      <c r="B63" s="372" t="s">
        <v>572</v>
      </c>
      <c r="C63" s="403" t="s">
        <v>1227</v>
      </c>
    </row>
    <row r="64" customFormat="false" ht="45" hidden="false" customHeight="true" outlineLevel="0" collapsed="false">
      <c r="A64" s="371" t="n">
        <v>238</v>
      </c>
      <c r="B64" s="372" t="s">
        <v>573</v>
      </c>
      <c r="C64" s="377" t="s">
        <v>1228</v>
      </c>
    </row>
    <row r="65" customFormat="false" ht="45" hidden="false" customHeight="true" outlineLevel="0" collapsed="false">
      <c r="A65" s="371" t="n">
        <v>239</v>
      </c>
      <c r="B65" s="372" t="s">
        <v>574</v>
      </c>
      <c r="C65" s="403" t="s">
        <v>1229</v>
      </c>
    </row>
    <row r="66" customFormat="false" ht="45" hidden="false" customHeight="true" outlineLevel="0" collapsed="false">
      <c r="A66" s="404" t="n">
        <v>2400</v>
      </c>
      <c r="B66" s="397" t="s">
        <v>575</v>
      </c>
      <c r="C66" s="395" t="s">
        <v>1230</v>
      </c>
    </row>
    <row r="67" customFormat="false" ht="60" hidden="false" customHeight="false" outlineLevel="0" collapsed="false">
      <c r="A67" s="371" t="n">
        <v>241</v>
      </c>
      <c r="B67" s="372" t="s">
        <v>576</v>
      </c>
      <c r="C67" s="403" t="s">
        <v>1231</v>
      </c>
    </row>
    <row r="68" customFormat="false" ht="45" hidden="false" customHeight="true" outlineLevel="0" collapsed="false">
      <c r="A68" s="371" t="n">
        <v>242</v>
      </c>
      <c r="B68" s="372" t="s">
        <v>577</v>
      </c>
      <c r="C68" s="377" t="s">
        <v>1232</v>
      </c>
    </row>
    <row r="69" customFormat="false" ht="60" hidden="false" customHeight="false" outlineLevel="0" collapsed="false">
      <c r="A69" s="371" t="n">
        <v>243</v>
      </c>
      <c r="B69" s="372" t="s">
        <v>578</v>
      </c>
      <c r="C69" s="403" t="s">
        <v>1233</v>
      </c>
    </row>
    <row r="70" customFormat="false" ht="45" hidden="false" customHeight="true" outlineLevel="0" collapsed="false">
      <c r="A70" s="371" t="n">
        <v>244</v>
      </c>
      <c r="B70" s="372" t="s">
        <v>579</v>
      </c>
      <c r="C70" s="377" t="s">
        <v>1234</v>
      </c>
    </row>
    <row r="71" customFormat="false" ht="45" hidden="false" customHeight="true" outlineLevel="0" collapsed="false">
      <c r="A71" s="371" t="n">
        <v>245</v>
      </c>
      <c r="B71" s="372" t="s">
        <v>580</v>
      </c>
      <c r="C71" s="377" t="s">
        <v>1235</v>
      </c>
    </row>
    <row r="72" customFormat="false" ht="75" hidden="false" customHeight="false" outlineLevel="0" collapsed="false">
      <c r="A72" s="371" t="n">
        <v>246</v>
      </c>
      <c r="B72" s="372" t="s">
        <v>581</v>
      </c>
      <c r="C72" s="403" t="s">
        <v>1236</v>
      </c>
    </row>
    <row r="73" customFormat="false" ht="60" hidden="false" customHeight="false" outlineLevel="0" collapsed="false">
      <c r="A73" s="371" t="n">
        <v>247</v>
      </c>
      <c r="B73" s="372" t="s">
        <v>582</v>
      </c>
      <c r="C73" s="403" t="s">
        <v>1237</v>
      </c>
    </row>
    <row r="74" customFormat="false" ht="45" hidden="false" customHeight="true" outlineLevel="0" collapsed="false">
      <c r="A74" s="371" t="n">
        <v>248</v>
      </c>
      <c r="B74" s="372" t="s">
        <v>583</v>
      </c>
      <c r="C74" s="377" t="s">
        <v>1238</v>
      </c>
    </row>
    <row r="75" customFormat="false" ht="90" hidden="false" customHeight="false" outlineLevel="0" collapsed="false">
      <c r="A75" s="371" t="n">
        <v>249</v>
      </c>
      <c r="B75" s="372" t="s">
        <v>584</v>
      </c>
      <c r="C75" s="403" t="s">
        <v>1239</v>
      </c>
    </row>
    <row r="76" customFormat="false" ht="45" hidden="false" customHeight="true" outlineLevel="0" collapsed="false">
      <c r="A76" s="404" t="n">
        <v>2500</v>
      </c>
      <c r="B76" s="397" t="s">
        <v>585</v>
      </c>
      <c r="C76" s="395" t="s">
        <v>1240</v>
      </c>
    </row>
    <row r="77" customFormat="false" ht="60" hidden="false" customHeight="false" outlineLevel="0" collapsed="false">
      <c r="A77" s="371" t="n">
        <v>251</v>
      </c>
      <c r="B77" s="372" t="s">
        <v>586</v>
      </c>
      <c r="C77" s="403" t="s">
        <v>1241</v>
      </c>
    </row>
    <row r="78" customFormat="false" ht="45" hidden="false" customHeight="true" outlineLevel="0" collapsed="false">
      <c r="A78" s="371" t="n">
        <v>252</v>
      </c>
      <c r="B78" s="372" t="s">
        <v>587</v>
      </c>
      <c r="C78" s="403" t="s">
        <v>1242</v>
      </c>
    </row>
    <row r="79" customFormat="false" ht="60" hidden="false" customHeight="false" outlineLevel="0" collapsed="false">
      <c r="A79" s="371" t="n">
        <v>253</v>
      </c>
      <c r="B79" s="372" t="s">
        <v>588</v>
      </c>
      <c r="C79" s="403" t="s">
        <v>1243</v>
      </c>
    </row>
    <row r="80" customFormat="false" ht="45" hidden="false" customHeight="true" outlineLevel="0" collapsed="false">
      <c r="A80" s="371" t="n">
        <v>254</v>
      </c>
      <c r="B80" s="372" t="s">
        <v>589</v>
      </c>
      <c r="C80" s="403" t="s">
        <v>1244</v>
      </c>
    </row>
    <row r="81" customFormat="false" ht="60" hidden="false" customHeight="true" outlineLevel="0" collapsed="false">
      <c r="A81" s="371" t="n">
        <v>255</v>
      </c>
      <c r="B81" s="372" t="s">
        <v>590</v>
      </c>
      <c r="C81" s="403" t="s">
        <v>1245</v>
      </c>
    </row>
    <row r="82" customFormat="false" ht="45" hidden="false" customHeight="true" outlineLevel="0" collapsed="false">
      <c r="A82" s="371" t="n">
        <v>256</v>
      </c>
      <c r="B82" s="372" t="s">
        <v>591</v>
      </c>
      <c r="C82" s="377" t="s">
        <v>1246</v>
      </c>
    </row>
    <row r="83" customFormat="false" ht="75" hidden="false" customHeight="false" outlineLevel="0" collapsed="false">
      <c r="A83" s="371" t="n">
        <v>259</v>
      </c>
      <c r="B83" s="372" t="s">
        <v>592</v>
      </c>
      <c r="C83" s="403" t="s">
        <v>1247</v>
      </c>
    </row>
    <row r="84" customFormat="false" ht="45" hidden="false" customHeight="true" outlineLevel="0" collapsed="false">
      <c r="A84" s="404" t="n">
        <v>2600</v>
      </c>
      <c r="B84" s="397" t="s">
        <v>593</v>
      </c>
      <c r="C84" s="395" t="s">
        <v>1248</v>
      </c>
    </row>
    <row r="85" customFormat="false" ht="60" hidden="false" customHeight="false" outlineLevel="0" collapsed="false">
      <c r="A85" s="371" t="n">
        <v>261</v>
      </c>
      <c r="B85" s="372" t="s">
        <v>594</v>
      </c>
      <c r="C85" s="403" t="s">
        <v>1249</v>
      </c>
    </row>
    <row r="86" customFormat="false" ht="45" hidden="false" customHeight="true" outlineLevel="0" collapsed="false">
      <c r="A86" s="371" t="n">
        <v>262</v>
      </c>
      <c r="B86" s="372" t="s">
        <v>595</v>
      </c>
      <c r="C86" s="377" t="s">
        <v>1250</v>
      </c>
    </row>
    <row r="87" customFormat="false" ht="45" hidden="false" customHeight="true" outlineLevel="0" collapsed="false">
      <c r="A87" s="404" t="n">
        <v>2700</v>
      </c>
      <c r="B87" s="397" t="s">
        <v>596</v>
      </c>
      <c r="C87" s="395" t="s">
        <v>1251</v>
      </c>
    </row>
    <row r="88" customFormat="false" ht="45" hidden="false" customHeight="true" outlineLevel="0" collapsed="false">
      <c r="A88" s="371" t="n">
        <v>271</v>
      </c>
      <c r="B88" s="372" t="s">
        <v>597</v>
      </c>
      <c r="C88" s="403" t="s">
        <v>1252</v>
      </c>
    </row>
    <row r="89" customFormat="false" ht="60" hidden="false" customHeight="false" outlineLevel="0" collapsed="false">
      <c r="A89" s="371" t="n">
        <v>272</v>
      </c>
      <c r="B89" s="372" t="s">
        <v>598</v>
      </c>
      <c r="C89" s="403" t="s">
        <v>1253</v>
      </c>
    </row>
    <row r="90" customFormat="false" ht="45" hidden="false" customHeight="true" outlineLevel="0" collapsed="false">
      <c r="A90" s="371" t="n">
        <v>273</v>
      </c>
      <c r="B90" s="372" t="s">
        <v>599</v>
      </c>
      <c r="C90" s="377" t="s">
        <v>1254</v>
      </c>
    </row>
    <row r="91" customFormat="false" ht="45" hidden="false" customHeight="true" outlineLevel="0" collapsed="false">
      <c r="A91" s="371" t="n">
        <v>274</v>
      </c>
      <c r="B91" s="372" t="s">
        <v>600</v>
      </c>
      <c r="C91" s="403" t="s">
        <v>1255</v>
      </c>
    </row>
    <row r="92" customFormat="false" ht="45" hidden="false" customHeight="true" outlineLevel="0" collapsed="false">
      <c r="A92" s="371" t="n">
        <v>275</v>
      </c>
      <c r="B92" s="372" t="s">
        <v>601</v>
      </c>
      <c r="C92" s="377" t="s">
        <v>1256</v>
      </c>
    </row>
    <row r="93" customFormat="false" ht="45" hidden="false" customHeight="true" outlineLevel="0" collapsed="false">
      <c r="A93" s="404" t="n">
        <v>2800</v>
      </c>
      <c r="B93" s="397" t="s">
        <v>602</v>
      </c>
      <c r="C93" s="395" t="s">
        <v>1257</v>
      </c>
    </row>
    <row r="94" customFormat="false" ht="45" hidden="false" customHeight="true" outlineLevel="0" collapsed="false">
      <c r="A94" s="371" t="n">
        <v>281</v>
      </c>
      <c r="B94" s="372" t="s">
        <v>603</v>
      </c>
      <c r="C94" s="377" t="s">
        <v>1258</v>
      </c>
    </row>
    <row r="95" customFormat="false" ht="45" hidden="false" customHeight="true" outlineLevel="0" collapsed="false">
      <c r="A95" s="371" t="n">
        <v>282</v>
      </c>
      <c r="B95" s="372" t="s">
        <v>604</v>
      </c>
      <c r="C95" s="377" t="s">
        <v>1259</v>
      </c>
    </row>
    <row r="96" customFormat="false" ht="45" hidden="false" customHeight="true" outlineLevel="0" collapsed="false">
      <c r="A96" s="371" t="n">
        <v>283</v>
      </c>
      <c r="B96" s="372" t="s">
        <v>605</v>
      </c>
      <c r="C96" s="403" t="s">
        <v>1260</v>
      </c>
    </row>
    <row r="97" customFormat="false" ht="45" hidden="false" customHeight="true" outlineLevel="0" collapsed="false">
      <c r="A97" s="404" t="n">
        <v>2900</v>
      </c>
      <c r="B97" s="397" t="s">
        <v>606</v>
      </c>
      <c r="C97" s="395" t="s">
        <v>1261</v>
      </c>
    </row>
    <row r="98" customFormat="false" ht="105" hidden="false" customHeight="false" outlineLevel="0" collapsed="false">
      <c r="A98" s="371" t="n">
        <v>291</v>
      </c>
      <c r="B98" s="372" t="s">
        <v>607</v>
      </c>
      <c r="C98" s="403" t="s">
        <v>1262</v>
      </c>
    </row>
    <row r="99" customFormat="false" ht="45" hidden="false" customHeight="true" outlineLevel="0" collapsed="false">
      <c r="A99" s="371" t="n">
        <v>292</v>
      </c>
      <c r="B99" s="372" t="s">
        <v>608</v>
      </c>
      <c r="C99" s="377" t="s">
        <v>1263</v>
      </c>
    </row>
    <row r="100" customFormat="false" ht="60" hidden="false" customHeight="false" outlineLevel="0" collapsed="false">
      <c r="A100" s="371" t="n">
        <v>293</v>
      </c>
      <c r="B100" s="372" t="s">
        <v>609</v>
      </c>
      <c r="C100" s="403" t="s">
        <v>1264</v>
      </c>
    </row>
    <row r="101" customFormat="false" ht="60" hidden="false" customHeight="false" outlineLevel="0" collapsed="false">
      <c r="A101" s="371" t="n">
        <v>294</v>
      </c>
      <c r="B101" s="372" t="s">
        <v>610</v>
      </c>
      <c r="C101" s="403" t="s">
        <v>1265</v>
      </c>
    </row>
    <row r="102" customFormat="false" ht="45" hidden="false" customHeight="true" outlineLevel="0" collapsed="false">
      <c r="A102" s="371" t="n">
        <v>295</v>
      </c>
      <c r="B102" s="372" t="s">
        <v>611</v>
      </c>
      <c r="C102" s="377" t="s">
        <v>1266</v>
      </c>
    </row>
    <row r="103" customFormat="false" ht="60" hidden="false" customHeight="false" outlineLevel="0" collapsed="false">
      <c r="A103" s="371" t="n">
        <v>296</v>
      </c>
      <c r="B103" s="372" t="s">
        <v>612</v>
      </c>
      <c r="C103" s="403" t="s">
        <v>1267</v>
      </c>
    </row>
    <row r="104" customFormat="false" ht="45" hidden="false" customHeight="true" outlineLevel="0" collapsed="false">
      <c r="A104" s="371" t="n">
        <v>297</v>
      </c>
      <c r="B104" s="372" t="s">
        <v>613</v>
      </c>
      <c r="C104" s="377" t="s">
        <v>1268</v>
      </c>
    </row>
    <row r="105" customFormat="false" ht="45" hidden="false" customHeight="true" outlineLevel="0" collapsed="false">
      <c r="A105" s="371" t="n">
        <v>298</v>
      </c>
      <c r="B105" s="372" t="s">
        <v>614</v>
      </c>
      <c r="C105" s="403" t="s">
        <v>1269</v>
      </c>
    </row>
    <row r="106" customFormat="false" ht="45" hidden="false" customHeight="true" outlineLevel="0" collapsed="false">
      <c r="A106" s="371" t="n">
        <v>299</v>
      </c>
      <c r="B106" s="372" t="s">
        <v>615</v>
      </c>
      <c r="C106" s="377" t="s">
        <v>1270</v>
      </c>
    </row>
    <row r="107" customFormat="false" ht="45" hidden="false" customHeight="true" outlineLevel="0" collapsed="false">
      <c r="A107" s="404" t="n">
        <v>3000</v>
      </c>
      <c r="B107" s="397" t="s">
        <v>187</v>
      </c>
      <c r="C107" s="405" t="s">
        <v>1271</v>
      </c>
    </row>
    <row r="108" customFormat="false" ht="45" hidden="false" customHeight="true" outlineLevel="0" collapsed="false">
      <c r="A108" s="404" t="n">
        <v>3100</v>
      </c>
      <c r="B108" s="397" t="s">
        <v>616</v>
      </c>
      <c r="C108" s="405" t="s">
        <v>1272</v>
      </c>
    </row>
    <row r="109" customFormat="false" ht="45" hidden="false" customHeight="true" outlineLevel="0" collapsed="false">
      <c r="A109" s="371" t="n">
        <v>311</v>
      </c>
      <c r="B109" s="372" t="s">
        <v>617</v>
      </c>
      <c r="C109" s="377" t="s">
        <v>1273</v>
      </c>
    </row>
    <row r="110" customFormat="false" ht="45" hidden="false" customHeight="true" outlineLevel="0" collapsed="false">
      <c r="A110" s="371" t="n">
        <v>312</v>
      </c>
      <c r="B110" s="372" t="s">
        <v>618</v>
      </c>
      <c r="C110" s="377" t="s">
        <v>1274</v>
      </c>
    </row>
    <row r="111" customFormat="false" ht="45" hidden="false" customHeight="true" outlineLevel="0" collapsed="false">
      <c r="A111" s="371" t="n">
        <v>313</v>
      </c>
      <c r="B111" s="372" t="s">
        <v>619</v>
      </c>
      <c r="C111" s="377" t="s">
        <v>1275</v>
      </c>
    </row>
    <row r="112" customFormat="false" ht="45" hidden="false" customHeight="true" outlineLevel="0" collapsed="false">
      <c r="A112" s="371" t="n">
        <v>314</v>
      </c>
      <c r="B112" s="372" t="s">
        <v>620</v>
      </c>
      <c r="C112" s="377" t="s">
        <v>1276</v>
      </c>
    </row>
    <row r="113" customFormat="false" ht="45" hidden="false" customHeight="true" outlineLevel="0" collapsed="false">
      <c r="A113" s="371" t="n">
        <v>315</v>
      </c>
      <c r="B113" s="372" t="s">
        <v>621</v>
      </c>
      <c r="C113" s="377" t="s">
        <v>1277</v>
      </c>
    </row>
    <row r="114" customFormat="false" ht="90" hidden="false" customHeight="false" outlineLevel="0" collapsed="false">
      <c r="A114" s="371" t="n">
        <v>316</v>
      </c>
      <c r="B114" s="372" t="s">
        <v>622</v>
      </c>
      <c r="C114" s="403" t="s">
        <v>1278</v>
      </c>
    </row>
    <row r="115" customFormat="false" ht="75" hidden="false" customHeight="true" outlineLevel="0" collapsed="false">
      <c r="A115" s="371" t="n">
        <v>317</v>
      </c>
      <c r="B115" s="372" t="s">
        <v>623</v>
      </c>
      <c r="C115" s="403" t="s">
        <v>1279</v>
      </c>
    </row>
    <row r="116" customFormat="false" ht="45" hidden="false" customHeight="true" outlineLevel="0" collapsed="false">
      <c r="A116" s="371" t="n">
        <v>318</v>
      </c>
      <c r="B116" s="372" t="s">
        <v>624</v>
      </c>
      <c r="C116" s="403" t="s">
        <v>1280</v>
      </c>
    </row>
    <row r="117" customFormat="false" ht="75" hidden="false" customHeight="true" outlineLevel="0" collapsed="false">
      <c r="A117" s="371" t="n">
        <v>319</v>
      </c>
      <c r="B117" s="372" t="s">
        <v>625</v>
      </c>
      <c r="C117" s="403" t="s">
        <v>1281</v>
      </c>
    </row>
    <row r="118" customFormat="false" ht="45" hidden="false" customHeight="true" outlineLevel="0" collapsed="false">
      <c r="A118" s="404" t="n">
        <v>3200</v>
      </c>
      <c r="B118" s="397" t="s">
        <v>626</v>
      </c>
      <c r="C118" s="395" t="s">
        <v>1282</v>
      </c>
    </row>
    <row r="119" customFormat="false" ht="45" hidden="false" customHeight="true" outlineLevel="0" collapsed="false">
      <c r="A119" s="371" t="n">
        <v>321</v>
      </c>
      <c r="B119" s="372" t="s">
        <v>627</v>
      </c>
      <c r="C119" s="377" t="s">
        <v>1283</v>
      </c>
    </row>
    <row r="120" customFormat="false" ht="45" hidden="false" customHeight="true" outlineLevel="0" collapsed="false">
      <c r="A120" s="371" t="n">
        <v>322</v>
      </c>
      <c r="B120" s="372" t="s">
        <v>628</v>
      </c>
      <c r="C120" s="377" t="s">
        <v>1284</v>
      </c>
    </row>
    <row r="121" customFormat="false" ht="45" hidden="false" customHeight="true" outlineLevel="0" collapsed="false">
      <c r="A121" s="371" t="n">
        <v>323</v>
      </c>
      <c r="B121" s="372" t="s">
        <v>629</v>
      </c>
      <c r="C121" s="403" t="s">
        <v>1285</v>
      </c>
    </row>
    <row r="122" customFormat="false" ht="45" hidden="false" customHeight="true" outlineLevel="0" collapsed="false">
      <c r="A122" s="371" t="n">
        <v>324</v>
      </c>
      <c r="B122" s="372" t="s">
        <v>630</v>
      </c>
      <c r="C122" s="377" t="s">
        <v>1286</v>
      </c>
    </row>
    <row r="123" customFormat="false" ht="45" hidden="false" customHeight="true" outlineLevel="0" collapsed="false">
      <c r="A123" s="371" t="n">
        <v>325</v>
      </c>
      <c r="B123" s="372" t="s">
        <v>631</v>
      </c>
      <c r="C123" s="377" t="s">
        <v>1287</v>
      </c>
    </row>
    <row r="124" customFormat="false" ht="60" hidden="false" customHeight="false" outlineLevel="0" collapsed="false">
      <c r="A124" s="371" t="n">
        <v>326</v>
      </c>
      <c r="B124" s="372" t="s">
        <v>632</v>
      </c>
      <c r="C124" s="403" t="s">
        <v>1288</v>
      </c>
    </row>
    <row r="125" customFormat="false" ht="45" hidden="false" customHeight="true" outlineLevel="0" collapsed="false">
      <c r="A125" s="371" t="n">
        <v>327</v>
      </c>
      <c r="B125" s="372" t="s">
        <v>633</v>
      </c>
      <c r="C125" s="377" t="s">
        <v>1289</v>
      </c>
    </row>
    <row r="126" customFormat="false" ht="45" hidden="false" customHeight="true" outlineLevel="0" collapsed="false">
      <c r="A126" s="371" t="n">
        <v>328</v>
      </c>
      <c r="B126" s="372" t="s">
        <v>634</v>
      </c>
      <c r="C126" s="377" t="s">
        <v>1290</v>
      </c>
    </row>
    <row r="127" customFormat="false" ht="60" hidden="false" customHeight="true" outlineLevel="0" collapsed="false">
      <c r="A127" s="371" t="n">
        <v>329</v>
      </c>
      <c r="B127" s="372" t="s">
        <v>635</v>
      </c>
      <c r="C127" s="403" t="s">
        <v>1291</v>
      </c>
    </row>
    <row r="128" customFormat="false" ht="75" hidden="false" customHeight="false" outlineLevel="0" collapsed="false">
      <c r="A128" s="404" t="n">
        <v>3300</v>
      </c>
      <c r="B128" s="397" t="s">
        <v>636</v>
      </c>
      <c r="C128" s="405" t="s">
        <v>1292</v>
      </c>
    </row>
    <row r="129" customFormat="false" ht="75" hidden="false" customHeight="false" outlineLevel="0" collapsed="false">
      <c r="A129" s="371" t="n">
        <v>331</v>
      </c>
      <c r="B129" s="372" t="s">
        <v>637</v>
      </c>
      <c r="C129" s="403" t="s">
        <v>1293</v>
      </c>
    </row>
    <row r="130" customFormat="false" ht="90" hidden="false" customHeight="false" outlineLevel="0" collapsed="false">
      <c r="A130" s="371" t="n">
        <v>332</v>
      </c>
      <c r="B130" s="372" t="s">
        <v>638</v>
      </c>
      <c r="C130" s="403" t="s">
        <v>1294</v>
      </c>
    </row>
    <row r="131" customFormat="false" ht="150" hidden="false" customHeight="false" outlineLevel="0" collapsed="false">
      <c r="A131" s="371" t="n">
        <v>333</v>
      </c>
      <c r="B131" s="372" t="s">
        <v>639</v>
      </c>
      <c r="C131" s="403" t="s">
        <v>1295</v>
      </c>
    </row>
    <row r="132" customFormat="false" ht="75" hidden="false" customHeight="false" outlineLevel="0" collapsed="false">
      <c r="A132" s="371" t="n">
        <v>334</v>
      </c>
      <c r="B132" s="372" t="s">
        <v>640</v>
      </c>
      <c r="C132" s="403" t="s">
        <v>1296</v>
      </c>
    </row>
    <row r="133" customFormat="false" ht="45" hidden="false" customHeight="true" outlineLevel="0" collapsed="false">
      <c r="A133" s="371" t="n">
        <v>335</v>
      </c>
      <c r="B133" s="372" t="s">
        <v>641</v>
      </c>
      <c r="C133" s="403" t="s">
        <v>1297</v>
      </c>
    </row>
    <row r="134" customFormat="false" ht="240" hidden="false" customHeight="true" outlineLevel="0" collapsed="false">
      <c r="A134" s="371" t="n">
        <v>336</v>
      </c>
      <c r="B134" s="372" t="s">
        <v>642</v>
      </c>
      <c r="C134" s="403" t="s">
        <v>1298</v>
      </c>
    </row>
    <row r="135" customFormat="false" ht="105" hidden="false" customHeight="false" outlineLevel="0" collapsed="false">
      <c r="A135" s="371" t="n">
        <v>337</v>
      </c>
      <c r="B135" s="372" t="s">
        <v>643</v>
      </c>
      <c r="C135" s="403" t="s">
        <v>1299</v>
      </c>
    </row>
    <row r="136" customFormat="false" ht="45" hidden="false" customHeight="true" outlineLevel="0" collapsed="false">
      <c r="A136" s="371" t="n">
        <v>338</v>
      </c>
      <c r="B136" s="372" t="s">
        <v>644</v>
      </c>
      <c r="C136" s="377" t="s">
        <v>1300</v>
      </c>
    </row>
    <row r="137" customFormat="false" ht="45" hidden="false" customHeight="true" outlineLevel="0" collapsed="false">
      <c r="A137" s="371" t="n">
        <v>339</v>
      </c>
      <c r="B137" s="372" t="s">
        <v>645</v>
      </c>
      <c r="C137" s="403" t="s">
        <v>1301</v>
      </c>
    </row>
    <row r="138" customFormat="false" ht="45" hidden="false" customHeight="true" outlineLevel="0" collapsed="false">
      <c r="A138" s="404" t="n">
        <v>3400</v>
      </c>
      <c r="B138" s="397" t="s">
        <v>646</v>
      </c>
      <c r="C138" s="395" t="s">
        <v>1302</v>
      </c>
    </row>
    <row r="139" customFormat="false" ht="75" hidden="false" customHeight="false" outlineLevel="0" collapsed="false">
      <c r="A139" s="371" t="n">
        <v>341</v>
      </c>
      <c r="B139" s="372" t="s">
        <v>647</v>
      </c>
      <c r="C139" s="403" t="s">
        <v>1303</v>
      </c>
    </row>
    <row r="140" customFormat="false" ht="45" hidden="false" customHeight="true" outlineLevel="0" collapsed="false">
      <c r="A140" s="371" t="n">
        <v>342</v>
      </c>
      <c r="B140" s="372" t="s">
        <v>648</v>
      </c>
      <c r="C140" s="377" t="s">
        <v>1304</v>
      </c>
    </row>
    <row r="141" customFormat="false" ht="45" hidden="false" customHeight="true" outlineLevel="0" collapsed="false">
      <c r="A141" s="371" t="n">
        <v>343</v>
      </c>
      <c r="B141" s="372" t="s">
        <v>649</v>
      </c>
      <c r="C141" s="377" t="s">
        <v>1305</v>
      </c>
    </row>
    <row r="142" customFormat="false" ht="105" hidden="false" customHeight="false" outlineLevel="0" collapsed="false">
      <c r="A142" s="371" t="n">
        <v>344</v>
      </c>
      <c r="B142" s="372" t="s">
        <v>650</v>
      </c>
      <c r="C142" s="403" t="s">
        <v>1306</v>
      </c>
    </row>
    <row r="143" customFormat="false" ht="75" hidden="false" customHeight="false" outlineLevel="0" collapsed="false">
      <c r="A143" s="371" t="n">
        <v>345</v>
      </c>
      <c r="B143" s="372" t="s">
        <v>651</v>
      </c>
      <c r="C143" s="403" t="s">
        <v>1307</v>
      </c>
    </row>
    <row r="144" customFormat="false" ht="45" hidden="false" customHeight="true" outlineLevel="0" collapsed="false">
      <c r="A144" s="371" t="n">
        <v>346</v>
      </c>
      <c r="B144" s="372" t="s">
        <v>652</v>
      </c>
      <c r="C144" s="377" t="s">
        <v>1308</v>
      </c>
    </row>
    <row r="145" customFormat="false" ht="90" hidden="false" customHeight="false" outlineLevel="0" collapsed="false">
      <c r="A145" s="371" t="n">
        <v>347</v>
      </c>
      <c r="B145" s="372" t="s">
        <v>653</v>
      </c>
      <c r="C145" s="403" t="s">
        <v>1309</v>
      </c>
    </row>
    <row r="146" customFormat="false" ht="45" hidden="false" customHeight="true" outlineLevel="0" collapsed="false">
      <c r="A146" s="371" t="n">
        <v>348</v>
      </c>
      <c r="B146" s="372" t="s">
        <v>654</v>
      </c>
      <c r="C146" s="403" t="s">
        <v>1310</v>
      </c>
    </row>
    <row r="147" customFormat="false" ht="90" hidden="false" customHeight="false" outlineLevel="0" collapsed="false">
      <c r="A147" s="371" t="n">
        <v>349</v>
      </c>
      <c r="B147" s="372" t="s">
        <v>655</v>
      </c>
      <c r="C147" s="403" t="s">
        <v>1311</v>
      </c>
    </row>
    <row r="148" customFormat="false" ht="60" hidden="false" customHeight="false" outlineLevel="0" collapsed="false">
      <c r="A148" s="404" t="n">
        <v>3500</v>
      </c>
      <c r="B148" s="397" t="s">
        <v>656</v>
      </c>
      <c r="C148" s="405" t="s">
        <v>1312</v>
      </c>
    </row>
    <row r="149" customFormat="false" ht="45" hidden="false" customHeight="false" outlineLevel="0" collapsed="false">
      <c r="A149" s="371" t="n">
        <v>351</v>
      </c>
      <c r="B149" s="372" t="s">
        <v>657</v>
      </c>
      <c r="C149" s="403" t="s">
        <v>1313</v>
      </c>
    </row>
    <row r="150" customFormat="false" ht="45" hidden="false" customHeight="false" outlineLevel="0" collapsed="false">
      <c r="A150" s="371" t="n">
        <v>352</v>
      </c>
      <c r="B150" s="372" t="s">
        <v>658</v>
      </c>
      <c r="C150" s="403" t="s">
        <v>1314</v>
      </c>
    </row>
    <row r="151" customFormat="false" ht="60" hidden="false" customHeight="false" outlineLevel="0" collapsed="false">
      <c r="A151" s="371" t="n">
        <v>353</v>
      </c>
      <c r="B151" s="372" t="s">
        <v>659</v>
      </c>
      <c r="C151" s="403" t="s">
        <v>1315</v>
      </c>
    </row>
    <row r="152" customFormat="false" ht="45" hidden="false" customHeight="true" outlineLevel="0" collapsed="false">
      <c r="A152" s="371" t="n">
        <v>354</v>
      </c>
      <c r="B152" s="372" t="s">
        <v>660</v>
      </c>
      <c r="C152" s="377" t="s">
        <v>1316</v>
      </c>
    </row>
    <row r="153" customFormat="false" ht="45" hidden="false" customHeight="true" outlineLevel="0" collapsed="false">
      <c r="A153" s="371" t="n">
        <v>355</v>
      </c>
      <c r="B153" s="372" t="s">
        <v>661</v>
      </c>
      <c r="C153" s="377" t="s">
        <v>1317</v>
      </c>
    </row>
    <row r="154" customFormat="false" ht="45" hidden="false" customHeight="true" outlineLevel="0" collapsed="false">
      <c r="A154" s="371" t="n">
        <v>356</v>
      </c>
      <c r="B154" s="372" t="s">
        <v>662</v>
      </c>
      <c r="C154" s="377" t="s">
        <v>1318</v>
      </c>
    </row>
    <row r="155" customFormat="false" ht="75" hidden="false" customHeight="false" outlineLevel="0" collapsed="false">
      <c r="A155" s="371" t="n">
        <v>357</v>
      </c>
      <c r="B155" s="372" t="s">
        <v>663</v>
      </c>
      <c r="C155" s="403" t="s">
        <v>1319</v>
      </c>
    </row>
    <row r="156" customFormat="false" ht="75" hidden="false" customHeight="false" outlineLevel="0" collapsed="false">
      <c r="A156" s="371" t="n">
        <v>358</v>
      </c>
      <c r="B156" s="372" t="s">
        <v>664</v>
      </c>
      <c r="C156" s="403" t="s">
        <v>1320</v>
      </c>
    </row>
    <row r="157" customFormat="false" ht="45" hidden="false" customHeight="true" outlineLevel="0" collapsed="false">
      <c r="A157" s="371" t="n">
        <v>359</v>
      </c>
      <c r="B157" s="372" t="s">
        <v>665</v>
      </c>
      <c r="C157" s="377" t="s">
        <v>1321</v>
      </c>
    </row>
    <row r="158" customFormat="false" ht="75" hidden="false" customHeight="false" outlineLevel="0" collapsed="false">
      <c r="A158" s="404" t="n">
        <v>3600</v>
      </c>
      <c r="B158" s="397" t="s">
        <v>666</v>
      </c>
      <c r="C158" s="405" t="s">
        <v>1322</v>
      </c>
    </row>
    <row r="159" customFormat="false" ht="105" hidden="false" customHeight="true" outlineLevel="0" collapsed="false">
      <c r="A159" s="371" t="n">
        <v>361</v>
      </c>
      <c r="B159" s="372" t="s">
        <v>667</v>
      </c>
      <c r="C159" s="403" t="s">
        <v>1323</v>
      </c>
    </row>
    <row r="160" customFormat="false" ht="150" hidden="false" customHeight="true" outlineLevel="0" collapsed="false">
      <c r="A160" s="371" t="n">
        <v>362</v>
      </c>
      <c r="B160" s="372" t="s">
        <v>668</v>
      </c>
      <c r="C160" s="403" t="s">
        <v>1324</v>
      </c>
    </row>
    <row r="161" customFormat="false" ht="45" hidden="false" customHeight="true" outlineLevel="0" collapsed="false">
      <c r="A161" s="371" t="n">
        <v>363</v>
      </c>
      <c r="B161" s="372" t="s">
        <v>669</v>
      </c>
      <c r="C161" s="377" t="s">
        <v>1325</v>
      </c>
    </row>
    <row r="162" customFormat="false" ht="45" hidden="false" customHeight="true" outlineLevel="0" collapsed="false">
      <c r="A162" s="371" t="n">
        <v>364</v>
      </c>
      <c r="B162" s="372" t="s">
        <v>670</v>
      </c>
      <c r="C162" s="377" t="s">
        <v>1326</v>
      </c>
    </row>
    <row r="163" customFormat="false" ht="45" hidden="false" customHeight="false" outlineLevel="0" collapsed="false">
      <c r="A163" s="371" t="n">
        <v>365</v>
      </c>
      <c r="B163" s="372" t="s">
        <v>671</v>
      </c>
      <c r="C163" s="403" t="s">
        <v>1327</v>
      </c>
    </row>
    <row r="164" customFormat="false" ht="45" hidden="false" customHeight="true" outlineLevel="0" collapsed="false">
      <c r="A164" s="371" t="n">
        <v>366</v>
      </c>
      <c r="B164" s="372" t="s">
        <v>672</v>
      </c>
      <c r="C164" s="377" t="s">
        <v>1328</v>
      </c>
    </row>
    <row r="165" customFormat="false" ht="45" hidden="false" customHeight="true" outlineLevel="0" collapsed="false">
      <c r="A165" s="371" t="n">
        <v>369</v>
      </c>
      <c r="B165" s="372" t="s">
        <v>673</v>
      </c>
      <c r="C165" s="403" t="s">
        <v>1329</v>
      </c>
    </row>
    <row r="166" customFormat="false" ht="45" hidden="false" customHeight="true" outlineLevel="0" collapsed="false">
      <c r="A166" s="404" t="n">
        <v>3700</v>
      </c>
      <c r="B166" s="397" t="s">
        <v>674</v>
      </c>
      <c r="C166" s="395" t="s">
        <v>1330</v>
      </c>
    </row>
    <row r="167" customFormat="false" ht="45" hidden="false" customHeight="false" outlineLevel="0" collapsed="false">
      <c r="A167" s="371" t="n">
        <v>371</v>
      </c>
      <c r="B167" s="372" t="s">
        <v>675</v>
      </c>
      <c r="C167" s="403" t="s">
        <v>1331</v>
      </c>
    </row>
    <row r="168" customFormat="false" ht="60" hidden="false" customHeight="false" outlineLevel="0" collapsed="false">
      <c r="A168" s="371" t="n">
        <v>372</v>
      </c>
      <c r="B168" s="372" t="s">
        <v>676</v>
      </c>
      <c r="C168" s="403" t="s">
        <v>1332</v>
      </c>
    </row>
    <row r="169" customFormat="false" ht="45" hidden="false" customHeight="false" outlineLevel="0" collapsed="false">
      <c r="A169" s="371" t="n">
        <v>373</v>
      </c>
      <c r="B169" s="372" t="s">
        <v>677</v>
      </c>
      <c r="C169" s="403" t="s">
        <v>1333</v>
      </c>
    </row>
    <row r="170" customFormat="false" ht="45" hidden="false" customHeight="true" outlineLevel="0" collapsed="false">
      <c r="A170" s="371" t="n">
        <v>374</v>
      </c>
      <c r="B170" s="372" t="s">
        <v>678</v>
      </c>
      <c r="C170" s="403" t="s">
        <v>1334</v>
      </c>
    </row>
    <row r="171" customFormat="false" ht="60" hidden="false" customHeight="false" outlineLevel="0" collapsed="false">
      <c r="A171" s="371" t="n">
        <v>375</v>
      </c>
      <c r="B171" s="372" t="s">
        <v>679</v>
      </c>
      <c r="C171" s="403" t="s">
        <v>1335</v>
      </c>
    </row>
    <row r="172" customFormat="false" ht="60" hidden="false" customHeight="false" outlineLevel="0" collapsed="false">
      <c r="A172" s="371" t="n">
        <v>376</v>
      </c>
      <c r="B172" s="372" t="s">
        <v>680</v>
      </c>
      <c r="C172" s="403" t="s">
        <v>1336</v>
      </c>
    </row>
    <row r="173" customFormat="false" ht="60" hidden="false" customHeight="false" outlineLevel="0" collapsed="false">
      <c r="A173" s="371" t="n">
        <v>377</v>
      </c>
      <c r="B173" s="372" t="s">
        <v>681</v>
      </c>
      <c r="C173" s="403" t="s">
        <v>1337</v>
      </c>
    </row>
    <row r="174" customFormat="false" ht="75" hidden="false" customHeight="false" outlineLevel="0" collapsed="false">
      <c r="A174" s="371" t="n">
        <v>378</v>
      </c>
      <c r="B174" s="372" t="s">
        <v>682</v>
      </c>
      <c r="C174" s="403" t="s">
        <v>1338</v>
      </c>
    </row>
    <row r="175" customFormat="false" ht="45" hidden="false" customHeight="true" outlineLevel="0" collapsed="false">
      <c r="A175" s="371" t="n">
        <v>379</v>
      </c>
      <c r="B175" s="372" t="s">
        <v>683</v>
      </c>
      <c r="C175" s="377" t="s">
        <v>1339</v>
      </c>
    </row>
    <row r="176" customFormat="false" ht="45" hidden="false" customHeight="true" outlineLevel="0" collapsed="false">
      <c r="A176" s="404" t="n">
        <v>3800</v>
      </c>
      <c r="B176" s="397" t="s">
        <v>684</v>
      </c>
      <c r="C176" s="395" t="s">
        <v>1340</v>
      </c>
    </row>
    <row r="177" customFormat="false" ht="105" hidden="false" customHeight="false" outlineLevel="0" collapsed="false">
      <c r="A177" s="371" t="n">
        <v>381</v>
      </c>
      <c r="B177" s="372" t="s">
        <v>685</v>
      </c>
      <c r="C177" s="403" t="s">
        <v>1341</v>
      </c>
    </row>
    <row r="178" customFormat="false" ht="75" hidden="false" customHeight="false" outlineLevel="0" collapsed="false">
      <c r="A178" s="371" t="n">
        <v>382</v>
      </c>
      <c r="B178" s="372" t="s">
        <v>686</v>
      </c>
      <c r="C178" s="403" t="s">
        <v>1342</v>
      </c>
    </row>
    <row r="179" customFormat="false" ht="105" hidden="false" customHeight="false" outlineLevel="0" collapsed="false">
      <c r="A179" s="371" t="n">
        <v>383</v>
      </c>
      <c r="B179" s="372" t="s">
        <v>687</v>
      </c>
      <c r="C179" s="403" t="s">
        <v>1343</v>
      </c>
    </row>
    <row r="180" customFormat="false" ht="90" hidden="false" customHeight="false" outlineLevel="0" collapsed="false">
      <c r="A180" s="371" t="n">
        <v>384</v>
      </c>
      <c r="B180" s="372" t="s">
        <v>688</v>
      </c>
      <c r="C180" s="403" t="s">
        <v>1344</v>
      </c>
    </row>
    <row r="181" customFormat="false" ht="45" hidden="false" customHeight="false" outlineLevel="0" collapsed="false">
      <c r="A181" s="371" t="n">
        <v>385</v>
      </c>
      <c r="B181" s="372" t="s">
        <v>689</v>
      </c>
      <c r="C181" s="403" t="s">
        <v>1345</v>
      </c>
    </row>
    <row r="182" customFormat="false" ht="45" hidden="false" customHeight="true" outlineLevel="0" collapsed="false">
      <c r="A182" s="404" t="n">
        <v>3900</v>
      </c>
      <c r="B182" s="397" t="s">
        <v>690</v>
      </c>
      <c r="C182" s="395" t="s">
        <v>1346</v>
      </c>
    </row>
    <row r="183" customFormat="false" ht="135" hidden="false" customHeight="false" outlineLevel="0" collapsed="false">
      <c r="A183" s="371" t="n">
        <v>391</v>
      </c>
      <c r="B183" s="372" t="s">
        <v>691</v>
      </c>
      <c r="C183" s="403" t="s">
        <v>1347</v>
      </c>
    </row>
    <row r="184" customFormat="false" ht="75" hidden="false" customHeight="false" outlineLevel="0" collapsed="false">
      <c r="A184" s="371" t="n">
        <v>392</v>
      </c>
      <c r="B184" s="372" t="s">
        <v>692</v>
      </c>
      <c r="C184" s="403" t="s">
        <v>1348</v>
      </c>
    </row>
    <row r="185" customFormat="false" ht="45" hidden="false" customHeight="true" outlineLevel="0" collapsed="false">
      <c r="A185" s="371" t="n">
        <v>393</v>
      </c>
      <c r="B185" s="372" t="s">
        <v>693</v>
      </c>
      <c r="C185" s="377" t="s">
        <v>1349</v>
      </c>
    </row>
    <row r="186" customFormat="false" ht="45" hidden="false" customHeight="true" outlineLevel="0" collapsed="false">
      <c r="A186" s="371" t="n">
        <v>394</v>
      </c>
      <c r="B186" s="372" t="s">
        <v>694</v>
      </c>
      <c r="C186" s="377" t="s">
        <v>1350</v>
      </c>
    </row>
    <row r="187" customFormat="false" ht="75" hidden="false" customHeight="false" outlineLevel="0" collapsed="false">
      <c r="A187" s="371" t="n">
        <v>395</v>
      </c>
      <c r="B187" s="372" t="s">
        <v>695</v>
      </c>
      <c r="C187" s="403" t="s">
        <v>1351</v>
      </c>
    </row>
    <row r="188" customFormat="false" ht="120" hidden="false" customHeight="false" outlineLevel="0" collapsed="false">
      <c r="A188" s="371" t="n">
        <v>396</v>
      </c>
      <c r="B188" s="372" t="s">
        <v>696</v>
      </c>
      <c r="C188" s="403" t="s">
        <v>1352</v>
      </c>
    </row>
    <row r="189" customFormat="false" ht="90" hidden="false" customHeight="true" outlineLevel="0" collapsed="false">
      <c r="A189" s="371" t="n">
        <v>399</v>
      </c>
      <c r="B189" s="372" t="s">
        <v>697</v>
      </c>
      <c r="C189" s="403" t="s">
        <v>1353</v>
      </c>
    </row>
    <row r="190" customFormat="false" ht="45" hidden="false" customHeight="true" outlineLevel="0" collapsed="false">
      <c r="A190" s="404" t="n">
        <v>4000</v>
      </c>
      <c r="B190" s="397" t="s">
        <v>188</v>
      </c>
      <c r="C190" s="405" t="s">
        <v>1354</v>
      </c>
    </row>
    <row r="191" customFormat="false" ht="45" hidden="false" customHeight="true" outlineLevel="0" collapsed="false">
      <c r="A191" s="404" t="n">
        <v>4100</v>
      </c>
      <c r="B191" s="372" t="s">
        <v>481</v>
      </c>
      <c r="C191" s="395" t="s">
        <v>1355</v>
      </c>
    </row>
    <row r="192" customFormat="false" ht="45" hidden="false" customHeight="true" outlineLevel="0" collapsed="false">
      <c r="A192" s="371" t="n">
        <v>411</v>
      </c>
      <c r="B192" s="372" t="s">
        <v>698</v>
      </c>
      <c r="C192" s="377" t="s">
        <v>1356</v>
      </c>
    </row>
    <row r="193" customFormat="false" ht="45" hidden="false" customHeight="true" outlineLevel="0" collapsed="false">
      <c r="A193" s="371" t="n">
        <v>412</v>
      </c>
      <c r="B193" s="372" t="s">
        <v>699</v>
      </c>
      <c r="C193" s="377" t="s">
        <v>1357</v>
      </c>
    </row>
    <row r="194" customFormat="false" ht="45" hidden="false" customHeight="true" outlineLevel="0" collapsed="false">
      <c r="A194" s="371" t="n">
        <v>413</v>
      </c>
      <c r="B194" s="372" t="s">
        <v>700</v>
      </c>
      <c r="C194" s="377" t="s">
        <v>1358</v>
      </c>
    </row>
    <row r="195" customFormat="false" ht="45" hidden="false" customHeight="true" outlineLevel="0" collapsed="false">
      <c r="A195" s="371" t="n">
        <v>414</v>
      </c>
      <c r="B195" s="372" t="s">
        <v>701</v>
      </c>
      <c r="C195" s="377" t="s">
        <v>1359</v>
      </c>
    </row>
    <row r="196" customFormat="false" ht="105" hidden="false" customHeight="false" outlineLevel="0" collapsed="false">
      <c r="A196" s="371" t="n">
        <v>415</v>
      </c>
      <c r="B196" s="372" t="s">
        <v>702</v>
      </c>
      <c r="C196" s="403" t="s">
        <v>1360</v>
      </c>
    </row>
    <row r="197" customFormat="false" ht="60" hidden="false" customHeight="false" outlineLevel="0" collapsed="false">
      <c r="A197" s="371" t="n">
        <v>416</v>
      </c>
      <c r="B197" s="372" t="s">
        <v>703</v>
      </c>
      <c r="C197" s="403" t="s">
        <v>1361</v>
      </c>
    </row>
    <row r="198" customFormat="false" ht="60" hidden="false" customHeight="false" outlineLevel="0" collapsed="false">
      <c r="A198" s="371" t="n">
        <v>417</v>
      </c>
      <c r="B198" s="372" t="s">
        <v>704</v>
      </c>
      <c r="C198" s="403" t="s">
        <v>1362</v>
      </c>
    </row>
    <row r="199" customFormat="false" ht="60" hidden="false" customHeight="false" outlineLevel="0" collapsed="false">
      <c r="A199" s="371" t="n">
        <v>418</v>
      </c>
      <c r="B199" s="372" t="s">
        <v>705</v>
      </c>
      <c r="C199" s="403" t="s">
        <v>1363</v>
      </c>
    </row>
    <row r="200" customFormat="false" ht="45" hidden="false" customHeight="true" outlineLevel="0" collapsed="false">
      <c r="A200" s="371" t="n">
        <v>419</v>
      </c>
      <c r="B200" s="372" t="s">
        <v>706</v>
      </c>
      <c r="C200" s="403" t="s">
        <v>1364</v>
      </c>
    </row>
    <row r="201" customFormat="false" ht="45" hidden="false" customHeight="true" outlineLevel="0" collapsed="false">
      <c r="A201" s="404" t="n">
        <v>4200</v>
      </c>
      <c r="B201" s="397" t="s">
        <v>707</v>
      </c>
      <c r="C201" s="395" t="s">
        <v>1365</v>
      </c>
    </row>
    <row r="202" customFormat="false" ht="105" hidden="false" customHeight="false" outlineLevel="0" collapsed="false">
      <c r="A202" s="371" t="n">
        <v>421</v>
      </c>
      <c r="B202" s="372" t="s">
        <v>708</v>
      </c>
      <c r="C202" s="403" t="s">
        <v>1366</v>
      </c>
    </row>
    <row r="203" customFormat="false" ht="60" hidden="false" customHeight="false" outlineLevel="0" collapsed="false">
      <c r="A203" s="371" t="n">
        <v>422</v>
      </c>
      <c r="B203" s="372" t="s">
        <v>709</v>
      </c>
      <c r="C203" s="403" t="s">
        <v>1367</v>
      </c>
    </row>
    <row r="204" customFormat="false" ht="75" hidden="false" customHeight="false" outlineLevel="0" collapsed="false">
      <c r="A204" s="371" t="n">
        <v>423</v>
      </c>
      <c r="B204" s="372" t="s">
        <v>710</v>
      </c>
      <c r="C204" s="403" t="s">
        <v>1368</v>
      </c>
    </row>
    <row r="205" customFormat="false" ht="45" hidden="false" customHeight="true" outlineLevel="0" collapsed="false">
      <c r="A205" s="371" t="n">
        <v>424</v>
      </c>
      <c r="B205" s="372" t="s">
        <v>711</v>
      </c>
      <c r="C205" s="403" t="s">
        <v>1369</v>
      </c>
    </row>
    <row r="206" customFormat="false" ht="45" hidden="false" customHeight="true" outlineLevel="0" collapsed="false">
      <c r="A206" s="371" t="n">
        <v>425</v>
      </c>
      <c r="B206" s="372" t="s">
        <v>712</v>
      </c>
      <c r="C206" s="377" t="s">
        <v>1370</v>
      </c>
    </row>
    <row r="207" customFormat="false" ht="75" hidden="false" customHeight="false" outlineLevel="0" collapsed="false">
      <c r="A207" s="404" t="n">
        <v>4300</v>
      </c>
      <c r="B207" s="397" t="s">
        <v>483</v>
      </c>
      <c r="C207" s="405" t="s">
        <v>1371</v>
      </c>
    </row>
    <row r="208" customFormat="false" ht="45" hidden="false" customHeight="true" outlineLevel="0" collapsed="false">
      <c r="A208" s="371" t="n">
        <v>431</v>
      </c>
      <c r="B208" s="372" t="s">
        <v>713</v>
      </c>
      <c r="C208" s="377" t="s">
        <v>1372</v>
      </c>
    </row>
    <row r="209" customFormat="false" ht="45" hidden="false" customHeight="true" outlineLevel="0" collapsed="false">
      <c r="A209" s="371" t="n">
        <v>432</v>
      </c>
      <c r="B209" s="372" t="s">
        <v>714</v>
      </c>
      <c r="C209" s="377" t="s">
        <v>1373</v>
      </c>
    </row>
    <row r="210" customFormat="false" ht="45" hidden="false" customHeight="true" outlineLevel="0" collapsed="false">
      <c r="A210" s="371" t="n">
        <v>433</v>
      </c>
      <c r="B210" s="372" t="s">
        <v>715</v>
      </c>
      <c r="C210" s="377" t="s">
        <v>1374</v>
      </c>
    </row>
    <row r="211" customFormat="false" ht="45" hidden="false" customHeight="true" outlineLevel="0" collapsed="false">
      <c r="A211" s="371" t="n">
        <v>434</v>
      </c>
      <c r="B211" s="372" t="s">
        <v>716</v>
      </c>
      <c r="C211" s="377" t="s">
        <v>1375</v>
      </c>
    </row>
    <row r="212" customFormat="false" ht="45" hidden="false" customHeight="true" outlineLevel="0" collapsed="false">
      <c r="A212" s="371" t="n">
        <v>435</v>
      </c>
      <c r="B212" s="372" t="s">
        <v>717</v>
      </c>
      <c r="C212" s="403" t="s">
        <v>1376</v>
      </c>
    </row>
    <row r="213" customFormat="false" ht="45" hidden="false" customHeight="true" outlineLevel="0" collapsed="false">
      <c r="A213" s="371" t="n">
        <v>436</v>
      </c>
      <c r="B213" s="372" t="s">
        <v>718</v>
      </c>
      <c r="C213" s="377" t="s">
        <v>1377</v>
      </c>
    </row>
    <row r="214" customFormat="false" ht="45" hidden="false" customHeight="true" outlineLevel="0" collapsed="false">
      <c r="A214" s="371" t="n">
        <v>437</v>
      </c>
      <c r="B214" s="372" t="s">
        <v>719</v>
      </c>
      <c r="C214" s="377" t="s">
        <v>1378</v>
      </c>
    </row>
    <row r="215" customFormat="false" ht="45" hidden="false" customHeight="true" outlineLevel="0" collapsed="false">
      <c r="A215" s="404" t="n">
        <v>4400</v>
      </c>
      <c r="B215" s="397" t="s">
        <v>489</v>
      </c>
      <c r="C215" s="395" t="s">
        <v>1379</v>
      </c>
    </row>
    <row r="216" customFormat="false" ht="45" hidden="false" customHeight="true" outlineLevel="0" collapsed="false">
      <c r="A216" s="371" t="n">
        <v>441</v>
      </c>
      <c r="B216" s="372" t="s">
        <v>720</v>
      </c>
      <c r="C216" s="377" t="s">
        <v>1380</v>
      </c>
    </row>
    <row r="217" customFormat="false" ht="45" hidden="false" customHeight="true" outlineLevel="0" collapsed="false">
      <c r="A217" s="371" t="n">
        <v>442</v>
      </c>
      <c r="B217" s="372" t="s">
        <v>721</v>
      </c>
      <c r="C217" s="377" t="s">
        <v>1381</v>
      </c>
    </row>
    <row r="218" customFormat="false" ht="45" hidden="false" customHeight="true" outlineLevel="0" collapsed="false">
      <c r="A218" s="371" t="n">
        <v>443</v>
      </c>
      <c r="B218" s="372" t="s">
        <v>722</v>
      </c>
      <c r="C218" s="377" t="s">
        <v>1382</v>
      </c>
    </row>
    <row r="219" customFormat="false" ht="45" hidden="false" customHeight="true" outlineLevel="0" collapsed="false">
      <c r="A219" s="371" t="n">
        <v>444</v>
      </c>
      <c r="B219" s="372" t="s">
        <v>723</v>
      </c>
      <c r="C219" s="377" t="s">
        <v>1383</v>
      </c>
    </row>
    <row r="220" customFormat="false" ht="45" hidden="false" customHeight="true" outlineLevel="0" collapsed="false">
      <c r="A220" s="371" t="n">
        <v>445</v>
      </c>
      <c r="B220" s="372" t="s">
        <v>724</v>
      </c>
      <c r="C220" s="377" t="s">
        <v>1384</v>
      </c>
    </row>
    <row r="221" customFormat="false" ht="45" hidden="false" customHeight="true" outlineLevel="0" collapsed="false">
      <c r="A221" s="371" t="n">
        <v>446</v>
      </c>
      <c r="B221" s="372" t="s">
        <v>725</v>
      </c>
      <c r="C221" s="377" t="s">
        <v>1385</v>
      </c>
    </row>
    <row r="222" customFormat="false" ht="45" hidden="false" customHeight="true" outlineLevel="0" collapsed="false">
      <c r="A222" s="371" t="n">
        <v>447</v>
      </c>
      <c r="B222" s="372" t="s">
        <v>726</v>
      </c>
      <c r="C222" s="377" t="s">
        <v>1386</v>
      </c>
    </row>
    <row r="223" customFormat="false" ht="45" hidden="false" customHeight="true" outlineLevel="0" collapsed="false">
      <c r="A223" s="371" t="n">
        <v>448</v>
      </c>
      <c r="B223" s="372" t="s">
        <v>727</v>
      </c>
      <c r="C223" s="377" t="s">
        <v>1387</v>
      </c>
    </row>
    <row r="224" customFormat="false" ht="45" hidden="false" customHeight="true" outlineLevel="0" collapsed="false">
      <c r="A224" s="404" t="n">
        <v>4500</v>
      </c>
      <c r="B224" s="397" t="s">
        <v>495</v>
      </c>
      <c r="C224" s="405" t="s">
        <v>1388</v>
      </c>
    </row>
    <row r="225" customFormat="false" ht="45" hidden="false" customHeight="true" outlineLevel="0" collapsed="false">
      <c r="A225" s="371" t="n">
        <v>451</v>
      </c>
      <c r="B225" s="372" t="s">
        <v>728</v>
      </c>
      <c r="C225" s="403" t="s">
        <v>1389</v>
      </c>
    </row>
    <row r="226" customFormat="false" ht="45" hidden="false" customHeight="true" outlineLevel="0" collapsed="false">
      <c r="A226" s="371" t="n">
        <v>452</v>
      </c>
      <c r="B226" s="372" t="s">
        <v>729</v>
      </c>
      <c r="C226" s="403" t="s">
        <v>1390</v>
      </c>
    </row>
    <row r="227" customFormat="false" ht="45" hidden="false" customHeight="true" outlineLevel="0" collapsed="false">
      <c r="A227" s="404" t="n">
        <v>4600</v>
      </c>
      <c r="B227" s="397" t="s">
        <v>730</v>
      </c>
      <c r="C227" s="395" t="s">
        <v>1391</v>
      </c>
    </row>
    <row r="228" customFormat="false" ht="45" hidden="false" customHeight="true" outlineLevel="0" collapsed="false">
      <c r="A228" s="371" t="n">
        <v>461</v>
      </c>
      <c r="B228" s="372" t="s">
        <v>731</v>
      </c>
      <c r="C228" s="377" t="s">
        <v>1392</v>
      </c>
    </row>
    <row r="229" customFormat="false" ht="45" hidden="false" customHeight="true" outlineLevel="0" collapsed="false">
      <c r="A229" s="371" t="n">
        <v>462</v>
      </c>
      <c r="B229" s="372" t="s">
        <v>732</v>
      </c>
      <c r="C229" s="377" t="s">
        <v>1393</v>
      </c>
    </row>
    <row r="230" customFormat="false" ht="45" hidden="false" customHeight="true" outlineLevel="0" collapsed="false">
      <c r="A230" s="371" t="n">
        <v>463</v>
      </c>
      <c r="B230" s="372" t="s">
        <v>733</v>
      </c>
      <c r="C230" s="377" t="s">
        <v>1394</v>
      </c>
    </row>
    <row r="231" customFormat="false" ht="60" hidden="false" customHeight="false" outlineLevel="0" collapsed="false">
      <c r="A231" s="371" t="n">
        <v>464</v>
      </c>
      <c r="B231" s="372" t="s">
        <v>734</v>
      </c>
      <c r="C231" s="403" t="s">
        <v>1395</v>
      </c>
    </row>
    <row r="232" customFormat="false" ht="45" hidden="false" customHeight="true" outlineLevel="0" collapsed="false">
      <c r="A232" s="371" t="n">
        <v>465</v>
      </c>
      <c r="B232" s="372" t="s">
        <v>735</v>
      </c>
      <c r="C232" s="377" t="s">
        <v>1396</v>
      </c>
    </row>
    <row r="233" customFormat="false" ht="45" hidden="false" customHeight="true" outlineLevel="0" collapsed="false">
      <c r="A233" s="371" t="n">
        <v>466</v>
      </c>
      <c r="B233" s="372" t="s">
        <v>736</v>
      </c>
      <c r="C233" s="403" t="s">
        <v>1397</v>
      </c>
    </row>
    <row r="234" customFormat="false" ht="45" hidden="false" customHeight="true" outlineLevel="0" collapsed="false">
      <c r="A234" s="404" t="n">
        <v>4900</v>
      </c>
      <c r="B234" s="397" t="s">
        <v>737</v>
      </c>
      <c r="C234" s="395" t="s">
        <v>1398</v>
      </c>
    </row>
    <row r="235" customFormat="false" ht="45" hidden="false" customHeight="true" outlineLevel="0" collapsed="false">
      <c r="A235" s="371" t="n">
        <v>491</v>
      </c>
      <c r="B235" s="372" t="s">
        <v>738</v>
      </c>
      <c r="C235" s="377" t="s">
        <v>1399</v>
      </c>
    </row>
    <row r="236" customFormat="false" ht="45" hidden="false" customHeight="true" outlineLevel="0" collapsed="false">
      <c r="A236" s="371" t="n">
        <v>492</v>
      </c>
      <c r="B236" s="372" t="s">
        <v>739</v>
      </c>
      <c r="C236" s="377" t="s">
        <v>1400</v>
      </c>
    </row>
    <row r="237" customFormat="false" ht="45" hidden="false" customHeight="true" outlineLevel="0" collapsed="false">
      <c r="A237" s="371" t="n">
        <v>493</v>
      </c>
      <c r="B237" s="372" t="s">
        <v>740</v>
      </c>
      <c r="C237" s="377" t="s">
        <v>1401</v>
      </c>
    </row>
    <row r="238" customFormat="false" ht="45" hidden="false" customHeight="true" outlineLevel="0" collapsed="false">
      <c r="A238" s="404" t="n">
        <v>5000</v>
      </c>
      <c r="B238" s="397" t="s">
        <v>189</v>
      </c>
      <c r="C238" s="405" t="s">
        <v>1402</v>
      </c>
    </row>
    <row r="239" customFormat="false" ht="60" hidden="false" customHeight="false" outlineLevel="0" collapsed="false">
      <c r="A239" s="404" t="n">
        <v>5100</v>
      </c>
      <c r="B239" s="397" t="s">
        <v>741</v>
      </c>
      <c r="C239" s="405" t="s">
        <v>1403</v>
      </c>
    </row>
    <row r="240" customFormat="false" ht="45" hidden="false" customHeight="true" outlineLevel="0" collapsed="false">
      <c r="A240" s="371" t="n">
        <v>511</v>
      </c>
      <c r="B240" s="372" t="s">
        <v>742</v>
      </c>
      <c r="C240" s="403" t="s">
        <v>1404</v>
      </c>
    </row>
    <row r="241" customFormat="false" ht="45" hidden="false" customHeight="true" outlineLevel="0" collapsed="false">
      <c r="A241" s="371" t="n">
        <v>512</v>
      </c>
      <c r="B241" s="372" t="s">
        <v>743</v>
      </c>
      <c r="C241" s="377" t="s">
        <v>1405</v>
      </c>
    </row>
    <row r="242" customFormat="false" ht="45" hidden="false" customHeight="true" outlineLevel="0" collapsed="false">
      <c r="A242" s="371" t="n">
        <v>513</v>
      </c>
      <c r="B242" s="372" t="s">
        <v>744</v>
      </c>
      <c r="C242" s="377" t="s">
        <v>1406</v>
      </c>
    </row>
    <row r="243" customFormat="false" ht="60" hidden="false" customHeight="false" outlineLevel="0" collapsed="false">
      <c r="A243" s="371" t="n">
        <v>514</v>
      </c>
      <c r="B243" s="372" t="s">
        <v>745</v>
      </c>
      <c r="C243" s="403" t="s">
        <v>1407</v>
      </c>
    </row>
    <row r="244" customFormat="false" ht="90" hidden="false" customHeight="false" outlineLevel="0" collapsed="false">
      <c r="A244" s="371" t="n">
        <v>515</v>
      </c>
      <c r="B244" s="372" t="s">
        <v>746</v>
      </c>
      <c r="C244" s="403" t="s">
        <v>1408</v>
      </c>
    </row>
    <row r="245" customFormat="false" ht="90" hidden="false" customHeight="true" outlineLevel="0" collapsed="false">
      <c r="A245" s="371" t="n">
        <v>519</v>
      </c>
      <c r="B245" s="372" t="s">
        <v>747</v>
      </c>
      <c r="C245" s="403" t="s">
        <v>1409</v>
      </c>
    </row>
    <row r="246" customFormat="false" ht="45" hidden="false" customHeight="true" outlineLevel="0" collapsed="false">
      <c r="A246" s="404" t="n">
        <v>5200</v>
      </c>
      <c r="B246" s="397" t="s">
        <v>748</v>
      </c>
      <c r="C246" s="405" t="s">
        <v>1410</v>
      </c>
    </row>
    <row r="247" customFormat="false" ht="45" hidden="false" customHeight="true" outlineLevel="0" collapsed="false">
      <c r="A247" s="371" t="n">
        <v>521</v>
      </c>
      <c r="B247" s="372" t="s">
        <v>749</v>
      </c>
      <c r="C247" s="377" t="s">
        <v>1411</v>
      </c>
    </row>
    <row r="248" customFormat="false" ht="45" hidden="false" customHeight="true" outlineLevel="0" collapsed="false">
      <c r="A248" s="371" t="n">
        <v>522</v>
      </c>
      <c r="B248" s="372" t="s">
        <v>750</v>
      </c>
      <c r="C248" s="377" t="s">
        <v>1412</v>
      </c>
    </row>
    <row r="249" customFormat="false" ht="45" hidden="false" customHeight="true" outlineLevel="0" collapsed="false">
      <c r="A249" s="371" t="n">
        <v>523</v>
      </c>
      <c r="B249" s="372" t="s">
        <v>751</v>
      </c>
      <c r="C249" s="377" t="s">
        <v>1413</v>
      </c>
    </row>
    <row r="250" customFormat="false" ht="45" hidden="false" customHeight="true" outlineLevel="0" collapsed="false">
      <c r="A250" s="371" t="n">
        <v>529</v>
      </c>
      <c r="B250" s="372" t="s">
        <v>752</v>
      </c>
      <c r="C250" s="403" t="s">
        <v>1414</v>
      </c>
    </row>
    <row r="251" customFormat="false" ht="45" hidden="false" customHeight="true" outlineLevel="0" collapsed="false">
      <c r="A251" s="404" t="n">
        <v>5300</v>
      </c>
      <c r="B251" s="397" t="s">
        <v>753</v>
      </c>
      <c r="C251" s="405" t="s">
        <v>1415</v>
      </c>
    </row>
    <row r="252" customFormat="false" ht="90" hidden="false" customHeight="false" outlineLevel="0" collapsed="false">
      <c r="A252" s="371" t="n">
        <v>531</v>
      </c>
      <c r="B252" s="372" t="s">
        <v>754</v>
      </c>
      <c r="C252" s="403" t="s">
        <v>1416</v>
      </c>
    </row>
    <row r="253" customFormat="false" ht="60" hidden="false" customHeight="false" outlineLevel="0" collapsed="false">
      <c r="A253" s="371" t="n">
        <v>532</v>
      </c>
      <c r="B253" s="372" t="s">
        <v>755</v>
      </c>
      <c r="C253" s="403" t="s">
        <v>1417</v>
      </c>
    </row>
    <row r="254" customFormat="false" ht="45" hidden="false" customHeight="true" outlineLevel="0" collapsed="false">
      <c r="A254" s="404" t="n">
        <v>5400</v>
      </c>
      <c r="B254" s="397" t="s">
        <v>756</v>
      </c>
      <c r="C254" s="395" t="s">
        <v>1418</v>
      </c>
    </row>
    <row r="255" customFormat="false" ht="45" hidden="false" customHeight="true" outlineLevel="0" collapsed="false">
      <c r="A255" s="371" t="n">
        <v>541</v>
      </c>
      <c r="B255" s="372" t="s">
        <v>757</v>
      </c>
      <c r="C255" s="377" t="s">
        <v>1419</v>
      </c>
    </row>
    <row r="256" customFormat="false" ht="60" hidden="false" customHeight="true" outlineLevel="0" collapsed="false">
      <c r="A256" s="371" t="n">
        <v>542</v>
      </c>
      <c r="B256" s="372" t="s">
        <v>758</v>
      </c>
      <c r="C256" s="403" t="s">
        <v>1420</v>
      </c>
    </row>
    <row r="257" customFormat="false" ht="45" hidden="false" customHeight="true" outlineLevel="0" collapsed="false">
      <c r="A257" s="371" t="n">
        <v>543</v>
      </c>
      <c r="B257" s="372" t="s">
        <v>759</v>
      </c>
      <c r="C257" s="377" t="s">
        <v>1421</v>
      </c>
    </row>
    <row r="258" customFormat="false" ht="45" hidden="false" customHeight="true" outlineLevel="0" collapsed="false">
      <c r="A258" s="371" t="n">
        <v>544</v>
      </c>
      <c r="B258" s="372" t="s">
        <v>760</v>
      </c>
      <c r="C258" s="403" t="s">
        <v>1422</v>
      </c>
    </row>
    <row r="259" customFormat="false" ht="90" hidden="false" customHeight="false" outlineLevel="0" collapsed="false">
      <c r="A259" s="371" t="n">
        <v>545</v>
      </c>
      <c r="B259" s="372" t="s">
        <v>761</v>
      </c>
      <c r="C259" s="403" t="s">
        <v>1423</v>
      </c>
    </row>
    <row r="260" customFormat="false" ht="45" hidden="false" customHeight="true" outlineLevel="0" collapsed="false">
      <c r="A260" s="371" t="n">
        <v>549</v>
      </c>
      <c r="B260" s="372" t="s">
        <v>762</v>
      </c>
      <c r="C260" s="377" t="s">
        <v>1424</v>
      </c>
    </row>
    <row r="261" customFormat="false" ht="45" hidden="false" customHeight="true" outlineLevel="0" collapsed="false">
      <c r="A261" s="404" t="n">
        <v>5500</v>
      </c>
      <c r="B261" s="397" t="s">
        <v>763</v>
      </c>
      <c r="C261" s="395" t="s">
        <v>1425</v>
      </c>
    </row>
    <row r="262" customFormat="false" ht="90" hidden="false" customHeight="false" outlineLevel="0" collapsed="false">
      <c r="A262" s="371" t="n">
        <v>551</v>
      </c>
      <c r="B262" s="372" t="s">
        <v>764</v>
      </c>
      <c r="C262" s="403" t="s">
        <v>1426</v>
      </c>
    </row>
    <row r="263" customFormat="false" ht="75" hidden="false" customHeight="false" outlineLevel="0" collapsed="false">
      <c r="A263" s="404" t="n">
        <v>5600</v>
      </c>
      <c r="B263" s="397" t="s">
        <v>765</v>
      </c>
      <c r="C263" s="405" t="s">
        <v>1427</v>
      </c>
    </row>
    <row r="264" customFormat="false" ht="90" hidden="false" customHeight="false" outlineLevel="0" collapsed="false">
      <c r="A264" s="371" t="n">
        <v>561</v>
      </c>
      <c r="B264" s="372" t="s">
        <v>766</v>
      </c>
      <c r="C264" s="403" t="s">
        <v>1428</v>
      </c>
    </row>
    <row r="265" customFormat="false" ht="60" hidden="false" customHeight="false" outlineLevel="0" collapsed="false">
      <c r="A265" s="371" t="n">
        <v>562</v>
      </c>
      <c r="B265" s="372" t="s">
        <v>767</v>
      </c>
      <c r="C265" s="403" t="s">
        <v>1429</v>
      </c>
    </row>
    <row r="266" customFormat="false" ht="60" hidden="false" customHeight="false" outlineLevel="0" collapsed="false">
      <c r="A266" s="371" t="n">
        <v>563</v>
      </c>
      <c r="B266" s="372" t="s">
        <v>768</v>
      </c>
      <c r="C266" s="403" t="s">
        <v>1430</v>
      </c>
    </row>
    <row r="267" customFormat="false" ht="75" hidden="false" customHeight="false" outlineLevel="0" collapsed="false">
      <c r="A267" s="371" t="n">
        <v>564</v>
      </c>
      <c r="B267" s="372" t="s">
        <v>769</v>
      </c>
      <c r="C267" s="403" t="s">
        <v>1431</v>
      </c>
    </row>
    <row r="268" customFormat="false" ht="60" hidden="false" customHeight="false" outlineLevel="0" collapsed="false">
      <c r="A268" s="371" t="n">
        <v>565</v>
      </c>
      <c r="B268" s="372" t="s">
        <v>770</v>
      </c>
      <c r="C268" s="403" t="s">
        <v>1432</v>
      </c>
    </row>
    <row r="269" customFormat="false" ht="60" hidden="false" customHeight="true" outlineLevel="0" collapsed="false">
      <c r="A269" s="371" t="n">
        <v>566</v>
      </c>
      <c r="B269" s="372" t="s">
        <v>771</v>
      </c>
      <c r="C269" s="403" t="s">
        <v>1433</v>
      </c>
    </row>
    <row r="270" customFormat="false" ht="60" hidden="false" customHeight="false" outlineLevel="0" collapsed="false">
      <c r="A270" s="371" t="n">
        <v>567</v>
      </c>
      <c r="B270" s="372" t="s">
        <v>772</v>
      </c>
      <c r="C270" s="403" t="s">
        <v>1434</v>
      </c>
    </row>
    <row r="271" customFormat="false" ht="60" hidden="false" customHeight="false" outlineLevel="0" collapsed="false">
      <c r="A271" s="371" t="n">
        <v>569</v>
      </c>
      <c r="B271" s="372" t="s">
        <v>773</v>
      </c>
      <c r="C271" s="403" t="s">
        <v>1435</v>
      </c>
    </row>
    <row r="272" customFormat="false" ht="45" hidden="false" customHeight="true" outlineLevel="0" collapsed="false">
      <c r="A272" s="404" t="n">
        <v>5700</v>
      </c>
      <c r="B272" s="397" t="s">
        <v>774</v>
      </c>
      <c r="C272" s="395" t="s">
        <v>1436</v>
      </c>
    </row>
    <row r="273" customFormat="false" ht="45" hidden="false" customHeight="true" outlineLevel="0" collapsed="false">
      <c r="A273" s="371" t="n">
        <v>571</v>
      </c>
      <c r="B273" s="372" t="s">
        <v>775</v>
      </c>
      <c r="C273" s="377" t="s">
        <v>1437</v>
      </c>
    </row>
    <row r="274" customFormat="false" ht="45" hidden="false" customHeight="true" outlineLevel="0" collapsed="false">
      <c r="A274" s="371" t="n">
        <v>572</v>
      </c>
      <c r="B274" s="372" t="s">
        <v>776</v>
      </c>
      <c r="C274" s="377" t="s">
        <v>1438</v>
      </c>
    </row>
    <row r="275" customFormat="false" ht="60" hidden="false" customHeight="false" outlineLevel="0" collapsed="false">
      <c r="A275" s="371" t="n">
        <v>573</v>
      </c>
      <c r="B275" s="372" t="s">
        <v>777</v>
      </c>
      <c r="C275" s="403" t="s">
        <v>1439</v>
      </c>
    </row>
    <row r="276" customFormat="false" ht="45" hidden="false" customHeight="true" outlineLevel="0" collapsed="false">
      <c r="A276" s="371" t="n">
        <v>574</v>
      </c>
      <c r="B276" s="372" t="s">
        <v>778</v>
      </c>
      <c r="C276" s="377" t="s">
        <v>1440</v>
      </c>
    </row>
    <row r="277" customFormat="false" ht="45" hidden="false" customHeight="true" outlineLevel="0" collapsed="false">
      <c r="A277" s="371" t="n">
        <v>575</v>
      </c>
      <c r="B277" s="372" t="s">
        <v>779</v>
      </c>
      <c r="C277" s="377" t="s">
        <v>1441</v>
      </c>
    </row>
    <row r="278" customFormat="false" ht="45" hidden="false" customHeight="true" outlineLevel="0" collapsed="false">
      <c r="A278" s="371" t="n">
        <v>576</v>
      </c>
      <c r="B278" s="372" t="s">
        <v>780</v>
      </c>
      <c r="C278" s="377" t="s">
        <v>1442</v>
      </c>
    </row>
    <row r="279" customFormat="false" ht="45" hidden="false" customHeight="true" outlineLevel="0" collapsed="false">
      <c r="A279" s="371" t="n">
        <v>577</v>
      </c>
      <c r="B279" s="372" t="s">
        <v>781</v>
      </c>
      <c r="C279" s="403" t="s">
        <v>1443</v>
      </c>
    </row>
    <row r="280" customFormat="false" ht="45" hidden="false" customHeight="true" outlineLevel="0" collapsed="false">
      <c r="A280" s="371" t="n">
        <v>578</v>
      </c>
      <c r="B280" s="372" t="s">
        <v>782</v>
      </c>
      <c r="C280" s="377" t="s">
        <v>1444</v>
      </c>
    </row>
    <row r="281" customFormat="false" ht="45" hidden="false" customHeight="true" outlineLevel="0" collapsed="false">
      <c r="A281" s="371" t="n">
        <v>579</v>
      </c>
      <c r="B281" s="372" t="s">
        <v>783</v>
      </c>
      <c r="C281" s="377" t="s">
        <v>1445</v>
      </c>
    </row>
    <row r="282" customFormat="false" ht="45" hidden="false" customHeight="true" outlineLevel="0" collapsed="false">
      <c r="A282" s="404" t="n">
        <v>5800</v>
      </c>
      <c r="B282" s="397" t="s">
        <v>784</v>
      </c>
      <c r="C282" s="405" t="s">
        <v>1446</v>
      </c>
    </row>
    <row r="283" customFormat="false" ht="45" hidden="false" customHeight="true" outlineLevel="0" collapsed="false">
      <c r="A283" s="371" t="n">
        <v>581</v>
      </c>
      <c r="B283" s="372" t="s">
        <v>785</v>
      </c>
      <c r="C283" s="377" t="s">
        <v>1447</v>
      </c>
    </row>
    <row r="284" customFormat="false" ht="45" hidden="false" customHeight="true" outlineLevel="0" collapsed="false">
      <c r="A284" s="371" t="n">
        <v>582</v>
      </c>
      <c r="B284" s="372" t="s">
        <v>786</v>
      </c>
      <c r="C284" s="377" t="s">
        <v>1448</v>
      </c>
    </row>
    <row r="285" customFormat="false" ht="45" hidden="false" customHeight="true" outlineLevel="0" collapsed="false">
      <c r="A285" s="371" t="n">
        <v>583</v>
      </c>
      <c r="B285" s="372" t="s">
        <v>787</v>
      </c>
      <c r="C285" s="403" t="s">
        <v>1449</v>
      </c>
    </row>
    <row r="286" customFormat="false" ht="45" hidden="false" customHeight="true" outlineLevel="0" collapsed="false">
      <c r="A286" s="371" t="n">
        <v>589</v>
      </c>
      <c r="B286" s="372" t="s">
        <v>788</v>
      </c>
      <c r="C286" s="377" t="s">
        <v>1450</v>
      </c>
    </row>
    <row r="287" customFormat="false" ht="45" hidden="false" customHeight="true" outlineLevel="0" collapsed="false">
      <c r="A287" s="404" t="n">
        <v>5900</v>
      </c>
      <c r="B287" s="397" t="s">
        <v>789</v>
      </c>
      <c r="C287" s="395" t="s">
        <v>1451</v>
      </c>
    </row>
    <row r="288" customFormat="false" ht="45" hidden="false" customHeight="true" outlineLevel="0" collapsed="false">
      <c r="A288" s="371" t="n">
        <v>591</v>
      </c>
      <c r="B288" s="372" t="s">
        <v>790</v>
      </c>
      <c r="C288" s="403" t="s">
        <v>1452</v>
      </c>
    </row>
    <row r="289" customFormat="false" ht="60" hidden="false" customHeight="false" outlineLevel="0" collapsed="false">
      <c r="A289" s="371" t="n">
        <v>592</v>
      </c>
      <c r="B289" s="372" t="s">
        <v>791</v>
      </c>
      <c r="C289" s="403" t="s">
        <v>1453</v>
      </c>
    </row>
    <row r="290" customFormat="false" ht="45" hidden="false" customHeight="true" outlineLevel="0" collapsed="false">
      <c r="A290" s="371" t="n">
        <v>593</v>
      </c>
      <c r="B290" s="372" t="s">
        <v>792</v>
      </c>
      <c r="C290" s="403" t="s">
        <v>1454</v>
      </c>
    </row>
    <row r="291" customFormat="false" ht="45" hidden="false" customHeight="true" outlineLevel="0" collapsed="false">
      <c r="A291" s="371" t="n">
        <v>594</v>
      </c>
      <c r="B291" s="372" t="s">
        <v>793</v>
      </c>
      <c r="C291" s="377" t="s">
        <v>1455</v>
      </c>
    </row>
    <row r="292" customFormat="false" ht="45" hidden="false" customHeight="true" outlineLevel="0" collapsed="false">
      <c r="A292" s="371" t="n">
        <v>595</v>
      </c>
      <c r="B292" s="372" t="s">
        <v>794</v>
      </c>
      <c r="C292" s="377" t="s">
        <v>1456</v>
      </c>
    </row>
    <row r="293" customFormat="false" ht="60" hidden="false" customHeight="false" outlineLevel="0" collapsed="false">
      <c r="A293" s="371" t="n">
        <v>596</v>
      </c>
      <c r="B293" s="372" t="s">
        <v>795</v>
      </c>
      <c r="C293" s="403" t="s">
        <v>1457</v>
      </c>
    </row>
    <row r="294" customFormat="false" ht="45" hidden="false" customHeight="true" outlineLevel="0" collapsed="false">
      <c r="A294" s="371" t="n">
        <v>597</v>
      </c>
      <c r="B294" s="372" t="s">
        <v>796</v>
      </c>
      <c r="C294" s="377" t="s">
        <v>1458</v>
      </c>
    </row>
    <row r="295" customFormat="false" ht="45" hidden="false" customHeight="true" outlineLevel="0" collapsed="false">
      <c r="A295" s="371" t="n">
        <v>598</v>
      </c>
      <c r="B295" s="372" t="s">
        <v>797</v>
      </c>
      <c r="C295" s="377" t="s">
        <v>1459</v>
      </c>
    </row>
    <row r="296" customFormat="false" ht="45" hidden="false" customHeight="true" outlineLevel="0" collapsed="false">
      <c r="A296" s="371" t="n">
        <v>599</v>
      </c>
      <c r="B296" s="372" t="s">
        <v>798</v>
      </c>
      <c r="C296" s="377" t="s">
        <v>1460</v>
      </c>
    </row>
    <row r="297" customFormat="false" ht="45" hidden="false" customHeight="true" outlineLevel="0" collapsed="false">
      <c r="A297" s="404" t="n">
        <v>6000</v>
      </c>
      <c r="B297" s="397" t="s">
        <v>190</v>
      </c>
      <c r="C297" s="395" t="s">
        <v>1461</v>
      </c>
    </row>
    <row r="298" customFormat="false" ht="45" hidden="false" customHeight="true" outlineLevel="0" collapsed="false">
      <c r="A298" s="404" t="n">
        <v>6100</v>
      </c>
      <c r="B298" s="397" t="s">
        <v>799</v>
      </c>
      <c r="C298" s="405" t="s">
        <v>1462</v>
      </c>
    </row>
    <row r="299" customFormat="false" ht="45" hidden="false" customHeight="true" outlineLevel="0" collapsed="false">
      <c r="A299" s="371" t="n">
        <v>611</v>
      </c>
      <c r="B299" s="372" t="s">
        <v>800</v>
      </c>
      <c r="C299" s="403" t="s">
        <v>1463</v>
      </c>
    </row>
    <row r="300" customFormat="false" ht="60" hidden="false" customHeight="false" outlineLevel="0" collapsed="false">
      <c r="A300" s="371" t="n">
        <v>612</v>
      </c>
      <c r="B300" s="372" t="s">
        <v>801</v>
      </c>
      <c r="C300" s="403" t="s">
        <v>1464</v>
      </c>
    </row>
    <row r="301" customFormat="false" ht="45" hidden="false" customHeight="true" outlineLevel="0" collapsed="false">
      <c r="A301" s="371" t="n">
        <v>613</v>
      </c>
      <c r="B301" s="372" t="s">
        <v>802</v>
      </c>
      <c r="C301" s="403" t="s">
        <v>1465</v>
      </c>
    </row>
    <row r="302" customFormat="false" ht="60" hidden="false" customHeight="true" outlineLevel="0" collapsed="false">
      <c r="A302" s="371" t="n">
        <v>614</v>
      </c>
      <c r="B302" s="372" t="s">
        <v>803</v>
      </c>
      <c r="C302" s="403" t="s">
        <v>1466</v>
      </c>
    </row>
    <row r="303" customFormat="false" ht="45" hidden="false" customHeight="true" outlineLevel="0" collapsed="false">
      <c r="A303" s="371" t="n">
        <v>615</v>
      </c>
      <c r="B303" s="372" t="s">
        <v>804</v>
      </c>
      <c r="C303" s="403" t="s">
        <v>1467</v>
      </c>
    </row>
    <row r="304" customFormat="false" ht="45" hidden="false" customHeight="true" outlineLevel="0" collapsed="false">
      <c r="A304" s="371" t="n">
        <v>616</v>
      </c>
      <c r="B304" s="372" t="s">
        <v>805</v>
      </c>
      <c r="C304" s="403" t="s">
        <v>1468</v>
      </c>
    </row>
    <row r="305" customFormat="false" ht="45" hidden="false" customHeight="true" outlineLevel="0" collapsed="false">
      <c r="A305" s="371" t="n">
        <v>617</v>
      </c>
      <c r="B305" s="372" t="s">
        <v>806</v>
      </c>
      <c r="C305" s="403" t="s">
        <v>1469</v>
      </c>
    </row>
    <row r="306" customFormat="false" ht="75" hidden="false" customHeight="false" outlineLevel="0" collapsed="false">
      <c r="A306" s="371" t="n">
        <v>619</v>
      </c>
      <c r="B306" s="372" t="s">
        <v>807</v>
      </c>
      <c r="C306" s="403" t="s">
        <v>1470</v>
      </c>
    </row>
    <row r="307" customFormat="false" ht="45" hidden="false" customHeight="true" outlineLevel="0" collapsed="false">
      <c r="A307" s="404" t="n">
        <v>6200</v>
      </c>
      <c r="B307" s="397" t="s">
        <v>808</v>
      </c>
      <c r="C307" s="395" t="s">
        <v>1471</v>
      </c>
    </row>
    <row r="308" customFormat="false" ht="45" hidden="false" customHeight="true" outlineLevel="0" collapsed="false">
      <c r="A308" s="371" t="n">
        <v>621</v>
      </c>
      <c r="B308" s="372" t="s">
        <v>800</v>
      </c>
      <c r="C308" s="403" t="s">
        <v>1472</v>
      </c>
    </row>
    <row r="309" customFormat="false" ht="60" hidden="false" customHeight="false" outlineLevel="0" collapsed="false">
      <c r="A309" s="371" t="n">
        <v>622</v>
      </c>
      <c r="B309" s="372" t="s">
        <v>809</v>
      </c>
      <c r="C309" s="403" t="s">
        <v>1473</v>
      </c>
    </row>
    <row r="310" customFormat="false" ht="45" hidden="false" customHeight="true" outlineLevel="0" collapsed="false">
      <c r="A310" s="371" t="n">
        <v>623</v>
      </c>
      <c r="B310" s="372" t="s">
        <v>810</v>
      </c>
      <c r="C310" s="403" t="s">
        <v>1465</v>
      </c>
    </row>
    <row r="311" customFormat="false" ht="60" hidden="false" customHeight="true" outlineLevel="0" collapsed="false">
      <c r="A311" s="371" t="n">
        <v>624</v>
      </c>
      <c r="B311" s="372" t="s">
        <v>803</v>
      </c>
      <c r="C311" s="403" t="s">
        <v>1466</v>
      </c>
    </row>
    <row r="312" customFormat="false" ht="45" hidden="false" customHeight="true" outlineLevel="0" collapsed="false">
      <c r="A312" s="371" t="n">
        <v>625</v>
      </c>
      <c r="B312" s="372" t="s">
        <v>804</v>
      </c>
      <c r="C312" s="403" t="s">
        <v>1467</v>
      </c>
    </row>
    <row r="313" customFormat="false" ht="45" hidden="false" customHeight="true" outlineLevel="0" collapsed="false">
      <c r="A313" s="371" t="n">
        <v>626</v>
      </c>
      <c r="B313" s="372" t="s">
        <v>805</v>
      </c>
      <c r="C313" s="403" t="s">
        <v>1474</v>
      </c>
    </row>
    <row r="314" customFormat="false" ht="45" hidden="false" customHeight="true" outlineLevel="0" collapsed="false">
      <c r="A314" s="371" t="n">
        <v>627</v>
      </c>
      <c r="B314" s="372" t="s">
        <v>806</v>
      </c>
      <c r="C314" s="403" t="s">
        <v>1475</v>
      </c>
    </row>
    <row r="315" customFormat="false" ht="75" hidden="false" customHeight="false" outlineLevel="0" collapsed="false">
      <c r="A315" s="371" t="n">
        <v>629</v>
      </c>
      <c r="B315" s="372" t="s">
        <v>811</v>
      </c>
      <c r="C315" s="403" t="s">
        <v>1476</v>
      </c>
    </row>
    <row r="316" customFormat="false" ht="45" hidden="false" customHeight="true" outlineLevel="0" collapsed="false">
      <c r="A316" s="404" t="n">
        <v>6300</v>
      </c>
      <c r="B316" s="397" t="s">
        <v>812</v>
      </c>
      <c r="C316" s="395" t="s">
        <v>1477</v>
      </c>
    </row>
    <row r="317" customFormat="false" ht="60" hidden="false" customHeight="true" outlineLevel="0" collapsed="false">
      <c r="A317" s="371" t="n">
        <v>631</v>
      </c>
      <c r="B317" s="372" t="s">
        <v>813</v>
      </c>
      <c r="C317" s="403" t="s">
        <v>1478</v>
      </c>
    </row>
    <row r="318" customFormat="false" ht="60" hidden="false" customHeight="false" outlineLevel="0" collapsed="false">
      <c r="A318" s="371" t="n">
        <v>632</v>
      </c>
      <c r="B318" s="372" t="s">
        <v>814</v>
      </c>
      <c r="C318" s="403" t="s">
        <v>1479</v>
      </c>
    </row>
    <row r="319" customFormat="false" ht="60" hidden="false" customHeight="false" outlineLevel="0" collapsed="false">
      <c r="A319" s="404" t="n">
        <v>7000</v>
      </c>
      <c r="B319" s="397" t="s">
        <v>191</v>
      </c>
      <c r="C319" s="405" t="s">
        <v>1480</v>
      </c>
    </row>
    <row r="320" customFormat="false" ht="45" hidden="false" customHeight="true" outlineLevel="0" collapsed="false">
      <c r="A320" s="404" t="n">
        <v>7100</v>
      </c>
      <c r="B320" s="397" t="s">
        <v>815</v>
      </c>
      <c r="C320" s="405" t="s">
        <v>1481</v>
      </c>
    </row>
    <row r="321" customFormat="false" ht="45" hidden="false" customHeight="true" outlineLevel="0" collapsed="false">
      <c r="A321" s="371" t="n">
        <v>711</v>
      </c>
      <c r="B321" s="372" t="s">
        <v>816</v>
      </c>
      <c r="C321" s="403" t="s">
        <v>1482</v>
      </c>
    </row>
    <row r="322" customFormat="false" ht="45" hidden="false" customHeight="true" outlineLevel="0" collapsed="false">
      <c r="A322" s="371" t="n">
        <v>712</v>
      </c>
      <c r="B322" s="372" t="s">
        <v>817</v>
      </c>
      <c r="C322" s="377" t="s">
        <v>1483</v>
      </c>
    </row>
    <row r="323" customFormat="false" ht="45" hidden="false" customHeight="true" outlineLevel="0" collapsed="false">
      <c r="A323" s="404" t="n">
        <v>7200</v>
      </c>
      <c r="B323" s="372" t="s">
        <v>818</v>
      </c>
      <c r="C323" s="395" t="s">
        <v>1484</v>
      </c>
    </row>
    <row r="324" customFormat="false" ht="75" hidden="false" customHeight="false" outlineLevel="0" collapsed="false">
      <c r="A324" s="371" t="n">
        <v>721</v>
      </c>
      <c r="B324" s="372" t="s">
        <v>819</v>
      </c>
      <c r="C324" s="403" t="s">
        <v>1485</v>
      </c>
    </row>
    <row r="325" customFormat="false" ht="75" hidden="false" customHeight="false" outlineLevel="0" collapsed="false">
      <c r="A325" s="371" t="n">
        <v>722</v>
      </c>
      <c r="B325" s="372" t="s">
        <v>820</v>
      </c>
      <c r="C325" s="403" t="s">
        <v>1486</v>
      </c>
    </row>
    <row r="326" customFormat="false" ht="75" hidden="false" customHeight="false" outlineLevel="0" collapsed="false">
      <c r="A326" s="371" t="n">
        <v>723</v>
      </c>
      <c r="B326" s="372" t="s">
        <v>821</v>
      </c>
      <c r="C326" s="403" t="s">
        <v>1487</v>
      </c>
    </row>
    <row r="327" customFormat="false" ht="75" hidden="false" customHeight="false" outlineLevel="0" collapsed="false">
      <c r="A327" s="371" t="n">
        <v>724</v>
      </c>
      <c r="B327" s="372" t="s">
        <v>822</v>
      </c>
      <c r="C327" s="403" t="s">
        <v>1488</v>
      </c>
    </row>
    <row r="328" customFormat="false" ht="60" hidden="false" customHeight="false" outlineLevel="0" collapsed="false">
      <c r="A328" s="371" t="n">
        <v>725</v>
      </c>
      <c r="B328" s="372" t="s">
        <v>823</v>
      </c>
      <c r="C328" s="403" t="s">
        <v>1489</v>
      </c>
    </row>
    <row r="329" customFormat="false" ht="75" hidden="false" customHeight="false" outlineLevel="0" collapsed="false">
      <c r="A329" s="371" t="n">
        <v>726</v>
      </c>
      <c r="B329" s="372" t="s">
        <v>824</v>
      </c>
      <c r="C329" s="403" t="s">
        <v>1490</v>
      </c>
    </row>
    <row r="330" customFormat="false" ht="45" hidden="false" customHeight="true" outlineLevel="0" collapsed="false">
      <c r="A330" s="371" t="n">
        <v>727</v>
      </c>
      <c r="B330" s="372" t="s">
        <v>825</v>
      </c>
      <c r="C330" s="403" t="s">
        <v>1491</v>
      </c>
    </row>
    <row r="331" customFormat="false" ht="45" hidden="false" customHeight="true" outlineLevel="0" collapsed="false">
      <c r="A331" s="371" t="n">
        <v>728</v>
      </c>
      <c r="B331" s="372" t="s">
        <v>826</v>
      </c>
      <c r="C331" s="403" t="s">
        <v>1492</v>
      </c>
    </row>
    <row r="332" customFormat="false" ht="45" hidden="false" customHeight="true" outlineLevel="0" collapsed="false">
      <c r="A332" s="371" t="n">
        <v>729</v>
      </c>
      <c r="B332" s="372" t="s">
        <v>827</v>
      </c>
      <c r="C332" s="403" t="s">
        <v>1493</v>
      </c>
    </row>
    <row r="333" customFormat="false" ht="45" hidden="false" customHeight="true" outlineLevel="0" collapsed="false">
      <c r="A333" s="404" t="n">
        <v>7300</v>
      </c>
      <c r="B333" s="397" t="s">
        <v>828</v>
      </c>
      <c r="C333" s="395" t="s">
        <v>1494</v>
      </c>
    </row>
    <row r="334" customFormat="false" ht="45" hidden="false" customHeight="true" outlineLevel="0" collapsed="false">
      <c r="A334" s="371" t="n">
        <v>731</v>
      </c>
      <c r="B334" s="372" t="s">
        <v>503</v>
      </c>
      <c r="C334" s="403" t="s">
        <v>1495</v>
      </c>
    </row>
    <row r="335" customFormat="false" ht="60" hidden="false" customHeight="false" outlineLevel="0" collapsed="false">
      <c r="A335" s="371" t="n">
        <v>732</v>
      </c>
      <c r="B335" s="372" t="s">
        <v>829</v>
      </c>
      <c r="C335" s="403" t="s">
        <v>1496</v>
      </c>
    </row>
    <row r="336" customFormat="false" ht="60" hidden="false" customHeight="true" outlineLevel="0" collapsed="false">
      <c r="A336" s="371" t="n">
        <v>733</v>
      </c>
      <c r="B336" s="372" t="s">
        <v>830</v>
      </c>
      <c r="C336" s="403" t="s">
        <v>1497</v>
      </c>
    </row>
    <row r="337" customFormat="false" ht="45" hidden="false" customHeight="true" outlineLevel="0" collapsed="false">
      <c r="A337" s="371" t="n">
        <v>734</v>
      </c>
      <c r="B337" s="372" t="s">
        <v>831</v>
      </c>
      <c r="C337" s="403" t="s">
        <v>1498</v>
      </c>
    </row>
    <row r="338" customFormat="false" ht="45" hidden="false" customHeight="true" outlineLevel="0" collapsed="false">
      <c r="A338" s="371" t="n">
        <v>735</v>
      </c>
      <c r="B338" s="372" t="s">
        <v>832</v>
      </c>
      <c r="C338" s="403" t="s">
        <v>1498</v>
      </c>
    </row>
    <row r="339" customFormat="false" ht="60" hidden="false" customHeight="false" outlineLevel="0" collapsed="false">
      <c r="A339" s="371" t="n">
        <v>739</v>
      </c>
      <c r="B339" s="372" t="s">
        <v>833</v>
      </c>
      <c r="C339" s="403" t="s">
        <v>1499</v>
      </c>
    </row>
    <row r="340" customFormat="false" ht="45" hidden="false" customHeight="true" outlineLevel="0" collapsed="false">
      <c r="A340" s="404" t="n">
        <v>7400</v>
      </c>
      <c r="B340" s="397" t="s">
        <v>834</v>
      </c>
      <c r="C340" s="395" t="s">
        <v>1500</v>
      </c>
    </row>
    <row r="341" customFormat="false" ht="45" hidden="false" customHeight="true" outlineLevel="0" collapsed="false">
      <c r="A341" s="371" t="n">
        <v>741</v>
      </c>
      <c r="B341" s="372" t="s">
        <v>835</v>
      </c>
      <c r="C341" s="377" t="s">
        <v>1501</v>
      </c>
    </row>
    <row r="342" customFormat="false" ht="45" hidden="false" customHeight="true" outlineLevel="0" collapsed="false">
      <c r="A342" s="371" t="n">
        <v>742</v>
      </c>
      <c r="B342" s="372" t="s">
        <v>836</v>
      </c>
      <c r="C342" s="377" t="s">
        <v>1502</v>
      </c>
    </row>
    <row r="343" customFormat="false" ht="45" hidden="false" customHeight="true" outlineLevel="0" collapsed="false">
      <c r="A343" s="371" t="n">
        <v>743</v>
      </c>
      <c r="B343" s="372" t="s">
        <v>837</v>
      </c>
      <c r="C343" s="377" t="s">
        <v>1503</v>
      </c>
    </row>
    <row r="344" customFormat="false" ht="45" hidden="false" customHeight="true" outlineLevel="0" collapsed="false">
      <c r="A344" s="371" t="n">
        <v>744</v>
      </c>
      <c r="B344" s="372" t="s">
        <v>838</v>
      </c>
      <c r="C344" s="377" t="s">
        <v>1504</v>
      </c>
    </row>
    <row r="345" customFormat="false" ht="45" hidden="false" customHeight="true" outlineLevel="0" collapsed="false">
      <c r="A345" s="371" t="n">
        <v>745</v>
      </c>
      <c r="B345" s="372" t="s">
        <v>839</v>
      </c>
      <c r="C345" s="377" t="s">
        <v>1505</v>
      </c>
    </row>
    <row r="346" customFormat="false" ht="45" hidden="false" customHeight="true" outlineLevel="0" collapsed="false">
      <c r="A346" s="371" t="n">
        <v>746</v>
      </c>
      <c r="B346" s="372" t="s">
        <v>840</v>
      </c>
      <c r="C346" s="377" t="s">
        <v>1506</v>
      </c>
    </row>
    <row r="347" customFormat="false" ht="45" hidden="false" customHeight="true" outlineLevel="0" collapsed="false">
      <c r="A347" s="371" t="n">
        <v>747</v>
      </c>
      <c r="B347" s="372" t="s">
        <v>841</v>
      </c>
      <c r="C347" s="377" t="s">
        <v>1507</v>
      </c>
    </row>
    <row r="348" customFormat="false" ht="45" hidden="false" customHeight="true" outlineLevel="0" collapsed="false">
      <c r="A348" s="371" t="n">
        <v>748</v>
      </c>
      <c r="B348" s="372" t="s">
        <v>842</v>
      </c>
      <c r="C348" s="377" t="s">
        <v>1508</v>
      </c>
    </row>
    <row r="349" customFormat="false" ht="45" hidden="false" customHeight="true" outlineLevel="0" collapsed="false">
      <c r="A349" s="371" t="n">
        <v>749</v>
      </c>
      <c r="B349" s="372" t="s">
        <v>843</v>
      </c>
      <c r="C349" s="377" t="s">
        <v>1509</v>
      </c>
    </row>
    <row r="350" customFormat="false" ht="45" hidden="false" customHeight="true" outlineLevel="0" collapsed="false">
      <c r="A350" s="404" t="n">
        <v>7500</v>
      </c>
      <c r="B350" s="397" t="s">
        <v>844</v>
      </c>
      <c r="C350" s="395" t="s">
        <v>1510</v>
      </c>
    </row>
    <row r="351" customFormat="false" ht="45" hidden="false" customHeight="true" outlineLevel="0" collapsed="false">
      <c r="A351" s="371" t="n">
        <v>751</v>
      </c>
      <c r="B351" s="372" t="s">
        <v>845</v>
      </c>
      <c r="C351" s="377" t="s">
        <v>1511</v>
      </c>
    </row>
    <row r="352" customFormat="false" ht="45" hidden="false" customHeight="true" outlineLevel="0" collapsed="false">
      <c r="A352" s="371" t="n">
        <v>752</v>
      </c>
      <c r="B352" s="372" t="s">
        <v>846</v>
      </c>
      <c r="C352" s="377" t="s">
        <v>1512</v>
      </c>
    </row>
    <row r="353" customFormat="false" ht="45" hidden="false" customHeight="true" outlineLevel="0" collapsed="false">
      <c r="A353" s="371" t="n">
        <v>753</v>
      </c>
      <c r="B353" s="372" t="s">
        <v>847</v>
      </c>
      <c r="C353" s="377" t="s">
        <v>1513</v>
      </c>
    </row>
    <row r="354" customFormat="false" ht="45" hidden="false" customHeight="true" outlineLevel="0" collapsed="false">
      <c r="A354" s="371" t="n">
        <v>754</v>
      </c>
      <c r="B354" s="372" t="s">
        <v>848</v>
      </c>
      <c r="C354" s="377" t="s">
        <v>1514</v>
      </c>
    </row>
    <row r="355" customFormat="false" ht="45" hidden="false" customHeight="true" outlineLevel="0" collapsed="false">
      <c r="A355" s="371" t="n">
        <v>755</v>
      </c>
      <c r="B355" s="372" t="s">
        <v>849</v>
      </c>
      <c r="C355" s="377" t="s">
        <v>1515</v>
      </c>
    </row>
    <row r="356" customFormat="false" ht="45" hidden="false" customHeight="true" outlineLevel="0" collapsed="false">
      <c r="A356" s="371" t="n">
        <v>756</v>
      </c>
      <c r="B356" s="372" t="s">
        <v>850</v>
      </c>
      <c r="C356" s="377" t="s">
        <v>1516</v>
      </c>
    </row>
    <row r="357" customFormat="false" ht="45" hidden="false" customHeight="true" outlineLevel="0" collapsed="false">
      <c r="A357" s="371" t="n">
        <v>757</v>
      </c>
      <c r="B357" s="372" t="s">
        <v>851</v>
      </c>
      <c r="C357" s="377" t="s">
        <v>1517</v>
      </c>
    </row>
    <row r="358" customFormat="false" ht="45" hidden="false" customHeight="true" outlineLevel="0" collapsed="false">
      <c r="A358" s="371" t="n">
        <v>758</v>
      </c>
      <c r="B358" s="372" t="s">
        <v>852</v>
      </c>
      <c r="C358" s="377" t="s">
        <v>1518</v>
      </c>
    </row>
    <row r="359" customFormat="false" ht="45" hidden="false" customHeight="true" outlineLevel="0" collapsed="false">
      <c r="A359" s="371" t="n">
        <v>759</v>
      </c>
      <c r="B359" s="372" t="s">
        <v>853</v>
      </c>
      <c r="C359" s="377" t="s">
        <v>1519</v>
      </c>
    </row>
    <row r="360" customFormat="false" ht="45" hidden="false" customHeight="true" outlineLevel="0" collapsed="false">
      <c r="A360" s="404" t="n">
        <v>7600</v>
      </c>
      <c r="B360" s="397" t="s">
        <v>854</v>
      </c>
      <c r="C360" s="405" t="s">
        <v>1520</v>
      </c>
    </row>
    <row r="361" customFormat="false" ht="45" hidden="false" customHeight="true" outlineLevel="0" collapsed="false">
      <c r="A361" s="371" t="n">
        <v>761</v>
      </c>
      <c r="B361" s="372" t="s">
        <v>855</v>
      </c>
      <c r="C361" s="377" t="s">
        <v>1521</v>
      </c>
    </row>
    <row r="362" customFormat="false" ht="45" hidden="false" customHeight="true" outlineLevel="0" collapsed="false">
      <c r="A362" s="371" t="n">
        <v>762</v>
      </c>
      <c r="B362" s="372" t="s">
        <v>856</v>
      </c>
      <c r="C362" s="377" t="s">
        <v>1522</v>
      </c>
    </row>
    <row r="363" customFormat="false" ht="45" hidden="false" customHeight="true" outlineLevel="0" collapsed="false">
      <c r="A363" s="404" t="n">
        <v>7900</v>
      </c>
      <c r="B363" s="397" t="s">
        <v>857</v>
      </c>
      <c r="C363" s="405" t="s">
        <v>1523</v>
      </c>
    </row>
    <row r="364" customFormat="false" ht="60" hidden="false" customHeight="false" outlineLevel="0" collapsed="false">
      <c r="A364" s="371" t="n">
        <v>791</v>
      </c>
      <c r="B364" s="372" t="s">
        <v>858</v>
      </c>
      <c r="C364" s="403" t="s">
        <v>1524</v>
      </c>
    </row>
    <row r="365" customFormat="false" ht="60" hidden="false" customHeight="false" outlineLevel="0" collapsed="false">
      <c r="A365" s="371" t="n">
        <v>792</v>
      </c>
      <c r="B365" s="372" t="s">
        <v>859</v>
      </c>
      <c r="C365" s="403" t="s">
        <v>1525</v>
      </c>
    </row>
    <row r="366" customFormat="false" ht="60" hidden="false" customHeight="false" outlineLevel="0" collapsed="false">
      <c r="A366" s="371" t="n">
        <v>799</v>
      </c>
      <c r="B366" s="372" t="s">
        <v>860</v>
      </c>
      <c r="C366" s="403" t="s">
        <v>1526</v>
      </c>
    </row>
    <row r="367" customFormat="false" ht="60" hidden="false" customHeight="false" outlineLevel="0" collapsed="false">
      <c r="A367" s="404" t="n">
        <v>8000</v>
      </c>
      <c r="B367" s="397" t="s">
        <v>95</v>
      </c>
      <c r="C367" s="405" t="s">
        <v>1527</v>
      </c>
    </row>
    <row r="368" customFormat="false" ht="45" hidden="false" customHeight="true" outlineLevel="0" collapsed="false">
      <c r="A368" s="404" t="n">
        <v>8100</v>
      </c>
      <c r="B368" s="397" t="s">
        <v>101</v>
      </c>
      <c r="C368" s="405" t="s">
        <v>1528</v>
      </c>
    </row>
    <row r="369" customFormat="false" ht="45" hidden="false" customHeight="true" outlineLevel="0" collapsed="false">
      <c r="A369" s="371" t="n">
        <v>811</v>
      </c>
      <c r="B369" s="372" t="s">
        <v>861</v>
      </c>
      <c r="C369" s="403" t="s">
        <v>1529</v>
      </c>
    </row>
    <row r="370" customFormat="false" ht="45" hidden="false" customHeight="true" outlineLevel="0" collapsed="false">
      <c r="A370" s="371" t="n">
        <v>812</v>
      </c>
      <c r="B370" s="372" t="s">
        <v>862</v>
      </c>
      <c r="C370" s="377" t="s">
        <v>1530</v>
      </c>
    </row>
    <row r="371" customFormat="false" ht="45" hidden="false" customHeight="true" outlineLevel="0" collapsed="false">
      <c r="A371" s="371" t="n">
        <v>813</v>
      </c>
      <c r="B371" s="372" t="s">
        <v>863</v>
      </c>
      <c r="C371" s="377" t="s">
        <v>1531</v>
      </c>
    </row>
    <row r="372" customFormat="false" ht="105" hidden="false" customHeight="false" outlineLevel="0" collapsed="false">
      <c r="A372" s="371" t="n">
        <v>814</v>
      </c>
      <c r="B372" s="372" t="s">
        <v>864</v>
      </c>
      <c r="C372" s="403" t="s">
        <v>1532</v>
      </c>
    </row>
    <row r="373" customFormat="false" ht="105" hidden="false" customHeight="false" outlineLevel="0" collapsed="false">
      <c r="A373" s="371" t="n">
        <v>815</v>
      </c>
      <c r="B373" s="372" t="s">
        <v>865</v>
      </c>
      <c r="C373" s="403" t="s">
        <v>1533</v>
      </c>
    </row>
    <row r="374" customFormat="false" ht="45" hidden="false" customHeight="true" outlineLevel="0" collapsed="false">
      <c r="A374" s="371" t="n">
        <v>816</v>
      </c>
      <c r="B374" s="372" t="s">
        <v>866</v>
      </c>
      <c r="C374" s="377" t="s">
        <v>1534</v>
      </c>
    </row>
    <row r="375" customFormat="false" ht="45" hidden="false" customHeight="true" outlineLevel="0" collapsed="false">
      <c r="A375" s="404" t="n">
        <v>8300</v>
      </c>
      <c r="B375" s="397" t="s">
        <v>472</v>
      </c>
      <c r="C375" s="395" t="s">
        <v>1535</v>
      </c>
    </row>
    <row r="376" customFormat="false" ht="60" hidden="false" customHeight="false" outlineLevel="0" collapsed="false">
      <c r="A376" s="371" t="n">
        <v>831</v>
      </c>
      <c r="B376" s="372" t="s">
        <v>867</v>
      </c>
      <c r="C376" s="403" t="s">
        <v>1536</v>
      </c>
    </row>
    <row r="377" customFormat="false" ht="60" hidden="false" customHeight="false" outlineLevel="0" collapsed="false">
      <c r="A377" s="371" t="n">
        <v>832</v>
      </c>
      <c r="B377" s="372" t="s">
        <v>868</v>
      </c>
      <c r="C377" s="403" t="s">
        <v>1537</v>
      </c>
    </row>
    <row r="378" customFormat="false" ht="60" hidden="false" customHeight="false" outlineLevel="0" collapsed="false">
      <c r="A378" s="371" t="n">
        <v>833</v>
      </c>
      <c r="B378" s="372" t="s">
        <v>869</v>
      </c>
      <c r="C378" s="403" t="s">
        <v>1538</v>
      </c>
    </row>
    <row r="379" customFormat="false" ht="45" hidden="false" customHeight="true" outlineLevel="0" collapsed="false">
      <c r="A379" s="371" t="n">
        <v>834</v>
      </c>
      <c r="B379" s="372" t="s">
        <v>870</v>
      </c>
      <c r="C379" s="377" t="s">
        <v>1539</v>
      </c>
    </row>
    <row r="380" customFormat="false" ht="45" hidden="false" customHeight="true" outlineLevel="0" collapsed="false">
      <c r="A380" s="371" t="n">
        <v>835</v>
      </c>
      <c r="B380" s="372" t="s">
        <v>871</v>
      </c>
      <c r="C380" s="377" t="s">
        <v>1540</v>
      </c>
    </row>
    <row r="381" customFormat="false" ht="45" hidden="false" customHeight="true" outlineLevel="0" collapsed="false">
      <c r="A381" s="404" t="n">
        <v>8500</v>
      </c>
      <c r="B381" s="397" t="s">
        <v>479</v>
      </c>
      <c r="C381" s="395" t="s">
        <v>1541</v>
      </c>
    </row>
    <row r="382" customFormat="false" ht="45" hidden="false" customHeight="true" outlineLevel="0" collapsed="false">
      <c r="A382" s="371" t="n">
        <v>851</v>
      </c>
      <c r="B382" s="372" t="s">
        <v>872</v>
      </c>
      <c r="C382" s="377" t="s">
        <v>1542</v>
      </c>
    </row>
    <row r="383" customFormat="false" ht="45" hidden="false" customHeight="true" outlineLevel="0" collapsed="false">
      <c r="A383" s="371" t="n">
        <v>852</v>
      </c>
      <c r="B383" s="372" t="s">
        <v>873</v>
      </c>
      <c r="C383" s="377" t="s">
        <v>1543</v>
      </c>
    </row>
    <row r="384" customFormat="false" ht="45" hidden="false" customHeight="true" outlineLevel="0" collapsed="false">
      <c r="A384" s="371" t="n">
        <v>853</v>
      </c>
      <c r="B384" s="372" t="s">
        <v>874</v>
      </c>
      <c r="C384" s="377" t="s">
        <v>1544</v>
      </c>
    </row>
    <row r="385" customFormat="false" ht="60" hidden="false" customHeight="false" outlineLevel="0" collapsed="false">
      <c r="A385" s="404" t="n">
        <v>9000</v>
      </c>
      <c r="B385" s="397" t="s">
        <v>192</v>
      </c>
      <c r="C385" s="405" t="s">
        <v>1545</v>
      </c>
    </row>
    <row r="386" customFormat="false" ht="45" hidden="false" customHeight="true" outlineLevel="0" collapsed="false">
      <c r="A386" s="404" t="n">
        <v>9100</v>
      </c>
      <c r="B386" s="397" t="s">
        <v>875</v>
      </c>
      <c r="C386" s="405" t="s">
        <v>1546</v>
      </c>
    </row>
    <row r="387" customFormat="false" ht="45" hidden="false" customHeight="true" outlineLevel="0" collapsed="false">
      <c r="A387" s="371" t="n">
        <v>911</v>
      </c>
      <c r="B387" s="372" t="s">
        <v>876</v>
      </c>
      <c r="C387" s="377" t="s">
        <v>1547</v>
      </c>
    </row>
    <row r="388" customFormat="false" ht="45" hidden="false" customHeight="true" outlineLevel="0" collapsed="false">
      <c r="A388" s="371" t="n">
        <v>912</v>
      </c>
      <c r="B388" s="372" t="s">
        <v>877</v>
      </c>
      <c r="C388" s="377" t="s">
        <v>1548</v>
      </c>
    </row>
    <row r="389" customFormat="false" ht="45" hidden="false" customHeight="true" outlineLevel="0" collapsed="false">
      <c r="A389" s="371" t="n">
        <v>913</v>
      </c>
      <c r="B389" s="372" t="s">
        <v>878</v>
      </c>
      <c r="C389" s="377" t="s">
        <v>1549</v>
      </c>
    </row>
    <row r="390" customFormat="false" ht="45" hidden="false" customHeight="true" outlineLevel="0" collapsed="false">
      <c r="A390" s="371" t="n">
        <v>914</v>
      </c>
      <c r="B390" s="372" t="s">
        <v>879</v>
      </c>
      <c r="C390" s="377" t="s">
        <v>1550</v>
      </c>
    </row>
    <row r="391" customFormat="false" ht="45" hidden="false" customHeight="true" outlineLevel="0" collapsed="false">
      <c r="A391" s="371" t="n">
        <v>915</v>
      </c>
      <c r="B391" s="372" t="s">
        <v>880</v>
      </c>
      <c r="C391" s="377" t="s">
        <v>1551</v>
      </c>
    </row>
    <row r="392" customFormat="false" ht="45" hidden="false" customHeight="true" outlineLevel="0" collapsed="false">
      <c r="A392" s="371" t="n">
        <v>916</v>
      </c>
      <c r="B392" s="372" t="s">
        <v>881</v>
      </c>
      <c r="C392" s="377" t="s">
        <v>1552</v>
      </c>
    </row>
    <row r="393" customFormat="false" ht="45" hidden="false" customHeight="true" outlineLevel="0" collapsed="false">
      <c r="A393" s="371" t="n">
        <v>917</v>
      </c>
      <c r="B393" s="372" t="s">
        <v>882</v>
      </c>
      <c r="C393" s="377" t="s">
        <v>1553</v>
      </c>
    </row>
    <row r="394" customFormat="false" ht="45" hidden="false" customHeight="true" outlineLevel="0" collapsed="false">
      <c r="A394" s="371" t="n">
        <v>918</v>
      </c>
      <c r="B394" s="372" t="s">
        <v>883</v>
      </c>
      <c r="C394" s="377" t="s">
        <v>1554</v>
      </c>
    </row>
    <row r="395" customFormat="false" ht="45" hidden="false" customHeight="true" outlineLevel="0" collapsed="false">
      <c r="A395" s="404" t="n">
        <v>9200</v>
      </c>
      <c r="B395" s="397" t="s">
        <v>884</v>
      </c>
      <c r="C395" s="405" t="s">
        <v>1555</v>
      </c>
    </row>
    <row r="396" customFormat="false" ht="45" hidden="false" customHeight="true" outlineLevel="0" collapsed="false">
      <c r="A396" s="371" t="n">
        <v>921</v>
      </c>
      <c r="B396" s="372" t="s">
        <v>885</v>
      </c>
      <c r="C396" s="377" t="s">
        <v>1556</v>
      </c>
    </row>
    <row r="397" customFormat="false" ht="45" hidden="false" customHeight="true" outlineLevel="0" collapsed="false">
      <c r="A397" s="371" t="n">
        <v>922</v>
      </c>
      <c r="B397" s="372" t="s">
        <v>886</v>
      </c>
      <c r="C397" s="377" t="s">
        <v>1557</v>
      </c>
    </row>
    <row r="398" customFormat="false" ht="45" hidden="false" customHeight="true" outlineLevel="0" collapsed="false">
      <c r="A398" s="371" t="n">
        <v>923</v>
      </c>
      <c r="B398" s="372" t="s">
        <v>887</v>
      </c>
      <c r="C398" s="377" t="s">
        <v>1558</v>
      </c>
    </row>
    <row r="399" customFormat="false" ht="45" hidden="false" customHeight="true" outlineLevel="0" collapsed="false">
      <c r="A399" s="371" t="n">
        <v>924</v>
      </c>
      <c r="B399" s="372" t="s">
        <v>888</v>
      </c>
      <c r="C399" s="377" t="s">
        <v>1559</v>
      </c>
    </row>
    <row r="400" customFormat="false" ht="45" hidden="false" customHeight="true" outlineLevel="0" collapsed="false">
      <c r="A400" s="371" t="n">
        <v>925</v>
      </c>
      <c r="B400" s="372" t="s">
        <v>889</v>
      </c>
      <c r="C400" s="377" t="s">
        <v>1560</v>
      </c>
    </row>
    <row r="401" customFormat="false" ht="45" hidden="false" customHeight="true" outlineLevel="0" collapsed="false">
      <c r="A401" s="371" t="n">
        <v>926</v>
      </c>
      <c r="B401" s="372" t="s">
        <v>890</v>
      </c>
      <c r="C401" s="377" t="s">
        <v>1561</v>
      </c>
    </row>
    <row r="402" customFormat="false" ht="45" hidden="false" customHeight="true" outlineLevel="0" collapsed="false">
      <c r="A402" s="371" t="n">
        <v>927</v>
      </c>
      <c r="B402" s="372" t="s">
        <v>891</v>
      </c>
      <c r="C402" s="377" t="s">
        <v>1562</v>
      </c>
    </row>
    <row r="403" customFormat="false" ht="45" hidden="false" customHeight="true" outlineLevel="0" collapsed="false">
      <c r="A403" s="371" t="n">
        <v>928</v>
      </c>
      <c r="B403" s="372" t="s">
        <v>892</v>
      </c>
      <c r="C403" s="377" t="s">
        <v>1563</v>
      </c>
    </row>
    <row r="404" customFormat="false" ht="45" hidden="false" customHeight="true" outlineLevel="0" collapsed="false">
      <c r="A404" s="404" t="n">
        <v>9300</v>
      </c>
      <c r="B404" s="397" t="s">
        <v>893</v>
      </c>
      <c r="C404" s="395" t="s">
        <v>1564</v>
      </c>
    </row>
    <row r="405" customFormat="false" ht="45" hidden="false" customHeight="true" outlineLevel="0" collapsed="false">
      <c r="A405" s="371" t="n">
        <v>931</v>
      </c>
      <c r="B405" s="372" t="s">
        <v>894</v>
      </c>
      <c r="C405" s="377" t="s">
        <v>1565</v>
      </c>
    </row>
    <row r="406" customFormat="false" ht="45" hidden="false" customHeight="true" outlineLevel="0" collapsed="false">
      <c r="A406" s="371" t="n">
        <v>932</v>
      </c>
      <c r="B406" s="372" t="s">
        <v>895</v>
      </c>
      <c r="C406" s="377" t="s">
        <v>1566</v>
      </c>
    </row>
    <row r="407" customFormat="false" ht="45" hidden="false" customHeight="true" outlineLevel="0" collapsed="false">
      <c r="A407" s="404" t="n">
        <v>9400</v>
      </c>
      <c r="B407" s="397" t="s">
        <v>896</v>
      </c>
      <c r="C407" s="395" t="s">
        <v>1567</v>
      </c>
    </row>
    <row r="408" customFormat="false" ht="75" hidden="false" customHeight="false" outlineLevel="0" collapsed="false">
      <c r="A408" s="371" t="n">
        <v>941</v>
      </c>
      <c r="B408" s="372" t="s">
        <v>897</v>
      </c>
      <c r="C408" s="403" t="s">
        <v>1568</v>
      </c>
    </row>
    <row r="409" customFormat="false" ht="75" hidden="false" customHeight="false" outlineLevel="0" collapsed="false">
      <c r="A409" s="371" t="n">
        <v>942</v>
      </c>
      <c r="B409" s="372" t="s">
        <v>898</v>
      </c>
      <c r="C409" s="403" t="s">
        <v>1569</v>
      </c>
    </row>
    <row r="410" customFormat="false" ht="45" hidden="false" customHeight="true" outlineLevel="0" collapsed="false">
      <c r="A410" s="404" t="n">
        <v>9500</v>
      </c>
      <c r="B410" s="397" t="s">
        <v>899</v>
      </c>
      <c r="C410" s="405" t="s">
        <v>1570</v>
      </c>
    </row>
    <row r="411" customFormat="false" ht="60" hidden="false" customHeight="false" outlineLevel="0" collapsed="false">
      <c r="A411" s="371" t="n">
        <v>951</v>
      </c>
      <c r="B411" s="372" t="s">
        <v>900</v>
      </c>
      <c r="C411" s="403" t="s">
        <v>1571</v>
      </c>
    </row>
    <row r="412" customFormat="false" ht="60" hidden="false" customHeight="false" outlineLevel="0" collapsed="false">
      <c r="A412" s="371" t="n">
        <v>952</v>
      </c>
      <c r="B412" s="372" t="s">
        <v>901</v>
      </c>
      <c r="C412" s="403" t="s">
        <v>1572</v>
      </c>
    </row>
    <row r="413" customFormat="false" ht="45" hidden="false" customHeight="true" outlineLevel="0" collapsed="false">
      <c r="A413" s="404" t="n">
        <v>9600</v>
      </c>
      <c r="B413" s="397" t="s">
        <v>902</v>
      </c>
      <c r="C413" s="395" t="s">
        <v>1573</v>
      </c>
    </row>
    <row r="414" customFormat="false" ht="45" hidden="false" customHeight="true" outlineLevel="0" collapsed="false">
      <c r="A414" s="371" t="n">
        <v>961</v>
      </c>
      <c r="B414" s="372" t="s">
        <v>903</v>
      </c>
      <c r="C414" s="377" t="s">
        <v>1574</v>
      </c>
    </row>
    <row r="415" customFormat="false" ht="45" hidden="false" customHeight="true" outlineLevel="0" collapsed="false">
      <c r="A415" s="371" t="n">
        <v>962</v>
      </c>
      <c r="B415" s="372" t="s">
        <v>904</v>
      </c>
      <c r="C415" s="377" t="s">
        <v>1575</v>
      </c>
    </row>
    <row r="416" customFormat="false" ht="60" hidden="false" customHeight="false" outlineLevel="0" collapsed="false">
      <c r="A416" s="404" t="n">
        <v>9900</v>
      </c>
      <c r="B416" s="397" t="s">
        <v>905</v>
      </c>
      <c r="C416" s="405" t="s">
        <v>1576</v>
      </c>
    </row>
    <row r="417" customFormat="false" ht="60" hidden="false" customHeight="false" outlineLevel="0" collapsed="false">
      <c r="A417" s="371" t="n">
        <v>991</v>
      </c>
      <c r="B417" s="372" t="s">
        <v>906</v>
      </c>
      <c r="C417" s="403" t="s">
        <v>1576</v>
      </c>
    </row>
  </sheetData>
  <sheetProtection sheet="true" password="cc49" objects="true" scenarios="true"/>
  <printOptions headings="false" gridLines="false" gridLinesSet="true" horizontalCentered="false" verticalCentered="false"/>
  <pageMargins left="1.10208333333333" right="0.315277777777778" top="0.590277777777778" bottom="0.590972222222222"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1.41796875" defaultRowHeight="15" zeroHeight="true" outlineLevelRow="0" outlineLevelCol="0"/>
  <cols>
    <col collapsed="false" customWidth="true" hidden="false" outlineLevel="0" max="1" min="1" style="371" width="5.13"/>
    <col collapsed="false" customWidth="true" hidden="false" outlineLevel="0" max="2" min="2" style="372" width="54.99"/>
    <col collapsed="false" customWidth="true" hidden="false" outlineLevel="0" max="3" min="3" style="373" width="99.85"/>
    <col collapsed="false" customWidth="true" hidden="false" outlineLevel="0" max="4" min="4" style="373" width="0.13"/>
    <col collapsed="false" customWidth="false" hidden="true" outlineLevel="0" max="257" min="5" style="373" width="11.42"/>
  </cols>
  <sheetData>
    <row r="1" s="376" customFormat="true" ht="30" hidden="false" customHeight="true" outlineLevel="0" collapsed="false">
      <c r="A1" s="406" t="s">
        <v>511</v>
      </c>
      <c r="B1" s="407" t="s">
        <v>85</v>
      </c>
      <c r="C1" s="407" t="s">
        <v>1091</v>
      </c>
    </row>
    <row r="2" customFormat="false" ht="60" hidden="false" customHeight="true" outlineLevel="0" collapsed="false">
      <c r="A2" s="363" t="n">
        <v>1</v>
      </c>
      <c r="B2" s="364" t="s">
        <v>1577</v>
      </c>
      <c r="C2" s="377" t="s">
        <v>1578</v>
      </c>
    </row>
    <row r="3" customFormat="false" ht="60" hidden="false" customHeight="true" outlineLevel="0" collapsed="false">
      <c r="A3" s="363" t="n">
        <v>2</v>
      </c>
      <c r="B3" s="364" t="s">
        <v>1579</v>
      </c>
      <c r="C3" s="377" t="s">
        <v>1580</v>
      </c>
    </row>
    <row r="4" customFormat="false" ht="60" hidden="false" customHeight="true" outlineLevel="0" collapsed="false">
      <c r="A4" s="371" t="n">
        <v>3</v>
      </c>
      <c r="B4" s="372" t="s">
        <v>1581</v>
      </c>
      <c r="C4" s="377" t="s">
        <v>1582</v>
      </c>
    </row>
  </sheetData>
  <sheetProtection sheet="true" password="cc49"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B77" activeCellId="0" sqref="B77"/>
    </sheetView>
  </sheetViews>
  <sheetFormatPr defaultColWidth="11.41796875" defaultRowHeight="15" zeroHeight="true" outlineLevelRow="0" outlineLevelCol="0"/>
  <cols>
    <col collapsed="false" customWidth="true" hidden="false" outlineLevel="0" max="1" min="1" style="408" width="4.99"/>
    <col collapsed="false" customWidth="true" hidden="false" outlineLevel="0" max="2" min="2" style="372" width="54.99"/>
    <col collapsed="false" customWidth="true" hidden="true" outlineLevel="0" max="3" min="3" style="373" width="99.85"/>
    <col collapsed="false" customWidth="true" hidden="false" outlineLevel="0" max="4" min="4" style="373" width="0.28"/>
    <col collapsed="false" customWidth="true" hidden="true" outlineLevel="0" max="5" min="5" style="373" width="11.53"/>
    <col collapsed="false" customWidth="false" hidden="true" outlineLevel="0" max="257" min="6" style="373" width="11.42"/>
  </cols>
  <sheetData>
    <row r="1" s="376" customFormat="true" ht="37.5" hidden="false" customHeight="true" outlineLevel="0" collapsed="false">
      <c r="A1" s="409" t="s">
        <v>109</v>
      </c>
      <c r="B1" s="410" t="s">
        <v>85</v>
      </c>
      <c r="C1" s="411" t="s">
        <v>1091</v>
      </c>
    </row>
    <row r="2" customFormat="false" ht="45" hidden="false" customHeight="true" outlineLevel="0" collapsed="false">
      <c r="A2" s="412" t="n">
        <v>100</v>
      </c>
      <c r="B2" s="365" t="s">
        <v>110</v>
      </c>
      <c r="C2" s="377"/>
    </row>
    <row r="3" customFormat="false" ht="45" hidden="false" customHeight="true" outlineLevel="0" collapsed="false">
      <c r="A3" s="413" t="n">
        <v>101</v>
      </c>
      <c r="B3" s="364" t="s">
        <v>111</v>
      </c>
      <c r="C3" s="377"/>
    </row>
    <row r="4" customFormat="false" ht="45" hidden="false" customHeight="true" outlineLevel="0" collapsed="false">
      <c r="A4" s="413" t="n">
        <v>102</v>
      </c>
      <c r="B4" s="396" t="s">
        <v>112</v>
      </c>
      <c r="C4" s="377"/>
    </row>
    <row r="5" customFormat="false" ht="45" hidden="false" customHeight="true" outlineLevel="0" collapsed="false">
      <c r="A5" s="413" t="n">
        <v>103</v>
      </c>
      <c r="B5" s="372" t="s">
        <v>113</v>
      </c>
      <c r="C5" s="377"/>
    </row>
    <row r="6" customFormat="false" ht="45" hidden="false" customHeight="true" outlineLevel="0" collapsed="false">
      <c r="A6" s="413" t="n">
        <v>104</v>
      </c>
      <c r="B6" s="372" t="s">
        <v>114</v>
      </c>
      <c r="C6" s="377"/>
    </row>
    <row r="7" customFormat="false" ht="45" hidden="false" customHeight="true" outlineLevel="0" collapsed="false">
      <c r="A7" s="413" t="n">
        <v>105</v>
      </c>
      <c r="B7" s="372" t="s">
        <v>115</v>
      </c>
      <c r="C7" s="377"/>
    </row>
    <row r="8" customFormat="false" ht="45" hidden="false" customHeight="true" outlineLevel="0" collapsed="false">
      <c r="A8" s="413" t="n">
        <v>106</v>
      </c>
      <c r="B8" s="372" t="s">
        <v>116</v>
      </c>
      <c r="C8" s="377"/>
    </row>
    <row r="9" customFormat="false" ht="45" hidden="false" customHeight="true" outlineLevel="0" collapsed="false">
      <c r="A9" s="413" t="n">
        <v>199</v>
      </c>
      <c r="B9" s="372" t="s">
        <v>36</v>
      </c>
      <c r="C9" s="377"/>
    </row>
    <row r="10" customFormat="false" ht="45" hidden="false" customHeight="true" outlineLevel="0" collapsed="false">
      <c r="A10" s="412" t="n">
        <v>200</v>
      </c>
      <c r="B10" s="365" t="s">
        <v>102</v>
      </c>
      <c r="C10" s="377"/>
    </row>
    <row r="11" customFormat="false" ht="45" hidden="false" customHeight="true" outlineLevel="0" collapsed="false">
      <c r="A11" s="413" t="n">
        <v>201</v>
      </c>
      <c r="B11" s="364" t="s">
        <v>1583</v>
      </c>
      <c r="C11" s="377"/>
    </row>
    <row r="12" customFormat="false" ht="45" hidden="false" customHeight="true" outlineLevel="0" collapsed="false">
      <c r="A12" s="413" t="n">
        <v>202</v>
      </c>
      <c r="B12" s="364" t="s">
        <v>1584</v>
      </c>
      <c r="C12" s="377"/>
    </row>
    <row r="13" customFormat="false" ht="45" hidden="false" customHeight="true" outlineLevel="0" collapsed="false">
      <c r="A13" s="413" t="n">
        <v>203</v>
      </c>
      <c r="B13" s="364" t="s">
        <v>1585</v>
      </c>
      <c r="C13" s="377"/>
    </row>
    <row r="14" customFormat="false" ht="45" hidden="false" customHeight="true" outlineLevel="0" collapsed="false">
      <c r="A14" s="413" t="n">
        <v>204</v>
      </c>
      <c r="B14" s="364" t="s">
        <v>1586</v>
      </c>
      <c r="C14" s="377"/>
    </row>
    <row r="15" customFormat="false" ht="45" hidden="false" customHeight="true" outlineLevel="0" collapsed="false">
      <c r="A15" s="413" t="n">
        <v>205</v>
      </c>
      <c r="B15" s="364" t="s">
        <v>1587</v>
      </c>
      <c r="C15" s="377"/>
    </row>
    <row r="16" customFormat="false" ht="45" hidden="false" customHeight="true" outlineLevel="0" collapsed="false">
      <c r="A16" s="413" t="n">
        <v>206</v>
      </c>
      <c r="B16" s="364" t="s">
        <v>1588</v>
      </c>
      <c r="C16" s="377"/>
    </row>
    <row r="17" customFormat="false" ht="45" hidden="false" customHeight="true" outlineLevel="0" collapsed="false">
      <c r="A17" s="413" t="n">
        <v>207</v>
      </c>
      <c r="B17" s="364" t="s">
        <v>1589</v>
      </c>
      <c r="C17" s="377"/>
    </row>
    <row r="18" customFormat="false" ht="45" hidden="false" customHeight="true" outlineLevel="0" collapsed="false">
      <c r="A18" s="413" t="n">
        <v>208</v>
      </c>
      <c r="B18" s="364" t="s">
        <v>1590</v>
      </c>
      <c r="C18" s="377"/>
    </row>
    <row r="19" customFormat="false" ht="45" hidden="false" customHeight="true" outlineLevel="0" collapsed="false">
      <c r="A19" s="413" t="n">
        <v>209</v>
      </c>
      <c r="B19" s="364" t="s">
        <v>1591</v>
      </c>
      <c r="C19" s="377"/>
    </row>
    <row r="20" customFormat="false" ht="45" hidden="false" customHeight="true" outlineLevel="0" collapsed="false">
      <c r="A20" s="413" t="n">
        <v>210</v>
      </c>
      <c r="B20" s="364" t="s">
        <v>1592</v>
      </c>
      <c r="C20" s="377"/>
    </row>
    <row r="21" customFormat="false" ht="45" hidden="false" customHeight="true" outlineLevel="0" collapsed="false">
      <c r="A21" s="413" t="n">
        <v>211</v>
      </c>
      <c r="B21" s="364" t="s">
        <v>1593</v>
      </c>
      <c r="C21" s="377"/>
    </row>
    <row r="22" customFormat="false" ht="45" hidden="false" customHeight="true" outlineLevel="0" collapsed="false">
      <c r="A22" s="413" t="n">
        <v>212</v>
      </c>
      <c r="B22" s="364" t="s">
        <v>1594</v>
      </c>
      <c r="C22" s="377"/>
    </row>
    <row r="23" customFormat="false" ht="45" hidden="false" customHeight="true" outlineLevel="0" collapsed="false">
      <c r="A23" s="413" t="n">
        <v>213</v>
      </c>
      <c r="B23" s="364" t="s">
        <v>1595</v>
      </c>
      <c r="C23" s="377"/>
    </row>
    <row r="24" customFormat="false" ht="45" hidden="false" customHeight="true" outlineLevel="0" collapsed="false">
      <c r="A24" s="413" t="n">
        <v>214</v>
      </c>
      <c r="B24" s="364" t="s">
        <v>1596</v>
      </c>
      <c r="C24" s="377"/>
    </row>
    <row r="25" customFormat="false" ht="45" hidden="false" customHeight="true" outlineLevel="0" collapsed="false">
      <c r="A25" s="413" t="n">
        <v>215</v>
      </c>
      <c r="B25" s="364" t="s">
        <v>1597</v>
      </c>
      <c r="C25" s="377"/>
    </row>
    <row r="26" customFormat="false" ht="45" hidden="false" customHeight="true" outlineLevel="0" collapsed="false">
      <c r="A26" s="413" t="n">
        <v>216</v>
      </c>
      <c r="B26" s="364" t="s">
        <v>1598</v>
      </c>
      <c r="C26" s="377"/>
    </row>
    <row r="27" customFormat="false" ht="45" hidden="false" customHeight="true" outlineLevel="0" collapsed="false">
      <c r="A27" s="413" t="n">
        <v>217</v>
      </c>
      <c r="B27" s="364" t="s">
        <v>1599</v>
      </c>
      <c r="C27" s="377"/>
    </row>
    <row r="28" customFormat="false" ht="45" hidden="false" customHeight="true" outlineLevel="0" collapsed="false">
      <c r="A28" s="413" t="n">
        <v>218</v>
      </c>
      <c r="B28" s="364" t="s">
        <v>1600</v>
      </c>
      <c r="C28" s="377"/>
    </row>
    <row r="29" customFormat="false" ht="45" hidden="false" customHeight="true" outlineLevel="0" collapsed="false">
      <c r="A29" s="413" t="n">
        <v>219</v>
      </c>
      <c r="B29" s="364" t="s">
        <v>1601</v>
      </c>
      <c r="C29" s="377"/>
    </row>
    <row r="30" customFormat="false" ht="45" hidden="false" customHeight="true" outlineLevel="0" collapsed="false">
      <c r="A30" s="413" t="n">
        <v>220</v>
      </c>
      <c r="B30" s="364" t="s">
        <v>1602</v>
      </c>
      <c r="C30" s="377"/>
    </row>
    <row r="31" customFormat="false" ht="45" hidden="false" customHeight="true" outlineLevel="0" collapsed="false">
      <c r="A31" s="413" t="n">
        <v>221</v>
      </c>
      <c r="B31" s="364" t="s">
        <v>1603</v>
      </c>
      <c r="C31" s="377"/>
    </row>
    <row r="32" customFormat="false" ht="45" hidden="false" customHeight="true" outlineLevel="0" collapsed="false">
      <c r="A32" s="413" t="n">
        <v>222</v>
      </c>
      <c r="B32" s="364" t="s">
        <v>1604</v>
      </c>
      <c r="C32" s="377"/>
    </row>
    <row r="33" customFormat="false" ht="45" hidden="false" customHeight="true" outlineLevel="0" collapsed="false">
      <c r="A33" s="413" t="n">
        <v>223</v>
      </c>
      <c r="B33" s="364" t="s">
        <v>1605</v>
      </c>
      <c r="C33" s="377"/>
    </row>
    <row r="34" customFormat="false" ht="45" hidden="false" customHeight="true" outlineLevel="0" collapsed="false">
      <c r="A34" s="413" t="n">
        <v>224</v>
      </c>
      <c r="B34" s="364" t="s">
        <v>1606</v>
      </c>
      <c r="C34" s="377"/>
    </row>
    <row r="35" customFormat="false" ht="45" hidden="false" customHeight="true" outlineLevel="0" collapsed="false">
      <c r="A35" s="413" t="n">
        <v>225</v>
      </c>
      <c r="B35" s="364" t="s">
        <v>1607</v>
      </c>
      <c r="C35" s="377"/>
    </row>
    <row r="36" customFormat="false" ht="45" hidden="false" customHeight="true" outlineLevel="0" collapsed="false">
      <c r="A36" s="413" t="n">
        <v>226</v>
      </c>
      <c r="B36" s="364" t="s">
        <v>1608</v>
      </c>
      <c r="C36" s="377"/>
    </row>
    <row r="37" customFormat="false" ht="45" hidden="false" customHeight="true" outlineLevel="0" collapsed="false">
      <c r="A37" s="413" t="n">
        <v>227</v>
      </c>
      <c r="B37" s="364" t="s">
        <v>1609</v>
      </c>
      <c r="C37" s="377"/>
    </row>
    <row r="38" customFormat="false" ht="45" hidden="false" customHeight="true" outlineLevel="0" collapsed="false">
      <c r="A38" s="413" t="n">
        <v>228</v>
      </c>
      <c r="B38" s="364" t="s">
        <v>1610</v>
      </c>
      <c r="C38" s="377"/>
    </row>
    <row r="39" customFormat="false" ht="45" hidden="false" customHeight="true" outlineLevel="0" collapsed="false">
      <c r="A39" s="414" t="n">
        <v>300</v>
      </c>
      <c r="B39" s="415" t="s">
        <v>145</v>
      </c>
      <c r="C39" s="377"/>
    </row>
    <row r="40" customFormat="false" ht="45" hidden="false" customHeight="true" outlineLevel="0" collapsed="false">
      <c r="A40" s="408" t="n">
        <v>301</v>
      </c>
      <c r="B40" s="416" t="s">
        <v>146</v>
      </c>
      <c r="C40" s="377"/>
    </row>
    <row r="41" customFormat="false" ht="45" hidden="false" customHeight="true" outlineLevel="0" collapsed="false">
      <c r="A41" s="408" t="n">
        <v>302</v>
      </c>
      <c r="B41" s="416" t="s">
        <v>1611</v>
      </c>
      <c r="C41" s="377"/>
    </row>
    <row r="42" customFormat="false" ht="45" hidden="false" customHeight="true" outlineLevel="0" collapsed="false">
      <c r="A42" s="408" t="n">
        <v>303</v>
      </c>
      <c r="B42" s="416" t="s">
        <v>148</v>
      </c>
      <c r="C42" s="377"/>
    </row>
    <row r="43" customFormat="false" ht="45" hidden="false" customHeight="true" outlineLevel="0" collapsed="false">
      <c r="A43" s="408" t="n">
        <v>304</v>
      </c>
      <c r="B43" s="416" t="s">
        <v>149</v>
      </c>
      <c r="C43" s="377"/>
    </row>
    <row r="44" customFormat="false" ht="45" hidden="false" customHeight="true" outlineLevel="0" collapsed="false">
      <c r="A44" s="408" t="n">
        <v>305</v>
      </c>
      <c r="B44" s="416" t="s">
        <v>150</v>
      </c>
      <c r="C44" s="377"/>
    </row>
    <row r="45" customFormat="false" ht="45" hidden="false" customHeight="true" outlineLevel="0" collapsed="false">
      <c r="A45" s="408" t="n">
        <v>306</v>
      </c>
      <c r="B45" s="416" t="s">
        <v>151</v>
      </c>
      <c r="C45" s="377"/>
    </row>
    <row r="46" customFormat="false" ht="45" hidden="false" customHeight="true" outlineLevel="0" collapsed="false">
      <c r="A46" s="408" t="n">
        <v>307</v>
      </c>
      <c r="B46" s="416" t="s">
        <v>152</v>
      </c>
      <c r="C46" s="377"/>
    </row>
    <row r="47" customFormat="false" ht="45" hidden="false" customHeight="true" outlineLevel="0" collapsed="false">
      <c r="A47" s="408" t="n">
        <v>308</v>
      </c>
      <c r="B47" s="416" t="s">
        <v>1612</v>
      </c>
      <c r="C47" s="377"/>
    </row>
    <row r="48" customFormat="false" ht="45" hidden="false" customHeight="true" outlineLevel="0" collapsed="false">
      <c r="A48" s="408" t="n">
        <v>309</v>
      </c>
      <c r="B48" s="416" t="s">
        <v>154</v>
      </c>
      <c r="C48" s="377"/>
    </row>
    <row r="49" customFormat="false" ht="45" hidden="false" customHeight="true" outlineLevel="0" collapsed="false">
      <c r="A49" s="408" t="n">
        <v>310</v>
      </c>
      <c r="B49" s="416" t="s">
        <v>155</v>
      </c>
      <c r="C49" s="377"/>
    </row>
    <row r="50" customFormat="false" ht="45" hidden="false" customHeight="true" outlineLevel="0" collapsed="false">
      <c r="A50" s="408" t="n">
        <v>311</v>
      </c>
      <c r="B50" s="416" t="s">
        <v>156</v>
      </c>
      <c r="C50" s="377"/>
    </row>
    <row r="51" customFormat="false" ht="45" hidden="false" customHeight="true" outlineLevel="0" collapsed="false">
      <c r="A51" s="408" t="n">
        <v>312</v>
      </c>
      <c r="B51" s="416" t="s">
        <v>157</v>
      </c>
      <c r="C51" s="377"/>
    </row>
    <row r="52" customFormat="false" ht="45" hidden="false" customHeight="true" outlineLevel="0" collapsed="false">
      <c r="A52" s="408" t="n">
        <v>313</v>
      </c>
      <c r="B52" s="416" t="s">
        <v>158</v>
      </c>
      <c r="C52" s="377"/>
    </row>
    <row r="53" customFormat="false" ht="45" hidden="false" customHeight="true" outlineLevel="0" collapsed="false">
      <c r="A53" s="408" t="n">
        <v>314</v>
      </c>
      <c r="B53" s="416" t="s">
        <v>159</v>
      </c>
      <c r="C53" s="377"/>
    </row>
    <row r="54" customFormat="false" ht="45" hidden="false" customHeight="true" outlineLevel="0" collapsed="false">
      <c r="A54" s="408" t="n">
        <v>315</v>
      </c>
      <c r="B54" s="416" t="s">
        <v>160</v>
      </c>
      <c r="C54" s="377"/>
    </row>
    <row r="55" customFormat="false" ht="45" hidden="false" customHeight="true" outlineLevel="0" collapsed="false">
      <c r="A55" s="408" t="n">
        <v>316</v>
      </c>
      <c r="B55" s="416" t="s">
        <v>161</v>
      </c>
      <c r="C55" s="377"/>
    </row>
    <row r="56" customFormat="false" ht="45" hidden="false" customHeight="true" outlineLevel="0" collapsed="false">
      <c r="A56" s="408" t="n">
        <v>317</v>
      </c>
      <c r="B56" s="416" t="s">
        <v>162</v>
      </c>
      <c r="C56" s="377"/>
    </row>
    <row r="57" customFormat="false" ht="45" hidden="false" customHeight="true" outlineLevel="0" collapsed="false">
      <c r="A57" s="408" t="n">
        <v>399</v>
      </c>
      <c r="B57" s="416" t="s">
        <v>163</v>
      </c>
      <c r="C57" s="377"/>
    </row>
    <row r="58" customFormat="false" ht="45" hidden="false" customHeight="true" outlineLevel="0" collapsed="false">
      <c r="A58" s="414" t="n">
        <v>400</v>
      </c>
      <c r="B58" s="397" t="s">
        <v>164</v>
      </c>
      <c r="C58" s="377"/>
    </row>
    <row r="59" customFormat="false" ht="45" hidden="false" customHeight="true" outlineLevel="0" collapsed="false">
      <c r="A59" s="408" t="n">
        <v>401</v>
      </c>
      <c r="B59" s="372" t="s">
        <v>165</v>
      </c>
      <c r="C59" s="377"/>
    </row>
    <row r="60" customFormat="false" ht="45" hidden="false" customHeight="true" outlineLevel="0" collapsed="false">
      <c r="A60" s="408" t="n">
        <v>402</v>
      </c>
      <c r="B60" s="372" t="s">
        <v>166</v>
      </c>
      <c r="C60" s="377"/>
    </row>
    <row r="61" customFormat="false" ht="45" hidden="false" customHeight="true" outlineLevel="0" collapsed="false">
      <c r="A61" s="408" t="n">
        <v>403</v>
      </c>
      <c r="B61" s="372" t="s">
        <v>167</v>
      </c>
      <c r="C61" s="377"/>
    </row>
    <row r="62" customFormat="false" ht="45" hidden="false" customHeight="true" outlineLevel="0" collapsed="false">
      <c r="A62" s="408" t="n">
        <v>404</v>
      </c>
      <c r="B62" s="372" t="s">
        <v>1613</v>
      </c>
      <c r="C62" s="377"/>
    </row>
    <row r="63" customFormat="false" ht="45" hidden="false" customHeight="true" outlineLevel="0" collapsed="false">
      <c r="A63" s="408" t="n">
        <v>405</v>
      </c>
      <c r="B63" s="372" t="s">
        <v>169</v>
      </c>
      <c r="C63" s="377"/>
    </row>
    <row r="64" customFormat="false" ht="45" hidden="false" customHeight="true" outlineLevel="0" collapsed="false">
      <c r="A64" s="408" t="n">
        <v>406</v>
      </c>
      <c r="B64" s="372" t="s">
        <v>170</v>
      </c>
      <c r="C64" s="377"/>
    </row>
    <row r="65" customFormat="false" ht="45" hidden="false" customHeight="true" outlineLevel="0" collapsed="false">
      <c r="A65" s="408" t="n">
        <v>407</v>
      </c>
      <c r="B65" s="372" t="s">
        <v>1614</v>
      </c>
      <c r="C65" s="377"/>
    </row>
    <row r="66" customFormat="false" ht="45" hidden="false" customHeight="true" outlineLevel="0" collapsed="false">
      <c r="A66" s="408" t="n">
        <v>499</v>
      </c>
      <c r="B66" s="372" t="s">
        <v>172</v>
      </c>
      <c r="C66" s="377"/>
    </row>
    <row r="67" customFormat="false" ht="45" hidden="false" customHeight="true" outlineLevel="0" collapsed="false">
      <c r="A67" s="414" t="n">
        <v>500</v>
      </c>
      <c r="B67" s="397" t="s">
        <v>173</v>
      </c>
      <c r="C67" s="377"/>
    </row>
    <row r="68" customFormat="false" ht="45" hidden="false" customHeight="true" outlineLevel="0" collapsed="false">
      <c r="A68" s="408" t="n">
        <v>501</v>
      </c>
      <c r="B68" s="372" t="s">
        <v>174</v>
      </c>
      <c r="C68" s="377"/>
    </row>
    <row r="69" customFormat="false" ht="45" hidden="false" customHeight="true" outlineLevel="0" collapsed="false">
      <c r="A69" s="408" t="n">
        <v>502</v>
      </c>
      <c r="B69" s="372" t="s">
        <v>175</v>
      </c>
      <c r="C69" s="377"/>
    </row>
    <row r="70" customFormat="false" ht="45" hidden="false" customHeight="true" outlineLevel="0" collapsed="false">
      <c r="A70" s="408" t="n">
        <v>503</v>
      </c>
      <c r="B70" s="372" t="s">
        <v>176</v>
      </c>
      <c r="C70" s="377"/>
    </row>
    <row r="71" customFormat="false" ht="45" hidden="false" customHeight="true" outlineLevel="0" collapsed="false">
      <c r="A71" s="408" t="n">
        <v>599</v>
      </c>
      <c r="B71" s="372" t="s">
        <v>177</v>
      </c>
      <c r="C71" s="377"/>
    </row>
    <row r="72" customFormat="false" ht="45" hidden="false" customHeight="true" outlineLevel="0" collapsed="false">
      <c r="A72" s="414" t="n">
        <v>900</v>
      </c>
      <c r="B72" s="397" t="s">
        <v>178</v>
      </c>
      <c r="C72" s="377"/>
    </row>
    <row r="73" customFormat="false" ht="45" hidden="false" customHeight="true" outlineLevel="0" collapsed="false">
      <c r="A73" s="408" t="n">
        <v>901</v>
      </c>
      <c r="B73" s="372" t="s">
        <v>179</v>
      </c>
      <c r="C73" s="377"/>
    </row>
    <row r="74" customFormat="false" ht="45" hidden="false" customHeight="true" outlineLevel="0" collapsed="false">
      <c r="A74" s="408" t="n">
        <v>902</v>
      </c>
      <c r="B74" s="372" t="s">
        <v>180</v>
      </c>
      <c r="C74" s="377"/>
    </row>
    <row r="75" customFormat="false" ht="45" hidden="false" customHeight="true" outlineLevel="0" collapsed="false">
      <c r="A75" s="408" t="n">
        <v>903</v>
      </c>
      <c r="B75" s="372" t="s">
        <v>181</v>
      </c>
      <c r="C75" s="377"/>
    </row>
    <row r="76" customFormat="false" ht="45" hidden="false" customHeight="true" outlineLevel="0" collapsed="false">
      <c r="A76" s="408" t="n">
        <v>904</v>
      </c>
      <c r="B76" s="372" t="s">
        <v>182</v>
      </c>
      <c r="C76" s="377"/>
    </row>
    <row r="77" customFormat="false" ht="45" hidden="false" customHeight="true" outlineLevel="0" collapsed="false">
      <c r="A77" s="408" t="n">
        <v>999</v>
      </c>
      <c r="B77" s="372" t="s">
        <v>36</v>
      </c>
      <c r="C77" s="377"/>
    </row>
  </sheetData>
  <sheetProtection sheet="true" password="cc49"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Página &amp;P de &amp;N&amp;RFecha &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 activeCellId="0" sqref="C4"/>
    </sheetView>
  </sheetViews>
  <sheetFormatPr defaultColWidth="11.41796875" defaultRowHeight="15" zeroHeight="true" outlineLevelRow="0" outlineLevelCol="0"/>
  <cols>
    <col collapsed="false" customWidth="true" hidden="false" outlineLevel="0" max="1" min="1" style="114" width="5.71"/>
    <col collapsed="false" customWidth="true" hidden="false" outlineLevel="0" max="2" min="2" style="115" width="32.85"/>
    <col collapsed="false" customWidth="true" hidden="false" outlineLevel="0" max="3" min="3" style="116" width="14.28"/>
    <col collapsed="false" customWidth="true" hidden="false" outlineLevel="0" max="4" min="4" style="117" width="11.7"/>
    <col collapsed="false" customWidth="false" hidden="false" outlineLevel="0" max="10" min="5" style="115" width="11.42"/>
    <col collapsed="false" customWidth="true" hidden="false" outlineLevel="0" max="11" min="11" style="0" width="0.13"/>
    <col collapsed="false" customWidth="false" hidden="true" outlineLevel="0" max="257" min="12" style="0" width="11.42"/>
  </cols>
  <sheetData>
    <row r="1" s="119" customFormat="true" ht="21" hidden="false" customHeight="false" outlineLevel="0" collapsed="false">
      <c r="A1" s="118" t="s">
        <v>83</v>
      </c>
      <c r="B1" s="118"/>
      <c r="C1" s="118"/>
      <c r="D1" s="118"/>
      <c r="E1" s="118"/>
      <c r="F1" s="118"/>
      <c r="G1" s="118"/>
      <c r="H1" s="118"/>
      <c r="I1" s="118"/>
      <c r="J1" s="118"/>
    </row>
    <row r="2" customFormat="false" ht="3.75" hidden="false" customHeight="true" outlineLevel="0" collapsed="false"/>
    <row r="3" s="124" customFormat="true" ht="15" hidden="false" customHeight="false" outlineLevel="0" collapsed="false">
      <c r="A3" s="120" t="s">
        <v>84</v>
      </c>
      <c r="B3" s="120" t="s">
        <v>85</v>
      </c>
      <c r="C3" s="121" t="s">
        <v>86</v>
      </c>
      <c r="D3" s="122" t="s">
        <v>87</v>
      </c>
      <c r="E3" s="123"/>
      <c r="F3" s="123"/>
      <c r="G3" s="123"/>
      <c r="H3" s="123"/>
      <c r="I3" s="123"/>
      <c r="J3" s="123"/>
    </row>
    <row r="4" customFormat="false" ht="30" hidden="false" customHeight="true" outlineLevel="0" collapsed="false">
      <c r="A4" s="125" t="n">
        <v>1</v>
      </c>
      <c r="B4" s="126" t="s">
        <v>88</v>
      </c>
      <c r="C4" s="127" t="n">
        <f aca="false">'I-TI'!D346</f>
        <v>1167100</v>
      </c>
      <c r="D4" s="128" t="n">
        <f aca="false">'I-TI'!E346</f>
        <v>0.0698034623737448</v>
      </c>
    </row>
    <row r="5" customFormat="false" ht="30" hidden="false" customHeight="true" outlineLevel="0" collapsed="false">
      <c r="A5" s="125" t="n">
        <v>2</v>
      </c>
      <c r="B5" s="126" t="s">
        <v>89</v>
      </c>
      <c r="C5" s="127" t="n">
        <f aca="false">'I-TI'!D347</f>
        <v>0</v>
      </c>
      <c r="D5" s="128" t="n">
        <f aca="false">'I-TI'!E347</f>
        <v>0</v>
      </c>
    </row>
    <row r="6" customFormat="false" ht="30" hidden="false" customHeight="true" outlineLevel="0" collapsed="false">
      <c r="A6" s="125" t="n">
        <v>3</v>
      </c>
      <c r="B6" s="126" t="s">
        <v>90</v>
      </c>
      <c r="C6" s="127" t="n">
        <f aca="false">'I-TI'!D348</f>
        <v>35000</v>
      </c>
      <c r="D6" s="128" t="n">
        <f aca="false">'I-TI'!E348</f>
        <v>0.00209332634999663</v>
      </c>
    </row>
    <row r="7" customFormat="false" ht="30" hidden="false" customHeight="true" outlineLevel="0" collapsed="false">
      <c r="A7" s="125" t="n">
        <v>4</v>
      </c>
      <c r="B7" s="126" t="s">
        <v>91</v>
      </c>
      <c r="C7" s="127" t="n">
        <f aca="false">'I-TI'!D349</f>
        <v>491500</v>
      </c>
      <c r="D7" s="128" t="n">
        <f aca="false">'I-TI'!E349</f>
        <v>0.0293962828863812</v>
      </c>
    </row>
    <row r="8" customFormat="false" ht="30" hidden="false" customHeight="true" outlineLevel="0" collapsed="false">
      <c r="A8" s="125" t="n">
        <v>5</v>
      </c>
      <c r="B8" s="126" t="s">
        <v>92</v>
      </c>
      <c r="C8" s="127" t="n">
        <f aca="false">'I-TI'!D350</f>
        <v>181500</v>
      </c>
      <c r="D8" s="128" t="n">
        <f aca="false">'I-TI'!E350</f>
        <v>0.0108553923578397</v>
      </c>
    </row>
    <row r="9" customFormat="false" ht="30" hidden="false" customHeight="true" outlineLevel="0" collapsed="false">
      <c r="A9" s="125" t="n">
        <v>6</v>
      </c>
      <c r="B9" s="126" t="s">
        <v>93</v>
      </c>
      <c r="C9" s="127" t="n">
        <f aca="false">'I-TI'!D351</f>
        <v>59000</v>
      </c>
      <c r="D9" s="128" t="n">
        <f aca="false">'I-TI'!E351</f>
        <v>0.00352875013285146</v>
      </c>
    </row>
    <row r="10" customFormat="false" ht="30" hidden="false" customHeight="true" outlineLevel="0" collapsed="false">
      <c r="A10" s="125" t="n">
        <v>7</v>
      </c>
      <c r="B10" s="126" t="s">
        <v>94</v>
      </c>
      <c r="C10" s="127" t="n">
        <f aca="false">'I-TI'!D352</f>
        <v>0</v>
      </c>
      <c r="D10" s="128" t="n">
        <f aca="false">'I-TI'!E352</f>
        <v>0</v>
      </c>
    </row>
    <row r="11" customFormat="false" ht="30" hidden="false" customHeight="true" outlineLevel="0" collapsed="false">
      <c r="A11" s="125" t="n">
        <v>8</v>
      </c>
      <c r="B11" s="126" t="s">
        <v>95</v>
      </c>
      <c r="C11" s="127" t="n">
        <f aca="false">'I-TI'!D353</f>
        <v>14785701</v>
      </c>
      <c r="D11" s="128" t="n">
        <f aca="false">'I-TI'!E353</f>
        <v>0.884322785899186</v>
      </c>
    </row>
    <row r="12" customFormat="false" ht="30" hidden="false" customHeight="true" outlineLevel="0" collapsed="false">
      <c r="A12" s="125" t="n">
        <v>9</v>
      </c>
      <c r="B12" s="126" t="s">
        <v>96</v>
      </c>
      <c r="C12" s="127" t="n">
        <f aca="false">'I-TI'!D354</f>
        <v>0</v>
      </c>
      <c r="D12" s="128" t="n">
        <f aca="false">'I-TI'!E354</f>
        <v>0</v>
      </c>
    </row>
    <row r="13" customFormat="false" ht="30" hidden="false" customHeight="true" outlineLevel="0" collapsed="false">
      <c r="A13" s="125" t="n">
        <v>0</v>
      </c>
      <c r="B13" s="126" t="s">
        <v>97</v>
      </c>
      <c r="C13" s="127" t="n">
        <f aca="false">'I-TI'!D355</f>
        <v>0</v>
      </c>
      <c r="D13" s="128" t="n">
        <f aca="false">'I-TI'!E355</f>
        <v>0</v>
      </c>
    </row>
    <row r="14" customFormat="false" ht="15" hidden="false" customHeight="false" outlineLevel="0" collapsed="false">
      <c r="A14" s="129"/>
      <c r="B14" s="130" t="s">
        <v>51</v>
      </c>
      <c r="C14" s="131" t="n">
        <f aca="false">SUBTOTAL(109,C4:C13)</f>
        <v>16719801</v>
      </c>
      <c r="D14" s="132" t="n">
        <f aca="false">'I-TI'!E356</f>
        <v>1</v>
      </c>
    </row>
    <row r="15" customFormat="false" ht="15" hidden="false" customHeight="false" outlineLevel="0" collapsed="false"/>
    <row r="16" customFormat="false" ht="21" hidden="false" customHeight="false" outlineLevel="0" collapsed="false">
      <c r="A16" s="118" t="s">
        <v>98</v>
      </c>
      <c r="B16" s="118"/>
      <c r="C16" s="118"/>
      <c r="D16" s="118"/>
      <c r="E16" s="118"/>
      <c r="F16" s="118"/>
      <c r="G16" s="118"/>
      <c r="H16" s="118"/>
      <c r="I16" s="118"/>
      <c r="J16" s="118"/>
    </row>
    <row r="17" customFormat="false" ht="3.75" hidden="false" customHeight="true" outlineLevel="0" collapsed="false">
      <c r="B17" s="133"/>
    </row>
    <row r="18" s="124" customFormat="true" ht="15" hidden="false" customHeight="false" outlineLevel="0" collapsed="false">
      <c r="A18" s="120" t="s">
        <v>99</v>
      </c>
      <c r="B18" s="120" t="s">
        <v>85</v>
      </c>
      <c r="C18" s="121" t="s">
        <v>86</v>
      </c>
      <c r="D18" s="122" t="s">
        <v>87</v>
      </c>
      <c r="E18" s="123"/>
      <c r="F18" s="123"/>
      <c r="G18" s="123"/>
      <c r="H18" s="123"/>
      <c r="I18" s="123"/>
      <c r="J18" s="123"/>
    </row>
    <row r="19" customFormat="false" ht="18.75" hidden="false" customHeight="true" outlineLevel="0" collapsed="false">
      <c r="A19" s="125" t="n">
        <v>1</v>
      </c>
      <c r="B19" s="134" t="s">
        <v>88</v>
      </c>
      <c r="C19" s="127" t="n">
        <f aca="false">'I-TI'!D359</f>
        <v>1152500</v>
      </c>
      <c r="D19" s="128" t="n">
        <f aca="false">'I-TI'!E359</f>
        <v>0.068919941101407</v>
      </c>
    </row>
    <row r="20" customFormat="false" ht="18.75" hidden="false" customHeight="true" outlineLevel="0" collapsed="false">
      <c r="A20" s="125" t="n">
        <v>2</v>
      </c>
      <c r="B20" s="134" t="s">
        <v>100</v>
      </c>
      <c r="C20" s="127" t="n">
        <f aca="false">'I-TI'!D360</f>
        <v>35000</v>
      </c>
      <c r="D20" s="128" t="n">
        <f aca="false">'I-TI'!E360</f>
        <v>0.00209301339570434</v>
      </c>
    </row>
    <row r="21" customFormat="false" ht="18.75" hidden="false" customHeight="true" outlineLevel="0" collapsed="false">
      <c r="A21" s="125" t="n">
        <v>3</v>
      </c>
      <c r="B21" s="134" t="s">
        <v>91</v>
      </c>
      <c r="C21" s="127" t="n">
        <f aca="false">'I-TI'!D361</f>
        <v>486500</v>
      </c>
      <c r="D21" s="128" t="n">
        <f aca="false">'I-TI'!E361</f>
        <v>0.0290928862002903</v>
      </c>
    </row>
    <row r="22" customFormat="false" ht="18.75" hidden="false" customHeight="true" outlineLevel="0" collapsed="false">
      <c r="A22" s="125" t="n">
        <v>4</v>
      </c>
      <c r="B22" s="134" t="s">
        <v>92</v>
      </c>
      <c r="C22" s="127" t="n">
        <f aca="false">'I-TI'!D362</f>
        <v>181500</v>
      </c>
      <c r="D22" s="128" t="n">
        <f aca="false">'I-TI'!E362</f>
        <v>0.0108537694662953</v>
      </c>
    </row>
    <row r="23" customFormat="false" ht="18.75" hidden="false" customHeight="true" outlineLevel="0" collapsed="false">
      <c r="A23" s="125" t="n">
        <v>5</v>
      </c>
      <c r="B23" s="134" t="s">
        <v>93</v>
      </c>
      <c r="C23" s="127" t="n">
        <f aca="false">'I-TI'!D363</f>
        <v>81100</v>
      </c>
      <c r="D23" s="128" t="n">
        <f aca="false">'I-TI'!E363</f>
        <v>0.00484981103976062</v>
      </c>
    </row>
    <row r="24" customFormat="false" ht="18.75" hidden="false" customHeight="true" outlineLevel="0" collapsed="false">
      <c r="A24" s="125" t="n">
        <v>6</v>
      </c>
      <c r="B24" s="134" t="s">
        <v>101</v>
      </c>
      <c r="C24" s="127" t="n">
        <f aca="false">'I-TI'!D364</f>
        <v>11078727</v>
      </c>
      <c r="D24" s="128" t="n">
        <f aca="false">'I-TI'!E364</f>
        <v>0.662512114810037</v>
      </c>
    </row>
    <row r="25" customFormat="false" ht="18.75" hidden="false" customHeight="true" outlineLevel="0" collapsed="false">
      <c r="A25" s="125" t="n">
        <v>7</v>
      </c>
      <c r="B25" s="134" t="s">
        <v>102</v>
      </c>
      <c r="C25" s="127" t="n">
        <f aca="false">'I-TI'!D365</f>
        <v>3706974</v>
      </c>
      <c r="D25" s="128" t="n">
        <f aca="false">'I-TI'!E365</f>
        <v>0.221678463986505</v>
      </c>
    </row>
    <row r="26" s="134" customFormat="true" ht="15" hidden="false" customHeight="false" outlineLevel="0" collapsed="false">
      <c r="A26" s="129"/>
      <c r="B26" s="135" t="s">
        <v>51</v>
      </c>
      <c r="C26" s="131" t="n">
        <f aca="false">SUBTOTAL(109,'Est. Ing.'!$C$19:$C$25)</f>
        <v>16722301</v>
      </c>
      <c r="D26" s="132" t="n">
        <f aca="false">SUBTOTAL(109,'Est. Ing.'!$D$19:$D$25)</f>
        <v>1</v>
      </c>
      <c r="E26" s="136"/>
      <c r="F26" s="136"/>
      <c r="G26" s="136"/>
      <c r="H26" s="136"/>
      <c r="I26" s="136"/>
      <c r="J26" s="136"/>
    </row>
    <row r="27" customFormat="false" ht="15" hidden="false" customHeight="false" outlineLevel="0" collapsed="false"/>
    <row r="28" customFormat="false" ht="21" hidden="false" customHeight="false" outlineLevel="0" collapsed="false">
      <c r="A28" s="118" t="s">
        <v>103</v>
      </c>
      <c r="B28" s="118"/>
      <c r="C28" s="118"/>
      <c r="D28" s="118"/>
      <c r="E28" s="118"/>
      <c r="F28" s="118"/>
      <c r="G28" s="118"/>
      <c r="H28" s="118"/>
      <c r="I28" s="118"/>
      <c r="J28" s="118"/>
    </row>
    <row r="29" customFormat="false" ht="3.75" hidden="false" customHeight="true" outlineLevel="0" collapsed="false">
      <c r="B29" s="133"/>
    </row>
    <row r="30" s="124" customFormat="true" ht="15" hidden="false" customHeight="false" outlineLevel="0" collapsed="false">
      <c r="A30" s="120" t="s">
        <v>104</v>
      </c>
      <c r="B30" s="120" t="s">
        <v>85</v>
      </c>
      <c r="C30" s="121" t="s">
        <v>86</v>
      </c>
      <c r="D30" s="122" t="s">
        <v>87</v>
      </c>
      <c r="E30" s="123"/>
      <c r="F30" s="123"/>
      <c r="G30" s="123"/>
      <c r="H30" s="123"/>
      <c r="I30" s="123"/>
      <c r="J30" s="123"/>
    </row>
    <row r="31" customFormat="false" ht="45" hidden="false" customHeight="true" outlineLevel="0" collapsed="false">
      <c r="A31" s="125" t="n">
        <v>1</v>
      </c>
      <c r="B31" s="126" t="s">
        <v>105</v>
      </c>
      <c r="C31" s="127" t="n">
        <f aca="false">'I-TI'!D368</f>
        <v>1934100</v>
      </c>
      <c r="D31" s="128" t="n">
        <f aca="false">'I-TI'!E368</f>
        <v>0.115677214100814</v>
      </c>
    </row>
    <row r="32" customFormat="false" ht="45" hidden="false" customHeight="true" outlineLevel="0" collapsed="false">
      <c r="A32" s="125" t="n">
        <v>2</v>
      </c>
      <c r="B32" s="126" t="s">
        <v>106</v>
      </c>
      <c r="C32" s="127" t="n">
        <f aca="false">'I-TI'!D369</f>
        <v>14785701</v>
      </c>
      <c r="D32" s="128" t="n">
        <f aca="false">'I-TI'!E369</f>
        <v>0.884322785899186</v>
      </c>
    </row>
    <row r="33" customFormat="false" ht="45" hidden="false" customHeight="true" outlineLevel="0" collapsed="false">
      <c r="A33" s="125" t="n">
        <v>3</v>
      </c>
      <c r="B33" s="126" t="s">
        <v>107</v>
      </c>
      <c r="C33" s="127" t="n">
        <f aca="false">'I-TI'!D370</f>
        <v>0</v>
      </c>
      <c r="D33" s="128" t="n">
        <f aca="false">'I-TI'!E370</f>
        <v>0</v>
      </c>
    </row>
    <row r="34" customFormat="false" ht="15" hidden="false" customHeight="true" outlineLevel="0" collapsed="false">
      <c r="A34" s="137"/>
      <c r="B34" s="130" t="s">
        <v>51</v>
      </c>
      <c r="C34" s="131" t="n">
        <f aca="false">SUBTOTAL(109,C31:C33)</f>
        <v>16719801</v>
      </c>
      <c r="D34" s="132" t="n">
        <f aca="false">'I-TI'!E371</f>
        <v>1</v>
      </c>
    </row>
    <row r="35" customFormat="false" ht="15" hidden="false" customHeight="false" outlineLevel="0" collapsed="false"/>
    <row r="36" s="138" customFormat="true" ht="21" hidden="false" customHeight="false" outlineLevel="0" collapsed="false">
      <c r="A36" s="118" t="s">
        <v>108</v>
      </c>
      <c r="B36" s="118"/>
      <c r="C36" s="118"/>
      <c r="D36" s="118"/>
      <c r="E36" s="118"/>
      <c r="F36" s="118"/>
      <c r="G36" s="118"/>
      <c r="H36" s="118"/>
      <c r="I36" s="118"/>
      <c r="J36" s="118"/>
    </row>
    <row r="37" customFormat="false" ht="3.75" hidden="false" customHeight="true" outlineLevel="0" collapsed="false">
      <c r="A37" s="133"/>
    </row>
    <row r="38" s="124" customFormat="true" ht="15" hidden="false" customHeight="false" outlineLevel="0" collapsed="false">
      <c r="A38" s="120" t="s">
        <v>109</v>
      </c>
      <c r="B38" s="120" t="s">
        <v>85</v>
      </c>
      <c r="C38" s="121" t="s">
        <v>86</v>
      </c>
      <c r="D38" s="122" t="s">
        <v>87</v>
      </c>
      <c r="E38" s="123"/>
      <c r="F38" s="123"/>
      <c r="G38" s="123"/>
      <c r="H38" s="123"/>
      <c r="I38" s="123"/>
      <c r="J38" s="123"/>
    </row>
    <row r="39" customFormat="false" ht="18.75" hidden="false" customHeight="true" outlineLevel="0" collapsed="false">
      <c r="A39" s="125" t="n">
        <v>100</v>
      </c>
      <c r="B39" s="134" t="s">
        <v>110</v>
      </c>
      <c r="C39" s="127" t="n">
        <f aca="false">'I-TI'!D373</f>
        <v>13012827</v>
      </c>
      <c r="D39" s="128" t="n">
        <f aca="false">'I-TI'!E373</f>
        <v>0.778288389915646</v>
      </c>
    </row>
    <row r="40" customFormat="false" ht="15" hidden="true" customHeight="false" outlineLevel="0" collapsed="false">
      <c r="A40" s="125" t="n">
        <v>101</v>
      </c>
      <c r="B40" s="134" t="s">
        <v>111</v>
      </c>
      <c r="C40" s="127" t="n">
        <f aca="false">'I-TI'!D374</f>
        <v>13008827</v>
      </c>
      <c r="D40" s="128" t="n">
        <f aca="false">'I-TI'!E374</f>
        <v>0</v>
      </c>
    </row>
    <row r="41" customFormat="false" ht="15" hidden="true" customHeight="false" outlineLevel="0" collapsed="false">
      <c r="A41" s="125" t="n">
        <v>102</v>
      </c>
      <c r="B41" s="134" t="s">
        <v>112</v>
      </c>
      <c r="C41" s="127" t="n">
        <f aca="false">'I-TI'!D375</f>
        <v>0</v>
      </c>
      <c r="D41" s="128" t="n">
        <f aca="false">'I-TI'!E375</f>
        <v>0</v>
      </c>
    </row>
    <row r="42" customFormat="false" ht="15" hidden="true" customHeight="false" outlineLevel="0" collapsed="false">
      <c r="A42" s="125" t="n">
        <v>103</v>
      </c>
      <c r="B42" s="134" t="s">
        <v>113</v>
      </c>
      <c r="C42" s="127" t="n">
        <f aca="false">'I-TI'!D376</f>
        <v>0</v>
      </c>
      <c r="D42" s="128" t="n">
        <f aca="false">'I-TI'!E376</f>
        <v>0</v>
      </c>
    </row>
    <row r="43" customFormat="false" ht="15" hidden="true" customHeight="false" outlineLevel="0" collapsed="false">
      <c r="A43" s="125" t="n">
        <v>104</v>
      </c>
      <c r="B43" s="134" t="s">
        <v>114</v>
      </c>
      <c r="C43" s="127" t="n">
        <f aca="false">'I-TI'!D377</f>
        <v>0</v>
      </c>
      <c r="D43" s="128" t="n">
        <f aca="false">'I-TI'!E377</f>
        <v>0</v>
      </c>
    </row>
    <row r="44" customFormat="false" ht="15" hidden="true" customHeight="false" outlineLevel="0" collapsed="false">
      <c r="A44" s="125" t="n">
        <v>105</v>
      </c>
      <c r="B44" s="134" t="s">
        <v>115</v>
      </c>
      <c r="C44" s="127" t="n">
        <f aca="false">'I-TI'!D378</f>
        <v>0</v>
      </c>
      <c r="D44" s="128" t="n">
        <f aca="false">'I-TI'!E378</f>
        <v>0</v>
      </c>
    </row>
    <row r="45" customFormat="false" ht="15" hidden="true" customHeight="false" outlineLevel="0" collapsed="false">
      <c r="A45" s="125" t="n">
        <v>106</v>
      </c>
      <c r="B45" s="134" t="s">
        <v>116</v>
      </c>
      <c r="C45" s="127" t="n">
        <f aca="false">'I-TI'!D379</f>
        <v>0</v>
      </c>
      <c r="D45" s="128" t="n">
        <f aca="false">'I-TI'!E379</f>
        <v>0</v>
      </c>
    </row>
    <row r="46" customFormat="false" ht="15" hidden="true" customHeight="false" outlineLevel="0" collapsed="false">
      <c r="A46" s="125" t="n">
        <v>199</v>
      </c>
      <c r="B46" s="134" t="s">
        <v>36</v>
      </c>
      <c r="C46" s="127" t="n">
        <f aca="false">'I-TI'!D380</f>
        <v>4000</v>
      </c>
      <c r="D46" s="128" t="n">
        <f aca="false">'I-TI'!E380</f>
        <v>0</v>
      </c>
    </row>
    <row r="47" customFormat="false" ht="18.75" hidden="false" customHeight="true" outlineLevel="0" collapsed="false">
      <c r="A47" s="125" t="n">
        <v>200</v>
      </c>
      <c r="B47" s="134" t="s">
        <v>102</v>
      </c>
      <c r="C47" s="127" t="n">
        <f aca="false">'I-TI'!D381</f>
        <v>3706974</v>
      </c>
      <c r="D47" s="128" t="n">
        <f aca="false">'I-TI'!E381</f>
        <v>0.221711610084354</v>
      </c>
    </row>
    <row r="48" customFormat="false" ht="15" hidden="true" customHeight="false" outlineLevel="0" collapsed="false">
      <c r="A48" s="125" t="n">
        <v>201</v>
      </c>
      <c r="B48" s="134" t="s">
        <v>117</v>
      </c>
      <c r="C48" s="127" t="n">
        <f aca="false">'I-TI'!D382</f>
        <v>0</v>
      </c>
      <c r="D48" s="128" t="n">
        <f aca="false">'I-TI'!E382</f>
        <v>0</v>
      </c>
    </row>
    <row r="49" customFormat="false" ht="15" hidden="true" customHeight="false" outlineLevel="0" collapsed="false">
      <c r="A49" s="125" t="n">
        <v>202</v>
      </c>
      <c r="B49" s="134" t="s">
        <v>118</v>
      </c>
      <c r="C49" s="127" t="n">
        <f aca="false">'I-TI'!D383</f>
        <v>0</v>
      </c>
      <c r="D49" s="128" t="n">
        <f aca="false">'I-TI'!E383</f>
        <v>0</v>
      </c>
    </row>
    <row r="50" customFormat="false" ht="15" hidden="true" customHeight="false" outlineLevel="0" collapsed="false">
      <c r="A50" s="125" t="n">
        <v>203</v>
      </c>
      <c r="B50" s="134" t="s">
        <v>119</v>
      </c>
      <c r="C50" s="127" t="n">
        <f aca="false">'I-TI'!D384</f>
        <v>0</v>
      </c>
      <c r="D50" s="128" t="n">
        <f aca="false">'I-TI'!E384</f>
        <v>0</v>
      </c>
    </row>
    <row r="51" customFormat="false" ht="15" hidden="true" customHeight="false" outlineLevel="0" collapsed="false">
      <c r="A51" s="125" t="n">
        <v>204</v>
      </c>
      <c r="B51" s="134" t="s">
        <v>120</v>
      </c>
      <c r="C51" s="127" t="n">
        <f aca="false">'I-TI'!D385</f>
        <v>0</v>
      </c>
      <c r="D51" s="128" t="n">
        <f aca="false">'I-TI'!E385</f>
        <v>0</v>
      </c>
    </row>
    <row r="52" customFormat="false" ht="15" hidden="true" customHeight="false" outlineLevel="0" collapsed="false">
      <c r="A52" s="125" t="n">
        <v>205</v>
      </c>
      <c r="B52" s="134" t="s">
        <v>121</v>
      </c>
      <c r="C52" s="127" t="n">
        <f aca="false">'I-TI'!D386</f>
        <v>0</v>
      </c>
      <c r="D52" s="128" t="n">
        <f aca="false">'I-TI'!E386</f>
        <v>0</v>
      </c>
    </row>
    <row r="53" customFormat="false" ht="15" hidden="true" customHeight="false" outlineLevel="0" collapsed="false">
      <c r="A53" s="125" t="n">
        <v>206</v>
      </c>
      <c r="B53" s="134" t="s">
        <v>122</v>
      </c>
      <c r="C53" s="127" t="n">
        <f aca="false">'I-TI'!D387</f>
        <v>0</v>
      </c>
      <c r="D53" s="128" t="n">
        <f aca="false">'I-TI'!E387</f>
        <v>0</v>
      </c>
    </row>
    <row r="54" customFormat="false" ht="15" hidden="true" customHeight="false" outlineLevel="0" collapsed="false">
      <c r="A54" s="125" t="n">
        <v>207</v>
      </c>
      <c r="B54" s="134" t="s">
        <v>123</v>
      </c>
      <c r="C54" s="127" t="n">
        <f aca="false">'I-TI'!D388</f>
        <v>0</v>
      </c>
      <c r="D54" s="128" t="n">
        <f aca="false">'I-TI'!E388</f>
        <v>0</v>
      </c>
    </row>
    <row r="55" customFormat="false" ht="15" hidden="true" customHeight="false" outlineLevel="0" collapsed="false">
      <c r="A55" s="125" t="n">
        <v>208</v>
      </c>
      <c r="B55" s="134" t="s">
        <v>124</v>
      </c>
      <c r="C55" s="127" t="n">
        <f aca="false">'I-TI'!D389</f>
        <v>0</v>
      </c>
      <c r="D55" s="128" t="n">
        <f aca="false">'I-TI'!E389</f>
        <v>0</v>
      </c>
    </row>
    <row r="56" customFormat="false" ht="15" hidden="true" customHeight="false" outlineLevel="0" collapsed="false">
      <c r="A56" s="125" t="n">
        <v>209</v>
      </c>
      <c r="B56" s="134" t="s">
        <v>125</v>
      </c>
      <c r="C56" s="127" t="n">
        <f aca="false">'I-TI'!D390</f>
        <v>0</v>
      </c>
      <c r="D56" s="128" t="n">
        <f aca="false">'I-TI'!E390</f>
        <v>0</v>
      </c>
    </row>
    <row r="57" customFormat="false" ht="15" hidden="true" customHeight="false" outlineLevel="0" collapsed="false">
      <c r="A57" s="125" t="n">
        <v>210</v>
      </c>
      <c r="B57" s="134" t="s">
        <v>126</v>
      </c>
      <c r="C57" s="127" t="n">
        <f aca="false">'I-TI'!D391</f>
        <v>0</v>
      </c>
      <c r="D57" s="128" t="n">
        <f aca="false">'I-TI'!E391</f>
        <v>0</v>
      </c>
    </row>
    <row r="58" customFormat="false" ht="15" hidden="true" customHeight="false" outlineLevel="0" collapsed="false">
      <c r="A58" s="125" t="n">
        <v>211</v>
      </c>
      <c r="B58" s="134" t="s">
        <v>127</v>
      </c>
      <c r="C58" s="127" t="n">
        <f aca="false">'I-TI'!D392</f>
        <v>0</v>
      </c>
      <c r="D58" s="128" t="n">
        <f aca="false">'I-TI'!E392</f>
        <v>0</v>
      </c>
    </row>
    <row r="59" customFormat="false" ht="15" hidden="true" customHeight="false" outlineLevel="0" collapsed="false">
      <c r="A59" s="125" t="n">
        <v>212</v>
      </c>
      <c r="B59" s="134" t="s">
        <v>128</v>
      </c>
      <c r="C59" s="127" t="n">
        <f aca="false">'I-TI'!D393</f>
        <v>0</v>
      </c>
      <c r="D59" s="128" t="n">
        <f aca="false">'I-TI'!E393</f>
        <v>0</v>
      </c>
    </row>
    <row r="60" customFormat="false" ht="15" hidden="true" customHeight="false" outlineLevel="0" collapsed="false">
      <c r="A60" s="125" t="n">
        <v>213</v>
      </c>
      <c r="B60" s="134" t="s">
        <v>129</v>
      </c>
      <c r="C60" s="127" t="n">
        <f aca="false">'I-TI'!D394</f>
        <v>0</v>
      </c>
      <c r="D60" s="128" t="n">
        <f aca="false">'I-TI'!E394</f>
        <v>0</v>
      </c>
    </row>
    <row r="61" customFormat="false" ht="15" hidden="true" customHeight="false" outlineLevel="0" collapsed="false">
      <c r="A61" s="125" t="n">
        <v>214</v>
      </c>
      <c r="B61" s="134" t="s">
        <v>130</v>
      </c>
      <c r="C61" s="127" t="n">
        <f aca="false">'I-TI'!D395</f>
        <v>0</v>
      </c>
      <c r="D61" s="128" t="n">
        <f aca="false">'I-TI'!E395</f>
        <v>0</v>
      </c>
    </row>
    <row r="62" customFormat="false" ht="15" hidden="true" customHeight="false" outlineLevel="0" collapsed="false">
      <c r="A62" s="125" t="n">
        <v>215</v>
      </c>
      <c r="B62" s="134" t="s">
        <v>131</v>
      </c>
      <c r="C62" s="127" t="n">
        <f aca="false">'I-TI'!D396</f>
        <v>0</v>
      </c>
      <c r="D62" s="128" t="n">
        <f aca="false">'I-TI'!E396</f>
        <v>0</v>
      </c>
    </row>
    <row r="63" customFormat="false" ht="15" hidden="true" customHeight="false" outlineLevel="0" collapsed="false">
      <c r="A63" s="125" t="n">
        <v>216</v>
      </c>
      <c r="B63" s="134" t="s">
        <v>132</v>
      </c>
      <c r="C63" s="127" t="n">
        <f aca="false">'I-TI'!D397</f>
        <v>0</v>
      </c>
      <c r="D63" s="128" t="n">
        <f aca="false">'I-TI'!E397</f>
        <v>0</v>
      </c>
    </row>
    <row r="64" customFormat="false" ht="15" hidden="true" customHeight="false" outlineLevel="0" collapsed="false">
      <c r="A64" s="125" t="n">
        <v>217</v>
      </c>
      <c r="B64" s="134" t="s">
        <v>133</v>
      </c>
      <c r="C64" s="127" t="n">
        <f aca="false">'I-TI'!D398</f>
        <v>0</v>
      </c>
      <c r="D64" s="128" t="n">
        <f aca="false">'I-TI'!E398</f>
        <v>0</v>
      </c>
    </row>
    <row r="65" customFormat="false" ht="15" hidden="true" customHeight="false" outlineLevel="0" collapsed="false">
      <c r="A65" s="125" t="n">
        <v>218</v>
      </c>
      <c r="B65" s="134" t="s">
        <v>134</v>
      </c>
      <c r="C65" s="127" t="n">
        <f aca="false">'I-TI'!D399</f>
        <v>0</v>
      </c>
      <c r="D65" s="128" t="n">
        <f aca="false">'I-TI'!E399</f>
        <v>0</v>
      </c>
    </row>
    <row r="66" customFormat="false" ht="15" hidden="true" customHeight="false" outlineLevel="0" collapsed="false">
      <c r="A66" s="125" t="n">
        <v>219</v>
      </c>
      <c r="B66" s="134" t="s">
        <v>135</v>
      </c>
      <c r="C66" s="127" t="n">
        <f aca="false">'I-TI'!D400</f>
        <v>0</v>
      </c>
      <c r="D66" s="128" t="n">
        <f aca="false">'I-TI'!E400</f>
        <v>0</v>
      </c>
    </row>
    <row r="67" customFormat="false" ht="15" hidden="true" customHeight="false" outlineLevel="0" collapsed="false">
      <c r="A67" s="125" t="n">
        <v>220</v>
      </c>
      <c r="B67" s="134" t="s">
        <v>136</v>
      </c>
      <c r="C67" s="127" t="n">
        <f aca="false">'I-TI'!D401</f>
        <v>0</v>
      </c>
      <c r="D67" s="128" t="n">
        <f aca="false">'I-TI'!E401</f>
        <v>0</v>
      </c>
    </row>
    <row r="68" customFormat="false" ht="15" hidden="true" customHeight="false" outlineLevel="0" collapsed="false">
      <c r="A68" s="125" t="n">
        <v>221</v>
      </c>
      <c r="B68" s="134" t="s">
        <v>137</v>
      </c>
      <c r="C68" s="127" t="n">
        <f aca="false">'I-TI'!D402</f>
        <v>0</v>
      </c>
      <c r="D68" s="128" t="n">
        <f aca="false">'I-TI'!E402</f>
        <v>0</v>
      </c>
    </row>
    <row r="69" customFormat="false" ht="15" hidden="true" customHeight="false" outlineLevel="0" collapsed="false">
      <c r="A69" s="125" t="n">
        <v>222</v>
      </c>
      <c r="B69" s="134" t="s">
        <v>138</v>
      </c>
      <c r="C69" s="127" t="n">
        <f aca="false">'I-TI'!D403</f>
        <v>0</v>
      </c>
      <c r="D69" s="128" t="n">
        <f aca="false">'I-TI'!E403</f>
        <v>0</v>
      </c>
    </row>
    <row r="70" customFormat="false" ht="15" hidden="true" customHeight="false" outlineLevel="0" collapsed="false">
      <c r="A70" s="125" t="n">
        <v>223</v>
      </c>
      <c r="B70" s="134" t="s">
        <v>139</v>
      </c>
      <c r="C70" s="127" t="n">
        <f aca="false">'I-TI'!D404</f>
        <v>0</v>
      </c>
      <c r="D70" s="128" t="n">
        <f aca="false">'I-TI'!E404</f>
        <v>0</v>
      </c>
    </row>
    <row r="71" customFormat="false" ht="15" hidden="true" customHeight="false" outlineLevel="0" collapsed="false">
      <c r="A71" s="125" t="n">
        <v>224</v>
      </c>
      <c r="B71" s="134" t="s">
        <v>140</v>
      </c>
      <c r="C71" s="127" t="n">
        <f aca="false">'I-TI'!D405</f>
        <v>0</v>
      </c>
      <c r="D71" s="128" t="n">
        <f aca="false">'I-TI'!E405</f>
        <v>0</v>
      </c>
    </row>
    <row r="72" customFormat="false" ht="15" hidden="true" customHeight="false" outlineLevel="0" collapsed="false">
      <c r="A72" s="125" t="n">
        <v>225</v>
      </c>
      <c r="B72" s="134" t="s">
        <v>141</v>
      </c>
      <c r="C72" s="127" t="n">
        <f aca="false">'I-TI'!D406</f>
        <v>0</v>
      </c>
      <c r="D72" s="128" t="n">
        <f aca="false">'I-TI'!E406</f>
        <v>0</v>
      </c>
    </row>
    <row r="73" customFormat="false" ht="15" hidden="true" customHeight="false" outlineLevel="0" collapsed="false">
      <c r="A73" s="125" t="n">
        <v>226</v>
      </c>
      <c r="B73" s="134" t="s">
        <v>142</v>
      </c>
      <c r="C73" s="127" t="n">
        <f aca="false">'I-TI'!D407</f>
        <v>0</v>
      </c>
      <c r="D73" s="128" t="n">
        <f aca="false">'I-TI'!E407</f>
        <v>0</v>
      </c>
    </row>
    <row r="74" customFormat="false" ht="15" hidden="true" customHeight="false" outlineLevel="0" collapsed="false">
      <c r="A74" s="125" t="n">
        <v>227</v>
      </c>
      <c r="B74" s="134" t="s">
        <v>143</v>
      </c>
      <c r="C74" s="127" t="n">
        <f aca="false">'I-TI'!D408</f>
        <v>1632640</v>
      </c>
      <c r="D74" s="128" t="n">
        <f aca="false">'I-TI'!E408</f>
        <v>0</v>
      </c>
    </row>
    <row r="75" customFormat="false" ht="15" hidden="true" customHeight="false" outlineLevel="0" collapsed="false">
      <c r="A75" s="125" t="n">
        <v>228</v>
      </c>
      <c r="B75" s="134" t="s">
        <v>144</v>
      </c>
      <c r="C75" s="127" t="n">
        <f aca="false">'I-TI'!D409</f>
        <v>2074334</v>
      </c>
      <c r="D75" s="128" t="n">
        <f aca="false">'I-TI'!E409</f>
        <v>0</v>
      </c>
    </row>
    <row r="76" customFormat="false" ht="18.75" hidden="false" customHeight="true" outlineLevel="0" collapsed="false">
      <c r="A76" s="125" t="n">
        <v>300</v>
      </c>
      <c r="B76" s="134" t="s">
        <v>145</v>
      </c>
      <c r="C76" s="127" t="n">
        <f aca="false">'I-TI'!D410</f>
        <v>0</v>
      </c>
      <c r="D76" s="128" t="n">
        <f aca="false">'I-TI'!E410</f>
        <v>0</v>
      </c>
    </row>
    <row r="77" customFormat="false" ht="15" hidden="true" customHeight="false" outlineLevel="0" collapsed="false">
      <c r="A77" s="125" t="n">
        <v>301</v>
      </c>
      <c r="B77" s="134" t="s">
        <v>146</v>
      </c>
      <c r="C77" s="127" t="n">
        <f aca="false">'I-TI'!D411</f>
        <v>0</v>
      </c>
      <c r="D77" s="128" t="n">
        <f aca="false">'I-TI'!E411</f>
        <v>0</v>
      </c>
    </row>
    <row r="78" customFormat="false" ht="15" hidden="true" customHeight="false" outlineLevel="0" collapsed="false">
      <c r="A78" s="125" t="n">
        <v>302</v>
      </c>
      <c r="B78" s="134" t="s">
        <v>147</v>
      </c>
      <c r="C78" s="127" t="n">
        <f aca="false">'I-TI'!D412</f>
        <v>0</v>
      </c>
      <c r="D78" s="128" t="n">
        <f aca="false">'I-TI'!E412</f>
        <v>0</v>
      </c>
    </row>
    <row r="79" customFormat="false" ht="15" hidden="true" customHeight="false" outlineLevel="0" collapsed="false">
      <c r="A79" s="125" t="n">
        <v>303</v>
      </c>
      <c r="B79" s="134" t="s">
        <v>148</v>
      </c>
      <c r="C79" s="127" t="n">
        <f aca="false">'I-TI'!D413</f>
        <v>0</v>
      </c>
      <c r="D79" s="128" t="n">
        <f aca="false">'I-TI'!E413</f>
        <v>0</v>
      </c>
    </row>
    <row r="80" customFormat="false" ht="15" hidden="true" customHeight="false" outlineLevel="0" collapsed="false">
      <c r="A80" s="125" t="n">
        <v>304</v>
      </c>
      <c r="B80" s="134" t="s">
        <v>149</v>
      </c>
      <c r="C80" s="127" t="n">
        <f aca="false">'I-TI'!D414</f>
        <v>0</v>
      </c>
      <c r="D80" s="128" t="n">
        <f aca="false">'I-TI'!E414</f>
        <v>0</v>
      </c>
    </row>
    <row r="81" customFormat="false" ht="15" hidden="true" customHeight="false" outlineLevel="0" collapsed="false">
      <c r="A81" s="125" t="n">
        <v>305</v>
      </c>
      <c r="B81" s="134" t="s">
        <v>150</v>
      </c>
      <c r="C81" s="127" t="n">
        <f aca="false">'I-TI'!D415</f>
        <v>0</v>
      </c>
      <c r="D81" s="128" t="n">
        <f aca="false">'I-TI'!E415</f>
        <v>0</v>
      </c>
    </row>
    <row r="82" customFormat="false" ht="15" hidden="true" customHeight="false" outlineLevel="0" collapsed="false">
      <c r="A82" s="125" t="n">
        <v>306</v>
      </c>
      <c r="B82" s="134" t="s">
        <v>151</v>
      </c>
      <c r="C82" s="127" t="n">
        <f aca="false">'I-TI'!D416</f>
        <v>0</v>
      </c>
      <c r="D82" s="128" t="n">
        <f aca="false">'I-TI'!E416</f>
        <v>0</v>
      </c>
    </row>
    <row r="83" customFormat="false" ht="15" hidden="true" customHeight="false" outlineLevel="0" collapsed="false">
      <c r="A83" s="125" t="n">
        <v>307</v>
      </c>
      <c r="B83" s="134" t="s">
        <v>152</v>
      </c>
      <c r="C83" s="127" t="n">
        <f aca="false">'I-TI'!D417</f>
        <v>0</v>
      </c>
      <c r="D83" s="128" t="n">
        <f aca="false">'I-TI'!E417</f>
        <v>0</v>
      </c>
    </row>
    <row r="84" customFormat="false" ht="15" hidden="true" customHeight="false" outlineLevel="0" collapsed="false">
      <c r="A84" s="125" t="n">
        <v>308</v>
      </c>
      <c r="B84" s="134" t="s">
        <v>153</v>
      </c>
      <c r="C84" s="127" t="n">
        <f aca="false">'I-TI'!D418</f>
        <v>0</v>
      </c>
      <c r="D84" s="128" t="n">
        <f aca="false">'I-TI'!E418</f>
        <v>0</v>
      </c>
    </row>
    <row r="85" customFormat="false" ht="15" hidden="true" customHeight="false" outlineLevel="0" collapsed="false">
      <c r="A85" s="125" t="n">
        <v>309</v>
      </c>
      <c r="B85" s="134" t="s">
        <v>154</v>
      </c>
      <c r="C85" s="127" t="n">
        <f aca="false">'I-TI'!D419</f>
        <v>0</v>
      </c>
      <c r="D85" s="128" t="n">
        <f aca="false">'I-TI'!E419</f>
        <v>0</v>
      </c>
    </row>
    <row r="86" customFormat="false" ht="15" hidden="true" customHeight="false" outlineLevel="0" collapsed="false">
      <c r="A86" s="125" t="n">
        <v>310</v>
      </c>
      <c r="B86" s="134" t="s">
        <v>155</v>
      </c>
      <c r="C86" s="127" t="n">
        <f aca="false">'I-TI'!D420</f>
        <v>0</v>
      </c>
      <c r="D86" s="128" t="n">
        <f aca="false">'I-TI'!E420</f>
        <v>0</v>
      </c>
    </row>
    <row r="87" customFormat="false" ht="15" hidden="true" customHeight="false" outlineLevel="0" collapsed="false">
      <c r="A87" s="125" t="n">
        <v>311</v>
      </c>
      <c r="B87" s="134" t="s">
        <v>156</v>
      </c>
      <c r="C87" s="127" t="n">
        <f aca="false">'I-TI'!D421</f>
        <v>0</v>
      </c>
      <c r="D87" s="128" t="n">
        <f aca="false">'I-TI'!E421</f>
        <v>0</v>
      </c>
    </row>
    <row r="88" customFormat="false" ht="15" hidden="true" customHeight="false" outlineLevel="0" collapsed="false">
      <c r="A88" s="125" t="n">
        <v>312</v>
      </c>
      <c r="B88" s="134" t="s">
        <v>157</v>
      </c>
      <c r="C88" s="127" t="n">
        <f aca="false">'I-TI'!D422</f>
        <v>0</v>
      </c>
      <c r="D88" s="128" t="n">
        <f aca="false">'I-TI'!E422</f>
        <v>0</v>
      </c>
    </row>
    <row r="89" customFormat="false" ht="15" hidden="true" customHeight="false" outlineLevel="0" collapsed="false">
      <c r="A89" s="125" t="n">
        <v>313</v>
      </c>
      <c r="B89" s="134" t="s">
        <v>158</v>
      </c>
      <c r="C89" s="127" t="n">
        <f aca="false">'I-TI'!D423</f>
        <v>0</v>
      </c>
      <c r="D89" s="128" t="n">
        <f aca="false">'I-TI'!E423</f>
        <v>0</v>
      </c>
    </row>
    <row r="90" customFormat="false" ht="15" hidden="true" customHeight="false" outlineLevel="0" collapsed="false">
      <c r="A90" s="125" t="n">
        <v>314</v>
      </c>
      <c r="B90" s="134" t="s">
        <v>159</v>
      </c>
      <c r="C90" s="127" t="n">
        <f aca="false">'I-TI'!D424</f>
        <v>0</v>
      </c>
      <c r="D90" s="128" t="n">
        <f aca="false">'I-TI'!E424</f>
        <v>0</v>
      </c>
    </row>
    <row r="91" customFormat="false" ht="15" hidden="true" customHeight="false" outlineLevel="0" collapsed="false">
      <c r="A91" s="125" t="n">
        <v>315</v>
      </c>
      <c r="B91" s="134" t="s">
        <v>160</v>
      </c>
      <c r="C91" s="127" t="n">
        <f aca="false">'I-TI'!D425</f>
        <v>0</v>
      </c>
      <c r="D91" s="128" t="n">
        <f aca="false">'I-TI'!E425</f>
        <v>0</v>
      </c>
    </row>
    <row r="92" customFormat="false" ht="15" hidden="true" customHeight="false" outlineLevel="0" collapsed="false">
      <c r="A92" s="125" t="n">
        <v>316</v>
      </c>
      <c r="B92" s="134" t="s">
        <v>161</v>
      </c>
      <c r="C92" s="127" t="n">
        <f aca="false">'I-TI'!D426</f>
        <v>0</v>
      </c>
      <c r="D92" s="128" t="n">
        <f aca="false">'I-TI'!E426</f>
        <v>0</v>
      </c>
    </row>
    <row r="93" customFormat="false" ht="15" hidden="true" customHeight="false" outlineLevel="0" collapsed="false">
      <c r="A93" s="125" t="n">
        <v>317</v>
      </c>
      <c r="B93" s="134" t="s">
        <v>162</v>
      </c>
      <c r="C93" s="127" t="n">
        <f aca="false">'I-TI'!D427</f>
        <v>0</v>
      </c>
      <c r="D93" s="128" t="n">
        <f aca="false">'I-TI'!E427</f>
        <v>0</v>
      </c>
    </row>
    <row r="94" customFormat="false" ht="15" hidden="true" customHeight="false" outlineLevel="0" collapsed="false">
      <c r="A94" s="125" t="n">
        <v>399</v>
      </c>
      <c r="B94" s="134" t="s">
        <v>163</v>
      </c>
      <c r="C94" s="127" t="n">
        <f aca="false">'I-TI'!D428</f>
        <v>0</v>
      </c>
      <c r="D94" s="128" t="n">
        <f aca="false">'I-TI'!E428</f>
        <v>0</v>
      </c>
    </row>
    <row r="95" customFormat="false" ht="18.75" hidden="false" customHeight="true" outlineLevel="0" collapsed="false">
      <c r="A95" s="125" t="n">
        <v>400</v>
      </c>
      <c r="B95" s="134" t="s">
        <v>164</v>
      </c>
      <c r="C95" s="127" t="n">
        <f aca="false">'I-TI'!D429</f>
        <v>0</v>
      </c>
      <c r="D95" s="128" t="n">
        <f aca="false">'I-TI'!E429</f>
        <v>0</v>
      </c>
    </row>
    <row r="96" customFormat="false" ht="15" hidden="true" customHeight="false" outlineLevel="0" collapsed="false">
      <c r="A96" s="125" t="n">
        <v>401</v>
      </c>
      <c r="B96" s="134" t="s">
        <v>165</v>
      </c>
      <c r="C96" s="127" t="n">
        <f aca="false">'I-TI'!D430</f>
        <v>0</v>
      </c>
      <c r="D96" s="128" t="n">
        <f aca="false">'I-TI'!E430</f>
        <v>0</v>
      </c>
    </row>
    <row r="97" customFormat="false" ht="15" hidden="true" customHeight="false" outlineLevel="0" collapsed="false">
      <c r="A97" s="125" t="n">
        <v>402</v>
      </c>
      <c r="B97" s="134" t="s">
        <v>166</v>
      </c>
      <c r="C97" s="127" t="n">
        <f aca="false">'I-TI'!D431</f>
        <v>0</v>
      </c>
      <c r="D97" s="128" t="n">
        <f aca="false">'I-TI'!E431</f>
        <v>0</v>
      </c>
    </row>
    <row r="98" customFormat="false" ht="15" hidden="true" customHeight="false" outlineLevel="0" collapsed="false">
      <c r="A98" s="125" t="n">
        <v>403</v>
      </c>
      <c r="B98" s="134" t="s">
        <v>167</v>
      </c>
      <c r="C98" s="127" t="n">
        <f aca="false">'I-TI'!D432</f>
        <v>0</v>
      </c>
      <c r="D98" s="128" t="n">
        <f aca="false">'I-TI'!E432</f>
        <v>0</v>
      </c>
    </row>
    <row r="99" customFormat="false" ht="15" hidden="true" customHeight="false" outlineLevel="0" collapsed="false">
      <c r="A99" s="125" t="n">
        <v>404</v>
      </c>
      <c r="B99" s="134" t="s">
        <v>168</v>
      </c>
      <c r="C99" s="127" t="n">
        <f aca="false">'I-TI'!D433</f>
        <v>0</v>
      </c>
      <c r="D99" s="128" t="n">
        <f aca="false">'I-TI'!E433</f>
        <v>0</v>
      </c>
    </row>
    <row r="100" customFormat="false" ht="15" hidden="true" customHeight="false" outlineLevel="0" collapsed="false">
      <c r="A100" s="125" t="n">
        <v>405</v>
      </c>
      <c r="B100" s="134" t="s">
        <v>169</v>
      </c>
      <c r="C100" s="127" t="n">
        <f aca="false">'I-TI'!D434</f>
        <v>0</v>
      </c>
      <c r="D100" s="128" t="n">
        <f aca="false">'I-TI'!E434</f>
        <v>0</v>
      </c>
    </row>
    <row r="101" customFormat="false" ht="15" hidden="true" customHeight="false" outlineLevel="0" collapsed="false">
      <c r="A101" s="125" t="n">
        <v>406</v>
      </c>
      <c r="B101" s="134" t="s">
        <v>170</v>
      </c>
      <c r="C101" s="127" t="n">
        <f aca="false">'I-TI'!D435</f>
        <v>0</v>
      </c>
      <c r="D101" s="128" t="n">
        <f aca="false">'I-TI'!E435</f>
        <v>0</v>
      </c>
    </row>
    <row r="102" customFormat="false" ht="15" hidden="true" customHeight="false" outlineLevel="0" collapsed="false">
      <c r="A102" s="125" t="n">
        <v>407</v>
      </c>
      <c r="B102" s="134" t="s">
        <v>171</v>
      </c>
      <c r="C102" s="127" t="n">
        <f aca="false">'I-TI'!D436</f>
        <v>0</v>
      </c>
      <c r="D102" s="128" t="n">
        <f aca="false">'I-TI'!E436</f>
        <v>0</v>
      </c>
    </row>
    <row r="103" customFormat="false" ht="15" hidden="true" customHeight="false" outlineLevel="0" collapsed="false">
      <c r="A103" s="125" t="n">
        <v>499</v>
      </c>
      <c r="B103" s="134" t="s">
        <v>172</v>
      </c>
      <c r="C103" s="127" t="n">
        <f aca="false">'I-TI'!D437</f>
        <v>0</v>
      </c>
      <c r="D103" s="128" t="n">
        <f aca="false">'I-TI'!E437</f>
        <v>0</v>
      </c>
    </row>
    <row r="104" customFormat="false" ht="18.75" hidden="false" customHeight="true" outlineLevel="0" collapsed="false">
      <c r="A104" s="125" t="n">
        <v>500</v>
      </c>
      <c r="B104" s="134" t="s">
        <v>173</v>
      </c>
      <c r="C104" s="127" t="n">
        <f aca="false">'I-TI'!D438</f>
        <v>0</v>
      </c>
      <c r="D104" s="128" t="n">
        <f aca="false">'I-TI'!E438</f>
        <v>0</v>
      </c>
    </row>
    <row r="105" customFormat="false" ht="15" hidden="true" customHeight="false" outlineLevel="0" collapsed="false">
      <c r="A105" s="125" t="n">
        <v>501</v>
      </c>
      <c r="B105" s="134" t="s">
        <v>174</v>
      </c>
      <c r="C105" s="127" t="n">
        <f aca="false">'I-TI'!F439</f>
        <v>0</v>
      </c>
      <c r="D105" s="128" t="n">
        <f aca="false">'I-TI'!E439</f>
        <v>0</v>
      </c>
    </row>
    <row r="106" customFormat="false" ht="15" hidden="true" customHeight="false" outlineLevel="0" collapsed="false">
      <c r="A106" s="125" t="n">
        <v>502</v>
      </c>
      <c r="B106" s="134" t="s">
        <v>175</v>
      </c>
      <c r="C106" s="127" t="n">
        <f aca="false">'I-TI'!F440</f>
        <v>0</v>
      </c>
      <c r="D106" s="128" t="n">
        <f aca="false">'I-TI'!E440</f>
        <v>0</v>
      </c>
    </row>
    <row r="107" customFormat="false" ht="15" hidden="true" customHeight="false" outlineLevel="0" collapsed="false">
      <c r="A107" s="125" t="n">
        <v>503</v>
      </c>
      <c r="B107" s="134" t="s">
        <v>176</v>
      </c>
      <c r="C107" s="127" t="n">
        <f aca="false">'I-TI'!F441</f>
        <v>0</v>
      </c>
      <c r="D107" s="128" t="n">
        <f aca="false">'I-TI'!E441</f>
        <v>0</v>
      </c>
    </row>
    <row r="108" customFormat="false" ht="15" hidden="true" customHeight="false" outlineLevel="0" collapsed="false">
      <c r="A108" s="125" t="n">
        <v>599</v>
      </c>
      <c r="B108" s="134" t="s">
        <v>177</v>
      </c>
      <c r="C108" s="127" t="n">
        <f aca="false">'I-TI'!F442</f>
        <v>0</v>
      </c>
      <c r="D108" s="128" t="n">
        <f aca="false">'I-TI'!E442</f>
        <v>0</v>
      </c>
    </row>
    <row r="109" customFormat="false" ht="18.75" hidden="false" customHeight="true" outlineLevel="0" collapsed="false">
      <c r="A109" s="125" t="n">
        <v>900</v>
      </c>
      <c r="B109" s="134" t="s">
        <v>178</v>
      </c>
      <c r="C109" s="127" t="n">
        <f aca="false">'I-TI'!D443</f>
        <v>0</v>
      </c>
      <c r="D109" s="128" t="n">
        <f aca="false">'I-TI'!E443</f>
        <v>0</v>
      </c>
    </row>
    <row r="110" customFormat="false" ht="15" hidden="true" customHeight="false" outlineLevel="0" collapsed="false">
      <c r="A110" s="139" t="n">
        <v>901</v>
      </c>
      <c r="B110" s="0" t="s">
        <v>179</v>
      </c>
      <c r="C110" s="140" t="n">
        <f aca="false">'I-TI'!D444</f>
        <v>0</v>
      </c>
      <c r="D110" s="128" t="n">
        <f aca="false">'I-TI'!E444</f>
        <v>0</v>
      </c>
      <c r="E110" s="0"/>
      <c r="F110" s="0"/>
      <c r="G110" s="0"/>
      <c r="H110" s="0"/>
      <c r="I110" s="0"/>
      <c r="J110" s="0"/>
    </row>
    <row r="111" customFormat="false" ht="15" hidden="true" customHeight="false" outlineLevel="0" collapsed="false">
      <c r="A111" s="139" t="n">
        <v>902</v>
      </c>
      <c r="B111" s="0" t="s">
        <v>180</v>
      </c>
      <c r="C111" s="140" t="n">
        <f aca="false">'I-TI'!D445</f>
        <v>0</v>
      </c>
      <c r="D111" s="128" t="n">
        <f aca="false">'I-TI'!E445</f>
        <v>0</v>
      </c>
      <c r="E111" s="0"/>
      <c r="F111" s="0"/>
      <c r="G111" s="0"/>
      <c r="H111" s="0"/>
      <c r="I111" s="0"/>
      <c r="J111" s="0"/>
    </row>
    <row r="112" customFormat="false" ht="15" hidden="true" customHeight="false" outlineLevel="0" collapsed="false">
      <c r="A112" s="139" t="n">
        <v>903</v>
      </c>
      <c r="B112" s="0" t="s">
        <v>181</v>
      </c>
      <c r="C112" s="140" t="n">
        <f aca="false">'I-TI'!D446</f>
        <v>0</v>
      </c>
      <c r="D112" s="128" t="n">
        <f aca="false">'I-TI'!E446</f>
        <v>0</v>
      </c>
      <c r="E112" s="0"/>
      <c r="F112" s="0"/>
      <c r="G112" s="0"/>
      <c r="H112" s="0"/>
      <c r="I112" s="0"/>
      <c r="J112" s="0"/>
    </row>
    <row r="113" customFormat="false" ht="15" hidden="true" customHeight="false" outlineLevel="0" collapsed="false">
      <c r="A113" s="139" t="n">
        <v>904</v>
      </c>
      <c r="B113" s="0" t="s">
        <v>182</v>
      </c>
      <c r="C113" s="140" t="n">
        <f aca="false">'I-TI'!D447</f>
        <v>0</v>
      </c>
      <c r="D113" s="128" t="n">
        <f aca="false">'I-TI'!E447</f>
        <v>0</v>
      </c>
      <c r="E113" s="0"/>
      <c r="F113" s="0"/>
      <c r="G113" s="0"/>
      <c r="H113" s="0"/>
      <c r="I113" s="0"/>
      <c r="J113" s="0"/>
    </row>
    <row r="114" customFormat="false" ht="15" hidden="true" customHeight="false" outlineLevel="0" collapsed="false">
      <c r="A114" s="139" t="n">
        <v>999</v>
      </c>
      <c r="B114" s="0" t="s">
        <v>36</v>
      </c>
      <c r="C114" s="140" t="n">
        <f aca="false">'I-TI'!D448</f>
        <v>0</v>
      </c>
      <c r="D114" s="128" t="n">
        <f aca="false">'I-TI'!E448</f>
        <v>0</v>
      </c>
      <c r="E114" s="0"/>
      <c r="F114" s="0"/>
      <c r="G114" s="0"/>
      <c r="H114" s="0"/>
      <c r="I114" s="0"/>
      <c r="J114" s="0"/>
    </row>
    <row r="115" customFormat="false" ht="15" hidden="false" customHeight="false" outlineLevel="0" collapsed="false">
      <c r="A115" s="141"/>
      <c r="B115" s="142" t="s">
        <v>51</v>
      </c>
      <c r="C115" s="143" t="n">
        <f aca="false">C39+C47+C76+C95+C104+C109</f>
        <v>16719801</v>
      </c>
      <c r="D115" s="144" t="n">
        <f aca="false">SUM(D39:D114)</f>
        <v>1</v>
      </c>
      <c r="E115" s="0"/>
      <c r="F115" s="0"/>
      <c r="G115" s="0"/>
      <c r="H115" s="0"/>
      <c r="I115" s="0"/>
      <c r="J115" s="0"/>
    </row>
    <row r="116" customFormat="false" ht="15" hidden="false" customHeight="false" outlineLevel="0" collapsed="false"/>
  </sheetData>
  <sheetProtection sheet="true" password="cc49" objects="true" scenarios="true" selectLockedCells="true" selectUnlockedCells="true"/>
  <mergeCells count="4">
    <mergeCell ref="A1:J1"/>
    <mergeCell ref="A16:J16"/>
    <mergeCell ref="A28:J28"/>
    <mergeCell ref="A36:J36"/>
  </mergeCells>
  <printOptions headings="false" gridLines="false" gridLinesSet="true" horizontalCentered="true" verticalCentered="false"/>
  <pageMargins left="0.39375" right="0.39375" top="1.14166666666667" bottom="0.747916666666667"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L&amp;"-,Regular"&amp;20Informe a los Ingreso Presupuestados 2011
Municipio: &amp;F, Jalisc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K10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D3" activeCellId="0" sqref="D3"/>
    </sheetView>
  </sheetViews>
  <sheetFormatPr defaultColWidth="11.41796875" defaultRowHeight="15" zeroHeight="true" outlineLevelRow="0" outlineLevelCol="0"/>
  <cols>
    <col collapsed="false" customWidth="true" hidden="false" outlineLevel="0" max="1" min="1" style="115" width="0.28"/>
    <col collapsed="false" customWidth="true" hidden="false" outlineLevel="0" max="2" min="2" style="145" width="5.71"/>
    <col collapsed="false" customWidth="true" hidden="false" outlineLevel="0" max="3" min="3" style="126" width="32.85"/>
    <col collapsed="false" customWidth="true" hidden="false" outlineLevel="0" max="4" min="4" style="0" width="14.28"/>
    <col collapsed="false" customWidth="true" hidden="false" outlineLevel="0" max="5" min="5" style="0" width="13.85"/>
    <col collapsed="false" customWidth="false" hidden="false" outlineLevel="0" max="11" min="6" style="115" width="11.42"/>
    <col collapsed="false" customWidth="true" hidden="false" outlineLevel="0" max="12" min="12" style="115" width="0.28"/>
    <col collapsed="false" customWidth="false" hidden="true" outlineLevel="0" max="257" min="13" style="0" width="11.42"/>
  </cols>
  <sheetData>
    <row r="1" customFormat="false" ht="21" hidden="false" customHeight="true" outlineLevel="0" collapsed="false">
      <c r="B1" s="146" t="s">
        <v>183</v>
      </c>
      <c r="C1" s="146"/>
      <c r="D1" s="146"/>
      <c r="E1" s="146"/>
      <c r="F1" s="146"/>
      <c r="G1" s="146"/>
      <c r="H1" s="146"/>
      <c r="I1" s="146"/>
      <c r="J1" s="146"/>
      <c r="K1" s="146"/>
    </row>
    <row r="2" customFormat="false" ht="15" hidden="false" customHeight="false" outlineLevel="0" collapsed="false">
      <c r="B2" s="147" t="s">
        <v>184</v>
      </c>
      <c r="C2" s="148" t="s">
        <v>85</v>
      </c>
      <c r="D2" s="149" t="s">
        <v>86</v>
      </c>
      <c r="E2" s="150" t="s">
        <v>87</v>
      </c>
    </row>
    <row r="3" customFormat="false" ht="30" hidden="false" customHeight="true" outlineLevel="0" collapsed="false">
      <c r="B3" s="151" t="n">
        <v>1000</v>
      </c>
      <c r="C3" s="152" t="s">
        <v>185</v>
      </c>
      <c r="D3" s="127" t="n">
        <f aca="false">'E-OG'!C425</f>
        <v>8091863</v>
      </c>
      <c r="E3" s="153" t="n">
        <f aca="false">'E-OG'!D425</f>
        <v>0.483968858241794</v>
      </c>
    </row>
    <row r="4" customFormat="false" ht="30" hidden="false" customHeight="true" outlineLevel="0" collapsed="false">
      <c r="B4" s="151" t="n">
        <v>2000</v>
      </c>
      <c r="C4" s="152" t="s">
        <v>186</v>
      </c>
      <c r="D4" s="127" t="n">
        <f aca="false">'E-OG'!C426</f>
        <v>1830000</v>
      </c>
      <c r="E4" s="153" t="n">
        <f aca="false">'E-OG'!D426</f>
        <v>0.109451063442681</v>
      </c>
    </row>
    <row r="5" customFormat="false" ht="30" hidden="false" customHeight="true" outlineLevel="0" collapsed="false">
      <c r="B5" s="151" t="n">
        <v>3000</v>
      </c>
      <c r="C5" s="152" t="s">
        <v>187</v>
      </c>
      <c r="D5" s="127" t="n">
        <f aca="false">'E-OG'!C427</f>
        <v>2118476</v>
      </c>
      <c r="E5" s="153" t="n">
        <f aca="false">'E-OG'!D427</f>
        <v>0.126704618075299</v>
      </c>
    </row>
    <row r="6" customFormat="false" ht="30" hidden="false" customHeight="true" outlineLevel="0" collapsed="false">
      <c r="B6" s="151" t="n">
        <v>4000</v>
      </c>
      <c r="C6" s="152" t="s">
        <v>188</v>
      </c>
      <c r="D6" s="127" t="n">
        <f aca="false">'E-OG'!C428</f>
        <v>1170000</v>
      </c>
      <c r="E6" s="153" t="n">
        <f aca="false">'E-OG'!D428</f>
        <v>0.0699769094141731</v>
      </c>
    </row>
    <row r="7" customFormat="false" ht="30" hidden="false" customHeight="true" outlineLevel="0" collapsed="false">
      <c r="B7" s="151" t="n">
        <v>5000</v>
      </c>
      <c r="C7" s="152" t="s">
        <v>189</v>
      </c>
      <c r="D7" s="127" t="n">
        <f aca="false">'E-OG'!C429</f>
        <v>0</v>
      </c>
      <c r="E7" s="153" t="n">
        <f aca="false">'E-OG'!D429</f>
        <v>0</v>
      </c>
    </row>
    <row r="8" customFormat="false" ht="30" hidden="false" customHeight="true" outlineLevel="0" collapsed="false">
      <c r="B8" s="151" t="n">
        <v>6000</v>
      </c>
      <c r="C8" s="152" t="s">
        <v>190</v>
      </c>
      <c r="D8" s="127" t="n">
        <f aca="false">'E-OG'!C430</f>
        <v>3387202</v>
      </c>
      <c r="E8" s="153" t="n">
        <f aca="false">'E-OG'!D430</f>
        <v>0.202586262838894</v>
      </c>
    </row>
    <row r="9" customFormat="false" ht="30" hidden="false" customHeight="true" outlineLevel="0" collapsed="false">
      <c r="B9" s="151" t="n">
        <v>7000</v>
      </c>
      <c r="C9" s="152" t="s">
        <v>191</v>
      </c>
      <c r="D9" s="127" t="n">
        <f aca="false">'E-OG'!C431</f>
        <v>0</v>
      </c>
      <c r="E9" s="153" t="n">
        <f aca="false">'E-OG'!D431</f>
        <v>0</v>
      </c>
    </row>
    <row r="10" customFormat="false" ht="30" hidden="false" customHeight="true" outlineLevel="0" collapsed="false">
      <c r="B10" s="151" t="n">
        <v>8000</v>
      </c>
      <c r="C10" s="152" t="s">
        <v>95</v>
      </c>
      <c r="D10" s="127" t="n">
        <f aca="false">'E-OG'!C432</f>
        <v>0</v>
      </c>
      <c r="E10" s="153" t="n">
        <f aca="false">'E-OG'!D432</f>
        <v>0</v>
      </c>
    </row>
    <row r="11" customFormat="false" ht="30" hidden="false" customHeight="true" outlineLevel="0" collapsed="false">
      <c r="B11" s="151" t="n">
        <v>9000</v>
      </c>
      <c r="C11" s="152" t="s">
        <v>192</v>
      </c>
      <c r="D11" s="127" t="n">
        <f aca="false">'E-OG'!C433</f>
        <v>122260</v>
      </c>
      <c r="E11" s="153" t="n">
        <f aca="false">'E-OG'!D433</f>
        <v>0.00731228798715966</v>
      </c>
    </row>
    <row r="12" customFormat="false" ht="15" hidden="false" customHeight="false" outlineLevel="0" collapsed="false">
      <c r="B12" s="154"/>
      <c r="C12" s="155" t="s">
        <v>51</v>
      </c>
      <c r="D12" s="156" t="n">
        <f aca="false">SUM(D3:D11)</f>
        <v>16719801</v>
      </c>
      <c r="E12" s="157" t="n">
        <f aca="false">SUM(E3:E11)</f>
        <v>1</v>
      </c>
    </row>
    <row r="13" s="115" customFormat="true" ht="15" hidden="false" customHeight="false" outlineLevel="0" collapsed="false">
      <c r="B13" s="158"/>
      <c r="C13" s="159"/>
    </row>
    <row r="14" s="115" customFormat="true" ht="21" hidden="false" customHeight="true" outlineLevel="0" collapsed="false">
      <c r="B14" s="146" t="s">
        <v>108</v>
      </c>
      <c r="C14" s="146"/>
      <c r="D14" s="146"/>
      <c r="E14" s="146"/>
      <c r="F14" s="146"/>
      <c r="G14" s="146"/>
      <c r="H14" s="146"/>
      <c r="I14" s="146"/>
      <c r="J14" s="146"/>
      <c r="K14" s="146"/>
    </row>
    <row r="15" customFormat="false" ht="15" hidden="false" customHeight="false" outlineLevel="0" collapsed="false">
      <c r="B15" s="160" t="s">
        <v>184</v>
      </c>
      <c r="C15" s="148" t="s">
        <v>85</v>
      </c>
      <c r="D15" s="149" t="s">
        <v>86</v>
      </c>
      <c r="E15" s="161" t="s">
        <v>87</v>
      </c>
    </row>
    <row r="16" customFormat="false" ht="45" hidden="false" customHeight="true" outlineLevel="0" collapsed="false">
      <c r="B16" s="151" t="n">
        <v>100</v>
      </c>
      <c r="C16" s="152" t="s">
        <v>110</v>
      </c>
      <c r="D16" s="127" t="n">
        <f aca="false">'E-OG'!C437</f>
        <v>10716005</v>
      </c>
      <c r="E16" s="153" t="n">
        <f aca="false">'E-OG'!D437</f>
        <v>0.742981391014991</v>
      </c>
    </row>
    <row r="17" customFormat="false" ht="15" hidden="true" customHeight="false" outlineLevel="0" collapsed="false">
      <c r="B17" s="151" t="n">
        <v>101</v>
      </c>
      <c r="C17" s="152" t="s">
        <v>111</v>
      </c>
      <c r="D17" s="134"/>
      <c r="E17" s="134"/>
    </row>
    <row r="18" customFormat="false" ht="30" hidden="true" customHeight="false" outlineLevel="0" collapsed="false">
      <c r="B18" s="151" t="n">
        <v>102</v>
      </c>
      <c r="C18" s="152" t="s">
        <v>112</v>
      </c>
      <c r="D18" s="134"/>
      <c r="E18" s="134"/>
    </row>
    <row r="19" customFormat="false" ht="30" hidden="true" customHeight="false" outlineLevel="0" collapsed="false">
      <c r="B19" s="151" t="n">
        <v>103</v>
      </c>
      <c r="C19" s="152" t="s">
        <v>113</v>
      </c>
      <c r="D19" s="134"/>
      <c r="E19" s="134"/>
    </row>
    <row r="20" customFormat="false" ht="30" hidden="true" customHeight="false" outlineLevel="0" collapsed="false">
      <c r="B20" s="151" t="n">
        <v>104</v>
      </c>
      <c r="C20" s="152" t="s">
        <v>114</v>
      </c>
      <c r="D20" s="134"/>
      <c r="E20" s="134"/>
    </row>
    <row r="21" customFormat="false" ht="30" hidden="true" customHeight="false" outlineLevel="0" collapsed="false">
      <c r="B21" s="151" t="n">
        <v>105</v>
      </c>
      <c r="C21" s="152" t="s">
        <v>115</v>
      </c>
      <c r="D21" s="134"/>
      <c r="E21" s="134"/>
    </row>
    <row r="22" customFormat="false" ht="30" hidden="true" customHeight="false" outlineLevel="0" collapsed="false">
      <c r="B22" s="151" t="n">
        <v>106</v>
      </c>
      <c r="C22" s="152" t="s">
        <v>116</v>
      </c>
      <c r="D22" s="134"/>
      <c r="E22" s="134"/>
    </row>
    <row r="23" customFormat="false" ht="15" hidden="true" customHeight="false" outlineLevel="0" collapsed="false">
      <c r="B23" s="151" t="n">
        <v>199</v>
      </c>
      <c r="C23" s="152" t="s">
        <v>36</v>
      </c>
      <c r="D23" s="134"/>
      <c r="E23" s="134"/>
    </row>
    <row r="24" customFormat="false" ht="45" hidden="false" customHeight="true" outlineLevel="0" collapsed="false">
      <c r="B24" s="151" t="n">
        <v>200</v>
      </c>
      <c r="C24" s="152" t="s">
        <v>102</v>
      </c>
      <c r="D24" s="127" t="n">
        <f aca="false">'E-OG'!C445</f>
        <v>3706974</v>
      </c>
      <c r="E24" s="153" t="n">
        <f aca="false">'E-OG'!D445</f>
        <v>0.257018608985009</v>
      </c>
    </row>
    <row r="25" customFormat="false" ht="30" hidden="true" customHeight="false" outlineLevel="0" collapsed="false">
      <c r="B25" s="151" t="n">
        <v>201</v>
      </c>
      <c r="C25" s="152" t="s">
        <v>117</v>
      </c>
      <c r="D25" s="134"/>
      <c r="E25" s="134"/>
    </row>
    <row r="26" customFormat="false" ht="30" hidden="true" customHeight="false" outlineLevel="0" collapsed="false">
      <c r="B26" s="151" t="n">
        <v>202</v>
      </c>
      <c r="C26" s="152" t="s">
        <v>118</v>
      </c>
      <c r="D26" s="134"/>
      <c r="E26" s="134"/>
    </row>
    <row r="27" customFormat="false" ht="30" hidden="true" customHeight="false" outlineLevel="0" collapsed="false">
      <c r="B27" s="151" t="n">
        <v>203</v>
      </c>
      <c r="C27" s="152" t="s">
        <v>119</v>
      </c>
      <c r="D27" s="134"/>
      <c r="E27" s="134"/>
    </row>
    <row r="28" customFormat="false" ht="30" hidden="true" customHeight="false" outlineLevel="0" collapsed="false">
      <c r="B28" s="151" t="n">
        <v>204</v>
      </c>
      <c r="C28" s="152" t="s">
        <v>120</v>
      </c>
      <c r="D28" s="134"/>
      <c r="E28" s="134"/>
    </row>
    <row r="29" customFormat="false" ht="30" hidden="true" customHeight="false" outlineLevel="0" collapsed="false">
      <c r="B29" s="151" t="n">
        <v>205</v>
      </c>
      <c r="C29" s="152" t="s">
        <v>121</v>
      </c>
      <c r="D29" s="134"/>
      <c r="E29" s="134"/>
    </row>
    <row r="30" customFormat="false" ht="30" hidden="true" customHeight="false" outlineLevel="0" collapsed="false">
      <c r="B30" s="151" t="n">
        <v>206</v>
      </c>
      <c r="C30" s="152" t="s">
        <v>122</v>
      </c>
      <c r="D30" s="134"/>
      <c r="E30" s="134"/>
    </row>
    <row r="31" customFormat="false" ht="30" hidden="true" customHeight="false" outlineLevel="0" collapsed="false">
      <c r="B31" s="151" t="n">
        <v>207</v>
      </c>
      <c r="C31" s="152" t="s">
        <v>123</v>
      </c>
      <c r="D31" s="134"/>
      <c r="E31" s="134"/>
    </row>
    <row r="32" customFormat="false" ht="30" hidden="true" customHeight="false" outlineLevel="0" collapsed="false">
      <c r="B32" s="151" t="n">
        <v>208</v>
      </c>
      <c r="C32" s="152" t="s">
        <v>124</v>
      </c>
      <c r="D32" s="134"/>
      <c r="E32" s="134"/>
    </row>
    <row r="33" customFormat="false" ht="30" hidden="true" customHeight="false" outlineLevel="0" collapsed="false">
      <c r="B33" s="151" t="n">
        <v>209</v>
      </c>
      <c r="C33" s="152" t="s">
        <v>125</v>
      </c>
      <c r="D33" s="134"/>
      <c r="E33" s="134"/>
    </row>
    <row r="34" customFormat="false" ht="30" hidden="true" customHeight="false" outlineLevel="0" collapsed="false">
      <c r="B34" s="151" t="n">
        <v>210</v>
      </c>
      <c r="C34" s="152" t="s">
        <v>126</v>
      </c>
      <c r="D34" s="134"/>
      <c r="E34" s="134"/>
    </row>
    <row r="35" customFormat="false" ht="30" hidden="true" customHeight="false" outlineLevel="0" collapsed="false">
      <c r="B35" s="151" t="n">
        <v>211</v>
      </c>
      <c r="C35" s="152" t="s">
        <v>127</v>
      </c>
      <c r="D35" s="134"/>
      <c r="E35" s="134"/>
    </row>
    <row r="36" customFormat="false" ht="30" hidden="true" customHeight="false" outlineLevel="0" collapsed="false">
      <c r="B36" s="151" t="n">
        <v>212</v>
      </c>
      <c r="C36" s="152" t="s">
        <v>128</v>
      </c>
      <c r="D36" s="134"/>
      <c r="E36" s="134"/>
    </row>
    <row r="37" customFormat="false" ht="30" hidden="true" customHeight="false" outlineLevel="0" collapsed="false">
      <c r="B37" s="151" t="n">
        <v>213</v>
      </c>
      <c r="C37" s="152" t="s">
        <v>129</v>
      </c>
      <c r="D37" s="134"/>
      <c r="E37" s="134"/>
    </row>
    <row r="38" customFormat="false" ht="30" hidden="true" customHeight="false" outlineLevel="0" collapsed="false">
      <c r="B38" s="151" t="n">
        <v>214</v>
      </c>
      <c r="C38" s="152" t="s">
        <v>130</v>
      </c>
      <c r="D38" s="134"/>
      <c r="E38" s="134"/>
    </row>
    <row r="39" customFormat="false" ht="30" hidden="true" customHeight="false" outlineLevel="0" collapsed="false">
      <c r="B39" s="151" t="n">
        <v>215</v>
      </c>
      <c r="C39" s="152" t="s">
        <v>131</v>
      </c>
      <c r="D39" s="134"/>
      <c r="E39" s="134"/>
    </row>
    <row r="40" customFormat="false" ht="30" hidden="true" customHeight="false" outlineLevel="0" collapsed="false">
      <c r="B40" s="151" t="n">
        <v>216</v>
      </c>
      <c r="C40" s="152" t="s">
        <v>132</v>
      </c>
      <c r="D40" s="134"/>
      <c r="E40" s="134"/>
    </row>
    <row r="41" customFormat="false" ht="30" hidden="true" customHeight="false" outlineLevel="0" collapsed="false">
      <c r="B41" s="151" t="n">
        <v>217</v>
      </c>
      <c r="C41" s="152" t="s">
        <v>133</v>
      </c>
      <c r="D41" s="134"/>
      <c r="E41" s="134"/>
    </row>
    <row r="42" customFormat="false" ht="30" hidden="true" customHeight="false" outlineLevel="0" collapsed="false">
      <c r="B42" s="151" t="n">
        <v>218</v>
      </c>
      <c r="C42" s="152" t="s">
        <v>134</v>
      </c>
      <c r="D42" s="134"/>
      <c r="E42" s="134"/>
    </row>
    <row r="43" customFormat="false" ht="30" hidden="true" customHeight="false" outlineLevel="0" collapsed="false">
      <c r="B43" s="151" t="n">
        <v>219</v>
      </c>
      <c r="C43" s="152" t="s">
        <v>135</v>
      </c>
      <c r="D43" s="134"/>
      <c r="E43" s="134"/>
    </row>
    <row r="44" customFormat="false" ht="30" hidden="true" customHeight="false" outlineLevel="0" collapsed="false">
      <c r="B44" s="151" t="n">
        <v>220</v>
      </c>
      <c r="C44" s="152" t="s">
        <v>136</v>
      </c>
      <c r="D44" s="134"/>
      <c r="E44" s="134"/>
    </row>
    <row r="45" customFormat="false" ht="30" hidden="true" customHeight="false" outlineLevel="0" collapsed="false">
      <c r="B45" s="151" t="n">
        <v>221</v>
      </c>
      <c r="C45" s="152" t="s">
        <v>137</v>
      </c>
      <c r="D45" s="134"/>
      <c r="E45" s="134"/>
    </row>
    <row r="46" customFormat="false" ht="30" hidden="true" customHeight="false" outlineLevel="0" collapsed="false">
      <c r="B46" s="151" t="n">
        <v>222</v>
      </c>
      <c r="C46" s="152" t="s">
        <v>138</v>
      </c>
      <c r="D46" s="134"/>
      <c r="E46" s="134"/>
    </row>
    <row r="47" customFormat="false" ht="30" hidden="true" customHeight="false" outlineLevel="0" collapsed="false">
      <c r="B47" s="151" t="n">
        <v>223</v>
      </c>
      <c r="C47" s="152" t="s">
        <v>139</v>
      </c>
      <c r="D47" s="134"/>
      <c r="E47" s="134"/>
    </row>
    <row r="48" customFormat="false" ht="30" hidden="true" customHeight="false" outlineLevel="0" collapsed="false">
      <c r="B48" s="151" t="n">
        <v>224</v>
      </c>
      <c r="C48" s="152" t="s">
        <v>140</v>
      </c>
      <c r="D48" s="134"/>
      <c r="E48" s="134"/>
    </row>
    <row r="49" customFormat="false" ht="30" hidden="true" customHeight="false" outlineLevel="0" collapsed="false">
      <c r="B49" s="151" t="n">
        <v>225</v>
      </c>
      <c r="C49" s="152" t="s">
        <v>141</v>
      </c>
      <c r="D49" s="134"/>
      <c r="E49" s="134"/>
    </row>
    <row r="50" customFormat="false" ht="30" hidden="true" customHeight="false" outlineLevel="0" collapsed="false">
      <c r="B50" s="151" t="n">
        <v>226</v>
      </c>
      <c r="C50" s="152" t="s">
        <v>142</v>
      </c>
      <c r="D50" s="134"/>
      <c r="E50" s="134"/>
    </row>
    <row r="51" customFormat="false" ht="30" hidden="true" customHeight="false" outlineLevel="0" collapsed="false">
      <c r="B51" s="151" t="n">
        <v>227</v>
      </c>
      <c r="C51" s="152" t="s">
        <v>143</v>
      </c>
      <c r="D51" s="134"/>
      <c r="E51" s="134"/>
    </row>
    <row r="52" customFormat="false" ht="30" hidden="true" customHeight="false" outlineLevel="0" collapsed="false">
      <c r="B52" s="151" t="n">
        <v>228</v>
      </c>
      <c r="C52" s="152" t="s">
        <v>144</v>
      </c>
      <c r="D52" s="134"/>
      <c r="E52" s="134"/>
    </row>
    <row r="53" customFormat="false" ht="45" hidden="false" customHeight="true" outlineLevel="0" collapsed="false">
      <c r="B53" s="151" t="n">
        <v>300</v>
      </c>
      <c r="C53" s="152" t="s">
        <v>145</v>
      </c>
      <c r="D53" s="127" t="n">
        <f aca="false">'E-OG'!C474</f>
        <v>0</v>
      </c>
      <c r="E53" s="153" t="n">
        <f aca="false">'E-OG'!D474</f>
        <v>0</v>
      </c>
    </row>
    <row r="54" customFormat="false" ht="15" hidden="true" customHeight="false" outlineLevel="0" collapsed="false">
      <c r="B54" s="151" t="n">
        <v>301</v>
      </c>
      <c r="C54" s="152" t="s">
        <v>146</v>
      </c>
      <c r="D54" s="134"/>
      <c r="E54" s="134"/>
    </row>
    <row r="55" customFormat="false" ht="30" hidden="true" customHeight="false" outlineLevel="0" collapsed="false">
      <c r="B55" s="151" t="n">
        <v>302</v>
      </c>
      <c r="C55" s="152" t="s">
        <v>147</v>
      </c>
      <c r="D55" s="134"/>
      <c r="E55" s="134"/>
    </row>
    <row r="56" customFormat="false" ht="15" hidden="true" customHeight="false" outlineLevel="0" collapsed="false">
      <c r="B56" s="151" t="n">
        <v>303</v>
      </c>
      <c r="C56" s="152" t="s">
        <v>148</v>
      </c>
      <c r="D56" s="134"/>
      <c r="E56" s="134"/>
    </row>
    <row r="57" customFormat="false" ht="15" hidden="true" customHeight="false" outlineLevel="0" collapsed="false">
      <c r="B57" s="151" t="n">
        <v>304</v>
      </c>
      <c r="C57" s="152" t="s">
        <v>149</v>
      </c>
      <c r="D57" s="134"/>
      <c r="E57" s="134"/>
    </row>
    <row r="58" customFormat="false" ht="15" hidden="true" customHeight="false" outlineLevel="0" collapsed="false">
      <c r="B58" s="151" t="n">
        <v>305</v>
      </c>
      <c r="C58" s="152" t="s">
        <v>150</v>
      </c>
      <c r="D58" s="134"/>
      <c r="E58" s="134"/>
    </row>
    <row r="59" customFormat="false" ht="15" hidden="true" customHeight="false" outlineLevel="0" collapsed="false">
      <c r="B59" s="151" t="n">
        <v>306</v>
      </c>
      <c r="C59" s="152" t="s">
        <v>151</v>
      </c>
      <c r="D59" s="134"/>
      <c r="E59" s="134"/>
    </row>
    <row r="60" customFormat="false" ht="15" hidden="true" customHeight="false" outlineLevel="0" collapsed="false">
      <c r="B60" s="151" t="n">
        <v>307</v>
      </c>
      <c r="C60" s="152" t="s">
        <v>152</v>
      </c>
      <c r="D60" s="134"/>
      <c r="E60" s="134"/>
    </row>
    <row r="61" customFormat="false" ht="15" hidden="true" customHeight="false" outlineLevel="0" collapsed="false">
      <c r="B61" s="151" t="n">
        <v>308</v>
      </c>
      <c r="C61" s="152" t="s">
        <v>153</v>
      </c>
      <c r="D61" s="134"/>
      <c r="E61" s="134"/>
    </row>
    <row r="62" customFormat="false" ht="15" hidden="true" customHeight="false" outlineLevel="0" collapsed="false">
      <c r="B62" s="151" t="n">
        <v>309</v>
      </c>
      <c r="C62" s="152" t="s">
        <v>154</v>
      </c>
      <c r="D62" s="134"/>
      <c r="E62" s="134"/>
    </row>
    <row r="63" customFormat="false" ht="15" hidden="true" customHeight="false" outlineLevel="0" collapsed="false">
      <c r="B63" s="151" t="n">
        <v>310</v>
      </c>
      <c r="C63" s="152" t="s">
        <v>155</v>
      </c>
      <c r="D63" s="134"/>
      <c r="E63" s="134"/>
    </row>
    <row r="64" customFormat="false" ht="15" hidden="true" customHeight="false" outlineLevel="0" collapsed="false">
      <c r="B64" s="151" t="n">
        <v>311</v>
      </c>
      <c r="C64" s="152" t="s">
        <v>156</v>
      </c>
      <c r="D64" s="134"/>
      <c r="E64" s="134"/>
    </row>
    <row r="65" customFormat="false" ht="15" hidden="true" customHeight="false" outlineLevel="0" collapsed="false">
      <c r="B65" s="151" t="n">
        <v>312</v>
      </c>
      <c r="C65" s="152" t="s">
        <v>157</v>
      </c>
      <c r="D65" s="134"/>
      <c r="E65" s="134"/>
    </row>
    <row r="66" customFormat="false" ht="15" hidden="true" customHeight="false" outlineLevel="0" collapsed="false">
      <c r="B66" s="151" t="n">
        <v>313</v>
      </c>
      <c r="C66" s="152" t="s">
        <v>158</v>
      </c>
      <c r="D66" s="134"/>
      <c r="E66" s="134"/>
    </row>
    <row r="67" customFormat="false" ht="15" hidden="true" customHeight="false" outlineLevel="0" collapsed="false">
      <c r="B67" s="151" t="n">
        <v>314</v>
      </c>
      <c r="C67" s="152" t="s">
        <v>159</v>
      </c>
      <c r="D67" s="134"/>
      <c r="E67" s="134"/>
    </row>
    <row r="68" customFormat="false" ht="15" hidden="true" customHeight="false" outlineLevel="0" collapsed="false">
      <c r="B68" s="151" t="n">
        <v>315</v>
      </c>
      <c r="C68" s="152" t="s">
        <v>160</v>
      </c>
      <c r="D68" s="134"/>
      <c r="E68" s="134"/>
    </row>
    <row r="69" customFormat="false" ht="15" hidden="true" customHeight="false" outlineLevel="0" collapsed="false">
      <c r="B69" s="151" t="n">
        <v>316</v>
      </c>
      <c r="C69" s="152" t="s">
        <v>161</v>
      </c>
      <c r="D69" s="134"/>
      <c r="E69" s="134"/>
    </row>
    <row r="70" customFormat="false" ht="15" hidden="true" customHeight="false" outlineLevel="0" collapsed="false">
      <c r="B70" s="151" t="n">
        <v>317</v>
      </c>
      <c r="C70" s="152" t="s">
        <v>162</v>
      </c>
      <c r="D70" s="134"/>
      <c r="E70" s="134"/>
    </row>
    <row r="71" customFormat="false" ht="15" hidden="true" customHeight="false" outlineLevel="0" collapsed="false">
      <c r="B71" s="151" t="n">
        <v>399</v>
      </c>
      <c r="C71" s="152" t="s">
        <v>163</v>
      </c>
      <c r="D71" s="134"/>
      <c r="E71" s="134"/>
    </row>
    <row r="72" customFormat="false" ht="45" hidden="false" customHeight="true" outlineLevel="0" collapsed="false">
      <c r="B72" s="151" t="n">
        <v>400</v>
      </c>
      <c r="C72" s="152" t="s">
        <v>164</v>
      </c>
      <c r="D72" s="127" t="n">
        <f aca="false">'E-OG'!C493</f>
        <v>0</v>
      </c>
      <c r="E72" s="153" t="n">
        <f aca="false">'E-OG'!D493</f>
        <v>0</v>
      </c>
    </row>
    <row r="73" customFormat="false" ht="15" hidden="true" customHeight="false" outlineLevel="0" collapsed="false">
      <c r="B73" s="151" t="n">
        <v>401</v>
      </c>
      <c r="C73" s="152" t="s">
        <v>165</v>
      </c>
      <c r="D73" s="134"/>
      <c r="E73" s="134"/>
    </row>
    <row r="74" customFormat="false" ht="30" hidden="true" customHeight="false" outlineLevel="0" collapsed="false">
      <c r="B74" s="151" t="n">
        <v>402</v>
      </c>
      <c r="C74" s="152" t="s">
        <v>166</v>
      </c>
      <c r="D74" s="134"/>
      <c r="E74" s="134"/>
    </row>
    <row r="75" customFormat="false" ht="15" hidden="true" customHeight="false" outlineLevel="0" collapsed="false">
      <c r="B75" s="151" t="n">
        <v>403</v>
      </c>
      <c r="C75" s="152" t="s">
        <v>167</v>
      </c>
      <c r="D75" s="134"/>
      <c r="E75" s="134"/>
    </row>
    <row r="76" customFormat="false" ht="30" hidden="true" customHeight="false" outlineLevel="0" collapsed="false">
      <c r="B76" s="151" t="n">
        <v>404</v>
      </c>
      <c r="C76" s="152" t="s">
        <v>168</v>
      </c>
      <c r="D76" s="134"/>
      <c r="E76" s="134"/>
    </row>
    <row r="77" customFormat="false" ht="30" hidden="true" customHeight="false" outlineLevel="0" collapsed="false">
      <c r="B77" s="151" t="n">
        <v>405</v>
      </c>
      <c r="C77" s="152" t="s">
        <v>169</v>
      </c>
      <c r="D77" s="134"/>
      <c r="E77" s="134"/>
    </row>
    <row r="78" customFormat="false" ht="15" hidden="true" customHeight="false" outlineLevel="0" collapsed="false">
      <c r="B78" s="151" t="n">
        <v>406</v>
      </c>
      <c r="C78" s="152" t="s">
        <v>170</v>
      </c>
      <c r="D78" s="134"/>
      <c r="E78" s="134"/>
    </row>
    <row r="79" customFormat="false" ht="15" hidden="true" customHeight="false" outlineLevel="0" collapsed="false">
      <c r="B79" s="151" t="n">
        <v>407</v>
      </c>
      <c r="C79" s="152" t="s">
        <v>171</v>
      </c>
      <c r="D79" s="134"/>
      <c r="E79" s="134"/>
    </row>
    <row r="80" customFormat="false" ht="15" hidden="true" customHeight="false" outlineLevel="0" collapsed="false">
      <c r="B80" s="151" t="n">
        <v>499</v>
      </c>
      <c r="C80" s="152" t="s">
        <v>172</v>
      </c>
      <c r="D80" s="134"/>
      <c r="E80" s="134"/>
    </row>
    <row r="81" customFormat="false" ht="45" hidden="false" customHeight="true" outlineLevel="0" collapsed="false">
      <c r="B81" s="151" t="n">
        <v>500</v>
      </c>
      <c r="C81" s="152" t="s">
        <v>173</v>
      </c>
      <c r="D81" s="127" t="n">
        <f aca="false">'E-OG'!C502</f>
        <v>0</v>
      </c>
      <c r="E81" s="153" t="n">
        <f aca="false">'E-OG'!D493</f>
        <v>0</v>
      </c>
    </row>
    <row r="82" customFormat="false" ht="15" hidden="true" customHeight="false" outlineLevel="0" collapsed="false">
      <c r="B82" s="151" t="n">
        <v>501</v>
      </c>
      <c r="C82" s="152" t="s">
        <v>174</v>
      </c>
      <c r="D82" s="134"/>
      <c r="E82" s="134"/>
    </row>
    <row r="83" customFormat="false" ht="15" hidden="true" customHeight="false" outlineLevel="0" collapsed="false">
      <c r="B83" s="151" t="n">
        <v>502</v>
      </c>
      <c r="C83" s="152" t="s">
        <v>175</v>
      </c>
      <c r="D83" s="134"/>
      <c r="E83" s="134"/>
    </row>
    <row r="84" customFormat="false" ht="15" hidden="true" customHeight="false" outlineLevel="0" collapsed="false">
      <c r="B84" s="151" t="n">
        <v>503</v>
      </c>
      <c r="C84" s="152" t="s">
        <v>176</v>
      </c>
      <c r="D84" s="134"/>
      <c r="E84" s="134"/>
    </row>
    <row r="85" customFormat="false" ht="15" hidden="true" customHeight="false" outlineLevel="0" collapsed="false">
      <c r="B85" s="151" t="n">
        <v>599</v>
      </c>
      <c r="C85" s="152" t="s">
        <v>177</v>
      </c>
      <c r="D85" s="134"/>
      <c r="E85" s="134"/>
    </row>
    <row r="86" customFormat="false" ht="45" hidden="false" customHeight="true" outlineLevel="0" collapsed="false">
      <c r="B86" s="151" t="n">
        <v>900</v>
      </c>
      <c r="C86" s="152" t="s">
        <v>178</v>
      </c>
      <c r="D86" s="127" t="n">
        <f aca="false">'E-OG'!C507</f>
        <v>0</v>
      </c>
      <c r="E86" s="153" t="n">
        <f aca="false">'E-OG'!D507</f>
        <v>0</v>
      </c>
    </row>
    <row r="87" customFormat="false" ht="15" hidden="true" customHeight="false" outlineLevel="0" collapsed="false">
      <c r="B87" s="151" t="n">
        <v>901</v>
      </c>
      <c r="C87" s="152" t="s">
        <v>179</v>
      </c>
    </row>
    <row r="88" customFormat="false" ht="30" hidden="true" customHeight="false" outlineLevel="0" collapsed="false">
      <c r="B88" s="151" t="n">
        <v>902</v>
      </c>
      <c r="C88" s="152" t="s">
        <v>180</v>
      </c>
    </row>
    <row r="89" customFormat="false" ht="30" hidden="true" customHeight="false" outlineLevel="0" collapsed="false">
      <c r="B89" s="151" t="n">
        <v>903</v>
      </c>
      <c r="C89" s="152" t="s">
        <v>181</v>
      </c>
    </row>
    <row r="90" customFormat="false" ht="15" hidden="true" customHeight="false" outlineLevel="0" collapsed="false">
      <c r="B90" s="151" t="n">
        <v>904</v>
      </c>
      <c r="C90" s="152" t="s">
        <v>182</v>
      </c>
    </row>
    <row r="91" customFormat="false" ht="15" hidden="true" customHeight="false" outlineLevel="0" collapsed="false">
      <c r="B91" s="151" t="n">
        <v>999</v>
      </c>
      <c r="C91" s="152" t="s">
        <v>36</v>
      </c>
    </row>
    <row r="92" customFormat="false" ht="15" hidden="false" customHeight="false" outlineLevel="0" collapsed="false">
      <c r="B92" s="154"/>
      <c r="C92" s="155" t="s">
        <v>51</v>
      </c>
      <c r="D92" s="156" t="n">
        <f aca="false">SUM(D16:D86)</f>
        <v>14422979</v>
      </c>
      <c r="E92" s="157" t="n">
        <f aca="false">SUM(E16:E86)</f>
        <v>1</v>
      </c>
    </row>
    <row r="93" s="115" customFormat="true" ht="15" hidden="false" customHeight="false" outlineLevel="0" collapsed="false">
      <c r="B93" s="158"/>
      <c r="C93" s="162"/>
      <c r="D93" s="163"/>
      <c r="E93" s="164"/>
    </row>
    <row r="94" s="115" customFormat="true" ht="21" hidden="false" customHeight="true" outlineLevel="0" collapsed="false">
      <c r="B94" s="146" t="s">
        <v>193</v>
      </c>
      <c r="C94" s="146"/>
      <c r="D94" s="146"/>
      <c r="E94" s="146"/>
      <c r="F94" s="146"/>
      <c r="G94" s="146"/>
      <c r="H94" s="146"/>
      <c r="I94" s="146"/>
      <c r="J94" s="146"/>
      <c r="K94" s="146"/>
    </row>
    <row r="95" customFormat="false" ht="15" hidden="false" customHeight="false" outlineLevel="0" collapsed="false">
      <c r="B95" s="160" t="s">
        <v>184</v>
      </c>
      <c r="C95" s="148" t="s">
        <v>85</v>
      </c>
      <c r="D95" s="149" t="s">
        <v>86</v>
      </c>
      <c r="E95" s="161" t="s">
        <v>87</v>
      </c>
    </row>
    <row r="96" customFormat="false" ht="75" hidden="false" customHeight="true" outlineLevel="0" collapsed="false">
      <c r="B96" s="151" t="n">
        <v>1</v>
      </c>
      <c r="C96" s="152" t="s">
        <v>194</v>
      </c>
      <c r="D96" s="127" t="n">
        <f aca="false">'E-OG'!C515</f>
        <v>13210339</v>
      </c>
      <c r="E96" s="153" t="n">
        <f aca="false">'E-OG'!D515</f>
        <v>0.795921456075933</v>
      </c>
    </row>
    <row r="97" customFormat="false" ht="75" hidden="false" customHeight="true" outlineLevel="0" collapsed="false">
      <c r="B97" s="151" t="n">
        <v>2</v>
      </c>
      <c r="C97" s="152" t="s">
        <v>195</v>
      </c>
      <c r="D97" s="127" t="n">
        <f aca="false">'E-OG'!C516</f>
        <v>3387202</v>
      </c>
      <c r="E97" s="153" t="n">
        <f aca="false">'E-OG'!D516</f>
        <v>0.204078543924067</v>
      </c>
    </row>
    <row r="98" customFormat="false" ht="75" hidden="false" customHeight="true" outlineLevel="0" collapsed="false">
      <c r="B98" s="151" t="n">
        <v>3</v>
      </c>
      <c r="C98" s="152" t="s">
        <v>196</v>
      </c>
      <c r="D98" s="127" t="n">
        <f aca="false">'E-OG'!C517</f>
        <v>0</v>
      </c>
      <c r="E98" s="153" t="n">
        <f aca="false">'E-OG'!D517</f>
        <v>0</v>
      </c>
    </row>
    <row r="99" customFormat="false" ht="15" hidden="false" customHeight="false" outlineLevel="0" collapsed="false">
      <c r="B99" s="165"/>
      <c r="C99" s="155" t="s">
        <v>51</v>
      </c>
      <c r="D99" s="166" t="n">
        <f aca="false">SUM(D96:D98)</f>
        <v>16597541</v>
      </c>
      <c r="E99" s="167" t="n">
        <f aca="false">SUM(E96:E98)</f>
        <v>1</v>
      </c>
    </row>
    <row r="100" s="115" customFormat="true" ht="15" hidden="false" customHeight="false" outlineLevel="0" collapsed="false">
      <c r="B100" s="168"/>
      <c r="C100" s="169"/>
    </row>
  </sheetData>
  <sheetProtection sheet="true" password="cc49" objects="true" scenarios="true" selectLockedCells="true" selectUnlockedCells="true"/>
  <mergeCells count="3">
    <mergeCell ref="B1:K1"/>
    <mergeCell ref="B14:K14"/>
    <mergeCell ref="B94:K94"/>
  </mergeCells>
  <printOptions headings="false" gridLines="false" gridLinesSet="true" horizontalCentered="true" verticalCentered="false"/>
  <pageMargins left="0.39375" right="0.39375" top="1.14166666666667" bottom="0.747916666666667"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L&amp;"-,Regular"&amp;20Informe a los Egresos Presupuestados 2011
Municipio: &amp;F, Jalisco</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6.70703125" defaultRowHeight="12.8" zeroHeight="true" outlineLevelRow="0" outlineLevelCol="0"/>
  <cols>
    <col collapsed="false" customWidth="true" hidden="false" outlineLevel="0" max="1" min="1" style="170" width="1.7"/>
    <col collapsed="false" customWidth="true" hidden="false" outlineLevel="0" max="2" min="2" style="170" width="57.14"/>
    <col collapsed="false" customWidth="true" hidden="false" outlineLevel="0" max="3" min="3" style="171" width="22.85"/>
    <col collapsed="false" customWidth="true" hidden="true" outlineLevel="0" max="4" min="4" style="172" width="11.53"/>
    <col collapsed="false" customWidth="true" hidden="false" outlineLevel="0" max="5" min="5" style="171" width="22.85"/>
    <col collapsed="false" customWidth="true" hidden="false" outlineLevel="0" max="6" min="6" style="173" width="13.7"/>
    <col collapsed="false" customWidth="true" hidden="true" outlineLevel="0" max="9" min="7" style="170" width="11.53"/>
    <col collapsed="false" customWidth="true" hidden="true" outlineLevel="0" max="253" min="10" style="170" width="11.42"/>
    <col collapsed="false" customWidth="true" hidden="false" outlineLevel="0" max="254" min="254" style="170" width="1.7"/>
    <col collapsed="false" customWidth="true" hidden="true" outlineLevel="0" max="255" min="255" style="170" width="50.28"/>
    <col collapsed="false" customWidth="false" hidden="true" outlineLevel="0" max="257" min="256" style="170" width="16.7"/>
  </cols>
  <sheetData>
    <row r="1" customFormat="false" ht="12.75" hidden="false" customHeight="true" outlineLevel="0" collapsed="false">
      <c r="A1" s="174"/>
      <c r="B1" s="175" t="s">
        <v>197</v>
      </c>
      <c r="C1" s="176" t="s">
        <v>198</v>
      </c>
      <c r="D1" s="177"/>
      <c r="E1" s="178" t="s">
        <v>199</v>
      </c>
      <c r="F1" s="179" t="s">
        <v>200</v>
      </c>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c r="IQ1" s="174"/>
      <c r="IR1" s="174"/>
      <c r="IS1" s="174"/>
      <c r="IT1" s="174"/>
    </row>
    <row r="2" customFormat="false" ht="13.5" hidden="false" customHeight="true" outlineLevel="0" collapsed="false">
      <c r="A2" s="174"/>
      <c r="B2" s="175"/>
      <c r="C2" s="176"/>
      <c r="D2" s="177"/>
      <c r="E2" s="178"/>
      <c r="F2" s="179"/>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row>
    <row r="3" customFormat="false" ht="23.25" hidden="false" customHeight="true" outlineLevel="0" collapsed="false">
      <c r="A3" s="174"/>
      <c r="B3" s="180" t="s">
        <v>201</v>
      </c>
      <c r="C3" s="180"/>
      <c r="D3" s="180"/>
      <c r="E3" s="180"/>
      <c r="F3" s="180"/>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row>
    <row r="4" customFormat="false" ht="18.75" hidden="false" customHeight="true" outlineLevel="0" collapsed="false">
      <c r="A4" s="174"/>
      <c r="B4" s="181" t="s">
        <v>202</v>
      </c>
      <c r="C4" s="182"/>
      <c r="D4" s="183"/>
      <c r="E4" s="184"/>
      <c r="F4" s="185"/>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row>
    <row r="5" s="192" customFormat="true" ht="18.75" hidden="false" customHeight="true" outlineLevel="0" collapsed="false">
      <c r="A5" s="186"/>
      <c r="B5" s="187" t="s">
        <v>88</v>
      </c>
      <c r="C5" s="188" t="n">
        <v>657171</v>
      </c>
      <c r="D5" s="189"/>
      <c r="E5" s="190" t="n">
        <f aca="false">'I-TI'!Q4</f>
        <v>1167100</v>
      </c>
      <c r="F5" s="191" t="n">
        <f aca="false">(E5/C5)-1</f>
        <v>0.775945682326213</v>
      </c>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row>
    <row r="6" s="192" customFormat="true" ht="18.75" hidden="false" customHeight="true" outlineLevel="0" collapsed="false">
      <c r="A6" s="186"/>
      <c r="B6" s="187" t="s">
        <v>89</v>
      </c>
      <c r="C6" s="188" t="n">
        <v>0</v>
      </c>
      <c r="D6" s="189"/>
      <c r="E6" s="190" t="n">
        <f aca="false">'Est. Ing.'!C5</f>
        <v>0</v>
      </c>
      <c r="F6" s="191" t="e">
        <f aca="false">(E6/C6)-1</f>
        <v>#DIV/0!</v>
      </c>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row>
    <row r="7" s="192" customFormat="true" ht="18.75" hidden="false" customHeight="true" outlineLevel="0" collapsed="false">
      <c r="A7" s="186"/>
      <c r="B7" s="187" t="s">
        <v>90</v>
      </c>
      <c r="C7" s="188" t="n">
        <v>0</v>
      </c>
      <c r="D7" s="189"/>
      <c r="E7" s="190" t="n">
        <f aca="false">'Est. Ing.'!C6</f>
        <v>35000</v>
      </c>
      <c r="F7" s="191" t="e">
        <f aca="false">(E7/C7)-1</f>
        <v>#DIV/0!</v>
      </c>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row>
    <row r="8" s="192" customFormat="true" ht="18.75" hidden="false" customHeight="true" outlineLevel="0" collapsed="false">
      <c r="A8" s="186"/>
      <c r="B8" s="187" t="s">
        <v>91</v>
      </c>
      <c r="C8" s="188" t="n">
        <v>330000</v>
      </c>
      <c r="D8" s="189"/>
      <c r="E8" s="190" t="n">
        <f aca="false">'Est. Ing.'!C7</f>
        <v>491500</v>
      </c>
      <c r="F8" s="191" t="n">
        <f aca="false">(E8/C8)-1</f>
        <v>0.48939393939394</v>
      </c>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row>
    <row r="9" s="192" customFormat="true" ht="18.75" hidden="false" customHeight="true" outlineLevel="0" collapsed="false">
      <c r="A9" s="186"/>
      <c r="B9" s="187" t="s">
        <v>92</v>
      </c>
      <c r="C9" s="188" t="n">
        <v>125000</v>
      </c>
      <c r="D9" s="189"/>
      <c r="E9" s="190" t="n">
        <f aca="false">'Est. Ing.'!C8</f>
        <v>181500</v>
      </c>
      <c r="F9" s="191" t="n">
        <f aca="false">(E9/C9)-1</f>
        <v>0.452</v>
      </c>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row>
    <row r="10" s="192" customFormat="true" ht="18.75" hidden="false" customHeight="true" outlineLevel="0" collapsed="false">
      <c r="A10" s="186"/>
      <c r="B10" s="187" t="s">
        <v>93</v>
      </c>
      <c r="C10" s="188" t="n">
        <v>49000</v>
      </c>
      <c r="D10" s="189"/>
      <c r="E10" s="190" t="n">
        <f aca="false">'Est. Ing.'!C9</f>
        <v>59000</v>
      </c>
      <c r="F10" s="191" t="n">
        <f aca="false">(E10/C10)-1</f>
        <v>0.204081632653061</v>
      </c>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row>
    <row r="11" s="192" customFormat="true" ht="18.75" hidden="false" customHeight="true" outlineLevel="0" collapsed="false">
      <c r="A11" s="186"/>
      <c r="B11" s="187" t="s">
        <v>94</v>
      </c>
      <c r="C11" s="188" t="n">
        <v>0</v>
      </c>
      <c r="D11" s="189"/>
      <c r="E11" s="190" t="n">
        <f aca="false">'Est. Ing.'!C10</f>
        <v>0</v>
      </c>
      <c r="F11" s="191" t="e">
        <f aca="false">(E11/C11)-1</f>
        <v>#DIV/0!</v>
      </c>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row>
    <row r="12" s="192" customFormat="true" ht="18.75" hidden="false" customHeight="true" outlineLevel="0" collapsed="false">
      <c r="A12" s="186"/>
      <c r="B12" s="187" t="s">
        <v>95</v>
      </c>
      <c r="C12" s="188" t="n">
        <v>14511497</v>
      </c>
      <c r="D12" s="189"/>
      <c r="E12" s="190" t="n">
        <f aca="false">'Est. Ing.'!C11</f>
        <v>14785701</v>
      </c>
      <c r="F12" s="191" t="n">
        <f aca="false">(E12/C12)-1</f>
        <v>0.0188956384031227</v>
      </c>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row>
    <row r="13" s="192" customFormat="true" ht="18.75" hidden="false" customHeight="true" outlineLevel="0" collapsed="false">
      <c r="A13" s="186"/>
      <c r="B13" s="187" t="s">
        <v>96</v>
      </c>
      <c r="C13" s="188" t="n">
        <v>0</v>
      </c>
      <c r="D13" s="189"/>
      <c r="E13" s="190" t="n">
        <f aca="false">'Est. Ing.'!C12</f>
        <v>0</v>
      </c>
      <c r="F13" s="191" t="e">
        <f aca="false">(E13/C13)-1</f>
        <v>#DIV/0!</v>
      </c>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row>
    <row r="14" s="192" customFormat="true" ht="18.75" hidden="false" customHeight="true" outlineLevel="0" collapsed="false">
      <c r="A14" s="186"/>
      <c r="B14" s="187" t="s">
        <v>97</v>
      </c>
      <c r="C14" s="188" t="n">
        <v>0</v>
      </c>
      <c r="D14" s="189"/>
      <c r="E14" s="190" t="n">
        <f aca="false">'Est. Ing.'!C13</f>
        <v>0</v>
      </c>
      <c r="F14" s="191" t="e">
        <f aca="false">(E14/C14)-1</f>
        <v>#DIV/0!</v>
      </c>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row>
    <row r="15" customFormat="false" ht="15.75" hidden="false" customHeight="true" outlineLevel="0" collapsed="false">
      <c r="A15" s="174"/>
      <c r="B15" s="193" t="s">
        <v>203</v>
      </c>
      <c r="C15" s="194" t="n">
        <f aca="false">SUM(C5:C14)</f>
        <v>15672668</v>
      </c>
      <c r="D15" s="195"/>
      <c r="E15" s="196" t="n">
        <f aca="false">SUM(E4:E14)</f>
        <v>16719801</v>
      </c>
      <c r="F15" s="197" t="n">
        <f aca="false">(E15/C15)-1</f>
        <v>0.0668126830734881</v>
      </c>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row>
    <row r="16" customFormat="false" ht="23.25" hidden="false" customHeight="true" outlineLevel="0" collapsed="false">
      <c r="A16" s="174"/>
      <c r="B16" s="198" t="s">
        <v>204</v>
      </c>
      <c r="C16" s="198"/>
      <c r="D16" s="198"/>
      <c r="E16" s="198"/>
      <c r="F16" s="198"/>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c r="IS16" s="174"/>
      <c r="IT16" s="174"/>
    </row>
    <row r="17" s="192" customFormat="true" ht="18.75" hidden="false" customHeight="true" outlineLevel="0" collapsed="false">
      <c r="A17" s="186"/>
      <c r="B17" s="187" t="s">
        <v>185</v>
      </c>
      <c r="C17" s="188" t="n">
        <v>7335503</v>
      </c>
      <c r="D17" s="189"/>
      <c r="E17" s="190" t="n">
        <f aca="false">'E-OG'!P5</f>
        <v>8091863</v>
      </c>
      <c r="F17" s="191" t="n">
        <f aca="false">(E17/C17)-1</f>
        <v>0.103109493650265</v>
      </c>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row>
    <row r="18" s="192" customFormat="true" ht="18.75" hidden="false" customHeight="true" outlineLevel="0" collapsed="false">
      <c r="A18" s="186"/>
      <c r="B18" s="187" t="s">
        <v>186</v>
      </c>
      <c r="C18" s="188" t="n">
        <v>2024195</v>
      </c>
      <c r="D18" s="189"/>
      <c r="E18" s="190" t="n">
        <f aca="false">'Est. Egr.'!D4</f>
        <v>1830000</v>
      </c>
      <c r="F18" s="191" t="n">
        <f aca="false">(E18/C18)-1</f>
        <v>-0.0959369033121809</v>
      </c>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row>
    <row r="19" s="192" customFormat="true" ht="18.75" hidden="false" customHeight="true" outlineLevel="0" collapsed="false">
      <c r="A19" s="186"/>
      <c r="B19" s="187" t="s">
        <v>187</v>
      </c>
      <c r="C19" s="188" t="n">
        <v>2476516</v>
      </c>
      <c r="D19" s="189"/>
      <c r="E19" s="190" t="n">
        <f aca="false">'Est. Egr.'!D5</f>
        <v>2118476</v>
      </c>
      <c r="F19" s="191" t="n">
        <f aca="false">(E19/C19)-1</f>
        <v>-0.144574070993282</v>
      </c>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row>
    <row r="20" s="192" customFormat="true" ht="18.75" hidden="false" customHeight="true" outlineLevel="0" collapsed="false">
      <c r="A20" s="186"/>
      <c r="B20" s="187" t="s">
        <v>188</v>
      </c>
      <c r="C20" s="188" t="n">
        <v>1325000</v>
      </c>
      <c r="D20" s="189"/>
      <c r="E20" s="190" t="n">
        <f aca="false">'Est. Egr.'!D6</f>
        <v>1170000</v>
      </c>
      <c r="F20" s="191" t="n">
        <f aca="false">(E20/C20)-1</f>
        <v>-0.116981132075472</v>
      </c>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row>
    <row r="21" s="192" customFormat="true" ht="18.75" hidden="false" customHeight="true" outlineLevel="0" collapsed="false">
      <c r="A21" s="186"/>
      <c r="B21" s="187" t="s">
        <v>189</v>
      </c>
      <c r="C21" s="188" t="n">
        <v>185000</v>
      </c>
      <c r="D21" s="189"/>
      <c r="E21" s="190" t="n">
        <f aca="false">'Est. Egr.'!D7</f>
        <v>0</v>
      </c>
      <c r="F21" s="191" t="n">
        <f aca="false">(E21/C21)-1</f>
        <v>-1</v>
      </c>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row>
    <row r="22" s="192" customFormat="true" ht="18.75" hidden="false" customHeight="true" outlineLevel="0" collapsed="false">
      <c r="A22" s="186"/>
      <c r="B22" s="187" t="s">
        <v>190</v>
      </c>
      <c r="C22" s="188" t="n">
        <v>2422543</v>
      </c>
      <c r="D22" s="189"/>
      <c r="E22" s="190" t="n">
        <f aca="false">'Est. Egr.'!D8</f>
        <v>3387202</v>
      </c>
      <c r="F22" s="191" t="n">
        <f aca="false">(E22/C22)-1</f>
        <v>0.398200981365449</v>
      </c>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c r="IL22" s="186"/>
      <c r="IM22" s="186"/>
      <c r="IN22" s="186"/>
      <c r="IO22" s="186"/>
      <c r="IP22" s="186"/>
      <c r="IQ22" s="186"/>
      <c r="IR22" s="186"/>
      <c r="IS22" s="186"/>
      <c r="IT22" s="186"/>
    </row>
    <row r="23" s="192" customFormat="true" ht="18.75" hidden="false" customHeight="true" outlineLevel="0" collapsed="false">
      <c r="A23" s="186"/>
      <c r="B23" s="187" t="s">
        <v>191</v>
      </c>
      <c r="C23" s="188" t="n">
        <v>0</v>
      </c>
      <c r="D23" s="189"/>
      <c r="E23" s="190" t="n">
        <f aca="false">'Est. Egr.'!D9</f>
        <v>0</v>
      </c>
      <c r="F23" s="191" t="e">
        <f aca="false">(E23/C23)-1</f>
        <v>#DIV/0!</v>
      </c>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c r="IL23" s="186"/>
      <c r="IM23" s="186"/>
      <c r="IN23" s="186"/>
      <c r="IO23" s="186"/>
      <c r="IP23" s="186"/>
      <c r="IQ23" s="186"/>
      <c r="IR23" s="186"/>
      <c r="IS23" s="186"/>
      <c r="IT23" s="186"/>
    </row>
    <row r="24" s="192" customFormat="true" ht="18.75" hidden="false" customHeight="true" outlineLevel="0" collapsed="false">
      <c r="A24" s="186"/>
      <c r="B24" s="187" t="s">
        <v>95</v>
      </c>
      <c r="C24" s="188" t="n">
        <v>0</v>
      </c>
      <c r="D24" s="189"/>
      <c r="E24" s="190" t="n">
        <f aca="false">'Est. Egr.'!D10</f>
        <v>0</v>
      </c>
      <c r="F24" s="191" t="e">
        <f aca="false">(E24/C24)-1</f>
        <v>#DIV/0!</v>
      </c>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c r="IL24" s="186"/>
      <c r="IM24" s="186"/>
      <c r="IN24" s="186"/>
      <c r="IO24" s="186"/>
      <c r="IP24" s="186"/>
      <c r="IQ24" s="186"/>
      <c r="IR24" s="186"/>
      <c r="IS24" s="186"/>
      <c r="IT24" s="186"/>
    </row>
    <row r="25" s="192" customFormat="true" ht="18.75" hidden="false" customHeight="true" outlineLevel="0" collapsed="false">
      <c r="A25" s="186"/>
      <c r="B25" s="187" t="s">
        <v>192</v>
      </c>
      <c r="C25" s="188" t="n">
        <v>127411</v>
      </c>
      <c r="D25" s="189"/>
      <c r="E25" s="190" t="n">
        <f aca="false">'Est. Egr.'!D11</f>
        <v>122260</v>
      </c>
      <c r="F25" s="191" t="n">
        <f aca="false">(E25/C25)-1</f>
        <v>-0.0404282204833177</v>
      </c>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row>
    <row r="26" customFormat="false" ht="15.75" hidden="false" customHeight="true" outlineLevel="0" collapsed="false">
      <c r="A26" s="174"/>
      <c r="B26" s="199" t="s">
        <v>205</v>
      </c>
      <c r="C26" s="200" t="n">
        <f aca="false">SUM(C17:C25)</f>
        <v>15896168</v>
      </c>
      <c r="D26" s="201"/>
      <c r="E26" s="200" t="n">
        <f aca="false">SUM(E17:E25)</f>
        <v>16719801</v>
      </c>
      <c r="F26" s="202" t="n">
        <f aca="false">(E26/C26)-1</f>
        <v>0.0518133049424239</v>
      </c>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row>
    <row r="27" customFormat="false" ht="12.75" hidden="true" customHeight="true" outlineLevel="0" collapsed="false">
      <c r="A27" s="174"/>
      <c r="B27" s="174"/>
      <c r="C27" s="203"/>
      <c r="D27" s="183"/>
      <c r="E27" s="20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row>
    <row r="28" customFormat="false" ht="12.75" hidden="true" customHeight="true" outlineLevel="0" collapsed="false">
      <c r="D28" s="171"/>
    </row>
    <row r="29" customFormat="false" ht="12.75" hidden="true" customHeight="true" outlineLevel="0" collapsed="false">
      <c r="D29" s="171"/>
    </row>
    <row r="30" customFormat="false" ht="12.75" hidden="true" customHeight="true" outlineLevel="0" collapsed="false">
      <c r="D30" s="171"/>
    </row>
    <row r="31" customFormat="false" ht="12.75" hidden="true" customHeight="true" outlineLevel="0" collapsed="false">
      <c r="D31" s="171"/>
    </row>
    <row r="32" customFormat="false" ht="12.75" hidden="true" customHeight="true" outlineLevel="0" collapsed="false">
      <c r="D32" s="171"/>
    </row>
    <row r="33" customFormat="false" ht="12.75" hidden="true" customHeight="true" outlineLevel="0" collapsed="false">
      <c r="D33" s="171"/>
    </row>
    <row r="34" customFormat="false" ht="27.45" hidden="true" customHeight="true" outlineLevel="0" collapsed="false">
      <c r="D34" s="171"/>
    </row>
    <row r="35" customFormat="false" ht="27.45" hidden="true" customHeight="true" outlineLevel="0" collapsed="false">
      <c r="D35" s="171"/>
    </row>
    <row r="36" customFormat="false" ht="27.45" hidden="true" customHeight="true" outlineLevel="0" collapsed="false">
      <c r="D36" s="171"/>
    </row>
    <row r="37" customFormat="false" ht="27.45" hidden="true" customHeight="true" outlineLevel="0" collapsed="false">
      <c r="D37" s="171"/>
    </row>
    <row r="38" customFormat="false" ht="27.45" hidden="true" customHeight="true" outlineLevel="0" collapsed="false">
      <c r="D38" s="171"/>
    </row>
    <row r="39" customFormat="false" ht="27.45" hidden="true" customHeight="true" outlineLevel="0" collapsed="false">
      <c r="D39" s="171"/>
    </row>
    <row r="40" customFormat="false" ht="27.45" hidden="true" customHeight="true" outlineLevel="0" collapsed="false">
      <c r="D40" s="171"/>
    </row>
    <row r="41" customFormat="false" ht="27.45" hidden="true" customHeight="true" outlineLevel="0" collapsed="false">
      <c r="D41" s="171"/>
    </row>
    <row r="42" customFormat="false" ht="27.45" hidden="true" customHeight="true" outlineLevel="0" collapsed="false">
      <c r="D42" s="171"/>
    </row>
    <row r="43" customFormat="false" ht="27.45" hidden="true" customHeight="true" outlineLevel="0" collapsed="false">
      <c r="D43" s="171"/>
    </row>
    <row r="44" customFormat="false" ht="27.45" hidden="true" customHeight="true" outlineLevel="0" collapsed="false">
      <c r="D44" s="171"/>
    </row>
    <row r="45" customFormat="false" ht="27.45" hidden="true" customHeight="true" outlineLevel="0" collapsed="false">
      <c r="D45" s="171"/>
    </row>
    <row r="46" customFormat="false" ht="27.45" hidden="true" customHeight="true" outlineLevel="0" collapsed="false"/>
    <row r="47" customFormat="false" ht="27.45" hidden="true" customHeight="true" outlineLevel="0" collapsed="false"/>
  </sheetData>
  <sheetProtection sheet="true" password="cc49" objects="true" scenarios="true"/>
  <mergeCells count="6">
    <mergeCell ref="B1:B2"/>
    <mergeCell ref="C1:C2"/>
    <mergeCell ref="E1:E2"/>
    <mergeCell ref="F1:F2"/>
    <mergeCell ref="B3:F3"/>
    <mergeCell ref="B16:F16"/>
  </mergeCells>
  <conditionalFormatting sqref="C5:C14">
    <cfRule type="expression" priority="2" aboveAverage="0" equalAverage="0" bottom="0" percent="0" rank="0" text="" dxfId="1">
      <formula>LEN(TRIM(C5))=0</formula>
    </cfRule>
  </conditionalFormatting>
  <conditionalFormatting sqref="C17:C25">
    <cfRule type="expression" priority="3" aboveAverage="0" equalAverage="0" bottom="0" percent="0" rank="0" text="" dxfId="2">
      <formula>LEN(TRIM(C17))=0</formula>
    </cfRule>
  </conditionalFormatting>
  <dataValidations count="1">
    <dataValidation allowBlank="true" errorStyle="stop" operator="greaterThanOrEqual" showDropDown="false" showErrorMessage="true" showInputMessage="false" sqref="C5:C14 C17:C25" type="whole">
      <formula1>0</formula1>
      <formula2>0</formula2>
    </dataValidation>
  </dataValidations>
  <printOptions headings="false" gridLines="false" gridLinesSet="true" horizontalCentered="true" verticalCentered="true"/>
  <pageMargins left="0.39375" right="0.39375" top="1.14166666666667" bottom="0.747916666666667"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Regular"&amp;20Situación Hacendaria 2010-2011
&amp;14Nombre de la Entidad: &amp;F, Jalisco</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7" activePane="bottomLeft" state="frozen"/>
      <selection pane="topLeft" activeCell="A1" activeCellId="0" sqref="A1"/>
      <selection pane="bottomLeft" activeCell="I2" activeCellId="0" sqref="I2"/>
    </sheetView>
  </sheetViews>
  <sheetFormatPr defaultColWidth="11.53515625" defaultRowHeight="15" zeroHeight="true" outlineLevelRow="0" outlineLevelCol="0"/>
  <cols>
    <col collapsed="false" customWidth="true" hidden="false" outlineLevel="0" max="1" min="1" style="205" width="3.42"/>
    <col collapsed="false" customWidth="true" hidden="false" outlineLevel="0" max="2" min="2" style="206" width="6.99"/>
    <col collapsed="false" customWidth="true" hidden="false" outlineLevel="0" max="3" min="3" style="207" width="54.99"/>
    <col collapsed="false" customWidth="true" hidden="false" outlineLevel="0" max="4" min="4" style="127" width="3.7"/>
    <col collapsed="false" customWidth="true" hidden="false" outlineLevel="0" max="5" min="5" style="0" width="3.99"/>
    <col collapsed="false" customWidth="true" hidden="false" outlineLevel="0" max="6" min="6" style="140" width="14.99"/>
    <col collapsed="false" customWidth="true" hidden="false" outlineLevel="0" max="7" min="7" style="0" width="3.99"/>
    <col collapsed="false" customWidth="true" hidden="false" outlineLevel="0" max="8" min="8" style="140" width="14.99"/>
    <col collapsed="false" customWidth="true" hidden="false" outlineLevel="0" max="9" min="9" style="0" width="3.99"/>
    <col collapsed="false" customWidth="true" hidden="false" outlineLevel="0" max="10" min="10" style="140" width="14.99"/>
    <col collapsed="false" customWidth="true" hidden="false" outlineLevel="0" max="11" min="11" style="0" width="3.99"/>
    <col collapsed="false" customWidth="true" hidden="false" outlineLevel="0" max="12" min="12" style="140" width="14.99"/>
    <col collapsed="false" customWidth="true" hidden="false" outlineLevel="0" max="13" min="13" style="0" width="3.99"/>
    <col collapsed="false" customWidth="true" hidden="false" outlineLevel="0" max="14" min="14" style="140" width="14.99"/>
    <col collapsed="false" customWidth="true" hidden="false" outlineLevel="0" max="15" min="15" style="0" width="3.99"/>
    <col collapsed="false" customWidth="true" hidden="false" outlineLevel="0" max="16" min="16" style="140" width="14.99"/>
    <col collapsed="false" customWidth="true" hidden="false" outlineLevel="0" max="17" min="17" style="140" width="16.56"/>
    <col collapsed="false" customWidth="true" hidden="false" outlineLevel="0" max="18" min="18" style="0" width="0.28"/>
    <col collapsed="false" customWidth="false" hidden="true" outlineLevel="0" max="16384" min="19" style="0" width="11.53"/>
  </cols>
  <sheetData>
    <row r="1" s="214" customFormat="true" ht="37.5" hidden="false" customHeight="true" outlineLevel="0" collapsed="false">
      <c r="A1" s="208" t="s">
        <v>206</v>
      </c>
      <c r="B1" s="208" t="s">
        <v>207</v>
      </c>
      <c r="C1" s="209" t="s">
        <v>72</v>
      </c>
      <c r="D1" s="210" t="s">
        <v>104</v>
      </c>
      <c r="E1" s="211" t="s">
        <v>208</v>
      </c>
      <c r="F1" s="211"/>
      <c r="G1" s="212" t="s">
        <v>102</v>
      </c>
      <c r="H1" s="212"/>
      <c r="I1" s="212" t="s">
        <v>145</v>
      </c>
      <c r="J1" s="212"/>
      <c r="K1" s="212" t="s">
        <v>164</v>
      </c>
      <c r="L1" s="212"/>
      <c r="M1" s="212" t="s">
        <v>173</v>
      </c>
      <c r="N1" s="212"/>
      <c r="O1" s="212" t="s">
        <v>178</v>
      </c>
      <c r="P1" s="212"/>
      <c r="Q1" s="213" t="s">
        <v>51</v>
      </c>
    </row>
    <row r="2" s="214" customFormat="true" ht="15" hidden="false" customHeight="false" outlineLevel="0" collapsed="false">
      <c r="A2" s="208"/>
      <c r="B2" s="208"/>
      <c r="C2" s="209"/>
      <c r="D2" s="210"/>
      <c r="E2" s="215" t="s">
        <v>109</v>
      </c>
      <c r="F2" s="216" t="s">
        <v>209</v>
      </c>
      <c r="G2" s="215" t="s">
        <v>109</v>
      </c>
      <c r="H2" s="216" t="s">
        <v>209</v>
      </c>
      <c r="I2" s="215" t="s">
        <v>109</v>
      </c>
      <c r="J2" s="216" t="s">
        <v>209</v>
      </c>
      <c r="K2" s="215" t="s">
        <v>109</v>
      </c>
      <c r="L2" s="216" t="s">
        <v>209</v>
      </c>
      <c r="M2" s="215" t="s">
        <v>109</v>
      </c>
      <c r="N2" s="216" t="s">
        <v>209</v>
      </c>
      <c r="O2" s="215" t="s">
        <v>109</v>
      </c>
      <c r="P2" s="216" t="s">
        <v>209</v>
      </c>
      <c r="Q2" s="213"/>
    </row>
    <row r="3" s="214" customFormat="true" ht="18" hidden="false" customHeight="true" outlineLevel="0" collapsed="false">
      <c r="A3" s="208"/>
      <c r="B3" s="208"/>
      <c r="C3" s="209"/>
      <c r="D3" s="210"/>
      <c r="E3" s="217"/>
      <c r="F3" s="217"/>
      <c r="G3" s="217"/>
      <c r="H3" s="217"/>
      <c r="I3" s="217"/>
      <c r="J3" s="217"/>
      <c r="K3" s="217"/>
      <c r="L3" s="217"/>
      <c r="M3" s="217"/>
      <c r="N3" s="217"/>
      <c r="O3" s="217"/>
      <c r="P3" s="217"/>
      <c r="Q3" s="213"/>
    </row>
    <row r="4" s="134" customFormat="true" ht="25.5" hidden="false" customHeight="true" outlineLevel="0" collapsed="false">
      <c r="A4" s="218" t="n">
        <v>1</v>
      </c>
      <c r="B4" s="219"/>
      <c r="C4" s="220" t="s">
        <v>88</v>
      </c>
      <c r="D4" s="221"/>
      <c r="E4" s="222"/>
      <c r="F4" s="221" t="n">
        <f aca="false">F5+F22+F35+F36+F37+F38+F39+F53</f>
        <v>1167100</v>
      </c>
      <c r="G4" s="222"/>
      <c r="H4" s="221" t="n">
        <f aca="false">H5+H22+H35+H36+H37+H38+H39+H53</f>
        <v>0</v>
      </c>
      <c r="I4" s="222"/>
      <c r="J4" s="221" t="n">
        <f aca="false">J5+J22+J35+J36+J37+J38+J39+J53</f>
        <v>0</v>
      </c>
      <c r="K4" s="222"/>
      <c r="L4" s="221" t="n">
        <f aca="false">L5+L22+L35+L36+L37+L38+L39+L53</f>
        <v>0</v>
      </c>
      <c r="M4" s="222"/>
      <c r="N4" s="221" t="n">
        <f aca="false">N5+N22+N35+N36+N37+N38+N39+N53</f>
        <v>0</v>
      </c>
      <c r="O4" s="222"/>
      <c r="P4" s="221" t="n">
        <f aca="false">P5+P22+P35+P36+P37+P38+P39+P53</f>
        <v>0</v>
      </c>
      <c r="Q4" s="223" t="n">
        <f aca="false">SUM(F4+H4+J4+L4+N4+P4)</f>
        <v>1167100</v>
      </c>
    </row>
    <row r="5" s="134" customFormat="true" ht="25.5" hidden="false" customHeight="true" outlineLevel="0" collapsed="false">
      <c r="A5" s="218" t="n">
        <v>11</v>
      </c>
      <c r="B5" s="219"/>
      <c r="C5" s="220" t="s">
        <v>210</v>
      </c>
      <c r="D5" s="221"/>
      <c r="E5" s="222"/>
      <c r="F5" s="221" t="n">
        <f aca="false">F6</f>
        <v>35000</v>
      </c>
      <c r="G5" s="222"/>
      <c r="H5" s="221" t="n">
        <f aca="false">H6</f>
        <v>0</v>
      </c>
      <c r="I5" s="222"/>
      <c r="J5" s="221" t="n">
        <f aca="false">J6</f>
        <v>0</v>
      </c>
      <c r="K5" s="222"/>
      <c r="L5" s="221" t="n">
        <f aca="false">L6</f>
        <v>0</v>
      </c>
      <c r="M5" s="222"/>
      <c r="N5" s="221" t="n">
        <f aca="false">N6</f>
        <v>0</v>
      </c>
      <c r="O5" s="222"/>
      <c r="P5" s="221" t="n">
        <f aca="false">P6</f>
        <v>0</v>
      </c>
      <c r="Q5" s="223" t="n">
        <f aca="false">SUM(F5+H5+J5+L5+N5+P5)</f>
        <v>35000</v>
      </c>
    </row>
    <row r="6" s="134" customFormat="true" ht="25.5" hidden="false" customHeight="true" outlineLevel="0" collapsed="false">
      <c r="A6" s="224"/>
      <c r="B6" s="225" t="n">
        <v>11100</v>
      </c>
      <c r="C6" s="226" t="s">
        <v>211</v>
      </c>
      <c r="D6" s="227"/>
      <c r="E6" s="228"/>
      <c r="F6" s="227" t="n">
        <f aca="false">SUM(F7:F21)</f>
        <v>35000</v>
      </c>
      <c r="G6" s="228"/>
      <c r="H6" s="227" t="n">
        <f aca="false">SUM(H7:H21)</f>
        <v>0</v>
      </c>
      <c r="I6" s="228"/>
      <c r="J6" s="227" t="n">
        <f aca="false">SUM(J7:J21)</f>
        <v>0</v>
      </c>
      <c r="K6" s="228"/>
      <c r="L6" s="227" t="n">
        <f aca="false">SUM(L7:L21)</f>
        <v>0</v>
      </c>
      <c r="M6" s="228"/>
      <c r="N6" s="227" t="n">
        <f aca="false">SUM(N7:N21)</f>
        <v>0</v>
      </c>
      <c r="O6" s="228"/>
      <c r="P6" s="227" t="n">
        <f aca="false">SUM(P7:P21)</f>
        <v>0</v>
      </c>
      <c r="Q6" s="223" t="n">
        <f aca="false">SUM(F6+H6+J6+L6+N6+P6)</f>
        <v>35000</v>
      </c>
    </row>
    <row r="7" s="134" customFormat="true" ht="25.5" hidden="false" customHeight="true" outlineLevel="0" collapsed="false">
      <c r="A7" s="229"/>
      <c r="B7" s="230" t="n">
        <v>11101</v>
      </c>
      <c r="C7" s="231" t="s">
        <v>212</v>
      </c>
      <c r="D7" s="232" t="n">
        <v>1</v>
      </c>
      <c r="E7" s="233" t="n">
        <v>101</v>
      </c>
      <c r="F7" s="234" t="n">
        <v>5000</v>
      </c>
      <c r="G7" s="233"/>
      <c r="H7" s="232"/>
      <c r="I7" s="233"/>
      <c r="J7" s="232"/>
      <c r="K7" s="233"/>
      <c r="L7" s="232"/>
      <c r="M7" s="233"/>
      <c r="N7" s="232"/>
      <c r="O7" s="233"/>
      <c r="P7" s="232"/>
      <c r="Q7" s="221" t="n">
        <f aca="false">SUM(F7+H7+J7+L7+N7+P7)</f>
        <v>5000</v>
      </c>
    </row>
    <row r="8" s="134" customFormat="true" ht="25.5" hidden="false" customHeight="true" outlineLevel="0" collapsed="false">
      <c r="A8" s="229"/>
      <c r="B8" s="230" t="n">
        <v>11102</v>
      </c>
      <c r="C8" s="231" t="s">
        <v>213</v>
      </c>
      <c r="D8" s="232" t="n">
        <v>1</v>
      </c>
      <c r="E8" s="233" t="n">
        <v>101</v>
      </c>
      <c r="F8" s="234" t="n">
        <v>15000</v>
      </c>
      <c r="G8" s="233"/>
      <c r="H8" s="232"/>
      <c r="I8" s="233"/>
      <c r="J8" s="232"/>
      <c r="K8" s="233"/>
      <c r="L8" s="232"/>
      <c r="M8" s="233"/>
      <c r="N8" s="232"/>
      <c r="O8" s="233"/>
      <c r="P8" s="232"/>
      <c r="Q8" s="221" t="n">
        <f aca="false">SUM(F8+H8+J8+L8+N8+P8)</f>
        <v>15000</v>
      </c>
    </row>
    <row r="9" s="134" customFormat="true" ht="25.5" hidden="false" customHeight="true" outlineLevel="0" collapsed="false">
      <c r="A9" s="229"/>
      <c r="B9" s="230" t="n">
        <v>11103</v>
      </c>
      <c r="C9" s="231" t="s">
        <v>214</v>
      </c>
      <c r="D9" s="232" t="n">
        <v>1</v>
      </c>
      <c r="E9" s="233" t="n">
        <v>101</v>
      </c>
      <c r="F9" s="234" t="n">
        <v>0</v>
      </c>
      <c r="G9" s="233"/>
      <c r="H9" s="232"/>
      <c r="I9" s="233"/>
      <c r="J9" s="232"/>
      <c r="K9" s="233"/>
      <c r="L9" s="232"/>
      <c r="M9" s="233"/>
      <c r="N9" s="232"/>
      <c r="O9" s="233"/>
      <c r="P9" s="232"/>
      <c r="Q9" s="221" t="n">
        <f aca="false">SUM(F9+H9+J9+L9+N9+P9)</f>
        <v>0</v>
      </c>
    </row>
    <row r="10" s="134" customFormat="true" ht="25.5" hidden="false" customHeight="true" outlineLevel="0" collapsed="false">
      <c r="A10" s="229"/>
      <c r="B10" s="230" t="n">
        <v>11104</v>
      </c>
      <c r="C10" s="231" t="s">
        <v>215</v>
      </c>
      <c r="D10" s="232" t="n">
        <v>1</v>
      </c>
      <c r="E10" s="233" t="n">
        <v>101</v>
      </c>
      <c r="F10" s="234" t="n">
        <v>0</v>
      </c>
      <c r="G10" s="233"/>
      <c r="H10" s="232"/>
      <c r="I10" s="233"/>
      <c r="J10" s="232"/>
      <c r="K10" s="233"/>
      <c r="L10" s="232"/>
      <c r="M10" s="233"/>
      <c r="N10" s="232"/>
      <c r="O10" s="233"/>
      <c r="P10" s="232"/>
      <c r="Q10" s="221" t="n">
        <f aca="false">SUM(F10+H10+J10+L10+N10+P10)</f>
        <v>0</v>
      </c>
    </row>
    <row r="11" s="134" customFormat="true" ht="25.5" hidden="false" customHeight="true" outlineLevel="0" collapsed="false">
      <c r="A11" s="229"/>
      <c r="B11" s="230" t="n">
        <v>11105</v>
      </c>
      <c r="C11" s="231" t="s">
        <v>216</v>
      </c>
      <c r="D11" s="232" t="n">
        <v>1</v>
      </c>
      <c r="E11" s="233" t="n">
        <v>101</v>
      </c>
      <c r="F11" s="234" t="n">
        <v>0</v>
      </c>
      <c r="G11" s="233"/>
      <c r="H11" s="232"/>
      <c r="I11" s="233"/>
      <c r="J11" s="232"/>
      <c r="K11" s="233"/>
      <c r="L11" s="232"/>
      <c r="M11" s="233"/>
      <c r="N11" s="232"/>
      <c r="O11" s="233"/>
      <c r="P11" s="232"/>
      <c r="Q11" s="221" t="n">
        <f aca="false">SUM(F11+H11+J11+L11+N11+P11)</f>
        <v>0</v>
      </c>
    </row>
    <row r="12" s="134" customFormat="true" ht="25.5" hidden="false" customHeight="true" outlineLevel="0" collapsed="false">
      <c r="A12" s="229"/>
      <c r="B12" s="230" t="n">
        <v>11106</v>
      </c>
      <c r="C12" s="231" t="s">
        <v>217</v>
      </c>
      <c r="D12" s="232" t="n">
        <v>1</v>
      </c>
      <c r="E12" s="233" t="n">
        <v>101</v>
      </c>
      <c r="F12" s="234" t="n">
        <v>0</v>
      </c>
      <c r="G12" s="233"/>
      <c r="H12" s="232"/>
      <c r="I12" s="233"/>
      <c r="J12" s="232"/>
      <c r="K12" s="233"/>
      <c r="L12" s="232"/>
      <c r="M12" s="233"/>
      <c r="N12" s="232"/>
      <c r="O12" s="233"/>
      <c r="P12" s="232"/>
      <c r="Q12" s="221" t="n">
        <f aca="false">SUM(F12+H12+J12+L12+N12+P12)</f>
        <v>0</v>
      </c>
    </row>
    <row r="13" s="134" customFormat="true" ht="25.5" hidden="false" customHeight="true" outlineLevel="0" collapsed="false">
      <c r="A13" s="229"/>
      <c r="B13" s="230" t="n">
        <v>11107</v>
      </c>
      <c r="C13" s="231" t="s">
        <v>218</v>
      </c>
      <c r="D13" s="232" t="n">
        <v>1</v>
      </c>
      <c r="E13" s="233" t="n">
        <v>101</v>
      </c>
      <c r="F13" s="234" t="n">
        <v>0</v>
      </c>
      <c r="G13" s="233"/>
      <c r="H13" s="232"/>
      <c r="I13" s="233"/>
      <c r="J13" s="232"/>
      <c r="K13" s="233"/>
      <c r="L13" s="232"/>
      <c r="M13" s="233"/>
      <c r="N13" s="232"/>
      <c r="O13" s="233"/>
      <c r="P13" s="232"/>
      <c r="Q13" s="221" t="n">
        <f aca="false">SUM(F13+H13+J13+L13+N13+P13)</f>
        <v>0</v>
      </c>
    </row>
    <row r="14" s="134" customFormat="true" ht="25.5" hidden="false" customHeight="true" outlineLevel="0" collapsed="false">
      <c r="A14" s="229"/>
      <c r="B14" s="230" t="n">
        <v>11108</v>
      </c>
      <c r="C14" s="231" t="s">
        <v>219</v>
      </c>
      <c r="D14" s="232" t="n">
        <v>1</v>
      </c>
      <c r="E14" s="233" t="n">
        <v>101</v>
      </c>
      <c r="F14" s="234" t="n">
        <v>0</v>
      </c>
      <c r="G14" s="233"/>
      <c r="H14" s="232"/>
      <c r="I14" s="233"/>
      <c r="J14" s="232"/>
      <c r="K14" s="233"/>
      <c r="L14" s="232"/>
      <c r="M14" s="233"/>
      <c r="N14" s="232"/>
      <c r="O14" s="233"/>
      <c r="P14" s="232"/>
      <c r="Q14" s="221" t="n">
        <f aca="false">SUM(F14+H14+J14+L14+N14+P14)</f>
        <v>0</v>
      </c>
    </row>
    <row r="15" s="134" customFormat="true" ht="25.5" hidden="false" customHeight="true" outlineLevel="0" collapsed="false">
      <c r="A15" s="229"/>
      <c r="B15" s="230" t="n">
        <v>11109</v>
      </c>
      <c r="C15" s="231" t="s">
        <v>220</v>
      </c>
      <c r="D15" s="232" t="n">
        <v>1</v>
      </c>
      <c r="E15" s="233" t="n">
        <v>101</v>
      </c>
      <c r="F15" s="234" t="n">
        <v>0</v>
      </c>
      <c r="G15" s="233"/>
      <c r="H15" s="232"/>
      <c r="I15" s="233"/>
      <c r="J15" s="232"/>
      <c r="K15" s="233"/>
      <c r="L15" s="232"/>
      <c r="M15" s="233"/>
      <c r="N15" s="232"/>
      <c r="O15" s="233"/>
      <c r="P15" s="232"/>
      <c r="Q15" s="221" t="n">
        <f aca="false">SUM(F15+H15+J15+L15+N15+P15)</f>
        <v>0</v>
      </c>
    </row>
    <row r="16" s="134" customFormat="true" ht="25.5" hidden="false" customHeight="true" outlineLevel="0" collapsed="false">
      <c r="A16" s="229"/>
      <c r="B16" s="230" t="n">
        <v>11110</v>
      </c>
      <c r="C16" s="231" t="s">
        <v>221</v>
      </c>
      <c r="D16" s="232" t="n">
        <v>1</v>
      </c>
      <c r="E16" s="233" t="n">
        <v>101</v>
      </c>
      <c r="F16" s="234" t="n">
        <v>0</v>
      </c>
      <c r="G16" s="233"/>
      <c r="H16" s="232"/>
      <c r="I16" s="233"/>
      <c r="J16" s="232"/>
      <c r="K16" s="233"/>
      <c r="L16" s="232"/>
      <c r="M16" s="233"/>
      <c r="N16" s="232"/>
      <c r="O16" s="233"/>
      <c r="P16" s="232"/>
      <c r="Q16" s="221" t="n">
        <f aca="false">SUM(F16+H16+J16+L16+N16+P16)</f>
        <v>0</v>
      </c>
    </row>
    <row r="17" s="134" customFormat="true" ht="25.5" hidden="false" customHeight="true" outlineLevel="0" collapsed="false">
      <c r="A17" s="229"/>
      <c r="B17" s="230" t="n">
        <v>11111</v>
      </c>
      <c r="C17" s="231" t="s">
        <v>222</v>
      </c>
      <c r="D17" s="232" t="n">
        <v>1</v>
      </c>
      <c r="E17" s="233" t="n">
        <v>101</v>
      </c>
      <c r="F17" s="234" t="n">
        <v>0</v>
      </c>
      <c r="G17" s="233"/>
      <c r="H17" s="232"/>
      <c r="I17" s="233"/>
      <c r="J17" s="232"/>
      <c r="K17" s="233"/>
      <c r="L17" s="232"/>
      <c r="M17" s="233"/>
      <c r="N17" s="232"/>
      <c r="O17" s="233"/>
      <c r="P17" s="232"/>
      <c r="Q17" s="221" t="n">
        <f aca="false">SUM(F17+H17+J17+L17+N17+P17)</f>
        <v>0</v>
      </c>
    </row>
    <row r="18" s="134" customFormat="true" ht="25.5" hidden="false" customHeight="true" outlineLevel="0" collapsed="false">
      <c r="A18" s="229"/>
      <c r="B18" s="230" t="n">
        <v>11112</v>
      </c>
      <c r="C18" s="231" t="s">
        <v>223</v>
      </c>
      <c r="D18" s="232" t="n">
        <v>1</v>
      </c>
      <c r="E18" s="233" t="n">
        <v>101</v>
      </c>
      <c r="F18" s="234" t="n">
        <v>15000</v>
      </c>
      <c r="G18" s="233"/>
      <c r="H18" s="232"/>
      <c r="I18" s="233"/>
      <c r="J18" s="232"/>
      <c r="K18" s="233"/>
      <c r="L18" s="232"/>
      <c r="M18" s="233"/>
      <c r="N18" s="232"/>
      <c r="O18" s="233"/>
      <c r="P18" s="232"/>
      <c r="Q18" s="221" t="n">
        <f aca="false">SUM(F18+H18+J18+L18+N18+P18)</f>
        <v>15000</v>
      </c>
    </row>
    <row r="19" s="134" customFormat="true" ht="25.5" hidden="false" customHeight="true" outlineLevel="0" collapsed="false">
      <c r="A19" s="229"/>
      <c r="B19" s="230" t="n">
        <v>11113</v>
      </c>
      <c r="C19" s="231" t="s">
        <v>224</v>
      </c>
      <c r="D19" s="232" t="n">
        <v>1</v>
      </c>
      <c r="E19" s="233" t="n">
        <v>101</v>
      </c>
      <c r="F19" s="234" t="n">
        <v>0</v>
      </c>
      <c r="G19" s="233"/>
      <c r="H19" s="232"/>
      <c r="I19" s="233"/>
      <c r="J19" s="232"/>
      <c r="K19" s="233"/>
      <c r="L19" s="232"/>
      <c r="M19" s="233"/>
      <c r="N19" s="232"/>
      <c r="O19" s="233"/>
      <c r="P19" s="232"/>
      <c r="Q19" s="221" t="n">
        <f aca="false">SUM(F19+H19+J19+L19+N19+P19)</f>
        <v>0</v>
      </c>
    </row>
    <row r="20" s="134" customFormat="true" ht="25.5" hidden="false" customHeight="true" outlineLevel="0" collapsed="false">
      <c r="A20" s="229"/>
      <c r="B20" s="230" t="n">
        <v>11114</v>
      </c>
      <c r="C20" s="231" t="s">
        <v>225</v>
      </c>
      <c r="D20" s="232" t="n">
        <v>1</v>
      </c>
      <c r="E20" s="233" t="n">
        <v>101</v>
      </c>
      <c r="F20" s="234" t="n">
        <v>0</v>
      </c>
      <c r="G20" s="233"/>
      <c r="H20" s="232"/>
      <c r="I20" s="233"/>
      <c r="J20" s="232"/>
      <c r="K20" s="233"/>
      <c r="L20" s="232"/>
      <c r="M20" s="233"/>
      <c r="N20" s="232"/>
      <c r="O20" s="233"/>
      <c r="P20" s="232"/>
      <c r="Q20" s="221" t="n">
        <f aca="false">SUM(F20+H20+J20+L20+N20+P20)</f>
        <v>0</v>
      </c>
    </row>
    <row r="21" s="134" customFormat="true" ht="25.5" hidden="false" customHeight="true" outlineLevel="0" collapsed="false">
      <c r="A21" s="229"/>
      <c r="B21" s="230" t="n">
        <v>11115</v>
      </c>
      <c r="C21" s="231" t="s">
        <v>226</v>
      </c>
      <c r="D21" s="232" t="n">
        <v>1</v>
      </c>
      <c r="E21" s="233" t="n">
        <v>101</v>
      </c>
      <c r="F21" s="234" t="n">
        <v>0</v>
      </c>
      <c r="G21" s="233"/>
      <c r="H21" s="232"/>
      <c r="I21" s="233"/>
      <c r="J21" s="232"/>
      <c r="K21" s="233"/>
      <c r="L21" s="232"/>
      <c r="M21" s="233"/>
      <c r="N21" s="232"/>
      <c r="O21" s="233"/>
      <c r="P21" s="232"/>
      <c r="Q21" s="221" t="n">
        <f aca="false">SUM(F21+H21+J21+L21+N21+P21)</f>
        <v>0</v>
      </c>
    </row>
    <row r="22" s="134" customFormat="true" ht="25.5" hidden="false" customHeight="true" outlineLevel="0" collapsed="false">
      <c r="A22" s="218" t="n">
        <v>12</v>
      </c>
      <c r="B22" s="235"/>
      <c r="C22" s="220" t="s">
        <v>227</v>
      </c>
      <c r="D22" s="221"/>
      <c r="E22" s="222"/>
      <c r="F22" s="221" t="n">
        <f aca="false">F23+F26+F31</f>
        <v>1115000</v>
      </c>
      <c r="G22" s="222"/>
      <c r="H22" s="221" t="n">
        <f aca="false">H23+H26+H31</f>
        <v>0</v>
      </c>
      <c r="I22" s="222"/>
      <c r="J22" s="221" t="n">
        <f aca="false">J23+J26+J31</f>
        <v>0</v>
      </c>
      <c r="K22" s="222"/>
      <c r="L22" s="221" t="n">
        <f aca="false">L23+L26+L31</f>
        <v>0</v>
      </c>
      <c r="M22" s="222"/>
      <c r="N22" s="221" t="n">
        <f aca="false">N23+N26+N31</f>
        <v>0</v>
      </c>
      <c r="O22" s="222"/>
      <c r="P22" s="221" t="n">
        <f aca="false">P23+P26+P31</f>
        <v>0</v>
      </c>
      <c r="Q22" s="223" t="n">
        <f aca="false">SUM(F22+H22+J22+L22+N22+P22)</f>
        <v>1115000</v>
      </c>
    </row>
    <row r="23" s="134" customFormat="true" ht="25.5" hidden="false" customHeight="true" outlineLevel="0" collapsed="false">
      <c r="A23" s="224"/>
      <c r="B23" s="225" t="n">
        <v>12100</v>
      </c>
      <c r="C23" s="226" t="s">
        <v>228</v>
      </c>
      <c r="D23" s="227"/>
      <c r="E23" s="228"/>
      <c r="F23" s="227" t="n">
        <f aca="false">SUM(F24:F25)</f>
        <v>820000</v>
      </c>
      <c r="G23" s="228"/>
      <c r="H23" s="227" t="n">
        <f aca="false">SUM(H24:H25)</f>
        <v>0</v>
      </c>
      <c r="I23" s="228"/>
      <c r="J23" s="227" t="n">
        <f aca="false">SUM(J24:J25)</f>
        <v>0</v>
      </c>
      <c r="K23" s="228"/>
      <c r="L23" s="227" t="n">
        <f aca="false">SUM(L24:L25)</f>
        <v>0</v>
      </c>
      <c r="M23" s="228"/>
      <c r="N23" s="227" t="n">
        <f aca="false">SUM(N24:N25)</f>
        <v>0</v>
      </c>
      <c r="O23" s="228"/>
      <c r="P23" s="227" t="n">
        <f aca="false">SUM(P24:P25)</f>
        <v>0</v>
      </c>
      <c r="Q23" s="223" t="n">
        <f aca="false">SUM(F23+H23+J23+L23+N23+P23)</f>
        <v>820000</v>
      </c>
    </row>
    <row r="24" s="134" customFormat="true" ht="25.5" hidden="false" customHeight="true" outlineLevel="0" collapsed="false">
      <c r="A24" s="229"/>
      <c r="B24" s="230" t="n">
        <v>12101</v>
      </c>
      <c r="C24" s="231" t="s">
        <v>229</v>
      </c>
      <c r="D24" s="232" t="n">
        <v>1</v>
      </c>
      <c r="E24" s="233" t="n">
        <v>101</v>
      </c>
      <c r="F24" s="234" t="n">
        <v>550000</v>
      </c>
      <c r="G24" s="233"/>
      <c r="H24" s="232"/>
      <c r="I24" s="233"/>
      <c r="J24" s="232"/>
      <c r="K24" s="233"/>
      <c r="L24" s="232"/>
      <c r="M24" s="233"/>
      <c r="N24" s="232"/>
      <c r="O24" s="233"/>
      <c r="P24" s="232"/>
      <c r="Q24" s="221" t="n">
        <f aca="false">SUM(F24+H24+J24+L24+N24+P24)</f>
        <v>550000</v>
      </c>
    </row>
    <row r="25" s="134" customFormat="true" ht="25.5" hidden="false" customHeight="true" outlineLevel="0" collapsed="false">
      <c r="A25" s="229"/>
      <c r="B25" s="230" t="n">
        <v>12102</v>
      </c>
      <c r="C25" s="231" t="s">
        <v>230</v>
      </c>
      <c r="D25" s="232" t="n">
        <v>1</v>
      </c>
      <c r="E25" s="233" t="n">
        <v>101</v>
      </c>
      <c r="F25" s="234" t="n">
        <v>270000</v>
      </c>
      <c r="G25" s="233"/>
      <c r="H25" s="232"/>
      <c r="I25" s="233"/>
      <c r="J25" s="232"/>
      <c r="K25" s="233"/>
      <c r="L25" s="232"/>
      <c r="M25" s="233"/>
      <c r="N25" s="232"/>
      <c r="O25" s="233"/>
      <c r="P25" s="232"/>
      <c r="Q25" s="221" t="n">
        <f aca="false">SUM(F25+H25+J25+L25+N25+P25)</f>
        <v>270000</v>
      </c>
    </row>
    <row r="26" s="134" customFormat="true" ht="25.5" hidden="false" customHeight="true" outlineLevel="0" collapsed="false">
      <c r="A26" s="224"/>
      <c r="B26" s="225" t="n">
        <v>12200</v>
      </c>
      <c r="C26" s="226" t="s">
        <v>231</v>
      </c>
      <c r="D26" s="227"/>
      <c r="E26" s="228"/>
      <c r="F26" s="227" t="n">
        <f aca="false">SUM(F27:F30)</f>
        <v>250000</v>
      </c>
      <c r="G26" s="228"/>
      <c r="H26" s="227" t="n">
        <f aca="false">SUM(H27:H30)</f>
        <v>0</v>
      </c>
      <c r="I26" s="228"/>
      <c r="J26" s="227" t="n">
        <f aca="false">SUM(J27:J30)</f>
        <v>0</v>
      </c>
      <c r="K26" s="228"/>
      <c r="L26" s="227" t="n">
        <f aca="false">SUM(L27:L30)</f>
        <v>0</v>
      </c>
      <c r="M26" s="228"/>
      <c r="N26" s="227" t="n">
        <f aca="false">SUM(N27:N30)</f>
        <v>0</v>
      </c>
      <c r="O26" s="228"/>
      <c r="P26" s="227" t="n">
        <f aca="false">SUM(P27:P30)</f>
        <v>0</v>
      </c>
      <c r="Q26" s="223" t="n">
        <f aca="false">SUM(F26+H26+J26+L26+N26+P26)</f>
        <v>250000</v>
      </c>
    </row>
    <row r="27" s="134" customFormat="true" ht="25.5" hidden="false" customHeight="true" outlineLevel="0" collapsed="false">
      <c r="A27" s="229"/>
      <c r="B27" s="230" t="n">
        <v>12201</v>
      </c>
      <c r="C27" s="231" t="s">
        <v>232</v>
      </c>
      <c r="D27" s="232" t="n">
        <v>1</v>
      </c>
      <c r="E27" s="233" t="n">
        <v>101</v>
      </c>
      <c r="F27" s="234" t="n">
        <v>100000</v>
      </c>
      <c r="G27" s="233"/>
      <c r="H27" s="232"/>
      <c r="I27" s="233"/>
      <c r="J27" s="232"/>
      <c r="K27" s="233"/>
      <c r="L27" s="232"/>
      <c r="M27" s="233"/>
      <c r="N27" s="232"/>
      <c r="O27" s="233"/>
      <c r="P27" s="232"/>
      <c r="Q27" s="221" t="n">
        <f aca="false">SUM(F27+H27+J27+L27+N27+P27)</f>
        <v>100000</v>
      </c>
    </row>
    <row r="28" s="134" customFormat="true" ht="25.5" hidden="false" customHeight="true" outlineLevel="0" collapsed="false">
      <c r="A28" s="229"/>
      <c r="B28" s="230" t="n">
        <v>12202</v>
      </c>
      <c r="C28" s="231" t="s">
        <v>233</v>
      </c>
      <c r="D28" s="232" t="n">
        <v>1</v>
      </c>
      <c r="E28" s="233" t="n">
        <v>101</v>
      </c>
      <c r="F28" s="234" t="n">
        <v>0</v>
      </c>
      <c r="G28" s="233"/>
      <c r="H28" s="232"/>
      <c r="I28" s="233"/>
      <c r="J28" s="232"/>
      <c r="K28" s="233"/>
      <c r="L28" s="232"/>
      <c r="M28" s="233"/>
      <c r="N28" s="232"/>
      <c r="O28" s="233"/>
      <c r="P28" s="232"/>
      <c r="Q28" s="221" t="n">
        <f aca="false">SUM(F28+H28+J28+L28+N28+P28)</f>
        <v>0</v>
      </c>
    </row>
    <row r="29" s="134" customFormat="true" ht="25.5" hidden="false" customHeight="true" outlineLevel="0" collapsed="false">
      <c r="A29" s="229"/>
      <c r="B29" s="230" t="n">
        <v>12203</v>
      </c>
      <c r="C29" s="231" t="s">
        <v>234</v>
      </c>
      <c r="D29" s="232" t="n">
        <v>1</v>
      </c>
      <c r="E29" s="233" t="n">
        <v>101</v>
      </c>
      <c r="F29" s="234" t="n">
        <v>50000</v>
      </c>
      <c r="G29" s="233"/>
      <c r="H29" s="232"/>
      <c r="I29" s="233"/>
      <c r="J29" s="232"/>
      <c r="K29" s="233"/>
      <c r="L29" s="232"/>
      <c r="M29" s="233"/>
      <c r="N29" s="232"/>
      <c r="O29" s="233"/>
      <c r="P29" s="232"/>
      <c r="Q29" s="221" t="n">
        <f aca="false">SUM(F29+H29+J29+L29+N29+P29)</f>
        <v>50000</v>
      </c>
    </row>
    <row r="30" s="134" customFormat="true" ht="25.5" hidden="false" customHeight="true" outlineLevel="0" collapsed="false">
      <c r="A30" s="229"/>
      <c r="B30" s="230" t="n">
        <v>12204</v>
      </c>
      <c r="C30" s="231" t="s">
        <v>235</v>
      </c>
      <c r="D30" s="232" t="n">
        <v>1</v>
      </c>
      <c r="E30" s="233" t="n">
        <v>101</v>
      </c>
      <c r="F30" s="234" t="n">
        <v>100000</v>
      </c>
      <c r="G30" s="233"/>
      <c r="H30" s="232"/>
      <c r="I30" s="233"/>
      <c r="J30" s="232"/>
      <c r="K30" s="233"/>
      <c r="L30" s="232"/>
      <c r="M30" s="233"/>
      <c r="N30" s="232"/>
      <c r="O30" s="233"/>
      <c r="P30" s="232"/>
      <c r="Q30" s="221" t="n">
        <f aca="false">SUM(F30+H30+J30+L30+N30+P30)</f>
        <v>100000</v>
      </c>
    </row>
    <row r="31" s="134" customFormat="true" ht="25.5" hidden="false" customHeight="true" outlineLevel="0" collapsed="false">
      <c r="A31" s="224"/>
      <c r="B31" s="225" t="n">
        <v>12300</v>
      </c>
      <c r="C31" s="226" t="s">
        <v>236</v>
      </c>
      <c r="D31" s="227"/>
      <c r="E31" s="228"/>
      <c r="F31" s="227" t="n">
        <f aca="false">SUM(F32:F34)</f>
        <v>45000</v>
      </c>
      <c r="G31" s="228"/>
      <c r="H31" s="227" t="n">
        <f aca="false">SUM(H32:H34)</f>
        <v>0</v>
      </c>
      <c r="I31" s="228"/>
      <c r="J31" s="227" t="n">
        <f aca="false">SUM(J32:J34)</f>
        <v>0</v>
      </c>
      <c r="K31" s="228"/>
      <c r="L31" s="227" t="n">
        <f aca="false">SUM(L32:L34)</f>
        <v>0</v>
      </c>
      <c r="M31" s="228"/>
      <c r="N31" s="227" t="n">
        <f aca="false">SUM(N32:N34)</f>
        <v>0</v>
      </c>
      <c r="O31" s="228"/>
      <c r="P31" s="227" t="n">
        <f aca="false">SUM(P32:P34)</f>
        <v>0</v>
      </c>
      <c r="Q31" s="223" t="n">
        <f aca="false">SUM(F31+H31+J31+L31+N31+P31)</f>
        <v>45000</v>
      </c>
    </row>
    <row r="32" s="134" customFormat="true" ht="25.5" hidden="false" customHeight="true" outlineLevel="0" collapsed="false">
      <c r="A32" s="229"/>
      <c r="B32" s="230" t="n">
        <v>12301</v>
      </c>
      <c r="C32" s="231" t="s">
        <v>237</v>
      </c>
      <c r="D32" s="232" t="n">
        <v>1</v>
      </c>
      <c r="E32" s="233" t="n">
        <v>101</v>
      </c>
      <c r="F32" s="234" t="n">
        <v>15000</v>
      </c>
      <c r="G32" s="233"/>
      <c r="H32" s="232"/>
      <c r="I32" s="233"/>
      <c r="J32" s="232"/>
      <c r="K32" s="233"/>
      <c r="L32" s="232"/>
      <c r="M32" s="233"/>
      <c r="N32" s="232"/>
      <c r="O32" s="233"/>
      <c r="P32" s="232"/>
      <c r="Q32" s="221" t="n">
        <f aca="false">SUM(F32+H32+J32+L32+N32+P32)</f>
        <v>15000</v>
      </c>
    </row>
    <row r="33" s="134" customFormat="true" ht="25.5" hidden="false" customHeight="true" outlineLevel="0" collapsed="false">
      <c r="A33" s="229"/>
      <c r="B33" s="230" t="n">
        <v>12302</v>
      </c>
      <c r="C33" s="231" t="s">
        <v>238</v>
      </c>
      <c r="D33" s="232" t="n">
        <v>1</v>
      </c>
      <c r="E33" s="233" t="n">
        <v>101</v>
      </c>
      <c r="F33" s="234" t="n">
        <v>15000</v>
      </c>
      <c r="G33" s="233"/>
      <c r="H33" s="232"/>
      <c r="I33" s="233"/>
      <c r="J33" s="232"/>
      <c r="K33" s="233"/>
      <c r="L33" s="232"/>
      <c r="M33" s="233"/>
      <c r="N33" s="232"/>
      <c r="O33" s="233"/>
      <c r="P33" s="232"/>
      <c r="Q33" s="221" t="n">
        <f aca="false">SUM(F33+H33+J33+L33+N33+P33)</f>
        <v>15000</v>
      </c>
    </row>
    <row r="34" s="134" customFormat="true" ht="25.5" hidden="false" customHeight="true" outlineLevel="0" collapsed="false">
      <c r="A34" s="229"/>
      <c r="B34" s="230" t="n">
        <v>12303</v>
      </c>
      <c r="C34" s="231" t="s">
        <v>239</v>
      </c>
      <c r="D34" s="232" t="n">
        <v>1</v>
      </c>
      <c r="E34" s="233" t="n">
        <v>101</v>
      </c>
      <c r="F34" s="234" t="n">
        <v>15000</v>
      </c>
      <c r="G34" s="233"/>
      <c r="H34" s="232"/>
      <c r="I34" s="233"/>
      <c r="J34" s="232"/>
      <c r="K34" s="233"/>
      <c r="L34" s="232"/>
      <c r="M34" s="233"/>
      <c r="N34" s="232"/>
      <c r="O34" s="233"/>
      <c r="P34" s="232"/>
      <c r="Q34" s="221" t="n">
        <f aca="false">SUM(F34+H34+J34+L34+N34+P34)</f>
        <v>15000</v>
      </c>
    </row>
    <row r="35" s="237" customFormat="true" ht="25.5" hidden="false" customHeight="true" outlineLevel="0" collapsed="false">
      <c r="A35" s="218" t="n">
        <v>13</v>
      </c>
      <c r="B35" s="219"/>
      <c r="C35" s="220" t="s">
        <v>240</v>
      </c>
      <c r="D35" s="223"/>
      <c r="E35" s="236"/>
      <c r="F35" s="223"/>
      <c r="G35" s="236"/>
      <c r="H35" s="223"/>
      <c r="I35" s="236"/>
      <c r="J35" s="223"/>
      <c r="K35" s="236"/>
      <c r="L35" s="223"/>
      <c r="M35" s="236"/>
      <c r="N35" s="223"/>
      <c r="O35" s="236"/>
      <c r="P35" s="223"/>
      <c r="Q35" s="223" t="n">
        <f aca="false">SUM(F35+H35+J35+L35+N35+P35)</f>
        <v>0</v>
      </c>
    </row>
    <row r="36" s="237" customFormat="true" ht="25.5" hidden="false" customHeight="true" outlineLevel="0" collapsed="false">
      <c r="A36" s="218" t="n">
        <v>14</v>
      </c>
      <c r="B36" s="219"/>
      <c r="C36" s="220" t="s">
        <v>241</v>
      </c>
      <c r="D36" s="223"/>
      <c r="E36" s="236"/>
      <c r="F36" s="223"/>
      <c r="G36" s="236"/>
      <c r="H36" s="223"/>
      <c r="I36" s="236"/>
      <c r="J36" s="223"/>
      <c r="K36" s="236"/>
      <c r="L36" s="223"/>
      <c r="M36" s="236"/>
      <c r="N36" s="223"/>
      <c r="O36" s="236"/>
      <c r="P36" s="223"/>
      <c r="Q36" s="223" t="n">
        <f aca="false">SUM(F36+H36+J36+L36+N36+P36)</f>
        <v>0</v>
      </c>
    </row>
    <row r="37" s="237" customFormat="true" ht="25.5" hidden="false" customHeight="true" outlineLevel="0" collapsed="false">
      <c r="A37" s="218" t="n">
        <v>15</v>
      </c>
      <c r="B37" s="219"/>
      <c r="C37" s="220" t="s">
        <v>242</v>
      </c>
      <c r="D37" s="223"/>
      <c r="E37" s="236"/>
      <c r="F37" s="223"/>
      <c r="G37" s="236"/>
      <c r="H37" s="223"/>
      <c r="I37" s="236"/>
      <c r="J37" s="223"/>
      <c r="K37" s="236"/>
      <c r="L37" s="223"/>
      <c r="M37" s="236"/>
      <c r="N37" s="223"/>
      <c r="O37" s="236"/>
      <c r="P37" s="223"/>
      <c r="Q37" s="223" t="n">
        <f aca="false">SUM(F37+H37+J37+L37+N37+P37)</f>
        <v>0</v>
      </c>
    </row>
    <row r="38" s="237" customFormat="true" ht="25.5" hidden="false" customHeight="true" outlineLevel="0" collapsed="false">
      <c r="A38" s="218" t="n">
        <v>16</v>
      </c>
      <c r="B38" s="219"/>
      <c r="C38" s="220" t="s">
        <v>243</v>
      </c>
      <c r="D38" s="223"/>
      <c r="E38" s="236"/>
      <c r="F38" s="223"/>
      <c r="G38" s="236"/>
      <c r="H38" s="223"/>
      <c r="I38" s="236"/>
      <c r="J38" s="223"/>
      <c r="K38" s="236"/>
      <c r="L38" s="223"/>
      <c r="M38" s="236"/>
      <c r="N38" s="223"/>
      <c r="O38" s="236"/>
      <c r="P38" s="223"/>
      <c r="Q38" s="223" t="n">
        <f aca="false">SUM(F38+H38+J38+L38+N38+P38)</f>
        <v>0</v>
      </c>
    </row>
    <row r="39" s="134" customFormat="true" ht="25.5" hidden="false" customHeight="true" outlineLevel="0" collapsed="false">
      <c r="A39" s="218" t="n">
        <v>17</v>
      </c>
      <c r="B39" s="235"/>
      <c r="C39" s="220" t="s">
        <v>244</v>
      </c>
      <c r="D39" s="221"/>
      <c r="E39" s="222"/>
      <c r="F39" s="221" t="n">
        <f aca="false">F40+F42+F45+F47+F51</f>
        <v>14600</v>
      </c>
      <c r="G39" s="222"/>
      <c r="H39" s="221" t="n">
        <f aca="false">H40+H42+H45+H47+H51</f>
        <v>0</v>
      </c>
      <c r="I39" s="222"/>
      <c r="J39" s="221" t="n">
        <f aca="false">J40+J42+J45+J47+J51</f>
        <v>0</v>
      </c>
      <c r="K39" s="222"/>
      <c r="L39" s="221" t="n">
        <f aca="false">L40+L42+L45+L47+L51</f>
        <v>0</v>
      </c>
      <c r="M39" s="222"/>
      <c r="N39" s="221" t="n">
        <f aca="false">N40+N42+N45+N47+N51</f>
        <v>0</v>
      </c>
      <c r="O39" s="222"/>
      <c r="P39" s="221" t="n">
        <f aca="false">P40+P42+P45+P47+P51</f>
        <v>0</v>
      </c>
      <c r="Q39" s="223" t="n">
        <f aca="false">SUM(F39+H39+J39+L39+N39+P39)</f>
        <v>14600</v>
      </c>
    </row>
    <row r="40" s="134" customFormat="true" ht="25.5" hidden="false" customHeight="true" outlineLevel="0" collapsed="false">
      <c r="A40" s="224"/>
      <c r="B40" s="225" t="n">
        <v>17100</v>
      </c>
      <c r="C40" s="238" t="s">
        <v>245</v>
      </c>
      <c r="D40" s="227"/>
      <c r="E40" s="228"/>
      <c r="F40" s="227" t="n">
        <f aca="false">SUM(F41)</f>
        <v>7500</v>
      </c>
      <c r="G40" s="228"/>
      <c r="H40" s="227" t="n">
        <f aca="false">SUM(H41)</f>
        <v>0</v>
      </c>
      <c r="I40" s="228"/>
      <c r="J40" s="227" t="n">
        <f aca="false">SUM(J41)</f>
        <v>0</v>
      </c>
      <c r="K40" s="228"/>
      <c r="L40" s="227" t="n">
        <f aca="false">SUM(L41)</f>
        <v>0</v>
      </c>
      <c r="M40" s="228"/>
      <c r="N40" s="227" t="n">
        <f aca="false">SUM(N41)</f>
        <v>0</v>
      </c>
      <c r="O40" s="228"/>
      <c r="P40" s="227" t="n">
        <f aca="false">SUM(P41)</f>
        <v>0</v>
      </c>
      <c r="Q40" s="223" t="n">
        <f aca="false">SUM(F40+H40+J40+L40+N40+P40)</f>
        <v>7500</v>
      </c>
    </row>
    <row r="41" s="134" customFormat="true" ht="25.5" hidden="false" customHeight="true" outlineLevel="0" collapsed="false">
      <c r="A41" s="229"/>
      <c r="B41" s="230" t="n">
        <v>17101</v>
      </c>
      <c r="C41" s="231" t="s">
        <v>246</v>
      </c>
      <c r="D41" s="232" t="n">
        <v>1</v>
      </c>
      <c r="E41" s="233" t="n">
        <v>101</v>
      </c>
      <c r="F41" s="234" t="n">
        <v>7500</v>
      </c>
      <c r="G41" s="233"/>
      <c r="H41" s="232"/>
      <c r="I41" s="233"/>
      <c r="J41" s="232"/>
      <c r="K41" s="233"/>
      <c r="L41" s="232"/>
      <c r="M41" s="233"/>
      <c r="N41" s="232"/>
      <c r="O41" s="233"/>
      <c r="P41" s="232"/>
      <c r="Q41" s="221" t="n">
        <f aca="false">SUM(F41+H41+J41+L41+N41+P41)</f>
        <v>7500</v>
      </c>
    </row>
    <row r="42" s="134" customFormat="true" ht="25.5" hidden="false" customHeight="true" outlineLevel="0" collapsed="false">
      <c r="A42" s="224"/>
      <c r="B42" s="225" t="n">
        <v>17200</v>
      </c>
      <c r="C42" s="238" t="s">
        <v>247</v>
      </c>
      <c r="D42" s="227"/>
      <c r="E42" s="228"/>
      <c r="F42" s="227" t="n">
        <f aca="false">SUM(F43:F44)</f>
        <v>4000</v>
      </c>
      <c r="G42" s="228"/>
      <c r="H42" s="227" t="n">
        <f aca="false">SUM(H43:H44)</f>
        <v>0</v>
      </c>
      <c r="I42" s="228"/>
      <c r="J42" s="227" t="n">
        <f aca="false">SUM(J43:J44)</f>
        <v>0</v>
      </c>
      <c r="K42" s="228"/>
      <c r="L42" s="227" t="n">
        <f aca="false">SUM(L43:L44)</f>
        <v>0</v>
      </c>
      <c r="M42" s="228"/>
      <c r="N42" s="227" t="n">
        <f aca="false">SUM(N43:N44)</f>
        <v>0</v>
      </c>
      <c r="O42" s="228"/>
      <c r="P42" s="227" t="n">
        <f aca="false">SUM(P43:P44)</f>
        <v>0</v>
      </c>
      <c r="Q42" s="223" t="n">
        <f aca="false">SUM(F42+H42+J42+L42+N42+P42)</f>
        <v>4000</v>
      </c>
    </row>
    <row r="43" s="134" customFormat="true" ht="25.5" hidden="false" customHeight="true" outlineLevel="0" collapsed="false">
      <c r="A43" s="229"/>
      <c r="B43" s="230" t="n">
        <v>17201</v>
      </c>
      <c r="C43" s="231" t="s">
        <v>248</v>
      </c>
      <c r="D43" s="232" t="n">
        <v>1</v>
      </c>
      <c r="E43" s="233" t="n">
        <v>101</v>
      </c>
      <c r="F43" s="234" t="n">
        <v>1500</v>
      </c>
      <c r="G43" s="233"/>
      <c r="H43" s="232"/>
      <c r="I43" s="233"/>
      <c r="J43" s="232"/>
      <c r="K43" s="233"/>
      <c r="L43" s="232"/>
      <c r="M43" s="233"/>
      <c r="N43" s="232"/>
      <c r="O43" s="233"/>
      <c r="P43" s="232"/>
      <c r="Q43" s="221" t="n">
        <f aca="false">SUM(F43+H43+J43+L43+N43+P43)</f>
        <v>1500</v>
      </c>
    </row>
    <row r="44" s="134" customFormat="true" ht="25.5" hidden="false" customHeight="true" outlineLevel="0" collapsed="false">
      <c r="A44" s="229"/>
      <c r="B44" s="230" t="n">
        <v>17202</v>
      </c>
      <c r="C44" s="231" t="s">
        <v>249</v>
      </c>
      <c r="D44" s="232" t="n">
        <v>1</v>
      </c>
      <c r="E44" s="233" t="n">
        <v>101</v>
      </c>
      <c r="F44" s="234" t="n">
        <v>2500</v>
      </c>
      <c r="G44" s="233"/>
      <c r="H44" s="232"/>
      <c r="I44" s="233"/>
      <c r="J44" s="232"/>
      <c r="K44" s="233"/>
      <c r="L44" s="232"/>
      <c r="M44" s="233"/>
      <c r="N44" s="232"/>
      <c r="O44" s="233"/>
      <c r="P44" s="232"/>
      <c r="Q44" s="221" t="n">
        <f aca="false">SUM(F44+H44+J44+L44+N44+P44)</f>
        <v>2500</v>
      </c>
    </row>
    <row r="45" s="134" customFormat="true" ht="25.5" hidden="false" customHeight="true" outlineLevel="0" collapsed="false">
      <c r="A45" s="224"/>
      <c r="B45" s="225" t="n">
        <v>17300</v>
      </c>
      <c r="C45" s="238" t="s">
        <v>250</v>
      </c>
      <c r="D45" s="227"/>
      <c r="E45" s="228"/>
      <c r="F45" s="227" t="n">
        <f aca="false">SUM(F46)</f>
        <v>100</v>
      </c>
      <c r="G45" s="228"/>
      <c r="H45" s="227" t="n">
        <f aca="false">SUM(H46)</f>
        <v>0</v>
      </c>
      <c r="I45" s="228"/>
      <c r="J45" s="227" t="n">
        <f aca="false">SUM(J46)</f>
        <v>0</v>
      </c>
      <c r="K45" s="228"/>
      <c r="L45" s="227" t="n">
        <f aca="false">SUM(L46)</f>
        <v>0</v>
      </c>
      <c r="M45" s="228"/>
      <c r="N45" s="227" t="n">
        <f aca="false">SUM(N46)</f>
        <v>0</v>
      </c>
      <c r="O45" s="228"/>
      <c r="P45" s="227" t="n">
        <f aca="false">SUM(P46)</f>
        <v>0</v>
      </c>
      <c r="Q45" s="223" t="n">
        <f aca="false">SUM(F45+H45+J45+L45+N45+P45)</f>
        <v>100</v>
      </c>
    </row>
    <row r="46" s="134" customFormat="true" ht="25.5" hidden="false" customHeight="true" outlineLevel="0" collapsed="false">
      <c r="A46" s="229"/>
      <c r="B46" s="230" t="n">
        <v>17301</v>
      </c>
      <c r="C46" s="231" t="s">
        <v>251</v>
      </c>
      <c r="D46" s="232" t="n">
        <v>1</v>
      </c>
      <c r="E46" s="233" t="n">
        <v>101</v>
      </c>
      <c r="F46" s="234" t="n">
        <v>100</v>
      </c>
      <c r="G46" s="233"/>
      <c r="H46" s="232"/>
      <c r="I46" s="233"/>
      <c r="J46" s="232"/>
      <c r="K46" s="233"/>
      <c r="L46" s="232"/>
      <c r="M46" s="233"/>
      <c r="N46" s="232"/>
      <c r="O46" s="233"/>
      <c r="P46" s="232"/>
      <c r="Q46" s="221" t="n">
        <f aca="false">SUM(F46+H46+J46+L46+N46+P46)</f>
        <v>100</v>
      </c>
    </row>
    <row r="47" s="134" customFormat="true" ht="25.5" hidden="false" customHeight="true" outlineLevel="0" collapsed="false">
      <c r="A47" s="224"/>
      <c r="B47" s="225" t="n">
        <v>17400</v>
      </c>
      <c r="C47" s="238" t="s">
        <v>252</v>
      </c>
      <c r="D47" s="227"/>
      <c r="E47" s="228"/>
      <c r="F47" s="227" t="n">
        <f aca="false">SUM(F48:F50)</f>
        <v>1500</v>
      </c>
      <c r="G47" s="239"/>
      <c r="H47" s="227" t="n">
        <f aca="false">SUM(H48:H50)</f>
        <v>0</v>
      </c>
      <c r="I47" s="228"/>
      <c r="J47" s="227" t="n">
        <f aca="false">SUM(J48:J50)</f>
        <v>0</v>
      </c>
      <c r="K47" s="228"/>
      <c r="L47" s="227" t="n">
        <f aca="false">SUM(L48:L50)</f>
        <v>0</v>
      </c>
      <c r="M47" s="228"/>
      <c r="N47" s="227" t="n">
        <f aca="false">SUM(N48:N50)</f>
        <v>0</v>
      </c>
      <c r="O47" s="228"/>
      <c r="P47" s="227" t="n">
        <f aca="false">SUM(P48:P50)</f>
        <v>0</v>
      </c>
      <c r="Q47" s="223" t="n">
        <f aca="false">SUM(F47+H47+J47+L47+N47+P47)</f>
        <v>1500</v>
      </c>
    </row>
    <row r="48" s="134" customFormat="true" ht="25.5" hidden="false" customHeight="true" outlineLevel="0" collapsed="false">
      <c r="A48" s="229"/>
      <c r="B48" s="230" t="n">
        <v>17401</v>
      </c>
      <c r="C48" s="231" t="s">
        <v>253</v>
      </c>
      <c r="D48" s="232" t="n">
        <v>1</v>
      </c>
      <c r="E48" s="233" t="n">
        <v>101</v>
      </c>
      <c r="F48" s="234" t="n">
        <v>500</v>
      </c>
      <c r="G48" s="240"/>
      <c r="H48" s="232"/>
      <c r="I48" s="233"/>
      <c r="J48" s="232"/>
      <c r="K48" s="233"/>
      <c r="L48" s="232"/>
      <c r="M48" s="233"/>
      <c r="N48" s="232"/>
      <c r="O48" s="233"/>
      <c r="P48" s="232"/>
      <c r="Q48" s="221" t="n">
        <f aca="false">SUM(F48+H48+J48+L48+N48+P48)</f>
        <v>500</v>
      </c>
    </row>
    <row r="49" s="134" customFormat="true" ht="25.5" hidden="false" customHeight="true" outlineLevel="0" collapsed="false">
      <c r="A49" s="229"/>
      <c r="B49" s="230" t="n">
        <v>17402</v>
      </c>
      <c r="C49" s="231" t="s">
        <v>254</v>
      </c>
      <c r="D49" s="232" t="n">
        <v>1</v>
      </c>
      <c r="E49" s="233" t="n">
        <v>101</v>
      </c>
      <c r="F49" s="234" t="n">
        <v>0</v>
      </c>
      <c r="G49" s="240"/>
      <c r="H49" s="232"/>
      <c r="I49" s="233"/>
      <c r="J49" s="232"/>
      <c r="K49" s="233"/>
      <c r="L49" s="232"/>
      <c r="M49" s="233"/>
      <c r="N49" s="232"/>
      <c r="O49" s="233"/>
      <c r="P49" s="232"/>
      <c r="Q49" s="221" t="n">
        <f aca="false">SUM(F49+H49+J49+L49+N49+P49)</f>
        <v>0</v>
      </c>
    </row>
    <row r="50" s="134" customFormat="true" ht="25.5" hidden="false" customHeight="true" outlineLevel="0" collapsed="false">
      <c r="A50" s="229"/>
      <c r="B50" s="230" t="n">
        <v>17403</v>
      </c>
      <c r="C50" s="231" t="s">
        <v>255</v>
      </c>
      <c r="D50" s="232" t="n">
        <v>1</v>
      </c>
      <c r="E50" s="233" t="n">
        <v>101</v>
      </c>
      <c r="F50" s="234" t="n">
        <v>1000</v>
      </c>
      <c r="G50" s="240"/>
      <c r="H50" s="232"/>
      <c r="I50" s="233"/>
      <c r="J50" s="232"/>
      <c r="K50" s="233"/>
      <c r="L50" s="232"/>
      <c r="M50" s="233"/>
      <c r="N50" s="232"/>
      <c r="O50" s="233"/>
      <c r="P50" s="232"/>
      <c r="Q50" s="221" t="n">
        <f aca="false">SUM(F50+H50+J50+L50+N50+P50)</f>
        <v>1000</v>
      </c>
    </row>
    <row r="51" s="134" customFormat="true" ht="25.5" hidden="false" customHeight="true" outlineLevel="0" collapsed="false">
      <c r="A51" s="224"/>
      <c r="B51" s="225" t="n">
        <v>17500</v>
      </c>
      <c r="C51" s="238" t="s">
        <v>256</v>
      </c>
      <c r="D51" s="227"/>
      <c r="E51" s="228"/>
      <c r="F51" s="227" t="n">
        <f aca="false">SUM(F52)</f>
        <v>1500</v>
      </c>
      <c r="G51" s="239"/>
      <c r="H51" s="227" t="n">
        <f aca="false">SUM(H52)</f>
        <v>0</v>
      </c>
      <c r="I51" s="228"/>
      <c r="J51" s="227" t="n">
        <f aca="false">SUM(J52)</f>
        <v>0</v>
      </c>
      <c r="K51" s="228"/>
      <c r="L51" s="227" t="n">
        <f aca="false">SUM(L52)</f>
        <v>0</v>
      </c>
      <c r="M51" s="228"/>
      <c r="N51" s="227" t="n">
        <f aca="false">SUM(N52)</f>
        <v>0</v>
      </c>
      <c r="O51" s="228"/>
      <c r="P51" s="227" t="n">
        <f aca="false">SUM(P52)</f>
        <v>0</v>
      </c>
      <c r="Q51" s="223" t="n">
        <f aca="false">SUM(F51+H51+J51+L51+N51+P51)</f>
        <v>1500</v>
      </c>
    </row>
    <row r="52" s="134" customFormat="true" ht="25.5" hidden="false" customHeight="true" outlineLevel="0" collapsed="false">
      <c r="A52" s="229"/>
      <c r="B52" s="230" t="n">
        <v>17501</v>
      </c>
      <c r="C52" s="231" t="s">
        <v>257</v>
      </c>
      <c r="D52" s="232" t="n">
        <v>1</v>
      </c>
      <c r="E52" s="233" t="n">
        <v>101</v>
      </c>
      <c r="F52" s="234" t="n">
        <v>1500</v>
      </c>
      <c r="G52" s="240"/>
      <c r="H52" s="232"/>
      <c r="I52" s="233"/>
      <c r="J52" s="232"/>
      <c r="K52" s="233"/>
      <c r="L52" s="232"/>
      <c r="M52" s="233"/>
      <c r="N52" s="232"/>
      <c r="O52" s="233"/>
      <c r="P52" s="232"/>
      <c r="Q52" s="221" t="n">
        <f aca="false">SUM(F52+H52+J52+L52+N52+P52)</f>
        <v>1500</v>
      </c>
    </row>
    <row r="53" s="134" customFormat="true" ht="25.5" hidden="false" customHeight="true" outlineLevel="0" collapsed="false">
      <c r="A53" s="218" t="n">
        <v>18</v>
      </c>
      <c r="B53" s="235"/>
      <c r="C53" s="220" t="s">
        <v>258</v>
      </c>
      <c r="D53" s="221"/>
      <c r="E53" s="222"/>
      <c r="F53" s="221" t="n">
        <f aca="false">F54</f>
        <v>2500</v>
      </c>
      <c r="G53" s="222"/>
      <c r="H53" s="221" t="n">
        <f aca="false">H54</f>
        <v>0</v>
      </c>
      <c r="I53" s="222"/>
      <c r="J53" s="221" t="n">
        <f aca="false">J54</f>
        <v>0</v>
      </c>
      <c r="K53" s="222"/>
      <c r="L53" s="221" t="n">
        <f aca="false">L54</f>
        <v>0</v>
      </c>
      <c r="M53" s="222"/>
      <c r="N53" s="221" t="n">
        <f aca="false">N54</f>
        <v>0</v>
      </c>
      <c r="O53" s="222"/>
      <c r="P53" s="221" t="n">
        <f aca="false">P54</f>
        <v>0</v>
      </c>
      <c r="Q53" s="223" t="n">
        <f aca="false">SUM(F53+H53+J53+L53+N53+P53)</f>
        <v>2500</v>
      </c>
    </row>
    <row r="54" s="134" customFormat="true" ht="25.5" hidden="false" customHeight="true" outlineLevel="0" collapsed="false">
      <c r="A54" s="224"/>
      <c r="B54" s="225" t="n">
        <v>18100</v>
      </c>
      <c r="C54" s="238" t="s">
        <v>259</v>
      </c>
      <c r="D54" s="227"/>
      <c r="E54" s="228"/>
      <c r="F54" s="227" t="n">
        <f aca="false">SUM(F55:F56)</f>
        <v>2500</v>
      </c>
      <c r="G54" s="228"/>
      <c r="H54" s="227" t="n">
        <f aca="false">SUM(H55:H56)</f>
        <v>0</v>
      </c>
      <c r="I54" s="228"/>
      <c r="J54" s="227" t="n">
        <f aca="false">SUM(J55:J56)</f>
        <v>0</v>
      </c>
      <c r="K54" s="228"/>
      <c r="L54" s="227" t="n">
        <f aca="false">SUM(L55:L56)</f>
        <v>0</v>
      </c>
      <c r="M54" s="228"/>
      <c r="N54" s="227" t="n">
        <f aca="false">SUM(N55:N56)</f>
        <v>0</v>
      </c>
      <c r="O54" s="228"/>
      <c r="P54" s="227" t="n">
        <f aca="false">SUM(P55:P56)</f>
        <v>0</v>
      </c>
      <c r="Q54" s="223" t="n">
        <f aca="false">SUM(F54+H54+J54+L54+N54+P54)</f>
        <v>2500</v>
      </c>
    </row>
    <row r="55" s="134" customFormat="true" ht="25.5" hidden="false" customHeight="true" outlineLevel="0" collapsed="false">
      <c r="A55" s="229"/>
      <c r="B55" s="230" t="n">
        <v>18101</v>
      </c>
      <c r="C55" s="231" t="s">
        <v>259</v>
      </c>
      <c r="D55" s="232" t="n">
        <v>1</v>
      </c>
      <c r="E55" s="233" t="n">
        <v>101</v>
      </c>
      <c r="F55" s="234" t="n">
        <v>500</v>
      </c>
      <c r="G55" s="233"/>
      <c r="H55" s="232"/>
      <c r="I55" s="233"/>
      <c r="J55" s="232"/>
      <c r="K55" s="233"/>
      <c r="L55" s="232"/>
      <c r="M55" s="233"/>
      <c r="N55" s="232"/>
      <c r="O55" s="233"/>
      <c r="P55" s="232"/>
      <c r="Q55" s="221" t="n">
        <f aca="false">SUM(F55+H55+J55+L55+N55+P55)</f>
        <v>500</v>
      </c>
    </row>
    <row r="56" s="134" customFormat="true" ht="25.5" hidden="false" customHeight="true" outlineLevel="0" collapsed="false">
      <c r="A56" s="229"/>
      <c r="B56" s="230" t="n">
        <v>18102</v>
      </c>
      <c r="C56" s="231" t="s">
        <v>260</v>
      </c>
      <c r="D56" s="232" t="n">
        <v>1</v>
      </c>
      <c r="E56" s="233" t="n">
        <v>101</v>
      </c>
      <c r="F56" s="234" t="n">
        <v>2000</v>
      </c>
      <c r="G56" s="233"/>
      <c r="H56" s="232"/>
      <c r="I56" s="233"/>
      <c r="J56" s="232"/>
      <c r="K56" s="233"/>
      <c r="L56" s="232"/>
      <c r="M56" s="233"/>
      <c r="N56" s="232"/>
      <c r="O56" s="233"/>
      <c r="P56" s="232"/>
      <c r="Q56" s="221" t="n">
        <f aca="false">SUM(F56+H56+J56+L56+N56+P56)</f>
        <v>2000</v>
      </c>
    </row>
    <row r="57" s="134" customFormat="true" ht="25.5" hidden="false" customHeight="true" outlineLevel="0" collapsed="false">
      <c r="A57" s="218" t="n">
        <v>2</v>
      </c>
      <c r="B57" s="235"/>
      <c r="C57" s="220" t="s">
        <v>89</v>
      </c>
      <c r="D57" s="221"/>
      <c r="E57" s="222"/>
      <c r="F57" s="221" t="n">
        <f aca="false">F58+F59+F60+F61+F62</f>
        <v>0</v>
      </c>
      <c r="G57" s="222"/>
      <c r="H57" s="221" t="n">
        <f aca="false">H58+H59+H60+H61+H62</f>
        <v>0</v>
      </c>
      <c r="I57" s="222"/>
      <c r="J57" s="221" t="n">
        <f aca="false">J58+J59+J60+J61+J62</f>
        <v>0</v>
      </c>
      <c r="K57" s="222"/>
      <c r="L57" s="221" t="n">
        <f aca="false">L58+L59+L60+L61+L62</f>
        <v>0</v>
      </c>
      <c r="M57" s="222"/>
      <c r="N57" s="221" t="n">
        <f aca="false">N58+N59+N60+N61+N62</f>
        <v>0</v>
      </c>
      <c r="O57" s="222"/>
      <c r="P57" s="221" t="n">
        <f aca="false">P58+P59+P60+P61+P62</f>
        <v>0</v>
      </c>
      <c r="Q57" s="223" t="n">
        <f aca="false">SUM(F57+H57+J57+L57+N57+P57)</f>
        <v>0</v>
      </c>
    </row>
    <row r="58" s="134" customFormat="true" ht="25.5" hidden="false" customHeight="true" outlineLevel="0" collapsed="false">
      <c r="A58" s="218" t="n">
        <v>21</v>
      </c>
      <c r="B58" s="235"/>
      <c r="C58" s="220" t="s">
        <v>261</v>
      </c>
      <c r="D58" s="221"/>
      <c r="E58" s="222"/>
      <c r="F58" s="221"/>
      <c r="G58" s="222"/>
      <c r="H58" s="221"/>
      <c r="I58" s="222"/>
      <c r="J58" s="221"/>
      <c r="K58" s="222"/>
      <c r="L58" s="221"/>
      <c r="M58" s="222"/>
      <c r="N58" s="221"/>
      <c r="O58" s="222"/>
      <c r="P58" s="221"/>
      <c r="Q58" s="223" t="n">
        <f aca="false">SUM(F58+H58+J58+L58+N58+P58)</f>
        <v>0</v>
      </c>
    </row>
    <row r="59" s="134" customFormat="true" ht="25.5" hidden="false" customHeight="true" outlineLevel="0" collapsed="false">
      <c r="A59" s="218" t="n">
        <v>22</v>
      </c>
      <c r="B59" s="235"/>
      <c r="C59" s="220" t="s">
        <v>262</v>
      </c>
      <c r="D59" s="221"/>
      <c r="E59" s="222"/>
      <c r="F59" s="221"/>
      <c r="G59" s="222"/>
      <c r="H59" s="221"/>
      <c r="I59" s="222"/>
      <c r="J59" s="221"/>
      <c r="K59" s="222"/>
      <c r="L59" s="221"/>
      <c r="M59" s="222"/>
      <c r="N59" s="221"/>
      <c r="O59" s="222"/>
      <c r="P59" s="221"/>
      <c r="Q59" s="223" t="n">
        <f aca="false">SUM(F59+H59+J59+L59+N59+P59)</f>
        <v>0</v>
      </c>
    </row>
    <row r="60" s="134" customFormat="true" ht="25.5" hidden="false" customHeight="true" outlineLevel="0" collapsed="false">
      <c r="A60" s="218" t="n">
        <v>23</v>
      </c>
      <c r="B60" s="235"/>
      <c r="C60" s="220" t="s">
        <v>263</v>
      </c>
      <c r="D60" s="221"/>
      <c r="E60" s="222"/>
      <c r="F60" s="221"/>
      <c r="G60" s="222"/>
      <c r="H60" s="221"/>
      <c r="I60" s="222"/>
      <c r="J60" s="221"/>
      <c r="K60" s="222"/>
      <c r="L60" s="221"/>
      <c r="M60" s="222"/>
      <c r="N60" s="221"/>
      <c r="O60" s="222"/>
      <c r="P60" s="221"/>
      <c r="Q60" s="223" t="n">
        <f aca="false">SUM(F60+H60+J60+L60+N60+P60)</f>
        <v>0</v>
      </c>
    </row>
    <row r="61" s="134" customFormat="true" ht="25.5" hidden="false" customHeight="true" outlineLevel="0" collapsed="false">
      <c r="A61" s="218" t="n">
        <v>24</v>
      </c>
      <c r="B61" s="235"/>
      <c r="C61" s="220" t="s">
        <v>264</v>
      </c>
      <c r="D61" s="221"/>
      <c r="E61" s="222"/>
      <c r="F61" s="221"/>
      <c r="G61" s="222"/>
      <c r="H61" s="221"/>
      <c r="I61" s="222"/>
      <c r="J61" s="221"/>
      <c r="K61" s="222"/>
      <c r="L61" s="221"/>
      <c r="M61" s="222"/>
      <c r="N61" s="221"/>
      <c r="O61" s="222"/>
      <c r="P61" s="221"/>
      <c r="Q61" s="223" t="n">
        <f aca="false">SUM(F61+H61+J61+L61+N61+P61)</f>
        <v>0</v>
      </c>
    </row>
    <row r="62" s="134" customFormat="true" ht="25.5" hidden="false" customHeight="true" outlineLevel="0" collapsed="false">
      <c r="A62" s="218" t="n">
        <v>25</v>
      </c>
      <c r="B62" s="235"/>
      <c r="C62" s="220" t="s">
        <v>244</v>
      </c>
      <c r="D62" s="221"/>
      <c r="E62" s="222"/>
      <c r="F62" s="221"/>
      <c r="G62" s="222"/>
      <c r="H62" s="221"/>
      <c r="I62" s="222"/>
      <c r="J62" s="221"/>
      <c r="K62" s="222"/>
      <c r="L62" s="221"/>
      <c r="M62" s="222"/>
      <c r="N62" s="221"/>
      <c r="O62" s="222"/>
      <c r="P62" s="221"/>
      <c r="Q62" s="223" t="n">
        <f aca="false">SUM(F62+H62+J62+L62+N62+P62)</f>
        <v>0</v>
      </c>
    </row>
    <row r="63" s="134" customFormat="true" ht="25.5" hidden="false" customHeight="true" outlineLevel="0" collapsed="false">
      <c r="A63" s="218" t="n">
        <v>3</v>
      </c>
      <c r="B63" s="235"/>
      <c r="C63" s="220" t="s">
        <v>90</v>
      </c>
      <c r="D63" s="221"/>
      <c r="E63" s="222"/>
      <c r="F63" s="221" t="n">
        <f aca="false">F64</f>
        <v>35000</v>
      </c>
      <c r="G63" s="222"/>
      <c r="H63" s="221" t="n">
        <f aca="false">H64</f>
        <v>0</v>
      </c>
      <c r="I63" s="222"/>
      <c r="J63" s="221" t="n">
        <f aca="false">J64</f>
        <v>0</v>
      </c>
      <c r="K63" s="222"/>
      <c r="L63" s="221" t="n">
        <f aca="false">L64</f>
        <v>0</v>
      </c>
      <c r="M63" s="222"/>
      <c r="N63" s="221" t="n">
        <f aca="false">N64</f>
        <v>0</v>
      </c>
      <c r="O63" s="222"/>
      <c r="P63" s="221" t="n">
        <f aca="false">P64</f>
        <v>0</v>
      </c>
      <c r="Q63" s="223" t="n">
        <f aca="false">SUM(F63+H63+J63+L63+N63+P63)</f>
        <v>35000</v>
      </c>
    </row>
    <row r="64" s="134" customFormat="true" ht="25.5" hidden="false" customHeight="true" outlineLevel="0" collapsed="false">
      <c r="A64" s="218" t="n">
        <v>31</v>
      </c>
      <c r="B64" s="235"/>
      <c r="C64" s="220" t="s">
        <v>265</v>
      </c>
      <c r="D64" s="221"/>
      <c r="E64" s="222"/>
      <c r="F64" s="221" t="n">
        <f aca="false">F65</f>
        <v>35000</v>
      </c>
      <c r="G64" s="222"/>
      <c r="H64" s="221" t="n">
        <f aca="false">H65</f>
        <v>0</v>
      </c>
      <c r="I64" s="222"/>
      <c r="J64" s="221" t="n">
        <f aca="false">J65</f>
        <v>0</v>
      </c>
      <c r="K64" s="222"/>
      <c r="L64" s="221" t="n">
        <f aca="false">L65</f>
        <v>0</v>
      </c>
      <c r="M64" s="222"/>
      <c r="N64" s="221" t="n">
        <f aca="false">N65</f>
        <v>0</v>
      </c>
      <c r="O64" s="222"/>
      <c r="P64" s="221" t="n">
        <f aca="false">P65</f>
        <v>0</v>
      </c>
      <c r="Q64" s="223" t="n">
        <f aca="false">SUM(F64+H64+J64+L64+N64+P64)</f>
        <v>35000</v>
      </c>
    </row>
    <row r="65" s="134" customFormat="true" ht="25.5" hidden="false" customHeight="true" outlineLevel="0" collapsed="false">
      <c r="A65" s="224"/>
      <c r="B65" s="225" t="n">
        <v>31100</v>
      </c>
      <c r="C65" s="238" t="s">
        <v>266</v>
      </c>
      <c r="D65" s="227"/>
      <c r="E65" s="228"/>
      <c r="F65" s="227" t="n">
        <f aca="false">SUM(F66:F67)</f>
        <v>35000</v>
      </c>
      <c r="G65" s="228"/>
      <c r="H65" s="227" t="n">
        <f aca="false">SUM(H66:H67)</f>
        <v>0</v>
      </c>
      <c r="I65" s="228"/>
      <c r="J65" s="227" t="n">
        <f aca="false">SUM(J66:J67)</f>
        <v>0</v>
      </c>
      <c r="K65" s="228"/>
      <c r="L65" s="227" t="n">
        <f aca="false">SUM(L66:L67)</f>
        <v>0</v>
      </c>
      <c r="M65" s="228"/>
      <c r="N65" s="227" t="n">
        <f aca="false">SUM(N66:N67)</f>
        <v>0</v>
      </c>
      <c r="O65" s="228"/>
      <c r="P65" s="227" t="n">
        <f aca="false">SUM(P66:P67)</f>
        <v>0</v>
      </c>
      <c r="Q65" s="223" t="n">
        <f aca="false">SUM(F65+H65+J65+L65+N65+P65)</f>
        <v>35000</v>
      </c>
    </row>
    <row r="66" s="134" customFormat="true" ht="25.5" hidden="false" customHeight="true" outlineLevel="0" collapsed="false">
      <c r="A66" s="229"/>
      <c r="B66" s="230" t="n">
        <v>31101</v>
      </c>
      <c r="C66" s="231" t="s">
        <v>267</v>
      </c>
      <c r="D66" s="232" t="n">
        <v>1</v>
      </c>
      <c r="E66" s="233" t="n">
        <v>101</v>
      </c>
      <c r="F66" s="234" t="n">
        <v>20000</v>
      </c>
      <c r="G66" s="233"/>
      <c r="H66" s="232"/>
      <c r="I66" s="233"/>
      <c r="J66" s="232"/>
      <c r="K66" s="233"/>
      <c r="L66" s="232"/>
      <c r="M66" s="233"/>
      <c r="N66" s="232"/>
      <c r="O66" s="233"/>
      <c r="P66" s="232"/>
      <c r="Q66" s="221" t="n">
        <f aca="false">SUM(F66+H66+J66+L66+N66+P66)</f>
        <v>20000</v>
      </c>
    </row>
    <row r="67" s="134" customFormat="true" ht="25.5" hidden="false" customHeight="true" outlineLevel="0" collapsed="false">
      <c r="A67" s="229"/>
      <c r="B67" s="230" t="n">
        <v>31102</v>
      </c>
      <c r="C67" s="231" t="s">
        <v>268</v>
      </c>
      <c r="D67" s="232" t="n">
        <v>1</v>
      </c>
      <c r="E67" s="233" t="n">
        <v>101</v>
      </c>
      <c r="F67" s="234" t="n">
        <v>15000</v>
      </c>
      <c r="G67" s="233"/>
      <c r="H67" s="232"/>
      <c r="I67" s="233"/>
      <c r="J67" s="232"/>
      <c r="K67" s="233"/>
      <c r="L67" s="232"/>
      <c r="M67" s="233"/>
      <c r="N67" s="232"/>
      <c r="O67" s="233"/>
      <c r="P67" s="232"/>
      <c r="Q67" s="221" t="n">
        <f aca="false">SUM(F67+H67+J67+L67+N67+P67)</f>
        <v>15000</v>
      </c>
    </row>
    <row r="68" s="134" customFormat="true" ht="25.5" hidden="false" customHeight="true" outlineLevel="0" collapsed="false">
      <c r="A68" s="218" t="n">
        <v>4</v>
      </c>
      <c r="B68" s="235"/>
      <c r="C68" s="220" t="s">
        <v>91</v>
      </c>
      <c r="D68" s="221"/>
      <c r="E68" s="222"/>
      <c r="F68" s="221" t="n">
        <f aca="false">F69+F70+F71+F141+F196</f>
        <v>491500</v>
      </c>
      <c r="G68" s="222"/>
      <c r="H68" s="221" t="n">
        <f aca="false">H69+H70+H71+H141+H196</f>
        <v>0</v>
      </c>
      <c r="I68" s="222"/>
      <c r="J68" s="221" t="n">
        <f aca="false">J69+J70+J71+J141+J196</f>
        <v>0</v>
      </c>
      <c r="K68" s="222"/>
      <c r="L68" s="221" t="n">
        <f aca="false">L69+L70+L71+L141+L196</f>
        <v>0</v>
      </c>
      <c r="M68" s="222"/>
      <c r="N68" s="221" t="n">
        <f aca="false">N69+N70+N71+N141+N196</f>
        <v>0</v>
      </c>
      <c r="O68" s="222"/>
      <c r="P68" s="221" t="n">
        <f aca="false">P69+P70+P71+P141+P196</f>
        <v>0</v>
      </c>
      <c r="Q68" s="223" t="n">
        <f aca="false">SUM(F68+H68+J68+L68+N68+P68)</f>
        <v>491500</v>
      </c>
    </row>
    <row r="69" s="134" customFormat="true" ht="25.5" hidden="false" customHeight="true" outlineLevel="0" collapsed="false">
      <c r="A69" s="218" t="n">
        <v>41</v>
      </c>
      <c r="B69" s="235"/>
      <c r="C69" s="220" t="s">
        <v>269</v>
      </c>
      <c r="D69" s="221"/>
      <c r="E69" s="222"/>
      <c r="F69" s="221"/>
      <c r="G69" s="222"/>
      <c r="H69" s="221"/>
      <c r="I69" s="222"/>
      <c r="J69" s="221"/>
      <c r="K69" s="222"/>
      <c r="L69" s="221"/>
      <c r="M69" s="222"/>
      <c r="N69" s="221"/>
      <c r="O69" s="222"/>
      <c r="P69" s="221"/>
      <c r="Q69" s="223" t="n">
        <f aca="false">SUM(F69+H69+J69+L69+N69+P69)</f>
        <v>0</v>
      </c>
    </row>
    <row r="70" s="134" customFormat="true" ht="25.5" hidden="false" customHeight="true" outlineLevel="0" collapsed="false">
      <c r="A70" s="218" t="n">
        <v>42</v>
      </c>
      <c r="B70" s="235"/>
      <c r="C70" s="220" t="s">
        <v>270</v>
      </c>
      <c r="D70" s="221"/>
      <c r="E70" s="222"/>
      <c r="F70" s="221"/>
      <c r="G70" s="222"/>
      <c r="H70" s="221"/>
      <c r="I70" s="222"/>
      <c r="J70" s="221"/>
      <c r="K70" s="222"/>
      <c r="L70" s="221"/>
      <c r="M70" s="222"/>
      <c r="N70" s="221"/>
      <c r="O70" s="222"/>
      <c r="P70" s="221"/>
      <c r="Q70" s="223" t="n">
        <f aca="false">SUM(F70+H70+J70+L70+N70+P70)</f>
        <v>0</v>
      </c>
    </row>
    <row r="71" s="134" customFormat="true" ht="25.5" hidden="false" customHeight="true" outlineLevel="0" collapsed="false">
      <c r="A71" s="218" t="n">
        <v>43</v>
      </c>
      <c r="B71" s="235"/>
      <c r="C71" s="220" t="s">
        <v>271</v>
      </c>
      <c r="D71" s="221"/>
      <c r="E71" s="222"/>
      <c r="F71" s="221" t="n">
        <f aca="false">F72+F76+F81+F88+F99+F109+F113+F128+F135</f>
        <v>340000</v>
      </c>
      <c r="G71" s="222"/>
      <c r="H71" s="221" t="n">
        <f aca="false">H72+H76+H81+H88+H99+H109+H113+H128+H135</f>
        <v>0</v>
      </c>
      <c r="I71" s="222"/>
      <c r="J71" s="221" t="n">
        <f aca="false">J72+J76+J81+J88+J99+J109+J113+J128+J135</f>
        <v>0</v>
      </c>
      <c r="K71" s="222"/>
      <c r="L71" s="221" t="n">
        <f aca="false">L72+L76+L81+L88+L99+L109+L113+L128+L135</f>
        <v>0</v>
      </c>
      <c r="M71" s="222"/>
      <c r="N71" s="221" t="n">
        <f aca="false">N72+N76+N81+N88+N99+N109+N113+N128+N135</f>
        <v>0</v>
      </c>
      <c r="O71" s="222"/>
      <c r="P71" s="221" t="n">
        <f aca="false">P72+P76+P81+P88+P99+P109+P113+P128+P135</f>
        <v>0</v>
      </c>
      <c r="Q71" s="223" t="n">
        <f aca="false">SUM(F71+H71+J71+L71+N71+P71)</f>
        <v>340000</v>
      </c>
    </row>
    <row r="72" s="134" customFormat="true" ht="25.5" hidden="false" customHeight="true" outlineLevel="0" collapsed="false">
      <c r="A72" s="224"/>
      <c r="B72" s="225" t="n">
        <v>43100</v>
      </c>
      <c r="C72" s="238" t="s">
        <v>272</v>
      </c>
      <c r="D72" s="227"/>
      <c r="E72" s="228"/>
      <c r="F72" s="227" t="n">
        <f aca="false">SUM(F73:F75)</f>
        <v>10000</v>
      </c>
      <c r="G72" s="228"/>
      <c r="H72" s="227" t="n">
        <f aca="false">SUM(H73:H75)</f>
        <v>0</v>
      </c>
      <c r="I72" s="228"/>
      <c r="J72" s="227" t="n">
        <f aca="false">SUM(J73:J75)</f>
        <v>0</v>
      </c>
      <c r="K72" s="228"/>
      <c r="L72" s="227" t="n">
        <f aca="false">SUM(L73:L75)</f>
        <v>0</v>
      </c>
      <c r="M72" s="228"/>
      <c r="N72" s="227" t="n">
        <f aca="false">SUM(N73:N75)</f>
        <v>0</v>
      </c>
      <c r="O72" s="228"/>
      <c r="P72" s="227" t="n">
        <f aca="false">SUM(P73:P75)</f>
        <v>0</v>
      </c>
      <c r="Q72" s="223" t="n">
        <f aca="false">SUM(F72+H72+J72+L72+N72+P72)</f>
        <v>10000</v>
      </c>
    </row>
    <row r="73" s="134" customFormat="true" ht="25.5" hidden="false" customHeight="true" outlineLevel="0" collapsed="false">
      <c r="A73" s="229"/>
      <c r="B73" s="230" t="n">
        <v>43101</v>
      </c>
      <c r="C73" s="231" t="s">
        <v>273</v>
      </c>
      <c r="D73" s="232" t="n">
        <v>1</v>
      </c>
      <c r="E73" s="233" t="n">
        <v>101</v>
      </c>
      <c r="F73" s="234" t="n">
        <v>5000</v>
      </c>
      <c r="G73" s="233"/>
      <c r="H73" s="232"/>
      <c r="I73" s="233"/>
      <c r="J73" s="232"/>
      <c r="K73" s="233"/>
      <c r="L73" s="232"/>
      <c r="M73" s="233"/>
      <c r="N73" s="232"/>
      <c r="O73" s="233"/>
      <c r="P73" s="232"/>
      <c r="Q73" s="221" t="n">
        <f aca="false">SUM(F73+H73+J73+L73+N73+P73)</f>
        <v>5000</v>
      </c>
    </row>
    <row r="74" s="134" customFormat="true" ht="25.5" hidden="false" customHeight="true" outlineLevel="0" collapsed="false">
      <c r="A74" s="229"/>
      <c r="B74" s="230" t="n">
        <v>43102</v>
      </c>
      <c r="C74" s="231" t="s">
        <v>274</v>
      </c>
      <c r="D74" s="232" t="n">
        <v>1</v>
      </c>
      <c r="E74" s="233" t="n">
        <v>101</v>
      </c>
      <c r="F74" s="234" t="n">
        <v>5000</v>
      </c>
      <c r="G74" s="233"/>
      <c r="H74" s="232"/>
      <c r="I74" s="233"/>
      <c r="J74" s="232"/>
      <c r="K74" s="233"/>
      <c r="L74" s="232"/>
      <c r="M74" s="233"/>
      <c r="N74" s="232"/>
      <c r="O74" s="233"/>
      <c r="P74" s="232"/>
      <c r="Q74" s="221" t="n">
        <f aca="false">SUM(F74+H74+J74+L74+N74+P74)</f>
        <v>5000</v>
      </c>
    </row>
    <row r="75" s="134" customFormat="true" ht="25.5" hidden="false" customHeight="true" outlineLevel="0" collapsed="false">
      <c r="A75" s="229"/>
      <c r="B75" s="230" t="n">
        <v>43103</v>
      </c>
      <c r="C75" s="231" t="s">
        <v>275</v>
      </c>
      <c r="D75" s="232" t="n">
        <v>1</v>
      </c>
      <c r="E75" s="233" t="n">
        <v>101</v>
      </c>
      <c r="F75" s="234" t="n">
        <v>0</v>
      </c>
      <c r="G75" s="233"/>
      <c r="H75" s="232"/>
      <c r="I75" s="233"/>
      <c r="J75" s="232"/>
      <c r="K75" s="233"/>
      <c r="L75" s="232"/>
      <c r="M75" s="233"/>
      <c r="N75" s="232"/>
      <c r="O75" s="233"/>
      <c r="P75" s="232"/>
      <c r="Q75" s="221" t="n">
        <f aca="false">SUM(F75+H75+J75+L75+N75+P75)</f>
        <v>0</v>
      </c>
    </row>
    <row r="76" s="134" customFormat="true" ht="25.5" hidden="false" customHeight="true" outlineLevel="0" collapsed="false">
      <c r="A76" s="224"/>
      <c r="B76" s="225" t="n">
        <v>43200</v>
      </c>
      <c r="C76" s="238" t="s">
        <v>276</v>
      </c>
      <c r="D76" s="227"/>
      <c r="E76" s="228"/>
      <c r="F76" s="227" t="n">
        <f aca="false">SUM(F77:F80)</f>
        <v>12500</v>
      </c>
      <c r="G76" s="228"/>
      <c r="H76" s="227" t="n">
        <f aca="false">SUM(H77:H80)</f>
        <v>0</v>
      </c>
      <c r="I76" s="228"/>
      <c r="J76" s="227" t="n">
        <f aca="false">SUM(J77:J80)</f>
        <v>0</v>
      </c>
      <c r="K76" s="228"/>
      <c r="L76" s="227" t="n">
        <f aca="false">SUM(L77:L80)</f>
        <v>0</v>
      </c>
      <c r="M76" s="228"/>
      <c r="N76" s="227" t="n">
        <f aca="false">SUM(N77:N80)</f>
        <v>0</v>
      </c>
      <c r="O76" s="228"/>
      <c r="P76" s="227" t="n">
        <f aca="false">SUM(P77:P80)</f>
        <v>0</v>
      </c>
      <c r="Q76" s="223" t="n">
        <f aca="false">SUM(F76+H76+J76+L76+N76+P76)</f>
        <v>12500</v>
      </c>
    </row>
    <row r="77" s="134" customFormat="true" ht="25.5" hidden="false" customHeight="true" outlineLevel="0" collapsed="false">
      <c r="A77" s="229"/>
      <c r="B77" s="230" t="n">
        <v>43201</v>
      </c>
      <c r="C77" s="231" t="s">
        <v>277</v>
      </c>
      <c r="D77" s="232" t="n">
        <v>1</v>
      </c>
      <c r="E77" s="233" t="n">
        <v>101</v>
      </c>
      <c r="F77" s="234" t="n">
        <v>6500</v>
      </c>
      <c r="G77" s="233"/>
      <c r="H77" s="232"/>
      <c r="I77" s="233"/>
      <c r="J77" s="232"/>
      <c r="K77" s="233"/>
      <c r="L77" s="232"/>
      <c r="M77" s="233"/>
      <c r="N77" s="232"/>
      <c r="O77" s="233"/>
      <c r="P77" s="232"/>
      <c r="Q77" s="221" t="n">
        <f aca="false">SUM(F77+H77+J77+L77+N77+P77)</f>
        <v>6500</v>
      </c>
    </row>
    <row r="78" s="134" customFormat="true" ht="25.5" hidden="false" customHeight="true" outlineLevel="0" collapsed="false">
      <c r="A78" s="229"/>
      <c r="B78" s="230" t="n">
        <v>43202</v>
      </c>
      <c r="C78" s="231" t="s">
        <v>278</v>
      </c>
      <c r="D78" s="232" t="n">
        <v>1</v>
      </c>
      <c r="E78" s="233" t="n">
        <v>101</v>
      </c>
      <c r="F78" s="234" t="n">
        <v>1000</v>
      </c>
      <c r="G78" s="233"/>
      <c r="H78" s="232"/>
      <c r="I78" s="233"/>
      <c r="J78" s="232"/>
      <c r="K78" s="233"/>
      <c r="L78" s="232"/>
      <c r="M78" s="233"/>
      <c r="N78" s="232"/>
      <c r="O78" s="233"/>
      <c r="P78" s="232"/>
      <c r="Q78" s="221" t="n">
        <f aca="false">SUM(F78+H78+J78+L78+N78+P78)</f>
        <v>1000</v>
      </c>
    </row>
    <row r="79" s="134" customFormat="true" ht="25.5" hidden="false" customHeight="true" outlineLevel="0" collapsed="false">
      <c r="A79" s="229"/>
      <c r="B79" s="230" t="n">
        <v>43203</v>
      </c>
      <c r="C79" s="231" t="s">
        <v>279</v>
      </c>
      <c r="D79" s="232" t="n">
        <v>1</v>
      </c>
      <c r="E79" s="233" t="n">
        <v>101</v>
      </c>
      <c r="F79" s="234" t="n">
        <v>0</v>
      </c>
      <c r="G79" s="233"/>
      <c r="H79" s="232"/>
      <c r="I79" s="233"/>
      <c r="J79" s="232"/>
      <c r="K79" s="233"/>
      <c r="L79" s="232"/>
      <c r="M79" s="233"/>
      <c r="N79" s="232"/>
      <c r="O79" s="233"/>
      <c r="P79" s="232"/>
      <c r="Q79" s="221" t="n">
        <f aca="false">SUM(F79+H79+J79+L79+N79+P79)</f>
        <v>0</v>
      </c>
    </row>
    <row r="80" s="134" customFormat="true" ht="25.5" hidden="false" customHeight="true" outlineLevel="0" collapsed="false">
      <c r="A80" s="229"/>
      <c r="B80" s="230" t="n">
        <v>43204</v>
      </c>
      <c r="C80" s="231" t="s">
        <v>280</v>
      </c>
      <c r="D80" s="232" t="n">
        <v>1</v>
      </c>
      <c r="E80" s="233" t="n">
        <v>101</v>
      </c>
      <c r="F80" s="234" t="n">
        <v>5000</v>
      </c>
      <c r="G80" s="233"/>
      <c r="H80" s="232"/>
      <c r="I80" s="233"/>
      <c r="J80" s="232"/>
      <c r="K80" s="233"/>
      <c r="L80" s="232"/>
      <c r="M80" s="233"/>
      <c r="N80" s="232"/>
      <c r="O80" s="233"/>
      <c r="P80" s="232"/>
      <c r="Q80" s="221" t="n">
        <f aca="false">SUM(F80+H80+J80+L80+N80+P80)</f>
        <v>5000</v>
      </c>
    </row>
    <row r="81" s="134" customFormat="true" ht="25.5" hidden="false" customHeight="true" outlineLevel="0" collapsed="false">
      <c r="A81" s="224"/>
      <c r="B81" s="225" t="n">
        <v>43300</v>
      </c>
      <c r="C81" s="238" t="s">
        <v>281</v>
      </c>
      <c r="D81" s="227"/>
      <c r="E81" s="228"/>
      <c r="F81" s="227" t="n">
        <f aca="false">SUM(F82:F87)</f>
        <v>6000</v>
      </c>
      <c r="G81" s="228"/>
      <c r="H81" s="227" t="n">
        <f aca="false">SUM(H82:H87)</f>
        <v>0</v>
      </c>
      <c r="I81" s="228"/>
      <c r="J81" s="227" t="n">
        <f aca="false">SUM(J82:J87)</f>
        <v>0</v>
      </c>
      <c r="K81" s="228"/>
      <c r="L81" s="227" t="n">
        <f aca="false">SUM(L82:L87)</f>
        <v>0</v>
      </c>
      <c r="M81" s="228"/>
      <c r="N81" s="227" t="n">
        <f aca="false">SUM(N82:N87)</f>
        <v>0</v>
      </c>
      <c r="O81" s="228"/>
      <c r="P81" s="227" t="n">
        <f aca="false">SUM(P82:P87)</f>
        <v>0</v>
      </c>
      <c r="Q81" s="223" t="n">
        <f aca="false">SUM(F81+H81+J81+L81+N81+P81)</f>
        <v>6000</v>
      </c>
    </row>
    <row r="82" s="134" customFormat="true" ht="25.5" hidden="false" customHeight="true" outlineLevel="0" collapsed="false">
      <c r="A82" s="229"/>
      <c r="B82" s="230" t="n">
        <v>43301</v>
      </c>
      <c r="C82" s="231" t="s">
        <v>282</v>
      </c>
      <c r="D82" s="232" t="n">
        <v>1</v>
      </c>
      <c r="E82" s="233" t="n">
        <v>101</v>
      </c>
      <c r="F82" s="234" t="n">
        <v>1000</v>
      </c>
      <c r="G82" s="233"/>
      <c r="H82" s="232"/>
      <c r="I82" s="233"/>
      <c r="J82" s="232"/>
      <c r="K82" s="233"/>
      <c r="L82" s="232"/>
      <c r="M82" s="233"/>
      <c r="N82" s="232"/>
      <c r="O82" s="233"/>
      <c r="P82" s="232"/>
      <c r="Q82" s="221" t="n">
        <f aca="false">SUM(F82+H82+J82+L82+N82+P82)</f>
        <v>1000</v>
      </c>
    </row>
    <row r="83" s="134" customFormat="true" ht="25.5" hidden="false" customHeight="true" outlineLevel="0" collapsed="false">
      <c r="A83" s="229"/>
      <c r="B83" s="230" t="n">
        <v>43302</v>
      </c>
      <c r="C83" s="231" t="s">
        <v>283</v>
      </c>
      <c r="D83" s="232" t="n">
        <v>1</v>
      </c>
      <c r="E83" s="233" t="n">
        <v>101</v>
      </c>
      <c r="F83" s="234" t="n">
        <v>1000</v>
      </c>
      <c r="G83" s="233"/>
      <c r="H83" s="232"/>
      <c r="I83" s="233"/>
      <c r="J83" s="232"/>
      <c r="K83" s="233"/>
      <c r="L83" s="232"/>
      <c r="M83" s="233"/>
      <c r="N83" s="232"/>
      <c r="O83" s="233"/>
      <c r="P83" s="232"/>
      <c r="Q83" s="221" t="n">
        <f aca="false">SUM(F83+H83+J83+L83+N83+P83)</f>
        <v>1000</v>
      </c>
    </row>
    <row r="84" s="134" customFormat="true" ht="25.5" hidden="false" customHeight="true" outlineLevel="0" collapsed="false">
      <c r="A84" s="229"/>
      <c r="B84" s="230" t="n">
        <v>43303</v>
      </c>
      <c r="C84" s="231" t="s">
        <v>284</v>
      </c>
      <c r="D84" s="232" t="n">
        <v>1</v>
      </c>
      <c r="E84" s="233" t="n">
        <v>101</v>
      </c>
      <c r="F84" s="234" t="n">
        <v>1000</v>
      </c>
      <c r="G84" s="233"/>
      <c r="H84" s="232"/>
      <c r="I84" s="233"/>
      <c r="J84" s="232"/>
      <c r="K84" s="233"/>
      <c r="L84" s="232"/>
      <c r="M84" s="233"/>
      <c r="N84" s="232"/>
      <c r="O84" s="233"/>
      <c r="P84" s="232"/>
      <c r="Q84" s="221" t="n">
        <f aca="false">SUM(F84+H84+J84+L84+N84+P84)</f>
        <v>1000</v>
      </c>
    </row>
    <row r="85" s="134" customFormat="true" ht="25.5" hidden="false" customHeight="true" outlineLevel="0" collapsed="false">
      <c r="A85" s="229"/>
      <c r="B85" s="230" t="n">
        <v>43304</v>
      </c>
      <c r="C85" s="231" t="s">
        <v>285</v>
      </c>
      <c r="D85" s="232" t="n">
        <v>1</v>
      </c>
      <c r="E85" s="233" t="n">
        <v>101</v>
      </c>
      <c r="F85" s="234" t="n">
        <v>1000</v>
      </c>
      <c r="G85" s="233"/>
      <c r="H85" s="232"/>
      <c r="I85" s="233"/>
      <c r="J85" s="232"/>
      <c r="K85" s="233"/>
      <c r="L85" s="232"/>
      <c r="M85" s="233"/>
      <c r="N85" s="232"/>
      <c r="O85" s="233"/>
      <c r="P85" s="232"/>
      <c r="Q85" s="221" t="n">
        <f aca="false">SUM(F85+H85+J85+L85+N85+P85)</f>
        <v>1000</v>
      </c>
    </row>
    <row r="86" s="134" customFormat="true" ht="25.5" hidden="false" customHeight="true" outlineLevel="0" collapsed="false">
      <c r="A86" s="229"/>
      <c r="B86" s="230" t="n">
        <v>43305</v>
      </c>
      <c r="C86" s="231" t="s">
        <v>286</v>
      </c>
      <c r="D86" s="232" t="n">
        <v>1</v>
      </c>
      <c r="E86" s="233" t="n">
        <v>101</v>
      </c>
      <c r="F86" s="234" t="n">
        <v>1000</v>
      </c>
      <c r="G86" s="233"/>
      <c r="H86" s="232"/>
      <c r="I86" s="233"/>
      <c r="J86" s="232"/>
      <c r="K86" s="233"/>
      <c r="L86" s="232"/>
      <c r="M86" s="233"/>
      <c r="N86" s="232"/>
      <c r="O86" s="233"/>
      <c r="P86" s="232"/>
      <c r="Q86" s="221" t="n">
        <f aca="false">SUM(F86+H86+J86+L86+N86+P86)</f>
        <v>1000</v>
      </c>
    </row>
    <row r="87" s="134" customFormat="true" ht="25.5" hidden="false" customHeight="true" outlineLevel="0" collapsed="false">
      <c r="A87" s="229"/>
      <c r="B87" s="230" t="n">
        <v>43306</v>
      </c>
      <c r="C87" s="231" t="s">
        <v>287</v>
      </c>
      <c r="D87" s="232" t="n">
        <v>1</v>
      </c>
      <c r="E87" s="233" t="n">
        <v>101</v>
      </c>
      <c r="F87" s="234" t="n">
        <v>1000</v>
      </c>
      <c r="G87" s="233"/>
      <c r="H87" s="232"/>
      <c r="I87" s="233"/>
      <c r="J87" s="232"/>
      <c r="K87" s="233"/>
      <c r="L87" s="232"/>
      <c r="M87" s="233"/>
      <c r="N87" s="232"/>
      <c r="O87" s="233"/>
      <c r="P87" s="232"/>
      <c r="Q87" s="221" t="n">
        <f aca="false">SUM(F87+H87+J87+L87+N87+P87)</f>
        <v>1000</v>
      </c>
    </row>
    <row r="88" s="134" customFormat="true" ht="25.5" hidden="false" customHeight="true" outlineLevel="0" collapsed="false">
      <c r="A88" s="224"/>
      <c r="B88" s="225" t="n">
        <v>43400</v>
      </c>
      <c r="C88" s="238" t="s">
        <v>288</v>
      </c>
      <c r="D88" s="227"/>
      <c r="E88" s="228"/>
      <c r="F88" s="227" t="n">
        <f aca="false">SUM(F89:F98)</f>
        <v>0</v>
      </c>
      <c r="G88" s="228"/>
      <c r="H88" s="227" t="n">
        <f aca="false">SUM(H89:H98)</f>
        <v>0</v>
      </c>
      <c r="I88" s="228"/>
      <c r="J88" s="227" t="n">
        <f aca="false">SUM(J89:J98)</f>
        <v>0</v>
      </c>
      <c r="K88" s="228"/>
      <c r="L88" s="227" t="n">
        <f aca="false">SUM(L89:L98)</f>
        <v>0</v>
      </c>
      <c r="M88" s="228"/>
      <c r="N88" s="227" t="n">
        <f aca="false">SUM(N89:N98)</f>
        <v>0</v>
      </c>
      <c r="O88" s="228"/>
      <c r="P88" s="227" t="n">
        <f aca="false">SUM(P89:P98)</f>
        <v>0</v>
      </c>
      <c r="Q88" s="223" t="n">
        <f aca="false">SUM(F88+H88+J88+L88+N88+P88)</f>
        <v>0</v>
      </c>
    </row>
    <row r="89" s="134" customFormat="true" ht="25.5" hidden="false" customHeight="true" outlineLevel="0" collapsed="false">
      <c r="A89" s="229"/>
      <c r="B89" s="230" t="n">
        <v>43401</v>
      </c>
      <c r="C89" s="231" t="s">
        <v>289</v>
      </c>
      <c r="D89" s="232" t="n">
        <v>1</v>
      </c>
      <c r="E89" s="233" t="n">
        <v>101</v>
      </c>
      <c r="F89" s="234" t="n">
        <v>0</v>
      </c>
      <c r="G89" s="233"/>
      <c r="H89" s="232"/>
      <c r="I89" s="233"/>
      <c r="J89" s="232"/>
      <c r="K89" s="233"/>
      <c r="L89" s="232"/>
      <c r="M89" s="233"/>
      <c r="N89" s="232"/>
      <c r="O89" s="233"/>
      <c r="P89" s="232"/>
      <c r="Q89" s="221" t="n">
        <f aca="false">SUM(F89+H89+J89+L89+N89+P89)</f>
        <v>0</v>
      </c>
    </row>
    <row r="90" s="134" customFormat="true" ht="25.5" hidden="false" customHeight="true" outlineLevel="0" collapsed="false">
      <c r="A90" s="229"/>
      <c r="B90" s="230" t="n">
        <v>43402</v>
      </c>
      <c r="C90" s="231" t="s">
        <v>290</v>
      </c>
      <c r="D90" s="232" t="n">
        <v>1</v>
      </c>
      <c r="E90" s="233" t="n">
        <v>101</v>
      </c>
      <c r="F90" s="234" t="n">
        <v>0</v>
      </c>
      <c r="G90" s="233"/>
      <c r="H90" s="232"/>
      <c r="I90" s="233"/>
      <c r="J90" s="232"/>
      <c r="K90" s="233"/>
      <c r="L90" s="232"/>
      <c r="M90" s="233"/>
      <c r="N90" s="232"/>
      <c r="O90" s="233"/>
      <c r="P90" s="232"/>
      <c r="Q90" s="221" t="n">
        <f aca="false">SUM(F90+H90+J90+L90+N90+P90)</f>
        <v>0</v>
      </c>
    </row>
    <row r="91" s="134" customFormat="true" ht="25.5" hidden="false" customHeight="true" outlineLevel="0" collapsed="false">
      <c r="A91" s="229"/>
      <c r="B91" s="230" t="n">
        <v>43403</v>
      </c>
      <c r="C91" s="231" t="s">
        <v>291</v>
      </c>
      <c r="D91" s="232" t="n">
        <v>1</v>
      </c>
      <c r="E91" s="233" t="n">
        <v>101</v>
      </c>
      <c r="F91" s="234" t="n">
        <v>0</v>
      </c>
      <c r="G91" s="233"/>
      <c r="H91" s="232"/>
      <c r="I91" s="233"/>
      <c r="J91" s="232"/>
      <c r="K91" s="233"/>
      <c r="L91" s="232"/>
      <c r="M91" s="233"/>
      <c r="N91" s="232"/>
      <c r="O91" s="233"/>
      <c r="P91" s="232"/>
      <c r="Q91" s="221" t="n">
        <f aca="false">SUM(F91+H91+J91+L91+N91+P91)</f>
        <v>0</v>
      </c>
    </row>
    <row r="92" s="134" customFormat="true" ht="25.5" hidden="false" customHeight="true" outlineLevel="0" collapsed="false">
      <c r="A92" s="229"/>
      <c r="B92" s="230" t="n">
        <v>43404</v>
      </c>
      <c r="C92" s="231" t="s">
        <v>292</v>
      </c>
      <c r="D92" s="232" t="n">
        <v>1</v>
      </c>
      <c r="E92" s="233" t="n">
        <v>101</v>
      </c>
      <c r="F92" s="234" t="n">
        <v>0</v>
      </c>
      <c r="G92" s="233"/>
      <c r="H92" s="232"/>
      <c r="I92" s="233"/>
      <c r="J92" s="232"/>
      <c r="K92" s="233"/>
      <c r="L92" s="232"/>
      <c r="M92" s="233"/>
      <c r="N92" s="232"/>
      <c r="O92" s="233"/>
      <c r="P92" s="232"/>
      <c r="Q92" s="221" t="n">
        <f aca="false">SUM(F92+H92+J92+L92+N92+P92)</f>
        <v>0</v>
      </c>
    </row>
    <row r="93" s="134" customFormat="true" ht="25.5" hidden="false" customHeight="true" outlineLevel="0" collapsed="false">
      <c r="A93" s="229"/>
      <c r="B93" s="230" t="n">
        <v>43405</v>
      </c>
      <c r="C93" s="231" t="s">
        <v>293</v>
      </c>
      <c r="D93" s="232" t="n">
        <v>1</v>
      </c>
      <c r="E93" s="233" t="n">
        <v>101</v>
      </c>
      <c r="F93" s="234" t="n">
        <v>0</v>
      </c>
      <c r="G93" s="233"/>
      <c r="H93" s="232"/>
      <c r="I93" s="233"/>
      <c r="J93" s="232"/>
      <c r="K93" s="233"/>
      <c r="L93" s="232"/>
      <c r="M93" s="233"/>
      <c r="N93" s="232"/>
      <c r="O93" s="233"/>
      <c r="P93" s="232"/>
      <c r="Q93" s="221" t="n">
        <f aca="false">SUM(F93+H93+J93+L93+N93+P93)</f>
        <v>0</v>
      </c>
    </row>
    <row r="94" s="134" customFormat="true" ht="25.5" hidden="false" customHeight="true" outlineLevel="0" collapsed="false">
      <c r="A94" s="229"/>
      <c r="B94" s="230" t="n">
        <v>43406</v>
      </c>
      <c r="C94" s="231" t="s">
        <v>294</v>
      </c>
      <c r="D94" s="232" t="n">
        <v>1</v>
      </c>
      <c r="E94" s="233" t="n">
        <v>101</v>
      </c>
      <c r="F94" s="234" t="n">
        <v>0</v>
      </c>
      <c r="G94" s="233"/>
      <c r="H94" s="232"/>
      <c r="I94" s="233"/>
      <c r="J94" s="232"/>
      <c r="K94" s="233"/>
      <c r="L94" s="232"/>
      <c r="M94" s="233"/>
      <c r="N94" s="232"/>
      <c r="O94" s="233"/>
      <c r="P94" s="232"/>
      <c r="Q94" s="221" t="n">
        <f aca="false">SUM(F94+H94+J94+L94+N94+P94)</f>
        <v>0</v>
      </c>
    </row>
    <row r="95" s="134" customFormat="true" ht="25.5" hidden="false" customHeight="true" outlineLevel="0" collapsed="false">
      <c r="A95" s="229"/>
      <c r="B95" s="230" t="n">
        <v>43407</v>
      </c>
      <c r="C95" s="231" t="s">
        <v>112</v>
      </c>
      <c r="D95" s="232" t="n">
        <v>1</v>
      </c>
      <c r="E95" s="233" t="n">
        <v>102</v>
      </c>
      <c r="F95" s="234" t="n">
        <v>0</v>
      </c>
      <c r="G95" s="233"/>
      <c r="H95" s="232"/>
      <c r="I95" s="233"/>
      <c r="J95" s="232"/>
      <c r="K95" s="233"/>
      <c r="L95" s="232"/>
      <c r="M95" s="233"/>
      <c r="N95" s="232"/>
      <c r="O95" s="233"/>
      <c r="P95" s="232"/>
      <c r="Q95" s="221" t="n">
        <f aca="false">SUM(F95+H95+J95+L95+N95+P95)</f>
        <v>0</v>
      </c>
    </row>
    <row r="96" s="134" customFormat="true" ht="25.5" hidden="false" customHeight="true" outlineLevel="0" collapsed="false">
      <c r="A96" s="229"/>
      <c r="B96" s="230" t="n">
        <v>43408</v>
      </c>
      <c r="C96" s="231" t="s">
        <v>113</v>
      </c>
      <c r="D96" s="232" t="n">
        <v>1</v>
      </c>
      <c r="E96" s="233" t="n">
        <v>103</v>
      </c>
      <c r="F96" s="234" t="n">
        <v>0</v>
      </c>
      <c r="G96" s="233"/>
      <c r="H96" s="232"/>
      <c r="I96" s="233"/>
      <c r="J96" s="232"/>
      <c r="K96" s="233"/>
      <c r="L96" s="232"/>
      <c r="M96" s="233"/>
      <c r="N96" s="232"/>
      <c r="O96" s="233"/>
      <c r="P96" s="232"/>
      <c r="Q96" s="221" t="n">
        <f aca="false">SUM(F96+H96+J96+L96+N96+P96)</f>
        <v>0</v>
      </c>
    </row>
    <row r="97" s="134" customFormat="true" ht="25.5" hidden="false" customHeight="true" outlineLevel="0" collapsed="false">
      <c r="A97" s="229"/>
      <c r="B97" s="230" t="n">
        <v>43409</v>
      </c>
      <c r="C97" s="231" t="s">
        <v>295</v>
      </c>
      <c r="D97" s="232" t="n">
        <v>1</v>
      </c>
      <c r="E97" s="233" t="n">
        <v>101</v>
      </c>
      <c r="F97" s="234" t="n">
        <v>0</v>
      </c>
      <c r="G97" s="233"/>
      <c r="H97" s="232"/>
      <c r="I97" s="233"/>
      <c r="J97" s="232"/>
      <c r="K97" s="233"/>
      <c r="L97" s="232"/>
      <c r="M97" s="233"/>
      <c r="N97" s="232"/>
      <c r="O97" s="233"/>
      <c r="P97" s="232"/>
      <c r="Q97" s="221" t="n">
        <f aca="false">SUM(F97+H97+J97+L97+N97+P97)</f>
        <v>0</v>
      </c>
    </row>
    <row r="98" s="134" customFormat="true" ht="25.5" hidden="false" customHeight="true" outlineLevel="0" collapsed="false">
      <c r="A98" s="229"/>
      <c r="B98" s="230" t="n">
        <v>43410</v>
      </c>
      <c r="C98" s="231" t="s">
        <v>296</v>
      </c>
      <c r="D98" s="232" t="n">
        <v>1</v>
      </c>
      <c r="E98" s="233" t="n">
        <v>101</v>
      </c>
      <c r="F98" s="234" t="n">
        <v>0</v>
      </c>
      <c r="G98" s="233"/>
      <c r="H98" s="232"/>
      <c r="I98" s="233"/>
      <c r="J98" s="232"/>
      <c r="K98" s="233"/>
      <c r="L98" s="232"/>
      <c r="M98" s="233"/>
      <c r="N98" s="232"/>
      <c r="O98" s="233"/>
      <c r="P98" s="232"/>
      <c r="Q98" s="221" t="n">
        <f aca="false">SUM(F98+H98+J98+L98+N98+P98)</f>
        <v>0</v>
      </c>
    </row>
    <row r="99" s="134" customFormat="true" ht="25.5" hidden="false" customHeight="true" outlineLevel="0" collapsed="false">
      <c r="A99" s="224"/>
      <c r="B99" s="225" t="n">
        <v>43500</v>
      </c>
      <c r="C99" s="238" t="s">
        <v>297</v>
      </c>
      <c r="D99" s="227"/>
      <c r="E99" s="228"/>
      <c r="F99" s="227" t="n">
        <f aca="false">SUM(F100:F108)</f>
        <v>57000</v>
      </c>
      <c r="G99" s="228"/>
      <c r="H99" s="227" t="n">
        <f aca="false">SUM(H100:H108)</f>
        <v>0</v>
      </c>
      <c r="I99" s="228"/>
      <c r="J99" s="227" t="n">
        <f aca="false">SUM(J100:J108)</f>
        <v>0</v>
      </c>
      <c r="K99" s="228"/>
      <c r="L99" s="227" t="n">
        <f aca="false">SUM(L100:L108)</f>
        <v>0</v>
      </c>
      <c r="M99" s="228"/>
      <c r="N99" s="227" t="n">
        <f aca="false">SUM(N100:N108)</f>
        <v>0</v>
      </c>
      <c r="O99" s="228"/>
      <c r="P99" s="227" t="n">
        <f aca="false">SUM(P100:P108)</f>
        <v>0</v>
      </c>
      <c r="Q99" s="223" t="n">
        <f aca="false">SUM(F99+H99+J99+L99+N99+P99)</f>
        <v>57000</v>
      </c>
    </row>
    <row r="100" s="134" customFormat="true" ht="25.5" hidden="false" customHeight="true" outlineLevel="0" collapsed="false">
      <c r="A100" s="229"/>
      <c r="B100" s="230" t="n">
        <v>43501</v>
      </c>
      <c r="C100" s="231" t="s">
        <v>298</v>
      </c>
      <c r="D100" s="232" t="n">
        <v>1</v>
      </c>
      <c r="E100" s="233" t="n">
        <v>101</v>
      </c>
      <c r="F100" s="234" t="n">
        <v>52000</v>
      </c>
      <c r="G100" s="233"/>
      <c r="H100" s="232"/>
      <c r="I100" s="233"/>
      <c r="J100" s="232"/>
      <c r="K100" s="233"/>
      <c r="L100" s="232"/>
      <c r="M100" s="233"/>
      <c r="N100" s="232"/>
      <c r="O100" s="233"/>
      <c r="P100" s="232"/>
      <c r="Q100" s="221" t="n">
        <f aca="false">SUM(F100+H100+J100+L100+N100+P100)</f>
        <v>52000</v>
      </c>
    </row>
    <row r="101" s="134" customFormat="true" ht="25.5" hidden="false" customHeight="true" outlineLevel="0" collapsed="false">
      <c r="A101" s="229"/>
      <c r="B101" s="230" t="n">
        <v>43502</v>
      </c>
      <c r="C101" s="231" t="s">
        <v>299</v>
      </c>
      <c r="D101" s="232" t="n">
        <v>1</v>
      </c>
      <c r="E101" s="233" t="n">
        <v>101</v>
      </c>
      <c r="F101" s="234" t="n">
        <v>0</v>
      </c>
      <c r="G101" s="233"/>
      <c r="H101" s="232"/>
      <c r="I101" s="233"/>
      <c r="J101" s="232"/>
      <c r="K101" s="233"/>
      <c r="L101" s="232"/>
      <c r="M101" s="233"/>
      <c r="N101" s="232"/>
      <c r="O101" s="233"/>
      <c r="P101" s="232"/>
      <c r="Q101" s="221" t="n">
        <f aca="false">SUM(F101+H101+J101+L101+N101+P101)</f>
        <v>0</v>
      </c>
    </row>
    <row r="102" s="134" customFormat="true" ht="25.5" hidden="false" customHeight="true" outlineLevel="0" collapsed="false">
      <c r="A102" s="229"/>
      <c r="B102" s="230" t="n">
        <v>43503</v>
      </c>
      <c r="C102" s="231" t="s">
        <v>300</v>
      </c>
      <c r="D102" s="232" t="n">
        <v>1</v>
      </c>
      <c r="E102" s="233" t="n">
        <v>101</v>
      </c>
      <c r="F102" s="234" t="n">
        <v>0</v>
      </c>
      <c r="G102" s="233"/>
      <c r="H102" s="232"/>
      <c r="I102" s="233"/>
      <c r="J102" s="232"/>
      <c r="K102" s="233"/>
      <c r="L102" s="232"/>
      <c r="M102" s="233"/>
      <c r="N102" s="232"/>
      <c r="O102" s="233"/>
      <c r="P102" s="232"/>
      <c r="Q102" s="221" t="n">
        <f aca="false">SUM(F102+H102+J102+L102+N102+P102)</f>
        <v>0</v>
      </c>
    </row>
    <row r="103" s="134" customFormat="true" ht="25.5" hidden="false" customHeight="true" outlineLevel="0" collapsed="false">
      <c r="A103" s="229"/>
      <c r="B103" s="230" t="n">
        <v>43504</v>
      </c>
      <c r="C103" s="231" t="s">
        <v>301</v>
      </c>
      <c r="D103" s="232" t="n">
        <v>1</v>
      </c>
      <c r="E103" s="233" t="n">
        <v>101</v>
      </c>
      <c r="F103" s="234" t="n">
        <v>0</v>
      </c>
      <c r="G103" s="233"/>
      <c r="H103" s="232"/>
      <c r="I103" s="233"/>
      <c r="J103" s="232"/>
      <c r="K103" s="233"/>
      <c r="L103" s="232"/>
      <c r="M103" s="233"/>
      <c r="N103" s="232"/>
      <c r="O103" s="233"/>
      <c r="P103" s="232"/>
      <c r="Q103" s="221" t="n">
        <f aca="false">SUM(F103+H103+J103+L103+N103+P103)</f>
        <v>0</v>
      </c>
    </row>
    <row r="104" s="134" customFormat="true" ht="25.5" hidden="false" customHeight="true" outlineLevel="0" collapsed="false">
      <c r="A104" s="229"/>
      <c r="B104" s="230" t="n">
        <v>43505</v>
      </c>
      <c r="C104" s="231" t="s">
        <v>302</v>
      </c>
      <c r="D104" s="232" t="n">
        <v>1</v>
      </c>
      <c r="E104" s="233" t="n">
        <v>101</v>
      </c>
      <c r="F104" s="234" t="n">
        <v>0</v>
      </c>
      <c r="G104" s="233"/>
      <c r="H104" s="232"/>
      <c r="I104" s="233"/>
      <c r="J104" s="232"/>
      <c r="K104" s="233"/>
      <c r="L104" s="232"/>
      <c r="M104" s="233"/>
      <c r="N104" s="232"/>
      <c r="O104" s="233"/>
      <c r="P104" s="232"/>
      <c r="Q104" s="221" t="n">
        <f aca="false">SUM(F104+H104+J104+L104+N104+P104)</f>
        <v>0</v>
      </c>
    </row>
    <row r="105" s="134" customFormat="true" ht="25.5" hidden="false" customHeight="true" outlineLevel="0" collapsed="false">
      <c r="A105" s="229"/>
      <c r="B105" s="230" t="n">
        <v>43506</v>
      </c>
      <c r="C105" s="231" t="s">
        <v>303</v>
      </c>
      <c r="D105" s="232" t="n">
        <v>1</v>
      </c>
      <c r="E105" s="233" t="n">
        <v>101</v>
      </c>
      <c r="F105" s="234" t="n">
        <v>0</v>
      </c>
      <c r="G105" s="233"/>
      <c r="H105" s="232"/>
      <c r="I105" s="233"/>
      <c r="J105" s="232"/>
      <c r="K105" s="233"/>
      <c r="L105" s="232"/>
      <c r="M105" s="233"/>
      <c r="N105" s="232"/>
      <c r="O105" s="233"/>
      <c r="P105" s="232"/>
      <c r="Q105" s="221" t="n">
        <f aca="false">SUM(F105+H105+J105+L105+N105+P105)</f>
        <v>0</v>
      </c>
    </row>
    <row r="106" s="134" customFormat="true" ht="25.5" hidden="false" customHeight="true" outlineLevel="0" collapsed="false">
      <c r="A106" s="229"/>
      <c r="B106" s="230" t="n">
        <v>43507</v>
      </c>
      <c r="C106" s="231" t="s">
        <v>304</v>
      </c>
      <c r="D106" s="232" t="n">
        <v>1</v>
      </c>
      <c r="E106" s="233" t="n">
        <v>101</v>
      </c>
      <c r="F106" s="234" t="n">
        <v>0</v>
      </c>
      <c r="G106" s="233"/>
      <c r="H106" s="232"/>
      <c r="I106" s="233"/>
      <c r="J106" s="232"/>
      <c r="K106" s="233"/>
      <c r="L106" s="232"/>
      <c r="M106" s="233"/>
      <c r="N106" s="232"/>
      <c r="O106" s="233"/>
      <c r="P106" s="232"/>
      <c r="Q106" s="221" t="n">
        <f aca="false">SUM(F106+H106+J106+L106+N106+P106)</f>
        <v>0</v>
      </c>
    </row>
    <row r="107" s="134" customFormat="true" ht="25.5" hidden="false" customHeight="true" outlineLevel="0" collapsed="false">
      <c r="A107" s="229"/>
      <c r="B107" s="230" t="n">
        <v>43508</v>
      </c>
      <c r="C107" s="231" t="s">
        <v>305</v>
      </c>
      <c r="D107" s="232" t="n">
        <v>1</v>
      </c>
      <c r="E107" s="233" t="n">
        <v>101</v>
      </c>
      <c r="F107" s="234" t="n">
        <v>0</v>
      </c>
      <c r="G107" s="233"/>
      <c r="H107" s="232"/>
      <c r="I107" s="233"/>
      <c r="J107" s="232"/>
      <c r="K107" s="233"/>
      <c r="L107" s="232"/>
      <c r="M107" s="233"/>
      <c r="N107" s="232"/>
      <c r="O107" s="233"/>
      <c r="P107" s="232"/>
      <c r="Q107" s="221" t="n">
        <f aca="false">SUM(F107+H107+J107+L107+N107+P107)</f>
        <v>0</v>
      </c>
    </row>
    <row r="108" s="134" customFormat="true" ht="25.5" hidden="false" customHeight="true" outlineLevel="0" collapsed="false">
      <c r="A108" s="229"/>
      <c r="B108" s="230" t="n">
        <v>43509</v>
      </c>
      <c r="C108" s="231" t="s">
        <v>306</v>
      </c>
      <c r="D108" s="232" t="n">
        <v>1</v>
      </c>
      <c r="E108" s="233" t="n">
        <v>101</v>
      </c>
      <c r="F108" s="234" t="n">
        <v>5000</v>
      </c>
      <c r="G108" s="233"/>
      <c r="H108" s="232"/>
      <c r="I108" s="233"/>
      <c r="J108" s="232"/>
      <c r="K108" s="233"/>
      <c r="L108" s="232"/>
      <c r="M108" s="233"/>
      <c r="N108" s="232"/>
      <c r="O108" s="233"/>
      <c r="P108" s="232"/>
      <c r="Q108" s="221" t="n">
        <f aca="false">SUM(F108+H108+J108+L108+N108+P108)</f>
        <v>5000</v>
      </c>
    </row>
    <row r="109" s="134" customFormat="true" ht="25.5" hidden="false" customHeight="true" outlineLevel="0" collapsed="false">
      <c r="A109" s="224"/>
      <c r="B109" s="225" t="n">
        <v>43600</v>
      </c>
      <c r="C109" s="238" t="s">
        <v>307</v>
      </c>
      <c r="D109" s="227"/>
      <c r="E109" s="228"/>
      <c r="F109" s="227" t="n">
        <f aca="false">SUM(F110:F112)</f>
        <v>51000</v>
      </c>
      <c r="G109" s="228"/>
      <c r="H109" s="227" t="n">
        <f aca="false">SUM(H110:H112)</f>
        <v>0</v>
      </c>
      <c r="I109" s="228"/>
      <c r="J109" s="227" t="n">
        <f aca="false">SUM(J110:J112)</f>
        <v>0</v>
      </c>
      <c r="K109" s="228"/>
      <c r="L109" s="227" t="n">
        <f aca="false">SUM(L110:L112)</f>
        <v>0</v>
      </c>
      <c r="M109" s="228"/>
      <c r="N109" s="227" t="n">
        <f aca="false">SUM(N110:N112)</f>
        <v>0</v>
      </c>
      <c r="O109" s="228"/>
      <c r="P109" s="227" t="n">
        <f aca="false">SUM(P110:P112)</f>
        <v>0</v>
      </c>
      <c r="Q109" s="223" t="n">
        <f aca="false">SUM(F109+H109+J109+L109+N109+P109)</f>
        <v>51000</v>
      </c>
    </row>
    <row r="110" s="134" customFormat="true" ht="25.5" hidden="false" customHeight="true" outlineLevel="0" collapsed="false">
      <c r="A110" s="229"/>
      <c r="B110" s="230" t="n">
        <v>43601</v>
      </c>
      <c r="C110" s="231" t="s">
        <v>308</v>
      </c>
      <c r="D110" s="232" t="n">
        <v>1</v>
      </c>
      <c r="E110" s="233" t="n">
        <v>101</v>
      </c>
      <c r="F110" s="234" t="n">
        <v>35000</v>
      </c>
      <c r="G110" s="233"/>
      <c r="H110" s="232"/>
      <c r="I110" s="233"/>
      <c r="J110" s="232"/>
      <c r="K110" s="233"/>
      <c r="L110" s="232"/>
      <c r="M110" s="233"/>
      <c r="N110" s="232"/>
      <c r="O110" s="233"/>
      <c r="P110" s="232"/>
      <c r="Q110" s="221" t="n">
        <f aca="false">SUM(F110+H110+J110+L110+N110+P110)</f>
        <v>35000</v>
      </c>
    </row>
    <row r="111" s="134" customFormat="true" ht="25.5" hidden="false" customHeight="true" outlineLevel="0" collapsed="false">
      <c r="A111" s="229"/>
      <c r="B111" s="230" t="n">
        <v>43602</v>
      </c>
      <c r="C111" s="231" t="s">
        <v>309</v>
      </c>
      <c r="D111" s="232" t="n">
        <v>1</v>
      </c>
      <c r="E111" s="233" t="n">
        <v>101</v>
      </c>
      <c r="F111" s="234" t="n">
        <v>6000</v>
      </c>
      <c r="G111" s="233"/>
      <c r="H111" s="232"/>
      <c r="I111" s="233"/>
      <c r="J111" s="232"/>
      <c r="K111" s="233"/>
      <c r="L111" s="232"/>
      <c r="M111" s="233"/>
      <c r="N111" s="232"/>
      <c r="O111" s="233"/>
      <c r="P111" s="232"/>
      <c r="Q111" s="221" t="n">
        <f aca="false">SUM(F111+H111+J111+L111+N111+P111)</f>
        <v>6000</v>
      </c>
    </row>
    <row r="112" s="134" customFormat="true" ht="25.5" hidden="false" customHeight="true" outlineLevel="0" collapsed="false">
      <c r="A112" s="229"/>
      <c r="B112" s="230" t="n">
        <v>43603</v>
      </c>
      <c r="C112" s="231" t="s">
        <v>310</v>
      </c>
      <c r="D112" s="232" t="n">
        <v>1</v>
      </c>
      <c r="E112" s="233" t="n">
        <v>101</v>
      </c>
      <c r="F112" s="234" t="n">
        <v>10000</v>
      </c>
      <c r="G112" s="233"/>
      <c r="H112" s="232"/>
      <c r="I112" s="233"/>
      <c r="J112" s="232"/>
      <c r="K112" s="233"/>
      <c r="L112" s="232"/>
      <c r="M112" s="233"/>
      <c r="N112" s="232"/>
      <c r="O112" s="233"/>
      <c r="P112" s="232"/>
      <c r="Q112" s="221" t="n">
        <f aca="false">SUM(F112+H112+J112+L112+N112+P112)</f>
        <v>10000</v>
      </c>
    </row>
    <row r="113" s="134" customFormat="true" ht="25.5" hidden="false" customHeight="true" outlineLevel="0" collapsed="false">
      <c r="A113" s="224"/>
      <c r="B113" s="225" t="n">
        <v>43700</v>
      </c>
      <c r="C113" s="238" t="s">
        <v>311</v>
      </c>
      <c r="D113" s="227"/>
      <c r="E113" s="228"/>
      <c r="F113" s="227" t="n">
        <f aca="false">SUM(F114:F127)</f>
        <v>117500</v>
      </c>
      <c r="G113" s="228"/>
      <c r="H113" s="227" t="n">
        <f aca="false">SUM(H114:H127)</f>
        <v>0</v>
      </c>
      <c r="I113" s="228"/>
      <c r="J113" s="227" t="n">
        <f aca="false">SUM(J114:J127)</f>
        <v>0</v>
      </c>
      <c r="K113" s="228"/>
      <c r="L113" s="227" t="n">
        <f aca="false">SUM(L114:L127)</f>
        <v>0</v>
      </c>
      <c r="M113" s="228"/>
      <c r="N113" s="227" t="n">
        <f aca="false">SUM(N114:N127)</f>
        <v>0</v>
      </c>
      <c r="O113" s="228"/>
      <c r="P113" s="227" t="n">
        <f aca="false">SUM(P114:P127)</f>
        <v>0</v>
      </c>
      <c r="Q113" s="223" t="n">
        <f aca="false">SUM(F113+H113+J113+L113+N113+P113)</f>
        <v>117500</v>
      </c>
    </row>
    <row r="114" s="134" customFormat="true" ht="25.5" hidden="false" customHeight="true" outlineLevel="0" collapsed="false">
      <c r="A114" s="229"/>
      <c r="B114" s="230" t="n">
        <v>43701</v>
      </c>
      <c r="C114" s="231" t="s">
        <v>312</v>
      </c>
      <c r="D114" s="232" t="n">
        <v>1</v>
      </c>
      <c r="E114" s="233" t="n">
        <v>101</v>
      </c>
      <c r="F114" s="234" t="n">
        <v>2500</v>
      </c>
      <c r="G114" s="233"/>
      <c r="H114" s="232"/>
      <c r="I114" s="233"/>
      <c r="J114" s="232"/>
      <c r="K114" s="233"/>
      <c r="L114" s="232"/>
      <c r="M114" s="233"/>
      <c r="N114" s="232"/>
      <c r="O114" s="233"/>
      <c r="P114" s="232"/>
      <c r="Q114" s="221" t="n">
        <f aca="false">SUM(F114+H114+J114+L114+N114+P114)</f>
        <v>2500</v>
      </c>
    </row>
    <row r="115" s="134" customFormat="true" ht="25.5" hidden="false" customHeight="true" outlineLevel="0" collapsed="false">
      <c r="A115" s="229"/>
      <c r="B115" s="230" t="n">
        <v>43702</v>
      </c>
      <c r="C115" s="231" t="s">
        <v>313</v>
      </c>
      <c r="D115" s="232" t="n">
        <v>1</v>
      </c>
      <c r="E115" s="233" t="n">
        <v>101</v>
      </c>
      <c r="F115" s="234" t="n">
        <v>15000</v>
      </c>
      <c r="G115" s="233"/>
      <c r="H115" s="232"/>
      <c r="I115" s="233"/>
      <c r="J115" s="232"/>
      <c r="K115" s="233"/>
      <c r="L115" s="232"/>
      <c r="M115" s="233"/>
      <c r="N115" s="232"/>
      <c r="O115" s="233"/>
      <c r="P115" s="232"/>
      <c r="Q115" s="221" t="n">
        <f aca="false">SUM(F115+H115+J115+L115+N115+P115)</f>
        <v>15000</v>
      </c>
    </row>
    <row r="116" s="134" customFormat="true" ht="25.5" hidden="false" customHeight="true" outlineLevel="0" collapsed="false">
      <c r="A116" s="229"/>
      <c r="B116" s="230" t="n">
        <v>43703</v>
      </c>
      <c r="C116" s="231" t="s">
        <v>314</v>
      </c>
      <c r="D116" s="232" t="n">
        <v>1</v>
      </c>
      <c r="E116" s="233" t="n">
        <v>101</v>
      </c>
      <c r="F116" s="234" t="n">
        <v>15000</v>
      </c>
      <c r="G116" s="233"/>
      <c r="H116" s="232"/>
      <c r="I116" s="233"/>
      <c r="J116" s="232"/>
      <c r="K116" s="233"/>
      <c r="L116" s="232"/>
      <c r="M116" s="233"/>
      <c r="N116" s="232"/>
      <c r="O116" s="233"/>
      <c r="P116" s="232"/>
      <c r="Q116" s="221" t="n">
        <f aca="false">SUM(F116+H116+J116+L116+N116+P116)</f>
        <v>15000</v>
      </c>
    </row>
    <row r="117" s="134" customFormat="true" ht="25.5" hidden="false" customHeight="true" outlineLevel="0" collapsed="false">
      <c r="A117" s="229"/>
      <c r="B117" s="230" t="n">
        <v>43704</v>
      </c>
      <c r="C117" s="231" t="s">
        <v>315</v>
      </c>
      <c r="D117" s="232" t="n">
        <v>1</v>
      </c>
      <c r="E117" s="233" t="n">
        <v>101</v>
      </c>
      <c r="F117" s="234" t="n">
        <v>60000</v>
      </c>
      <c r="G117" s="233"/>
      <c r="H117" s="232"/>
      <c r="I117" s="233"/>
      <c r="J117" s="232"/>
      <c r="K117" s="233"/>
      <c r="L117" s="232"/>
      <c r="M117" s="233"/>
      <c r="N117" s="232"/>
      <c r="O117" s="233"/>
      <c r="P117" s="232"/>
      <c r="Q117" s="221" t="n">
        <f aca="false">SUM(F117+H117+J117+L117+N117+P117)</f>
        <v>60000</v>
      </c>
    </row>
    <row r="118" s="134" customFormat="true" ht="25.5" hidden="false" customHeight="true" outlineLevel="0" collapsed="false">
      <c r="A118" s="229"/>
      <c r="B118" s="230" t="n">
        <v>43705</v>
      </c>
      <c r="C118" s="231" t="s">
        <v>316</v>
      </c>
      <c r="D118" s="232" t="n">
        <v>1</v>
      </c>
      <c r="E118" s="233" t="n">
        <v>101</v>
      </c>
      <c r="F118" s="234" t="n">
        <v>15000</v>
      </c>
      <c r="G118" s="233"/>
      <c r="H118" s="232"/>
      <c r="I118" s="233"/>
      <c r="J118" s="232"/>
      <c r="K118" s="233"/>
      <c r="L118" s="232"/>
      <c r="M118" s="233"/>
      <c r="N118" s="232"/>
      <c r="O118" s="233"/>
      <c r="P118" s="232"/>
      <c r="Q118" s="221" t="n">
        <f aca="false">SUM(F118+H118+J118+L118+N118+P118)</f>
        <v>15000</v>
      </c>
    </row>
    <row r="119" s="134" customFormat="true" ht="25.5" hidden="false" customHeight="true" outlineLevel="0" collapsed="false">
      <c r="A119" s="229"/>
      <c r="B119" s="230" t="n">
        <v>43706</v>
      </c>
      <c r="C119" s="231" t="s">
        <v>317</v>
      </c>
      <c r="D119" s="232" t="n">
        <v>1</v>
      </c>
      <c r="E119" s="233" t="n">
        <v>101</v>
      </c>
      <c r="F119" s="234" t="n">
        <v>0</v>
      </c>
      <c r="G119" s="233"/>
      <c r="H119" s="232"/>
      <c r="I119" s="233"/>
      <c r="J119" s="232"/>
      <c r="K119" s="233"/>
      <c r="L119" s="232"/>
      <c r="M119" s="233"/>
      <c r="N119" s="232"/>
      <c r="O119" s="233"/>
      <c r="P119" s="232"/>
      <c r="Q119" s="221" t="n">
        <f aca="false">SUM(F119+H119+J119+L119+N119+P119)</f>
        <v>0</v>
      </c>
    </row>
    <row r="120" s="134" customFormat="true" ht="25.5" hidden="false" customHeight="true" outlineLevel="0" collapsed="false">
      <c r="A120" s="229"/>
      <c r="B120" s="230" t="n">
        <v>43707</v>
      </c>
      <c r="C120" s="231" t="s">
        <v>318</v>
      </c>
      <c r="D120" s="232" t="n">
        <v>1</v>
      </c>
      <c r="E120" s="233" t="n">
        <v>101</v>
      </c>
      <c r="F120" s="234" t="n">
        <v>0</v>
      </c>
      <c r="G120" s="233"/>
      <c r="H120" s="232"/>
      <c r="I120" s="233"/>
      <c r="J120" s="232"/>
      <c r="K120" s="233"/>
      <c r="L120" s="232"/>
      <c r="M120" s="233"/>
      <c r="N120" s="232"/>
      <c r="O120" s="233"/>
      <c r="P120" s="232"/>
      <c r="Q120" s="221" t="n">
        <f aca="false">SUM(F120+H120+J120+L120+N120+P120)</f>
        <v>0</v>
      </c>
    </row>
    <row r="121" s="134" customFormat="true" ht="25.5" hidden="false" customHeight="true" outlineLevel="0" collapsed="false">
      <c r="A121" s="229"/>
      <c r="B121" s="230" t="n">
        <v>43708</v>
      </c>
      <c r="C121" s="231" t="s">
        <v>319</v>
      </c>
      <c r="D121" s="232" t="n">
        <v>1</v>
      </c>
      <c r="E121" s="233" t="n">
        <v>101</v>
      </c>
      <c r="F121" s="234" t="n">
        <v>0</v>
      </c>
      <c r="G121" s="233"/>
      <c r="H121" s="232"/>
      <c r="I121" s="233"/>
      <c r="J121" s="232"/>
      <c r="K121" s="233"/>
      <c r="L121" s="232"/>
      <c r="M121" s="233"/>
      <c r="N121" s="232"/>
      <c r="O121" s="233"/>
      <c r="P121" s="232"/>
      <c r="Q121" s="221" t="n">
        <f aca="false">SUM(F121+H121+J121+L121+N121+P121)</f>
        <v>0</v>
      </c>
    </row>
    <row r="122" s="134" customFormat="true" ht="25.5" hidden="false" customHeight="true" outlineLevel="0" collapsed="false">
      <c r="A122" s="229"/>
      <c r="B122" s="230" t="n">
        <v>43709</v>
      </c>
      <c r="C122" s="231" t="s">
        <v>320</v>
      </c>
      <c r="D122" s="232" t="n">
        <v>1</v>
      </c>
      <c r="E122" s="233" t="n">
        <v>101</v>
      </c>
      <c r="F122" s="234" t="n">
        <v>0</v>
      </c>
      <c r="G122" s="233"/>
      <c r="H122" s="232"/>
      <c r="I122" s="233"/>
      <c r="J122" s="232"/>
      <c r="K122" s="233"/>
      <c r="L122" s="232"/>
      <c r="M122" s="233"/>
      <c r="N122" s="232"/>
      <c r="O122" s="233"/>
      <c r="P122" s="232"/>
      <c r="Q122" s="221" t="n">
        <f aca="false">SUM(F122+H122+J122+L122+N122+P122)</f>
        <v>0</v>
      </c>
    </row>
    <row r="123" s="134" customFormat="true" ht="25.5" hidden="false" customHeight="true" outlineLevel="0" collapsed="false">
      <c r="A123" s="229"/>
      <c r="B123" s="230" t="n">
        <v>43710</v>
      </c>
      <c r="C123" s="231" t="s">
        <v>321</v>
      </c>
      <c r="D123" s="232" t="n">
        <v>1</v>
      </c>
      <c r="E123" s="233" t="n">
        <v>101</v>
      </c>
      <c r="F123" s="234" t="n">
        <v>5000</v>
      </c>
      <c r="G123" s="233"/>
      <c r="H123" s="232"/>
      <c r="I123" s="233"/>
      <c r="J123" s="232"/>
      <c r="K123" s="233"/>
      <c r="L123" s="232"/>
      <c r="M123" s="233"/>
      <c r="N123" s="232"/>
      <c r="O123" s="233"/>
      <c r="P123" s="232"/>
      <c r="Q123" s="221" t="n">
        <f aca="false">SUM(F123+H123+J123+L123+N123+P123)</f>
        <v>5000</v>
      </c>
    </row>
    <row r="124" s="134" customFormat="true" ht="25.5" hidden="false" customHeight="true" outlineLevel="0" collapsed="false">
      <c r="A124" s="229"/>
      <c r="B124" s="230" t="n">
        <v>43711</v>
      </c>
      <c r="C124" s="231" t="s">
        <v>322</v>
      </c>
      <c r="D124" s="232" t="n">
        <v>1</v>
      </c>
      <c r="E124" s="233" t="n">
        <v>101</v>
      </c>
      <c r="F124" s="234" t="n">
        <v>5000</v>
      </c>
      <c r="G124" s="233"/>
      <c r="H124" s="232"/>
      <c r="I124" s="233"/>
      <c r="J124" s="232"/>
      <c r="K124" s="233"/>
      <c r="L124" s="232"/>
      <c r="M124" s="233"/>
      <c r="N124" s="232"/>
      <c r="O124" s="233"/>
      <c r="P124" s="232"/>
      <c r="Q124" s="221" t="n">
        <f aca="false">SUM(F124+H124+J124+L124+N124+P124)</f>
        <v>5000</v>
      </c>
    </row>
    <row r="125" s="134" customFormat="true" ht="25.5" hidden="false" customHeight="true" outlineLevel="0" collapsed="false">
      <c r="A125" s="229"/>
      <c r="B125" s="230" t="n">
        <v>43712</v>
      </c>
      <c r="C125" s="231" t="s">
        <v>323</v>
      </c>
      <c r="D125" s="232" t="n">
        <v>1</v>
      </c>
      <c r="E125" s="233" t="n">
        <v>101</v>
      </c>
      <c r="F125" s="234" t="n">
        <v>0</v>
      </c>
      <c r="G125" s="233"/>
      <c r="H125" s="232"/>
      <c r="I125" s="233"/>
      <c r="J125" s="232"/>
      <c r="K125" s="233"/>
      <c r="L125" s="232"/>
      <c r="M125" s="233"/>
      <c r="N125" s="232"/>
      <c r="O125" s="233"/>
      <c r="P125" s="232"/>
      <c r="Q125" s="221" t="n">
        <f aca="false">SUM(F125+H125+J125+L125+N125+P125)</f>
        <v>0</v>
      </c>
    </row>
    <row r="126" s="134" customFormat="true" ht="25.5" hidden="false" customHeight="true" outlineLevel="0" collapsed="false">
      <c r="A126" s="229"/>
      <c r="B126" s="230" t="n">
        <v>43713</v>
      </c>
      <c r="C126" s="231" t="s">
        <v>324</v>
      </c>
      <c r="D126" s="232" t="n">
        <v>1</v>
      </c>
      <c r="E126" s="233" t="n">
        <v>101</v>
      </c>
      <c r="F126" s="234" t="n">
        <v>0</v>
      </c>
      <c r="G126" s="233"/>
      <c r="H126" s="232"/>
      <c r="I126" s="233"/>
      <c r="J126" s="232"/>
      <c r="K126" s="233"/>
      <c r="L126" s="232"/>
      <c r="M126" s="233"/>
      <c r="N126" s="232"/>
      <c r="O126" s="233"/>
      <c r="P126" s="232"/>
      <c r="Q126" s="221" t="n">
        <f aca="false">SUM(F126+H126+J126+L126+N126+P126)</f>
        <v>0</v>
      </c>
    </row>
    <row r="127" s="134" customFormat="true" ht="25.5" hidden="false" customHeight="true" outlineLevel="0" collapsed="false">
      <c r="A127" s="229"/>
      <c r="B127" s="230" t="n">
        <v>43714</v>
      </c>
      <c r="C127" s="231" t="s">
        <v>325</v>
      </c>
      <c r="D127" s="232" t="n">
        <v>1</v>
      </c>
      <c r="E127" s="233" t="n">
        <v>101</v>
      </c>
      <c r="F127" s="234" t="n">
        <v>0</v>
      </c>
      <c r="G127" s="233"/>
      <c r="H127" s="232"/>
      <c r="I127" s="233"/>
      <c r="J127" s="232"/>
      <c r="K127" s="233"/>
      <c r="L127" s="232"/>
      <c r="M127" s="233"/>
      <c r="N127" s="232"/>
      <c r="O127" s="233"/>
      <c r="P127" s="232"/>
      <c r="Q127" s="221" t="n">
        <f aca="false">SUM(F127+H127+J127+L127+N127+P127)</f>
        <v>0</v>
      </c>
    </row>
    <row r="128" s="134" customFormat="true" ht="25.5" hidden="false" customHeight="true" outlineLevel="0" collapsed="false">
      <c r="A128" s="224"/>
      <c r="B128" s="225" t="n">
        <v>43800</v>
      </c>
      <c r="C128" s="238" t="s">
        <v>326</v>
      </c>
      <c r="D128" s="227"/>
      <c r="E128" s="228"/>
      <c r="F128" s="227" t="n">
        <f aca="false">SUM(F129:F134)</f>
        <v>75000</v>
      </c>
      <c r="G128" s="228"/>
      <c r="H128" s="227" t="n">
        <f aca="false">SUM(H129:H134)</f>
        <v>0</v>
      </c>
      <c r="I128" s="228"/>
      <c r="J128" s="227" t="n">
        <f aca="false">SUM(J129:J134)</f>
        <v>0</v>
      </c>
      <c r="K128" s="228"/>
      <c r="L128" s="227" t="n">
        <f aca="false">SUM(L129:L134)</f>
        <v>0</v>
      </c>
      <c r="M128" s="228"/>
      <c r="N128" s="227" t="n">
        <f aca="false">SUM(N129:N134)</f>
        <v>0</v>
      </c>
      <c r="O128" s="228"/>
      <c r="P128" s="227" t="n">
        <f aca="false">SUM(P129:P134)</f>
        <v>0</v>
      </c>
      <c r="Q128" s="223" t="n">
        <f aca="false">SUM(F128+H128+J128+L128+N128+P128)</f>
        <v>75000</v>
      </c>
    </row>
    <row r="129" s="134" customFormat="true" ht="25.5" hidden="false" customHeight="true" outlineLevel="0" collapsed="false">
      <c r="A129" s="229"/>
      <c r="B129" s="230" t="n">
        <v>43801</v>
      </c>
      <c r="C129" s="231" t="s">
        <v>327</v>
      </c>
      <c r="D129" s="232" t="n">
        <v>1</v>
      </c>
      <c r="E129" s="233" t="n">
        <v>101</v>
      </c>
      <c r="F129" s="234" t="n">
        <v>0</v>
      </c>
      <c r="G129" s="233"/>
      <c r="H129" s="232"/>
      <c r="I129" s="233"/>
      <c r="J129" s="232"/>
      <c r="K129" s="233"/>
      <c r="L129" s="232"/>
      <c r="M129" s="233"/>
      <c r="N129" s="232"/>
      <c r="O129" s="233"/>
      <c r="P129" s="232"/>
      <c r="Q129" s="221" t="n">
        <f aca="false">SUM(F129+H129+J129+L129+N129+P129)</f>
        <v>0</v>
      </c>
    </row>
    <row r="130" s="134" customFormat="true" ht="25.5" hidden="false" customHeight="true" outlineLevel="0" collapsed="false">
      <c r="A130" s="229"/>
      <c r="B130" s="230" t="n">
        <v>43802</v>
      </c>
      <c r="C130" s="231" t="s">
        <v>328</v>
      </c>
      <c r="D130" s="232" t="n">
        <v>1</v>
      </c>
      <c r="E130" s="233" t="n">
        <v>101</v>
      </c>
      <c r="F130" s="234" t="n">
        <v>70000</v>
      </c>
      <c r="G130" s="233"/>
      <c r="H130" s="232"/>
      <c r="I130" s="233"/>
      <c r="J130" s="232"/>
      <c r="K130" s="233"/>
      <c r="L130" s="232"/>
      <c r="M130" s="233"/>
      <c r="N130" s="232"/>
      <c r="O130" s="233"/>
      <c r="P130" s="232"/>
      <c r="Q130" s="221" t="n">
        <f aca="false">SUM(F130+H130+J130+L130+N130+P130)</f>
        <v>70000</v>
      </c>
    </row>
    <row r="131" s="134" customFormat="true" ht="25.5" hidden="false" customHeight="true" outlineLevel="0" collapsed="false">
      <c r="A131" s="229"/>
      <c r="B131" s="230" t="n">
        <v>43803</v>
      </c>
      <c r="C131" s="231" t="s">
        <v>329</v>
      </c>
      <c r="D131" s="232" t="n">
        <v>1</v>
      </c>
      <c r="E131" s="233" t="n">
        <v>101</v>
      </c>
      <c r="F131" s="234" t="n">
        <v>0</v>
      </c>
      <c r="G131" s="233"/>
      <c r="H131" s="232"/>
      <c r="I131" s="233"/>
      <c r="J131" s="232"/>
      <c r="K131" s="233"/>
      <c r="L131" s="232"/>
      <c r="M131" s="233"/>
      <c r="N131" s="232"/>
      <c r="O131" s="233"/>
      <c r="P131" s="232"/>
      <c r="Q131" s="221" t="n">
        <f aca="false">SUM(F131+H131+J131+L131+N131+P131)</f>
        <v>0</v>
      </c>
    </row>
    <row r="132" s="134" customFormat="true" ht="25.5" hidden="false" customHeight="true" outlineLevel="0" collapsed="false">
      <c r="A132" s="229"/>
      <c r="B132" s="230" t="n">
        <v>43804</v>
      </c>
      <c r="C132" s="231" t="s">
        <v>330</v>
      </c>
      <c r="D132" s="232" t="n">
        <v>1</v>
      </c>
      <c r="E132" s="233" t="n">
        <v>101</v>
      </c>
      <c r="F132" s="234" t="n">
        <v>0</v>
      </c>
      <c r="G132" s="233"/>
      <c r="H132" s="232"/>
      <c r="I132" s="233"/>
      <c r="J132" s="232"/>
      <c r="K132" s="233"/>
      <c r="L132" s="232"/>
      <c r="M132" s="233"/>
      <c r="N132" s="232"/>
      <c r="O132" s="233"/>
      <c r="P132" s="232"/>
      <c r="Q132" s="221" t="n">
        <f aca="false">SUM(F132+H132+J132+L132+N132+P132)</f>
        <v>0</v>
      </c>
    </row>
    <row r="133" s="134" customFormat="true" ht="25.5" hidden="false" customHeight="true" outlineLevel="0" collapsed="false">
      <c r="A133" s="229"/>
      <c r="B133" s="230" t="n">
        <v>43805</v>
      </c>
      <c r="C133" s="231" t="s">
        <v>331</v>
      </c>
      <c r="D133" s="232" t="n">
        <v>1</v>
      </c>
      <c r="E133" s="233" t="n">
        <v>101</v>
      </c>
      <c r="F133" s="234" t="n">
        <v>0</v>
      </c>
      <c r="G133" s="233"/>
      <c r="H133" s="232"/>
      <c r="I133" s="233"/>
      <c r="J133" s="232"/>
      <c r="K133" s="233"/>
      <c r="L133" s="232"/>
      <c r="M133" s="233"/>
      <c r="N133" s="232"/>
      <c r="O133" s="233"/>
      <c r="P133" s="232"/>
      <c r="Q133" s="221" t="n">
        <f aca="false">SUM(F133+H133+J133+L133+N133+P133)</f>
        <v>0</v>
      </c>
    </row>
    <row r="134" s="134" customFormat="true" ht="25.5" hidden="false" customHeight="true" outlineLevel="0" collapsed="false">
      <c r="A134" s="229"/>
      <c r="B134" s="230" t="n">
        <v>43806</v>
      </c>
      <c r="C134" s="231" t="s">
        <v>332</v>
      </c>
      <c r="D134" s="232" t="n">
        <v>1</v>
      </c>
      <c r="E134" s="233" t="n">
        <v>101</v>
      </c>
      <c r="F134" s="234" t="n">
        <v>5000</v>
      </c>
      <c r="G134" s="233"/>
      <c r="H134" s="232"/>
      <c r="I134" s="233"/>
      <c r="J134" s="232"/>
      <c r="K134" s="233"/>
      <c r="L134" s="232"/>
      <c r="M134" s="233"/>
      <c r="N134" s="232"/>
      <c r="O134" s="233"/>
      <c r="P134" s="232"/>
      <c r="Q134" s="221" t="n">
        <f aca="false">SUM(F134+H134+J134+L134+N134+P134)</f>
        <v>5000</v>
      </c>
    </row>
    <row r="135" s="134" customFormat="true" ht="25.5" hidden="false" customHeight="true" outlineLevel="0" collapsed="false">
      <c r="A135" s="224"/>
      <c r="B135" s="225" t="n">
        <v>43900</v>
      </c>
      <c r="C135" s="238" t="s">
        <v>333</v>
      </c>
      <c r="D135" s="227"/>
      <c r="E135" s="228"/>
      <c r="F135" s="227" t="n">
        <f aca="false">SUM(F136:F140)</f>
        <v>11000</v>
      </c>
      <c r="G135" s="228"/>
      <c r="H135" s="227" t="n">
        <f aca="false">SUM(H136:H140)</f>
        <v>0</v>
      </c>
      <c r="I135" s="228"/>
      <c r="J135" s="227" t="n">
        <f aca="false">SUM(J136:J140)</f>
        <v>0</v>
      </c>
      <c r="K135" s="228"/>
      <c r="L135" s="227" t="n">
        <f aca="false">SUM(L136:L140)</f>
        <v>0</v>
      </c>
      <c r="M135" s="228"/>
      <c r="N135" s="227" t="n">
        <f aca="false">SUM(N136:N140)</f>
        <v>0</v>
      </c>
      <c r="O135" s="228"/>
      <c r="P135" s="227" t="n">
        <f aca="false">SUM(P136:P140)</f>
        <v>0</v>
      </c>
      <c r="Q135" s="223" t="n">
        <f aca="false">SUM(F135+H135+J135+L135+N135+P135)</f>
        <v>11000</v>
      </c>
    </row>
    <row r="136" s="134" customFormat="true" ht="25.5" hidden="false" customHeight="true" outlineLevel="0" collapsed="false">
      <c r="A136" s="229"/>
      <c r="B136" s="230" t="n">
        <v>43901</v>
      </c>
      <c r="C136" s="241" t="s">
        <v>334</v>
      </c>
      <c r="D136" s="232" t="n">
        <v>1</v>
      </c>
      <c r="E136" s="233" t="n">
        <v>101</v>
      </c>
      <c r="F136" s="234" t="n">
        <v>5000</v>
      </c>
      <c r="G136" s="233"/>
      <c r="H136" s="232"/>
      <c r="I136" s="233"/>
      <c r="J136" s="232"/>
      <c r="K136" s="233"/>
      <c r="L136" s="232"/>
      <c r="M136" s="233"/>
      <c r="N136" s="232"/>
      <c r="O136" s="233"/>
      <c r="P136" s="232"/>
      <c r="Q136" s="221" t="n">
        <f aca="false">SUM(F136+H136+J136+L136+N136+P136)</f>
        <v>5000</v>
      </c>
    </row>
    <row r="137" s="134" customFormat="true" ht="25.5" hidden="false" customHeight="true" outlineLevel="0" collapsed="false">
      <c r="A137" s="229"/>
      <c r="B137" s="230" t="n">
        <v>43902</v>
      </c>
      <c r="C137" s="241" t="s">
        <v>335</v>
      </c>
      <c r="D137" s="232" t="n">
        <v>1</v>
      </c>
      <c r="E137" s="233" t="n">
        <v>101</v>
      </c>
      <c r="F137" s="234" t="n">
        <v>0</v>
      </c>
      <c r="G137" s="233"/>
      <c r="H137" s="232"/>
      <c r="I137" s="233"/>
      <c r="J137" s="232"/>
      <c r="K137" s="233"/>
      <c r="L137" s="232"/>
      <c r="M137" s="233"/>
      <c r="N137" s="232"/>
      <c r="O137" s="233"/>
      <c r="P137" s="232"/>
      <c r="Q137" s="221" t="n">
        <f aca="false">SUM(F137+H137+J137+L137+N137+P137)</f>
        <v>0</v>
      </c>
    </row>
    <row r="138" s="134" customFormat="true" ht="25.5" hidden="false" customHeight="true" outlineLevel="0" collapsed="false">
      <c r="A138" s="229"/>
      <c r="B138" s="230" t="n">
        <v>43903</v>
      </c>
      <c r="C138" s="241" t="s">
        <v>336</v>
      </c>
      <c r="D138" s="232" t="n">
        <v>1</v>
      </c>
      <c r="E138" s="233" t="n">
        <v>101</v>
      </c>
      <c r="F138" s="234" t="n">
        <v>5000</v>
      </c>
      <c r="G138" s="233"/>
      <c r="H138" s="232"/>
      <c r="I138" s="233"/>
      <c r="J138" s="232"/>
      <c r="K138" s="233"/>
      <c r="L138" s="232"/>
      <c r="M138" s="233"/>
      <c r="N138" s="232"/>
      <c r="O138" s="233"/>
      <c r="P138" s="232"/>
      <c r="Q138" s="221" t="n">
        <f aca="false">SUM(F138+H138+J138+L138+N138+P138)</f>
        <v>5000</v>
      </c>
    </row>
    <row r="139" s="134" customFormat="true" ht="25.5" hidden="false" customHeight="true" outlineLevel="0" collapsed="false">
      <c r="A139" s="229"/>
      <c r="B139" s="230" t="n">
        <v>43904</v>
      </c>
      <c r="C139" s="241" t="s">
        <v>337</v>
      </c>
      <c r="D139" s="232" t="n">
        <v>1</v>
      </c>
      <c r="E139" s="233" t="n">
        <v>101</v>
      </c>
      <c r="F139" s="234" t="n">
        <v>1000</v>
      </c>
      <c r="G139" s="233"/>
      <c r="H139" s="232"/>
      <c r="I139" s="233"/>
      <c r="J139" s="232"/>
      <c r="K139" s="233"/>
      <c r="L139" s="232"/>
      <c r="M139" s="233"/>
      <c r="N139" s="232"/>
      <c r="O139" s="233"/>
      <c r="P139" s="232"/>
      <c r="Q139" s="221" t="n">
        <f aca="false">SUM(F139+H139+J139+L139+N139+P139)</f>
        <v>1000</v>
      </c>
    </row>
    <row r="140" s="134" customFormat="true" ht="25.5" hidden="false" customHeight="true" outlineLevel="0" collapsed="false">
      <c r="A140" s="229"/>
      <c r="B140" s="230" t="n">
        <v>43905</v>
      </c>
      <c r="C140" s="241" t="s">
        <v>338</v>
      </c>
      <c r="D140" s="232" t="n">
        <v>1</v>
      </c>
      <c r="E140" s="233" t="n">
        <v>101</v>
      </c>
      <c r="F140" s="234" t="n">
        <v>0</v>
      </c>
      <c r="G140" s="233"/>
      <c r="H140" s="232"/>
      <c r="I140" s="233"/>
      <c r="J140" s="232"/>
      <c r="K140" s="233"/>
      <c r="L140" s="232"/>
      <c r="M140" s="233"/>
      <c r="N140" s="232"/>
      <c r="O140" s="233"/>
      <c r="P140" s="232"/>
      <c r="Q140" s="221" t="n">
        <f aca="false">SUM(F140+H140+J140+L140+N140+P140)</f>
        <v>0</v>
      </c>
    </row>
    <row r="141" s="134" customFormat="true" ht="25.5" hidden="false" customHeight="true" outlineLevel="0" collapsed="false">
      <c r="A141" s="218" t="n">
        <v>44</v>
      </c>
      <c r="B141" s="235"/>
      <c r="C141" s="242" t="s">
        <v>339</v>
      </c>
      <c r="D141" s="221"/>
      <c r="E141" s="222"/>
      <c r="F141" s="221" t="n">
        <f aca="false">F142+F160+F171+F185</f>
        <v>146500</v>
      </c>
      <c r="G141" s="222"/>
      <c r="H141" s="221" t="n">
        <f aca="false">H142+H160+H171+H185</f>
        <v>0</v>
      </c>
      <c r="I141" s="222"/>
      <c r="J141" s="221" t="n">
        <f aca="false">J142+J160+J171+J185</f>
        <v>0</v>
      </c>
      <c r="K141" s="222"/>
      <c r="L141" s="221" t="n">
        <f aca="false">L142+L160+L171+L185</f>
        <v>0</v>
      </c>
      <c r="M141" s="222"/>
      <c r="N141" s="221" t="n">
        <f aca="false">N142+N160+N171+N185</f>
        <v>0</v>
      </c>
      <c r="O141" s="222"/>
      <c r="P141" s="221" t="n">
        <f aca="false">P142+P160+P171+P185</f>
        <v>0</v>
      </c>
      <c r="Q141" s="223" t="n">
        <f aca="false">SUM(F141+H141+J141+L141+N141+P141)</f>
        <v>146500</v>
      </c>
    </row>
    <row r="142" s="134" customFormat="true" ht="25.5" hidden="false" customHeight="true" outlineLevel="0" collapsed="false">
      <c r="A142" s="224"/>
      <c r="B142" s="225" t="n">
        <v>44100</v>
      </c>
      <c r="C142" s="238" t="s">
        <v>340</v>
      </c>
      <c r="D142" s="227"/>
      <c r="E142" s="228"/>
      <c r="F142" s="227" t="n">
        <f aca="false">SUM(F143:F159)</f>
        <v>95000</v>
      </c>
      <c r="G142" s="228"/>
      <c r="H142" s="227" t="n">
        <f aca="false">SUM(H143:H159)</f>
        <v>0</v>
      </c>
      <c r="I142" s="228"/>
      <c r="J142" s="227" t="n">
        <f aca="false">SUM(J143:J159)</f>
        <v>0</v>
      </c>
      <c r="K142" s="228"/>
      <c r="L142" s="227" t="n">
        <f aca="false">SUM(L143:L159)</f>
        <v>0</v>
      </c>
      <c r="M142" s="228"/>
      <c r="N142" s="227" t="n">
        <f aca="false">SUM(N143:N159)</f>
        <v>0</v>
      </c>
      <c r="O142" s="228"/>
      <c r="P142" s="227" t="n">
        <f aca="false">SUM(P143:P159)</f>
        <v>0</v>
      </c>
      <c r="Q142" s="223" t="n">
        <f aca="false">SUM(F142+H142+J142+L142+N142+P142)</f>
        <v>95000</v>
      </c>
    </row>
    <row r="143" s="134" customFormat="true" ht="25.5" hidden="false" customHeight="true" outlineLevel="0" collapsed="false">
      <c r="A143" s="229"/>
      <c r="B143" s="230" t="n">
        <v>44101</v>
      </c>
      <c r="C143" s="241" t="s">
        <v>341</v>
      </c>
      <c r="D143" s="232" t="n">
        <v>1</v>
      </c>
      <c r="E143" s="233" t="n">
        <v>101</v>
      </c>
      <c r="F143" s="234" t="n">
        <v>0</v>
      </c>
      <c r="G143" s="233"/>
      <c r="H143" s="232"/>
      <c r="I143" s="233"/>
      <c r="J143" s="232"/>
      <c r="K143" s="233"/>
      <c r="L143" s="232"/>
      <c r="M143" s="233"/>
      <c r="N143" s="232"/>
      <c r="O143" s="233"/>
      <c r="P143" s="232"/>
      <c r="Q143" s="221" t="n">
        <f aca="false">SUM(F143+H143+J143+L143+N143+P143)</f>
        <v>0</v>
      </c>
    </row>
    <row r="144" s="134" customFormat="true" ht="25.5" hidden="false" customHeight="true" outlineLevel="0" collapsed="false">
      <c r="A144" s="229"/>
      <c r="B144" s="230" t="n">
        <v>44102</v>
      </c>
      <c r="C144" s="241" t="s">
        <v>342</v>
      </c>
      <c r="D144" s="232" t="n">
        <v>1</v>
      </c>
      <c r="E144" s="233" t="n">
        <v>101</v>
      </c>
      <c r="F144" s="234" t="n">
        <v>0</v>
      </c>
      <c r="G144" s="233"/>
      <c r="H144" s="232"/>
      <c r="I144" s="233"/>
      <c r="J144" s="232"/>
      <c r="K144" s="233"/>
      <c r="L144" s="232"/>
      <c r="M144" s="233"/>
      <c r="N144" s="232"/>
      <c r="O144" s="233"/>
      <c r="P144" s="232"/>
      <c r="Q144" s="221" t="n">
        <f aca="false">SUM(F144+H144+J144+L144+N144+P144)</f>
        <v>0</v>
      </c>
    </row>
    <row r="145" s="134" customFormat="true" ht="25.5" hidden="false" customHeight="true" outlineLevel="0" collapsed="false">
      <c r="A145" s="229"/>
      <c r="B145" s="230" t="n">
        <v>44103</v>
      </c>
      <c r="C145" s="241" t="s">
        <v>343</v>
      </c>
      <c r="D145" s="232" t="n">
        <v>1</v>
      </c>
      <c r="E145" s="233" t="n">
        <v>101</v>
      </c>
      <c r="F145" s="234" t="n">
        <v>0</v>
      </c>
      <c r="G145" s="233"/>
      <c r="H145" s="232"/>
      <c r="I145" s="233"/>
      <c r="J145" s="232"/>
      <c r="K145" s="233"/>
      <c r="L145" s="232"/>
      <c r="M145" s="233"/>
      <c r="N145" s="232"/>
      <c r="O145" s="233"/>
      <c r="P145" s="232"/>
      <c r="Q145" s="221" t="n">
        <f aca="false">SUM(F145+H145+J145+L145+N145+P145)</f>
        <v>0</v>
      </c>
    </row>
    <row r="146" s="134" customFormat="true" ht="25.5" hidden="false" customHeight="true" outlineLevel="0" collapsed="false">
      <c r="A146" s="229"/>
      <c r="B146" s="230" t="n">
        <v>44104</v>
      </c>
      <c r="C146" s="241" t="s">
        <v>344</v>
      </c>
      <c r="D146" s="232" t="n">
        <v>1</v>
      </c>
      <c r="E146" s="233" t="n">
        <v>101</v>
      </c>
      <c r="F146" s="234" t="n">
        <v>0</v>
      </c>
      <c r="G146" s="233"/>
      <c r="H146" s="232"/>
      <c r="I146" s="233"/>
      <c r="J146" s="232"/>
      <c r="K146" s="233"/>
      <c r="L146" s="232"/>
      <c r="M146" s="233"/>
      <c r="N146" s="232"/>
      <c r="O146" s="233"/>
      <c r="P146" s="232"/>
      <c r="Q146" s="221" t="n">
        <f aca="false">SUM(F146+H146+J146+L146+N146+P146)</f>
        <v>0</v>
      </c>
    </row>
    <row r="147" s="134" customFormat="true" ht="25.5" hidden="false" customHeight="true" outlineLevel="0" collapsed="false">
      <c r="A147" s="229"/>
      <c r="B147" s="230" t="n">
        <v>44105</v>
      </c>
      <c r="C147" s="241" t="s">
        <v>345</v>
      </c>
      <c r="D147" s="232" t="n">
        <v>1</v>
      </c>
      <c r="E147" s="233" t="n">
        <v>101</v>
      </c>
      <c r="F147" s="234" t="n">
        <v>0</v>
      </c>
      <c r="G147" s="233"/>
      <c r="H147" s="232"/>
      <c r="I147" s="233"/>
      <c r="J147" s="232"/>
      <c r="K147" s="233"/>
      <c r="L147" s="232"/>
      <c r="M147" s="233"/>
      <c r="N147" s="232"/>
      <c r="O147" s="233"/>
      <c r="P147" s="232"/>
      <c r="Q147" s="221" t="n">
        <f aca="false">SUM(F147+H147+J147+L147+N147+P147)</f>
        <v>0</v>
      </c>
    </row>
    <row r="148" s="134" customFormat="true" ht="25.5" hidden="false" customHeight="true" outlineLevel="0" collapsed="false">
      <c r="A148" s="229"/>
      <c r="B148" s="230" t="n">
        <v>44106</v>
      </c>
      <c r="C148" s="241" t="s">
        <v>346</v>
      </c>
      <c r="D148" s="232" t="n">
        <v>1</v>
      </c>
      <c r="E148" s="233" t="n">
        <v>101</v>
      </c>
      <c r="F148" s="234" t="n">
        <v>0</v>
      </c>
      <c r="G148" s="233"/>
      <c r="H148" s="232"/>
      <c r="I148" s="233"/>
      <c r="J148" s="232"/>
      <c r="K148" s="233"/>
      <c r="L148" s="232"/>
      <c r="M148" s="233"/>
      <c r="N148" s="232"/>
      <c r="O148" s="233"/>
      <c r="P148" s="232"/>
      <c r="Q148" s="221" t="n">
        <f aca="false">SUM(F148+H148+J148+L148+N148+P148)</f>
        <v>0</v>
      </c>
    </row>
    <row r="149" s="134" customFormat="true" ht="25.5" hidden="false" customHeight="true" outlineLevel="0" collapsed="false">
      <c r="A149" s="229"/>
      <c r="B149" s="230" t="n">
        <v>44107</v>
      </c>
      <c r="C149" s="241" t="s">
        <v>347</v>
      </c>
      <c r="D149" s="232" t="n">
        <v>1</v>
      </c>
      <c r="E149" s="233" t="n">
        <v>101</v>
      </c>
      <c r="F149" s="234" t="n">
        <v>25000</v>
      </c>
      <c r="G149" s="233"/>
      <c r="H149" s="232"/>
      <c r="I149" s="233"/>
      <c r="J149" s="232"/>
      <c r="K149" s="233"/>
      <c r="L149" s="232"/>
      <c r="M149" s="233"/>
      <c r="N149" s="232"/>
      <c r="O149" s="233"/>
      <c r="P149" s="232"/>
      <c r="Q149" s="221" t="n">
        <f aca="false">SUM(F149+H149+J149+L149+N149+P149)</f>
        <v>25000</v>
      </c>
    </row>
    <row r="150" s="134" customFormat="true" ht="25.5" hidden="false" customHeight="true" outlineLevel="0" collapsed="false">
      <c r="A150" s="229"/>
      <c r="B150" s="230" t="n">
        <v>44108</v>
      </c>
      <c r="C150" s="241" t="s">
        <v>348</v>
      </c>
      <c r="D150" s="232" t="n">
        <v>1</v>
      </c>
      <c r="E150" s="233" t="n">
        <v>101</v>
      </c>
      <c r="F150" s="234" t="n">
        <v>0</v>
      </c>
      <c r="G150" s="233"/>
      <c r="H150" s="232"/>
      <c r="I150" s="233"/>
      <c r="J150" s="232"/>
      <c r="K150" s="233"/>
      <c r="L150" s="232"/>
      <c r="M150" s="233"/>
      <c r="N150" s="232"/>
      <c r="O150" s="233"/>
      <c r="P150" s="232"/>
      <c r="Q150" s="221" t="n">
        <f aca="false">SUM(F150+H150+J150+L150+N150+P150)</f>
        <v>0</v>
      </c>
    </row>
    <row r="151" s="134" customFormat="true" ht="25.5" hidden="false" customHeight="true" outlineLevel="0" collapsed="false">
      <c r="A151" s="229"/>
      <c r="B151" s="230" t="n">
        <v>44109</v>
      </c>
      <c r="C151" s="241" t="s">
        <v>349</v>
      </c>
      <c r="D151" s="232" t="n">
        <v>1</v>
      </c>
      <c r="E151" s="233" t="n">
        <v>101</v>
      </c>
      <c r="F151" s="234" t="n">
        <v>5000</v>
      </c>
      <c r="G151" s="233"/>
      <c r="H151" s="232"/>
      <c r="I151" s="233"/>
      <c r="J151" s="232"/>
      <c r="K151" s="233"/>
      <c r="L151" s="232"/>
      <c r="M151" s="233"/>
      <c r="N151" s="232"/>
      <c r="O151" s="233"/>
      <c r="P151" s="232"/>
      <c r="Q151" s="221" t="n">
        <f aca="false">SUM(F151+H151+J151+L151+N151+P151)</f>
        <v>5000</v>
      </c>
    </row>
    <row r="152" s="134" customFormat="true" ht="25.5" hidden="false" customHeight="true" outlineLevel="0" collapsed="false">
      <c r="A152" s="229"/>
      <c r="B152" s="230" t="n">
        <v>44110</v>
      </c>
      <c r="C152" s="241" t="s">
        <v>350</v>
      </c>
      <c r="D152" s="232" t="n">
        <v>1</v>
      </c>
      <c r="E152" s="233" t="n">
        <v>101</v>
      </c>
      <c r="F152" s="234" t="n">
        <v>30000</v>
      </c>
      <c r="G152" s="233"/>
      <c r="H152" s="232"/>
      <c r="I152" s="233"/>
      <c r="J152" s="232"/>
      <c r="K152" s="233"/>
      <c r="L152" s="232"/>
      <c r="M152" s="233"/>
      <c r="N152" s="232"/>
      <c r="O152" s="233"/>
      <c r="P152" s="232"/>
      <c r="Q152" s="221" t="n">
        <f aca="false">SUM(F152+H152+J152+L152+N152+P152)</f>
        <v>30000</v>
      </c>
    </row>
    <row r="153" s="134" customFormat="true" ht="25.5" hidden="false" customHeight="true" outlineLevel="0" collapsed="false">
      <c r="A153" s="229"/>
      <c r="B153" s="230" t="n">
        <v>44111</v>
      </c>
      <c r="C153" s="241" t="s">
        <v>351</v>
      </c>
      <c r="D153" s="232" t="n">
        <v>1</v>
      </c>
      <c r="E153" s="233" t="n">
        <v>101</v>
      </c>
      <c r="F153" s="234" t="n">
        <v>15000</v>
      </c>
      <c r="G153" s="233"/>
      <c r="H153" s="232"/>
      <c r="I153" s="233"/>
      <c r="J153" s="232"/>
      <c r="K153" s="233"/>
      <c r="L153" s="232"/>
      <c r="M153" s="233"/>
      <c r="N153" s="232"/>
      <c r="O153" s="233"/>
      <c r="P153" s="232"/>
      <c r="Q153" s="221" t="n">
        <f aca="false">SUM(F153+H153+J153+L153+N153+P153)</f>
        <v>15000</v>
      </c>
    </row>
    <row r="154" s="134" customFormat="true" ht="25.5" hidden="false" customHeight="true" outlineLevel="0" collapsed="false">
      <c r="A154" s="229"/>
      <c r="B154" s="230" t="n">
        <v>44112</v>
      </c>
      <c r="C154" s="241" t="s">
        <v>352</v>
      </c>
      <c r="D154" s="232" t="n">
        <v>1</v>
      </c>
      <c r="E154" s="233" t="n">
        <v>101</v>
      </c>
      <c r="F154" s="234" t="n">
        <v>5000</v>
      </c>
      <c r="G154" s="233"/>
      <c r="H154" s="232"/>
      <c r="I154" s="233"/>
      <c r="J154" s="232"/>
      <c r="K154" s="233"/>
      <c r="L154" s="232"/>
      <c r="M154" s="233"/>
      <c r="N154" s="232"/>
      <c r="O154" s="233"/>
      <c r="P154" s="232"/>
      <c r="Q154" s="221" t="n">
        <f aca="false">SUM(F154+H154+J154+L154+N154+P154)</f>
        <v>5000</v>
      </c>
    </row>
    <row r="155" s="134" customFormat="true" ht="25.5" hidden="false" customHeight="true" outlineLevel="0" collapsed="false">
      <c r="A155" s="229"/>
      <c r="B155" s="230" t="n">
        <v>44113</v>
      </c>
      <c r="C155" s="241" t="s">
        <v>353</v>
      </c>
      <c r="D155" s="232" t="n">
        <v>1</v>
      </c>
      <c r="E155" s="233" t="n">
        <v>101</v>
      </c>
      <c r="F155" s="234" t="n">
        <v>0</v>
      </c>
      <c r="G155" s="233"/>
      <c r="H155" s="232"/>
      <c r="I155" s="233"/>
      <c r="J155" s="232"/>
      <c r="K155" s="233"/>
      <c r="L155" s="232"/>
      <c r="M155" s="233"/>
      <c r="N155" s="232"/>
      <c r="O155" s="233"/>
      <c r="P155" s="232"/>
      <c r="Q155" s="221" t="n">
        <f aca="false">SUM(F155+H155+J155+L155+N155+P155)</f>
        <v>0</v>
      </c>
    </row>
    <row r="156" s="134" customFormat="true" ht="25.5" hidden="false" customHeight="true" outlineLevel="0" collapsed="false">
      <c r="A156" s="229"/>
      <c r="B156" s="230" t="n">
        <v>44114</v>
      </c>
      <c r="C156" s="241" t="s">
        <v>354</v>
      </c>
      <c r="D156" s="232" t="n">
        <v>1</v>
      </c>
      <c r="E156" s="233" t="n">
        <v>101</v>
      </c>
      <c r="F156" s="234" t="n">
        <v>10000</v>
      </c>
      <c r="G156" s="233"/>
      <c r="H156" s="232"/>
      <c r="I156" s="233"/>
      <c r="J156" s="232"/>
      <c r="K156" s="233"/>
      <c r="L156" s="232"/>
      <c r="M156" s="233"/>
      <c r="N156" s="232"/>
      <c r="O156" s="233"/>
      <c r="P156" s="232"/>
      <c r="Q156" s="221" t="n">
        <f aca="false">SUM(F156+H156+J156+L156+N156+P156)</f>
        <v>10000</v>
      </c>
    </row>
    <row r="157" s="134" customFormat="true" ht="25.5" hidden="false" customHeight="true" outlineLevel="0" collapsed="false">
      <c r="A157" s="229"/>
      <c r="B157" s="230" t="n">
        <v>44115</v>
      </c>
      <c r="C157" s="241" t="s">
        <v>355</v>
      </c>
      <c r="D157" s="232" t="n">
        <v>1</v>
      </c>
      <c r="E157" s="233" t="n">
        <v>101</v>
      </c>
      <c r="F157" s="234" t="n">
        <v>0</v>
      </c>
      <c r="G157" s="233"/>
      <c r="H157" s="232"/>
      <c r="I157" s="233"/>
      <c r="J157" s="232"/>
      <c r="K157" s="233"/>
      <c r="L157" s="232"/>
      <c r="M157" s="233"/>
      <c r="N157" s="232"/>
      <c r="O157" s="233"/>
      <c r="P157" s="232"/>
      <c r="Q157" s="221" t="n">
        <f aca="false">SUM(F157+H157+J157+L157+N157+P157)</f>
        <v>0</v>
      </c>
    </row>
    <row r="158" s="134" customFormat="true" ht="25.5" hidden="false" customHeight="true" outlineLevel="0" collapsed="false">
      <c r="A158" s="229"/>
      <c r="B158" s="230" t="n">
        <v>44116</v>
      </c>
      <c r="C158" s="241" t="s">
        <v>356</v>
      </c>
      <c r="D158" s="232" t="n">
        <v>1</v>
      </c>
      <c r="E158" s="233" t="n">
        <v>101</v>
      </c>
      <c r="F158" s="234" t="n">
        <v>5000</v>
      </c>
      <c r="G158" s="233"/>
      <c r="H158" s="232"/>
      <c r="I158" s="233"/>
      <c r="J158" s="232"/>
      <c r="K158" s="233"/>
      <c r="L158" s="232"/>
      <c r="M158" s="233"/>
      <c r="N158" s="232"/>
      <c r="O158" s="233"/>
      <c r="P158" s="232"/>
      <c r="Q158" s="221" t="n">
        <f aca="false">SUM(F158+H158+J158+L158+N158+P158)</f>
        <v>5000</v>
      </c>
    </row>
    <row r="159" s="134" customFormat="true" ht="25.5" hidden="false" customHeight="true" outlineLevel="0" collapsed="false">
      <c r="A159" s="229"/>
      <c r="B159" s="230" t="n">
        <v>44117</v>
      </c>
      <c r="C159" s="241" t="s">
        <v>357</v>
      </c>
      <c r="D159" s="232" t="n">
        <v>1</v>
      </c>
      <c r="E159" s="233" t="n">
        <v>101</v>
      </c>
      <c r="F159" s="234" t="n">
        <v>0</v>
      </c>
      <c r="G159" s="233"/>
      <c r="H159" s="232"/>
      <c r="I159" s="233"/>
      <c r="J159" s="232"/>
      <c r="K159" s="233"/>
      <c r="L159" s="232"/>
      <c r="M159" s="233"/>
      <c r="N159" s="232"/>
      <c r="O159" s="233"/>
      <c r="P159" s="232"/>
      <c r="Q159" s="221" t="n">
        <f aca="false">SUM(F159+H159+J159+L159+N159+P159)</f>
        <v>0</v>
      </c>
    </row>
    <row r="160" s="134" customFormat="true" ht="25.5" hidden="false" customHeight="true" outlineLevel="0" collapsed="false">
      <c r="A160" s="224"/>
      <c r="B160" s="225" t="n">
        <v>44200</v>
      </c>
      <c r="C160" s="238" t="s">
        <v>358</v>
      </c>
      <c r="D160" s="227"/>
      <c r="E160" s="228"/>
      <c r="F160" s="227" t="n">
        <f aca="false">SUM(F161:F170)</f>
        <v>15000</v>
      </c>
      <c r="G160" s="228"/>
      <c r="H160" s="227" t="n">
        <f aca="false">SUM(H161:H170)</f>
        <v>0</v>
      </c>
      <c r="I160" s="228"/>
      <c r="J160" s="227" t="n">
        <f aca="false">SUM(J161:J170)</f>
        <v>0</v>
      </c>
      <c r="K160" s="228"/>
      <c r="L160" s="227" t="n">
        <f aca="false">SUM(L161:L170)</f>
        <v>0</v>
      </c>
      <c r="M160" s="228"/>
      <c r="N160" s="227" t="n">
        <f aca="false">SUM(N161:N170)</f>
        <v>0</v>
      </c>
      <c r="O160" s="228"/>
      <c r="P160" s="227" t="n">
        <f aca="false">SUM(P161:P170)</f>
        <v>0</v>
      </c>
      <c r="Q160" s="223" t="n">
        <f aca="false">SUM(F160+H160+J160+L160+N160+P160)</f>
        <v>15000</v>
      </c>
    </row>
    <row r="161" s="134" customFormat="true" ht="25.5" hidden="false" customHeight="true" outlineLevel="0" collapsed="false">
      <c r="A161" s="229"/>
      <c r="B161" s="230" t="n">
        <v>44201</v>
      </c>
      <c r="C161" s="241" t="s">
        <v>359</v>
      </c>
      <c r="D161" s="232" t="n">
        <v>1</v>
      </c>
      <c r="E161" s="233" t="n">
        <v>101</v>
      </c>
      <c r="F161" s="234" t="n">
        <v>5000</v>
      </c>
      <c r="G161" s="233"/>
      <c r="H161" s="232"/>
      <c r="I161" s="233"/>
      <c r="J161" s="232"/>
      <c r="K161" s="233"/>
      <c r="L161" s="232"/>
      <c r="M161" s="233"/>
      <c r="N161" s="232"/>
      <c r="O161" s="233"/>
      <c r="P161" s="232"/>
      <c r="Q161" s="221" t="n">
        <f aca="false">SUM(F161+H161+J161+L161+N161+P161)</f>
        <v>5000</v>
      </c>
    </row>
    <row r="162" s="134" customFormat="true" ht="25.5" hidden="false" customHeight="true" outlineLevel="0" collapsed="false">
      <c r="A162" s="229"/>
      <c r="B162" s="230" t="n">
        <v>44202</v>
      </c>
      <c r="C162" s="241" t="s">
        <v>360</v>
      </c>
      <c r="D162" s="232" t="n">
        <v>1</v>
      </c>
      <c r="E162" s="233" t="n">
        <v>101</v>
      </c>
      <c r="F162" s="234" t="n">
        <v>5000</v>
      </c>
      <c r="G162" s="233"/>
      <c r="H162" s="232"/>
      <c r="I162" s="233"/>
      <c r="J162" s="232"/>
      <c r="K162" s="233"/>
      <c r="L162" s="232"/>
      <c r="M162" s="233"/>
      <c r="N162" s="232"/>
      <c r="O162" s="233"/>
      <c r="P162" s="232"/>
      <c r="Q162" s="221" t="n">
        <f aca="false">SUM(F162+H162+J162+L162+N162+P162)</f>
        <v>5000</v>
      </c>
    </row>
    <row r="163" s="134" customFormat="true" ht="25.5" hidden="false" customHeight="true" outlineLevel="0" collapsed="false">
      <c r="A163" s="229"/>
      <c r="B163" s="230" t="n">
        <v>44203</v>
      </c>
      <c r="C163" s="241" t="s">
        <v>361</v>
      </c>
      <c r="D163" s="232" t="n">
        <v>1</v>
      </c>
      <c r="E163" s="233" t="n">
        <v>101</v>
      </c>
      <c r="F163" s="234" t="n">
        <v>0</v>
      </c>
      <c r="G163" s="233"/>
      <c r="H163" s="232"/>
      <c r="I163" s="233"/>
      <c r="J163" s="232"/>
      <c r="K163" s="233"/>
      <c r="L163" s="232"/>
      <c r="M163" s="233"/>
      <c r="N163" s="232"/>
      <c r="O163" s="233"/>
      <c r="P163" s="232"/>
      <c r="Q163" s="221" t="n">
        <f aca="false">SUM(F163+H163+J163+L163+N163+P163)</f>
        <v>0</v>
      </c>
    </row>
    <row r="164" s="134" customFormat="true" ht="25.5" hidden="false" customHeight="true" outlineLevel="0" collapsed="false">
      <c r="A164" s="229"/>
      <c r="B164" s="230" t="n">
        <v>44204</v>
      </c>
      <c r="C164" s="241" t="s">
        <v>362</v>
      </c>
      <c r="D164" s="232" t="n">
        <v>1</v>
      </c>
      <c r="E164" s="233" t="n">
        <v>101</v>
      </c>
      <c r="F164" s="234" t="n">
        <v>0</v>
      </c>
      <c r="G164" s="233"/>
      <c r="H164" s="232"/>
      <c r="I164" s="233"/>
      <c r="J164" s="232"/>
      <c r="K164" s="233"/>
      <c r="L164" s="232"/>
      <c r="M164" s="233"/>
      <c r="N164" s="232"/>
      <c r="O164" s="233"/>
      <c r="P164" s="232"/>
      <c r="Q164" s="221" t="n">
        <f aca="false">SUM(F164+H164+J164+L164+N164+P164)</f>
        <v>0</v>
      </c>
    </row>
    <row r="165" s="134" customFormat="true" ht="25.5" hidden="false" customHeight="true" outlineLevel="0" collapsed="false">
      <c r="A165" s="229"/>
      <c r="B165" s="230" t="n">
        <v>44205</v>
      </c>
      <c r="C165" s="241" t="s">
        <v>363</v>
      </c>
      <c r="D165" s="232" t="n">
        <v>1</v>
      </c>
      <c r="E165" s="233" t="n">
        <v>101</v>
      </c>
      <c r="F165" s="234" t="n">
        <v>2500</v>
      </c>
      <c r="G165" s="233"/>
      <c r="H165" s="232"/>
      <c r="I165" s="233"/>
      <c r="J165" s="232"/>
      <c r="K165" s="233"/>
      <c r="L165" s="232"/>
      <c r="M165" s="233"/>
      <c r="N165" s="232"/>
      <c r="O165" s="233"/>
      <c r="P165" s="232"/>
      <c r="Q165" s="221" t="n">
        <f aca="false">SUM(F165+H165+J165+L165+N165+P165)</f>
        <v>2500</v>
      </c>
    </row>
    <row r="166" s="134" customFormat="true" ht="25.5" hidden="false" customHeight="true" outlineLevel="0" collapsed="false">
      <c r="A166" s="229"/>
      <c r="B166" s="230" t="n">
        <v>44206</v>
      </c>
      <c r="C166" s="241" t="s">
        <v>364</v>
      </c>
      <c r="D166" s="232" t="n">
        <v>1</v>
      </c>
      <c r="E166" s="233" t="n">
        <v>101</v>
      </c>
      <c r="F166" s="234" t="n">
        <v>2500</v>
      </c>
      <c r="G166" s="233"/>
      <c r="H166" s="232"/>
      <c r="I166" s="233"/>
      <c r="J166" s="232"/>
      <c r="K166" s="233"/>
      <c r="L166" s="232"/>
      <c r="M166" s="233"/>
      <c r="N166" s="232"/>
      <c r="O166" s="233"/>
      <c r="P166" s="232"/>
      <c r="Q166" s="221" t="n">
        <f aca="false">SUM(F166+H166+J166+L166+N166+P166)</f>
        <v>2500</v>
      </c>
    </row>
    <row r="167" s="134" customFormat="true" ht="25.5" hidden="false" customHeight="true" outlineLevel="0" collapsed="false">
      <c r="A167" s="229"/>
      <c r="B167" s="230" t="n">
        <v>44207</v>
      </c>
      <c r="C167" s="241" t="s">
        <v>365</v>
      </c>
      <c r="D167" s="232" t="n">
        <v>1</v>
      </c>
      <c r="E167" s="233" t="n">
        <v>101</v>
      </c>
      <c r="F167" s="234" t="n">
        <v>0</v>
      </c>
      <c r="G167" s="233"/>
      <c r="H167" s="232"/>
      <c r="I167" s="233"/>
      <c r="J167" s="232"/>
      <c r="K167" s="233"/>
      <c r="L167" s="232"/>
      <c r="M167" s="233"/>
      <c r="N167" s="232"/>
      <c r="O167" s="233"/>
      <c r="P167" s="232"/>
      <c r="Q167" s="221" t="n">
        <f aca="false">SUM(F167+H167+J167+L167+N167+P167)</f>
        <v>0</v>
      </c>
    </row>
    <row r="168" s="134" customFormat="true" ht="25.5" hidden="false" customHeight="true" outlineLevel="0" collapsed="false">
      <c r="A168" s="229"/>
      <c r="B168" s="230" t="n">
        <v>44208</v>
      </c>
      <c r="C168" s="241" t="s">
        <v>366</v>
      </c>
      <c r="D168" s="232" t="n">
        <v>1</v>
      </c>
      <c r="E168" s="233" t="n">
        <v>101</v>
      </c>
      <c r="F168" s="234" t="n">
        <v>0</v>
      </c>
      <c r="G168" s="233"/>
      <c r="H168" s="232"/>
      <c r="I168" s="233"/>
      <c r="J168" s="232"/>
      <c r="K168" s="233"/>
      <c r="L168" s="232"/>
      <c r="M168" s="233"/>
      <c r="N168" s="232"/>
      <c r="O168" s="233"/>
      <c r="P168" s="232"/>
      <c r="Q168" s="221" t="n">
        <f aca="false">SUM(F168+H168+J168+L168+N168+P168)</f>
        <v>0</v>
      </c>
    </row>
    <row r="169" s="134" customFormat="true" ht="25.5" hidden="false" customHeight="true" outlineLevel="0" collapsed="false">
      <c r="A169" s="229"/>
      <c r="B169" s="230" t="n">
        <v>44209</v>
      </c>
      <c r="C169" s="241" t="s">
        <v>367</v>
      </c>
      <c r="D169" s="232" t="n">
        <v>1</v>
      </c>
      <c r="E169" s="233" t="n">
        <v>101</v>
      </c>
      <c r="F169" s="234" t="n">
        <v>0</v>
      </c>
      <c r="G169" s="233"/>
      <c r="H169" s="232"/>
      <c r="I169" s="233"/>
      <c r="J169" s="232"/>
      <c r="K169" s="233"/>
      <c r="L169" s="232"/>
      <c r="M169" s="233"/>
      <c r="N169" s="232"/>
      <c r="O169" s="233"/>
      <c r="P169" s="232"/>
      <c r="Q169" s="221" t="n">
        <f aca="false">SUM(F169+H169+J169+L169+N169+P169)</f>
        <v>0</v>
      </c>
    </row>
    <row r="170" s="134" customFormat="true" ht="25.5" hidden="false" customHeight="true" outlineLevel="0" collapsed="false">
      <c r="A170" s="229"/>
      <c r="B170" s="230" t="n">
        <v>44210</v>
      </c>
      <c r="C170" s="241" t="s">
        <v>368</v>
      </c>
      <c r="D170" s="232" t="n">
        <v>1</v>
      </c>
      <c r="E170" s="233" t="n">
        <v>101</v>
      </c>
      <c r="F170" s="234" t="n">
        <v>0</v>
      </c>
      <c r="G170" s="233"/>
      <c r="H170" s="232"/>
      <c r="I170" s="233"/>
      <c r="J170" s="232"/>
      <c r="K170" s="233"/>
      <c r="L170" s="232"/>
      <c r="M170" s="233"/>
      <c r="N170" s="232"/>
      <c r="O170" s="233"/>
      <c r="P170" s="232"/>
      <c r="Q170" s="221" t="n">
        <f aca="false">SUM(F170+H170+J170+L170+N170+P170)</f>
        <v>0</v>
      </c>
    </row>
    <row r="171" s="134" customFormat="true" ht="25.5" hidden="false" customHeight="true" outlineLevel="0" collapsed="false">
      <c r="A171" s="224"/>
      <c r="B171" s="225" t="n">
        <v>44300</v>
      </c>
      <c r="C171" s="238" t="s">
        <v>369</v>
      </c>
      <c r="D171" s="227"/>
      <c r="E171" s="228"/>
      <c r="F171" s="227" t="n">
        <f aca="false">SUM(F172:F184)</f>
        <v>16500</v>
      </c>
      <c r="G171" s="228"/>
      <c r="H171" s="227" t="n">
        <f aca="false">SUM(H172:H184)</f>
        <v>0</v>
      </c>
      <c r="I171" s="228"/>
      <c r="J171" s="227" t="n">
        <f aca="false">SUM(J172:J184)</f>
        <v>0</v>
      </c>
      <c r="K171" s="228"/>
      <c r="L171" s="227" t="n">
        <f aca="false">SUM(L172:L184)</f>
        <v>0</v>
      </c>
      <c r="M171" s="228"/>
      <c r="N171" s="227" t="n">
        <f aca="false">SUM(N172:N184)</f>
        <v>0</v>
      </c>
      <c r="O171" s="228"/>
      <c r="P171" s="227" t="n">
        <f aca="false">SUM(P172:P184)</f>
        <v>0</v>
      </c>
      <c r="Q171" s="223" t="n">
        <f aca="false">SUM(F171+H171+J171+L171+N171+P171)</f>
        <v>16500</v>
      </c>
    </row>
    <row r="172" s="134" customFormat="true" ht="25.5" hidden="false" customHeight="true" outlineLevel="0" collapsed="false">
      <c r="A172" s="229"/>
      <c r="B172" s="230" t="n">
        <v>44301</v>
      </c>
      <c r="C172" s="241" t="s">
        <v>237</v>
      </c>
      <c r="D172" s="232" t="n">
        <v>1</v>
      </c>
      <c r="E172" s="233" t="n">
        <v>101</v>
      </c>
      <c r="F172" s="234" t="n">
        <v>15000</v>
      </c>
      <c r="G172" s="233"/>
      <c r="H172" s="232"/>
      <c r="I172" s="233"/>
      <c r="J172" s="232"/>
      <c r="K172" s="233"/>
      <c r="L172" s="232"/>
      <c r="M172" s="233"/>
      <c r="N172" s="232"/>
      <c r="O172" s="233"/>
      <c r="P172" s="232"/>
      <c r="Q172" s="221" t="n">
        <f aca="false">SUM(F172+H172+J172+L172+N172+P172)</f>
        <v>15000</v>
      </c>
    </row>
    <row r="173" s="134" customFormat="true" ht="25.5" hidden="false" customHeight="true" outlineLevel="0" collapsed="false">
      <c r="A173" s="229"/>
      <c r="B173" s="230" t="n">
        <v>44302</v>
      </c>
      <c r="C173" s="241" t="s">
        <v>370</v>
      </c>
      <c r="D173" s="232" t="n">
        <v>1</v>
      </c>
      <c r="E173" s="233" t="n">
        <v>101</v>
      </c>
      <c r="F173" s="234" t="n">
        <v>0</v>
      </c>
      <c r="G173" s="233"/>
      <c r="H173" s="232"/>
      <c r="I173" s="233"/>
      <c r="J173" s="232"/>
      <c r="K173" s="233"/>
      <c r="L173" s="232"/>
      <c r="M173" s="233"/>
      <c r="N173" s="232"/>
      <c r="O173" s="233"/>
      <c r="P173" s="232"/>
      <c r="Q173" s="221" t="n">
        <f aca="false">SUM(F173+H173+J173+L173+N173+P173)</f>
        <v>0</v>
      </c>
    </row>
    <row r="174" s="134" customFormat="true" ht="25.5" hidden="false" customHeight="true" outlineLevel="0" collapsed="false">
      <c r="A174" s="229"/>
      <c r="B174" s="230" t="n">
        <v>44303</v>
      </c>
      <c r="C174" s="241" t="s">
        <v>371</v>
      </c>
      <c r="D174" s="232" t="n">
        <v>1</v>
      </c>
      <c r="E174" s="233" t="n">
        <v>101</v>
      </c>
      <c r="F174" s="234" t="n">
        <v>0</v>
      </c>
      <c r="G174" s="233"/>
      <c r="H174" s="232"/>
      <c r="I174" s="233"/>
      <c r="J174" s="232"/>
      <c r="K174" s="233"/>
      <c r="L174" s="232"/>
      <c r="M174" s="233"/>
      <c r="N174" s="232"/>
      <c r="O174" s="233"/>
      <c r="P174" s="232"/>
      <c r="Q174" s="221" t="n">
        <f aca="false">SUM(F174+H174+J174+L174+N174+P174)</f>
        <v>0</v>
      </c>
    </row>
    <row r="175" s="134" customFormat="true" ht="25.5" hidden="false" customHeight="true" outlineLevel="0" collapsed="false">
      <c r="A175" s="229"/>
      <c r="B175" s="230" t="n">
        <v>44304</v>
      </c>
      <c r="C175" s="241" t="s">
        <v>372</v>
      </c>
      <c r="D175" s="232" t="n">
        <v>1</v>
      </c>
      <c r="E175" s="233" t="n">
        <v>101</v>
      </c>
      <c r="F175" s="234" t="n">
        <v>0</v>
      </c>
      <c r="G175" s="233"/>
      <c r="H175" s="232"/>
      <c r="I175" s="233"/>
      <c r="J175" s="232"/>
      <c r="K175" s="233"/>
      <c r="L175" s="232"/>
      <c r="M175" s="233"/>
      <c r="N175" s="232"/>
      <c r="O175" s="233"/>
      <c r="P175" s="232"/>
      <c r="Q175" s="221" t="n">
        <f aca="false">SUM(F175+H175+J175+L175+N175+P175)</f>
        <v>0</v>
      </c>
    </row>
    <row r="176" s="134" customFormat="true" ht="25.5" hidden="false" customHeight="true" outlineLevel="0" collapsed="false">
      <c r="A176" s="229"/>
      <c r="B176" s="230" t="n">
        <v>44305</v>
      </c>
      <c r="C176" s="241" t="s">
        <v>373</v>
      </c>
      <c r="D176" s="232" t="n">
        <v>1</v>
      </c>
      <c r="E176" s="233" t="n">
        <v>101</v>
      </c>
      <c r="F176" s="234" t="n">
        <v>0</v>
      </c>
      <c r="G176" s="233"/>
      <c r="H176" s="232"/>
      <c r="I176" s="233"/>
      <c r="J176" s="232"/>
      <c r="K176" s="233"/>
      <c r="L176" s="232"/>
      <c r="M176" s="233"/>
      <c r="N176" s="232"/>
      <c r="O176" s="233"/>
      <c r="P176" s="232"/>
      <c r="Q176" s="221" t="n">
        <f aca="false">SUM(F176+H176+J176+L176+N176+P176)</f>
        <v>0</v>
      </c>
    </row>
    <row r="177" s="134" customFormat="true" ht="25.5" hidden="false" customHeight="true" outlineLevel="0" collapsed="false">
      <c r="A177" s="229"/>
      <c r="B177" s="230" t="n">
        <v>44306</v>
      </c>
      <c r="C177" s="241" t="s">
        <v>374</v>
      </c>
      <c r="D177" s="232" t="n">
        <v>1</v>
      </c>
      <c r="E177" s="233" t="n">
        <v>101</v>
      </c>
      <c r="F177" s="234" t="n">
        <v>0</v>
      </c>
      <c r="G177" s="233"/>
      <c r="H177" s="232"/>
      <c r="I177" s="233"/>
      <c r="J177" s="232"/>
      <c r="K177" s="233"/>
      <c r="L177" s="232"/>
      <c r="M177" s="233"/>
      <c r="N177" s="232"/>
      <c r="O177" s="233"/>
      <c r="P177" s="232"/>
      <c r="Q177" s="221" t="n">
        <f aca="false">SUM(F177+H177+J177+L177+N177+P177)</f>
        <v>0</v>
      </c>
    </row>
    <row r="178" s="134" customFormat="true" ht="25.5" hidden="false" customHeight="true" outlineLevel="0" collapsed="false">
      <c r="A178" s="229"/>
      <c r="B178" s="230" t="n">
        <v>44307</v>
      </c>
      <c r="C178" s="241" t="s">
        <v>375</v>
      </c>
      <c r="D178" s="232" t="n">
        <v>1</v>
      </c>
      <c r="E178" s="233" t="n">
        <v>101</v>
      </c>
      <c r="F178" s="234" t="n">
        <v>0</v>
      </c>
      <c r="G178" s="233"/>
      <c r="H178" s="232"/>
      <c r="I178" s="233"/>
      <c r="J178" s="232"/>
      <c r="K178" s="233"/>
      <c r="L178" s="232"/>
      <c r="M178" s="233"/>
      <c r="N178" s="232"/>
      <c r="O178" s="233"/>
      <c r="P178" s="232"/>
      <c r="Q178" s="221" t="n">
        <f aca="false">SUM(F178+H178+J178+L178+N178+P178)</f>
        <v>0</v>
      </c>
    </row>
    <row r="179" s="134" customFormat="true" ht="25.5" hidden="false" customHeight="true" outlineLevel="0" collapsed="false">
      <c r="A179" s="229"/>
      <c r="B179" s="230" t="n">
        <v>44308</v>
      </c>
      <c r="C179" s="241" t="s">
        <v>376</v>
      </c>
      <c r="D179" s="232" t="n">
        <v>1</v>
      </c>
      <c r="E179" s="233" t="n">
        <v>101</v>
      </c>
      <c r="F179" s="234" t="n">
        <v>0</v>
      </c>
      <c r="G179" s="233"/>
      <c r="H179" s="232"/>
      <c r="I179" s="233"/>
      <c r="J179" s="232"/>
      <c r="K179" s="233"/>
      <c r="L179" s="232"/>
      <c r="M179" s="233"/>
      <c r="N179" s="232"/>
      <c r="O179" s="233"/>
      <c r="P179" s="232"/>
      <c r="Q179" s="221" t="n">
        <f aca="false">SUM(F179+H179+J179+L179+N179+P179)</f>
        <v>0</v>
      </c>
    </row>
    <row r="180" s="134" customFormat="true" ht="25.5" hidden="false" customHeight="true" outlineLevel="0" collapsed="false">
      <c r="A180" s="229"/>
      <c r="B180" s="230" t="n">
        <v>44309</v>
      </c>
      <c r="C180" s="241" t="s">
        <v>377</v>
      </c>
      <c r="D180" s="232" t="n">
        <v>1</v>
      </c>
      <c r="E180" s="233" t="n">
        <v>101</v>
      </c>
      <c r="F180" s="234" t="n">
        <v>0</v>
      </c>
      <c r="G180" s="233"/>
      <c r="H180" s="232"/>
      <c r="I180" s="233"/>
      <c r="J180" s="232"/>
      <c r="K180" s="233"/>
      <c r="L180" s="232"/>
      <c r="M180" s="233"/>
      <c r="N180" s="232"/>
      <c r="O180" s="233"/>
      <c r="P180" s="232"/>
      <c r="Q180" s="221" t="n">
        <f aca="false">SUM(F180+H180+J180+L180+N180+P180)</f>
        <v>0</v>
      </c>
    </row>
    <row r="181" s="134" customFormat="true" ht="25.5" hidden="false" customHeight="true" outlineLevel="0" collapsed="false">
      <c r="A181" s="229"/>
      <c r="B181" s="230" t="n">
        <v>44310</v>
      </c>
      <c r="C181" s="241" t="s">
        <v>378</v>
      </c>
      <c r="D181" s="232" t="n">
        <v>1</v>
      </c>
      <c r="E181" s="233" t="n">
        <v>101</v>
      </c>
      <c r="F181" s="234" t="n">
        <v>0</v>
      </c>
      <c r="G181" s="233"/>
      <c r="H181" s="232"/>
      <c r="I181" s="233"/>
      <c r="J181" s="232"/>
      <c r="K181" s="233"/>
      <c r="L181" s="232"/>
      <c r="M181" s="233"/>
      <c r="N181" s="232"/>
      <c r="O181" s="233"/>
      <c r="P181" s="232"/>
      <c r="Q181" s="221" t="n">
        <f aca="false">SUM(F181+H181+J181+L181+N181+P181)</f>
        <v>0</v>
      </c>
    </row>
    <row r="182" s="134" customFormat="true" ht="25.5" hidden="false" customHeight="true" outlineLevel="0" collapsed="false">
      <c r="A182" s="229"/>
      <c r="B182" s="230" t="n">
        <v>44311</v>
      </c>
      <c r="C182" s="241" t="s">
        <v>379</v>
      </c>
      <c r="D182" s="232" t="n">
        <v>1</v>
      </c>
      <c r="E182" s="233" t="n">
        <v>101</v>
      </c>
      <c r="F182" s="234" t="n">
        <v>0</v>
      </c>
      <c r="G182" s="233"/>
      <c r="H182" s="232"/>
      <c r="I182" s="233"/>
      <c r="J182" s="232"/>
      <c r="K182" s="233"/>
      <c r="L182" s="232"/>
      <c r="M182" s="233"/>
      <c r="N182" s="232"/>
      <c r="O182" s="233"/>
      <c r="P182" s="232"/>
      <c r="Q182" s="221" t="n">
        <f aca="false">SUM(F182+H182+J182+L182+N182+P182)</f>
        <v>0</v>
      </c>
    </row>
    <row r="183" s="134" customFormat="true" ht="25.5" hidden="false" customHeight="true" outlineLevel="0" collapsed="false">
      <c r="A183" s="229"/>
      <c r="B183" s="230" t="n">
        <v>44312</v>
      </c>
      <c r="C183" s="241" t="s">
        <v>380</v>
      </c>
      <c r="D183" s="232" t="n">
        <v>1</v>
      </c>
      <c r="E183" s="233" t="n">
        <v>101</v>
      </c>
      <c r="F183" s="234" t="n">
        <v>0</v>
      </c>
      <c r="G183" s="233"/>
      <c r="H183" s="232"/>
      <c r="I183" s="233"/>
      <c r="J183" s="232"/>
      <c r="K183" s="233"/>
      <c r="L183" s="232"/>
      <c r="M183" s="233"/>
      <c r="N183" s="232"/>
      <c r="O183" s="233"/>
      <c r="P183" s="232"/>
      <c r="Q183" s="221" t="n">
        <f aca="false">SUM(F183+H183+J183+L183+N183+P183)</f>
        <v>0</v>
      </c>
    </row>
    <row r="184" s="134" customFormat="true" ht="25.5" hidden="false" customHeight="true" outlineLevel="0" collapsed="false">
      <c r="A184" s="229"/>
      <c r="B184" s="230" t="n">
        <v>44313</v>
      </c>
      <c r="C184" s="241" t="s">
        <v>356</v>
      </c>
      <c r="D184" s="232" t="n">
        <v>1</v>
      </c>
      <c r="E184" s="233" t="n">
        <v>101</v>
      </c>
      <c r="F184" s="234" t="n">
        <v>1500</v>
      </c>
      <c r="G184" s="233"/>
      <c r="H184" s="232"/>
      <c r="I184" s="233"/>
      <c r="J184" s="232"/>
      <c r="K184" s="233"/>
      <c r="L184" s="232"/>
      <c r="M184" s="233"/>
      <c r="N184" s="232"/>
      <c r="O184" s="233"/>
      <c r="P184" s="232"/>
      <c r="Q184" s="221" t="n">
        <f aca="false">SUM(F184+H184+J184+L184+N184+P184)</f>
        <v>1500</v>
      </c>
    </row>
    <row r="185" s="134" customFormat="true" ht="25.5" hidden="false" customHeight="true" outlineLevel="0" collapsed="false">
      <c r="A185" s="224"/>
      <c r="B185" s="225" t="n">
        <v>44400</v>
      </c>
      <c r="C185" s="238" t="s">
        <v>381</v>
      </c>
      <c r="D185" s="227"/>
      <c r="E185" s="228"/>
      <c r="F185" s="227" t="n">
        <f aca="false">SUM(F186:F195)</f>
        <v>20000</v>
      </c>
      <c r="G185" s="228"/>
      <c r="H185" s="227" t="n">
        <f aca="false">SUM(H186:H195)</f>
        <v>0</v>
      </c>
      <c r="I185" s="228"/>
      <c r="J185" s="227" t="n">
        <f aca="false">SUM(J186:J195)</f>
        <v>0</v>
      </c>
      <c r="K185" s="228"/>
      <c r="L185" s="227" t="n">
        <f aca="false">SUM(L186:L195)</f>
        <v>0</v>
      </c>
      <c r="M185" s="228"/>
      <c r="N185" s="227" t="n">
        <f aca="false">SUM(N186:N195)</f>
        <v>0</v>
      </c>
      <c r="O185" s="228"/>
      <c r="P185" s="227" t="n">
        <f aca="false">SUM(P186:P195)</f>
        <v>0</v>
      </c>
      <c r="Q185" s="223" t="n">
        <f aca="false">SUM(F185+H185+J185+L185+N185+P185)</f>
        <v>20000</v>
      </c>
    </row>
    <row r="186" s="134" customFormat="true" ht="25.5" hidden="false" customHeight="true" outlineLevel="0" collapsed="false">
      <c r="A186" s="229"/>
      <c r="B186" s="230" t="n">
        <v>44401</v>
      </c>
      <c r="C186" s="241" t="s">
        <v>382</v>
      </c>
      <c r="D186" s="232" t="n">
        <v>1</v>
      </c>
      <c r="E186" s="233" t="n">
        <v>101</v>
      </c>
      <c r="F186" s="234" t="n">
        <v>5000</v>
      </c>
      <c r="G186" s="233"/>
      <c r="H186" s="232"/>
      <c r="I186" s="233"/>
      <c r="J186" s="232"/>
      <c r="K186" s="233"/>
      <c r="L186" s="232"/>
      <c r="M186" s="233"/>
      <c r="N186" s="232"/>
      <c r="O186" s="233"/>
      <c r="P186" s="232"/>
      <c r="Q186" s="221" t="n">
        <f aca="false">SUM(F186+H186+J186+L186+N186+P186)</f>
        <v>5000</v>
      </c>
    </row>
    <row r="187" s="134" customFormat="true" ht="25.5" hidden="false" customHeight="true" outlineLevel="0" collapsed="false">
      <c r="A187" s="229"/>
      <c r="B187" s="230" t="n">
        <v>44402</v>
      </c>
      <c r="C187" s="241" t="s">
        <v>383</v>
      </c>
      <c r="D187" s="232" t="n">
        <v>1</v>
      </c>
      <c r="E187" s="233" t="n">
        <v>101</v>
      </c>
      <c r="F187" s="234" t="n">
        <v>0</v>
      </c>
      <c r="G187" s="233"/>
      <c r="H187" s="232"/>
      <c r="I187" s="233"/>
      <c r="J187" s="232"/>
      <c r="K187" s="233"/>
      <c r="L187" s="232"/>
      <c r="M187" s="233"/>
      <c r="N187" s="232"/>
      <c r="O187" s="233"/>
      <c r="P187" s="232"/>
      <c r="Q187" s="221" t="n">
        <f aca="false">SUM(F187+H187+J187+L187+N187+P187)</f>
        <v>0</v>
      </c>
    </row>
    <row r="188" s="134" customFormat="true" ht="25.5" hidden="false" customHeight="true" outlineLevel="0" collapsed="false">
      <c r="A188" s="229"/>
      <c r="B188" s="230" t="n">
        <v>44403</v>
      </c>
      <c r="C188" s="241" t="s">
        <v>384</v>
      </c>
      <c r="D188" s="232" t="n">
        <v>1</v>
      </c>
      <c r="E188" s="233" t="n">
        <v>101</v>
      </c>
      <c r="F188" s="234" t="n">
        <v>5000</v>
      </c>
      <c r="G188" s="233"/>
      <c r="H188" s="232"/>
      <c r="I188" s="233"/>
      <c r="J188" s="232"/>
      <c r="K188" s="233"/>
      <c r="L188" s="232"/>
      <c r="M188" s="233"/>
      <c r="N188" s="232"/>
      <c r="O188" s="233"/>
      <c r="P188" s="232"/>
      <c r="Q188" s="221" t="n">
        <f aca="false">SUM(F188+H188+J188+L188+N188+P188)</f>
        <v>5000</v>
      </c>
    </row>
    <row r="189" s="134" customFormat="true" ht="25.5" hidden="false" customHeight="true" outlineLevel="0" collapsed="false">
      <c r="A189" s="229"/>
      <c r="B189" s="230" t="n">
        <v>44404</v>
      </c>
      <c r="C189" s="241" t="s">
        <v>385</v>
      </c>
      <c r="D189" s="232" t="n">
        <v>1</v>
      </c>
      <c r="E189" s="233" t="n">
        <v>101</v>
      </c>
      <c r="F189" s="234" t="n">
        <v>0</v>
      </c>
      <c r="G189" s="233"/>
      <c r="H189" s="232"/>
      <c r="I189" s="233"/>
      <c r="J189" s="232"/>
      <c r="K189" s="233"/>
      <c r="L189" s="232"/>
      <c r="M189" s="233"/>
      <c r="N189" s="232"/>
      <c r="O189" s="233"/>
      <c r="P189" s="232"/>
      <c r="Q189" s="221" t="n">
        <f aca="false">SUM(F189+H189+J189+L189+N189+P189)</f>
        <v>0</v>
      </c>
    </row>
    <row r="190" s="134" customFormat="true" ht="25.5" hidden="false" customHeight="true" outlineLevel="0" collapsed="false">
      <c r="A190" s="229"/>
      <c r="B190" s="230" t="n">
        <v>44405</v>
      </c>
      <c r="C190" s="241" t="s">
        <v>386</v>
      </c>
      <c r="D190" s="232" t="n">
        <v>1</v>
      </c>
      <c r="E190" s="233" t="n">
        <v>101</v>
      </c>
      <c r="F190" s="234" t="n">
        <v>0</v>
      </c>
      <c r="G190" s="233"/>
      <c r="H190" s="232"/>
      <c r="I190" s="233"/>
      <c r="J190" s="232"/>
      <c r="K190" s="233"/>
      <c r="L190" s="232"/>
      <c r="M190" s="233"/>
      <c r="N190" s="232"/>
      <c r="O190" s="233"/>
      <c r="P190" s="232"/>
      <c r="Q190" s="221" t="n">
        <f aca="false">SUM(F190+H190+J190+L190+N190+P190)</f>
        <v>0</v>
      </c>
    </row>
    <row r="191" s="134" customFormat="true" ht="25.5" hidden="false" customHeight="true" outlineLevel="0" collapsed="false">
      <c r="A191" s="229"/>
      <c r="B191" s="230" t="n">
        <v>44406</v>
      </c>
      <c r="C191" s="241" t="s">
        <v>387</v>
      </c>
      <c r="D191" s="232" t="n">
        <v>1</v>
      </c>
      <c r="E191" s="233" t="n">
        <v>101</v>
      </c>
      <c r="F191" s="234" t="n">
        <v>10000</v>
      </c>
      <c r="G191" s="233"/>
      <c r="H191" s="232"/>
      <c r="I191" s="233"/>
      <c r="J191" s="232"/>
      <c r="K191" s="233"/>
      <c r="L191" s="232"/>
      <c r="M191" s="233"/>
      <c r="N191" s="232"/>
      <c r="O191" s="233"/>
      <c r="P191" s="232"/>
      <c r="Q191" s="221" t="n">
        <f aca="false">SUM(F191+H191+J191+L191+N191+P191)</f>
        <v>10000</v>
      </c>
    </row>
    <row r="192" s="134" customFormat="true" ht="25.5" hidden="false" customHeight="true" outlineLevel="0" collapsed="false">
      <c r="A192" s="229"/>
      <c r="B192" s="230" t="n">
        <v>44407</v>
      </c>
      <c r="C192" s="241" t="s">
        <v>388</v>
      </c>
      <c r="D192" s="232" t="n">
        <v>1</v>
      </c>
      <c r="E192" s="233" t="n">
        <v>101</v>
      </c>
      <c r="F192" s="234" t="n">
        <v>0</v>
      </c>
      <c r="G192" s="233"/>
      <c r="H192" s="232"/>
      <c r="I192" s="233"/>
      <c r="J192" s="232"/>
      <c r="K192" s="233"/>
      <c r="L192" s="232"/>
      <c r="M192" s="233"/>
      <c r="N192" s="232"/>
      <c r="O192" s="233"/>
      <c r="P192" s="232"/>
      <c r="Q192" s="221" t="n">
        <f aca="false">SUM(F192+H192+J192+L192+N192+P192)</f>
        <v>0</v>
      </c>
    </row>
    <row r="193" s="134" customFormat="true" ht="25.5" hidden="false" customHeight="true" outlineLevel="0" collapsed="false">
      <c r="A193" s="229"/>
      <c r="B193" s="230" t="n">
        <v>44408</v>
      </c>
      <c r="C193" s="241" t="s">
        <v>389</v>
      </c>
      <c r="D193" s="232" t="n">
        <v>1</v>
      </c>
      <c r="E193" s="233" t="n">
        <v>101</v>
      </c>
      <c r="F193" s="234" t="n">
        <v>0</v>
      </c>
      <c r="G193" s="233"/>
      <c r="H193" s="232"/>
      <c r="I193" s="233"/>
      <c r="J193" s="232"/>
      <c r="K193" s="233"/>
      <c r="L193" s="232"/>
      <c r="M193" s="233"/>
      <c r="N193" s="232"/>
      <c r="O193" s="233"/>
      <c r="P193" s="232"/>
      <c r="Q193" s="221" t="n">
        <f aca="false">SUM(F193+H193+J193+L193+N193+P193)</f>
        <v>0</v>
      </c>
    </row>
    <row r="194" s="134" customFormat="true" ht="25.5" hidden="false" customHeight="true" outlineLevel="0" collapsed="false">
      <c r="A194" s="229"/>
      <c r="B194" s="230" t="n">
        <v>44409</v>
      </c>
      <c r="C194" s="241" t="s">
        <v>390</v>
      </c>
      <c r="D194" s="232" t="n">
        <v>1</v>
      </c>
      <c r="E194" s="233" t="n">
        <v>101</v>
      </c>
      <c r="F194" s="234" t="n">
        <v>0</v>
      </c>
      <c r="G194" s="233"/>
      <c r="H194" s="232"/>
      <c r="I194" s="233"/>
      <c r="J194" s="232"/>
      <c r="K194" s="233"/>
      <c r="L194" s="232"/>
      <c r="M194" s="233"/>
      <c r="N194" s="232"/>
      <c r="O194" s="233"/>
      <c r="P194" s="232"/>
      <c r="Q194" s="221" t="n">
        <f aca="false">SUM(F194+H194+J194+L194+N194+P194)</f>
        <v>0</v>
      </c>
    </row>
    <row r="195" s="134" customFormat="true" ht="25.5" hidden="false" customHeight="true" outlineLevel="0" collapsed="false">
      <c r="A195" s="229"/>
      <c r="B195" s="230" t="n">
        <v>44410</v>
      </c>
      <c r="C195" s="241" t="s">
        <v>391</v>
      </c>
      <c r="D195" s="232" t="n">
        <v>1</v>
      </c>
      <c r="E195" s="233" t="n">
        <v>101</v>
      </c>
      <c r="F195" s="234" t="n">
        <v>0</v>
      </c>
      <c r="G195" s="233"/>
      <c r="H195" s="232"/>
      <c r="I195" s="233"/>
      <c r="J195" s="232"/>
      <c r="K195" s="233"/>
      <c r="L195" s="232"/>
      <c r="M195" s="233"/>
      <c r="N195" s="232"/>
      <c r="O195" s="233"/>
      <c r="P195" s="232"/>
      <c r="Q195" s="221" t="n">
        <f aca="false">SUM(F195+H195+J195+L195+N195+P195)</f>
        <v>0</v>
      </c>
    </row>
    <row r="196" s="134" customFormat="true" ht="25.5" hidden="false" customHeight="true" outlineLevel="0" collapsed="false">
      <c r="A196" s="218" t="n">
        <v>45</v>
      </c>
      <c r="B196" s="235"/>
      <c r="C196" s="220" t="s">
        <v>244</v>
      </c>
      <c r="D196" s="221"/>
      <c r="E196" s="222"/>
      <c r="F196" s="221" t="n">
        <f aca="false">F197+F199+F202+F204+F208</f>
        <v>5000</v>
      </c>
      <c r="G196" s="222"/>
      <c r="H196" s="221" t="n">
        <f aca="false">H197+H199+H202+H204+H208</f>
        <v>0</v>
      </c>
      <c r="I196" s="222"/>
      <c r="J196" s="221" t="n">
        <f aca="false">J197+J199+J202+J204+J208</f>
        <v>0</v>
      </c>
      <c r="K196" s="222"/>
      <c r="L196" s="221" t="n">
        <f aca="false">L197+L199+L202+L204+L208</f>
        <v>0</v>
      </c>
      <c r="M196" s="222"/>
      <c r="N196" s="221" t="n">
        <f aca="false">N197+N199+N202+N204+N208</f>
        <v>0</v>
      </c>
      <c r="O196" s="222"/>
      <c r="P196" s="221" t="n">
        <f aca="false">P197+P199+P202+P204+P208</f>
        <v>0</v>
      </c>
      <c r="Q196" s="223" t="n">
        <f aca="false">SUM(F196+H196+J196+L196+N196+P196)</f>
        <v>5000</v>
      </c>
    </row>
    <row r="197" s="134" customFormat="true" ht="25.5" hidden="false" customHeight="true" outlineLevel="0" collapsed="false">
      <c r="A197" s="224"/>
      <c r="B197" s="225" t="n">
        <v>45100</v>
      </c>
      <c r="C197" s="238" t="s">
        <v>245</v>
      </c>
      <c r="D197" s="227"/>
      <c r="E197" s="228"/>
      <c r="F197" s="227" t="n">
        <f aca="false">SUM(F198)</f>
        <v>5000</v>
      </c>
      <c r="G197" s="228"/>
      <c r="H197" s="227" t="n">
        <f aca="false">SUM(H198)</f>
        <v>0</v>
      </c>
      <c r="I197" s="228"/>
      <c r="J197" s="227" t="n">
        <f aca="false">SUM(J198)</f>
        <v>0</v>
      </c>
      <c r="K197" s="228"/>
      <c r="L197" s="227" t="n">
        <f aca="false">SUM(L198)</f>
        <v>0</v>
      </c>
      <c r="M197" s="228"/>
      <c r="N197" s="227" t="n">
        <f aca="false">SUM(N198)</f>
        <v>0</v>
      </c>
      <c r="O197" s="228"/>
      <c r="P197" s="227" t="n">
        <f aca="false">SUM(P198)</f>
        <v>0</v>
      </c>
      <c r="Q197" s="223" t="n">
        <f aca="false">SUM(F197+H197+J197+L197+N197+P197)</f>
        <v>5000</v>
      </c>
    </row>
    <row r="198" s="134" customFormat="true" ht="25.5" hidden="false" customHeight="true" outlineLevel="0" collapsed="false">
      <c r="A198" s="229"/>
      <c r="B198" s="230" t="n">
        <v>45101</v>
      </c>
      <c r="C198" s="231" t="s">
        <v>246</v>
      </c>
      <c r="D198" s="232" t="n">
        <v>1</v>
      </c>
      <c r="E198" s="233" t="n">
        <v>101</v>
      </c>
      <c r="F198" s="234" t="n">
        <v>5000</v>
      </c>
      <c r="G198" s="233"/>
      <c r="H198" s="232"/>
      <c r="I198" s="233"/>
      <c r="J198" s="232"/>
      <c r="K198" s="233"/>
      <c r="L198" s="232"/>
      <c r="M198" s="233"/>
      <c r="N198" s="232"/>
      <c r="O198" s="233"/>
      <c r="P198" s="232"/>
      <c r="Q198" s="221" t="n">
        <f aca="false">SUM(F198+H198+J198+L198+N198+P198)</f>
        <v>5000</v>
      </c>
    </row>
    <row r="199" s="134" customFormat="true" ht="25.5" hidden="false" customHeight="true" outlineLevel="0" collapsed="false">
      <c r="A199" s="224"/>
      <c r="B199" s="225" t="n">
        <v>45200</v>
      </c>
      <c r="C199" s="238" t="s">
        <v>247</v>
      </c>
      <c r="D199" s="227"/>
      <c r="E199" s="228"/>
      <c r="F199" s="227" t="n">
        <f aca="false">SUM(F200:F201)</f>
        <v>0</v>
      </c>
      <c r="G199" s="228"/>
      <c r="H199" s="227" t="n">
        <f aca="false">SUM(H200:H201)</f>
        <v>0</v>
      </c>
      <c r="I199" s="228"/>
      <c r="J199" s="227" t="n">
        <f aca="false">SUM(J200:J201)</f>
        <v>0</v>
      </c>
      <c r="K199" s="228"/>
      <c r="L199" s="227" t="n">
        <f aca="false">SUM(L200:L201)</f>
        <v>0</v>
      </c>
      <c r="M199" s="228"/>
      <c r="N199" s="227" t="n">
        <f aca="false">SUM(N200:N201)</f>
        <v>0</v>
      </c>
      <c r="O199" s="228"/>
      <c r="P199" s="227" t="n">
        <f aca="false">SUM(P200:P201)</f>
        <v>0</v>
      </c>
      <c r="Q199" s="223" t="n">
        <f aca="false">SUM(F199+H199+J199+L199+N199+P199)</f>
        <v>0</v>
      </c>
    </row>
    <row r="200" s="134" customFormat="true" ht="25.5" hidden="false" customHeight="true" outlineLevel="0" collapsed="false">
      <c r="A200" s="229"/>
      <c r="B200" s="230" t="n">
        <v>45201</v>
      </c>
      <c r="C200" s="231" t="s">
        <v>248</v>
      </c>
      <c r="D200" s="232" t="n">
        <v>1</v>
      </c>
      <c r="E200" s="233" t="n">
        <v>101</v>
      </c>
      <c r="F200" s="234" t="n">
        <v>0</v>
      </c>
      <c r="G200" s="233"/>
      <c r="H200" s="232"/>
      <c r="I200" s="233"/>
      <c r="J200" s="232"/>
      <c r="K200" s="233"/>
      <c r="L200" s="232"/>
      <c r="M200" s="233"/>
      <c r="N200" s="232"/>
      <c r="O200" s="233"/>
      <c r="P200" s="232"/>
      <c r="Q200" s="221" t="n">
        <f aca="false">SUM(F200+H200+J200+L200+N200+P200)</f>
        <v>0</v>
      </c>
    </row>
    <row r="201" s="134" customFormat="true" ht="25.5" hidden="false" customHeight="true" outlineLevel="0" collapsed="false">
      <c r="A201" s="229"/>
      <c r="B201" s="230" t="n">
        <v>45202</v>
      </c>
      <c r="C201" s="231" t="s">
        <v>249</v>
      </c>
      <c r="D201" s="232" t="n">
        <v>1</v>
      </c>
      <c r="E201" s="233" t="n">
        <v>101</v>
      </c>
      <c r="F201" s="234" t="n">
        <v>0</v>
      </c>
      <c r="G201" s="233"/>
      <c r="H201" s="232"/>
      <c r="I201" s="233"/>
      <c r="J201" s="232"/>
      <c r="K201" s="233"/>
      <c r="L201" s="232"/>
      <c r="M201" s="233"/>
      <c r="N201" s="232"/>
      <c r="O201" s="233"/>
      <c r="P201" s="232"/>
      <c r="Q201" s="221" t="n">
        <f aca="false">SUM(F201+H201+J201+L201+N201+P201)</f>
        <v>0</v>
      </c>
    </row>
    <row r="202" s="134" customFormat="true" ht="25.5" hidden="false" customHeight="true" outlineLevel="0" collapsed="false">
      <c r="A202" s="224"/>
      <c r="B202" s="225" t="n">
        <v>45300</v>
      </c>
      <c r="C202" s="238" t="s">
        <v>250</v>
      </c>
      <c r="D202" s="227"/>
      <c r="E202" s="228"/>
      <c r="F202" s="227" t="n">
        <f aca="false">SUM(F203)</f>
        <v>0</v>
      </c>
      <c r="G202" s="228"/>
      <c r="H202" s="227" t="n">
        <f aca="false">SUM(H203)</f>
        <v>0</v>
      </c>
      <c r="I202" s="228"/>
      <c r="J202" s="227" t="n">
        <f aca="false">SUM(J203)</f>
        <v>0</v>
      </c>
      <c r="K202" s="228"/>
      <c r="L202" s="227" t="n">
        <f aca="false">SUM(L203)</f>
        <v>0</v>
      </c>
      <c r="M202" s="228"/>
      <c r="N202" s="227" t="n">
        <f aca="false">SUM(N203)</f>
        <v>0</v>
      </c>
      <c r="O202" s="228"/>
      <c r="P202" s="227" t="n">
        <f aca="false">SUM(P203)</f>
        <v>0</v>
      </c>
      <c r="Q202" s="223" t="n">
        <f aca="false">SUM(F202+H202+J202+L202+N202+P202)</f>
        <v>0</v>
      </c>
    </row>
    <row r="203" s="134" customFormat="true" ht="25.5" hidden="false" customHeight="true" outlineLevel="0" collapsed="false">
      <c r="A203" s="229"/>
      <c r="B203" s="230" t="n">
        <v>45301</v>
      </c>
      <c r="C203" s="231" t="s">
        <v>251</v>
      </c>
      <c r="D203" s="232" t="n">
        <v>1</v>
      </c>
      <c r="E203" s="233" t="n">
        <v>101</v>
      </c>
      <c r="F203" s="234" t="n">
        <v>0</v>
      </c>
      <c r="G203" s="233"/>
      <c r="H203" s="232"/>
      <c r="I203" s="233"/>
      <c r="J203" s="232"/>
      <c r="K203" s="233"/>
      <c r="L203" s="232"/>
      <c r="M203" s="233"/>
      <c r="N203" s="232"/>
      <c r="O203" s="233"/>
      <c r="P203" s="232"/>
      <c r="Q203" s="221" t="n">
        <f aca="false">SUM(F203+H203+J203+L203+N203+P203)</f>
        <v>0</v>
      </c>
    </row>
    <row r="204" s="134" customFormat="true" ht="25.5" hidden="false" customHeight="true" outlineLevel="0" collapsed="false">
      <c r="A204" s="224"/>
      <c r="B204" s="225" t="n">
        <v>45400</v>
      </c>
      <c r="C204" s="238" t="s">
        <v>252</v>
      </c>
      <c r="D204" s="227"/>
      <c r="E204" s="228"/>
      <c r="F204" s="227" t="n">
        <f aca="false">SUM(F205:F207)</f>
        <v>0</v>
      </c>
      <c r="G204" s="239"/>
      <c r="H204" s="227" t="n">
        <f aca="false">SUM(H205:H207)</f>
        <v>0</v>
      </c>
      <c r="I204" s="228"/>
      <c r="J204" s="227" t="n">
        <f aca="false">SUM(J205:J207)</f>
        <v>0</v>
      </c>
      <c r="K204" s="228"/>
      <c r="L204" s="227" t="n">
        <f aca="false">SUM(L205:L207)</f>
        <v>0</v>
      </c>
      <c r="M204" s="228"/>
      <c r="N204" s="227" t="n">
        <f aca="false">SUM(N205:N207)</f>
        <v>0</v>
      </c>
      <c r="O204" s="228"/>
      <c r="P204" s="227" t="n">
        <f aca="false">SUM(P205:P207)</f>
        <v>0</v>
      </c>
      <c r="Q204" s="223" t="n">
        <f aca="false">SUM(F204+H204+J204+L204+N204+P204)</f>
        <v>0</v>
      </c>
    </row>
    <row r="205" s="134" customFormat="true" ht="25.5" hidden="false" customHeight="true" outlineLevel="0" collapsed="false">
      <c r="A205" s="229"/>
      <c r="B205" s="230" t="n">
        <v>45401</v>
      </c>
      <c r="C205" s="231" t="s">
        <v>253</v>
      </c>
      <c r="D205" s="232" t="n">
        <v>1</v>
      </c>
      <c r="E205" s="233" t="n">
        <v>101</v>
      </c>
      <c r="F205" s="234" t="n">
        <v>0</v>
      </c>
      <c r="G205" s="240"/>
      <c r="H205" s="232"/>
      <c r="I205" s="233"/>
      <c r="J205" s="232"/>
      <c r="K205" s="233"/>
      <c r="L205" s="232"/>
      <c r="M205" s="233"/>
      <c r="N205" s="232"/>
      <c r="O205" s="233"/>
      <c r="P205" s="232"/>
      <c r="Q205" s="221" t="n">
        <f aca="false">SUM(F205+H205+J205+L205+N205+P205)</f>
        <v>0</v>
      </c>
    </row>
    <row r="206" s="134" customFormat="true" ht="25.5" hidden="false" customHeight="true" outlineLevel="0" collapsed="false">
      <c r="A206" s="229"/>
      <c r="B206" s="230" t="n">
        <v>45402</v>
      </c>
      <c r="C206" s="231" t="s">
        <v>254</v>
      </c>
      <c r="D206" s="232" t="n">
        <v>1</v>
      </c>
      <c r="E206" s="233" t="n">
        <v>101</v>
      </c>
      <c r="F206" s="234" t="n">
        <v>0</v>
      </c>
      <c r="G206" s="240"/>
      <c r="H206" s="232"/>
      <c r="I206" s="233"/>
      <c r="J206" s="232"/>
      <c r="K206" s="233"/>
      <c r="L206" s="232"/>
      <c r="M206" s="233"/>
      <c r="N206" s="232"/>
      <c r="O206" s="233"/>
      <c r="P206" s="232"/>
      <c r="Q206" s="221" t="n">
        <f aca="false">SUM(F206+H206+J206+L206+N206+P206)</f>
        <v>0</v>
      </c>
    </row>
    <row r="207" s="134" customFormat="true" ht="25.5" hidden="false" customHeight="true" outlineLevel="0" collapsed="false">
      <c r="A207" s="229"/>
      <c r="B207" s="230" t="n">
        <v>45403</v>
      </c>
      <c r="C207" s="231" t="s">
        <v>255</v>
      </c>
      <c r="D207" s="232" t="n">
        <v>1</v>
      </c>
      <c r="E207" s="233" t="n">
        <v>101</v>
      </c>
      <c r="F207" s="234" t="n">
        <v>0</v>
      </c>
      <c r="G207" s="240"/>
      <c r="H207" s="232"/>
      <c r="I207" s="233"/>
      <c r="J207" s="232"/>
      <c r="K207" s="233"/>
      <c r="L207" s="232"/>
      <c r="M207" s="233"/>
      <c r="N207" s="232"/>
      <c r="O207" s="233"/>
      <c r="P207" s="232"/>
      <c r="Q207" s="221" t="n">
        <f aca="false">SUM(F207+H207+J207+L207+N207+P207)</f>
        <v>0</v>
      </c>
    </row>
    <row r="208" s="134" customFormat="true" ht="25.5" hidden="false" customHeight="true" outlineLevel="0" collapsed="false">
      <c r="A208" s="224"/>
      <c r="B208" s="225" t="n">
        <v>45500</v>
      </c>
      <c r="C208" s="238" t="s">
        <v>256</v>
      </c>
      <c r="D208" s="227"/>
      <c r="E208" s="228"/>
      <c r="F208" s="227" t="n">
        <f aca="false">SUM(F209)</f>
        <v>0</v>
      </c>
      <c r="G208" s="239"/>
      <c r="H208" s="227" t="n">
        <f aca="false">SUM(H209)</f>
        <v>0</v>
      </c>
      <c r="I208" s="228"/>
      <c r="J208" s="227" t="n">
        <f aca="false">SUM(J209)</f>
        <v>0</v>
      </c>
      <c r="K208" s="228"/>
      <c r="L208" s="227" t="n">
        <f aca="false">SUM(L209)</f>
        <v>0</v>
      </c>
      <c r="M208" s="228"/>
      <c r="N208" s="227" t="n">
        <f aca="false">SUM(N209)</f>
        <v>0</v>
      </c>
      <c r="O208" s="228"/>
      <c r="P208" s="227" t="n">
        <f aca="false">SUM(P209)</f>
        <v>0</v>
      </c>
      <c r="Q208" s="223" t="n">
        <f aca="false">SUM(F208+H208+J208+L208+N208+P208)</f>
        <v>0</v>
      </c>
    </row>
    <row r="209" s="134" customFormat="true" ht="25.5" hidden="false" customHeight="true" outlineLevel="0" collapsed="false">
      <c r="A209" s="229"/>
      <c r="B209" s="230" t="n">
        <v>45501</v>
      </c>
      <c r="C209" s="231" t="s">
        <v>257</v>
      </c>
      <c r="D209" s="232" t="n">
        <v>1</v>
      </c>
      <c r="E209" s="233" t="n">
        <v>101</v>
      </c>
      <c r="F209" s="234" t="n">
        <v>0</v>
      </c>
      <c r="G209" s="240"/>
      <c r="H209" s="232"/>
      <c r="I209" s="233"/>
      <c r="J209" s="232"/>
      <c r="K209" s="233"/>
      <c r="L209" s="232"/>
      <c r="M209" s="233"/>
      <c r="N209" s="232"/>
      <c r="O209" s="233"/>
      <c r="P209" s="232"/>
      <c r="Q209" s="221" t="n">
        <f aca="false">SUM(F209+H209+J209+L209+N209+P209)</f>
        <v>0</v>
      </c>
    </row>
    <row r="210" s="134" customFormat="true" ht="25.5" hidden="false" customHeight="true" outlineLevel="0" collapsed="false">
      <c r="A210" s="218" t="n">
        <v>5</v>
      </c>
      <c r="B210" s="235"/>
      <c r="C210" s="242" t="s">
        <v>92</v>
      </c>
      <c r="D210" s="221"/>
      <c r="E210" s="222"/>
      <c r="F210" s="221" t="n">
        <f aca="false">F211+F258+F259</f>
        <v>181500</v>
      </c>
      <c r="G210" s="222"/>
      <c r="H210" s="221" t="n">
        <f aca="false">H211+H258+H259</f>
        <v>0</v>
      </c>
      <c r="I210" s="222"/>
      <c r="J210" s="221" t="n">
        <f aca="false">J211+J258+J259</f>
        <v>0</v>
      </c>
      <c r="K210" s="222"/>
      <c r="L210" s="221" t="n">
        <f aca="false">L211+L258+L259</f>
        <v>0</v>
      </c>
      <c r="M210" s="222"/>
      <c r="N210" s="221" t="n">
        <f aca="false">N211+N258+N259</f>
        <v>0</v>
      </c>
      <c r="O210" s="222"/>
      <c r="P210" s="221" t="n">
        <f aca="false">P211+P258+P259</f>
        <v>0</v>
      </c>
      <c r="Q210" s="223" t="n">
        <f aca="false">SUM(F210+H210+J210+L210+N210+P210)</f>
        <v>181500</v>
      </c>
    </row>
    <row r="211" s="134" customFormat="true" ht="25.5" hidden="false" customHeight="true" outlineLevel="0" collapsed="false">
      <c r="A211" s="218" t="n">
        <v>51</v>
      </c>
      <c r="B211" s="235"/>
      <c r="C211" s="242" t="s">
        <v>392</v>
      </c>
      <c r="D211" s="221"/>
      <c r="E211" s="222"/>
      <c r="F211" s="221" t="n">
        <f aca="false">F212+F223+F228+F238+F241</f>
        <v>181500</v>
      </c>
      <c r="G211" s="222"/>
      <c r="H211" s="221" t="n">
        <f aca="false">H212+H223+H228+H238+H241</f>
        <v>0</v>
      </c>
      <c r="I211" s="222"/>
      <c r="J211" s="221" t="n">
        <f aca="false">J212+J223+J228+J238+J241</f>
        <v>0</v>
      </c>
      <c r="K211" s="222"/>
      <c r="L211" s="221" t="n">
        <f aca="false">L212+L223+L228+L238+L241</f>
        <v>0</v>
      </c>
      <c r="M211" s="222"/>
      <c r="N211" s="221" t="n">
        <f aca="false">N212+N223+N228+N238+N241</f>
        <v>0</v>
      </c>
      <c r="O211" s="222"/>
      <c r="P211" s="221" t="n">
        <f aca="false">P212+P223+P228+P238+P241</f>
        <v>0</v>
      </c>
      <c r="Q211" s="223" t="n">
        <f aca="false">SUM(F211+H211+J211+L211+N211+P211)</f>
        <v>181500</v>
      </c>
    </row>
    <row r="212" s="134" customFormat="true" ht="25.5" hidden="false" customHeight="true" outlineLevel="0" collapsed="false">
      <c r="A212" s="224"/>
      <c r="B212" s="225" t="n">
        <v>51100</v>
      </c>
      <c r="C212" s="238" t="s">
        <v>393</v>
      </c>
      <c r="D212" s="227"/>
      <c r="E212" s="228"/>
      <c r="F212" s="227" t="n">
        <f aca="false">SUM(F213:F222)</f>
        <v>35000</v>
      </c>
      <c r="G212" s="228"/>
      <c r="H212" s="227" t="n">
        <f aca="false">SUM(H213:H222)</f>
        <v>0</v>
      </c>
      <c r="I212" s="228"/>
      <c r="J212" s="227" t="n">
        <f aca="false">SUM(J213:J222)</f>
        <v>0</v>
      </c>
      <c r="K212" s="228"/>
      <c r="L212" s="227" t="n">
        <f aca="false">SUM(L213:L222)</f>
        <v>0</v>
      </c>
      <c r="M212" s="228"/>
      <c r="N212" s="227" t="n">
        <f aca="false">SUM(N213:N222)</f>
        <v>0</v>
      </c>
      <c r="O212" s="228"/>
      <c r="P212" s="227" t="n">
        <f aca="false">SUM(P213:P222)</f>
        <v>0</v>
      </c>
      <c r="Q212" s="223" t="n">
        <f aca="false">SUM(F212+H212+J212+L212+N212+P212)</f>
        <v>35000</v>
      </c>
    </row>
    <row r="213" s="134" customFormat="true" ht="25.5" hidden="false" customHeight="true" outlineLevel="0" collapsed="false">
      <c r="A213" s="229"/>
      <c r="B213" s="230" t="n">
        <v>51101</v>
      </c>
      <c r="C213" s="241" t="s">
        <v>394</v>
      </c>
      <c r="D213" s="232" t="n">
        <v>1</v>
      </c>
      <c r="E213" s="233" t="n">
        <v>101</v>
      </c>
      <c r="F213" s="234" t="n">
        <v>0</v>
      </c>
      <c r="G213" s="233"/>
      <c r="H213" s="232"/>
      <c r="I213" s="233"/>
      <c r="J213" s="232"/>
      <c r="K213" s="233"/>
      <c r="L213" s="232"/>
      <c r="M213" s="233"/>
      <c r="N213" s="232"/>
      <c r="O213" s="233"/>
      <c r="P213" s="232"/>
      <c r="Q213" s="221" t="n">
        <f aca="false">SUM(F213+H213+J213+L213+N213+P213)</f>
        <v>0</v>
      </c>
    </row>
    <row r="214" s="134" customFormat="true" ht="25.5" hidden="false" customHeight="true" outlineLevel="0" collapsed="false">
      <c r="A214" s="229"/>
      <c r="B214" s="230" t="n">
        <v>51102</v>
      </c>
      <c r="C214" s="241" t="s">
        <v>395</v>
      </c>
      <c r="D214" s="232" t="n">
        <v>1</v>
      </c>
      <c r="E214" s="233" t="n">
        <v>101</v>
      </c>
      <c r="F214" s="234" t="n">
        <v>35000</v>
      </c>
      <c r="G214" s="233"/>
      <c r="H214" s="232"/>
      <c r="I214" s="233"/>
      <c r="J214" s="232"/>
      <c r="K214" s="233"/>
      <c r="L214" s="232"/>
      <c r="M214" s="233"/>
      <c r="N214" s="232"/>
      <c r="O214" s="233"/>
      <c r="P214" s="232"/>
      <c r="Q214" s="221" t="n">
        <f aca="false">SUM(F214+H214+J214+L214+N214+P214)</f>
        <v>35000</v>
      </c>
    </row>
    <row r="215" s="134" customFormat="true" ht="25.5" hidden="false" customHeight="true" outlineLevel="0" collapsed="false">
      <c r="A215" s="229"/>
      <c r="B215" s="230" t="n">
        <v>51103</v>
      </c>
      <c r="C215" s="241" t="s">
        <v>396</v>
      </c>
      <c r="D215" s="232" t="n">
        <v>1</v>
      </c>
      <c r="E215" s="233" t="n">
        <v>101</v>
      </c>
      <c r="F215" s="234" t="n">
        <v>0</v>
      </c>
      <c r="G215" s="233"/>
      <c r="H215" s="232"/>
      <c r="I215" s="233"/>
      <c r="J215" s="232"/>
      <c r="K215" s="233"/>
      <c r="L215" s="232"/>
      <c r="M215" s="233"/>
      <c r="N215" s="232"/>
      <c r="O215" s="233"/>
      <c r="P215" s="232"/>
      <c r="Q215" s="221" t="n">
        <f aca="false">SUM(F215+H215+J215+L215+N215+P215)</f>
        <v>0</v>
      </c>
    </row>
    <row r="216" s="134" customFormat="true" ht="25.5" hidden="false" customHeight="true" outlineLevel="0" collapsed="false">
      <c r="A216" s="229"/>
      <c r="B216" s="230" t="n">
        <v>51104</v>
      </c>
      <c r="C216" s="241" t="s">
        <v>397</v>
      </c>
      <c r="D216" s="232" t="n">
        <v>1</v>
      </c>
      <c r="E216" s="233" t="n">
        <v>101</v>
      </c>
      <c r="F216" s="234" t="n">
        <v>0</v>
      </c>
      <c r="G216" s="233"/>
      <c r="H216" s="232"/>
      <c r="I216" s="233"/>
      <c r="J216" s="232"/>
      <c r="K216" s="233"/>
      <c r="L216" s="232"/>
      <c r="M216" s="233"/>
      <c r="N216" s="232"/>
      <c r="O216" s="233"/>
      <c r="P216" s="232"/>
      <c r="Q216" s="221" t="n">
        <f aca="false">SUM(F216+H216+J216+L216+N216+P216)</f>
        <v>0</v>
      </c>
    </row>
    <row r="217" s="134" customFormat="true" ht="25.5" hidden="false" customHeight="true" outlineLevel="0" collapsed="false">
      <c r="A217" s="229"/>
      <c r="B217" s="230" t="n">
        <v>51105</v>
      </c>
      <c r="C217" s="241" t="s">
        <v>398</v>
      </c>
      <c r="D217" s="232" t="n">
        <v>1</v>
      </c>
      <c r="E217" s="233" t="n">
        <v>101</v>
      </c>
      <c r="F217" s="234" t="n">
        <v>0</v>
      </c>
      <c r="G217" s="233"/>
      <c r="H217" s="232"/>
      <c r="I217" s="233"/>
      <c r="J217" s="232"/>
      <c r="K217" s="233"/>
      <c r="L217" s="232"/>
      <c r="M217" s="233"/>
      <c r="N217" s="232"/>
      <c r="O217" s="233"/>
      <c r="P217" s="232"/>
      <c r="Q217" s="221" t="n">
        <f aca="false">SUM(F217+H217+J217+L217+N217+P217)</f>
        <v>0</v>
      </c>
    </row>
    <row r="218" s="134" customFormat="true" ht="25.5" hidden="false" customHeight="true" outlineLevel="0" collapsed="false">
      <c r="A218" s="229"/>
      <c r="B218" s="230" t="n">
        <v>51106</v>
      </c>
      <c r="C218" s="241" t="s">
        <v>399</v>
      </c>
      <c r="D218" s="232" t="n">
        <v>1</v>
      </c>
      <c r="E218" s="233" t="n">
        <v>101</v>
      </c>
      <c r="F218" s="234" t="n">
        <v>0</v>
      </c>
      <c r="G218" s="233"/>
      <c r="H218" s="232"/>
      <c r="I218" s="233"/>
      <c r="J218" s="232"/>
      <c r="K218" s="233"/>
      <c r="L218" s="232"/>
      <c r="M218" s="233"/>
      <c r="N218" s="232"/>
      <c r="O218" s="233"/>
      <c r="P218" s="232"/>
      <c r="Q218" s="221" t="n">
        <f aca="false">SUM(F218+H218+J218+L218+N218+P218)</f>
        <v>0</v>
      </c>
    </row>
    <row r="219" s="134" customFormat="true" ht="25.5" hidden="false" customHeight="true" outlineLevel="0" collapsed="false">
      <c r="A219" s="229"/>
      <c r="B219" s="230" t="n">
        <v>51107</v>
      </c>
      <c r="C219" s="241" t="s">
        <v>400</v>
      </c>
      <c r="D219" s="232" t="n">
        <v>1</v>
      </c>
      <c r="E219" s="233" t="n">
        <v>101</v>
      </c>
      <c r="F219" s="234" t="n">
        <v>0</v>
      </c>
      <c r="G219" s="233"/>
      <c r="H219" s="232"/>
      <c r="I219" s="233"/>
      <c r="J219" s="232"/>
      <c r="K219" s="233"/>
      <c r="L219" s="232"/>
      <c r="M219" s="233"/>
      <c r="N219" s="232"/>
      <c r="O219" s="233"/>
      <c r="P219" s="232"/>
      <c r="Q219" s="221" t="n">
        <f aca="false">SUM(F219+H219+J219+L219+N219+P219)</f>
        <v>0</v>
      </c>
    </row>
    <row r="220" s="134" customFormat="true" ht="25.5" hidden="false" customHeight="true" outlineLevel="0" collapsed="false">
      <c r="A220" s="229"/>
      <c r="B220" s="230" t="n">
        <v>51108</v>
      </c>
      <c r="C220" s="241" t="s">
        <v>401</v>
      </c>
      <c r="D220" s="232" t="n">
        <v>1</v>
      </c>
      <c r="E220" s="233" t="n">
        <v>101</v>
      </c>
      <c r="F220" s="234" t="n">
        <v>0</v>
      </c>
      <c r="G220" s="233"/>
      <c r="H220" s="232"/>
      <c r="I220" s="233"/>
      <c r="J220" s="232"/>
      <c r="K220" s="233"/>
      <c r="L220" s="232"/>
      <c r="M220" s="233"/>
      <c r="N220" s="232"/>
      <c r="O220" s="233"/>
      <c r="P220" s="232"/>
      <c r="Q220" s="221" t="n">
        <f aca="false">SUM(F220+H220+J220+L220+N220+P220)</f>
        <v>0</v>
      </c>
    </row>
    <row r="221" s="134" customFormat="true" ht="25.5" hidden="false" customHeight="true" outlineLevel="0" collapsed="false">
      <c r="A221" s="229"/>
      <c r="B221" s="230" t="n">
        <v>51109</v>
      </c>
      <c r="C221" s="241" t="s">
        <v>402</v>
      </c>
      <c r="D221" s="232" t="n">
        <v>1</v>
      </c>
      <c r="E221" s="233" t="n">
        <v>101</v>
      </c>
      <c r="F221" s="234" t="n">
        <v>0</v>
      </c>
      <c r="G221" s="233"/>
      <c r="H221" s="232"/>
      <c r="I221" s="233"/>
      <c r="J221" s="232"/>
      <c r="K221" s="233"/>
      <c r="L221" s="232"/>
      <c r="M221" s="233"/>
      <c r="N221" s="232"/>
      <c r="O221" s="233"/>
      <c r="P221" s="232"/>
      <c r="Q221" s="221" t="n">
        <f aca="false">SUM(F221+H221+J221+L221+N221+P221)</f>
        <v>0</v>
      </c>
    </row>
    <row r="222" s="134" customFormat="true" ht="25.5" hidden="false" customHeight="true" outlineLevel="0" collapsed="false">
      <c r="A222" s="229"/>
      <c r="B222" s="230" t="n">
        <v>51110</v>
      </c>
      <c r="C222" s="241" t="s">
        <v>403</v>
      </c>
      <c r="D222" s="232" t="n">
        <v>1</v>
      </c>
      <c r="E222" s="233" t="n">
        <v>101</v>
      </c>
      <c r="F222" s="234" t="n">
        <v>0</v>
      </c>
      <c r="G222" s="233"/>
      <c r="H222" s="232"/>
      <c r="I222" s="233"/>
      <c r="J222" s="232"/>
      <c r="K222" s="233"/>
      <c r="L222" s="232"/>
      <c r="M222" s="233"/>
      <c r="N222" s="232"/>
      <c r="O222" s="233"/>
      <c r="P222" s="232"/>
      <c r="Q222" s="221" t="n">
        <f aca="false">SUM(F222+H222+J222+L222+N222+P222)</f>
        <v>0</v>
      </c>
    </row>
    <row r="223" s="134" customFormat="true" ht="25.5" hidden="false" customHeight="true" outlineLevel="0" collapsed="false">
      <c r="A223" s="224"/>
      <c r="B223" s="225" t="n">
        <v>51200</v>
      </c>
      <c r="C223" s="238" t="s">
        <v>404</v>
      </c>
      <c r="D223" s="227"/>
      <c r="E223" s="228"/>
      <c r="F223" s="227" t="n">
        <f aca="false">SUM(F224:F227)</f>
        <v>45000</v>
      </c>
      <c r="G223" s="228"/>
      <c r="H223" s="227" t="n">
        <f aca="false">SUM(H224:H227)</f>
        <v>0</v>
      </c>
      <c r="I223" s="228"/>
      <c r="J223" s="227" t="n">
        <f aca="false">SUM(J224:J227)</f>
        <v>0</v>
      </c>
      <c r="K223" s="228"/>
      <c r="L223" s="227" t="n">
        <f aca="false">SUM(L224:L227)</f>
        <v>0</v>
      </c>
      <c r="M223" s="228"/>
      <c r="N223" s="227" t="n">
        <f aca="false">SUM(N224:N227)</f>
        <v>0</v>
      </c>
      <c r="O223" s="228"/>
      <c r="P223" s="227" t="n">
        <f aca="false">SUM(P224:P227)</f>
        <v>0</v>
      </c>
      <c r="Q223" s="223" t="n">
        <f aca="false">SUM(F223+H223+J223+L223+N223+P223)</f>
        <v>45000</v>
      </c>
    </row>
    <row r="224" s="134" customFormat="true" ht="25.5" hidden="false" customHeight="true" outlineLevel="0" collapsed="false">
      <c r="A224" s="229"/>
      <c r="B224" s="230" t="n">
        <v>51201</v>
      </c>
      <c r="C224" s="241" t="s">
        <v>405</v>
      </c>
      <c r="D224" s="232" t="n">
        <v>1</v>
      </c>
      <c r="E224" s="233" t="n">
        <v>101</v>
      </c>
      <c r="F224" s="234" t="n">
        <v>40000</v>
      </c>
      <c r="G224" s="233"/>
      <c r="H224" s="232"/>
      <c r="I224" s="233"/>
      <c r="J224" s="232"/>
      <c r="K224" s="233"/>
      <c r="L224" s="232"/>
      <c r="M224" s="233"/>
      <c r="N224" s="232"/>
      <c r="O224" s="233"/>
      <c r="P224" s="232"/>
      <c r="Q224" s="221" t="n">
        <f aca="false">SUM(F224+H224+J224+L224+N224+P224)</f>
        <v>40000</v>
      </c>
    </row>
    <row r="225" s="134" customFormat="true" ht="25.5" hidden="false" customHeight="true" outlineLevel="0" collapsed="false">
      <c r="A225" s="229"/>
      <c r="B225" s="230" t="n">
        <v>51202</v>
      </c>
      <c r="C225" s="241" t="s">
        <v>406</v>
      </c>
      <c r="D225" s="232" t="n">
        <v>1</v>
      </c>
      <c r="E225" s="233" t="n">
        <v>101</v>
      </c>
      <c r="F225" s="234" t="n">
        <v>0</v>
      </c>
      <c r="G225" s="233"/>
      <c r="H225" s="232"/>
      <c r="I225" s="233"/>
      <c r="J225" s="232"/>
      <c r="K225" s="233"/>
      <c r="L225" s="232"/>
      <c r="M225" s="233"/>
      <c r="N225" s="232"/>
      <c r="O225" s="233"/>
      <c r="P225" s="232"/>
      <c r="Q225" s="221" t="n">
        <f aca="false">SUM(F225+H225+J225+L225+N225+P225)</f>
        <v>0</v>
      </c>
    </row>
    <row r="226" s="134" customFormat="true" ht="25.5" hidden="false" customHeight="true" outlineLevel="0" collapsed="false">
      <c r="A226" s="229"/>
      <c r="B226" s="230" t="n">
        <v>51203</v>
      </c>
      <c r="C226" s="241" t="s">
        <v>407</v>
      </c>
      <c r="D226" s="232" t="n">
        <v>1</v>
      </c>
      <c r="E226" s="233" t="n">
        <v>101</v>
      </c>
      <c r="F226" s="234" t="n">
        <v>0</v>
      </c>
      <c r="G226" s="233"/>
      <c r="H226" s="232"/>
      <c r="I226" s="233"/>
      <c r="J226" s="232"/>
      <c r="K226" s="233"/>
      <c r="L226" s="232"/>
      <c r="M226" s="233"/>
      <c r="N226" s="232"/>
      <c r="O226" s="233"/>
      <c r="P226" s="232"/>
      <c r="Q226" s="221" t="n">
        <f aca="false">SUM(F226+H226+J226+L226+N226+P226)</f>
        <v>0</v>
      </c>
    </row>
    <row r="227" s="134" customFormat="true" ht="25.5" hidden="false" customHeight="true" outlineLevel="0" collapsed="false">
      <c r="A227" s="229"/>
      <c r="B227" s="230" t="n">
        <v>51204</v>
      </c>
      <c r="C227" s="241" t="s">
        <v>408</v>
      </c>
      <c r="D227" s="232" t="n">
        <v>1</v>
      </c>
      <c r="E227" s="233" t="n">
        <v>101</v>
      </c>
      <c r="F227" s="234" t="n">
        <v>5000</v>
      </c>
      <c r="G227" s="233"/>
      <c r="H227" s="232"/>
      <c r="I227" s="233"/>
      <c r="J227" s="232"/>
      <c r="K227" s="233"/>
      <c r="L227" s="232"/>
      <c r="M227" s="233"/>
      <c r="N227" s="232"/>
      <c r="O227" s="233"/>
      <c r="P227" s="232"/>
      <c r="Q227" s="221" t="n">
        <f aca="false">SUM(F227+H227+J227+L227+N227+P227)</f>
        <v>5000</v>
      </c>
    </row>
    <row r="228" s="134" customFormat="true" ht="25.5" hidden="false" customHeight="true" outlineLevel="0" collapsed="false">
      <c r="A228" s="224"/>
      <c r="B228" s="225" t="n">
        <v>51300</v>
      </c>
      <c r="C228" s="238" t="s">
        <v>409</v>
      </c>
      <c r="D228" s="227"/>
      <c r="E228" s="228"/>
      <c r="F228" s="227" t="n">
        <f aca="false">SUM(F229:F237)</f>
        <v>55000</v>
      </c>
      <c r="G228" s="228"/>
      <c r="H228" s="227" t="n">
        <f aca="false">SUM(H229:H237)</f>
        <v>0</v>
      </c>
      <c r="I228" s="228"/>
      <c r="J228" s="227" t="n">
        <f aca="false">SUM(J229:J237)</f>
        <v>0</v>
      </c>
      <c r="K228" s="228"/>
      <c r="L228" s="227" t="n">
        <f aca="false">SUM(L229:L237)</f>
        <v>0</v>
      </c>
      <c r="M228" s="228"/>
      <c r="N228" s="227" t="n">
        <f aca="false">SUM(N229:N237)</f>
        <v>0</v>
      </c>
      <c r="O228" s="228"/>
      <c r="P228" s="227" t="n">
        <f aca="false">SUM(P229:P237)</f>
        <v>0</v>
      </c>
      <c r="Q228" s="223" t="n">
        <f aca="false">SUM(F228+H228+J228+L228+N228+P228)</f>
        <v>55000</v>
      </c>
    </row>
    <row r="229" s="134" customFormat="true" ht="25.5" hidden="false" customHeight="true" outlineLevel="0" collapsed="false">
      <c r="A229" s="229"/>
      <c r="B229" s="230" t="n">
        <v>51301</v>
      </c>
      <c r="C229" s="241" t="s">
        <v>410</v>
      </c>
      <c r="D229" s="232" t="n">
        <v>1</v>
      </c>
      <c r="E229" s="233" t="n">
        <v>101</v>
      </c>
      <c r="F229" s="234" t="n">
        <v>0</v>
      </c>
      <c r="G229" s="233"/>
      <c r="H229" s="232"/>
      <c r="I229" s="233"/>
      <c r="J229" s="232"/>
      <c r="K229" s="233"/>
      <c r="L229" s="232"/>
      <c r="M229" s="233"/>
      <c r="N229" s="232"/>
      <c r="O229" s="233"/>
      <c r="P229" s="232"/>
      <c r="Q229" s="221" t="n">
        <f aca="false">SUM(F229+H229+J229+L229+N229+P229)</f>
        <v>0</v>
      </c>
    </row>
    <row r="230" s="134" customFormat="true" ht="25.5" hidden="false" customHeight="true" outlineLevel="0" collapsed="false">
      <c r="A230" s="229"/>
      <c r="B230" s="230" t="n">
        <v>51302</v>
      </c>
      <c r="C230" s="241" t="s">
        <v>411</v>
      </c>
      <c r="D230" s="232" t="n">
        <v>1</v>
      </c>
      <c r="E230" s="233" t="n">
        <v>101</v>
      </c>
      <c r="F230" s="234" t="n">
        <v>55000</v>
      </c>
      <c r="G230" s="233"/>
      <c r="H230" s="232"/>
      <c r="I230" s="233"/>
      <c r="J230" s="232"/>
      <c r="K230" s="233"/>
      <c r="L230" s="232"/>
      <c r="M230" s="233"/>
      <c r="N230" s="232"/>
      <c r="O230" s="233"/>
      <c r="P230" s="232"/>
      <c r="Q230" s="221" t="n">
        <f aca="false">SUM(F230+H230+J230+L230+N230+P230)</f>
        <v>55000</v>
      </c>
    </row>
    <row r="231" s="134" customFormat="true" ht="25.5" hidden="false" customHeight="true" outlineLevel="0" collapsed="false">
      <c r="A231" s="229"/>
      <c r="B231" s="230" t="n">
        <v>51303</v>
      </c>
      <c r="C231" s="241" t="s">
        <v>412</v>
      </c>
      <c r="D231" s="232" t="n">
        <v>1</v>
      </c>
      <c r="E231" s="233" t="n">
        <v>101</v>
      </c>
      <c r="F231" s="234" t="n">
        <v>0</v>
      </c>
      <c r="G231" s="233"/>
      <c r="H231" s="232"/>
      <c r="I231" s="233"/>
      <c r="J231" s="232"/>
      <c r="K231" s="233"/>
      <c r="L231" s="232"/>
      <c r="M231" s="233"/>
      <c r="N231" s="232"/>
      <c r="O231" s="233"/>
      <c r="P231" s="232"/>
      <c r="Q231" s="221" t="n">
        <f aca="false">SUM(F231+H231+J231+L231+N231+P231)</f>
        <v>0</v>
      </c>
    </row>
    <row r="232" s="134" customFormat="true" ht="25.5" hidden="false" customHeight="true" outlineLevel="0" collapsed="false">
      <c r="A232" s="229"/>
      <c r="B232" s="230" t="n">
        <v>51304</v>
      </c>
      <c r="C232" s="241" t="s">
        <v>413</v>
      </c>
      <c r="D232" s="232" t="n">
        <v>1</v>
      </c>
      <c r="E232" s="233" t="n">
        <v>101</v>
      </c>
      <c r="F232" s="234" t="n">
        <v>0</v>
      </c>
      <c r="G232" s="233"/>
      <c r="H232" s="232"/>
      <c r="I232" s="233"/>
      <c r="J232" s="232"/>
      <c r="K232" s="233"/>
      <c r="L232" s="232"/>
      <c r="M232" s="233"/>
      <c r="N232" s="232"/>
      <c r="O232" s="233"/>
      <c r="P232" s="232"/>
      <c r="Q232" s="221" t="n">
        <f aca="false">SUM(F232+H232+J232+L232+N232+P232)</f>
        <v>0</v>
      </c>
    </row>
    <row r="233" s="134" customFormat="true" ht="25.5" hidden="false" customHeight="true" outlineLevel="0" collapsed="false">
      <c r="A233" s="229"/>
      <c r="B233" s="230" t="n">
        <v>51305</v>
      </c>
      <c r="C233" s="241" t="s">
        <v>414</v>
      </c>
      <c r="D233" s="232" t="n">
        <v>1</v>
      </c>
      <c r="E233" s="233" t="n">
        <v>101</v>
      </c>
      <c r="F233" s="234" t="n">
        <v>0</v>
      </c>
      <c r="G233" s="233"/>
      <c r="H233" s="232"/>
      <c r="I233" s="233"/>
      <c r="J233" s="232"/>
      <c r="K233" s="233"/>
      <c r="L233" s="232"/>
      <c r="M233" s="233"/>
      <c r="N233" s="232"/>
      <c r="O233" s="233"/>
      <c r="P233" s="232"/>
      <c r="Q233" s="221" t="n">
        <f aca="false">SUM(F233+H233+J233+L233+N233+P233)</f>
        <v>0</v>
      </c>
    </row>
    <row r="234" s="134" customFormat="true" ht="25.5" hidden="false" customHeight="true" outlineLevel="0" collapsed="false">
      <c r="A234" s="229"/>
      <c r="B234" s="230" t="n">
        <v>51306</v>
      </c>
      <c r="C234" s="241" t="s">
        <v>415</v>
      </c>
      <c r="D234" s="232" t="n">
        <v>1</v>
      </c>
      <c r="E234" s="233" t="n">
        <v>101</v>
      </c>
      <c r="F234" s="234" t="n">
        <v>0</v>
      </c>
      <c r="G234" s="233"/>
      <c r="H234" s="232"/>
      <c r="I234" s="233"/>
      <c r="J234" s="232"/>
      <c r="K234" s="233"/>
      <c r="L234" s="232"/>
      <c r="M234" s="233"/>
      <c r="N234" s="232"/>
      <c r="O234" s="233"/>
      <c r="P234" s="232"/>
      <c r="Q234" s="221" t="n">
        <f aca="false">SUM(F234+H234+J234+L234+N234+P234)</f>
        <v>0</v>
      </c>
    </row>
    <row r="235" s="134" customFormat="true" ht="25.5" hidden="false" customHeight="true" outlineLevel="0" collapsed="false">
      <c r="A235" s="229"/>
      <c r="B235" s="230" t="n">
        <v>51307</v>
      </c>
      <c r="C235" s="241" t="s">
        <v>416</v>
      </c>
      <c r="D235" s="232" t="n">
        <v>1</v>
      </c>
      <c r="E235" s="233" t="n">
        <v>101</v>
      </c>
      <c r="F235" s="234" t="n">
        <v>0</v>
      </c>
      <c r="G235" s="233"/>
      <c r="H235" s="232"/>
      <c r="I235" s="233"/>
      <c r="J235" s="232"/>
      <c r="K235" s="233"/>
      <c r="L235" s="232"/>
      <c r="M235" s="233"/>
      <c r="N235" s="232"/>
      <c r="O235" s="233"/>
      <c r="P235" s="232"/>
      <c r="Q235" s="221" t="n">
        <f aca="false">SUM(F235+H235+J235+L235+N235+P235)</f>
        <v>0</v>
      </c>
    </row>
    <row r="236" s="134" customFormat="true" ht="25.5" hidden="false" customHeight="true" outlineLevel="0" collapsed="false">
      <c r="A236" s="229"/>
      <c r="B236" s="230" t="n">
        <v>51308</v>
      </c>
      <c r="C236" s="241" t="s">
        <v>417</v>
      </c>
      <c r="D236" s="232" t="n">
        <v>1</v>
      </c>
      <c r="E236" s="233" t="n">
        <v>101</v>
      </c>
      <c r="F236" s="234" t="n">
        <v>0</v>
      </c>
      <c r="G236" s="233"/>
      <c r="H236" s="232"/>
      <c r="I236" s="233"/>
      <c r="J236" s="232"/>
      <c r="K236" s="233"/>
      <c r="L236" s="232"/>
      <c r="M236" s="233"/>
      <c r="N236" s="232"/>
      <c r="O236" s="233"/>
      <c r="P236" s="232"/>
      <c r="Q236" s="221" t="n">
        <f aca="false">SUM(F236+H236+J236+L236+N236+P236)</f>
        <v>0</v>
      </c>
    </row>
    <row r="237" s="134" customFormat="true" ht="25.5" hidden="false" customHeight="true" outlineLevel="0" collapsed="false">
      <c r="A237" s="229"/>
      <c r="B237" s="230" t="n">
        <v>51309</v>
      </c>
      <c r="C237" s="241" t="s">
        <v>418</v>
      </c>
      <c r="D237" s="232" t="n">
        <v>1</v>
      </c>
      <c r="E237" s="233" t="n">
        <v>101</v>
      </c>
      <c r="F237" s="234" t="n">
        <v>0</v>
      </c>
      <c r="G237" s="233"/>
      <c r="H237" s="232"/>
      <c r="I237" s="233"/>
      <c r="J237" s="232"/>
      <c r="K237" s="233"/>
      <c r="L237" s="232"/>
      <c r="M237" s="233"/>
      <c r="N237" s="232"/>
      <c r="O237" s="233"/>
      <c r="P237" s="232"/>
      <c r="Q237" s="221" t="n">
        <f aca="false">SUM(F237+H237+J237+L237+N237+P237)</f>
        <v>0</v>
      </c>
    </row>
    <row r="238" s="134" customFormat="true" ht="25.5" hidden="false" customHeight="true" outlineLevel="0" collapsed="false">
      <c r="A238" s="224"/>
      <c r="B238" s="225" t="n">
        <v>51400</v>
      </c>
      <c r="C238" s="243" t="s">
        <v>419</v>
      </c>
      <c r="D238" s="227"/>
      <c r="E238" s="228"/>
      <c r="F238" s="227" t="n">
        <f aca="false">SUM(F239:F240)</f>
        <v>0</v>
      </c>
      <c r="G238" s="228"/>
      <c r="H238" s="227" t="n">
        <f aca="false">SUM(H239:H240)</f>
        <v>0</v>
      </c>
      <c r="I238" s="228"/>
      <c r="J238" s="227" t="n">
        <f aca="false">SUM(J239:J240)</f>
        <v>0</v>
      </c>
      <c r="K238" s="228"/>
      <c r="L238" s="227" t="n">
        <f aca="false">SUM(L239:L240)</f>
        <v>0</v>
      </c>
      <c r="M238" s="228"/>
      <c r="N238" s="227" t="n">
        <f aca="false">SUM(N239:N240)</f>
        <v>0</v>
      </c>
      <c r="O238" s="228"/>
      <c r="P238" s="227" t="n">
        <f aca="false">SUM(P239:P240)</f>
        <v>0</v>
      </c>
      <c r="Q238" s="223" t="n">
        <f aca="false">SUM(F238+H238+J238+L238+N238+P238)</f>
        <v>0</v>
      </c>
    </row>
    <row r="239" s="134" customFormat="true" ht="25.5" hidden="false" customHeight="true" outlineLevel="0" collapsed="false">
      <c r="A239" s="229"/>
      <c r="B239" s="230" t="n">
        <v>51401</v>
      </c>
      <c r="C239" s="241" t="s">
        <v>420</v>
      </c>
      <c r="D239" s="232" t="n">
        <v>1</v>
      </c>
      <c r="E239" s="233" t="n">
        <v>101</v>
      </c>
      <c r="F239" s="234" t="n">
        <v>0</v>
      </c>
      <c r="G239" s="233"/>
      <c r="H239" s="232"/>
      <c r="I239" s="233"/>
      <c r="J239" s="232"/>
      <c r="K239" s="233"/>
      <c r="L239" s="232"/>
      <c r="M239" s="233"/>
      <c r="N239" s="232"/>
      <c r="O239" s="233"/>
      <c r="P239" s="232"/>
      <c r="Q239" s="221" t="n">
        <f aca="false">SUM(F239+H239+J239+L239+N239+P239)</f>
        <v>0</v>
      </c>
    </row>
    <row r="240" s="134" customFormat="true" ht="25.5" hidden="false" customHeight="true" outlineLevel="0" collapsed="false">
      <c r="A240" s="229"/>
      <c r="B240" s="230" t="n">
        <v>51402</v>
      </c>
      <c r="C240" s="241" t="s">
        <v>421</v>
      </c>
      <c r="D240" s="232" t="n">
        <v>1</v>
      </c>
      <c r="E240" s="233" t="n">
        <v>101</v>
      </c>
      <c r="F240" s="234" t="n">
        <v>0</v>
      </c>
      <c r="G240" s="233"/>
      <c r="H240" s="232"/>
      <c r="I240" s="233"/>
      <c r="J240" s="232"/>
      <c r="K240" s="233"/>
      <c r="L240" s="232"/>
      <c r="M240" s="233"/>
      <c r="N240" s="232"/>
      <c r="O240" s="233"/>
      <c r="P240" s="232"/>
      <c r="Q240" s="221" t="n">
        <f aca="false">SUM(F240+H240+J240+L240+N240+P240)</f>
        <v>0</v>
      </c>
    </row>
    <row r="241" s="134" customFormat="true" ht="25.5" hidden="false" customHeight="true" outlineLevel="0" collapsed="false">
      <c r="A241" s="224"/>
      <c r="B241" s="225" t="n">
        <v>51500</v>
      </c>
      <c r="C241" s="238" t="s">
        <v>422</v>
      </c>
      <c r="D241" s="227"/>
      <c r="E241" s="228"/>
      <c r="F241" s="227" t="n">
        <f aca="false">SUM(F242:F257)</f>
        <v>46500</v>
      </c>
      <c r="G241" s="228"/>
      <c r="H241" s="227" t="n">
        <f aca="false">SUM(H242:H257)</f>
        <v>0</v>
      </c>
      <c r="I241" s="228"/>
      <c r="J241" s="227" t="n">
        <f aca="false">SUM(J242:J257)</f>
        <v>0</v>
      </c>
      <c r="K241" s="228"/>
      <c r="L241" s="227" t="n">
        <f aca="false">SUM(L242:L257)</f>
        <v>0</v>
      </c>
      <c r="M241" s="228"/>
      <c r="N241" s="227" t="n">
        <f aca="false">SUM(N242:N257)</f>
        <v>0</v>
      </c>
      <c r="O241" s="228"/>
      <c r="P241" s="227" t="n">
        <f aca="false">SUM(P242:P257)</f>
        <v>0</v>
      </c>
      <c r="Q241" s="223" t="n">
        <f aca="false">SUM(F241+H241+J241+L241+N241+P241)</f>
        <v>46500</v>
      </c>
    </row>
    <row r="242" s="134" customFormat="true" ht="25.5" hidden="false" customHeight="true" outlineLevel="0" collapsed="false">
      <c r="A242" s="229"/>
      <c r="B242" s="230" t="n">
        <v>51501</v>
      </c>
      <c r="C242" s="241" t="s">
        <v>423</v>
      </c>
      <c r="D242" s="232" t="n">
        <v>1</v>
      </c>
      <c r="E242" s="233" t="n">
        <v>101</v>
      </c>
      <c r="F242" s="234" t="n">
        <v>1500</v>
      </c>
      <c r="G242" s="233"/>
      <c r="H242" s="232"/>
      <c r="I242" s="233"/>
      <c r="J242" s="232"/>
      <c r="K242" s="233"/>
      <c r="L242" s="232"/>
      <c r="M242" s="233"/>
      <c r="N242" s="232"/>
      <c r="O242" s="233"/>
      <c r="P242" s="232"/>
      <c r="Q242" s="221" t="n">
        <f aca="false">SUM(F242+H242+J242+L242+N242+P242)</f>
        <v>1500</v>
      </c>
    </row>
    <row r="243" s="134" customFormat="true" ht="25.5" hidden="false" customHeight="true" outlineLevel="0" collapsed="false">
      <c r="A243" s="229"/>
      <c r="B243" s="230" t="n">
        <v>51502</v>
      </c>
      <c r="C243" s="241" t="s">
        <v>424</v>
      </c>
      <c r="D243" s="232" t="n">
        <v>1</v>
      </c>
      <c r="E243" s="233" t="n">
        <v>101</v>
      </c>
      <c r="F243" s="234" t="n">
        <v>0</v>
      </c>
      <c r="G243" s="233"/>
      <c r="H243" s="232"/>
      <c r="I243" s="233"/>
      <c r="J243" s="232"/>
      <c r="K243" s="233"/>
      <c r="L243" s="232"/>
      <c r="M243" s="233"/>
      <c r="N243" s="232"/>
      <c r="O243" s="233"/>
      <c r="P243" s="232"/>
      <c r="Q243" s="221" t="n">
        <f aca="false">SUM(F243+H243+J243+L243+N243+P243)</f>
        <v>0</v>
      </c>
    </row>
    <row r="244" s="134" customFormat="true" ht="25.5" hidden="false" customHeight="true" outlineLevel="0" collapsed="false">
      <c r="A244" s="229"/>
      <c r="B244" s="230" t="n">
        <v>51503</v>
      </c>
      <c r="C244" s="241" t="s">
        <v>425</v>
      </c>
      <c r="D244" s="232" t="n">
        <v>1</v>
      </c>
      <c r="E244" s="233" t="n">
        <v>101</v>
      </c>
      <c r="F244" s="234" t="n">
        <v>0</v>
      </c>
      <c r="G244" s="233"/>
      <c r="H244" s="232"/>
      <c r="I244" s="233"/>
      <c r="J244" s="232"/>
      <c r="K244" s="233"/>
      <c r="L244" s="232"/>
      <c r="M244" s="233"/>
      <c r="N244" s="232"/>
      <c r="O244" s="233"/>
      <c r="P244" s="232"/>
      <c r="Q244" s="221" t="n">
        <f aca="false">SUM(F244+H244+J244+L244+N244+P244)</f>
        <v>0</v>
      </c>
    </row>
    <row r="245" s="134" customFormat="true" ht="25.5" hidden="false" customHeight="true" outlineLevel="0" collapsed="false">
      <c r="A245" s="229"/>
      <c r="B245" s="230" t="n">
        <v>51504</v>
      </c>
      <c r="C245" s="241" t="s">
        <v>426</v>
      </c>
      <c r="D245" s="232" t="n">
        <v>1</v>
      </c>
      <c r="E245" s="233" t="n">
        <v>101</v>
      </c>
      <c r="F245" s="234" t="n">
        <v>0</v>
      </c>
      <c r="G245" s="233"/>
      <c r="H245" s="232"/>
      <c r="I245" s="233"/>
      <c r="J245" s="232"/>
      <c r="K245" s="233"/>
      <c r="L245" s="232"/>
      <c r="M245" s="233"/>
      <c r="N245" s="232"/>
      <c r="O245" s="233"/>
      <c r="P245" s="232"/>
      <c r="Q245" s="221" t="n">
        <f aca="false">SUM(F245+H245+J245+L245+N245+P245)</f>
        <v>0</v>
      </c>
    </row>
    <row r="246" s="134" customFormat="true" ht="25.5" hidden="false" customHeight="true" outlineLevel="0" collapsed="false">
      <c r="A246" s="229"/>
      <c r="B246" s="230" t="n">
        <v>51505</v>
      </c>
      <c r="C246" s="241" t="s">
        <v>427</v>
      </c>
      <c r="D246" s="232" t="n">
        <v>1</v>
      </c>
      <c r="E246" s="233" t="n">
        <v>101</v>
      </c>
      <c r="F246" s="234" t="n">
        <v>0</v>
      </c>
      <c r="G246" s="233"/>
      <c r="H246" s="232"/>
      <c r="I246" s="233"/>
      <c r="J246" s="232"/>
      <c r="K246" s="233"/>
      <c r="L246" s="232"/>
      <c r="M246" s="233"/>
      <c r="N246" s="232"/>
      <c r="O246" s="233"/>
      <c r="P246" s="232"/>
      <c r="Q246" s="221" t="n">
        <f aca="false">SUM(F246+H246+J246+L246+N246+P246)</f>
        <v>0</v>
      </c>
    </row>
    <row r="247" s="134" customFormat="true" ht="25.5" hidden="false" customHeight="true" outlineLevel="0" collapsed="false">
      <c r="A247" s="229"/>
      <c r="B247" s="230" t="n">
        <v>51506</v>
      </c>
      <c r="C247" s="241" t="s">
        <v>428</v>
      </c>
      <c r="D247" s="232" t="n">
        <v>1</v>
      </c>
      <c r="E247" s="233" t="n">
        <v>101</v>
      </c>
      <c r="F247" s="234" t="n">
        <v>0</v>
      </c>
      <c r="G247" s="233"/>
      <c r="H247" s="232"/>
      <c r="I247" s="233"/>
      <c r="J247" s="232"/>
      <c r="K247" s="233"/>
      <c r="L247" s="232"/>
      <c r="M247" s="233"/>
      <c r="N247" s="232"/>
      <c r="O247" s="233"/>
      <c r="P247" s="232"/>
      <c r="Q247" s="221" t="n">
        <f aca="false">SUM(F247+H247+J247+L247+N247+P247)</f>
        <v>0</v>
      </c>
    </row>
    <row r="248" s="134" customFormat="true" ht="25.5" hidden="false" customHeight="true" outlineLevel="0" collapsed="false">
      <c r="A248" s="229"/>
      <c r="B248" s="230" t="n">
        <v>51507</v>
      </c>
      <c r="C248" s="241" t="s">
        <v>429</v>
      </c>
      <c r="D248" s="232" t="n">
        <v>1</v>
      </c>
      <c r="E248" s="233" t="n">
        <v>101</v>
      </c>
      <c r="F248" s="234" t="n">
        <v>0</v>
      </c>
      <c r="G248" s="233"/>
      <c r="H248" s="232"/>
      <c r="I248" s="233"/>
      <c r="J248" s="232"/>
      <c r="K248" s="233"/>
      <c r="L248" s="232"/>
      <c r="M248" s="233"/>
      <c r="N248" s="232"/>
      <c r="O248" s="233"/>
      <c r="P248" s="232"/>
      <c r="Q248" s="221" t="n">
        <f aca="false">SUM(F248+H248+J248+L248+N248+P248)</f>
        <v>0</v>
      </c>
    </row>
    <row r="249" s="134" customFormat="true" ht="25.5" hidden="false" customHeight="true" outlineLevel="0" collapsed="false">
      <c r="A249" s="229"/>
      <c r="B249" s="230" t="n">
        <v>51508</v>
      </c>
      <c r="C249" s="241" t="s">
        <v>430</v>
      </c>
      <c r="D249" s="232" t="n">
        <v>1</v>
      </c>
      <c r="E249" s="233" t="n">
        <v>101</v>
      </c>
      <c r="F249" s="234" t="n">
        <v>0</v>
      </c>
      <c r="G249" s="233"/>
      <c r="H249" s="232"/>
      <c r="I249" s="233"/>
      <c r="J249" s="232"/>
      <c r="K249" s="233"/>
      <c r="L249" s="232"/>
      <c r="M249" s="233"/>
      <c r="N249" s="232"/>
      <c r="O249" s="233"/>
      <c r="P249" s="232"/>
      <c r="Q249" s="221" t="n">
        <f aca="false">SUM(F249+H249+J249+L249+N249+P249)</f>
        <v>0</v>
      </c>
    </row>
    <row r="250" s="134" customFormat="true" ht="25.5" hidden="false" customHeight="true" outlineLevel="0" collapsed="false">
      <c r="A250" s="229"/>
      <c r="B250" s="230" t="n">
        <v>51509</v>
      </c>
      <c r="C250" s="241" t="s">
        <v>431</v>
      </c>
      <c r="D250" s="232" t="n">
        <v>1</v>
      </c>
      <c r="E250" s="233" t="n">
        <v>101</v>
      </c>
      <c r="F250" s="234" t="n">
        <v>0</v>
      </c>
      <c r="G250" s="233"/>
      <c r="H250" s="232"/>
      <c r="I250" s="233"/>
      <c r="J250" s="232"/>
      <c r="K250" s="233"/>
      <c r="L250" s="232"/>
      <c r="M250" s="233"/>
      <c r="N250" s="232"/>
      <c r="O250" s="233"/>
      <c r="P250" s="232"/>
      <c r="Q250" s="221" t="n">
        <f aca="false">SUM(F250+H250+J250+L250+N250+P250)</f>
        <v>0</v>
      </c>
    </row>
    <row r="251" s="134" customFormat="true" ht="25.5" hidden="false" customHeight="true" outlineLevel="0" collapsed="false">
      <c r="A251" s="229"/>
      <c r="B251" s="230" t="n">
        <v>51510</v>
      </c>
      <c r="C251" s="241" t="s">
        <v>432</v>
      </c>
      <c r="D251" s="232" t="n">
        <v>1</v>
      </c>
      <c r="E251" s="233" t="n">
        <v>101</v>
      </c>
      <c r="F251" s="234" t="n">
        <v>0</v>
      </c>
      <c r="G251" s="233"/>
      <c r="H251" s="232"/>
      <c r="I251" s="233"/>
      <c r="J251" s="232"/>
      <c r="K251" s="233"/>
      <c r="L251" s="232"/>
      <c r="M251" s="233"/>
      <c r="N251" s="232"/>
      <c r="O251" s="233"/>
      <c r="P251" s="232"/>
      <c r="Q251" s="221" t="n">
        <f aca="false">SUM(F251+H251+J251+L251+N251+P251)</f>
        <v>0</v>
      </c>
    </row>
    <row r="252" s="134" customFormat="true" ht="25.5" hidden="false" customHeight="true" outlineLevel="0" collapsed="false">
      <c r="A252" s="229"/>
      <c r="B252" s="230" t="n">
        <v>51511</v>
      </c>
      <c r="C252" s="241" t="s">
        <v>433</v>
      </c>
      <c r="D252" s="232" t="n">
        <v>1</v>
      </c>
      <c r="E252" s="233" t="n">
        <v>101</v>
      </c>
      <c r="F252" s="234" t="n">
        <v>0</v>
      </c>
      <c r="G252" s="233"/>
      <c r="H252" s="232"/>
      <c r="I252" s="233"/>
      <c r="J252" s="232"/>
      <c r="K252" s="233"/>
      <c r="L252" s="232"/>
      <c r="M252" s="233"/>
      <c r="N252" s="232"/>
      <c r="O252" s="233"/>
      <c r="P252" s="232"/>
      <c r="Q252" s="221" t="n">
        <f aca="false">SUM(F252+H252+J252+L252+N252+P252)</f>
        <v>0</v>
      </c>
    </row>
    <row r="253" s="134" customFormat="true" ht="25.5" hidden="false" customHeight="true" outlineLevel="0" collapsed="false">
      <c r="A253" s="229"/>
      <c r="B253" s="230" t="n">
        <v>51512</v>
      </c>
      <c r="C253" s="241" t="s">
        <v>434</v>
      </c>
      <c r="D253" s="232" t="n">
        <v>1</v>
      </c>
      <c r="E253" s="233" t="n">
        <v>101</v>
      </c>
      <c r="F253" s="234" t="n">
        <v>5000</v>
      </c>
      <c r="G253" s="233"/>
      <c r="H253" s="232"/>
      <c r="I253" s="233"/>
      <c r="J253" s="232"/>
      <c r="K253" s="233"/>
      <c r="L253" s="232"/>
      <c r="M253" s="233"/>
      <c r="N253" s="232"/>
      <c r="O253" s="233"/>
      <c r="P253" s="232"/>
      <c r="Q253" s="221" t="n">
        <f aca="false">SUM(F253+H253+J253+L253+N253+P253)</f>
        <v>5000</v>
      </c>
    </row>
    <row r="254" s="134" customFormat="true" ht="25.5" hidden="false" customHeight="true" outlineLevel="0" collapsed="false">
      <c r="A254" s="229"/>
      <c r="B254" s="230" t="n">
        <v>51513</v>
      </c>
      <c r="C254" s="241" t="s">
        <v>435</v>
      </c>
      <c r="D254" s="232" t="n">
        <v>1</v>
      </c>
      <c r="E254" s="233" t="n">
        <v>101</v>
      </c>
      <c r="F254" s="234" t="n">
        <v>0</v>
      </c>
      <c r="G254" s="233"/>
      <c r="H254" s="232"/>
      <c r="I254" s="233"/>
      <c r="J254" s="232"/>
      <c r="K254" s="233"/>
      <c r="L254" s="232"/>
      <c r="M254" s="233"/>
      <c r="N254" s="232"/>
      <c r="O254" s="233"/>
      <c r="P254" s="232"/>
      <c r="Q254" s="221" t="n">
        <f aca="false">SUM(F254+H254+J254+L254+N254+P254)</f>
        <v>0</v>
      </c>
    </row>
    <row r="255" s="134" customFormat="true" ht="25.5" hidden="false" customHeight="true" outlineLevel="0" collapsed="false">
      <c r="A255" s="229"/>
      <c r="B255" s="230" t="n">
        <v>51514</v>
      </c>
      <c r="C255" s="241" t="s">
        <v>436</v>
      </c>
      <c r="D255" s="232" t="n">
        <v>1</v>
      </c>
      <c r="E255" s="233" t="n">
        <v>101</v>
      </c>
      <c r="F255" s="234" t="n">
        <v>0</v>
      </c>
      <c r="G255" s="233"/>
      <c r="H255" s="232"/>
      <c r="I255" s="233"/>
      <c r="J255" s="232"/>
      <c r="K255" s="233"/>
      <c r="L255" s="232"/>
      <c r="M255" s="233"/>
      <c r="N255" s="232"/>
      <c r="O255" s="233"/>
      <c r="P255" s="232"/>
      <c r="Q255" s="221" t="n">
        <f aca="false">SUM(F255+H255+J255+L255+N255+P255)</f>
        <v>0</v>
      </c>
    </row>
    <row r="256" s="134" customFormat="true" ht="25.5" hidden="false" customHeight="true" outlineLevel="0" collapsed="false">
      <c r="A256" s="229"/>
      <c r="B256" s="230" t="n">
        <v>51515</v>
      </c>
      <c r="C256" s="241" t="s">
        <v>437</v>
      </c>
      <c r="D256" s="232" t="n">
        <v>1</v>
      </c>
      <c r="E256" s="233" t="n">
        <v>101</v>
      </c>
      <c r="F256" s="234" t="n">
        <v>0</v>
      </c>
      <c r="G256" s="233"/>
      <c r="H256" s="232"/>
      <c r="I256" s="233"/>
      <c r="J256" s="232"/>
      <c r="K256" s="233"/>
      <c r="L256" s="232"/>
      <c r="M256" s="233"/>
      <c r="N256" s="232"/>
      <c r="O256" s="233"/>
      <c r="P256" s="232"/>
      <c r="Q256" s="221" t="n">
        <f aca="false">SUM(F256+H256+J256+L256+N256+P256)</f>
        <v>0</v>
      </c>
    </row>
    <row r="257" s="134" customFormat="true" ht="25.5" hidden="false" customHeight="true" outlineLevel="0" collapsed="false">
      <c r="A257" s="229"/>
      <c r="B257" s="230" t="n">
        <v>51516</v>
      </c>
      <c r="C257" s="241" t="s">
        <v>438</v>
      </c>
      <c r="D257" s="232" t="n">
        <v>1</v>
      </c>
      <c r="E257" s="233" t="n">
        <v>101</v>
      </c>
      <c r="F257" s="234" t="n">
        <v>40000</v>
      </c>
      <c r="G257" s="233"/>
      <c r="H257" s="232"/>
      <c r="I257" s="233"/>
      <c r="J257" s="232"/>
      <c r="K257" s="233"/>
      <c r="L257" s="232"/>
      <c r="M257" s="233"/>
      <c r="N257" s="232"/>
      <c r="O257" s="233"/>
      <c r="P257" s="232"/>
      <c r="Q257" s="221" t="n">
        <f aca="false">SUM(F257+H257+J257+L257+N257+P257)</f>
        <v>40000</v>
      </c>
    </row>
    <row r="258" s="134" customFormat="true" ht="25.5" hidden="false" customHeight="true" outlineLevel="0" collapsed="false">
      <c r="A258" s="218" t="n">
        <v>52</v>
      </c>
      <c r="B258" s="235"/>
      <c r="C258" s="242" t="s">
        <v>439</v>
      </c>
      <c r="D258" s="221"/>
      <c r="E258" s="222"/>
      <c r="F258" s="221"/>
      <c r="G258" s="222"/>
      <c r="H258" s="221"/>
      <c r="I258" s="222"/>
      <c r="J258" s="221"/>
      <c r="K258" s="222"/>
      <c r="L258" s="221"/>
      <c r="M258" s="222"/>
      <c r="N258" s="221"/>
      <c r="O258" s="222"/>
      <c r="P258" s="221"/>
      <c r="Q258" s="223" t="n">
        <f aca="false">SUM(F258+H258+J258+L258+N258+P258)</f>
        <v>0</v>
      </c>
    </row>
    <row r="259" s="134" customFormat="true" ht="25.5" hidden="false" customHeight="true" outlineLevel="0" collapsed="false">
      <c r="A259" s="218" t="n">
        <v>59</v>
      </c>
      <c r="B259" s="235"/>
      <c r="C259" s="242" t="s">
        <v>440</v>
      </c>
      <c r="D259" s="221"/>
      <c r="E259" s="222"/>
      <c r="F259" s="221"/>
      <c r="G259" s="222"/>
      <c r="H259" s="221"/>
      <c r="I259" s="222"/>
      <c r="J259" s="221"/>
      <c r="K259" s="222"/>
      <c r="L259" s="221"/>
      <c r="M259" s="222"/>
      <c r="N259" s="221"/>
      <c r="O259" s="222"/>
      <c r="P259" s="221"/>
      <c r="Q259" s="223" t="n">
        <f aca="false">SUM(F259+H259+J259+L259+N259+P259)</f>
        <v>0</v>
      </c>
    </row>
    <row r="260" s="134" customFormat="true" ht="25.5" hidden="false" customHeight="true" outlineLevel="0" collapsed="false">
      <c r="A260" s="218" t="n">
        <v>6</v>
      </c>
      <c r="B260" s="235"/>
      <c r="C260" s="242" t="s">
        <v>93</v>
      </c>
      <c r="D260" s="221"/>
      <c r="E260" s="222"/>
      <c r="F260" s="221" t="n">
        <f aca="false">F261+F288+F289</f>
        <v>59000</v>
      </c>
      <c r="G260" s="222"/>
      <c r="H260" s="221" t="n">
        <f aca="false">H261+H288+H289</f>
        <v>0</v>
      </c>
      <c r="I260" s="222"/>
      <c r="J260" s="221" t="n">
        <f aca="false">J261+J288+J289</f>
        <v>0</v>
      </c>
      <c r="K260" s="222"/>
      <c r="L260" s="221" t="n">
        <f aca="false">L261+L288+L289</f>
        <v>0</v>
      </c>
      <c r="M260" s="222"/>
      <c r="N260" s="221" t="n">
        <f aca="false">N261+N288+N289</f>
        <v>0</v>
      </c>
      <c r="O260" s="222"/>
      <c r="P260" s="221" t="n">
        <f aca="false">P261+P288+P289</f>
        <v>0</v>
      </c>
      <c r="Q260" s="223" t="n">
        <f aca="false">SUM(F260+H260+J260+L260+N260+P260)</f>
        <v>59000</v>
      </c>
    </row>
    <row r="261" s="134" customFormat="true" ht="25.5" hidden="false" customHeight="true" outlineLevel="0" collapsed="false">
      <c r="A261" s="218" t="n">
        <v>61</v>
      </c>
      <c r="B261" s="235"/>
      <c r="C261" s="242" t="s">
        <v>441</v>
      </c>
      <c r="D261" s="221"/>
      <c r="E261" s="222"/>
      <c r="F261" s="221" t="n">
        <f aca="false">F262+F273+F276+F280+F284+F286</f>
        <v>59000</v>
      </c>
      <c r="G261" s="222"/>
      <c r="H261" s="221" t="n">
        <f aca="false">H262+H273+H276+H280+H284+H286</f>
        <v>0</v>
      </c>
      <c r="I261" s="222"/>
      <c r="J261" s="221" t="n">
        <f aca="false">J262+J273+J276+J280+J284+J286</f>
        <v>0</v>
      </c>
      <c r="K261" s="222"/>
      <c r="L261" s="221" t="n">
        <f aca="false">L262+L273+L276+L280+L284+L286</f>
        <v>0</v>
      </c>
      <c r="M261" s="222"/>
      <c r="N261" s="221" t="n">
        <f aca="false">N262+N273+N276+N280+N284+N286</f>
        <v>0</v>
      </c>
      <c r="O261" s="222"/>
      <c r="P261" s="221" t="n">
        <f aca="false">P262+P273+P276+P280+P284+P286</f>
        <v>0</v>
      </c>
      <c r="Q261" s="223" t="n">
        <f aca="false">SUM(F261+H261+J261+L261+N261+P261)</f>
        <v>59000</v>
      </c>
    </row>
    <row r="262" s="134" customFormat="true" ht="25.5" hidden="false" customHeight="true" outlineLevel="0" collapsed="false">
      <c r="A262" s="224"/>
      <c r="B262" s="225" t="n">
        <v>61100</v>
      </c>
      <c r="C262" s="243" t="s">
        <v>247</v>
      </c>
      <c r="D262" s="227"/>
      <c r="E262" s="228"/>
      <c r="F262" s="227" t="n">
        <f aca="false">SUM(F263:F272)</f>
        <v>45000</v>
      </c>
      <c r="G262" s="228"/>
      <c r="H262" s="227" t="n">
        <f aca="false">SUM(H263:H272)</f>
        <v>0</v>
      </c>
      <c r="I262" s="228"/>
      <c r="J262" s="227" t="n">
        <f aca="false">SUM(J263:J272)</f>
        <v>0</v>
      </c>
      <c r="K262" s="228"/>
      <c r="L262" s="227" t="n">
        <f aca="false">SUM(L263:L272)</f>
        <v>0</v>
      </c>
      <c r="M262" s="228"/>
      <c r="N262" s="227" t="n">
        <f aca="false">SUM(N263:N272)</f>
        <v>0</v>
      </c>
      <c r="O262" s="228"/>
      <c r="P262" s="227" t="n">
        <f aca="false">SUM(P263:P272)</f>
        <v>0</v>
      </c>
      <c r="Q262" s="223" t="n">
        <f aca="false">SUM(F262+H262+J262+L262+N262+P262)</f>
        <v>45000</v>
      </c>
    </row>
    <row r="263" s="134" customFormat="true" ht="25.5" hidden="false" customHeight="true" outlineLevel="0" collapsed="false">
      <c r="A263" s="229"/>
      <c r="B263" s="230" t="n">
        <v>61101</v>
      </c>
      <c r="C263" s="241" t="s">
        <v>442</v>
      </c>
      <c r="D263" s="232" t="n">
        <v>1</v>
      </c>
      <c r="E263" s="233" t="n">
        <v>101</v>
      </c>
      <c r="F263" s="234" t="n">
        <v>0</v>
      </c>
      <c r="G263" s="233"/>
      <c r="H263" s="232"/>
      <c r="I263" s="233"/>
      <c r="J263" s="232"/>
      <c r="K263" s="233"/>
      <c r="L263" s="232"/>
      <c r="M263" s="233"/>
      <c r="N263" s="232"/>
      <c r="O263" s="233"/>
      <c r="P263" s="232"/>
      <c r="Q263" s="221" t="n">
        <f aca="false">SUM(F263+H263+J263+L263+N263+P263)</f>
        <v>0</v>
      </c>
    </row>
    <row r="264" s="134" customFormat="true" ht="25.5" hidden="false" customHeight="true" outlineLevel="0" collapsed="false">
      <c r="A264" s="229"/>
      <c r="B264" s="230" t="n">
        <v>61102</v>
      </c>
      <c r="C264" s="241" t="s">
        <v>248</v>
      </c>
      <c r="D264" s="232" t="n">
        <v>1</v>
      </c>
      <c r="E264" s="233" t="n">
        <v>101</v>
      </c>
      <c r="F264" s="234" t="n">
        <v>0</v>
      </c>
      <c r="G264" s="233"/>
      <c r="H264" s="232"/>
      <c r="I264" s="233"/>
      <c r="J264" s="232"/>
      <c r="K264" s="233"/>
      <c r="L264" s="232"/>
      <c r="M264" s="233"/>
      <c r="N264" s="232"/>
      <c r="O264" s="233"/>
      <c r="P264" s="232"/>
      <c r="Q264" s="221" t="n">
        <f aca="false">SUM(F264+H264+J264+L264+N264+P264)</f>
        <v>0</v>
      </c>
    </row>
    <row r="265" s="134" customFormat="true" ht="25.5" hidden="false" customHeight="true" outlineLevel="0" collapsed="false">
      <c r="A265" s="229"/>
      <c r="B265" s="230" t="n">
        <v>61103</v>
      </c>
      <c r="C265" s="241" t="s">
        <v>443</v>
      </c>
      <c r="D265" s="232" t="n">
        <v>1</v>
      </c>
      <c r="E265" s="233" t="n">
        <v>101</v>
      </c>
      <c r="F265" s="234" t="n">
        <v>5000</v>
      </c>
      <c r="G265" s="233"/>
      <c r="H265" s="232"/>
      <c r="I265" s="233"/>
      <c r="J265" s="232"/>
      <c r="K265" s="233"/>
      <c r="L265" s="232"/>
      <c r="M265" s="233"/>
      <c r="N265" s="232"/>
      <c r="O265" s="233"/>
      <c r="P265" s="232"/>
      <c r="Q265" s="221" t="n">
        <f aca="false">SUM(F265+H265+J265+L265+N265+P265)</f>
        <v>5000</v>
      </c>
    </row>
    <row r="266" s="134" customFormat="true" ht="25.5" hidden="false" customHeight="true" outlineLevel="0" collapsed="false">
      <c r="A266" s="229"/>
      <c r="B266" s="230" t="n">
        <v>61104</v>
      </c>
      <c r="C266" s="241" t="s">
        <v>444</v>
      </c>
      <c r="D266" s="232" t="n">
        <v>1</v>
      </c>
      <c r="E266" s="233" t="n">
        <v>101</v>
      </c>
      <c r="F266" s="234" t="n">
        <v>0</v>
      </c>
      <c r="G266" s="233"/>
      <c r="H266" s="232"/>
      <c r="I266" s="233"/>
      <c r="J266" s="232"/>
      <c r="K266" s="233"/>
      <c r="L266" s="232"/>
      <c r="M266" s="233"/>
      <c r="N266" s="232"/>
      <c r="O266" s="233"/>
      <c r="P266" s="232"/>
      <c r="Q266" s="221" t="n">
        <f aca="false">SUM(F266+H266+J266+L266+N266+P266)</f>
        <v>0</v>
      </c>
    </row>
    <row r="267" s="134" customFormat="true" ht="25.5" hidden="false" customHeight="true" outlineLevel="0" collapsed="false">
      <c r="A267" s="229"/>
      <c r="B267" s="230" t="n">
        <v>61105</v>
      </c>
      <c r="C267" s="241" t="s">
        <v>445</v>
      </c>
      <c r="D267" s="232" t="n">
        <v>1</v>
      </c>
      <c r="E267" s="233" t="n">
        <v>101</v>
      </c>
      <c r="F267" s="234" t="n">
        <v>40000</v>
      </c>
      <c r="G267" s="233"/>
      <c r="H267" s="232"/>
      <c r="I267" s="233"/>
      <c r="J267" s="232"/>
      <c r="K267" s="233"/>
      <c r="L267" s="232"/>
      <c r="M267" s="233"/>
      <c r="N267" s="232"/>
      <c r="O267" s="233"/>
      <c r="P267" s="232"/>
      <c r="Q267" s="221" t="n">
        <f aca="false">SUM(F267+H267+J267+L267+N267+P267)</f>
        <v>40000</v>
      </c>
    </row>
    <row r="268" s="134" customFormat="true" ht="25.5" hidden="false" customHeight="true" outlineLevel="0" collapsed="false">
      <c r="A268" s="229"/>
      <c r="B268" s="230" t="n">
        <v>61106</v>
      </c>
      <c r="C268" s="241" t="s">
        <v>446</v>
      </c>
      <c r="D268" s="232" t="n">
        <v>1</v>
      </c>
      <c r="E268" s="233" t="n">
        <v>101</v>
      </c>
      <c r="F268" s="234" t="n">
        <v>0</v>
      </c>
      <c r="G268" s="233"/>
      <c r="H268" s="232"/>
      <c r="I268" s="233"/>
      <c r="J268" s="232"/>
      <c r="K268" s="233"/>
      <c r="L268" s="232"/>
      <c r="M268" s="233"/>
      <c r="N268" s="232"/>
      <c r="O268" s="233"/>
      <c r="P268" s="232"/>
      <c r="Q268" s="221" t="n">
        <f aca="false">SUM(F268+H268+J268+L268+N268+P268)</f>
        <v>0</v>
      </c>
    </row>
    <row r="269" s="134" customFormat="true" ht="25.5" hidden="false" customHeight="true" outlineLevel="0" collapsed="false">
      <c r="A269" s="229"/>
      <c r="B269" s="230" t="n">
        <v>61107</v>
      </c>
      <c r="C269" s="241" t="s">
        <v>447</v>
      </c>
      <c r="D269" s="232" t="n">
        <v>1</v>
      </c>
      <c r="E269" s="233" t="n">
        <v>101</v>
      </c>
      <c r="F269" s="234" t="n">
        <v>0</v>
      </c>
      <c r="G269" s="233"/>
      <c r="H269" s="232"/>
      <c r="I269" s="233"/>
      <c r="J269" s="232"/>
      <c r="K269" s="233"/>
      <c r="L269" s="232"/>
      <c r="M269" s="233"/>
      <c r="N269" s="232"/>
      <c r="O269" s="233"/>
      <c r="P269" s="232"/>
      <c r="Q269" s="221" t="n">
        <f aca="false">SUM(F269+H269+J269+L269+N269+P269)</f>
        <v>0</v>
      </c>
    </row>
    <row r="270" s="134" customFormat="true" ht="25.5" hidden="false" customHeight="true" outlineLevel="0" collapsed="false">
      <c r="A270" s="229"/>
      <c r="B270" s="230" t="n">
        <v>61108</v>
      </c>
      <c r="C270" s="241" t="s">
        <v>448</v>
      </c>
      <c r="D270" s="232" t="n">
        <v>1</v>
      </c>
      <c r="E270" s="233" t="n">
        <v>101</v>
      </c>
      <c r="F270" s="234" t="n">
        <v>0</v>
      </c>
      <c r="G270" s="233"/>
      <c r="H270" s="232"/>
      <c r="I270" s="233"/>
      <c r="J270" s="232"/>
      <c r="K270" s="233"/>
      <c r="L270" s="232"/>
      <c r="M270" s="233"/>
      <c r="N270" s="232"/>
      <c r="O270" s="233"/>
      <c r="P270" s="232"/>
      <c r="Q270" s="221" t="n">
        <f aca="false">SUM(F270+H270+J270+L270+N270+P270)</f>
        <v>0</v>
      </c>
    </row>
    <row r="271" s="134" customFormat="true" ht="25.5" hidden="false" customHeight="true" outlineLevel="0" collapsed="false">
      <c r="A271" s="229"/>
      <c r="B271" s="230" t="n">
        <v>61109</v>
      </c>
      <c r="C271" s="241" t="s">
        <v>449</v>
      </c>
      <c r="D271" s="232" t="n">
        <v>1</v>
      </c>
      <c r="E271" s="233" t="n">
        <v>101</v>
      </c>
      <c r="F271" s="234" t="n">
        <v>0</v>
      </c>
      <c r="G271" s="233"/>
      <c r="H271" s="232"/>
      <c r="I271" s="233"/>
      <c r="J271" s="232"/>
      <c r="K271" s="233"/>
      <c r="L271" s="232"/>
      <c r="M271" s="233"/>
      <c r="N271" s="232"/>
      <c r="O271" s="233"/>
      <c r="P271" s="232"/>
      <c r="Q271" s="221" t="n">
        <f aca="false">SUM(F271+H271+J271+L271+N271+P271)</f>
        <v>0</v>
      </c>
    </row>
    <row r="272" s="134" customFormat="true" ht="25.5" hidden="false" customHeight="true" outlineLevel="0" collapsed="false">
      <c r="A272" s="229"/>
      <c r="B272" s="230" t="n">
        <v>61110</v>
      </c>
      <c r="C272" s="241" t="s">
        <v>450</v>
      </c>
      <c r="D272" s="232" t="n">
        <v>1</v>
      </c>
      <c r="E272" s="233" t="n">
        <v>101</v>
      </c>
      <c r="F272" s="234" t="n">
        <v>0</v>
      </c>
      <c r="G272" s="233"/>
      <c r="H272" s="232"/>
      <c r="I272" s="233"/>
      <c r="J272" s="232"/>
      <c r="K272" s="233"/>
      <c r="L272" s="232"/>
      <c r="M272" s="233"/>
      <c r="N272" s="232"/>
      <c r="O272" s="233"/>
      <c r="P272" s="232"/>
      <c r="Q272" s="221" t="n">
        <f aca="false">SUM(F272+H272+J272+L272+N272+P272)</f>
        <v>0</v>
      </c>
    </row>
    <row r="273" s="134" customFormat="true" ht="25.5" hidden="false" customHeight="true" outlineLevel="0" collapsed="false">
      <c r="A273" s="224"/>
      <c r="B273" s="225" t="n">
        <v>61200</v>
      </c>
      <c r="C273" s="243" t="s">
        <v>451</v>
      </c>
      <c r="D273" s="227"/>
      <c r="E273" s="228"/>
      <c r="F273" s="227" t="n">
        <f aca="false">SUM(F274:F275)</f>
        <v>0</v>
      </c>
      <c r="G273" s="228"/>
      <c r="H273" s="227" t="n">
        <f aca="false">SUM(H274:H275)</f>
        <v>0</v>
      </c>
      <c r="I273" s="228"/>
      <c r="J273" s="227" t="n">
        <f aca="false">SUM(J274:J275)</f>
        <v>0</v>
      </c>
      <c r="K273" s="228"/>
      <c r="L273" s="227" t="n">
        <f aca="false">SUM(L274:L275)</f>
        <v>0</v>
      </c>
      <c r="M273" s="228"/>
      <c r="N273" s="227" t="n">
        <f aca="false">SUM(N274:N275)</f>
        <v>0</v>
      </c>
      <c r="O273" s="228"/>
      <c r="P273" s="227" t="n">
        <f aca="false">SUM(P274:P275)</f>
        <v>0</v>
      </c>
      <c r="Q273" s="223" t="n">
        <f aca="false">SUM(F273+H273+J273+L273+N273+P273)</f>
        <v>0</v>
      </c>
    </row>
    <row r="274" s="134" customFormat="true" ht="25.5" hidden="false" customHeight="true" outlineLevel="0" collapsed="false">
      <c r="A274" s="229"/>
      <c r="B274" s="230" t="n">
        <v>61201</v>
      </c>
      <c r="C274" s="241" t="s">
        <v>452</v>
      </c>
      <c r="D274" s="232" t="n">
        <v>1</v>
      </c>
      <c r="E274" s="233" t="n">
        <v>199</v>
      </c>
      <c r="F274" s="234" t="n">
        <v>0</v>
      </c>
      <c r="G274" s="233"/>
      <c r="H274" s="232"/>
      <c r="I274" s="233"/>
      <c r="J274" s="232"/>
      <c r="K274" s="233"/>
      <c r="L274" s="232"/>
      <c r="M274" s="233"/>
      <c r="N274" s="232"/>
      <c r="O274" s="233"/>
      <c r="P274" s="232"/>
      <c r="Q274" s="221" t="n">
        <f aca="false">SUM(F274+H274+J274+L274+N274+P274)</f>
        <v>0</v>
      </c>
    </row>
    <row r="275" s="134" customFormat="true" ht="25.5" hidden="false" customHeight="true" outlineLevel="0" collapsed="false">
      <c r="A275" s="229"/>
      <c r="B275" s="230" t="n">
        <v>61202</v>
      </c>
      <c r="C275" s="241" t="s">
        <v>453</v>
      </c>
      <c r="D275" s="232" t="n">
        <v>1</v>
      </c>
      <c r="E275" s="233" t="n">
        <v>199</v>
      </c>
      <c r="F275" s="234" t="n">
        <v>0</v>
      </c>
      <c r="G275" s="233"/>
      <c r="H275" s="232"/>
      <c r="I275" s="233"/>
      <c r="J275" s="232"/>
      <c r="K275" s="233"/>
      <c r="L275" s="232"/>
      <c r="M275" s="233"/>
      <c r="N275" s="232"/>
      <c r="O275" s="233"/>
      <c r="P275" s="232"/>
      <c r="Q275" s="221" t="n">
        <f aca="false">SUM(F275+H275+J275+L275+N275+P275)</f>
        <v>0</v>
      </c>
    </row>
    <row r="276" s="134" customFormat="true" ht="25.5" hidden="false" customHeight="true" outlineLevel="0" collapsed="false">
      <c r="A276" s="224"/>
      <c r="B276" s="225" t="n">
        <v>61300</v>
      </c>
      <c r="C276" s="243" t="s">
        <v>454</v>
      </c>
      <c r="D276" s="227"/>
      <c r="E276" s="228"/>
      <c r="F276" s="227" t="n">
        <f aca="false">SUM(F277:F279)</f>
        <v>4000</v>
      </c>
      <c r="G276" s="228"/>
      <c r="H276" s="227" t="n">
        <f aca="false">SUM(H277:H279)</f>
        <v>0</v>
      </c>
      <c r="I276" s="228"/>
      <c r="J276" s="227" t="n">
        <f aca="false">SUM(J277:J279)</f>
        <v>0</v>
      </c>
      <c r="K276" s="228"/>
      <c r="L276" s="227" t="n">
        <f aca="false">SUM(L277:L279)</f>
        <v>0</v>
      </c>
      <c r="M276" s="228"/>
      <c r="N276" s="227" t="n">
        <f aca="false">SUM(N277:N279)</f>
        <v>0</v>
      </c>
      <c r="O276" s="228"/>
      <c r="P276" s="227" t="n">
        <f aca="false">SUM(P277:P279)</f>
        <v>0</v>
      </c>
      <c r="Q276" s="223" t="n">
        <f aca="false">SUM(F276+H276+J276+L276+N276+P276)</f>
        <v>4000</v>
      </c>
    </row>
    <row r="277" s="134" customFormat="true" ht="25.5" hidden="false" customHeight="true" outlineLevel="0" collapsed="false">
      <c r="A277" s="229"/>
      <c r="B277" s="230" t="n">
        <v>61301</v>
      </c>
      <c r="C277" s="241" t="s">
        <v>455</v>
      </c>
      <c r="D277" s="232" t="n">
        <v>1</v>
      </c>
      <c r="E277" s="233" t="n">
        <v>199</v>
      </c>
      <c r="F277" s="234" t="n">
        <v>1500</v>
      </c>
      <c r="G277" s="233"/>
      <c r="H277" s="232"/>
      <c r="I277" s="233"/>
      <c r="J277" s="232"/>
      <c r="K277" s="233"/>
      <c r="L277" s="232"/>
      <c r="M277" s="233"/>
      <c r="N277" s="232"/>
      <c r="O277" s="233"/>
      <c r="P277" s="232"/>
      <c r="Q277" s="221" t="n">
        <f aca="false">SUM(F277+H277+J277+L277+N277+P277)</f>
        <v>1500</v>
      </c>
    </row>
    <row r="278" s="134" customFormat="true" ht="25.5" hidden="false" customHeight="true" outlineLevel="0" collapsed="false">
      <c r="A278" s="229"/>
      <c r="B278" s="230" t="n">
        <v>61302</v>
      </c>
      <c r="C278" s="241" t="s">
        <v>456</v>
      </c>
      <c r="D278" s="232" t="n">
        <v>1</v>
      </c>
      <c r="E278" s="233" t="n">
        <v>199</v>
      </c>
      <c r="F278" s="234" t="n">
        <v>0</v>
      </c>
      <c r="G278" s="233"/>
      <c r="H278" s="232"/>
      <c r="I278" s="233"/>
      <c r="J278" s="232"/>
      <c r="K278" s="233"/>
      <c r="L278" s="232"/>
      <c r="M278" s="233"/>
      <c r="N278" s="232"/>
      <c r="O278" s="233"/>
      <c r="P278" s="232"/>
      <c r="Q278" s="221" t="n">
        <f aca="false">SUM(F278+H278+J278+L278+N278+P278)</f>
        <v>0</v>
      </c>
    </row>
    <row r="279" s="134" customFormat="true" ht="25.5" hidden="false" customHeight="true" outlineLevel="0" collapsed="false">
      <c r="A279" s="229"/>
      <c r="B279" s="230" t="n">
        <v>61303</v>
      </c>
      <c r="C279" s="241" t="s">
        <v>457</v>
      </c>
      <c r="D279" s="232" t="n">
        <v>1</v>
      </c>
      <c r="E279" s="233" t="n">
        <v>199</v>
      </c>
      <c r="F279" s="234" t="n">
        <v>2500</v>
      </c>
      <c r="G279" s="233"/>
      <c r="H279" s="232"/>
      <c r="I279" s="233"/>
      <c r="J279" s="232"/>
      <c r="K279" s="233"/>
      <c r="L279" s="232"/>
      <c r="M279" s="233"/>
      <c r="N279" s="232"/>
      <c r="O279" s="233"/>
      <c r="P279" s="232"/>
      <c r="Q279" s="221" t="n">
        <f aca="false">SUM(F279+H279+J279+L279+N279+P279)</f>
        <v>2500</v>
      </c>
    </row>
    <row r="280" s="134" customFormat="true" ht="25.5" hidden="false" customHeight="true" outlineLevel="0" collapsed="false">
      <c r="A280" s="224"/>
      <c r="B280" s="225" t="n">
        <v>61400</v>
      </c>
      <c r="C280" s="238" t="s">
        <v>458</v>
      </c>
      <c r="D280" s="227"/>
      <c r="E280" s="228"/>
      <c r="F280" s="227" t="n">
        <f aca="false">SUM(F281:F283)</f>
        <v>0</v>
      </c>
      <c r="G280" s="228"/>
      <c r="H280" s="227" t="n">
        <f aca="false">SUM(H281:H283)</f>
        <v>0</v>
      </c>
      <c r="I280" s="228"/>
      <c r="J280" s="227" t="n">
        <f aca="false">SUM(J281:J283)</f>
        <v>0</v>
      </c>
      <c r="K280" s="228"/>
      <c r="L280" s="227" t="n">
        <f aca="false">SUM(L281:L283)</f>
        <v>0</v>
      </c>
      <c r="M280" s="228"/>
      <c r="N280" s="227" t="n">
        <f aca="false">SUM(N281:N283)</f>
        <v>0</v>
      </c>
      <c r="O280" s="228"/>
      <c r="P280" s="227" t="n">
        <f aca="false">SUM(P281:P283)</f>
        <v>0</v>
      </c>
      <c r="Q280" s="223" t="n">
        <f aca="false">SUM(F280+H280+J280+L280+N280+P280)</f>
        <v>0</v>
      </c>
    </row>
    <row r="281" s="134" customFormat="true" ht="25.5" hidden="false" customHeight="true" outlineLevel="0" collapsed="false">
      <c r="A281" s="229"/>
      <c r="B281" s="230" t="n">
        <v>61401</v>
      </c>
      <c r="C281" s="241" t="s">
        <v>459</v>
      </c>
      <c r="D281" s="232" t="n">
        <v>2</v>
      </c>
      <c r="E281" s="244"/>
      <c r="F281" s="234"/>
      <c r="G281" s="245"/>
      <c r="H281" s="246"/>
      <c r="I281" s="244"/>
      <c r="J281" s="234"/>
      <c r="K281" s="233"/>
      <c r="L281" s="232"/>
      <c r="M281" s="233"/>
      <c r="N281" s="232"/>
      <c r="O281" s="244"/>
      <c r="P281" s="234"/>
      <c r="Q281" s="221" t="n">
        <f aca="false">SUM(F281+H281+J281+L281+N281+P281)</f>
        <v>0</v>
      </c>
      <c r="T281" s="134" t="n">
        <v>104</v>
      </c>
    </row>
    <row r="282" s="134" customFormat="true" ht="25.5" hidden="false" customHeight="true" outlineLevel="0" collapsed="false">
      <c r="A282" s="229"/>
      <c r="B282" s="230" t="n">
        <v>61402</v>
      </c>
      <c r="C282" s="241" t="s">
        <v>460</v>
      </c>
      <c r="D282" s="232" t="n">
        <v>2</v>
      </c>
      <c r="E282" s="244"/>
      <c r="F282" s="234"/>
      <c r="G282" s="233"/>
      <c r="H282" s="232"/>
      <c r="I282" s="233"/>
      <c r="J282" s="232"/>
      <c r="K282" s="244"/>
      <c r="L282" s="234"/>
      <c r="M282" s="233"/>
      <c r="N282" s="232"/>
      <c r="O282" s="244"/>
      <c r="P282" s="234"/>
      <c r="Q282" s="221" t="n">
        <f aca="false">SUM(F282+H282+J282+L282+N282+P282)</f>
        <v>0</v>
      </c>
      <c r="T282" s="134" t="n">
        <v>105</v>
      </c>
    </row>
    <row r="283" s="134" customFormat="true" ht="25.5" hidden="false" customHeight="true" outlineLevel="0" collapsed="false">
      <c r="A283" s="229"/>
      <c r="B283" s="230" t="n">
        <v>61403</v>
      </c>
      <c r="C283" s="241" t="s">
        <v>461</v>
      </c>
      <c r="D283" s="232" t="n">
        <v>2</v>
      </c>
      <c r="E283" s="244"/>
      <c r="F283" s="234"/>
      <c r="G283" s="233"/>
      <c r="H283" s="232"/>
      <c r="I283" s="233"/>
      <c r="J283" s="232"/>
      <c r="K283" s="233"/>
      <c r="L283" s="232"/>
      <c r="M283" s="233"/>
      <c r="N283" s="232"/>
      <c r="O283" s="244"/>
      <c r="P283" s="234"/>
      <c r="Q283" s="221" t="n">
        <f aca="false">SUM(F283+H283+J283+L283+N283+P283)</f>
        <v>0</v>
      </c>
      <c r="T283" s="134" t="n">
        <v>106</v>
      </c>
    </row>
    <row r="284" s="237" customFormat="true" ht="25.5" hidden="false" customHeight="true" outlineLevel="0" collapsed="false">
      <c r="A284" s="224"/>
      <c r="B284" s="225" t="n">
        <v>61500</v>
      </c>
      <c r="C284" s="243" t="s">
        <v>462</v>
      </c>
      <c r="D284" s="247"/>
      <c r="E284" s="248"/>
      <c r="F284" s="247" t="n">
        <f aca="false">SUM(F285)</f>
        <v>0</v>
      </c>
      <c r="G284" s="248"/>
      <c r="H284" s="247" t="n">
        <f aca="false">SUM(H285)</f>
        <v>0</v>
      </c>
      <c r="I284" s="248"/>
      <c r="J284" s="247" t="n">
        <f aca="false">SUM(J285)</f>
        <v>0</v>
      </c>
      <c r="K284" s="248"/>
      <c r="L284" s="247" t="n">
        <f aca="false">SUM(L285)</f>
        <v>0</v>
      </c>
      <c r="M284" s="248"/>
      <c r="N284" s="247" t="n">
        <f aca="false">SUM(N285)</f>
        <v>0</v>
      </c>
      <c r="O284" s="248"/>
      <c r="P284" s="247" t="n">
        <f aca="false">SUM(P285)</f>
        <v>0</v>
      </c>
      <c r="Q284" s="223" t="n">
        <f aca="false">SUM(F284+H284+J284+L284+N284+P284)</f>
        <v>0</v>
      </c>
      <c r="T284" s="134"/>
    </row>
    <row r="285" s="237" customFormat="true" ht="25.5" hidden="false" customHeight="true" outlineLevel="0" collapsed="false">
      <c r="A285" s="229"/>
      <c r="B285" s="230" t="n">
        <v>61501</v>
      </c>
      <c r="C285" s="241" t="s">
        <v>462</v>
      </c>
      <c r="D285" s="232" t="n">
        <v>3</v>
      </c>
      <c r="E285" s="233"/>
      <c r="F285" s="232"/>
      <c r="G285" s="233"/>
      <c r="H285" s="232"/>
      <c r="I285" s="233"/>
      <c r="J285" s="232"/>
      <c r="K285" s="233"/>
      <c r="L285" s="232"/>
      <c r="M285" s="233"/>
      <c r="N285" s="232"/>
      <c r="O285" s="233" t="n">
        <v>999</v>
      </c>
      <c r="P285" s="234"/>
      <c r="Q285" s="221" t="n">
        <f aca="false">SUM(F285+H285+J285+L285+N285+P285)</f>
        <v>0</v>
      </c>
      <c r="T285" s="134" t="n">
        <v>301</v>
      </c>
    </row>
    <row r="286" s="134" customFormat="true" ht="25.5" hidden="false" customHeight="true" outlineLevel="0" collapsed="false">
      <c r="A286" s="224"/>
      <c r="B286" s="225" t="n">
        <v>61600</v>
      </c>
      <c r="C286" s="238" t="s">
        <v>256</v>
      </c>
      <c r="D286" s="227"/>
      <c r="E286" s="228"/>
      <c r="F286" s="227" t="n">
        <f aca="false">SUM(F287)</f>
        <v>10000</v>
      </c>
      <c r="G286" s="228"/>
      <c r="H286" s="227" t="n">
        <f aca="false">SUM(H287)</f>
        <v>0</v>
      </c>
      <c r="I286" s="228"/>
      <c r="J286" s="227" t="n">
        <f aca="false">SUM(J287)</f>
        <v>0</v>
      </c>
      <c r="K286" s="228"/>
      <c r="L286" s="227" t="n">
        <f aca="false">SUM(L287)</f>
        <v>0</v>
      </c>
      <c r="M286" s="228"/>
      <c r="N286" s="227" t="n">
        <f aca="false">SUM(N287)</f>
        <v>0</v>
      </c>
      <c r="O286" s="228"/>
      <c r="P286" s="227" t="n">
        <f aca="false">SUM(P287)</f>
        <v>0</v>
      </c>
      <c r="Q286" s="223" t="n">
        <f aca="false">SUM(F286+H286+J286+L286+N286+P286)</f>
        <v>10000</v>
      </c>
      <c r="T286" s="134" t="n">
        <v>302</v>
      </c>
    </row>
    <row r="287" s="134" customFormat="true" ht="25.5" hidden="false" customHeight="true" outlineLevel="0" collapsed="false">
      <c r="A287" s="229"/>
      <c r="B287" s="230" t="n">
        <v>61601</v>
      </c>
      <c r="C287" s="241" t="s">
        <v>463</v>
      </c>
      <c r="D287" s="232" t="n">
        <v>1</v>
      </c>
      <c r="E287" s="244" t="n">
        <v>101</v>
      </c>
      <c r="F287" s="234" t="n">
        <v>10000</v>
      </c>
      <c r="G287" s="233"/>
      <c r="H287" s="232"/>
      <c r="I287" s="233"/>
      <c r="J287" s="232"/>
      <c r="K287" s="233"/>
      <c r="L287" s="232"/>
      <c r="M287" s="233"/>
      <c r="N287" s="232"/>
      <c r="O287" s="233" t="n">
        <v>999</v>
      </c>
      <c r="P287" s="234"/>
      <c r="Q287" s="221" t="n">
        <f aca="false">SUM(F287+H287+J287+L287+N287+P287)</f>
        <v>10000</v>
      </c>
      <c r="T287" s="134" t="n">
        <v>303</v>
      </c>
    </row>
    <row r="288" s="134" customFormat="true" ht="25.5" hidden="false" customHeight="true" outlineLevel="0" collapsed="false">
      <c r="A288" s="218" t="n">
        <v>62</v>
      </c>
      <c r="B288" s="235"/>
      <c r="C288" s="242" t="s">
        <v>464</v>
      </c>
      <c r="D288" s="221"/>
      <c r="E288" s="222"/>
      <c r="F288" s="221"/>
      <c r="G288" s="222"/>
      <c r="H288" s="221"/>
      <c r="I288" s="222"/>
      <c r="J288" s="221"/>
      <c r="K288" s="222"/>
      <c r="L288" s="221"/>
      <c r="M288" s="222"/>
      <c r="N288" s="221"/>
      <c r="O288" s="222"/>
      <c r="P288" s="221"/>
      <c r="Q288" s="223" t="n">
        <f aca="false">SUM(F288+H288+J288+L288+N288+P288)</f>
        <v>0</v>
      </c>
      <c r="T288" s="134" t="n">
        <v>304</v>
      </c>
    </row>
    <row r="289" s="134" customFormat="true" ht="25.5" hidden="false" customHeight="true" outlineLevel="0" collapsed="false">
      <c r="A289" s="218" t="n">
        <v>69</v>
      </c>
      <c r="B289" s="235"/>
      <c r="C289" s="242" t="s">
        <v>465</v>
      </c>
      <c r="D289" s="221"/>
      <c r="E289" s="222"/>
      <c r="F289" s="221"/>
      <c r="G289" s="222"/>
      <c r="H289" s="221"/>
      <c r="I289" s="222"/>
      <c r="J289" s="221"/>
      <c r="K289" s="222"/>
      <c r="L289" s="221"/>
      <c r="M289" s="222"/>
      <c r="N289" s="221"/>
      <c r="O289" s="222"/>
      <c r="P289" s="221"/>
      <c r="Q289" s="223" t="n">
        <f aca="false">SUM(F289+H289+J289+L289+N289+P289)</f>
        <v>0</v>
      </c>
      <c r="T289" s="134" t="n">
        <v>305</v>
      </c>
    </row>
    <row r="290" s="237" customFormat="true" ht="25.5" hidden="false" customHeight="true" outlineLevel="0" collapsed="false">
      <c r="A290" s="218" t="n">
        <v>7</v>
      </c>
      <c r="B290" s="219"/>
      <c r="C290" s="242" t="s">
        <v>94</v>
      </c>
      <c r="D290" s="223"/>
      <c r="E290" s="236"/>
      <c r="F290" s="223" t="n">
        <f aca="false">F291+F292+F293</f>
        <v>0</v>
      </c>
      <c r="G290" s="236"/>
      <c r="H290" s="223" t="n">
        <f aca="false">H291+H292+H293</f>
        <v>0</v>
      </c>
      <c r="I290" s="236"/>
      <c r="J290" s="223" t="n">
        <f aca="false">J291+J292+J293</f>
        <v>0</v>
      </c>
      <c r="K290" s="236"/>
      <c r="L290" s="223" t="n">
        <f aca="false">L291+L292+L293</f>
        <v>0</v>
      </c>
      <c r="M290" s="236"/>
      <c r="N290" s="223" t="n">
        <f aca="false">N291+N292+N293</f>
        <v>0</v>
      </c>
      <c r="O290" s="236"/>
      <c r="P290" s="223" t="n">
        <f aca="false">P291+P292+P293</f>
        <v>0</v>
      </c>
      <c r="Q290" s="223" t="n">
        <f aca="false">SUM(F290+H290+J290+L290+N290+P290)</f>
        <v>0</v>
      </c>
      <c r="T290" s="134" t="n">
        <v>306</v>
      </c>
    </row>
    <row r="291" s="237" customFormat="true" ht="25.5" hidden="false" customHeight="true" outlineLevel="0" collapsed="false">
      <c r="A291" s="218" t="n">
        <v>71</v>
      </c>
      <c r="B291" s="219"/>
      <c r="C291" s="242" t="s">
        <v>466</v>
      </c>
      <c r="D291" s="223"/>
      <c r="E291" s="236"/>
      <c r="F291" s="223"/>
      <c r="G291" s="236"/>
      <c r="H291" s="223"/>
      <c r="I291" s="236"/>
      <c r="J291" s="223"/>
      <c r="K291" s="236"/>
      <c r="L291" s="223"/>
      <c r="M291" s="236"/>
      <c r="N291" s="223"/>
      <c r="O291" s="236"/>
      <c r="P291" s="223"/>
      <c r="Q291" s="223" t="n">
        <f aca="false">SUM(F291+H291+J291+L291+N291+P291)</f>
        <v>0</v>
      </c>
      <c r="T291" s="134" t="n">
        <v>307</v>
      </c>
    </row>
    <row r="292" s="237" customFormat="true" ht="25.5" hidden="false" customHeight="true" outlineLevel="0" collapsed="false">
      <c r="A292" s="218" t="n">
        <v>72</v>
      </c>
      <c r="B292" s="219"/>
      <c r="C292" s="242" t="s">
        <v>467</v>
      </c>
      <c r="D292" s="223"/>
      <c r="E292" s="236"/>
      <c r="F292" s="223"/>
      <c r="G292" s="236"/>
      <c r="H292" s="223"/>
      <c r="I292" s="236"/>
      <c r="J292" s="223"/>
      <c r="K292" s="236"/>
      <c r="L292" s="223"/>
      <c r="M292" s="236"/>
      <c r="N292" s="223"/>
      <c r="O292" s="236"/>
      <c r="P292" s="223"/>
      <c r="Q292" s="223" t="n">
        <f aca="false">SUM(F292+H292+J292+L292+N292+P292)</f>
        <v>0</v>
      </c>
      <c r="T292" s="134" t="n">
        <v>308</v>
      </c>
    </row>
    <row r="293" s="237" customFormat="true" ht="25.5" hidden="false" customHeight="true" outlineLevel="0" collapsed="false">
      <c r="A293" s="218" t="n">
        <v>73</v>
      </c>
      <c r="B293" s="219"/>
      <c r="C293" s="242" t="s">
        <v>468</v>
      </c>
      <c r="D293" s="223"/>
      <c r="E293" s="236"/>
      <c r="F293" s="223"/>
      <c r="G293" s="236"/>
      <c r="H293" s="223"/>
      <c r="I293" s="236"/>
      <c r="J293" s="223"/>
      <c r="K293" s="236"/>
      <c r="L293" s="223"/>
      <c r="M293" s="236"/>
      <c r="N293" s="223"/>
      <c r="O293" s="236"/>
      <c r="P293" s="223"/>
      <c r="Q293" s="223" t="n">
        <f aca="false">SUM(F293+H293+J293+L293+N293+P293)</f>
        <v>0</v>
      </c>
      <c r="T293" s="134" t="n">
        <v>309</v>
      </c>
    </row>
    <row r="294" s="134" customFormat="true" ht="25.5" hidden="false" customHeight="true" outlineLevel="0" collapsed="false">
      <c r="A294" s="218" t="n">
        <v>8</v>
      </c>
      <c r="B294" s="235"/>
      <c r="C294" s="242" t="s">
        <v>95</v>
      </c>
      <c r="D294" s="221"/>
      <c r="E294" s="222"/>
      <c r="F294" s="221" t="n">
        <f aca="false">F295+F299+F307</f>
        <v>11078727</v>
      </c>
      <c r="G294" s="222"/>
      <c r="H294" s="221" t="n">
        <f aca="false">H295+H299+H307</f>
        <v>3706974</v>
      </c>
      <c r="I294" s="222"/>
      <c r="J294" s="221" t="n">
        <f aca="false">J295+J299+J307</f>
        <v>0</v>
      </c>
      <c r="K294" s="222"/>
      <c r="L294" s="221" t="n">
        <f aca="false">L295+L299+L307</f>
        <v>0</v>
      </c>
      <c r="M294" s="222"/>
      <c r="N294" s="221" t="n">
        <f aca="false">N295+N299+N307</f>
        <v>0</v>
      </c>
      <c r="O294" s="222"/>
      <c r="P294" s="221" t="n">
        <f aca="false">P295+P299+P307</f>
        <v>0</v>
      </c>
      <c r="Q294" s="223" t="n">
        <f aca="false">SUM(F294+H294+J294+L294+N294+P294)</f>
        <v>14785701</v>
      </c>
      <c r="T294" s="134" t="n">
        <v>310</v>
      </c>
    </row>
    <row r="295" s="134" customFormat="true" ht="25.5" hidden="false" customHeight="true" outlineLevel="0" collapsed="false">
      <c r="A295" s="218" t="n">
        <v>81</v>
      </c>
      <c r="B295" s="235"/>
      <c r="C295" s="242" t="s">
        <v>101</v>
      </c>
      <c r="D295" s="221"/>
      <c r="E295" s="222"/>
      <c r="F295" s="221" t="n">
        <f aca="false">F296</f>
        <v>11078727</v>
      </c>
      <c r="G295" s="222"/>
      <c r="H295" s="221" t="n">
        <f aca="false">H296</f>
        <v>0</v>
      </c>
      <c r="I295" s="222"/>
      <c r="J295" s="221" t="n">
        <f aca="false">J296</f>
        <v>0</v>
      </c>
      <c r="K295" s="222"/>
      <c r="L295" s="221" t="n">
        <f aca="false">L296</f>
        <v>0</v>
      </c>
      <c r="M295" s="222"/>
      <c r="N295" s="221" t="n">
        <f aca="false">N296</f>
        <v>0</v>
      </c>
      <c r="O295" s="222"/>
      <c r="P295" s="221" t="n">
        <f aca="false">P296</f>
        <v>0</v>
      </c>
      <c r="Q295" s="223" t="n">
        <f aca="false">SUM(F295+H295+J295+L295+N295+P295)</f>
        <v>11078727</v>
      </c>
      <c r="T295" s="134" t="n">
        <v>311</v>
      </c>
    </row>
    <row r="296" s="134" customFormat="true" ht="25.5" hidden="false" customHeight="true" outlineLevel="0" collapsed="false">
      <c r="A296" s="224"/>
      <c r="B296" s="225" t="n">
        <v>81100</v>
      </c>
      <c r="C296" s="243" t="s">
        <v>469</v>
      </c>
      <c r="D296" s="227"/>
      <c r="E296" s="228"/>
      <c r="F296" s="227" t="n">
        <f aca="false">SUM(F297:F298)</f>
        <v>11078727</v>
      </c>
      <c r="G296" s="228"/>
      <c r="H296" s="227" t="n">
        <f aca="false">SUM(H297:H298)</f>
        <v>0</v>
      </c>
      <c r="I296" s="228"/>
      <c r="J296" s="227" t="n">
        <f aca="false">SUM(J297:J298)</f>
        <v>0</v>
      </c>
      <c r="K296" s="228"/>
      <c r="L296" s="227" t="n">
        <f aca="false">SUM(L297:L298)</f>
        <v>0</v>
      </c>
      <c r="M296" s="228"/>
      <c r="N296" s="227" t="n">
        <f aca="false">SUM(N297:N298)</f>
        <v>0</v>
      </c>
      <c r="O296" s="228"/>
      <c r="P296" s="227" t="n">
        <f aca="false">SUM(P297:P298)</f>
        <v>0</v>
      </c>
      <c r="Q296" s="223" t="n">
        <f aca="false">SUM(F296+H296+J296+L296+N296+P296)</f>
        <v>11078727</v>
      </c>
      <c r="T296" s="134" t="n">
        <v>312</v>
      </c>
    </row>
    <row r="297" s="134" customFormat="true" ht="25.5" hidden="false" customHeight="true" outlineLevel="0" collapsed="false">
      <c r="A297" s="229"/>
      <c r="B297" s="230" t="n">
        <v>81101</v>
      </c>
      <c r="C297" s="241" t="s">
        <v>470</v>
      </c>
      <c r="D297" s="232" t="n">
        <v>2</v>
      </c>
      <c r="E297" s="233" t="n">
        <v>101</v>
      </c>
      <c r="F297" s="234" t="n">
        <v>11052727</v>
      </c>
      <c r="G297" s="233"/>
      <c r="H297" s="232"/>
      <c r="I297" s="233"/>
      <c r="J297" s="232"/>
      <c r="K297" s="233"/>
      <c r="L297" s="232"/>
      <c r="M297" s="233"/>
      <c r="N297" s="232"/>
      <c r="O297" s="233"/>
      <c r="P297" s="232"/>
      <c r="Q297" s="221" t="n">
        <f aca="false">SUM(F297+H297+J297+L297+N297+P297)</f>
        <v>11052727</v>
      </c>
      <c r="T297" s="134" t="n">
        <v>313</v>
      </c>
    </row>
    <row r="298" s="134" customFormat="true" ht="25.5" hidden="false" customHeight="true" outlineLevel="0" collapsed="false">
      <c r="A298" s="229"/>
      <c r="B298" s="230" t="n">
        <v>81102</v>
      </c>
      <c r="C298" s="241" t="s">
        <v>471</v>
      </c>
      <c r="D298" s="232" t="n">
        <v>2</v>
      </c>
      <c r="E298" s="233" t="n">
        <v>101</v>
      </c>
      <c r="F298" s="234" t="n">
        <v>26000</v>
      </c>
      <c r="G298" s="233"/>
      <c r="H298" s="232"/>
      <c r="I298" s="233"/>
      <c r="J298" s="232"/>
      <c r="K298" s="233"/>
      <c r="L298" s="232"/>
      <c r="M298" s="233"/>
      <c r="N298" s="232"/>
      <c r="O298" s="233"/>
      <c r="P298" s="232"/>
      <c r="Q298" s="221" t="n">
        <f aca="false">SUM(F298+H298+J298+L298+N298+P298)</f>
        <v>26000</v>
      </c>
      <c r="T298" s="134" t="n">
        <v>314</v>
      </c>
    </row>
    <row r="299" s="134" customFormat="true" ht="25.5" hidden="false" customHeight="true" outlineLevel="0" collapsed="false">
      <c r="A299" s="218" t="n">
        <v>82</v>
      </c>
      <c r="B299" s="235"/>
      <c r="C299" s="242" t="s">
        <v>472</v>
      </c>
      <c r="D299" s="221"/>
      <c r="E299" s="222"/>
      <c r="F299" s="221" t="n">
        <f aca="false">F300</f>
        <v>0</v>
      </c>
      <c r="G299" s="222"/>
      <c r="H299" s="221" t="n">
        <f aca="false">H300</f>
        <v>3706974</v>
      </c>
      <c r="I299" s="222"/>
      <c r="J299" s="221" t="n">
        <f aca="false">J300</f>
        <v>0</v>
      </c>
      <c r="K299" s="222"/>
      <c r="L299" s="221" t="n">
        <f aca="false">L300</f>
        <v>0</v>
      </c>
      <c r="M299" s="222"/>
      <c r="N299" s="221" t="n">
        <f aca="false">N300</f>
        <v>0</v>
      </c>
      <c r="O299" s="222"/>
      <c r="P299" s="221" t="n">
        <f aca="false">P300</f>
        <v>0</v>
      </c>
      <c r="Q299" s="223" t="n">
        <f aca="false">SUM(F299+H299+J299+L299+N299+P299)</f>
        <v>3706974</v>
      </c>
      <c r="T299" s="134" t="n">
        <v>315</v>
      </c>
    </row>
    <row r="300" s="134" customFormat="true" ht="25.5" hidden="false" customHeight="true" outlineLevel="0" collapsed="false">
      <c r="A300" s="224"/>
      <c r="B300" s="225" t="n">
        <v>82100</v>
      </c>
      <c r="C300" s="238" t="s">
        <v>473</v>
      </c>
      <c r="D300" s="227"/>
      <c r="E300" s="228"/>
      <c r="F300" s="227" t="n">
        <f aca="false">SUM(F301:F306)</f>
        <v>0</v>
      </c>
      <c r="G300" s="228"/>
      <c r="H300" s="227" t="n">
        <f aca="false">SUM(H301:H306)</f>
        <v>3706974</v>
      </c>
      <c r="I300" s="228"/>
      <c r="J300" s="227" t="n">
        <f aca="false">SUM(J301:J306)</f>
        <v>0</v>
      </c>
      <c r="K300" s="228"/>
      <c r="L300" s="227" t="n">
        <f aca="false">SUM(L301:L306)</f>
        <v>0</v>
      </c>
      <c r="M300" s="228"/>
      <c r="N300" s="227" t="n">
        <f aca="false">SUM(N301:N306)</f>
        <v>0</v>
      </c>
      <c r="O300" s="228"/>
      <c r="P300" s="227" t="n">
        <f aca="false">SUM(P301:P306)</f>
        <v>0</v>
      </c>
      <c r="Q300" s="223" t="n">
        <f aca="false">SUM(F300+H300+J300+L300+N300+P300)</f>
        <v>3706974</v>
      </c>
      <c r="T300" s="134" t="n">
        <v>316</v>
      </c>
    </row>
    <row r="301" s="134" customFormat="true" ht="25.5" hidden="false" customHeight="true" outlineLevel="0" collapsed="false">
      <c r="A301" s="229"/>
      <c r="B301" s="230" t="n">
        <v>82101</v>
      </c>
      <c r="C301" s="241" t="s">
        <v>474</v>
      </c>
      <c r="D301" s="232" t="n">
        <v>2</v>
      </c>
      <c r="E301" s="233"/>
      <c r="F301" s="232"/>
      <c r="G301" s="233" t="n">
        <v>227</v>
      </c>
      <c r="H301" s="234" t="n">
        <v>1632540</v>
      </c>
      <c r="I301" s="233"/>
      <c r="J301" s="232"/>
      <c r="K301" s="233"/>
      <c r="L301" s="232"/>
      <c r="M301" s="233"/>
      <c r="N301" s="232"/>
      <c r="O301" s="233"/>
      <c r="P301" s="232"/>
      <c r="Q301" s="221" t="n">
        <f aca="false">SUM(F301+H301+J301+L301+N301+P301)</f>
        <v>1632540</v>
      </c>
      <c r="T301" s="134" t="n">
        <v>317</v>
      </c>
    </row>
    <row r="302" s="134" customFormat="true" ht="25.5" hidden="false" customHeight="true" outlineLevel="0" collapsed="false">
      <c r="A302" s="229"/>
      <c r="B302" s="230" t="n">
        <v>82102</v>
      </c>
      <c r="C302" s="241" t="s">
        <v>475</v>
      </c>
      <c r="D302" s="232" t="n">
        <v>2</v>
      </c>
      <c r="E302" s="233"/>
      <c r="F302" s="232"/>
      <c r="G302" s="233" t="n">
        <v>227</v>
      </c>
      <c r="H302" s="234" t="n">
        <v>100</v>
      </c>
      <c r="I302" s="233"/>
      <c r="J302" s="232"/>
      <c r="K302" s="233"/>
      <c r="L302" s="232"/>
      <c r="M302" s="233"/>
      <c r="N302" s="232"/>
      <c r="O302" s="233"/>
      <c r="P302" s="232"/>
      <c r="Q302" s="221" t="n">
        <f aca="false">SUM(F302+H302+J302+L302+N302+P302)</f>
        <v>100</v>
      </c>
      <c r="T302" s="134" t="n">
        <v>399</v>
      </c>
    </row>
    <row r="303" s="134" customFormat="true" ht="25.5" hidden="false" customHeight="true" outlineLevel="0" collapsed="false">
      <c r="A303" s="229"/>
      <c r="B303" s="230" t="n">
        <v>82103</v>
      </c>
      <c r="C303" s="241" t="s">
        <v>476</v>
      </c>
      <c r="D303" s="232" t="n">
        <v>2</v>
      </c>
      <c r="E303" s="233"/>
      <c r="F303" s="232"/>
      <c r="G303" s="233" t="n">
        <v>227</v>
      </c>
      <c r="H303" s="234" t="n">
        <v>0</v>
      </c>
      <c r="I303" s="233"/>
      <c r="J303" s="232"/>
      <c r="K303" s="233"/>
      <c r="L303" s="232"/>
      <c r="M303" s="233"/>
      <c r="N303" s="232"/>
      <c r="O303" s="233"/>
      <c r="P303" s="232"/>
      <c r="Q303" s="221" t="n">
        <f aca="false">SUM(F303+H303+J303+L303+N303+P303)</f>
        <v>0</v>
      </c>
    </row>
    <row r="304" s="134" customFormat="true" ht="25.5" hidden="false" customHeight="true" outlineLevel="0" collapsed="false">
      <c r="A304" s="229"/>
      <c r="B304" s="230" t="n">
        <v>82104</v>
      </c>
      <c r="C304" s="241" t="s">
        <v>477</v>
      </c>
      <c r="D304" s="232" t="n">
        <v>2</v>
      </c>
      <c r="E304" s="233"/>
      <c r="F304" s="232"/>
      <c r="G304" s="233" t="n">
        <v>228</v>
      </c>
      <c r="H304" s="234" t="n">
        <v>2074234</v>
      </c>
      <c r="I304" s="233"/>
      <c r="J304" s="232"/>
      <c r="K304" s="233"/>
      <c r="L304" s="232"/>
      <c r="M304" s="233"/>
      <c r="N304" s="232"/>
      <c r="O304" s="233"/>
      <c r="P304" s="232"/>
      <c r="Q304" s="221" t="n">
        <f aca="false">SUM(F304+H304+J304+L304+N304+P304)</f>
        <v>2074234</v>
      </c>
      <c r="T304" s="134" t="n">
        <v>401</v>
      </c>
    </row>
    <row r="305" s="134" customFormat="true" ht="25.5" hidden="false" customHeight="true" outlineLevel="0" collapsed="false">
      <c r="A305" s="229"/>
      <c r="B305" s="230" t="n">
        <v>82105</v>
      </c>
      <c r="C305" s="241" t="s">
        <v>478</v>
      </c>
      <c r="D305" s="232" t="n">
        <v>2</v>
      </c>
      <c r="E305" s="233"/>
      <c r="F305" s="232"/>
      <c r="G305" s="233" t="n">
        <v>228</v>
      </c>
      <c r="H305" s="234" t="n">
        <v>100</v>
      </c>
      <c r="I305" s="233"/>
      <c r="J305" s="232"/>
      <c r="K305" s="233"/>
      <c r="L305" s="232"/>
      <c r="M305" s="233"/>
      <c r="N305" s="232"/>
      <c r="O305" s="233"/>
      <c r="P305" s="232"/>
      <c r="Q305" s="221" t="n">
        <f aca="false">SUM(F305+H305+J305+L305+N305+P305)</f>
        <v>100</v>
      </c>
      <c r="T305" s="134" t="n">
        <v>402</v>
      </c>
    </row>
    <row r="306" s="134" customFormat="true" ht="25.5" hidden="false" customHeight="true" outlineLevel="0" collapsed="false">
      <c r="A306" s="229"/>
      <c r="B306" s="230" t="n">
        <v>82106</v>
      </c>
      <c r="C306" s="241" t="s">
        <v>476</v>
      </c>
      <c r="D306" s="232" t="n">
        <v>2</v>
      </c>
      <c r="E306" s="233"/>
      <c r="F306" s="232"/>
      <c r="G306" s="233" t="n">
        <v>228</v>
      </c>
      <c r="H306" s="234" t="n">
        <v>0</v>
      </c>
      <c r="I306" s="233"/>
      <c r="J306" s="232"/>
      <c r="K306" s="233"/>
      <c r="L306" s="232"/>
      <c r="M306" s="233"/>
      <c r="N306" s="232"/>
      <c r="O306" s="233"/>
      <c r="P306" s="232"/>
      <c r="Q306" s="221" t="n">
        <f aca="false">SUM(F306+H306+J306+L306+N306+P306)</f>
        <v>0</v>
      </c>
      <c r="T306" s="134" t="n">
        <v>403</v>
      </c>
    </row>
    <row r="307" s="134" customFormat="true" ht="25.5" hidden="false" customHeight="true" outlineLevel="0" collapsed="false">
      <c r="A307" s="218" t="n">
        <v>83</v>
      </c>
      <c r="B307" s="235"/>
      <c r="C307" s="242" t="s">
        <v>479</v>
      </c>
      <c r="D307" s="221"/>
      <c r="E307" s="222"/>
      <c r="F307" s="221" t="n">
        <f aca="false">SUM(F308)</f>
        <v>0</v>
      </c>
      <c r="G307" s="222"/>
      <c r="H307" s="221" t="n">
        <f aca="false">SUM(H308)</f>
        <v>0</v>
      </c>
      <c r="I307" s="222"/>
      <c r="J307" s="221" t="n">
        <f aca="false">SUM(J308)</f>
        <v>0</v>
      </c>
      <c r="K307" s="222"/>
      <c r="L307" s="221" t="n">
        <f aca="false">SUM(L308)</f>
        <v>0</v>
      </c>
      <c r="M307" s="222"/>
      <c r="N307" s="221" t="n">
        <f aca="false">SUM(N308)</f>
        <v>0</v>
      </c>
      <c r="O307" s="222"/>
      <c r="P307" s="221" t="n">
        <f aca="false">SUM(P308)</f>
        <v>0</v>
      </c>
      <c r="Q307" s="223" t="n">
        <f aca="false">SUM(F307+H307+J307+L307+N307+P307)</f>
        <v>0</v>
      </c>
      <c r="T307" s="134" t="n">
        <v>404</v>
      </c>
    </row>
    <row r="308" s="134" customFormat="true" ht="25.5" hidden="false" customHeight="true" outlineLevel="0" collapsed="false">
      <c r="A308" s="224"/>
      <c r="B308" s="225" t="n">
        <v>83100</v>
      </c>
      <c r="C308" s="243" t="s">
        <v>480</v>
      </c>
      <c r="D308" s="227"/>
      <c r="E308" s="228"/>
      <c r="F308" s="227" t="n">
        <f aca="false">SUM(F309)</f>
        <v>0</v>
      </c>
      <c r="G308" s="228"/>
      <c r="H308" s="227" t="n">
        <f aca="false">SUM(H309)</f>
        <v>0</v>
      </c>
      <c r="I308" s="228"/>
      <c r="J308" s="227" t="n">
        <f aca="false">SUM(J309)</f>
        <v>0</v>
      </c>
      <c r="K308" s="228"/>
      <c r="L308" s="227" t="n">
        <f aca="false">SUM(L309)</f>
        <v>0</v>
      </c>
      <c r="M308" s="228"/>
      <c r="N308" s="227" t="n">
        <f aca="false">SUM(N309)</f>
        <v>0</v>
      </c>
      <c r="O308" s="228"/>
      <c r="P308" s="227" t="n">
        <f aca="false">SUM(P309)</f>
        <v>0</v>
      </c>
      <c r="Q308" s="223" t="n">
        <f aca="false">SUM(F308+H308+J308+L308+N308+P308)</f>
        <v>0</v>
      </c>
      <c r="T308" s="134" t="n">
        <v>405</v>
      </c>
    </row>
    <row r="309" s="134" customFormat="true" ht="25.5" hidden="false" customHeight="true" outlineLevel="0" collapsed="false">
      <c r="A309" s="249"/>
      <c r="B309" s="250" t="n">
        <v>83101</v>
      </c>
      <c r="C309" s="241" t="s">
        <v>480</v>
      </c>
      <c r="D309" s="251" t="n">
        <v>3</v>
      </c>
      <c r="E309" s="252"/>
      <c r="F309" s="251"/>
      <c r="G309" s="252"/>
      <c r="H309" s="251"/>
      <c r="I309" s="252"/>
      <c r="J309" s="251"/>
      <c r="K309" s="252"/>
      <c r="L309" s="251"/>
      <c r="M309" s="252"/>
      <c r="N309" s="251"/>
      <c r="O309" s="253"/>
      <c r="P309" s="234"/>
      <c r="Q309" s="223" t="n">
        <f aca="false">SUM(F309+H309+J309+L309+N309+P309)</f>
        <v>0</v>
      </c>
      <c r="T309" s="134" t="n">
        <v>406</v>
      </c>
    </row>
    <row r="310" s="254" customFormat="true" ht="25.5" hidden="false" customHeight="true" outlineLevel="0" collapsed="false">
      <c r="A310" s="218" t="n">
        <v>9</v>
      </c>
      <c r="B310" s="219"/>
      <c r="C310" s="242" t="s">
        <v>96</v>
      </c>
      <c r="D310" s="223"/>
      <c r="E310" s="236"/>
      <c r="F310" s="223" t="n">
        <f aca="false">F311+F312+F313+F319+F327+F328</f>
        <v>0</v>
      </c>
      <c r="G310" s="236"/>
      <c r="H310" s="223" t="n">
        <f aca="false">H311+H312+H313+H319+H327+H328</f>
        <v>0</v>
      </c>
      <c r="I310" s="236"/>
      <c r="J310" s="223" t="n">
        <f aca="false">J311+J312+J313+J319+J327+J328</f>
        <v>0</v>
      </c>
      <c r="K310" s="236"/>
      <c r="L310" s="223" t="n">
        <f aca="false">L311+L312+L313+L319+L327+L328</f>
        <v>0</v>
      </c>
      <c r="M310" s="236"/>
      <c r="N310" s="223" t="n">
        <f aca="false">N311+N312+N313+N319+N327+N328</f>
        <v>0</v>
      </c>
      <c r="O310" s="236"/>
      <c r="P310" s="223" t="n">
        <f aca="false">P311+P312+P313+P319+P327+P328</f>
        <v>0</v>
      </c>
      <c r="Q310" s="223" t="n">
        <f aca="false">SUM(F310+H310+J310+L310+N310+P310)</f>
        <v>0</v>
      </c>
      <c r="T310" s="255" t="n">
        <v>407</v>
      </c>
    </row>
    <row r="311" s="254" customFormat="true" ht="25.5" hidden="false" customHeight="true" outlineLevel="0" collapsed="false">
      <c r="A311" s="218" t="n">
        <v>91</v>
      </c>
      <c r="B311" s="219"/>
      <c r="C311" s="242" t="s">
        <v>481</v>
      </c>
      <c r="D311" s="223"/>
      <c r="E311" s="236"/>
      <c r="F311" s="223"/>
      <c r="G311" s="236"/>
      <c r="H311" s="223"/>
      <c r="I311" s="236"/>
      <c r="J311" s="223"/>
      <c r="K311" s="236"/>
      <c r="L311" s="223"/>
      <c r="M311" s="236"/>
      <c r="N311" s="223"/>
      <c r="O311" s="236"/>
      <c r="P311" s="223"/>
      <c r="Q311" s="223" t="n">
        <f aca="false">SUM(F311+H311+J311+L311+N311+P311)</f>
        <v>0</v>
      </c>
      <c r="T311" s="255" t="n">
        <v>499</v>
      </c>
    </row>
    <row r="312" s="254" customFormat="true" ht="25.5" hidden="false" customHeight="true" outlineLevel="0" collapsed="false">
      <c r="A312" s="218" t="n">
        <v>92</v>
      </c>
      <c r="B312" s="219"/>
      <c r="C312" s="242" t="s">
        <v>482</v>
      </c>
      <c r="D312" s="223"/>
      <c r="E312" s="236"/>
      <c r="F312" s="223"/>
      <c r="G312" s="236"/>
      <c r="H312" s="223"/>
      <c r="I312" s="236"/>
      <c r="J312" s="223"/>
      <c r="K312" s="236"/>
      <c r="L312" s="223"/>
      <c r="M312" s="236"/>
      <c r="N312" s="223"/>
      <c r="O312" s="236"/>
      <c r="P312" s="223"/>
      <c r="Q312" s="223" t="n">
        <f aca="false">SUM(F312+H312+J312+L312+N312+P312)</f>
        <v>0</v>
      </c>
    </row>
    <row r="313" s="254" customFormat="true" ht="25.5" hidden="false" customHeight="true" outlineLevel="0" collapsed="false">
      <c r="A313" s="218" t="n">
        <v>93</v>
      </c>
      <c r="B313" s="219"/>
      <c r="C313" s="242" t="s">
        <v>483</v>
      </c>
      <c r="D313" s="223"/>
      <c r="E313" s="236"/>
      <c r="F313" s="223" t="n">
        <f aca="false">F314</f>
        <v>0</v>
      </c>
      <c r="G313" s="236"/>
      <c r="H313" s="223" t="n">
        <f aca="false">H314</f>
        <v>0</v>
      </c>
      <c r="I313" s="236"/>
      <c r="J313" s="223" t="n">
        <f aca="false">J314</f>
        <v>0</v>
      </c>
      <c r="K313" s="236"/>
      <c r="L313" s="223" t="n">
        <f aca="false">L314</f>
        <v>0</v>
      </c>
      <c r="M313" s="236"/>
      <c r="N313" s="223" t="n">
        <f aca="false">N314</f>
        <v>0</v>
      </c>
      <c r="O313" s="236"/>
      <c r="P313" s="223" t="n">
        <f aca="false">P314</f>
        <v>0</v>
      </c>
      <c r="Q313" s="223" t="n">
        <f aca="false">SUM(F313+H313+J313+L313+N313+P313)</f>
        <v>0</v>
      </c>
      <c r="T313" s="255" t="n">
        <v>901</v>
      </c>
    </row>
    <row r="314" s="134" customFormat="true" ht="25.5" hidden="false" customHeight="true" outlineLevel="0" collapsed="false">
      <c r="A314" s="224"/>
      <c r="B314" s="225" t="n">
        <v>93100</v>
      </c>
      <c r="C314" s="256" t="s">
        <v>484</v>
      </c>
      <c r="D314" s="227"/>
      <c r="E314" s="228"/>
      <c r="F314" s="227" t="n">
        <f aca="false">SUM(F315:F318)</f>
        <v>0</v>
      </c>
      <c r="G314" s="228"/>
      <c r="H314" s="227" t="n">
        <f aca="false">SUM(H315:H318)</f>
        <v>0</v>
      </c>
      <c r="I314" s="228"/>
      <c r="J314" s="227" t="n">
        <f aca="false">SUM(J315:J318)</f>
        <v>0</v>
      </c>
      <c r="K314" s="228"/>
      <c r="L314" s="227" t="n">
        <f aca="false">SUM(L315:L318)</f>
        <v>0</v>
      </c>
      <c r="M314" s="228"/>
      <c r="N314" s="227" t="n">
        <f aca="false">SUM(N315:N318)</f>
        <v>0</v>
      </c>
      <c r="O314" s="228"/>
      <c r="P314" s="227" t="n">
        <f aca="false">SUM(P315:P318)</f>
        <v>0</v>
      </c>
      <c r="Q314" s="223" t="n">
        <f aca="false">SUM(F314+H314+J314+L314+N314+P314)</f>
        <v>0</v>
      </c>
      <c r="T314" s="134" t="n">
        <v>903</v>
      </c>
    </row>
    <row r="315" s="134" customFormat="true" ht="25.5" hidden="false" customHeight="true" outlineLevel="0" collapsed="false">
      <c r="A315" s="229"/>
      <c r="B315" s="230" t="n">
        <v>93101</v>
      </c>
      <c r="C315" s="241" t="s">
        <v>485</v>
      </c>
      <c r="D315" s="232" t="n">
        <v>2</v>
      </c>
      <c r="E315" s="233"/>
      <c r="F315" s="232"/>
      <c r="G315" s="233"/>
      <c r="H315" s="232"/>
      <c r="I315" s="233"/>
      <c r="J315" s="232"/>
      <c r="K315" s="233"/>
      <c r="L315" s="232"/>
      <c r="M315" s="233"/>
      <c r="N315" s="232"/>
      <c r="O315" s="233" t="n">
        <v>999</v>
      </c>
      <c r="P315" s="234"/>
      <c r="Q315" s="221" t="n">
        <f aca="false">SUM(F315+H315+J315+L315+N315+P315)</f>
        <v>0</v>
      </c>
      <c r="T315" s="134" t="n">
        <v>904</v>
      </c>
    </row>
    <row r="316" s="134" customFormat="true" ht="25.5" hidden="false" customHeight="true" outlineLevel="0" collapsed="false">
      <c r="A316" s="229"/>
      <c r="B316" s="230" t="n">
        <v>93102</v>
      </c>
      <c r="C316" s="241" t="s">
        <v>486</v>
      </c>
      <c r="D316" s="232" t="n">
        <v>2</v>
      </c>
      <c r="E316" s="233"/>
      <c r="F316" s="232"/>
      <c r="G316" s="233"/>
      <c r="H316" s="232"/>
      <c r="I316" s="233"/>
      <c r="J316" s="232"/>
      <c r="K316" s="233"/>
      <c r="L316" s="232"/>
      <c r="M316" s="233"/>
      <c r="N316" s="232"/>
      <c r="O316" s="233" t="n">
        <v>999</v>
      </c>
      <c r="P316" s="234"/>
      <c r="Q316" s="221" t="n">
        <f aca="false">SUM(F316+H316+J316+L316+N316+P316)</f>
        <v>0</v>
      </c>
      <c r="T316" s="134" t="n">
        <v>999</v>
      </c>
    </row>
    <row r="317" s="134" customFormat="true" ht="25.5" hidden="false" customHeight="true" outlineLevel="0" collapsed="false">
      <c r="A317" s="229"/>
      <c r="B317" s="230" t="n">
        <v>93103</v>
      </c>
      <c r="C317" s="241" t="s">
        <v>487</v>
      </c>
      <c r="D317" s="232" t="n">
        <v>2</v>
      </c>
      <c r="E317" s="233"/>
      <c r="F317" s="232"/>
      <c r="G317" s="233"/>
      <c r="H317" s="232"/>
      <c r="I317" s="233"/>
      <c r="J317" s="232"/>
      <c r="K317" s="233"/>
      <c r="L317" s="232"/>
      <c r="M317" s="233"/>
      <c r="N317" s="232"/>
      <c r="O317" s="233" t="n">
        <v>999</v>
      </c>
      <c r="P317" s="234"/>
      <c r="Q317" s="221" t="n">
        <f aca="false">SUM(F317+H317+J317+L317+N317+P317)</f>
        <v>0</v>
      </c>
    </row>
    <row r="318" s="134" customFormat="true" ht="25.5" hidden="false" customHeight="true" outlineLevel="0" collapsed="false">
      <c r="A318" s="229"/>
      <c r="B318" s="230" t="n">
        <v>93104</v>
      </c>
      <c r="C318" s="241" t="s">
        <v>488</v>
      </c>
      <c r="D318" s="232" t="n">
        <v>2</v>
      </c>
      <c r="E318" s="233"/>
      <c r="F318" s="232"/>
      <c r="G318" s="233"/>
      <c r="H318" s="232"/>
      <c r="I318" s="233"/>
      <c r="J318" s="232"/>
      <c r="K318" s="233"/>
      <c r="L318" s="232"/>
      <c r="M318" s="233"/>
      <c r="N318" s="232"/>
      <c r="O318" s="233" t="n">
        <v>999</v>
      </c>
      <c r="P318" s="234"/>
      <c r="Q318" s="221" t="n">
        <f aca="false">SUM(F318+H318+J318+L318+N318+P318)</f>
        <v>0</v>
      </c>
      <c r="T318" s="134" t="n">
        <v>902</v>
      </c>
    </row>
    <row r="319" s="254" customFormat="true" ht="25.5" hidden="false" customHeight="true" outlineLevel="0" collapsed="false">
      <c r="A319" s="218" t="n">
        <v>94</v>
      </c>
      <c r="B319" s="219"/>
      <c r="C319" s="242" t="s">
        <v>489</v>
      </c>
      <c r="D319" s="223"/>
      <c r="E319" s="236"/>
      <c r="F319" s="223" t="n">
        <f aca="false">SUM(F320+F323+F325)</f>
        <v>0</v>
      </c>
      <c r="G319" s="236"/>
      <c r="H319" s="223" t="n">
        <f aca="false">SUM(H320+H323+H325)</f>
        <v>0</v>
      </c>
      <c r="I319" s="236"/>
      <c r="J319" s="223" t="n">
        <f aca="false">SUM(J320+J323+J325)</f>
        <v>0</v>
      </c>
      <c r="K319" s="236"/>
      <c r="L319" s="223" t="n">
        <f aca="false">SUM(L320+L323+L325)</f>
        <v>0</v>
      </c>
      <c r="M319" s="236"/>
      <c r="N319" s="223" t="n">
        <f aca="false">SUM(N320+N323+N325)</f>
        <v>0</v>
      </c>
      <c r="O319" s="236"/>
      <c r="P319" s="223" t="n">
        <f aca="false">SUM(P320+P323+P325)</f>
        <v>0</v>
      </c>
      <c r="Q319" s="223" t="n">
        <f aca="false">SUM(F319+H319+J319+L319+N319+P319)</f>
        <v>0</v>
      </c>
      <c r="T319" s="255" t="n">
        <v>903</v>
      </c>
    </row>
    <row r="320" s="134" customFormat="true" ht="25.5" hidden="false" customHeight="true" outlineLevel="0" collapsed="false">
      <c r="A320" s="224"/>
      <c r="B320" s="225" t="n">
        <v>94100</v>
      </c>
      <c r="C320" s="238" t="s">
        <v>490</v>
      </c>
      <c r="D320" s="227"/>
      <c r="E320" s="228"/>
      <c r="F320" s="227" t="n">
        <f aca="false">SUM(F321:F322)</f>
        <v>0</v>
      </c>
      <c r="G320" s="228"/>
      <c r="H320" s="227" t="n">
        <f aca="false">SUM(H321:H322)</f>
        <v>0</v>
      </c>
      <c r="I320" s="228"/>
      <c r="J320" s="227" t="n">
        <f aca="false">SUM(J321:J322)</f>
        <v>0</v>
      </c>
      <c r="K320" s="228"/>
      <c r="L320" s="227" t="n">
        <f aca="false">SUM(L321:L322)</f>
        <v>0</v>
      </c>
      <c r="M320" s="228"/>
      <c r="N320" s="227" t="n">
        <f aca="false">SUM(N321:N322)</f>
        <v>0</v>
      </c>
      <c r="O320" s="228"/>
      <c r="P320" s="227" t="n">
        <f aca="false">SUM(P321:P322)</f>
        <v>0</v>
      </c>
      <c r="Q320" s="223" t="n">
        <f aca="false">SUM(F320+H320+J320+L320+N320+P320)</f>
        <v>0</v>
      </c>
    </row>
    <row r="321" s="134" customFormat="true" ht="25.5" hidden="false" customHeight="true" outlineLevel="0" collapsed="false">
      <c r="A321" s="229"/>
      <c r="B321" s="230" t="n">
        <v>94101</v>
      </c>
      <c r="C321" s="241" t="s">
        <v>491</v>
      </c>
      <c r="D321" s="232" t="n">
        <v>2</v>
      </c>
      <c r="E321" s="233"/>
      <c r="F321" s="232"/>
      <c r="G321" s="233"/>
      <c r="H321" s="232"/>
      <c r="I321" s="233"/>
      <c r="J321" s="232"/>
      <c r="K321" s="233"/>
      <c r="L321" s="232"/>
      <c r="M321" s="233"/>
      <c r="N321" s="232"/>
      <c r="O321" s="244"/>
      <c r="P321" s="234"/>
      <c r="Q321" s="221" t="n">
        <f aca="false">SUM(F321+H321+J321+L321+N321+P321)</f>
        <v>0</v>
      </c>
      <c r="T321" s="134" t="n">
        <v>901</v>
      </c>
    </row>
    <row r="322" s="134" customFormat="true" ht="25.5" hidden="false" customHeight="true" outlineLevel="0" collapsed="false">
      <c r="A322" s="229"/>
      <c r="B322" s="230" t="n">
        <v>94102</v>
      </c>
      <c r="C322" s="241" t="s">
        <v>492</v>
      </c>
      <c r="D322" s="232" t="n">
        <v>2</v>
      </c>
      <c r="E322" s="233"/>
      <c r="F322" s="232"/>
      <c r="G322" s="233"/>
      <c r="H322" s="232"/>
      <c r="I322" s="233"/>
      <c r="J322" s="232"/>
      <c r="K322" s="233"/>
      <c r="L322" s="232"/>
      <c r="M322" s="233"/>
      <c r="N322" s="232"/>
      <c r="O322" s="244"/>
      <c r="P322" s="234"/>
      <c r="Q322" s="221" t="n">
        <f aca="false">SUM(F322+H322+J322+L322+N322+P322)</f>
        <v>0</v>
      </c>
      <c r="T322" s="134" t="n">
        <v>904</v>
      </c>
    </row>
    <row r="323" s="134" customFormat="true" ht="25.5" hidden="false" customHeight="true" outlineLevel="0" collapsed="false">
      <c r="A323" s="224"/>
      <c r="B323" s="225" t="n">
        <v>94200</v>
      </c>
      <c r="C323" s="243" t="s">
        <v>493</v>
      </c>
      <c r="D323" s="227"/>
      <c r="E323" s="228"/>
      <c r="F323" s="227" t="n">
        <f aca="false">SUM(F324)</f>
        <v>0</v>
      </c>
      <c r="G323" s="228"/>
      <c r="H323" s="227" t="n">
        <f aca="false">SUM(H324)</f>
        <v>0</v>
      </c>
      <c r="I323" s="228"/>
      <c r="J323" s="227" t="n">
        <f aca="false">SUM(J324)</f>
        <v>0</v>
      </c>
      <c r="K323" s="228"/>
      <c r="L323" s="227" t="n">
        <f aca="false">SUM(L324)</f>
        <v>0</v>
      </c>
      <c r="M323" s="228"/>
      <c r="N323" s="227" t="n">
        <f aca="false">SUM(N324)</f>
        <v>0</v>
      </c>
      <c r="O323" s="228"/>
      <c r="P323" s="227" t="n">
        <f aca="false">SUM(P324)</f>
        <v>0</v>
      </c>
      <c r="Q323" s="223" t="n">
        <f aca="false">SUM(F323+H323+J323+L323+N323+P323)</f>
        <v>0</v>
      </c>
      <c r="T323" s="134" t="n">
        <v>999</v>
      </c>
    </row>
    <row r="324" s="134" customFormat="true" ht="25.5" hidden="false" customHeight="true" outlineLevel="0" collapsed="false">
      <c r="A324" s="229"/>
      <c r="B324" s="230" t="n">
        <v>94201</v>
      </c>
      <c r="C324" s="241" t="s">
        <v>493</v>
      </c>
      <c r="D324" s="232" t="n">
        <v>2</v>
      </c>
      <c r="E324" s="233"/>
      <c r="F324" s="232"/>
      <c r="G324" s="233"/>
      <c r="H324" s="232"/>
      <c r="I324" s="233"/>
      <c r="J324" s="232"/>
      <c r="K324" s="233"/>
      <c r="L324" s="232"/>
      <c r="M324" s="233"/>
      <c r="N324" s="232"/>
      <c r="O324" s="233" t="n">
        <v>999</v>
      </c>
      <c r="P324" s="234"/>
      <c r="Q324" s="221" t="n">
        <f aca="false">SUM(F324+H324+J324+L324+N324+P324)</f>
        <v>0</v>
      </c>
    </row>
    <row r="325" s="134" customFormat="true" ht="25.5" hidden="false" customHeight="true" outlineLevel="0" collapsed="false">
      <c r="A325" s="224"/>
      <c r="B325" s="225" t="n">
        <v>94300</v>
      </c>
      <c r="C325" s="243" t="s">
        <v>494</v>
      </c>
      <c r="D325" s="227"/>
      <c r="E325" s="228"/>
      <c r="F325" s="227" t="n">
        <f aca="false">SUM(F326)</f>
        <v>0</v>
      </c>
      <c r="G325" s="228"/>
      <c r="H325" s="227" t="n">
        <f aca="false">SUM(H326)</f>
        <v>0</v>
      </c>
      <c r="I325" s="228"/>
      <c r="J325" s="227" t="n">
        <f aca="false">SUM(J326)</f>
        <v>0</v>
      </c>
      <c r="K325" s="228"/>
      <c r="L325" s="227" t="n">
        <f aca="false">SUM(L326)</f>
        <v>0</v>
      </c>
      <c r="M325" s="228"/>
      <c r="N325" s="227" t="n">
        <f aca="false">SUM(N326)</f>
        <v>0</v>
      </c>
      <c r="O325" s="228"/>
      <c r="P325" s="227" t="n">
        <f aca="false">SUM(P326)</f>
        <v>0</v>
      </c>
      <c r="Q325" s="223" t="n">
        <f aca="false">SUM(F325+H325+J325+L325+N325+P325)</f>
        <v>0</v>
      </c>
    </row>
    <row r="326" s="134" customFormat="true" ht="25.5" hidden="false" customHeight="true" outlineLevel="0" collapsed="false">
      <c r="A326" s="229"/>
      <c r="B326" s="230" t="n">
        <v>94301</v>
      </c>
      <c r="C326" s="241" t="s">
        <v>494</v>
      </c>
      <c r="D326" s="232" t="n">
        <v>2</v>
      </c>
      <c r="E326" s="233"/>
      <c r="F326" s="232"/>
      <c r="G326" s="233"/>
      <c r="H326" s="232"/>
      <c r="I326" s="233"/>
      <c r="J326" s="232"/>
      <c r="K326" s="233"/>
      <c r="L326" s="232"/>
      <c r="M326" s="233"/>
      <c r="N326" s="232"/>
      <c r="O326" s="233" t="n">
        <v>999</v>
      </c>
      <c r="P326" s="234"/>
      <c r="Q326" s="221" t="n">
        <f aca="false">SUM(F326+H326+J326+L326+N326+P326)</f>
        <v>0</v>
      </c>
    </row>
    <row r="327" s="254" customFormat="true" ht="25.5" hidden="false" customHeight="true" outlineLevel="0" collapsed="false">
      <c r="A327" s="218" t="n">
        <v>95</v>
      </c>
      <c r="B327" s="219"/>
      <c r="C327" s="242" t="s">
        <v>495</v>
      </c>
      <c r="D327" s="223"/>
      <c r="E327" s="236"/>
      <c r="F327" s="223"/>
      <c r="G327" s="236"/>
      <c r="H327" s="223"/>
      <c r="I327" s="236"/>
      <c r="J327" s="223"/>
      <c r="K327" s="236"/>
      <c r="L327" s="223"/>
      <c r="M327" s="236"/>
      <c r="N327" s="223"/>
      <c r="O327" s="236"/>
      <c r="P327" s="223"/>
      <c r="Q327" s="223" t="n">
        <f aca="false">SUM(F327+H327+J327+L327+N327+P327)</f>
        <v>0</v>
      </c>
    </row>
    <row r="328" s="254" customFormat="true" ht="25.5" hidden="false" customHeight="true" outlineLevel="0" collapsed="false">
      <c r="A328" s="218" t="n">
        <v>96</v>
      </c>
      <c r="B328" s="219"/>
      <c r="C328" s="242" t="s">
        <v>496</v>
      </c>
      <c r="D328" s="223"/>
      <c r="E328" s="236"/>
      <c r="F328" s="223" t="n">
        <f aca="false">F329</f>
        <v>0</v>
      </c>
      <c r="G328" s="236"/>
      <c r="H328" s="223" t="n">
        <f aca="false">H329</f>
        <v>0</v>
      </c>
      <c r="I328" s="236"/>
      <c r="J328" s="223" t="n">
        <f aca="false">J329</f>
        <v>0</v>
      </c>
      <c r="K328" s="236"/>
      <c r="L328" s="223" t="n">
        <f aca="false">L329</f>
        <v>0</v>
      </c>
      <c r="M328" s="236"/>
      <c r="N328" s="223" t="n">
        <f aca="false">N329</f>
        <v>0</v>
      </c>
      <c r="O328" s="236"/>
      <c r="P328" s="223" t="n">
        <f aca="false">P329</f>
        <v>0</v>
      </c>
      <c r="Q328" s="223" t="n">
        <f aca="false">SUM(F328+H328+J328+L328+N328+P328)</f>
        <v>0</v>
      </c>
    </row>
    <row r="329" s="254" customFormat="true" ht="25.5" hidden="false" customHeight="true" outlineLevel="0" collapsed="false">
      <c r="A329" s="224"/>
      <c r="B329" s="225" t="n">
        <v>96100</v>
      </c>
      <c r="C329" s="243" t="s">
        <v>497</v>
      </c>
      <c r="D329" s="247"/>
      <c r="E329" s="248"/>
      <c r="F329" s="247" t="n">
        <f aca="false">SUM(F330:F332)</f>
        <v>0</v>
      </c>
      <c r="G329" s="248"/>
      <c r="H329" s="247" t="n">
        <f aca="false">SUM(H330:H332)</f>
        <v>0</v>
      </c>
      <c r="I329" s="248"/>
      <c r="J329" s="247" t="n">
        <f aca="false">SUM(J330:J332)</f>
        <v>0</v>
      </c>
      <c r="K329" s="248"/>
      <c r="L329" s="247" t="n">
        <f aca="false">SUM(L330:L332)</f>
        <v>0</v>
      </c>
      <c r="M329" s="248"/>
      <c r="N329" s="247" t="n">
        <f aca="false">SUM(N330:N332)</f>
        <v>0</v>
      </c>
      <c r="O329" s="248"/>
      <c r="P329" s="247" t="n">
        <f aca="false">SUM(P330:P332)</f>
        <v>0</v>
      </c>
      <c r="Q329" s="223" t="n">
        <f aca="false">SUM(F329+H329+J329+L329+N329+P329)</f>
        <v>0</v>
      </c>
    </row>
    <row r="330" s="254" customFormat="true" ht="25.5" hidden="false" customHeight="true" outlineLevel="0" collapsed="false">
      <c r="A330" s="229"/>
      <c r="B330" s="230" t="n">
        <v>96101</v>
      </c>
      <c r="C330" s="241" t="s">
        <v>498</v>
      </c>
      <c r="D330" s="257" t="n">
        <v>2</v>
      </c>
      <c r="E330" s="233"/>
      <c r="F330" s="257"/>
      <c r="G330" s="258"/>
      <c r="H330" s="257"/>
      <c r="I330" s="258"/>
      <c r="J330" s="257"/>
      <c r="K330" s="258"/>
      <c r="L330" s="257"/>
      <c r="M330" s="258"/>
      <c r="N330" s="257"/>
      <c r="O330" s="233" t="n">
        <v>999</v>
      </c>
      <c r="P330" s="234"/>
      <c r="Q330" s="221" t="n">
        <f aca="false">SUM(F330+H330+J330+L330+N330+P330)</f>
        <v>0</v>
      </c>
    </row>
    <row r="331" s="254" customFormat="true" ht="25.5" hidden="false" customHeight="true" outlineLevel="0" collapsed="false">
      <c r="A331" s="229"/>
      <c r="B331" s="230" t="n">
        <v>96102</v>
      </c>
      <c r="C331" s="241" t="s">
        <v>499</v>
      </c>
      <c r="D331" s="257" t="n">
        <v>2</v>
      </c>
      <c r="E331" s="233"/>
      <c r="F331" s="257"/>
      <c r="G331" s="258"/>
      <c r="H331" s="257"/>
      <c r="I331" s="258"/>
      <c r="J331" s="257"/>
      <c r="K331" s="258"/>
      <c r="L331" s="257"/>
      <c r="M331" s="258"/>
      <c r="N331" s="257"/>
      <c r="O331" s="233" t="n">
        <v>999</v>
      </c>
      <c r="P331" s="234"/>
      <c r="Q331" s="221" t="n">
        <f aca="false">SUM(F331+H331+J331+L331+N331+P331)</f>
        <v>0</v>
      </c>
    </row>
    <row r="332" s="254" customFormat="true" ht="25.5" hidden="false" customHeight="true" outlineLevel="0" collapsed="false">
      <c r="A332" s="229"/>
      <c r="B332" s="230" t="n">
        <v>96103</v>
      </c>
      <c r="C332" s="241" t="s">
        <v>36</v>
      </c>
      <c r="D332" s="257" t="n">
        <v>2</v>
      </c>
      <c r="E332" s="233"/>
      <c r="F332" s="257"/>
      <c r="G332" s="258"/>
      <c r="H332" s="257"/>
      <c r="I332" s="258"/>
      <c r="J332" s="257"/>
      <c r="K332" s="258"/>
      <c r="L332" s="257"/>
      <c r="M332" s="258"/>
      <c r="N332" s="257"/>
      <c r="O332" s="233" t="n">
        <v>999</v>
      </c>
      <c r="P332" s="234"/>
      <c r="Q332" s="221" t="n">
        <f aca="false">SUM(F332+H332+J332+L332+N332+P332)</f>
        <v>0</v>
      </c>
    </row>
    <row r="333" s="254" customFormat="true" ht="25.5" hidden="false" customHeight="true" outlineLevel="0" collapsed="false">
      <c r="A333" s="218" t="n">
        <v>0</v>
      </c>
      <c r="B333" s="219"/>
      <c r="C333" s="242" t="s">
        <v>97</v>
      </c>
      <c r="D333" s="223"/>
      <c r="E333" s="236"/>
      <c r="F333" s="223" t="n">
        <f aca="false">F334+F340</f>
        <v>0</v>
      </c>
      <c r="G333" s="236"/>
      <c r="H333" s="223" t="n">
        <f aca="false">H334+H340</f>
        <v>0</v>
      </c>
      <c r="I333" s="236"/>
      <c r="J333" s="223" t="n">
        <f aca="false">J334+J340</f>
        <v>0</v>
      </c>
      <c r="K333" s="236"/>
      <c r="L333" s="223" t="n">
        <f aca="false">L334+L340</f>
        <v>0</v>
      </c>
      <c r="M333" s="236"/>
      <c r="N333" s="223" t="n">
        <f aca="false">N334+N340</f>
        <v>0</v>
      </c>
      <c r="O333" s="236"/>
      <c r="P333" s="223" t="n">
        <f aca="false">P334+P340</f>
        <v>0</v>
      </c>
      <c r="Q333" s="223" t="n">
        <f aca="false">SUM(F333+H333+J333+L333+N333+P333)</f>
        <v>0</v>
      </c>
    </row>
    <row r="334" s="254" customFormat="true" ht="25.5" hidden="false" customHeight="true" outlineLevel="0" collapsed="false">
      <c r="A334" s="259" t="n">
        <v>1</v>
      </c>
      <c r="B334" s="219"/>
      <c r="C334" s="242" t="s">
        <v>500</v>
      </c>
      <c r="D334" s="223"/>
      <c r="E334" s="236"/>
      <c r="F334" s="223" t="n">
        <f aca="false">F335</f>
        <v>0</v>
      </c>
      <c r="G334" s="236"/>
      <c r="H334" s="223" t="n">
        <f aca="false">H335</f>
        <v>0</v>
      </c>
      <c r="I334" s="236"/>
      <c r="J334" s="223" t="n">
        <f aca="false">J335</f>
        <v>0</v>
      </c>
      <c r="K334" s="236"/>
      <c r="L334" s="223" t="n">
        <f aca="false">L335</f>
        <v>0</v>
      </c>
      <c r="M334" s="236"/>
      <c r="N334" s="223" t="n">
        <f aca="false">N335</f>
        <v>0</v>
      </c>
      <c r="O334" s="236"/>
      <c r="P334" s="223" t="n">
        <f aca="false">P335</f>
        <v>0</v>
      </c>
      <c r="Q334" s="223" t="n">
        <f aca="false">SUM(F334+H334+J334+L334+N334+P334)</f>
        <v>0</v>
      </c>
    </row>
    <row r="335" s="134" customFormat="true" ht="25.5" hidden="false" customHeight="true" outlineLevel="0" collapsed="false">
      <c r="A335" s="224"/>
      <c r="B335" s="260" t="n">
        <v>1100</v>
      </c>
      <c r="C335" s="238" t="s">
        <v>501</v>
      </c>
      <c r="D335" s="227"/>
      <c r="E335" s="228"/>
      <c r="F335" s="227" t="n">
        <f aca="false">SUM(F336:F339)</f>
        <v>0</v>
      </c>
      <c r="G335" s="228"/>
      <c r="H335" s="227" t="n">
        <f aca="false">SUM(H336:H339)</f>
        <v>0</v>
      </c>
      <c r="I335" s="228"/>
      <c r="J335" s="227" t="n">
        <f aca="false">SUM(J336:J339)</f>
        <v>0</v>
      </c>
      <c r="K335" s="228"/>
      <c r="L335" s="227" t="n">
        <f aca="false">SUM(L336:L339)</f>
        <v>0</v>
      </c>
      <c r="M335" s="228"/>
      <c r="N335" s="227" t="n">
        <f aca="false">SUM(N336:N339)</f>
        <v>0</v>
      </c>
      <c r="O335" s="228"/>
      <c r="P335" s="227" t="n">
        <f aca="false">SUM(P336:P339)</f>
        <v>0</v>
      </c>
      <c r="Q335" s="223" t="n">
        <f aca="false">SUM(F335+H335+J335+L335+N335+P335)</f>
        <v>0</v>
      </c>
    </row>
    <row r="336" s="134" customFormat="true" ht="25.5" hidden="false" customHeight="true" outlineLevel="0" collapsed="false">
      <c r="A336" s="229"/>
      <c r="B336" s="261" t="n">
        <v>1101</v>
      </c>
      <c r="C336" s="241" t="s">
        <v>502</v>
      </c>
      <c r="D336" s="232" t="n">
        <v>3</v>
      </c>
      <c r="E336" s="233"/>
      <c r="F336" s="232"/>
      <c r="G336" s="233"/>
      <c r="H336" s="232"/>
      <c r="I336" s="233"/>
      <c r="J336" s="232"/>
      <c r="K336" s="233"/>
      <c r="L336" s="232"/>
      <c r="M336" s="233" t="n">
        <v>501</v>
      </c>
      <c r="N336" s="234" t="n">
        <v>0</v>
      </c>
      <c r="O336" s="233"/>
      <c r="P336" s="232"/>
      <c r="Q336" s="221" t="n">
        <f aca="false">SUM(F336+H336+J336+L336+N336+P336)</f>
        <v>0</v>
      </c>
    </row>
    <row r="337" s="134" customFormat="true" ht="25.5" hidden="false" customHeight="true" outlineLevel="0" collapsed="false">
      <c r="A337" s="229"/>
      <c r="B337" s="261" t="n">
        <v>1102</v>
      </c>
      <c r="C337" s="241" t="s">
        <v>503</v>
      </c>
      <c r="D337" s="232" t="n">
        <v>3</v>
      </c>
      <c r="E337" s="233"/>
      <c r="F337" s="232"/>
      <c r="G337" s="233"/>
      <c r="H337" s="232"/>
      <c r="I337" s="233"/>
      <c r="J337" s="232"/>
      <c r="K337" s="233"/>
      <c r="L337" s="232"/>
      <c r="M337" s="233" t="n">
        <v>599</v>
      </c>
      <c r="N337" s="234" t="n">
        <v>0</v>
      </c>
      <c r="O337" s="233"/>
      <c r="P337" s="232"/>
      <c r="Q337" s="221" t="n">
        <f aca="false">SUM(F337+H337+J337+L337+N337+P337)</f>
        <v>0</v>
      </c>
    </row>
    <row r="338" s="134" customFormat="true" ht="25.5" hidden="false" customHeight="true" outlineLevel="0" collapsed="false">
      <c r="A338" s="229"/>
      <c r="B338" s="261" t="n">
        <v>1103</v>
      </c>
      <c r="C338" s="241" t="s">
        <v>504</v>
      </c>
      <c r="D338" s="232" t="n">
        <v>3</v>
      </c>
      <c r="E338" s="233"/>
      <c r="F338" s="232"/>
      <c r="G338" s="233"/>
      <c r="H338" s="232"/>
      <c r="I338" s="233"/>
      <c r="J338" s="232"/>
      <c r="K338" s="233"/>
      <c r="L338" s="232"/>
      <c r="M338" s="233" t="n">
        <v>502</v>
      </c>
      <c r="N338" s="234" t="n">
        <v>0</v>
      </c>
      <c r="O338" s="233"/>
      <c r="P338" s="232"/>
      <c r="Q338" s="221" t="n">
        <f aca="false">SUM(F338+H338+J338+L338+N338+P338)</f>
        <v>0</v>
      </c>
    </row>
    <row r="339" s="134" customFormat="true" ht="25.5" hidden="false" customHeight="true" outlineLevel="0" collapsed="false">
      <c r="A339" s="229"/>
      <c r="B339" s="261" t="n">
        <v>1104</v>
      </c>
      <c r="C339" s="241" t="s">
        <v>505</v>
      </c>
      <c r="D339" s="232" t="n">
        <v>3</v>
      </c>
      <c r="E339" s="233"/>
      <c r="F339" s="232"/>
      <c r="G339" s="233"/>
      <c r="H339" s="232"/>
      <c r="I339" s="233"/>
      <c r="J339" s="232"/>
      <c r="K339" s="233"/>
      <c r="L339" s="232"/>
      <c r="M339" s="233" t="n">
        <v>503</v>
      </c>
      <c r="N339" s="234" t="n">
        <v>0</v>
      </c>
      <c r="O339" s="233"/>
      <c r="P339" s="232"/>
      <c r="Q339" s="221" t="n">
        <f aca="false">SUM(F339+H339+J339+L339+N339+P339)</f>
        <v>0</v>
      </c>
    </row>
    <row r="340" s="254" customFormat="true" ht="25.5" hidden="false" customHeight="true" outlineLevel="0" collapsed="false">
      <c r="A340" s="259" t="n">
        <v>2</v>
      </c>
      <c r="B340" s="219"/>
      <c r="C340" s="242" t="s">
        <v>506</v>
      </c>
      <c r="D340" s="223"/>
      <c r="E340" s="236"/>
      <c r="F340" s="223"/>
      <c r="G340" s="236"/>
      <c r="H340" s="223"/>
      <c r="I340" s="236"/>
      <c r="J340" s="223"/>
      <c r="K340" s="236"/>
      <c r="L340" s="223"/>
      <c r="M340" s="236"/>
      <c r="N340" s="223"/>
      <c r="O340" s="236"/>
      <c r="P340" s="223"/>
      <c r="Q340" s="223" t="n">
        <f aca="false">SUM(F340+H340+J340+L340+N340+P340)</f>
        <v>0</v>
      </c>
    </row>
    <row r="341" s="265" customFormat="true" ht="25.5" hidden="false" customHeight="true" outlineLevel="0" collapsed="false">
      <c r="A341" s="262" t="s">
        <v>203</v>
      </c>
      <c r="B341" s="262"/>
      <c r="C341" s="262"/>
      <c r="D341" s="263"/>
      <c r="E341" s="264" t="n">
        <f aca="false">F4+F57+F63+F68+F210+F260+F290+F294+F310+F333</f>
        <v>13012827</v>
      </c>
      <c r="F341" s="264"/>
      <c r="G341" s="264" t="n">
        <f aca="false">H4+H57+H63+H68+H210+H260+H290+H294+H310+H333</f>
        <v>3706974</v>
      </c>
      <c r="H341" s="264"/>
      <c r="I341" s="264" t="n">
        <f aca="false">J4+J57+J63+J68+J210+J260+J290+J294+J310+J333</f>
        <v>0</v>
      </c>
      <c r="J341" s="264"/>
      <c r="K341" s="264" t="n">
        <f aca="false">L4+L57+L63+L68+L210+L260+L290+L294+L310+L333</f>
        <v>0</v>
      </c>
      <c r="L341" s="264"/>
      <c r="M341" s="264" t="n">
        <f aca="false">N4+N57+N63+N68+N210+N260+N290+N294+N310+N333</f>
        <v>0</v>
      </c>
      <c r="N341" s="264"/>
      <c r="O341" s="264" t="n">
        <f aca="false">P4+P57+P63+P68+P210+P260+P290+P294+P310+P333</f>
        <v>0</v>
      </c>
      <c r="P341" s="264"/>
      <c r="Q341" s="263" t="n">
        <f aca="false">Q4+Q57+Q63+Q68+Q210+Q260+Q290+Q294+Q310+Q333</f>
        <v>16719801</v>
      </c>
    </row>
    <row r="342" s="270" customFormat="true" ht="15" hidden="true" customHeight="false" outlineLevel="0" collapsed="false">
      <c r="A342" s="266"/>
      <c r="B342" s="267"/>
      <c r="C342" s="268"/>
      <c r="D342" s="269"/>
      <c r="F342" s="271"/>
      <c r="H342" s="271"/>
      <c r="J342" s="271"/>
      <c r="L342" s="271"/>
      <c r="N342" s="271"/>
      <c r="P342" s="271"/>
      <c r="Q342" s="271"/>
    </row>
    <row r="343" s="270" customFormat="true" ht="15" hidden="true" customHeight="false" outlineLevel="0" collapsed="false">
      <c r="A343" s="266"/>
      <c r="B343" s="267"/>
      <c r="C343" s="268"/>
      <c r="D343" s="269"/>
      <c r="F343" s="271"/>
      <c r="H343" s="271"/>
      <c r="J343" s="271"/>
      <c r="L343" s="271"/>
      <c r="N343" s="271"/>
      <c r="P343" s="271"/>
      <c r="Q343" s="271"/>
    </row>
    <row r="344" s="270" customFormat="true" ht="15" hidden="true" customHeight="false" outlineLevel="0" collapsed="false">
      <c r="A344" s="266"/>
      <c r="B344" s="267"/>
      <c r="C344" s="268"/>
      <c r="D344" s="269"/>
      <c r="F344" s="271"/>
      <c r="H344" s="271"/>
      <c r="J344" s="271"/>
      <c r="L344" s="271"/>
      <c r="N344" s="271"/>
      <c r="P344" s="271"/>
      <c r="Q344" s="271"/>
    </row>
    <row r="345" s="270" customFormat="true" ht="15" hidden="true" customHeight="false" outlineLevel="0" collapsed="false">
      <c r="A345" s="266"/>
      <c r="B345" s="267"/>
      <c r="C345" s="272" t="s">
        <v>83</v>
      </c>
      <c r="D345" s="269"/>
      <c r="F345" s="271"/>
      <c r="H345" s="271"/>
      <c r="J345" s="271"/>
      <c r="L345" s="271"/>
      <c r="N345" s="271"/>
      <c r="P345" s="271"/>
      <c r="Q345" s="271"/>
    </row>
    <row r="346" s="270" customFormat="true" ht="15" hidden="true" customHeight="false" outlineLevel="0" collapsed="false">
      <c r="B346" s="273" t="n">
        <v>1</v>
      </c>
      <c r="C346" s="274" t="s">
        <v>88</v>
      </c>
      <c r="D346" s="269" t="n">
        <f aca="false">Q4</f>
        <v>1167100</v>
      </c>
      <c r="E346" s="275" t="n">
        <f aca="false">D346/$D$356</f>
        <v>0.0698034623737448</v>
      </c>
      <c r="H346" s="276" t="n">
        <v>11100</v>
      </c>
      <c r="J346" s="271" t="n">
        <f aca="false">F6</f>
        <v>35000</v>
      </c>
      <c r="L346" s="271"/>
      <c r="N346" s="271"/>
      <c r="P346" s="271"/>
      <c r="Q346" s="271"/>
    </row>
    <row r="347" s="270" customFormat="true" ht="15" hidden="true" customHeight="false" outlineLevel="0" collapsed="false">
      <c r="B347" s="273" t="n">
        <v>2</v>
      </c>
      <c r="C347" s="274" t="s">
        <v>89</v>
      </c>
      <c r="D347" s="269" t="n">
        <f aca="false">Q57</f>
        <v>0</v>
      </c>
      <c r="E347" s="275" t="n">
        <f aca="false">D347/$D$356</f>
        <v>0</v>
      </c>
      <c r="H347" s="276" t="n">
        <v>12100</v>
      </c>
      <c r="J347" s="271" t="n">
        <f aca="false">F23</f>
        <v>820000</v>
      </c>
      <c r="L347" s="271"/>
      <c r="N347" s="271"/>
      <c r="P347" s="271"/>
      <c r="Q347" s="271"/>
    </row>
    <row r="348" s="270" customFormat="true" ht="15" hidden="true" customHeight="false" outlineLevel="0" collapsed="false">
      <c r="B348" s="273" t="n">
        <v>3</v>
      </c>
      <c r="C348" s="274" t="s">
        <v>90</v>
      </c>
      <c r="D348" s="269" t="n">
        <f aca="false">Q63</f>
        <v>35000</v>
      </c>
      <c r="E348" s="275" t="n">
        <f aca="false">D348/$D$356</f>
        <v>0.00209332634999663</v>
      </c>
      <c r="H348" s="276" t="n">
        <v>12200</v>
      </c>
      <c r="J348" s="271" t="n">
        <f aca="false">F26</f>
        <v>250000</v>
      </c>
      <c r="L348" s="271"/>
      <c r="N348" s="271"/>
      <c r="P348" s="271"/>
      <c r="Q348" s="271"/>
    </row>
    <row r="349" s="270" customFormat="true" ht="15" hidden="true" customHeight="false" outlineLevel="0" collapsed="false">
      <c r="B349" s="273" t="n">
        <v>4</v>
      </c>
      <c r="C349" s="274" t="s">
        <v>91</v>
      </c>
      <c r="D349" s="269" t="n">
        <f aca="false">Q68</f>
        <v>491500</v>
      </c>
      <c r="E349" s="275" t="n">
        <f aca="false">D349/$D$356</f>
        <v>0.0293962828863812</v>
      </c>
      <c r="H349" s="276" t="n">
        <v>12300</v>
      </c>
      <c r="J349" s="271" t="n">
        <f aca="false">F31</f>
        <v>45000</v>
      </c>
      <c r="L349" s="271"/>
      <c r="N349" s="271"/>
      <c r="P349" s="271"/>
      <c r="Q349" s="271"/>
    </row>
    <row r="350" s="270" customFormat="true" ht="15" hidden="true" customHeight="false" outlineLevel="0" collapsed="false">
      <c r="B350" s="273" t="n">
        <v>5</v>
      </c>
      <c r="C350" s="274" t="s">
        <v>92</v>
      </c>
      <c r="D350" s="269" t="n">
        <f aca="false">Q210</f>
        <v>181500</v>
      </c>
      <c r="E350" s="275" t="n">
        <f aca="false">D350/$D$356</f>
        <v>0.0108553923578397</v>
      </c>
      <c r="H350" s="276" t="n">
        <v>17100</v>
      </c>
      <c r="J350" s="271" t="n">
        <f aca="false">F40</f>
        <v>7500</v>
      </c>
      <c r="L350" s="271"/>
      <c r="N350" s="271"/>
      <c r="P350" s="271"/>
      <c r="Q350" s="271"/>
    </row>
    <row r="351" s="270" customFormat="true" ht="15" hidden="true" customHeight="false" outlineLevel="0" collapsed="false">
      <c r="B351" s="273" t="n">
        <v>6</v>
      </c>
      <c r="C351" s="274" t="s">
        <v>93</v>
      </c>
      <c r="D351" s="269" t="n">
        <f aca="false">Q260</f>
        <v>59000</v>
      </c>
      <c r="E351" s="275" t="n">
        <f aca="false">D351/$D$356</f>
        <v>0.00352875013285146</v>
      </c>
      <c r="H351" s="276" t="n">
        <v>43100</v>
      </c>
      <c r="J351" s="271" t="n">
        <f aca="false">F72</f>
        <v>10000</v>
      </c>
      <c r="L351" s="271"/>
      <c r="N351" s="271"/>
      <c r="P351" s="271"/>
      <c r="Q351" s="271"/>
    </row>
    <row r="352" s="270" customFormat="true" ht="15" hidden="true" customHeight="false" outlineLevel="0" collapsed="false">
      <c r="B352" s="273" t="n">
        <v>7</v>
      </c>
      <c r="C352" s="274" t="s">
        <v>94</v>
      </c>
      <c r="D352" s="269" t="n">
        <f aca="false">Q290</f>
        <v>0</v>
      </c>
      <c r="E352" s="275" t="n">
        <f aca="false">D352/$D$356</f>
        <v>0</v>
      </c>
      <c r="H352" s="276" t="n">
        <v>43200</v>
      </c>
      <c r="J352" s="271" t="n">
        <f aca="false">F76</f>
        <v>12500</v>
      </c>
      <c r="L352" s="271"/>
      <c r="N352" s="271"/>
      <c r="P352" s="271"/>
      <c r="Q352" s="271"/>
    </row>
    <row r="353" s="270" customFormat="true" ht="15" hidden="true" customHeight="false" outlineLevel="0" collapsed="false">
      <c r="B353" s="273" t="n">
        <v>8</v>
      </c>
      <c r="C353" s="274" t="s">
        <v>95</v>
      </c>
      <c r="D353" s="269" t="n">
        <f aca="false">Q294</f>
        <v>14785701</v>
      </c>
      <c r="E353" s="275" t="n">
        <f aca="false">D353/$D$356</f>
        <v>0.884322785899186</v>
      </c>
      <c r="H353" s="276" t="n">
        <v>44100</v>
      </c>
      <c r="J353" s="271" t="n">
        <f aca="false">F142</f>
        <v>95000</v>
      </c>
      <c r="L353" s="271"/>
      <c r="N353" s="271"/>
      <c r="P353" s="271"/>
      <c r="Q353" s="271"/>
    </row>
    <row r="354" s="270" customFormat="true" ht="15" hidden="true" customHeight="false" outlineLevel="0" collapsed="false">
      <c r="B354" s="273" t="n">
        <v>9</v>
      </c>
      <c r="C354" s="274" t="s">
        <v>96</v>
      </c>
      <c r="D354" s="269" t="n">
        <f aca="false">Q310</f>
        <v>0</v>
      </c>
      <c r="E354" s="275" t="n">
        <f aca="false">D354/$D$356</f>
        <v>0</v>
      </c>
      <c r="H354" s="276" t="n">
        <v>44200</v>
      </c>
      <c r="J354" s="271" t="n">
        <f aca="false">F160</f>
        <v>15000</v>
      </c>
      <c r="L354" s="271"/>
      <c r="N354" s="271"/>
      <c r="P354" s="271"/>
      <c r="Q354" s="271"/>
    </row>
    <row r="355" s="270" customFormat="true" ht="15" hidden="true" customHeight="false" outlineLevel="0" collapsed="false">
      <c r="B355" s="273" t="n">
        <v>0</v>
      </c>
      <c r="C355" s="274" t="s">
        <v>97</v>
      </c>
      <c r="D355" s="269" t="n">
        <f aca="false">Q333</f>
        <v>0</v>
      </c>
      <c r="E355" s="275" t="n">
        <f aca="false">D355/$D$356</f>
        <v>0</v>
      </c>
      <c r="H355" s="276" t="n">
        <v>44300</v>
      </c>
      <c r="J355" s="271" t="n">
        <f aca="false">F171</f>
        <v>16500</v>
      </c>
      <c r="L355" s="271"/>
      <c r="N355" s="271"/>
      <c r="P355" s="271"/>
      <c r="Q355" s="271"/>
    </row>
    <row r="356" s="270" customFormat="true" ht="15" hidden="true" customHeight="false" outlineLevel="0" collapsed="false">
      <c r="B356" s="273"/>
      <c r="C356" s="274"/>
      <c r="D356" s="269" t="n">
        <f aca="false">SUM(D346:D355)</f>
        <v>16719801</v>
      </c>
      <c r="E356" s="275" t="n">
        <f aca="false">SUM(E346:E355)</f>
        <v>1</v>
      </c>
      <c r="H356" s="276" t="n">
        <v>45100</v>
      </c>
      <c r="J356" s="271" t="n">
        <f aca="false">F197</f>
        <v>5000</v>
      </c>
      <c r="L356" s="271"/>
      <c r="N356" s="271"/>
      <c r="P356" s="271"/>
      <c r="Q356" s="271"/>
    </row>
    <row r="357" s="270" customFormat="true" ht="15" hidden="true" customHeight="false" outlineLevel="0" collapsed="false">
      <c r="A357" s="266"/>
      <c r="B357" s="267"/>
      <c r="C357" s="268"/>
      <c r="D357" s="269"/>
      <c r="E357" s="275"/>
      <c r="F357" s="271"/>
      <c r="H357" s="276" t="n">
        <v>61100</v>
      </c>
      <c r="J357" s="271" t="n">
        <f aca="false">F262</f>
        <v>45000</v>
      </c>
      <c r="L357" s="271"/>
      <c r="N357" s="271"/>
      <c r="P357" s="271"/>
      <c r="Q357" s="271"/>
    </row>
    <row r="358" s="270" customFormat="true" ht="15" hidden="true" customHeight="false" outlineLevel="0" collapsed="false">
      <c r="A358" s="266"/>
      <c r="B358" s="267"/>
      <c r="C358" s="272" t="s">
        <v>98</v>
      </c>
      <c r="D358" s="269"/>
      <c r="E358" s="275"/>
      <c r="F358" s="271"/>
      <c r="H358" s="276" t="n">
        <v>81100</v>
      </c>
      <c r="J358" s="271" t="n">
        <f aca="false">F296</f>
        <v>11078727</v>
      </c>
      <c r="L358" s="271"/>
      <c r="N358" s="271"/>
      <c r="P358" s="271"/>
      <c r="Q358" s="271"/>
    </row>
    <row r="359" s="270" customFormat="true" ht="15" hidden="true" customHeight="false" outlineLevel="0" collapsed="false">
      <c r="A359" s="266"/>
      <c r="B359" s="273" t="n">
        <v>1</v>
      </c>
      <c r="C359" s="274" t="s">
        <v>88</v>
      </c>
      <c r="D359" s="269" t="n">
        <f aca="false">SUM(F7:F21)+SUM(F24:F25)+SUM(F27:F30)+SUM(F32:F34)+SUM(F55:F56)</f>
        <v>1152500</v>
      </c>
      <c r="E359" s="275" t="n">
        <f aca="false">D359/$D$366</f>
        <v>0.068919941101407</v>
      </c>
      <c r="F359" s="271"/>
      <c r="H359" s="276" t="n">
        <v>82100</v>
      </c>
      <c r="J359" s="271" t="n">
        <f aca="false">H300</f>
        <v>3706974</v>
      </c>
      <c r="L359" s="271"/>
      <c r="N359" s="271"/>
      <c r="P359" s="271"/>
      <c r="Q359" s="271"/>
    </row>
    <row r="360" s="270" customFormat="true" ht="15" hidden="true" customHeight="false" outlineLevel="0" collapsed="false">
      <c r="A360" s="266"/>
      <c r="B360" s="273" t="n">
        <v>2</v>
      </c>
      <c r="C360" s="274" t="s">
        <v>100</v>
      </c>
      <c r="D360" s="269" t="n">
        <f aca="false">SUM(F66:F67)</f>
        <v>35000</v>
      </c>
      <c r="E360" s="275" t="n">
        <f aca="false">D360/$D$366</f>
        <v>0.00209301339570434</v>
      </c>
      <c r="F360" s="271"/>
      <c r="H360" s="271"/>
      <c r="J360" s="271"/>
      <c r="L360" s="271"/>
      <c r="N360" s="271"/>
      <c r="P360" s="271"/>
      <c r="Q360" s="271"/>
    </row>
    <row r="361" s="270" customFormat="true" ht="15" hidden="true" customHeight="false" outlineLevel="0" collapsed="false">
      <c r="A361" s="266"/>
      <c r="B361" s="273" t="n">
        <v>3</v>
      </c>
      <c r="C361" s="274" t="s">
        <v>91</v>
      </c>
      <c r="D361" s="269" t="n">
        <f aca="false">SUM(F73:F75)+SUM(F77:F80)+SUM(F82:F87)+SUM(F89:F98)+SUM(F110:F112)+SUM(F114:F127)+SUM(F129:F134)+SUM(F136:F140)+SUM(F143:F159)+SUM(F161:F170)+SUM(F172:F184)+SUM(F186:F195)+SUM(F100:F108)</f>
        <v>486500</v>
      </c>
      <c r="E361" s="275" t="n">
        <f aca="false">D361/$D$366</f>
        <v>0.0290928862002903</v>
      </c>
      <c r="F361" s="271"/>
      <c r="H361" s="271"/>
      <c r="J361" s="271"/>
      <c r="L361" s="271"/>
      <c r="N361" s="271"/>
      <c r="P361" s="271"/>
      <c r="Q361" s="271"/>
    </row>
    <row r="362" s="270" customFormat="true" ht="15" hidden="true" customHeight="false" outlineLevel="0" collapsed="false">
      <c r="A362" s="266"/>
      <c r="B362" s="273" t="n">
        <v>4</v>
      </c>
      <c r="C362" s="274" t="s">
        <v>92</v>
      </c>
      <c r="D362" s="269" t="n">
        <f aca="false">SUM(F213:F222)+SUM(F224:F227)+SUM(F229:F237)+SUM(F239:F240)+SUM(F242:F257)</f>
        <v>181500</v>
      </c>
      <c r="E362" s="275" t="n">
        <f aca="false">D362/$D$366</f>
        <v>0.0108537694662953</v>
      </c>
      <c r="F362" s="271"/>
      <c r="H362" s="140"/>
      <c r="I362" s="0"/>
      <c r="J362" s="140"/>
      <c r="L362" s="271"/>
      <c r="N362" s="271"/>
      <c r="P362" s="271"/>
      <c r="Q362" s="271"/>
    </row>
    <row r="363" customFormat="false" ht="15" hidden="true" customHeight="false" outlineLevel="0" collapsed="false">
      <c r="B363" s="277" t="n">
        <v>5</v>
      </c>
      <c r="C363" s="207" t="s">
        <v>93</v>
      </c>
      <c r="D363" s="127" t="n">
        <f aca="false">F41+F43+F44+F46+F48+F49+F50+F52+F55+F56+F198+F200+F201+F203+F205+F206+F207+F209+F263+F264+F265+F266+F267+F268+F269+F270+F271+F272+F274+F275+F277+F278+F279+F281+F282+F283+J281+L282+P281+P282+P283+P285+F287+P309+P315+P316+P317+P318+P321+P322+P324+P326+P330+P331+P332+N336+N337+N338+N339</f>
        <v>81100</v>
      </c>
      <c r="E363" s="275" t="n">
        <f aca="false">D363/$D$366</f>
        <v>0.00484981103976062</v>
      </c>
    </row>
    <row r="364" customFormat="false" ht="15" hidden="true" customHeight="false" outlineLevel="0" collapsed="false">
      <c r="B364" s="277" t="n">
        <v>6</v>
      </c>
      <c r="C364" s="207" t="s">
        <v>101</v>
      </c>
      <c r="D364" s="127" t="n">
        <f aca="false">F297+F298</f>
        <v>11078727</v>
      </c>
      <c r="E364" s="275" t="n">
        <f aca="false">D364/$D$366</f>
        <v>0.662512114810037</v>
      </c>
    </row>
    <row r="365" customFormat="false" ht="15" hidden="true" customHeight="false" outlineLevel="0" collapsed="false">
      <c r="B365" s="277" t="n">
        <v>7</v>
      </c>
      <c r="C365" s="207" t="s">
        <v>102</v>
      </c>
      <c r="D365" s="127" t="n">
        <f aca="false">SUM(H301:H306)</f>
        <v>3706974</v>
      </c>
      <c r="E365" s="275" t="n">
        <f aca="false">D365/$D$366</f>
        <v>0.221678463986505</v>
      </c>
    </row>
    <row r="366" customFormat="false" ht="15" hidden="true" customHeight="false" outlineLevel="0" collapsed="false">
      <c r="D366" s="127" t="n">
        <f aca="false">SUM(D359:D365)</f>
        <v>16722301</v>
      </c>
      <c r="E366" s="278" t="n">
        <f aca="false">SUM(E359:E365)</f>
        <v>1</v>
      </c>
    </row>
    <row r="367" customFormat="false" ht="15" hidden="true" customHeight="false" outlineLevel="0" collapsed="false">
      <c r="C367" s="279" t="s">
        <v>103</v>
      </c>
      <c r="E367" s="278"/>
    </row>
    <row r="368" customFormat="false" ht="15" hidden="true" customHeight="false" outlineLevel="0" collapsed="false">
      <c r="B368" s="277" t="n">
        <v>1</v>
      </c>
      <c r="C368" s="207" t="s">
        <v>507</v>
      </c>
      <c r="D368" s="127" t="n">
        <f aca="false">SUMIF($D$4:$D$340,1,$Q$4:$Q$340)</f>
        <v>1934100</v>
      </c>
      <c r="E368" s="278" t="n">
        <f aca="false">D368/$D$371</f>
        <v>0.115677214100814</v>
      </c>
    </row>
    <row r="369" customFormat="false" ht="26.25" hidden="true" customHeight="false" outlineLevel="0" collapsed="false">
      <c r="B369" s="277" t="n">
        <v>2</v>
      </c>
      <c r="C369" s="207" t="s">
        <v>508</v>
      </c>
      <c r="D369" s="127" t="n">
        <f aca="false">SUMIF($D$4:$D$340,2,$Q$4:$Q$340)</f>
        <v>14785701</v>
      </c>
      <c r="E369" s="278" t="n">
        <f aca="false">D369/$D$371</f>
        <v>0.884322785899186</v>
      </c>
    </row>
    <row r="370" customFormat="false" ht="15" hidden="true" customHeight="false" outlineLevel="0" collapsed="false">
      <c r="B370" s="277" t="n">
        <v>3</v>
      </c>
      <c r="C370" s="207" t="s">
        <v>509</v>
      </c>
      <c r="D370" s="127" t="n">
        <f aca="false">SUMIF($D$4:$D$340,3,$Q$4:$Q$340)</f>
        <v>0</v>
      </c>
      <c r="E370" s="278" t="n">
        <f aca="false">D370/$D$371</f>
        <v>0</v>
      </c>
    </row>
    <row r="371" customFormat="false" ht="15" hidden="true" customHeight="false" outlineLevel="0" collapsed="false">
      <c r="D371" s="127" t="n">
        <f aca="false">SUM(D368:D370)</f>
        <v>16719801</v>
      </c>
      <c r="E371" s="278" t="n">
        <f aca="false">SUM(E368:E370)</f>
        <v>1</v>
      </c>
    </row>
    <row r="372" customFormat="false" ht="15" hidden="true" customHeight="false" outlineLevel="0" collapsed="false">
      <c r="C372" s="279" t="s">
        <v>108</v>
      </c>
      <c r="E372" s="278"/>
    </row>
    <row r="373" customFormat="false" ht="15" hidden="true" customHeight="false" outlineLevel="0" collapsed="false">
      <c r="B373" s="277" t="n">
        <v>100</v>
      </c>
      <c r="C373" s="207" t="s">
        <v>110</v>
      </c>
      <c r="D373" s="127" t="n">
        <f aca="false">SUM(D374:D380)</f>
        <v>13012827</v>
      </c>
      <c r="E373" s="278" t="n">
        <f aca="false">D373/$D$449</f>
        <v>0.778288389915646</v>
      </c>
    </row>
    <row r="374" customFormat="false" ht="15" hidden="true" customHeight="false" outlineLevel="0" collapsed="false">
      <c r="B374" s="277" t="n">
        <v>101</v>
      </c>
      <c r="C374" s="207" t="s">
        <v>111</v>
      </c>
      <c r="D374" s="127" t="n">
        <f aca="false">SUMIF($E$4:$E$340,B374,$F$4:$F$340)</f>
        <v>13008827</v>
      </c>
      <c r="E374" s="278"/>
    </row>
    <row r="375" customFormat="false" ht="15" hidden="true" customHeight="false" outlineLevel="0" collapsed="false">
      <c r="B375" s="277" t="n">
        <v>102</v>
      </c>
      <c r="C375" s="207" t="s">
        <v>112</v>
      </c>
      <c r="D375" s="127" t="n">
        <f aca="false">SUMIF($E$4:$E$340,B375,$F$4:$F$340)</f>
        <v>0</v>
      </c>
      <c r="E375" s="278"/>
    </row>
    <row r="376" customFormat="false" ht="15" hidden="true" customHeight="false" outlineLevel="0" collapsed="false">
      <c r="B376" s="277" t="n">
        <v>103</v>
      </c>
      <c r="C376" s="207" t="s">
        <v>113</v>
      </c>
      <c r="D376" s="127" t="n">
        <f aca="false">SUMIF($E$4:$E$340,B376,$F$4:$F$340)</f>
        <v>0</v>
      </c>
      <c r="E376" s="278"/>
    </row>
    <row r="377" customFormat="false" ht="15" hidden="true" customHeight="false" outlineLevel="0" collapsed="false">
      <c r="B377" s="277" t="n">
        <v>104</v>
      </c>
      <c r="C377" s="207" t="s">
        <v>114</v>
      </c>
      <c r="D377" s="127" t="n">
        <f aca="false">SUMIF($E$4:$E$340,B377,$F$4:$F$340)</f>
        <v>0</v>
      </c>
      <c r="E377" s="278"/>
    </row>
    <row r="378" customFormat="false" ht="15" hidden="true" customHeight="false" outlineLevel="0" collapsed="false">
      <c r="B378" s="277" t="n">
        <v>105</v>
      </c>
      <c r="C378" s="207" t="s">
        <v>115</v>
      </c>
      <c r="D378" s="127" t="n">
        <f aca="false">SUMIF($E$4:$E$340,B378,$F$4:$F$340)</f>
        <v>0</v>
      </c>
      <c r="E378" s="278"/>
    </row>
    <row r="379" customFormat="false" ht="15" hidden="true" customHeight="false" outlineLevel="0" collapsed="false">
      <c r="B379" s="277" t="n">
        <v>106</v>
      </c>
      <c r="C379" s="207" t="s">
        <v>116</v>
      </c>
      <c r="D379" s="127" t="n">
        <f aca="false">SUMIF($E$4:$E$340,B379,$F$4:$F$340)</f>
        <v>0</v>
      </c>
      <c r="E379" s="278"/>
    </row>
    <row r="380" customFormat="false" ht="15" hidden="true" customHeight="false" outlineLevel="0" collapsed="false">
      <c r="B380" s="277" t="n">
        <v>199</v>
      </c>
      <c r="C380" s="207" t="s">
        <v>36</v>
      </c>
      <c r="D380" s="127" t="n">
        <f aca="false">SUMIF($E$4:$E$340,B380,$F$4:$F$340)</f>
        <v>4000</v>
      </c>
      <c r="E380" s="278"/>
    </row>
    <row r="381" customFormat="false" ht="15" hidden="true" customHeight="false" outlineLevel="0" collapsed="false">
      <c r="B381" s="277" t="n">
        <v>200</v>
      </c>
      <c r="C381" s="207" t="s">
        <v>102</v>
      </c>
      <c r="D381" s="127" t="n">
        <f aca="false">SUM(D382:D409)</f>
        <v>3706974</v>
      </c>
      <c r="E381" s="278" t="n">
        <f aca="false">D381/$D$449</f>
        <v>0.221711610084354</v>
      </c>
    </row>
    <row r="382" customFormat="false" ht="15" hidden="true" customHeight="false" outlineLevel="0" collapsed="false">
      <c r="B382" s="277" t="n">
        <v>201</v>
      </c>
      <c r="C382" s="207" t="s">
        <v>117</v>
      </c>
      <c r="D382" s="127" t="n">
        <f aca="false">SUMIF($G$4:$G$340,B382,$H$4:$H$340)</f>
        <v>0</v>
      </c>
      <c r="E382" s="278"/>
    </row>
    <row r="383" customFormat="false" ht="15" hidden="true" customHeight="false" outlineLevel="0" collapsed="false">
      <c r="B383" s="277" t="n">
        <v>202</v>
      </c>
      <c r="C383" s="207" t="s">
        <v>118</v>
      </c>
      <c r="D383" s="127" t="n">
        <f aca="false">SUMIF($G$4:$G$340,B383,$H$4:$H$340)</f>
        <v>0</v>
      </c>
      <c r="E383" s="278"/>
    </row>
    <row r="384" customFormat="false" ht="15" hidden="true" customHeight="false" outlineLevel="0" collapsed="false">
      <c r="B384" s="277" t="n">
        <v>203</v>
      </c>
      <c r="C384" s="207" t="s">
        <v>119</v>
      </c>
      <c r="D384" s="127" t="n">
        <f aca="false">SUMIF($G$4:$G$340,B384,$H$4:$H$340)</f>
        <v>0</v>
      </c>
      <c r="E384" s="278"/>
    </row>
    <row r="385" customFormat="false" ht="15" hidden="true" customHeight="false" outlineLevel="0" collapsed="false">
      <c r="B385" s="277" t="n">
        <v>204</v>
      </c>
      <c r="C385" s="207" t="s">
        <v>120</v>
      </c>
      <c r="D385" s="127" t="n">
        <f aca="false">SUMIF($G$4:$G$340,B385,$H$4:$H$340)</f>
        <v>0</v>
      </c>
      <c r="E385" s="278"/>
    </row>
    <row r="386" customFormat="false" ht="15" hidden="true" customHeight="false" outlineLevel="0" collapsed="false">
      <c r="B386" s="277" t="n">
        <v>205</v>
      </c>
      <c r="C386" s="207" t="s">
        <v>121</v>
      </c>
      <c r="D386" s="127" t="n">
        <f aca="false">SUMIF($G$4:$G$340,B386,$H$4:$H$340)</f>
        <v>0</v>
      </c>
      <c r="E386" s="278"/>
    </row>
    <row r="387" customFormat="false" ht="15" hidden="true" customHeight="false" outlineLevel="0" collapsed="false">
      <c r="B387" s="277" t="n">
        <v>206</v>
      </c>
      <c r="C387" s="207" t="s">
        <v>122</v>
      </c>
      <c r="D387" s="127" t="n">
        <f aca="false">SUMIF($G$4:$G$340,B387,$H$4:$H$340)</f>
        <v>0</v>
      </c>
      <c r="E387" s="278"/>
    </row>
    <row r="388" customFormat="false" ht="15" hidden="true" customHeight="false" outlineLevel="0" collapsed="false">
      <c r="B388" s="277" t="n">
        <v>207</v>
      </c>
      <c r="C388" s="207" t="s">
        <v>123</v>
      </c>
      <c r="D388" s="127" t="n">
        <f aca="false">SUMIF($G$4:$G$340,B388,$H$4:$H$340)</f>
        <v>0</v>
      </c>
      <c r="E388" s="278"/>
    </row>
    <row r="389" customFormat="false" ht="15" hidden="true" customHeight="false" outlineLevel="0" collapsed="false">
      <c r="B389" s="277" t="n">
        <v>208</v>
      </c>
      <c r="C389" s="207" t="s">
        <v>124</v>
      </c>
      <c r="D389" s="127" t="n">
        <f aca="false">SUMIF($G$4:$G$340,B389,$H$4:$H$340)</f>
        <v>0</v>
      </c>
      <c r="E389" s="278"/>
    </row>
    <row r="390" customFormat="false" ht="15" hidden="true" customHeight="false" outlineLevel="0" collapsed="false">
      <c r="B390" s="277" t="n">
        <v>209</v>
      </c>
      <c r="C390" s="207" t="s">
        <v>125</v>
      </c>
      <c r="D390" s="127" t="n">
        <f aca="false">SUMIF($G$4:$G$340,B390,$H$4:$H$340)</f>
        <v>0</v>
      </c>
      <c r="E390" s="278"/>
    </row>
    <row r="391" customFormat="false" ht="15" hidden="true" customHeight="false" outlineLevel="0" collapsed="false">
      <c r="B391" s="277" t="n">
        <v>210</v>
      </c>
      <c r="C391" s="207" t="s">
        <v>126</v>
      </c>
      <c r="D391" s="127" t="n">
        <f aca="false">SUMIF($G$4:$G$340,B391,$H$4:$H$340)</f>
        <v>0</v>
      </c>
      <c r="E391" s="278"/>
    </row>
    <row r="392" customFormat="false" ht="15" hidden="true" customHeight="false" outlineLevel="0" collapsed="false">
      <c r="B392" s="277" t="n">
        <v>211</v>
      </c>
      <c r="C392" s="207" t="s">
        <v>127</v>
      </c>
      <c r="D392" s="127" t="n">
        <f aca="false">SUMIF($G$4:$G$340,B392,$H$4:$H$340)</f>
        <v>0</v>
      </c>
      <c r="E392" s="278"/>
    </row>
    <row r="393" customFormat="false" ht="15" hidden="true" customHeight="false" outlineLevel="0" collapsed="false">
      <c r="B393" s="277" t="n">
        <v>212</v>
      </c>
      <c r="C393" s="207" t="s">
        <v>128</v>
      </c>
      <c r="D393" s="127" t="n">
        <f aca="false">SUMIF($G$4:$G$340,B393,$H$4:$H$340)</f>
        <v>0</v>
      </c>
      <c r="E393" s="278"/>
    </row>
    <row r="394" customFormat="false" ht="15" hidden="true" customHeight="false" outlineLevel="0" collapsed="false">
      <c r="B394" s="277" t="n">
        <v>213</v>
      </c>
      <c r="C394" s="207" t="s">
        <v>129</v>
      </c>
      <c r="D394" s="127" t="n">
        <f aca="false">SUMIF($G$4:$G$340,B394,$H$4:$H$340)</f>
        <v>0</v>
      </c>
      <c r="E394" s="278"/>
    </row>
    <row r="395" customFormat="false" ht="15" hidden="true" customHeight="false" outlineLevel="0" collapsed="false">
      <c r="B395" s="277" t="n">
        <v>214</v>
      </c>
      <c r="C395" s="207" t="s">
        <v>130</v>
      </c>
      <c r="D395" s="127" t="n">
        <f aca="false">SUMIF($G$4:$G$340,B395,$H$4:$H$340)</f>
        <v>0</v>
      </c>
      <c r="E395" s="278"/>
    </row>
    <row r="396" customFormat="false" ht="15" hidden="true" customHeight="false" outlineLevel="0" collapsed="false">
      <c r="B396" s="277" t="n">
        <v>215</v>
      </c>
      <c r="C396" s="207" t="s">
        <v>131</v>
      </c>
      <c r="D396" s="127" t="n">
        <f aca="false">SUMIF($G$4:$G$340,B396,$H$4:$H$340)</f>
        <v>0</v>
      </c>
      <c r="E396" s="278"/>
    </row>
    <row r="397" customFormat="false" ht="15" hidden="true" customHeight="false" outlineLevel="0" collapsed="false">
      <c r="B397" s="277" t="n">
        <v>216</v>
      </c>
      <c r="C397" s="207" t="s">
        <v>132</v>
      </c>
      <c r="D397" s="127" t="n">
        <f aca="false">SUMIF($G$4:$G$340,B397,$H$4:$H$340)</f>
        <v>0</v>
      </c>
      <c r="E397" s="278"/>
    </row>
    <row r="398" customFormat="false" ht="15" hidden="true" customHeight="false" outlineLevel="0" collapsed="false">
      <c r="B398" s="277" t="n">
        <v>217</v>
      </c>
      <c r="C398" s="207" t="s">
        <v>133</v>
      </c>
      <c r="D398" s="127" t="n">
        <f aca="false">SUMIF($G$4:$G$340,B398,$H$4:$H$340)</f>
        <v>0</v>
      </c>
      <c r="E398" s="278"/>
    </row>
    <row r="399" customFormat="false" ht="15" hidden="true" customHeight="false" outlineLevel="0" collapsed="false">
      <c r="B399" s="277" t="n">
        <v>218</v>
      </c>
      <c r="C399" s="207" t="s">
        <v>134</v>
      </c>
      <c r="D399" s="127" t="n">
        <f aca="false">SUMIF($G$4:$G$340,B399,$H$4:$H$340)</f>
        <v>0</v>
      </c>
      <c r="E399" s="278"/>
    </row>
    <row r="400" customFormat="false" ht="15" hidden="true" customHeight="false" outlineLevel="0" collapsed="false">
      <c r="B400" s="277" t="n">
        <v>219</v>
      </c>
      <c r="C400" s="207" t="s">
        <v>135</v>
      </c>
      <c r="D400" s="127" t="n">
        <f aca="false">SUMIF($G$4:$G$340,B400,$H$4:$H$340)</f>
        <v>0</v>
      </c>
      <c r="E400" s="278"/>
    </row>
    <row r="401" customFormat="false" ht="15" hidden="true" customHeight="false" outlineLevel="0" collapsed="false">
      <c r="B401" s="277" t="n">
        <v>220</v>
      </c>
      <c r="C401" s="207" t="s">
        <v>136</v>
      </c>
      <c r="D401" s="127" t="n">
        <f aca="false">SUMIF($G$4:$G$340,B401,$H$4:$H$340)</f>
        <v>0</v>
      </c>
      <c r="E401" s="278"/>
    </row>
    <row r="402" customFormat="false" ht="15" hidden="true" customHeight="false" outlineLevel="0" collapsed="false">
      <c r="B402" s="277" t="n">
        <v>221</v>
      </c>
      <c r="C402" s="207" t="s">
        <v>137</v>
      </c>
      <c r="D402" s="127" t="n">
        <f aca="false">SUMIF($G$4:$G$340,B402,$H$4:$H$340)</f>
        <v>0</v>
      </c>
      <c r="E402" s="278"/>
    </row>
    <row r="403" customFormat="false" ht="15" hidden="true" customHeight="false" outlineLevel="0" collapsed="false">
      <c r="B403" s="277" t="n">
        <v>222</v>
      </c>
      <c r="C403" s="207" t="s">
        <v>138</v>
      </c>
      <c r="D403" s="127" t="n">
        <f aca="false">SUMIF($G$4:$G$340,B403,$H$4:$H$340)</f>
        <v>0</v>
      </c>
      <c r="E403" s="278"/>
    </row>
    <row r="404" customFormat="false" ht="15" hidden="true" customHeight="false" outlineLevel="0" collapsed="false">
      <c r="B404" s="277" t="n">
        <v>223</v>
      </c>
      <c r="C404" s="207" t="s">
        <v>139</v>
      </c>
      <c r="D404" s="127" t="n">
        <f aca="false">SUMIF($G$4:$G$340,B404,$H$4:$H$340)</f>
        <v>0</v>
      </c>
      <c r="E404" s="278"/>
    </row>
    <row r="405" customFormat="false" ht="15" hidden="true" customHeight="false" outlineLevel="0" collapsed="false">
      <c r="B405" s="277" t="n">
        <v>224</v>
      </c>
      <c r="C405" s="207" t="s">
        <v>140</v>
      </c>
      <c r="D405" s="127" t="n">
        <f aca="false">SUMIF($G$4:$G$340,B405,$H$4:$H$340)</f>
        <v>0</v>
      </c>
      <c r="E405" s="278"/>
    </row>
    <row r="406" customFormat="false" ht="15" hidden="true" customHeight="false" outlineLevel="0" collapsed="false">
      <c r="B406" s="277" t="n">
        <v>225</v>
      </c>
      <c r="C406" s="207" t="s">
        <v>141</v>
      </c>
      <c r="D406" s="127" t="n">
        <f aca="false">SUMIF($G$4:$G$340,B406,$H$4:$H$340)</f>
        <v>0</v>
      </c>
      <c r="E406" s="278"/>
    </row>
    <row r="407" customFormat="false" ht="15" hidden="true" customHeight="false" outlineLevel="0" collapsed="false">
      <c r="B407" s="277" t="n">
        <v>226</v>
      </c>
      <c r="C407" s="207" t="s">
        <v>142</v>
      </c>
      <c r="D407" s="127" t="n">
        <f aca="false">SUMIF($G$4:$G$340,B407,$H$4:$H$340)</f>
        <v>0</v>
      </c>
      <c r="E407" s="278"/>
    </row>
    <row r="408" customFormat="false" ht="15" hidden="true" customHeight="false" outlineLevel="0" collapsed="false">
      <c r="B408" s="277" t="n">
        <v>227</v>
      </c>
      <c r="C408" s="207" t="s">
        <v>143</v>
      </c>
      <c r="D408" s="127" t="n">
        <f aca="false">SUMIF($G$4:$G$340,B408,$H$4:$H$340)</f>
        <v>1632640</v>
      </c>
      <c r="E408" s="278"/>
    </row>
    <row r="409" customFormat="false" ht="15" hidden="true" customHeight="false" outlineLevel="0" collapsed="false">
      <c r="B409" s="277" t="n">
        <v>228</v>
      </c>
      <c r="C409" s="207" t="s">
        <v>144</v>
      </c>
      <c r="D409" s="127" t="n">
        <f aca="false">SUMIF($G$4:$G$340,B409,$H$4:$H$340)</f>
        <v>2074334</v>
      </c>
      <c r="E409" s="278"/>
    </row>
    <row r="410" customFormat="false" ht="15" hidden="true" customHeight="false" outlineLevel="0" collapsed="false">
      <c r="B410" s="277" t="n">
        <v>300</v>
      </c>
      <c r="C410" s="207" t="s">
        <v>145</v>
      </c>
      <c r="D410" s="127" t="n">
        <f aca="false">SUM(D411:D428)</f>
        <v>0</v>
      </c>
      <c r="E410" s="278" t="n">
        <f aca="false">D410/$D$449</f>
        <v>0</v>
      </c>
    </row>
    <row r="411" customFormat="false" ht="15" hidden="true" customHeight="false" outlineLevel="0" collapsed="false">
      <c r="B411" s="277" t="n">
        <v>301</v>
      </c>
      <c r="C411" s="207" t="s">
        <v>146</v>
      </c>
      <c r="D411" s="127" t="n">
        <f aca="false">SUMIF($I$4:$I$340,B411,$J$4:$J$340)</f>
        <v>0</v>
      </c>
      <c r="E411" s="278"/>
    </row>
    <row r="412" customFormat="false" ht="15" hidden="true" customHeight="false" outlineLevel="0" collapsed="false">
      <c r="B412" s="277" t="n">
        <v>302</v>
      </c>
      <c r="C412" s="207" t="s">
        <v>147</v>
      </c>
      <c r="D412" s="127" t="n">
        <f aca="false">SUMIF($I$4:$I$340,B412,$J$4:$J$340)</f>
        <v>0</v>
      </c>
      <c r="E412" s="278"/>
    </row>
    <row r="413" customFormat="false" ht="15" hidden="true" customHeight="false" outlineLevel="0" collapsed="false">
      <c r="B413" s="277" t="n">
        <v>303</v>
      </c>
      <c r="C413" s="207" t="s">
        <v>148</v>
      </c>
      <c r="D413" s="127" t="n">
        <f aca="false">SUMIF($I$4:$I$340,B413,$J$4:$J$340)</f>
        <v>0</v>
      </c>
      <c r="E413" s="278"/>
    </row>
    <row r="414" customFormat="false" ht="15" hidden="true" customHeight="false" outlineLevel="0" collapsed="false">
      <c r="B414" s="277" t="n">
        <v>304</v>
      </c>
      <c r="C414" s="207" t="s">
        <v>149</v>
      </c>
      <c r="D414" s="127" t="n">
        <f aca="false">SUMIF($I$4:$I$340,B414,$J$4:$J$340)</f>
        <v>0</v>
      </c>
      <c r="E414" s="278"/>
    </row>
    <row r="415" customFormat="false" ht="15" hidden="true" customHeight="false" outlineLevel="0" collapsed="false">
      <c r="B415" s="277" t="n">
        <v>305</v>
      </c>
      <c r="C415" s="207" t="s">
        <v>150</v>
      </c>
      <c r="D415" s="127" t="n">
        <f aca="false">SUMIF($I$4:$I$340,B415,$J$4:$J$340)</f>
        <v>0</v>
      </c>
      <c r="E415" s="278"/>
    </row>
    <row r="416" customFormat="false" ht="15" hidden="true" customHeight="false" outlineLevel="0" collapsed="false">
      <c r="B416" s="277" t="n">
        <v>306</v>
      </c>
      <c r="C416" s="207" t="s">
        <v>151</v>
      </c>
      <c r="D416" s="127" t="n">
        <f aca="false">SUMIF($I$4:$I$340,B416,$J$4:$J$340)</f>
        <v>0</v>
      </c>
      <c r="E416" s="278"/>
    </row>
    <row r="417" customFormat="false" ht="15" hidden="true" customHeight="false" outlineLevel="0" collapsed="false">
      <c r="B417" s="277" t="n">
        <v>307</v>
      </c>
      <c r="C417" s="207" t="s">
        <v>152</v>
      </c>
      <c r="D417" s="127" t="n">
        <f aca="false">SUMIF($I$4:$I$340,B417,$J$4:$J$340)</f>
        <v>0</v>
      </c>
      <c r="E417" s="278"/>
    </row>
    <row r="418" customFormat="false" ht="15" hidden="true" customHeight="false" outlineLevel="0" collapsed="false">
      <c r="B418" s="277" t="n">
        <v>308</v>
      </c>
      <c r="C418" s="207" t="s">
        <v>153</v>
      </c>
      <c r="D418" s="127" t="n">
        <f aca="false">SUMIF($I$4:$I$340,B418,$J$4:$J$340)</f>
        <v>0</v>
      </c>
      <c r="E418" s="278"/>
    </row>
    <row r="419" customFormat="false" ht="15" hidden="true" customHeight="false" outlineLevel="0" collapsed="false">
      <c r="B419" s="277" t="n">
        <v>309</v>
      </c>
      <c r="C419" s="207" t="s">
        <v>154</v>
      </c>
      <c r="D419" s="127" t="n">
        <f aca="false">SUMIF($I$4:$I$340,B419,$J$4:$J$340)</f>
        <v>0</v>
      </c>
      <c r="E419" s="278"/>
    </row>
    <row r="420" customFormat="false" ht="15" hidden="true" customHeight="false" outlineLevel="0" collapsed="false">
      <c r="B420" s="277" t="n">
        <v>310</v>
      </c>
      <c r="C420" s="207" t="s">
        <v>155</v>
      </c>
      <c r="D420" s="127" t="n">
        <f aca="false">SUMIF($I$4:$I$340,B420,$J$4:$J$340)</f>
        <v>0</v>
      </c>
      <c r="E420" s="278"/>
    </row>
    <row r="421" customFormat="false" ht="15" hidden="true" customHeight="false" outlineLevel="0" collapsed="false">
      <c r="B421" s="277" t="n">
        <v>311</v>
      </c>
      <c r="C421" s="207" t="s">
        <v>156</v>
      </c>
      <c r="D421" s="127" t="n">
        <f aca="false">SUMIF($I$4:$I$340,B421,$J$4:$J$340)</f>
        <v>0</v>
      </c>
      <c r="E421" s="278"/>
    </row>
    <row r="422" customFormat="false" ht="15" hidden="true" customHeight="false" outlineLevel="0" collapsed="false">
      <c r="B422" s="277" t="n">
        <v>312</v>
      </c>
      <c r="C422" s="207" t="s">
        <v>157</v>
      </c>
      <c r="D422" s="127" t="n">
        <f aca="false">SUMIF($I$4:$I$340,B422,$J$4:$J$340)</f>
        <v>0</v>
      </c>
      <c r="E422" s="278"/>
    </row>
    <row r="423" customFormat="false" ht="15" hidden="true" customHeight="false" outlineLevel="0" collapsed="false">
      <c r="B423" s="277" t="n">
        <v>313</v>
      </c>
      <c r="C423" s="207" t="s">
        <v>158</v>
      </c>
      <c r="D423" s="127" t="n">
        <f aca="false">SUMIF($I$4:$I$340,B423,$J$4:$J$340)</f>
        <v>0</v>
      </c>
      <c r="E423" s="278"/>
    </row>
    <row r="424" customFormat="false" ht="15" hidden="true" customHeight="false" outlineLevel="0" collapsed="false">
      <c r="B424" s="277" t="n">
        <v>314</v>
      </c>
      <c r="C424" s="207" t="s">
        <v>159</v>
      </c>
      <c r="D424" s="127" t="n">
        <f aca="false">SUMIF($I$4:$I$340,B424,$J$4:$J$340)</f>
        <v>0</v>
      </c>
      <c r="E424" s="278"/>
    </row>
    <row r="425" customFormat="false" ht="15" hidden="true" customHeight="false" outlineLevel="0" collapsed="false">
      <c r="B425" s="277" t="n">
        <v>315</v>
      </c>
      <c r="C425" s="207" t="s">
        <v>160</v>
      </c>
      <c r="D425" s="127" t="n">
        <f aca="false">SUMIF($I$4:$I$340,B425,$J$4:$J$340)</f>
        <v>0</v>
      </c>
      <c r="E425" s="278"/>
    </row>
    <row r="426" customFormat="false" ht="15" hidden="true" customHeight="false" outlineLevel="0" collapsed="false">
      <c r="B426" s="277" t="n">
        <v>316</v>
      </c>
      <c r="C426" s="207" t="s">
        <v>161</v>
      </c>
      <c r="D426" s="127" t="n">
        <f aca="false">SUMIF($I$4:$I$340,B426,$J$4:$J$340)</f>
        <v>0</v>
      </c>
      <c r="E426" s="278"/>
    </row>
    <row r="427" customFormat="false" ht="15" hidden="true" customHeight="false" outlineLevel="0" collapsed="false">
      <c r="B427" s="277" t="n">
        <v>317</v>
      </c>
      <c r="C427" s="207" t="s">
        <v>162</v>
      </c>
      <c r="D427" s="127" t="n">
        <f aca="false">SUMIF($I$4:$I$340,B427,$J$4:$J$340)</f>
        <v>0</v>
      </c>
      <c r="E427" s="278"/>
    </row>
    <row r="428" customFormat="false" ht="15" hidden="true" customHeight="false" outlineLevel="0" collapsed="false">
      <c r="B428" s="277" t="n">
        <v>399</v>
      </c>
      <c r="C428" s="207" t="s">
        <v>163</v>
      </c>
      <c r="D428" s="127" t="n">
        <f aca="false">SUMIF($I$4:$I$340,B428,$J$4:$J$340)</f>
        <v>0</v>
      </c>
      <c r="E428" s="278"/>
    </row>
    <row r="429" customFormat="false" ht="15" hidden="true" customHeight="false" outlineLevel="0" collapsed="false">
      <c r="B429" s="277" t="n">
        <v>400</v>
      </c>
      <c r="C429" s="207" t="s">
        <v>164</v>
      </c>
      <c r="D429" s="127" t="n">
        <f aca="false">SUM(D430:D437)</f>
        <v>0</v>
      </c>
      <c r="E429" s="278" t="n">
        <f aca="false">D429/$D$449</f>
        <v>0</v>
      </c>
    </row>
    <row r="430" customFormat="false" ht="15" hidden="true" customHeight="false" outlineLevel="0" collapsed="false">
      <c r="B430" s="277" t="n">
        <v>401</v>
      </c>
      <c r="C430" s="207" t="s">
        <v>165</v>
      </c>
      <c r="D430" s="127" t="n">
        <f aca="false">SUMIF($K$4:$K$340,B430,$L$4:$L$340)</f>
        <v>0</v>
      </c>
      <c r="E430" s="278"/>
    </row>
    <row r="431" customFormat="false" ht="15" hidden="true" customHeight="false" outlineLevel="0" collapsed="false">
      <c r="B431" s="277" t="n">
        <v>402</v>
      </c>
      <c r="C431" s="207" t="s">
        <v>166</v>
      </c>
      <c r="D431" s="127" t="n">
        <f aca="false">SUMIF($K$4:$K$340,B431,$L$4:$L$340)</f>
        <v>0</v>
      </c>
      <c r="E431" s="278"/>
    </row>
    <row r="432" customFormat="false" ht="15" hidden="true" customHeight="false" outlineLevel="0" collapsed="false">
      <c r="B432" s="277" t="n">
        <v>403</v>
      </c>
      <c r="C432" s="207" t="s">
        <v>167</v>
      </c>
      <c r="D432" s="127" t="n">
        <f aca="false">SUMIF($K$4:$K$340,B432,$L$4:$L$340)</f>
        <v>0</v>
      </c>
      <c r="E432" s="278"/>
    </row>
    <row r="433" customFormat="false" ht="15" hidden="true" customHeight="false" outlineLevel="0" collapsed="false">
      <c r="B433" s="277" t="n">
        <v>404</v>
      </c>
      <c r="C433" s="207" t="s">
        <v>168</v>
      </c>
      <c r="D433" s="127" t="n">
        <f aca="false">SUMIF($K$4:$K$340,B433,$L$4:$L$340)</f>
        <v>0</v>
      </c>
      <c r="E433" s="278"/>
    </row>
    <row r="434" customFormat="false" ht="15" hidden="true" customHeight="false" outlineLevel="0" collapsed="false">
      <c r="B434" s="277" t="n">
        <v>405</v>
      </c>
      <c r="C434" s="207" t="s">
        <v>169</v>
      </c>
      <c r="D434" s="127" t="n">
        <f aca="false">SUMIF($K$4:$K$340,B434,$L$4:$L$340)</f>
        <v>0</v>
      </c>
      <c r="E434" s="278"/>
    </row>
    <row r="435" customFormat="false" ht="15" hidden="true" customHeight="false" outlineLevel="0" collapsed="false">
      <c r="B435" s="277" t="n">
        <v>406</v>
      </c>
      <c r="C435" s="207" t="s">
        <v>170</v>
      </c>
      <c r="D435" s="127" t="n">
        <f aca="false">SUMIF($K$4:$K$340,B435,$L$4:$L$340)</f>
        <v>0</v>
      </c>
      <c r="E435" s="278"/>
    </row>
    <row r="436" customFormat="false" ht="15" hidden="true" customHeight="false" outlineLevel="0" collapsed="false">
      <c r="B436" s="277" t="n">
        <v>407</v>
      </c>
      <c r="C436" s="207" t="s">
        <v>171</v>
      </c>
      <c r="D436" s="127" t="n">
        <f aca="false">SUMIF($K$4:$K$340,B436,$L$4:$L$340)</f>
        <v>0</v>
      </c>
      <c r="E436" s="278"/>
    </row>
    <row r="437" customFormat="false" ht="15" hidden="true" customHeight="false" outlineLevel="0" collapsed="false">
      <c r="B437" s="277" t="n">
        <v>499</v>
      </c>
      <c r="C437" s="207" t="s">
        <v>172</v>
      </c>
      <c r="D437" s="127" t="n">
        <f aca="false">SUMIF($K$4:$K$340,B437,$L$4:$L$340)</f>
        <v>0</v>
      </c>
      <c r="E437" s="278"/>
    </row>
    <row r="438" customFormat="false" ht="15" hidden="true" customHeight="false" outlineLevel="0" collapsed="false">
      <c r="B438" s="277" t="n">
        <v>500</v>
      </c>
      <c r="C438" s="207" t="s">
        <v>173</v>
      </c>
      <c r="D438" s="127" t="n">
        <f aca="false">SUM(F439:F442)</f>
        <v>0</v>
      </c>
      <c r="E438" s="278" t="n">
        <f aca="false">D438/$D$449</f>
        <v>0</v>
      </c>
    </row>
    <row r="439" customFormat="false" ht="15" hidden="true" customHeight="false" outlineLevel="0" collapsed="false">
      <c r="B439" s="277" t="n">
        <v>501</v>
      </c>
      <c r="C439" s="207" t="s">
        <v>174</v>
      </c>
      <c r="E439" s="278"/>
      <c r="F439" s="127" t="n">
        <f aca="false">SUMIF($M$4:$M$340,B439,$N$4:$N$340)</f>
        <v>0</v>
      </c>
    </row>
    <row r="440" customFormat="false" ht="15" hidden="true" customHeight="false" outlineLevel="0" collapsed="false">
      <c r="B440" s="277" t="n">
        <v>502</v>
      </c>
      <c r="C440" s="207" t="s">
        <v>175</v>
      </c>
      <c r="E440" s="278"/>
      <c r="F440" s="127" t="n">
        <f aca="false">SUMIF($M$4:$M$340,B440,$N$4:$N$340)</f>
        <v>0</v>
      </c>
    </row>
    <row r="441" customFormat="false" ht="15" hidden="true" customHeight="false" outlineLevel="0" collapsed="false">
      <c r="B441" s="277" t="n">
        <v>503</v>
      </c>
      <c r="C441" s="207" t="s">
        <v>176</v>
      </c>
      <c r="E441" s="278"/>
      <c r="F441" s="127" t="n">
        <f aca="false">SUMIF($M$4:$M$340,B441,$N$4:$N$340)</f>
        <v>0</v>
      </c>
    </row>
    <row r="442" customFormat="false" ht="15" hidden="true" customHeight="false" outlineLevel="0" collapsed="false">
      <c r="B442" s="277" t="n">
        <v>599</v>
      </c>
      <c r="C442" s="207" t="s">
        <v>177</v>
      </c>
      <c r="E442" s="278"/>
      <c r="F442" s="127" t="n">
        <f aca="false">SUMIF($M$4:$M$340,B442,$N$4:$N$340)</f>
        <v>0</v>
      </c>
    </row>
    <row r="443" customFormat="false" ht="15" hidden="true" customHeight="false" outlineLevel="0" collapsed="false">
      <c r="B443" s="277" t="n">
        <v>900</v>
      </c>
      <c r="C443" s="207" t="s">
        <v>178</v>
      </c>
      <c r="D443" s="127" t="n">
        <f aca="false">SUM(D444:D448)</f>
        <v>0</v>
      </c>
      <c r="E443" s="278" t="n">
        <f aca="false">D443/$D$449</f>
        <v>0</v>
      </c>
    </row>
    <row r="444" customFormat="false" ht="15" hidden="true" customHeight="false" outlineLevel="0" collapsed="false">
      <c r="B444" s="277" t="n">
        <v>901</v>
      </c>
      <c r="C444" s="207" t="s">
        <v>179</v>
      </c>
      <c r="D444" s="127" t="n">
        <f aca="false">SUMIF($O$4:$O$340,B444,$P$4:$P$340)</f>
        <v>0</v>
      </c>
      <c r="E444" s="278"/>
    </row>
    <row r="445" customFormat="false" ht="15" hidden="true" customHeight="false" outlineLevel="0" collapsed="false">
      <c r="B445" s="277" t="n">
        <v>902</v>
      </c>
      <c r="C445" s="207" t="s">
        <v>180</v>
      </c>
      <c r="D445" s="127" t="n">
        <f aca="false">SUMIF($O$4:$O$340,B445,$P$4:$P$340)</f>
        <v>0</v>
      </c>
      <c r="E445" s="278"/>
    </row>
    <row r="446" customFormat="false" ht="15" hidden="true" customHeight="false" outlineLevel="0" collapsed="false">
      <c r="B446" s="277" t="n">
        <v>903</v>
      </c>
      <c r="C446" s="207" t="s">
        <v>181</v>
      </c>
      <c r="D446" s="127" t="n">
        <f aca="false">SUMIF($O$4:$O$340,B446,$P$4:$P$340)</f>
        <v>0</v>
      </c>
      <c r="E446" s="278"/>
    </row>
    <row r="447" customFormat="false" ht="15" hidden="true" customHeight="false" outlineLevel="0" collapsed="false">
      <c r="B447" s="277" t="n">
        <v>904</v>
      </c>
      <c r="C447" s="207" t="s">
        <v>182</v>
      </c>
      <c r="D447" s="127" t="n">
        <f aca="false">SUMIF($O$4:$O$340,B447,$P$4:$P$340)</f>
        <v>0</v>
      </c>
      <c r="E447" s="278"/>
    </row>
    <row r="448" customFormat="false" ht="15" hidden="true" customHeight="false" outlineLevel="0" collapsed="false">
      <c r="B448" s="277" t="n">
        <v>999</v>
      </c>
      <c r="C448" s="207" t="s">
        <v>36</v>
      </c>
      <c r="D448" s="127" t="n">
        <f aca="false">SUMIF($O$4:$O$340,B448,$P$4:$P$340)</f>
        <v>0</v>
      </c>
      <c r="E448" s="278"/>
    </row>
    <row r="449" customFormat="false" ht="15" hidden="true" customHeight="false" outlineLevel="0" collapsed="false">
      <c r="D449" s="127" t="n">
        <f aca="false">D443+D438+D429+D410+D381+D373</f>
        <v>16719801</v>
      </c>
      <c r="E449" s="278"/>
    </row>
  </sheetData>
  <sheetProtection sheet="true" password="cc49" objects="true" scenarios="true"/>
  <mergeCells count="24">
    <mergeCell ref="A1:A3"/>
    <mergeCell ref="B1:B3"/>
    <mergeCell ref="C1:C3"/>
    <mergeCell ref="D1:D3"/>
    <mergeCell ref="E1:F1"/>
    <mergeCell ref="G1:H1"/>
    <mergeCell ref="I1:J1"/>
    <mergeCell ref="K1:L1"/>
    <mergeCell ref="M1:N1"/>
    <mergeCell ref="O1:P1"/>
    <mergeCell ref="Q1:Q3"/>
    <mergeCell ref="E3:F3"/>
    <mergeCell ref="G3:H3"/>
    <mergeCell ref="I3:J3"/>
    <mergeCell ref="K3:L3"/>
    <mergeCell ref="M3:N3"/>
    <mergeCell ref="O3:P3"/>
    <mergeCell ref="A341:C341"/>
    <mergeCell ref="E341:F341"/>
    <mergeCell ref="G341:H341"/>
    <mergeCell ref="I341:J341"/>
    <mergeCell ref="K341:L341"/>
    <mergeCell ref="M341:N341"/>
    <mergeCell ref="O341:P341"/>
  </mergeCells>
  <conditionalFormatting sqref="F7:F21 F24:F25 F27:F30 F32:F34 F41 F43:F44 F46 F48:F50 F52 F55:F56 F66:F67 F73:F75 F77:F80 F82:F87 F89:F98 F100:F108 F110:F112 F114:F127 F129:F134 F136:F140 F143:F159 F161:F170 F172:F184 F186:F195 F198 F200:F201 F203 F205:F207 F209 F213:F222 F224:F227 F229:F237 F239:F240 F242:F257 F263:F272 F274:F275 F277:F279 P285 F287 P287 F297:F298 H301:H306 P315:P318 P324 P326 P330:P332 N336:N339 E281:F283 I281:J281 K282:L282 O281:P283 O309:P309 O321:P322">
    <cfRule type="expression" priority="2" aboveAverage="0" equalAverage="0" bottom="0" percent="0" rank="0" text="" dxfId="3">
      <formula>LEN(TRIM(F7))=0</formula>
    </cfRule>
  </conditionalFormatting>
  <dataValidations count="10">
    <dataValidation allowBlank="true" errorStyle="stop" operator="greaterThanOrEqual" showDropDown="false" showErrorMessage="true" showInputMessage="false" sqref="F7:F21 F24:F25 F27:F30 F32:F34 F41 F43:F44 F46 F48:F50 F52 F55:F56 F66:F67 F73:F75 F77:F80 F82:F87 F89:F98 F100:F108 F110:F112 F114:F127 F129:F134 F136:F140 F143:F159 F161:F170 F172:F184 F186:F195 F198 F200:F201 F203 F205:F207 F209 F213:F222 F224:F227 F229:F237 F239:F240 F242:F257 F263:F272 F274:F275 F277:F279 F281:F283 J281 P281:P283 L282 P285 F287 P287 F297:F298 H301:H306 P309 P315:P318 P321:P322 P324 P326 P330:P332 N336:N339"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C1:C3" type="whole">
      <formula1>0</formula1>
      <formula2>0</formula2>
    </dataValidation>
    <dataValidation allowBlank="true" errorStyle="stop" operator="between" showDropDown="false" showErrorMessage="true" showInputMessage="false" sqref="E281" type="list">
      <formula1>$T$281</formula1>
      <formula2>0</formula2>
    </dataValidation>
    <dataValidation allowBlank="true" errorStyle="stop" operator="between" showDropDown="false" showErrorMessage="true" showInputMessage="false" sqref="E282" type="list">
      <formula1>$T$282</formula1>
      <formula2>0</formula2>
    </dataValidation>
    <dataValidation allowBlank="true" errorStyle="stop" operator="between" showDropDown="false" showErrorMessage="true" showInputMessage="false" sqref="E283" type="list">
      <formula1>$T$283</formula1>
      <formula2>0</formula2>
    </dataValidation>
    <dataValidation allowBlank="true" errorStyle="stop" operator="between" showDropDown="false" showErrorMessage="true" showInputMessage="false" sqref="I281" type="list">
      <formula1>$T$285:$T$302</formula1>
      <formula2>0</formula2>
    </dataValidation>
    <dataValidation allowBlank="true" errorStyle="stop" operator="between" showDropDown="false" showErrorMessage="true" showInputMessage="false" sqref="K282" type="list">
      <formula1>$T$304:$T$311</formula1>
      <formula2>0</formula2>
    </dataValidation>
    <dataValidation allowBlank="true" errorStyle="stop" operator="between" showDropDown="false" showErrorMessage="true" showInputMessage="false" sqref="O281:O283" type="list">
      <formula1>$T$313:$T$316</formula1>
      <formula2>0</formula2>
    </dataValidation>
    <dataValidation allowBlank="true" errorStyle="stop" operator="between" showDropDown="false" showErrorMessage="true" showInputMessage="false" sqref="O309" type="list">
      <formula1>$T$318:$T$319</formula1>
      <formula2>0</formula2>
    </dataValidation>
    <dataValidation allowBlank="true" errorStyle="stop" operator="between" showDropDown="false" showErrorMessage="true" showInputMessage="false" sqref="O321:O322" type="list">
      <formula1>$T$321:$T$323</formula1>
      <formula2>0</formula2>
    </dataValidation>
  </dataValidations>
  <printOptions headings="false" gridLines="false" gridLinesSet="true" horizontalCentered="false" verticalCentered="false"/>
  <pageMargins left="1.18125" right="0.39375" top="0.748611111111111" bottom="0.7875" header="0.315277777777778" footer="0.315277777777778"/>
  <pageSetup paperSize="5" scale="75" fitToWidth="1" fitToHeight="1" pageOrder="downThenOver" orientation="landscape" blackAndWhite="false" draft="false" cellComments="none" horizontalDpi="300" verticalDpi="300" copies="1"/>
  <headerFooter differentFirst="false" differentOddEven="false">
    <oddHeader>&amp;L&amp;"-,Regular"&amp;18Presupuesto de Ingresos por Clasificación Económica, Fuente de Financiamiento y Concepto 2011
&amp;14Nombre de la Entidad: &amp;F, Jalisco</oddHeader>
    <oddFooter>&amp;R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E7" activeCellId="0" sqref="E7"/>
    </sheetView>
  </sheetViews>
  <sheetFormatPr defaultColWidth="11.41796875" defaultRowHeight="15" zeroHeight="true" outlineLevelRow="0" outlineLevelCol="0"/>
  <cols>
    <col collapsed="false" customWidth="true" hidden="false" outlineLevel="0" max="1" min="1" style="280" width="4.99"/>
    <col collapsed="false" customWidth="true" hidden="false" outlineLevel="0" max="2" min="2" style="280" width="54.99"/>
    <col collapsed="false" customWidth="true" hidden="false" outlineLevel="0" max="3" min="3" style="281" width="3.85"/>
    <col collapsed="false" customWidth="true" hidden="false" outlineLevel="0" max="4" min="4" style="282" width="3.99"/>
    <col collapsed="false" customWidth="true" hidden="false" outlineLevel="0" max="5" min="5" style="283" width="14.99"/>
    <col collapsed="false" customWidth="true" hidden="false" outlineLevel="0" max="6" min="6" style="282" width="3.99"/>
    <col collapsed="false" customWidth="true" hidden="false" outlineLevel="0" max="7" min="7" style="283" width="14.99"/>
    <col collapsed="false" customWidth="true" hidden="false" outlineLevel="0" max="8" min="8" style="282" width="3.99"/>
    <col collapsed="false" customWidth="true" hidden="false" outlineLevel="0" max="9" min="9" style="283" width="14.99"/>
    <col collapsed="false" customWidth="true" hidden="false" outlineLevel="0" max="10" min="10" style="282" width="3.99"/>
    <col collapsed="false" customWidth="true" hidden="false" outlineLevel="0" max="11" min="11" style="283" width="14.99"/>
    <col collapsed="false" customWidth="true" hidden="false" outlineLevel="0" max="12" min="12" style="282" width="3.99"/>
    <col collapsed="false" customWidth="true" hidden="false" outlineLevel="0" max="13" min="13" style="283" width="14.99"/>
    <col collapsed="false" customWidth="true" hidden="false" outlineLevel="0" max="14" min="14" style="282" width="3.99"/>
    <col collapsed="false" customWidth="true" hidden="false" outlineLevel="0" max="15" min="15" style="283" width="14.99"/>
    <col collapsed="false" customWidth="true" hidden="false" outlineLevel="0" max="16" min="16" style="284" width="16.56"/>
    <col collapsed="false" customWidth="true" hidden="false" outlineLevel="0" max="17" min="17" style="0" width="0.28"/>
    <col collapsed="false" customWidth="false" hidden="true" outlineLevel="0" max="257" min="18" style="0" width="11.42"/>
  </cols>
  <sheetData>
    <row r="1" s="214" customFormat="true" ht="37.5" hidden="false" customHeight="true" outlineLevel="0" collapsed="false">
      <c r="A1" s="285" t="s">
        <v>510</v>
      </c>
      <c r="B1" s="286" t="s">
        <v>72</v>
      </c>
      <c r="C1" s="287" t="s">
        <v>511</v>
      </c>
      <c r="D1" s="211" t="s">
        <v>208</v>
      </c>
      <c r="E1" s="211"/>
      <c r="F1" s="212" t="s">
        <v>102</v>
      </c>
      <c r="G1" s="212"/>
      <c r="H1" s="212" t="s">
        <v>145</v>
      </c>
      <c r="I1" s="212"/>
      <c r="J1" s="212" t="s">
        <v>164</v>
      </c>
      <c r="K1" s="212"/>
      <c r="L1" s="212" t="s">
        <v>173</v>
      </c>
      <c r="M1" s="212"/>
      <c r="N1" s="212" t="s">
        <v>178</v>
      </c>
      <c r="O1" s="212"/>
      <c r="P1" s="288" t="s">
        <v>51</v>
      </c>
    </row>
    <row r="2" s="214" customFormat="true" ht="15" hidden="false" customHeight="false" outlineLevel="0" collapsed="false">
      <c r="A2" s="285"/>
      <c r="B2" s="286"/>
      <c r="C2" s="287"/>
      <c r="D2" s="215" t="s">
        <v>109</v>
      </c>
      <c r="E2" s="216" t="s">
        <v>209</v>
      </c>
      <c r="F2" s="215" t="s">
        <v>109</v>
      </c>
      <c r="G2" s="216" t="s">
        <v>209</v>
      </c>
      <c r="H2" s="215" t="s">
        <v>109</v>
      </c>
      <c r="I2" s="216" t="s">
        <v>209</v>
      </c>
      <c r="J2" s="215" t="s">
        <v>109</v>
      </c>
      <c r="K2" s="216" t="s">
        <v>209</v>
      </c>
      <c r="L2" s="215" t="s">
        <v>109</v>
      </c>
      <c r="M2" s="216" t="s">
        <v>209</v>
      </c>
      <c r="N2" s="215" t="s">
        <v>109</v>
      </c>
      <c r="O2" s="216" t="s">
        <v>209</v>
      </c>
      <c r="P2" s="288"/>
    </row>
    <row r="3" s="214" customFormat="true" ht="18" hidden="false" customHeight="true" outlineLevel="0" collapsed="false">
      <c r="A3" s="285"/>
      <c r="B3" s="286"/>
      <c r="C3" s="287"/>
      <c r="D3" s="211"/>
      <c r="E3" s="211"/>
      <c r="F3" s="211"/>
      <c r="G3" s="211"/>
      <c r="H3" s="211"/>
      <c r="I3" s="211"/>
      <c r="J3" s="211"/>
      <c r="K3" s="211"/>
      <c r="L3" s="211"/>
      <c r="M3" s="211"/>
      <c r="N3" s="211"/>
      <c r="O3" s="211"/>
      <c r="P3" s="288"/>
    </row>
    <row r="4" s="214" customFormat="true" ht="0.95" hidden="false" customHeight="true" outlineLevel="0" collapsed="false">
      <c r="A4" s="209"/>
      <c r="B4" s="209"/>
      <c r="C4" s="289"/>
      <c r="D4" s="290"/>
      <c r="E4" s="291"/>
      <c r="F4" s="290"/>
      <c r="G4" s="291"/>
      <c r="H4" s="290"/>
      <c r="I4" s="291"/>
      <c r="J4" s="290"/>
      <c r="K4" s="291"/>
      <c r="L4" s="290"/>
      <c r="M4" s="291"/>
      <c r="N4" s="290"/>
      <c r="O4" s="291"/>
      <c r="P4" s="213"/>
    </row>
    <row r="5" customFormat="false" ht="25.5" hidden="false" customHeight="true" outlineLevel="0" collapsed="false">
      <c r="A5" s="292" t="n">
        <v>1000</v>
      </c>
      <c r="B5" s="293" t="s">
        <v>185</v>
      </c>
      <c r="C5" s="294"/>
      <c r="D5" s="295"/>
      <c r="E5" s="296" t="n">
        <f aca="false">E6+E11+E16+E25+E30+E37+E39+E42</f>
        <v>6792095</v>
      </c>
      <c r="F5" s="295"/>
      <c r="G5" s="296" t="n">
        <f aca="false">G6+G11+G16+G25+G30+G37+G39+G42</f>
        <v>1299768</v>
      </c>
      <c r="H5" s="295"/>
      <c r="I5" s="296" t="n">
        <f aca="false">I6+I11+I16+I25+I30+I37+I39+I42</f>
        <v>0</v>
      </c>
      <c r="J5" s="295"/>
      <c r="K5" s="296" t="n">
        <f aca="false">K6+K11+K16+K25+K30+K37+K39+K42</f>
        <v>0</v>
      </c>
      <c r="L5" s="295"/>
      <c r="M5" s="296" t="n">
        <f aca="false">M6+M11+M16+M25+M30+M37+M39+M42</f>
        <v>0</v>
      </c>
      <c r="N5" s="295"/>
      <c r="O5" s="296" t="n">
        <f aca="false">O6+O11+O16+O25+O30+O37+O39+O42</f>
        <v>0</v>
      </c>
      <c r="P5" s="296" t="n">
        <f aca="false">E5+G5+I5+K5+M5+O5</f>
        <v>8091863</v>
      </c>
    </row>
    <row r="6" customFormat="false" ht="25.5" hidden="false" customHeight="true" outlineLevel="0" collapsed="false">
      <c r="A6" s="292" t="n">
        <v>1100</v>
      </c>
      <c r="B6" s="293" t="s">
        <v>512</v>
      </c>
      <c r="C6" s="294"/>
      <c r="D6" s="295"/>
      <c r="E6" s="296" t="n">
        <f aca="false">SUM(E7:E10)</f>
        <v>5261352</v>
      </c>
      <c r="F6" s="295"/>
      <c r="G6" s="296" t="n">
        <f aca="false">SUM(G7:G10)</f>
        <v>1079796</v>
      </c>
      <c r="H6" s="295"/>
      <c r="I6" s="296" t="n">
        <f aca="false">SUM(I7:I10)</f>
        <v>0</v>
      </c>
      <c r="J6" s="295"/>
      <c r="K6" s="296" t="n">
        <f aca="false">SUM(K7:K10)</f>
        <v>0</v>
      </c>
      <c r="L6" s="295"/>
      <c r="M6" s="296" t="n">
        <f aca="false">SUM(M7:M10)</f>
        <v>0</v>
      </c>
      <c r="N6" s="295"/>
      <c r="O6" s="296" t="n">
        <f aca="false">SUM(O7:O10)</f>
        <v>0</v>
      </c>
      <c r="P6" s="296" t="n">
        <f aca="false">E6+G6+I6+K6+M6+O6</f>
        <v>6341148</v>
      </c>
      <c r="R6" s="0" t="n">
        <v>1</v>
      </c>
    </row>
    <row r="7" customFormat="false" ht="25.5" hidden="false" customHeight="true" outlineLevel="0" collapsed="false">
      <c r="A7" s="297" t="n">
        <v>111</v>
      </c>
      <c r="B7" s="298" t="s">
        <v>513</v>
      </c>
      <c r="C7" s="299" t="n">
        <v>1</v>
      </c>
      <c r="D7" s="300" t="n">
        <v>101</v>
      </c>
      <c r="E7" s="301" t="n">
        <v>0</v>
      </c>
      <c r="F7" s="302"/>
      <c r="G7" s="303"/>
      <c r="H7" s="302"/>
      <c r="I7" s="303"/>
      <c r="J7" s="302"/>
      <c r="K7" s="303"/>
      <c r="L7" s="302"/>
      <c r="M7" s="303"/>
      <c r="N7" s="300"/>
      <c r="O7" s="301" t="n">
        <v>0</v>
      </c>
      <c r="P7" s="304" t="n">
        <f aca="false">E7+G7+I7+K7+M7+O7</f>
        <v>0</v>
      </c>
      <c r="R7" s="0" t="n">
        <v>2</v>
      </c>
    </row>
    <row r="8" customFormat="false" ht="25.5" hidden="false" customHeight="true" outlineLevel="0" collapsed="false">
      <c r="A8" s="297" t="n">
        <v>112</v>
      </c>
      <c r="B8" s="305" t="s">
        <v>514</v>
      </c>
      <c r="C8" s="299"/>
      <c r="D8" s="302"/>
      <c r="E8" s="303"/>
      <c r="F8" s="302"/>
      <c r="G8" s="303"/>
      <c r="H8" s="302"/>
      <c r="I8" s="303"/>
      <c r="J8" s="302"/>
      <c r="K8" s="303"/>
      <c r="L8" s="302"/>
      <c r="M8" s="303"/>
      <c r="N8" s="302"/>
      <c r="O8" s="303"/>
      <c r="P8" s="304" t="n">
        <f aca="false">E8+G8+I8+K8+M8+O8</f>
        <v>0</v>
      </c>
      <c r="R8" s="0" t="n">
        <v>3</v>
      </c>
    </row>
    <row r="9" customFormat="false" ht="25.5" hidden="false" customHeight="true" outlineLevel="0" collapsed="false">
      <c r="A9" s="297" t="n">
        <v>113</v>
      </c>
      <c r="B9" s="305" t="s">
        <v>515</v>
      </c>
      <c r="C9" s="299" t="n">
        <v>1</v>
      </c>
      <c r="D9" s="300" t="n">
        <v>101</v>
      </c>
      <c r="E9" s="301" t="n">
        <v>5261352</v>
      </c>
      <c r="F9" s="300" t="n">
        <v>228</v>
      </c>
      <c r="G9" s="301" t="n">
        <v>1079796</v>
      </c>
      <c r="H9" s="300"/>
      <c r="I9" s="301" t="n">
        <v>0</v>
      </c>
      <c r="J9" s="302"/>
      <c r="K9" s="303"/>
      <c r="L9" s="302"/>
      <c r="M9" s="303"/>
      <c r="N9" s="300"/>
      <c r="O9" s="301" t="n">
        <v>0</v>
      </c>
      <c r="P9" s="304" t="n">
        <f aca="false">E9+G9+I9+K9+M9+O9</f>
        <v>6341148</v>
      </c>
    </row>
    <row r="10" customFormat="false" ht="25.5" hidden="false" customHeight="true" outlineLevel="0" collapsed="false">
      <c r="A10" s="297" t="n">
        <v>114</v>
      </c>
      <c r="B10" s="305" t="s">
        <v>516</v>
      </c>
      <c r="C10" s="299" t="n">
        <v>1</v>
      </c>
      <c r="D10" s="300"/>
      <c r="E10" s="301" t="n">
        <v>0</v>
      </c>
      <c r="F10" s="302"/>
      <c r="G10" s="303"/>
      <c r="H10" s="302"/>
      <c r="I10" s="303"/>
      <c r="J10" s="302"/>
      <c r="K10" s="303"/>
      <c r="L10" s="302"/>
      <c r="M10" s="303"/>
      <c r="N10" s="300"/>
      <c r="O10" s="301" t="n">
        <v>0</v>
      </c>
      <c r="P10" s="304" t="n">
        <f aca="false">E10+G10+I10+K10+M10+O10</f>
        <v>0</v>
      </c>
      <c r="R10" s="0" t="n">
        <v>101</v>
      </c>
    </row>
    <row r="11" customFormat="false" ht="25.5" hidden="false" customHeight="true" outlineLevel="0" collapsed="false">
      <c r="A11" s="292" t="n">
        <v>1200</v>
      </c>
      <c r="B11" s="293" t="s">
        <v>517</v>
      </c>
      <c r="C11" s="294"/>
      <c r="D11" s="295"/>
      <c r="E11" s="296" t="n">
        <f aca="false">SUM(E12:E15)</f>
        <v>700000</v>
      </c>
      <c r="F11" s="295"/>
      <c r="G11" s="296" t="n">
        <f aca="false">SUM(G12:G15)</f>
        <v>0</v>
      </c>
      <c r="H11" s="295"/>
      <c r="I11" s="296" t="n">
        <f aca="false">SUM(I12:I15)</f>
        <v>0</v>
      </c>
      <c r="J11" s="295"/>
      <c r="K11" s="296" t="n">
        <f aca="false">SUM(K12:K15)</f>
        <v>0</v>
      </c>
      <c r="L11" s="295"/>
      <c r="M11" s="296" t="n">
        <f aca="false">SUM(M12:M15)</f>
        <v>0</v>
      </c>
      <c r="N11" s="295"/>
      <c r="O11" s="296" t="n">
        <f aca="false">SUM(O12:O15)</f>
        <v>0</v>
      </c>
      <c r="P11" s="296" t="n">
        <f aca="false">E11+G11+I11+K11+M11+O11</f>
        <v>700000</v>
      </c>
      <c r="R11" s="0" t="n">
        <v>102</v>
      </c>
    </row>
    <row r="12" customFormat="false" ht="25.5" hidden="false" customHeight="true" outlineLevel="0" collapsed="false">
      <c r="A12" s="297" t="n">
        <v>121</v>
      </c>
      <c r="B12" s="305" t="s">
        <v>518</v>
      </c>
      <c r="C12" s="299" t="n">
        <v>1</v>
      </c>
      <c r="D12" s="300" t="n">
        <v>101</v>
      </c>
      <c r="E12" s="301" t="n">
        <v>0</v>
      </c>
      <c r="F12" s="300"/>
      <c r="G12" s="301" t="n">
        <v>0</v>
      </c>
      <c r="H12" s="300"/>
      <c r="I12" s="301" t="n">
        <v>0</v>
      </c>
      <c r="J12" s="302"/>
      <c r="K12" s="303"/>
      <c r="L12" s="302"/>
      <c r="M12" s="303"/>
      <c r="N12" s="300"/>
      <c r="O12" s="301" t="n">
        <v>0</v>
      </c>
      <c r="P12" s="296" t="n">
        <f aca="false">E12+G12+I12+K12+M12+O12</f>
        <v>0</v>
      </c>
      <c r="R12" s="0" t="n">
        <v>103</v>
      </c>
    </row>
    <row r="13" customFormat="false" ht="25.5" hidden="false" customHeight="true" outlineLevel="0" collapsed="false">
      <c r="A13" s="297" t="n">
        <v>122</v>
      </c>
      <c r="B13" s="305" t="s">
        <v>519</v>
      </c>
      <c r="C13" s="299" t="n">
        <v>1</v>
      </c>
      <c r="D13" s="300" t="n">
        <v>101</v>
      </c>
      <c r="E13" s="301" t="n">
        <v>700000</v>
      </c>
      <c r="F13" s="300"/>
      <c r="G13" s="301" t="n">
        <v>0</v>
      </c>
      <c r="H13" s="300"/>
      <c r="I13" s="301" t="n">
        <v>0</v>
      </c>
      <c r="J13" s="302"/>
      <c r="K13" s="303"/>
      <c r="L13" s="302"/>
      <c r="M13" s="303"/>
      <c r="N13" s="300"/>
      <c r="O13" s="301" t="n">
        <v>0</v>
      </c>
      <c r="P13" s="296" t="n">
        <f aca="false">E13+G13+I13+K13+M13+O13</f>
        <v>700000</v>
      </c>
      <c r="R13" s="0" t="n">
        <v>104</v>
      </c>
    </row>
    <row r="14" customFormat="false" ht="25.5" hidden="false" customHeight="true" outlineLevel="0" collapsed="false">
      <c r="A14" s="297" t="n">
        <v>123</v>
      </c>
      <c r="B14" s="305" t="s">
        <v>520</v>
      </c>
      <c r="C14" s="299" t="n">
        <v>1</v>
      </c>
      <c r="D14" s="300"/>
      <c r="E14" s="301" t="n">
        <v>0</v>
      </c>
      <c r="F14" s="302"/>
      <c r="G14" s="303"/>
      <c r="H14" s="302"/>
      <c r="I14" s="303"/>
      <c r="J14" s="302"/>
      <c r="K14" s="303"/>
      <c r="L14" s="302"/>
      <c r="M14" s="303"/>
      <c r="N14" s="300"/>
      <c r="O14" s="301" t="n">
        <v>0</v>
      </c>
      <c r="P14" s="296" t="n">
        <f aca="false">E14+G14+I14+K14+M14+O14</f>
        <v>0</v>
      </c>
      <c r="R14" s="0" t="n">
        <v>105</v>
      </c>
    </row>
    <row r="15" customFormat="false" ht="25.5" hidden="false" customHeight="true" outlineLevel="0" collapsed="false">
      <c r="A15" s="297" t="n">
        <v>124</v>
      </c>
      <c r="B15" s="305" t="s">
        <v>521</v>
      </c>
      <c r="C15" s="299"/>
      <c r="D15" s="302"/>
      <c r="E15" s="303"/>
      <c r="F15" s="302"/>
      <c r="G15" s="303"/>
      <c r="H15" s="302"/>
      <c r="I15" s="303"/>
      <c r="J15" s="302"/>
      <c r="K15" s="303"/>
      <c r="L15" s="302"/>
      <c r="M15" s="303"/>
      <c r="N15" s="302"/>
      <c r="O15" s="303"/>
      <c r="P15" s="296" t="n">
        <f aca="false">E15+G15+I15+K15+M15+O15</f>
        <v>0</v>
      </c>
      <c r="R15" s="0" t="n">
        <v>106</v>
      </c>
    </row>
    <row r="16" customFormat="false" ht="25.5" hidden="false" customHeight="true" outlineLevel="0" collapsed="false">
      <c r="A16" s="292" t="n">
        <v>1300</v>
      </c>
      <c r="B16" s="293" t="s">
        <v>522</v>
      </c>
      <c r="C16" s="294"/>
      <c r="D16" s="295"/>
      <c r="E16" s="296" t="n">
        <f aca="false">SUM(E17:E24)</f>
        <v>830743</v>
      </c>
      <c r="F16" s="295"/>
      <c r="G16" s="296" t="n">
        <f aca="false">SUM(G17:G24)</f>
        <v>219972</v>
      </c>
      <c r="H16" s="295"/>
      <c r="I16" s="296" t="n">
        <f aca="false">SUM(I17:I24)</f>
        <v>0</v>
      </c>
      <c r="J16" s="295"/>
      <c r="K16" s="296" t="n">
        <f aca="false">SUM(K17:K24)</f>
        <v>0</v>
      </c>
      <c r="L16" s="295"/>
      <c r="M16" s="296" t="n">
        <f aca="false">SUM(M17:M24)</f>
        <v>0</v>
      </c>
      <c r="N16" s="295"/>
      <c r="O16" s="296" t="n">
        <f aca="false">SUM(O17:O24)</f>
        <v>0</v>
      </c>
      <c r="P16" s="296" t="n">
        <f aca="false">E16+G16+I16+K16+M16+O16</f>
        <v>1050715</v>
      </c>
      <c r="R16" s="0" t="n">
        <v>199</v>
      </c>
    </row>
    <row r="17" customFormat="false" ht="25.5" hidden="false" customHeight="true" outlineLevel="0" collapsed="false">
      <c r="A17" s="297" t="n">
        <v>131</v>
      </c>
      <c r="B17" s="305" t="s">
        <v>523</v>
      </c>
      <c r="C17" s="299" t="n">
        <v>1</v>
      </c>
      <c r="D17" s="300"/>
      <c r="E17" s="301" t="n">
        <v>0</v>
      </c>
      <c r="F17" s="302"/>
      <c r="G17" s="303"/>
      <c r="H17" s="302"/>
      <c r="I17" s="303"/>
      <c r="J17" s="302"/>
      <c r="K17" s="303"/>
      <c r="L17" s="302"/>
      <c r="M17" s="303"/>
      <c r="N17" s="300"/>
      <c r="O17" s="301" t="n">
        <v>0</v>
      </c>
      <c r="P17" s="296" t="n">
        <f aca="false">E17+G17+I17+K17+M17+O17</f>
        <v>0</v>
      </c>
    </row>
    <row r="18" customFormat="false" ht="25.5" hidden="false" customHeight="true" outlineLevel="0" collapsed="false">
      <c r="A18" s="297" t="n">
        <v>132</v>
      </c>
      <c r="B18" s="305" t="s">
        <v>524</v>
      </c>
      <c r="C18" s="299" t="n">
        <v>1</v>
      </c>
      <c r="D18" s="300" t="n">
        <v>101</v>
      </c>
      <c r="E18" s="301" t="n">
        <v>730743</v>
      </c>
      <c r="F18" s="300" t="n">
        <v>228</v>
      </c>
      <c r="G18" s="301" t="n">
        <v>149972</v>
      </c>
      <c r="H18" s="302"/>
      <c r="I18" s="303"/>
      <c r="J18" s="302"/>
      <c r="K18" s="303"/>
      <c r="L18" s="302"/>
      <c r="M18" s="303"/>
      <c r="N18" s="300"/>
      <c r="O18" s="301" t="n">
        <v>0</v>
      </c>
      <c r="P18" s="296" t="n">
        <f aca="false">E18+G18+I18+K18+M18+O18</f>
        <v>880715</v>
      </c>
      <c r="R18" s="306" t="s">
        <v>525</v>
      </c>
    </row>
    <row r="19" customFormat="false" ht="25.5" hidden="false" customHeight="true" outlineLevel="0" collapsed="false">
      <c r="A19" s="297" t="n">
        <v>133</v>
      </c>
      <c r="B19" s="305" t="s">
        <v>526</v>
      </c>
      <c r="C19" s="299" t="n">
        <v>1</v>
      </c>
      <c r="D19" s="300" t="n">
        <v>101</v>
      </c>
      <c r="E19" s="301" t="n">
        <v>100000</v>
      </c>
      <c r="F19" s="300" t="n">
        <v>228</v>
      </c>
      <c r="G19" s="301" t="n">
        <v>70000</v>
      </c>
      <c r="H19" s="302"/>
      <c r="I19" s="303"/>
      <c r="J19" s="302"/>
      <c r="K19" s="303"/>
      <c r="L19" s="302"/>
      <c r="M19" s="303"/>
      <c r="N19" s="300"/>
      <c r="O19" s="301" t="n">
        <v>0</v>
      </c>
      <c r="P19" s="296" t="n">
        <f aca="false">E19+G19+I19+K19+M19+O19</f>
        <v>170000</v>
      </c>
      <c r="R19" s="0" t="n">
        <v>201</v>
      </c>
    </row>
    <row r="20" customFormat="false" ht="25.5" hidden="false" customHeight="true" outlineLevel="0" collapsed="false">
      <c r="A20" s="297" t="n">
        <v>134</v>
      </c>
      <c r="B20" s="305" t="s">
        <v>527</v>
      </c>
      <c r="C20" s="299" t="n">
        <v>1</v>
      </c>
      <c r="D20" s="300"/>
      <c r="E20" s="301" t="n">
        <v>0</v>
      </c>
      <c r="F20" s="300"/>
      <c r="G20" s="301" t="n">
        <v>0</v>
      </c>
      <c r="H20" s="302"/>
      <c r="I20" s="303"/>
      <c r="J20" s="302"/>
      <c r="K20" s="303"/>
      <c r="L20" s="302"/>
      <c r="M20" s="303"/>
      <c r="N20" s="300"/>
      <c r="O20" s="301" t="n">
        <v>0</v>
      </c>
      <c r="P20" s="296" t="n">
        <f aca="false">E20+G20+I20+K20+M20+O20</f>
        <v>0</v>
      </c>
      <c r="R20" s="0" t="n">
        <v>203</v>
      </c>
    </row>
    <row r="21" customFormat="false" ht="25.5" hidden="false" customHeight="true" outlineLevel="0" collapsed="false">
      <c r="A21" s="297" t="n">
        <v>135</v>
      </c>
      <c r="B21" s="305" t="s">
        <v>528</v>
      </c>
      <c r="C21" s="299"/>
      <c r="D21" s="302"/>
      <c r="E21" s="303"/>
      <c r="F21" s="302"/>
      <c r="G21" s="303"/>
      <c r="H21" s="302"/>
      <c r="I21" s="303"/>
      <c r="J21" s="302"/>
      <c r="K21" s="303"/>
      <c r="L21" s="302"/>
      <c r="M21" s="303"/>
      <c r="N21" s="302"/>
      <c r="O21" s="303"/>
      <c r="P21" s="296" t="n">
        <f aca="false">E21+G21+I21+K21+M21+O21</f>
        <v>0</v>
      </c>
      <c r="R21" s="0" t="n">
        <v>205</v>
      </c>
    </row>
    <row r="22" customFormat="false" ht="25.5" hidden="false" customHeight="true" outlineLevel="0" collapsed="false">
      <c r="A22" s="297" t="n">
        <v>136</v>
      </c>
      <c r="B22" s="305" t="s">
        <v>529</v>
      </c>
      <c r="C22" s="299"/>
      <c r="D22" s="302"/>
      <c r="E22" s="303"/>
      <c r="F22" s="302"/>
      <c r="G22" s="303"/>
      <c r="H22" s="302"/>
      <c r="I22" s="303"/>
      <c r="J22" s="302"/>
      <c r="K22" s="303"/>
      <c r="L22" s="302"/>
      <c r="M22" s="303"/>
      <c r="N22" s="302"/>
      <c r="O22" s="303"/>
      <c r="P22" s="296" t="n">
        <f aca="false">E22+G22+I22+K22+M22+O22</f>
        <v>0</v>
      </c>
      <c r="R22" s="0" t="n">
        <v>207</v>
      </c>
    </row>
    <row r="23" customFormat="false" ht="25.5" hidden="false" customHeight="true" outlineLevel="0" collapsed="false">
      <c r="A23" s="297" t="n">
        <v>137</v>
      </c>
      <c r="B23" s="305" t="s">
        <v>530</v>
      </c>
      <c r="C23" s="299" t="n">
        <v>1</v>
      </c>
      <c r="D23" s="300"/>
      <c r="E23" s="301" t="n">
        <v>0</v>
      </c>
      <c r="F23" s="300"/>
      <c r="G23" s="301" t="n">
        <v>0</v>
      </c>
      <c r="H23" s="300"/>
      <c r="I23" s="301" t="n">
        <v>0</v>
      </c>
      <c r="J23" s="302"/>
      <c r="K23" s="303"/>
      <c r="L23" s="302"/>
      <c r="M23" s="303"/>
      <c r="N23" s="300"/>
      <c r="O23" s="301" t="n">
        <v>0</v>
      </c>
      <c r="P23" s="296" t="n">
        <f aca="false">E23+G23+I23+K23+M23+O23</f>
        <v>0</v>
      </c>
      <c r="R23" s="0" t="n">
        <v>209</v>
      </c>
    </row>
    <row r="24" customFormat="false" ht="25.5" hidden="false" customHeight="true" outlineLevel="0" collapsed="false">
      <c r="A24" s="297" t="n">
        <v>138</v>
      </c>
      <c r="B24" s="305" t="s">
        <v>531</v>
      </c>
      <c r="C24" s="299"/>
      <c r="D24" s="302"/>
      <c r="E24" s="303"/>
      <c r="F24" s="302"/>
      <c r="G24" s="303"/>
      <c r="H24" s="302"/>
      <c r="I24" s="303"/>
      <c r="J24" s="302"/>
      <c r="K24" s="303"/>
      <c r="L24" s="302"/>
      <c r="M24" s="303"/>
      <c r="N24" s="302"/>
      <c r="O24" s="303"/>
      <c r="P24" s="296" t="n">
        <f aca="false">E24+G24+I24+K24+M24+O24</f>
        <v>0</v>
      </c>
      <c r="R24" s="0" t="n">
        <v>211</v>
      </c>
    </row>
    <row r="25" customFormat="false" ht="25.5" hidden="false" customHeight="true" outlineLevel="0" collapsed="false">
      <c r="A25" s="292" t="n">
        <v>1400</v>
      </c>
      <c r="B25" s="293" t="s">
        <v>532</v>
      </c>
      <c r="C25" s="294"/>
      <c r="D25" s="295"/>
      <c r="E25" s="296" t="n">
        <f aca="false">SUM(E26:E29)</f>
        <v>0</v>
      </c>
      <c r="F25" s="295"/>
      <c r="G25" s="296" t="n">
        <f aca="false">SUM(G26:G29)</f>
        <v>0</v>
      </c>
      <c r="H25" s="295"/>
      <c r="I25" s="296" t="n">
        <f aca="false">SUM(I26:I29)</f>
        <v>0</v>
      </c>
      <c r="J25" s="295"/>
      <c r="K25" s="296" t="n">
        <f aca="false">SUM(K26:K29)</f>
        <v>0</v>
      </c>
      <c r="L25" s="295"/>
      <c r="M25" s="296" t="n">
        <f aca="false">SUM(M26:M29)</f>
        <v>0</v>
      </c>
      <c r="N25" s="295"/>
      <c r="O25" s="296" t="n">
        <f aca="false">SUM(O26:O29)</f>
        <v>0</v>
      </c>
      <c r="P25" s="296" t="n">
        <f aca="false">E25+G25+I25+K25+M25+O25</f>
        <v>0</v>
      </c>
      <c r="R25" s="0" t="n">
        <v>213</v>
      </c>
    </row>
    <row r="26" customFormat="false" ht="25.5" hidden="false" customHeight="true" outlineLevel="0" collapsed="false">
      <c r="A26" s="297" t="n">
        <v>141</v>
      </c>
      <c r="B26" s="305" t="s">
        <v>533</v>
      </c>
      <c r="C26" s="299" t="n">
        <v>1</v>
      </c>
      <c r="D26" s="300"/>
      <c r="E26" s="301" t="n">
        <v>0</v>
      </c>
      <c r="F26" s="300"/>
      <c r="G26" s="301" t="n">
        <v>0</v>
      </c>
      <c r="H26" s="302"/>
      <c r="I26" s="303"/>
      <c r="J26" s="302"/>
      <c r="K26" s="303"/>
      <c r="L26" s="302"/>
      <c r="M26" s="303"/>
      <c r="N26" s="300"/>
      <c r="O26" s="301" t="n">
        <v>0</v>
      </c>
      <c r="P26" s="296" t="n">
        <f aca="false">E26+G26+I26+K26+M26+O26</f>
        <v>0</v>
      </c>
      <c r="R26" s="0" t="n">
        <v>215</v>
      </c>
    </row>
    <row r="27" customFormat="false" ht="25.5" hidden="false" customHeight="true" outlineLevel="0" collapsed="false">
      <c r="A27" s="297" t="n">
        <v>142</v>
      </c>
      <c r="B27" s="305" t="s">
        <v>534</v>
      </c>
      <c r="C27" s="299" t="n">
        <v>1</v>
      </c>
      <c r="D27" s="300"/>
      <c r="E27" s="301" t="n">
        <v>0</v>
      </c>
      <c r="F27" s="300"/>
      <c r="G27" s="301" t="n">
        <v>0</v>
      </c>
      <c r="H27" s="302"/>
      <c r="I27" s="303"/>
      <c r="J27" s="302"/>
      <c r="K27" s="303"/>
      <c r="L27" s="302"/>
      <c r="M27" s="303"/>
      <c r="N27" s="300"/>
      <c r="O27" s="301" t="n">
        <v>0</v>
      </c>
      <c r="P27" s="296" t="n">
        <f aca="false">E27+G27+I27+K27+M27+O27</f>
        <v>0</v>
      </c>
      <c r="R27" s="0" t="n">
        <v>217</v>
      </c>
    </row>
    <row r="28" customFormat="false" ht="25.5" hidden="false" customHeight="true" outlineLevel="0" collapsed="false">
      <c r="A28" s="297" t="n">
        <v>143</v>
      </c>
      <c r="B28" s="305" t="s">
        <v>535</v>
      </c>
      <c r="C28" s="299" t="n">
        <v>1</v>
      </c>
      <c r="D28" s="300"/>
      <c r="E28" s="301" t="n">
        <v>0</v>
      </c>
      <c r="F28" s="300"/>
      <c r="G28" s="301" t="n">
        <v>0</v>
      </c>
      <c r="H28" s="302"/>
      <c r="I28" s="303"/>
      <c r="J28" s="302"/>
      <c r="K28" s="303"/>
      <c r="L28" s="302"/>
      <c r="M28" s="303"/>
      <c r="N28" s="300"/>
      <c r="O28" s="301" t="n">
        <v>0</v>
      </c>
      <c r="P28" s="296" t="n">
        <f aca="false">E28+G28+I28+K28+M28+O28</f>
        <v>0</v>
      </c>
      <c r="R28" s="0" t="n">
        <v>219</v>
      </c>
    </row>
    <row r="29" customFormat="false" ht="25.5" hidden="false" customHeight="true" outlineLevel="0" collapsed="false">
      <c r="A29" s="297" t="n">
        <v>144</v>
      </c>
      <c r="B29" s="305" t="s">
        <v>536</v>
      </c>
      <c r="C29" s="299" t="n">
        <v>1</v>
      </c>
      <c r="D29" s="300"/>
      <c r="E29" s="301" t="n">
        <v>0</v>
      </c>
      <c r="F29" s="300"/>
      <c r="G29" s="301" t="n">
        <v>0</v>
      </c>
      <c r="H29" s="302"/>
      <c r="I29" s="303"/>
      <c r="J29" s="302"/>
      <c r="K29" s="303"/>
      <c r="L29" s="302"/>
      <c r="M29" s="303"/>
      <c r="N29" s="300"/>
      <c r="O29" s="301" t="n">
        <v>0</v>
      </c>
      <c r="P29" s="296" t="n">
        <f aca="false">E29+G29+I29+K29+M29+O29</f>
        <v>0</v>
      </c>
      <c r="R29" s="0" t="n">
        <v>221</v>
      </c>
    </row>
    <row r="30" customFormat="false" ht="25.5" hidden="false" customHeight="true" outlineLevel="0" collapsed="false">
      <c r="A30" s="292" t="n">
        <v>1500</v>
      </c>
      <c r="B30" s="293" t="s">
        <v>537</v>
      </c>
      <c r="C30" s="294"/>
      <c r="D30" s="295"/>
      <c r="E30" s="296" t="n">
        <f aca="false">SUM(E31:E36)</f>
        <v>0</v>
      </c>
      <c r="F30" s="295"/>
      <c r="G30" s="296" t="n">
        <f aca="false">SUM(G31:G36)</f>
        <v>0</v>
      </c>
      <c r="H30" s="295"/>
      <c r="I30" s="296" t="n">
        <f aca="false">SUM(I31:I36)</f>
        <v>0</v>
      </c>
      <c r="J30" s="295"/>
      <c r="K30" s="296" t="n">
        <f aca="false">SUM(K31:K36)</f>
        <v>0</v>
      </c>
      <c r="L30" s="295"/>
      <c r="M30" s="296" t="n">
        <f aca="false">SUM(M31:M36)</f>
        <v>0</v>
      </c>
      <c r="N30" s="295"/>
      <c r="O30" s="296" t="n">
        <f aca="false">SUM(O31:O36)</f>
        <v>0</v>
      </c>
      <c r="P30" s="296" t="n">
        <f aca="false">E30+G30+I30+K30+M30+O30</f>
        <v>0</v>
      </c>
      <c r="R30" s="0" t="n">
        <v>223</v>
      </c>
    </row>
    <row r="31" customFormat="false" ht="25.5" hidden="false" customHeight="true" outlineLevel="0" collapsed="false">
      <c r="A31" s="297" t="n">
        <v>151</v>
      </c>
      <c r="B31" s="305" t="s">
        <v>538</v>
      </c>
      <c r="C31" s="299" t="n">
        <v>1</v>
      </c>
      <c r="D31" s="300"/>
      <c r="E31" s="301" t="n">
        <v>0</v>
      </c>
      <c r="F31" s="300"/>
      <c r="G31" s="301" t="n">
        <v>0</v>
      </c>
      <c r="H31" s="302"/>
      <c r="I31" s="303"/>
      <c r="J31" s="302"/>
      <c r="K31" s="303"/>
      <c r="L31" s="302"/>
      <c r="M31" s="303"/>
      <c r="N31" s="300"/>
      <c r="O31" s="301" t="n">
        <v>0</v>
      </c>
      <c r="P31" s="296" t="n">
        <f aca="false">E31+G31+I31+K31+M31+O31</f>
        <v>0</v>
      </c>
      <c r="R31" s="0" t="n">
        <v>225</v>
      </c>
    </row>
    <row r="32" customFormat="false" ht="25.5" hidden="false" customHeight="true" outlineLevel="0" collapsed="false">
      <c r="A32" s="297" t="n">
        <v>152</v>
      </c>
      <c r="B32" s="305" t="s">
        <v>451</v>
      </c>
      <c r="C32" s="299" t="n">
        <v>1</v>
      </c>
      <c r="D32" s="300"/>
      <c r="E32" s="301" t="n">
        <v>0</v>
      </c>
      <c r="F32" s="300"/>
      <c r="G32" s="301" t="n">
        <v>0</v>
      </c>
      <c r="H32" s="302"/>
      <c r="I32" s="303"/>
      <c r="J32" s="302"/>
      <c r="K32" s="303"/>
      <c r="L32" s="302"/>
      <c r="M32" s="303"/>
      <c r="N32" s="300"/>
      <c r="O32" s="301" t="n">
        <v>0</v>
      </c>
      <c r="P32" s="296" t="n">
        <f aca="false">E32+G32+I32+K32+M32+O32</f>
        <v>0</v>
      </c>
      <c r="R32" s="0" t="n">
        <v>227</v>
      </c>
    </row>
    <row r="33" customFormat="false" ht="25.5" hidden="false" customHeight="true" outlineLevel="0" collapsed="false">
      <c r="A33" s="297" t="n">
        <v>153</v>
      </c>
      <c r="B33" s="305" t="s">
        <v>539</v>
      </c>
      <c r="C33" s="299" t="n">
        <v>1</v>
      </c>
      <c r="D33" s="300"/>
      <c r="E33" s="301" t="n">
        <v>0</v>
      </c>
      <c r="F33" s="300"/>
      <c r="G33" s="301" t="n">
        <v>0</v>
      </c>
      <c r="H33" s="302"/>
      <c r="I33" s="303"/>
      <c r="J33" s="302"/>
      <c r="K33" s="303"/>
      <c r="L33" s="302"/>
      <c r="M33" s="303"/>
      <c r="N33" s="300"/>
      <c r="O33" s="301" t="n">
        <v>0</v>
      </c>
      <c r="P33" s="296" t="n">
        <f aca="false">E33+G33+I33+K33+M33+O33</f>
        <v>0</v>
      </c>
      <c r="R33" s="306" t="s">
        <v>540</v>
      </c>
    </row>
    <row r="34" customFormat="false" ht="25.5" hidden="false" customHeight="true" outlineLevel="0" collapsed="false">
      <c r="A34" s="297" t="n">
        <v>154</v>
      </c>
      <c r="B34" s="305" t="s">
        <v>541</v>
      </c>
      <c r="C34" s="299" t="n">
        <v>1</v>
      </c>
      <c r="D34" s="300"/>
      <c r="E34" s="301" t="n">
        <v>0</v>
      </c>
      <c r="F34" s="300"/>
      <c r="G34" s="301" t="n">
        <v>0</v>
      </c>
      <c r="H34" s="302"/>
      <c r="I34" s="303"/>
      <c r="J34" s="302"/>
      <c r="K34" s="303"/>
      <c r="L34" s="302"/>
      <c r="M34" s="303"/>
      <c r="N34" s="300"/>
      <c r="O34" s="301" t="n">
        <v>0</v>
      </c>
      <c r="P34" s="296" t="n">
        <f aca="false">E34+G34+I34+K34+M34+O34</f>
        <v>0</v>
      </c>
      <c r="R34" s="0" t="n">
        <v>202</v>
      </c>
    </row>
    <row r="35" customFormat="false" ht="25.5" hidden="false" customHeight="true" outlineLevel="0" collapsed="false">
      <c r="A35" s="297" t="n">
        <v>155</v>
      </c>
      <c r="B35" s="305" t="s">
        <v>542</v>
      </c>
      <c r="C35" s="299"/>
      <c r="D35" s="302"/>
      <c r="E35" s="303"/>
      <c r="F35" s="302"/>
      <c r="G35" s="303"/>
      <c r="H35" s="302"/>
      <c r="I35" s="303"/>
      <c r="J35" s="302"/>
      <c r="K35" s="303"/>
      <c r="L35" s="302"/>
      <c r="M35" s="303"/>
      <c r="N35" s="302"/>
      <c r="O35" s="303"/>
      <c r="P35" s="296" t="n">
        <f aca="false">E35+G35+I35+K35+M35+O35</f>
        <v>0</v>
      </c>
      <c r="R35" s="0" t="n">
        <v>204</v>
      </c>
    </row>
    <row r="36" customFormat="false" ht="25.5" hidden="false" customHeight="true" outlineLevel="0" collapsed="false">
      <c r="A36" s="297" t="n">
        <v>159</v>
      </c>
      <c r="B36" s="305" t="s">
        <v>543</v>
      </c>
      <c r="C36" s="299" t="n">
        <v>1</v>
      </c>
      <c r="D36" s="300"/>
      <c r="E36" s="301" t="n">
        <v>0</v>
      </c>
      <c r="F36" s="300"/>
      <c r="G36" s="301" t="n">
        <v>0</v>
      </c>
      <c r="H36" s="302"/>
      <c r="I36" s="303"/>
      <c r="J36" s="302"/>
      <c r="K36" s="303"/>
      <c r="L36" s="302"/>
      <c r="M36" s="303"/>
      <c r="N36" s="300"/>
      <c r="O36" s="301" t="n">
        <v>0</v>
      </c>
      <c r="P36" s="296" t="n">
        <f aca="false">E36+G36+I36+K36+M36+O36</f>
        <v>0</v>
      </c>
      <c r="R36" s="0" t="n">
        <v>206</v>
      </c>
    </row>
    <row r="37" customFormat="false" ht="25.5" hidden="false" customHeight="true" outlineLevel="0" collapsed="false">
      <c r="A37" s="292" t="n">
        <v>1600</v>
      </c>
      <c r="B37" s="293" t="s">
        <v>544</v>
      </c>
      <c r="C37" s="294"/>
      <c r="D37" s="295"/>
      <c r="E37" s="296" t="n">
        <f aca="false">SUM(E38)</f>
        <v>0</v>
      </c>
      <c r="F37" s="295"/>
      <c r="G37" s="296" t="n">
        <f aca="false">SUM(G38)</f>
        <v>0</v>
      </c>
      <c r="H37" s="295"/>
      <c r="I37" s="296" t="n">
        <f aca="false">SUM(I38)</f>
        <v>0</v>
      </c>
      <c r="J37" s="295"/>
      <c r="K37" s="296" t="n">
        <f aca="false">SUM(K38)</f>
        <v>0</v>
      </c>
      <c r="L37" s="295"/>
      <c r="M37" s="296" t="n">
        <f aca="false">SUM(M38)</f>
        <v>0</v>
      </c>
      <c r="N37" s="295"/>
      <c r="O37" s="296" t="n">
        <f aca="false">SUM(O38)</f>
        <v>0</v>
      </c>
      <c r="P37" s="296" t="n">
        <f aca="false">E37+G37+I37+K37+M37+O37</f>
        <v>0</v>
      </c>
      <c r="R37" s="0" t="n">
        <v>208</v>
      </c>
    </row>
    <row r="38" customFormat="false" ht="25.5" hidden="false" customHeight="true" outlineLevel="0" collapsed="false">
      <c r="A38" s="297" t="n">
        <v>161</v>
      </c>
      <c r="B38" s="305" t="s">
        <v>545</v>
      </c>
      <c r="C38" s="299" t="n">
        <v>1</v>
      </c>
      <c r="D38" s="300"/>
      <c r="E38" s="301" t="n">
        <v>0</v>
      </c>
      <c r="F38" s="300"/>
      <c r="G38" s="301" t="n">
        <v>0</v>
      </c>
      <c r="H38" s="302"/>
      <c r="I38" s="303"/>
      <c r="J38" s="302"/>
      <c r="K38" s="303"/>
      <c r="L38" s="302"/>
      <c r="M38" s="303"/>
      <c r="N38" s="300"/>
      <c r="O38" s="301" t="n">
        <v>0</v>
      </c>
      <c r="P38" s="296" t="n">
        <f aca="false">E38+G38+I38+K38+M38+O38</f>
        <v>0</v>
      </c>
      <c r="R38" s="0" t="n">
        <v>210</v>
      </c>
    </row>
    <row r="39" customFormat="false" ht="25.5" hidden="false" customHeight="true" outlineLevel="0" collapsed="false">
      <c r="A39" s="292" t="n">
        <v>1700</v>
      </c>
      <c r="B39" s="293" t="s">
        <v>546</v>
      </c>
      <c r="C39" s="294"/>
      <c r="D39" s="295"/>
      <c r="E39" s="296" t="n">
        <f aca="false">SUM(E40:E41)</f>
        <v>0</v>
      </c>
      <c r="F39" s="295"/>
      <c r="G39" s="296" t="n">
        <f aca="false">SUM(G40:G41)</f>
        <v>0</v>
      </c>
      <c r="H39" s="295"/>
      <c r="I39" s="296" t="n">
        <f aca="false">SUM(I40:I41)</f>
        <v>0</v>
      </c>
      <c r="J39" s="295"/>
      <c r="K39" s="296" t="n">
        <f aca="false">SUM(K40:K41)</f>
        <v>0</v>
      </c>
      <c r="L39" s="295"/>
      <c r="M39" s="296" t="n">
        <f aca="false">SUM(M40:M41)</f>
        <v>0</v>
      </c>
      <c r="N39" s="295"/>
      <c r="O39" s="296" t="n">
        <f aca="false">SUM(O40:O41)</f>
        <v>0</v>
      </c>
      <c r="P39" s="296" t="n">
        <f aca="false">E39+G39+I39+K39+M39+O39</f>
        <v>0</v>
      </c>
      <c r="R39" s="0" t="n">
        <v>212</v>
      </c>
    </row>
    <row r="40" customFormat="false" ht="25.5" hidden="false" customHeight="true" outlineLevel="0" collapsed="false">
      <c r="A40" s="297" t="n">
        <v>171</v>
      </c>
      <c r="B40" s="305" t="s">
        <v>547</v>
      </c>
      <c r="C40" s="299" t="n">
        <v>1</v>
      </c>
      <c r="D40" s="300"/>
      <c r="E40" s="301" t="n">
        <v>0</v>
      </c>
      <c r="F40" s="300"/>
      <c r="G40" s="301" t="n">
        <v>0</v>
      </c>
      <c r="H40" s="302"/>
      <c r="I40" s="303"/>
      <c r="J40" s="302"/>
      <c r="K40" s="303"/>
      <c r="L40" s="302"/>
      <c r="M40" s="303"/>
      <c r="N40" s="300"/>
      <c r="O40" s="301" t="n">
        <v>0</v>
      </c>
      <c r="P40" s="296" t="n">
        <f aca="false">E40+G40+I40+K40+M40+O40</f>
        <v>0</v>
      </c>
      <c r="R40" s="0" t="n">
        <v>214</v>
      </c>
    </row>
    <row r="41" customFormat="false" ht="25.5" hidden="false" customHeight="true" outlineLevel="0" collapsed="false">
      <c r="A41" s="297" t="n">
        <v>172</v>
      </c>
      <c r="B41" s="305" t="s">
        <v>548</v>
      </c>
      <c r="C41" s="299" t="n">
        <v>1</v>
      </c>
      <c r="D41" s="300"/>
      <c r="E41" s="301" t="n">
        <v>0</v>
      </c>
      <c r="F41" s="300"/>
      <c r="G41" s="301" t="n">
        <v>0</v>
      </c>
      <c r="H41" s="302"/>
      <c r="I41" s="303"/>
      <c r="J41" s="302"/>
      <c r="K41" s="303"/>
      <c r="L41" s="302"/>
      <c r="M41" s="303"/>
      <c r="N41" s="300"/>
      <c r="O41" s="301" t="n">
        <v>0</v>
      </c>
      <c r="P41" s="296" t="n">
        <f aca="false">E41+G41+I41+K41+M41+O41</f>
        <v>0</v>
      </c>
      <c r="R41" s="0" t="n">
        <v>216</v>
      </c>
    </row>
    <row r="42" customFormat="false" ht="25.5" hidden="false" customHeight="true" outlineLevel="0" collapsed="false">
      <c r="A42" s="292" t="n">
        <v>1800</v>
      </c>
      <c r="B42" s="293" t="s">
        <v>549</v>
      </c>
      <c r="C42" s="294"/>
      <c r="D42" s="295"/>
      <c r="E42" s="296" t="n">
        <f aca="false">SUM(E43:E44)</f>
        <v>0</v>
      </c>
      <c r="F42" s="295"/>
      <c r="G42" s="296" t="n">
        <f aca="false">SUM(G43:G44)</f>
        <v>0</v>
      </c>
      <c r="H42" s="295"/>
      <c r="I42" s="296" t="n">
        <f aca="false">SUM(I43:I44)</f>
        <v>0</v>
      </c>
      <c r="J42" s="295"/>
      <c r="K42" s="296" t="n">
        <f aca="false">SUM(K43:K44)</f>
        <v>0</v>
      </c>
      <c r="L42" s="295"/>
      <c r="M42" s="296" t="n">
        <f aca="false">SUM(M43:M44)</f>
        <v>0</v>
      </c>
      <c r="N42" s="295"/>
      <c r="O42" s="296" t="n">
        <f aca="false">SUM(O43:O44)</f>
        <v>0</v>
      </c>
      <c r="P42" s="296" t="n">
        <f aca="false">E42+G42+I42+K42+M42+O42</f>
        <v>0</v>
      </c>
      <c r="R42" s="0" t="n">
        <v>218</v>
      </c>
    </row>
    <row r="43" customFormat="false" ht="25.5" hidden="false" customHeight="true" outlineLevel="0" collapsed="false">
      <c r="A43" s="297" t="n">
        <v>181</v>
      </c>
      <c r="B43" s="305" t="s">
        <v>550</v>
      </c>
      <c r="C43" s="299"/>
      <c r="D43" s="302"/>
      <c r="E43" s="303"/>
      <c r="F43" s="302"/>
      <c r="G43" s="303"/>
      <c r="H43" s="302"/>
      <c r="I43" s="303"/>
      <c r="J43" s="302"/>
      <c r="K43" s="303"/>
      <c r="L43" s="302"/>
      <c r="M43" s="303"/>
      <c r="N43" s="302"/>
      <c r="O43" s="303"/>
      <c r="P43" s="296" t="n">
        <f aca="false">E43+G43+I43+K43+M43+O43</f>
        <v>0</v>
      </c>
      <c r="R43" s="0" t="n">
        <v>220</v>
      </c>
    </row>
    <row r="44" customFormat="false" ht="25.5" hidden="false" customHeight="true" outlineLevel="0" collapsed="false">
      <c r="A44" s="297" t="n">
        <v>182</v>
      </c>
      <c r="B44" s="305" t="s">
        <v>551</v>
      </c>
      <c r="C44" s="299"/>
      <c r="D44" s="302"/>
      <c r="E44" s="303"/>
      <c r="F44" s="302"/>
      <c r="G44" s="303"/>
      <c r="H44" s="302"/>
      <c r="I44" s="303"/>
      <c r="J44" s="302"/>
      <c r="K44" s="303"/>
      <c r="L44" s="302"/>
      <c r="M44" s="303"/>
      <c r="N44" s="302"/>
      <c r="O44" s="303"/>
      <c r="P44" s="296" t="n">
        <f aca="false">E44+G44+I44+K44+M44+O44</f>
        <v>0</v>
      </c>
      <c r="R44" s="0" t="n">
        <v>222</v>
      </c>
    </row>
    <row r="45" customFormat="false" ht="25.5" hidden="false" customHeight="true" outlineLevel="0" collapsed="false">
      <c r="A45" s="307" t="n">
        <v>2000</v>
      </c>
      <c r="B45" s="293" t="s">
        <v>186</v>
      </c>
      <c r="C45" s="294"/>
      <c r="D45" s="295"/>
      <c r="E45" s="296" t="n">
        <f aca="false">E46+E55+E59+E69+E79+E87+E90+E96+E100</f>
        <v>1280000</v>
      </c>
      <c r="F45" s="295"/>
      <c r="G45" s="296" t="n">
        <f aca="false">G46+G55+G59+G69+G79+G87+G90+G96+G100</f>
        <v>550000</v>
      </c>
      <c r="H45" s="295"/>
      <c r="I45" s="296" t="n">
        <f aca="false">I46+I55+I59+I69+I79+I87+I90+I96+I100</f>
        <v>0</v>
      </c>
      <c r="J45" s="295"/>
      <c r="K45" s="296" t="n">
        <f aca="false">K46+K55+K59+K69+K79+K87+K90+K96+K100</f>
        <v>0</v>
      </c>
      <c r="L45" s="295"/>
      <c r="M45" s="296" t="n">
        <f aca="false">M46+M55+M59+M69+M79+M87+M90+M96+M100</f>
        <v>0</v>
      </c>
      <c r="N45" s="295"/>
      <c r="O45" s="296" t="n">
        <f aca="false">O46+O55+O59+O69+O79+O87+O90+O96+O100</f>
        <v>0</v>
      </c>
      <c r="P45" s="296" t="n">
        <f aca="false">E45+G45+I45+K45+M45+O45</f>
        <v>1830000</v>
      </c>
      <c r="R45" s="0" t="n">
        <v>224</v>
      </c>
    </row>
    <row r="46" customFormat="false" ht="25.5" hidden="false" customHeight="true" outlineLevel="0" collapsed="false">
      <c r="A46" s="307" t="n">
        <v>2100</v>
      </c>
      <c r="B46" s="293" t="s">
        <v>552</v>
      </c>
      <c r="C46" s="294"/>
      <c r="D46" s="295"/>
      <c r="E46" s="296" t="n">
        <f aca="false">SUM(E47:E54)</f>
        <v>205000</v>
      </c>
      <c r="F46" s="295"/>
      <c r="G46" s="296" t="n">
        <f aca="false">SUM(G47:G54)</f>
        <v>0</v>
      </c>
      <c r="H46" s="295"/>
      <c r="I46" s="296" t="n">
        <f aca="false">SUM(I47:I54)</f>
        <v>0</v>
      </c>
      <c r="J46" s="295"/>
      <c r="K46" s="296" t="n">
        <f aca="false">SUM(K47:K54)</f>
        <v>0</v>
      </c>
      <c r="L46" s="295"/>
      <c r="M46" s="296" t="n">
        <f aca="false">SUM(M47:M54)</f>
        <v>0</v>
      </c>
      <c r="N46" s="295"/>
      <c r="O46" s="296" t="n">
        <f aca="false">SUM(O47:O54)</f>
        <v>0</v>
      </c>
      <c r="P46" s="296" t="n">
        <f aca="false">E46+G46+I46+K46+M46+O46</f>
        <v>205000</v>
      </c>
      <c r="R46" s="0" t="n">
        <v>226</v>
      </c>
    </row>
    <row r="47" customFormat="false" ht="25.5" hidden="false" customHeight="true" outlineLevel="0" collapsed="false">
      <c r="A47" s="297" t="n">
        <v>211</v>
      </c>
      <c r="B47" s="305" t="s">
        <v>553</v>
      </c>
      <c r="C47" s="299" t="n">
        <v>1</v>
      </c>
      <c r="D47" s="300" t="n">
        <v>101</v>
      </c>
      <c r="E47" s="301" t="n">
        <v>105000</v>
      </c>
      <c r="F47" s="300"/>
      <c r="G47" s="301" t="n">
        <v>0</v>
      </c>
      <c r="H47" s="302"/>
      <c r="I47" s="303"/>
      <c r="J47" s="302"/>
      <c r="K47" s="303"/>
      <c r="L47" s="302"/>
      <c r="M47" s="303"/>
      <c r="N47" s="300"/>
      <c r="O47" s="301" t="n">
        <v>0</v>
      </c>
      <c r="P47" s="296" t="n">
        <f aca="false">E47+G47+I47+K47+M47+O47</f>
        <v>105000</v>
      </c>
      <c r="R47" s="0" t="n">
        <v>228</v>
      </c>
    </row>
    <row r="48" customFormat="false" ht="25.5" hidden="false" customHeight="true" outlineLevel="0" collapsed="false">
      <c r="A48" s="297" t="n">
        <v>212</v>
      </c>
      <c r="B48" s="305" t="s">
        <v>554</v>
      </c>
      <c r="C48" s="299" t="n">
        <v>1</v>
      </c>
      <c r="D48" s="300"/>
      <c r="E48" s="301" t="n">
        <v>25000</v>
      </c>
      <c r="F48" s="300"/>
      <c r="G48" s="301" t="n">
        <v>0</v>
      </c>
      <c r="H48" s="302"/>
      <c r="I48" s="303"/>
      <c r="J48" s="302"/>
      <c r="K48" s="303"/>
      <c r="L48" s="302"/>
      <c r="M48" s="303"/>
      <c r="N48" s="300"/>
      <c r="O48" s="301" t="n">
        <v>0</v>
      </c>
      <c r="P48" s="296" t="n">
        <f aca="false">E48+G48+I48+K48+M48+O48</f>
        <v>25000</v>
      </c>
    </row>
    <row r="49" customFormat="false" ht="25.5" hidden="false" customHeight="true" outlineLevel="0" collapsed="false">
      <c r="A49" s="297" t="n">
        <v>213</v>
      </c>
      <c r="B49" s="305" t="s">
        <v>555</v>
      </c>
      <c r="C49" s="299" t="n">
        <v>1</v>
      </c>
      <c r="D49" s="300"/>
      <c r="E49" s="301" t="n">
        <v>0</v>
      </c>
      <c r="F49" s="300"/>
      <c r="G49" s="301" t="n">
        <v>0</v>
      </c>
      <c r="H49" s="302"/>
      <c r="I49" s="303"/>
      <c r="J49" s="302"/>
      <c r="K49" s="303"/>
      <c r="L49" s="302"/>
      <c r="M49" s="303"/>
      <c r="N49" s="300"/>
      <c r="O49" s="301" t="n">
        <v>0</v>
      </c>
      <c r="P49" s="296" t="n">
        <f aca="false">E49+G49+I49+K49+M49+O49</f>
        <v>0</v>
      </c>
      <c r="R49" s="0" t="n">
        <v>301</v>
      </c>
    </row>
    <row r="50" customFormat="false" ht="25.5" hidden="false" customHeight="true" outlineLevel="0" collapsed="false">
      <c r="A50" s="297" t="n">
        <v>214</v>
      </c>
      <c r="B50" s="305" t="s">
        <v>556</v>
      </c>
      <c r="C50" s="299" t="n">
        <v>1</v>
      </c>
      <c r="D50" s="300"/>
      <c r="E50" s="301" t="n">
        <v>0</v>
      </c>
      <c r="F50" s="300"/>
      <c r="G50" s="301" t="n">
        <v>0</v>
      </c>
      <c r="H50" s="302"/>
      <c r="I50" s="303"/>
      <c r="J50" s="302"/>
      <c r="K50" s="303"/>
      <c r="L50" s="302"/>
      <c r="M50" s="303"/>
      <c r="N50" s="300"/>
      <c r="O50" s="301" t="n">
        <v>0</v>
      </c>
      <c r="P50" s="296" t="n">
        <f aca="false">E50+G50+I50+K50+M50+O50</f>
        <v>0</v>
      </c>
      <c r="R50" s="0" t="n">
        <v>302</v>
      </c>
    </row>
    <row r="51" customFormat="false" ht="25.5" hidden="false" customHeight="true" outlineLevel="0" collapsed="false">
      <c r="A51" s="297" t="n">
        <v>215</v>
      </c>
      <c r="B51" s="305" t="s">
        <v>557</v>
      </c>
      <c r="C51" s="299" t="n">
        <v>1</v>
      </c>
      <c r="D51" s="300" t="n">
        <v>101</v>
      </c>
      <c r="E51" s="301" t="n">
        <v>45000</v>
      </c>
      <c r="F51" s="300"/>
      <c r="G51" s="301" t="n">
        <v>0</v>
      </c>
      <c r="H51" s="302"/>
      <c r="I51" s="303"/>
      <c r="J51" s="302"/>
      <c r="K51" s="303"/>
      <c r="L51" s="302"/>
      <c r="M51" s="303"/>
      <c r="N51" s="300"/>
      <c r="O51" s="301" t="n">
        <v>0</v>
      </c>
      <c r="P51" s="296" t="n">
        <f aca="false">E51+G51+I51+K51+M51+O51</f>
        <v>45000</v>
      </c>
      <c r="R51" s="0" t="n">
        <v>303</v>
      </c>
    </row>
    <row r="52" customFormat="false" ht="25.5" hidden="false" customHeight="true" outlineLevel="0" collapsed="false">
      <c r="A52" s="297" t="n">
        <v>216</v>
      </c>
      <c r="B52" s="305" t="s">
        <v>558</v>
      </c>
      <c r="C52" s="299" t="n">
        <v>1</v>
      </c>
      <c r="D52" s="300" t="n">
        <v>101</v>
      </c>
      <c r="E52" s="301" t="n">
        <v>30000</v>
      </c>
      <c r="F52" s="300"/>
      <c r="G52" s="301" t="n">
        <v>0</v>
      </c>
      <c r="H52" s="302"/>
      <c r="I52" s="303"/>
      <c r="J52" s="302"/>
      <c r="K52" s="303"/>
      <c r="L52" s="302"/>
      <c r="M52" s="303"/>
      <c r="N52" s="300"/>
      <c r="O52" s="301" t="n">
        <v>0</v>
      </c>
      <c r="P52" s="296" t="n">
        <f aca="false">E52+G52+I52+K52+M52+O52</f>
        <v>30000</v>
      </c>
      <c r="R52" s="0" t="n">
        <v>304</v>
      </c>
    </row>
    <row r="53" customFormat="false" ht="25.5" hidden="false" customHeight="true" outlineLevel="0" collapsed="false">
      <c r="A53" s="297" t="n">
        <v>217</v>
      </c>
      <c r="B53" s="305" t="s">
        <v>559</v>
      </c>
      <c r="C53" s="299" t="n">
        <v>1</v>
      </c>
      <c r="D53" s="300"/>
      <c r="E53" s="301" t="n">
        <v>0</v>
      </c>
      <c r="F53" s="300"/>
      <c r="G53" s="301" t="n">
        <v>0</v>
      </c>
      <c r="H53" s="302"/>
      <c r="I53" s="303"/>
      <c r="J53" s="302"/>
      <c r="K53" s="303"/>
      <c r="L53" s="302"/>
      <c r="M53" s="303"/>
      <c r="N53" s="300"/>
      <c r="O53" s="301" t="n">
        <v>0</v>
      </c>
      <c r="P53" s="296" t="n">
        <f aca="false">E53+G53+I53+K53+M53+O53</f>
        <v>0</v>
      </c>
      <c r="R53" s="0" t="n">
        <v>305</v>
      </c>
    </row>
    <row r="54" customFormat="false" ht="25.5" hidden="false" customHeight="true" outlineLevel="0" collapsed="false">
      <c r="A54" s="297" t="n">
        <v>218</v>
      </c>
      <c r="B54" s="305" t="s">
        <v>560</v>
      </c>
      <c r="C54" s="299" t="n">
        <v>1</v>
      </c>
      <c r="D54" s="300"/>
      <c r="E54" s="301" t="n">
        <v>0</v>
      </c>
      <c r="F54" s="300"/>
      <c r="G54" s="301" t="n">
        <v>0</v>
      </c>
      <c r="H54" s="302"/>
      <c r="I54" s="303"/>
      <c r="J54" s="302"/>
      <c r="K54" s="303"/>
      <c r="L54" s="302"/>
      <c r="M54" s="303"/>
      <c r="N54" s="300"/>
      <c r="O54" s="301" t="n">
        <v>0</v>
      </c>
      <c r="P54" s="296" t="n">
        <f aca="false">E54+G54+I54+K54+M54+O54</f>
        <v>0</v>
      </c>
      <c r="R54" s="0" t="n">
        <v>306</v>
      </c>
    </row>
    <row r="55" customFormat="false" ht="25.5" hidden="false" customHeight="true" outlineLevel="0" collapsed="false">
      <c r="A55" s="307" t="n">
        <v>2200</v>
      </c>
      <c r="B55" s="293" t="s">
        <v>561</v>
      </c>
      <c r="C55" s="294"/>
      <c r="D55" s="295"/>
      <c r="E55" s="296" t="n">
        <f aca="false">SUM(E56:E58)</f>
        <v>75000</v>
      </c>
      <c r="F55" s="295"/>
      <c r="G55" s="296" t="n">
        <f aca="false">SUM(G56:G58)</f>
        <v>50000</v>
      </c>
      <c r="H55" s="295"/>
      <c r="I55" s="296" t="n">
        <f aca="false">SUM(I56:I58)</f>
        <v>0</v>
      </c>
      <c r="J55" s="295"/>
      <c r="K55" s="296" t="n">
        <f aca="false">SUM(K56:K58)</f>
        <v>0</v>
      </c>
      <c r="L55" s="295"/>
      <c r="M55" s="296" t="n">
        <f aca="false">SUM(M56:M58)</f>
        <v>0</v>
      </c>
      <c r="N55" s="295"/>
      <c r="O55" s="296" t="n">
        <f aca="false">SUM(O56:O58)</f>
        <v>0</v>
      </c>
      <c r="P55" s="296" t="n">
        <f aca="false">E55+G55+I55+K55+M55+O55</f>
        <v>125000</v>
      </c>
      <c r="R55" s="0" t="n">
        <v>307</v>
      </c>
    </row>
    <row r="56" customFormat="false" ht="25.5" hidden="false" customHeight="true" outlineLevel="0" collapsed="false">
      <c r="A56" s="297" t="n">
        <v>221</v>
      </c>
      <c r="B56" s="305" t="s">
        <v>562</v>
      </c>
      <c r="C56" s="299" t="n">
        <v>1</v>
      </c>
      <c r="D56" s="300" t="n">
        <v>101</v>
      </c>
      <c r="E56" s="301" t="n">
        <v>75000</v>
      </c>
      <c r="F56" s="300" t="n">
        <v>228</v>
      </c>
      <c r="G56" s="301" t="n">
        <v>50000</v>
      </c>
      <c r="H56" s="302"/>
      <c r="I56" s="303"/>
      <c r="J56" s="302"/>
      <c r="K56" s="303"/>
      <c r="L56" s="302"/>
      <c r="M56" s="303"/>
      <c r="N56" s="300"/>
      <c r="O56" s="301" t="n">
        <v>0</v>
      </c>
      <c r="P56" s="296" t="n">
        <f aca="false">E56+G56+I56+K56+M56+O56</f>
        <v>125000</v>
      </c>
      <c r="R56" s="0" t="n">
        <v>308</v>
      </c>
    </row>
    <row r="57" customFormat="false" ht="25.5" hidden="false" customHeight="true" outlineLevel="0" collapsed="false">
      <c r="A57" s="297" t="n">
        <v>222</v>
      </c>
      <c r="B57" s="305" t="s">
        <v>563</v>
      </c>
      <c r="C57" s="299" t="n">
        <v>1</v>
      </c>
      <c r="D57" s="300"/>
      <c r="E57" s="301" t="n">
        <v>0</v>
      </c>
      <c r="F57" s="300"/>
      <c r="G57" s="301" t="n">
        <v>0</v>
      </c>
      <c r="H57" s="302"/>
      <c r="I57" s="303"/>
      <c r="J57" s="302"/>
      <c r="K57" s="303"/>
      <c r="L57" s="302"/>
      <c r="M57" s="303"/>
      <c r="N57" s="300"/>
      <c r="O57" s="301" t="n">
        <v>0</v>
      </c>
      <c r="P57" s="296" t="n">
        <f aca="false">E57+G57+I57+K57+M57+O57</f>
        <v>0</v>
      </c>
      <c r="R57" s="0" t="n">
        <v>309</v>
      </c>
    </row>
    <row r="58" customFormat="false" ht="25.5" hidden="false" customHeight="true" outlineLevel="0" collapsed="false">
      <c r="A58" s="297" t="n">
        <v>223</v>
      </c>
      <c r="B58" s="305" t="s">
        <v>564</v>
      </c>
      <c r="C58" s="299" t="n">
        <v>1</v>
      </c>
      <c r="D58" s="300"/>
      <c r="E58" s="301" t="n">
        <v>0</v>
      </c>
      <c r="F58" s="300"/>
      <c r="G58" s="301" t="n">
        <v>0</v>
      </c>
      <c r="H58" s="302"/>
      <c r="I58" s="303"/>
      <c r="J58" s="302"/>
      <c r="K58" s="303"/>
      <c r="L58" s="302"/>
      <c r="M58" s="303"/>
      <c r="N58" s="300"/>
      <c r="O58" s="301" t="n">
        <v>0</v>
      </c>
      <c r="P58" s="296" t="n">
        <f aca="false">E58+G58+I58+K58+M58+O58</f>
        <v>0</v>
      </c>
      <c r="R58" s="0" t="n">
        <v>310</v>
      </c>
    </row>
    <row r="59" customFormat="false" ht="25.5" hidden="false" customHeight="true" outlineLevel="0" collapsed="false">
      <c r="A59" s="307" t="n">
        <v>2300</v>
      </c>
      <c r="B59" s="293" t="s">
        <v>565</v>
      </c>
      <c r="C59" s="294"/>
      <c r="D59" s="295"/>
      <c r="E59" s="296" t="n">
        <f aca="false">SUM(E60:E68)</f>
        <v>0</v>
      </c>
      <c r="F59" s="295"/>
      <c r="G59" s="296" t="n">
        <f aca="false">SUM(G60:G68)</f>
        <v>0</v>
      </c>
      <c r="H59" s="295"/>
      <c r="I59" s="296" t="n">
        <f aca="false">SUM(I60:I68)</f>
        <v>0</v>
      </c>
      <c r="J59" s="295"/>
      <c r="K59" s="296" t="n">
        <f aca="false">SUM(K60:K68)</f>
        <v>0</v>
      </c>
      <c r="L59" s="295"/>
      <c r="M59" s="296" t="n">
        <f aca="false">SUM(M60:M68)</f>
        <v>0</v>
      </c>
      <c r="N59" s="295"/>
      <c r="O59" s="296" t="n">
        <f aca="false">SUM(O60:O68)</f>
        <v>0</v>
      </c>
      <c r="P59" s="296" t="n">
        <f aca="false">E59+G59+I59+K59+M59+O59</f>
        <v>0</v>
      </c>
      <c r="R59" s="0" t="n">
        <v>311</v>
      </c>
    </row>
    <row r="60" customFormat="false" ht="25.5" hidden="false" customHeight="true" outlineLevel="0" collapsed="false">
      <c r="A60" s="297" t="n">
        <v>231</v>
      </c>
      <c r="B60" s="305" t="s">
        <v>566</v>
      </c>
      <c r="C60" s="299" t="n">
        <v>1</v>
      </c>
      <c r="D60" s="300"/>
      <c r="E60" s="301" t="n">
        <v>0</v>
      </c>
      <c r="F60" s="300"/>
      <c r="G60" s="301" t="n">
        <v>0</v>
      </c>
      <c r="H60" s="302"/>
      <c r="I60" s="303"/>
      <c r="J60" s="302"/>
      <c r="K60" s="303"/>
      <c r="L60" s="302"/>
      <c r="M60" s="303"/>
      <c r="N60" s="300"/>
      <c r="O60" s="301" t="n">
        <v>0</v>
      </c>
      <c r="P60" s="296" t="n">
        <f aca="false">E60+G60+I60+K60+M60+O60</f>
        <v>0</v>
      </c>
      <c r="R60" s="0" t="n">
        <v>312</v>
      </c>
    </row>
    <row r="61" customFormat="false" ht="25.5" hidden="false" customHeight="true" outlineLevel="0" collapsed="false">
      <c r="A61" s="297" t="n">
        <v>232</v>
      </c>
      <c r="B61" s="305" t="s">
        <v>567</v>
      </c>
      <c r="C61" s="299" t="n">
        <v>1</v>
      </c>
      <c r="D61" s="300"/>
      <c r="E61" s="301" t="n">
        <v>0</v>
      </c>
      <c r="F61" s="300"/>
      <c r="G61" s="301" t="n">
        <v>0</v>
      </c>
      <c r="H61" s="302"/>
      <c r="I61" s="303"/>
      <c r="J61" s="302"/>
      <c r="K61" s="303"/>
      <c r="L61" s="302"/>
      <c r="M61" s="303"/>
      <c r="N61" s="300"/>
      <c r="O61" s="301" t="n">
        <v>0</v>
      </c>
      <c r="P61" s="296" t="n">
        <f aca="false">E61+G61+I61+K61+M61+O61</f>
        <v>0</v>
      </c>
      <c r="R61" s="0" t="n">
        <v>313</v>
      </c>
    </row>
    <row r="62" customFormat="false" ht="25.5" hidden="false" customHeight="true" outlineLevel="0" collapsed="false">
      <c r="A62" s="297" t="n">
        <v>233</v>
      </c>
      <c r="B62" s="305" t="s">
        <v>568</v>
      </c>
      <c r="C62" s="299" t="n">
        <v>1</v>
      </c>
      <c r="D62" s="300"/>
      <c r="E62" s="301" t="n">
        <v>0</v>
      </c>
      <c r="F62" s="300"/>
      <c r="G62" s="301" t="n">
        <v>0</v>
      </c>
      <c r="H62" s="302"/>
      <c r="I62" s="303"/>
      <c r="J62" s="302"/>
      <c r="K62" s="303"/>
      <c r="L62" s="302"/>
      <c r="M62" s="303"/>
      <c r="N62" s="300"/>
      <c r="O62" s="301" t="n">
        <v>0</v>
      </c>
      <c r="P62" s="296" t="n">
        <f aca="false">E62+G62+I62+K62+M62+O62</f>
        <v>0</v>
      </c>
      <c r="R62" s="0" t="n">
        <v>314</v>
      </c>
    </row>
    <row r="63" customFormat="false" ht="25.5" hidden="false" customHeight="true" outlineLevel="0" collapsed="false">
      <c r="A63" s="297" t="n">
        <v>234</v>
      </c>
      <c r="B63" s="305" t="s">
        <v>569</v>
      </c>
      <c r="C63" s="299" t="n">
        <v>1</v>
      </c>
      <c r="D63" s="300"/>
      <c r="E63" s="301" t="n">
        <v>0</v>
      </c>
      <c r="F63" s="300"/>
      <c r="G63" s="301" t="n">
        <v>0</v>
      </c>
      <c r="H63" s="302"/>
      <c r="I63" s="303"/>
      <c r="J63" s="302"/>
      <c r="K63" s="303"/>
      <c r="L63" s="302"/>
      <c r="M63" s="303"/>
      <c r="N63" s="300"/>
      <c r="O63" s="301" t="n">
        <v>0</v>
      </c>
      <c r="P63" s="296" t="n">
        <f aca="false">E63+G63+I63+K63+M63+O63</f>
        <v>0</v>
      </c>
      <c r="R63" s="0" t="n">
        <v>315</v>
      </c>
    </row>
    <row r="64" customFormat="false" ht="25.5" hidden="false" customHeight="true" outlineLevel="0" collapsed="false">
      <c r="A64" s="297" t="n">
        <v>235</v>
      </c>
      <c r="B64" s="305" t="s">
        <v>570</v>
      </c>
      <c r="C64" s="299" t="n">
        <v>1</v>
      </c>
      <c r="D64" s="300"/>
      <c r="E64" s="301" t="n">
        <v>0</v>
      </c>
      <c r="F64" s="300"/>
      <c r="G64" s="301" t="n">
        <v>0</v>
      </c>
      <c r="H64" s="302"/>
      <c r="I64" s="303"/>
      <c r="J64" s="302"/>
      <c r="K64" s="303"/>
      <c r="L64" s="302"/>
      <c r="M64" s="303"/>
      <c r="N64" s="300"/>
      <c r="O64" s="301" t="n">
        <v>0</v>
      </c>
      <c r="P64" s="296" t="n">
        <f aca="false">E64+G64+I64+K64+M64+O64</f>
        <v>0</v>
      </c>
      <c r="R64" s="0" t="n">
        <v>316</v>
      </c>
    </row>
    <row r="65" customFormat="false" ht="25.5" hidden="false" customHeight="true" outlineLevel="0" collapsed="false">
      <c r="A65" s="297" t="n">
        <v>236</v>
      </c>
      <c r="B65" s="305" t="s">
        <v>571</v>
      </c>
      <c r="C65" s="299" t="n">
        <v>1</v>
      </c>
      <c r="D65" s="300"/>
      <c r="E65" s="301" t="n">
        <v>0</v>
      </c>
      <c r="F65" s="300"/>
      <c r="G65" s="301" t="n">
        <v>0</v>
      </c>
      <c r="H65" s="302"/>
      <c r="I65" s="303"/>
      <c r="J65" s="302"/>
      <c r="K65" s="303"/>
      <c r="L65" s="302"/>
      <c r="M65" s="303"/>
      <c r="N65" s="300"/>
      <c r="O65" s="301" t="n">
        <v>0</v>
      </c>
      <c r="P65" s="296" t="n">
        <f aca="false">E65+G65+I65+K65+M65+O65</f>
        <v>0</v>
      </c>
      <c r="R65" s="0" t="n">
        <v>317</v>
      </c>
    </row>
    <row r="66" customFormat="false" ht="25.5" hidden="false" customHeight="true" outlineLevel="0" collapsed="false">
      <c r="A66" s="297" t="n">
        <v>237</v>
      </c>
      <c r="B66" s="305" t="s">
        <v>572</v>
      </c>
      <c r="C66" s="299" t="n">
        <v>1</v>
      </c>
      <c r="D66" s="300"/>
      <c r="E66" s="301" t="n">
        <v>0</v>
      </c>
      <c r="F66" s="300"/>
      <c r="G66" s="301" t="n">
        <v>0</v>
      </c>
      <c r="H66" s="302"/>
      <c r="I66" s="303"/>
      <c r="J66" s="302"/>
      <c r="K66" s="303"/>
      <c r="L66" s="302"/>
      <c r="M66" s="303"/>
      <c r="N66" s="300"/>
      <c r="O66" s="301" t="n">
        <v>0</v>
      </c>
      <c r="P66" s="296" t="n">
        <f aca="false">E66+G66+I66+K66+M66+O66</f>
        <v>0</v>
      </c>
      <c r="R66" s="0" t="n">
        <v>399</v>
      </c>
    </row>
    <row r="67" customFormat="false" ht="25.5" hidden="false" customHeight="true" outlineLevel="0" collapsed="false">
      <c r="A67" s="297" t="n">
        <v>238</v>
      </c>
      <c r="B67" s="305" t="s">
        <v>573</v>
      </c>
      <c r="C67" s="299"/>
      <c r="D67" s="302"/>
      <c r="E67" s="303"/>
      <c r="F67" s="302"/>
      <c r="G67" s="303"/>
      <c r="H67" s="302"/>
      <c r="I67" s="303"/>
      <c r="J67" s="302"/>
      <c r="K67" s="303"/>
      <c r="L67" s="302"/>
      <c r="M67" s="303"/>
      <c r="N67" s="302"/>
      <c r="O67" s="303"/>
      <c r="P67" s="296" t="n">
        <f aca="false">E67+G67+I67+K67+M67+O67</f>
        <v>0</v>
      </c>
    </row>
    <row r="68" customFormat="false" ht="25.5" hidden="false" customHeight="true" outlineLevel="0" collapsed="false">
      <c r="A68" s="297" t="n">
        <v>239</v>
      </c>
      <c r="B68" s="305" t="s">
        <v>574</v>
      </c>
      <c r="C68" s="299" t="n">
        <v>1</v>
      </c>
      <c r="D68" s="300"/>
      <c r="E68" s="301" t="n">
        <v>0</v>
      </c>
      <c r="F68" s="300"/>
      <c r="G68" s="301" t="n">
        <v>0</v>
      </c>
      <c r="H68" s="302"/>
      <c r="I68" s="303"/>
      <c r="J68" s="302"/>
      <c r="K68" s="303"/>
      <c r="L68" s="302"/>
      <c r="M68" s="303"/>
      <c r="N68" s="300"/>
      <c r="O68" s="301" t="n">
        <v>0</v>
      </c>
      <c r="P68" s="296" t="n">
        <f aca="false">E68+G68+I68+K68+M68+O68</f>
        <v>0</v>
      </c>
      <c r="R68" s="0" t="n">
        <v>401</v>
      </c>
    </row>
    <row r="69" customFormat="false" ht="25.5" hidden="false" customHeight="true" outlineLevel="0" collapsed="false">
      <c r="A69" s="307" t="n">
        <v>2400</v>
      </c>
      <c r="B69" s="293" t="s">
        <v>575</v>
      </c>
      <c r="C69" s="294"/>
      <c r="D69" s="295"/>
      <c r="E69" s="296" t="n">
        <f aca="false">SUM(E70:E78)</f>
        <v>270000</v>
      </c>
      <c r="F69" s="295"/>
      <c r="G69" s="296" t="n">
        <f aca="false">SUM(G70:G78)</f>
        <v>0</v>
      </c>
      <c r="H69" s="295"/>
      <c r="I69" s="296" t="n">
        <f aca="false">SUM(I70:I78)</f>
        <v>0</v>
      </c>
      <c r="J69" s="295"/>
      <c r="K69" s="296" t="n">
        <f aca="false">SUM(K70:K78)</f>
        <v>0</v>
      </c>
      <c r="L69" s="295"/>
      <c r="M69" s="296" t="n">
        <f aca="false">SUM(M70:M78)</f>
        <v>0</v>
      </c>
      <c r="N69" s="295"/>
      <c r="O69" s="296" t="n">
        <f aca="false">SUM(O70:O78)</f>
        <v>0</v>
      </c>
      <c r="P69" s="296" t="n">
        <f aca="false">E69+G69+I69+K69+M69+O69</f>
        <v>270000</v>
      </c>
      <c r="R69" s="0" t="n">
        <v>402</v>
      </c>
    </row>
    <row r="70" customFormat="false" ht="25.5" hidden="false" customHeight="true" outlineLevel="0" collapsed="false">
      <c r="A70" s="297" t="n">
        <v>241</v>
      </c>
      <c r="B70" s="305" t="s">
        <v>576</v>
      </c>
      <c r="C70" s="299" t="n">
        <v>1</v>
      </c>
      <c r="D70" s="300"/>
      <c r="E70" s="301" t="n">
        <v>0</v>
      </c>
      <c r="F70" s="300"/>
      <c r="G70" s="301" t="n">
        <v>0</v>
      </c>
      <c r="H70" s="302"/>
      <c r="I70" s="303"/>
      <c r="J70" s="302"/>
      <c r="K70" s="303"/>
      <c r="L70" s="302"/>
      <c r="M70" s="303"/>
      <c r="N70" s="300"/>
      <c r="O70" s="301" t="n">
        <v>0</v>
      </c>
      <c r="P70" s="296" t="n">
        <f aca="false">E70+G70+I70+K70+M70+O70</f>
        <v>0</v>
      </c>
      <c r="R70" s="0" t="n">
        <v>403</v>
      </c>
    </row>
    <row r="71" customFormat="false" ht="25.5" hidden="false" customHeight="true" outlineLevel="0" collapsed="false">
      <c r="A71" s="297" t="n">
        <v>242</v>
      </c>
      <c r="B71" s="305" t="s">
        <v>577</v>
      </c>
      <c r="C71" s="299" t="n">
        <v>1</v>
      </c>
      <c r="D71" s="300"/>
      <c r="E71" s="301" t="n">
        <v>30000</v>
      </c>
      <c r="F71" s="300"/>
      <c r="G71" s="301" t="n">
        <v>0</v>
      </c>
      <c r="H71" s="302"/>
      <c r="I71" s="303"/>
      <c r="J71" s="302"/>
      <c r="K71" s="303"/>
      <c r="L71" s="302"/>
      <c r="M71" s="303"/>
      <c r="N71" s="300"/>
      <c r="O71" s="301" t="n">
        <v>0</v>
      </c>
      <c r="P71" s="296" t="n">
        <f aca="false">E71+G71+I71+K71+M71+O71</f>
        <v>30000</v>
      </c>
      <c r="R71" s="0" t="n">
        <v>404</v>
      </c>
    </row>
    <row r="72" customFormat="false" ht="25.5" hidden="false" customHeight="true" outlineLevel="0" collapsed="false">
      <c r="A72" s="297" t="n">
        <v>243</v>
      </c>
      <c r="B72" s="305" t="s">
        <v>578</v>
      </c>
      <c r="C72" s="299" t="n">
        <v>1</v>
      </c>
      <c r="D72" s="300"/>
      <c r="E72" s="301" t="n">
        <v>25000</v>
      </c>
      <c r="F72" s="300"/>
      <c r="G72" s="301" t="n">
        <v>0</v>
      </c>
      <c r="H72" s="302"/>
      <c r="I72" s="303"/>
      <c r="J72" s="302"/>
      <c r="K72" s="303"/>
      <c r="L72" s="302"/>
      <c r="M72" s="303"/>
      <c r="N72" s="300"/>
      <c r="O72" s="301" t="n">
        <v>0</v>
      </c>
      <c r="P72" s="296" t="n">
        <f aca="false">E72+G72+I72+K72+M72+O72</f>
        <v>25000</v>
      </c>
      <c r="R72" s="0" t="n">
        <v>405</v>
      </c>
    </row>
    <row r="73" customFormat="false" ht="25.5" hidden="false" customHeight="true" outlineLevel="0" collapsed="false">
      <c r="A73" s="297" t="n">
        <v>244</v>
      </c>
      <c r="B73" s="305" t="s">
        <v>579</v>
      </c>
      <c r="C73" s="299" t="n">
        <v>1</v>
      </c>
      <c r="D73" s="300"/>
      <c r="E73" s="301" t="n">
        <v>0</v>
      </c>
      <c r="F73" s="300"/>
      <c r="G73" s="301" t="n">
        <v>0</v>
      </c>
      <c r="H73" s="302"/>
      <c r="I73" s="303"/>
      <c r="J73" s="302"/>
      <c r="K73" s="303"/>
      <c r="L73" s="302"/>
      <c r="M73" s="303"/>
      <c r="N73" s="300"/>
      <c r="O73" s="301" t="n">
        <v>0</v>
      </c>
      <c r="P73" s="296" t="n">
        <f aca="false">E73+G73+I73+K73+M73+O73</f>
        <v>0</v>
      </c>
      <c r="R73" s="0" t="n">
        <v>406</v>
      </c>
    </row>
    <row r="74" customFormat="false" ht="25.5" hidden="false" customHeight="true" outlineLevel="0" collapsed="false">
      <c r="A74" s="297" t="n">
        <v>245</v>
      </c>
      <c r="B74" s="305" t="s">
        <v>580</v>
      </c>
      <c r="C74" s="299" t="n">
        <v>1</v>
      </c>
      <c r="D74" s="300"/>
      <c r="E74" s="301" t="n">
        <v>0</v>
      </c>
      <c r="F74" s="300"/>
      <c r="G74" s="301" t="n">
        <v>0</v>
      </c>
      <c r="H74" s="302"/>
      <c r="I74" s="303"/>
      <c r="J74" s="302"/>
      <c r="K74" s="303"/>
      <c r="L74" s="302"/>
      <c r="M74" s="303"/>
      <c r="N74" s="300"/>
      <c r="O74" s="301" t="n">
        <v>0</v>
      </c>
      <c r="P74" s="296" t="n">
        <f aca="false">E74+G74+I74+K74+M74+O74</f>
        <v>0</v>
      </c>
      <c r="R74" s="0" t="n">
        <v>407</v>
      </c>
    </row>
    <row r="75" customFormat="false" ht="25.5" hidden="false" customHeight="true" outlineLevel="0" collapsed="false">
      <c r="A75" s="297" t="n">
        <v>246</v>
      </c>
      <c r="B75" s="305" t="s">
        <v>581</v>
      </c>
      <c r="C75" s="299" t="n">
        <v>1</v>
      </c>
      <c r="D75" s="300"/>
      <c r="E75" s="301" t="n">
        <v>150000</v>
      </c>
      <c r="F75" s="300"/>
      <c r="G75" s="301" t="n">
        <v>0</v>
      </c>
      <c r="H75" s="302"/>
      <c r="I75" s="303"/>
      <c r="J75" s="302"/>
      <c r="K75" s="303"/>
      <c r="L75" s="302"/>
      <c r="M75" s="303"/>
      <c r="N75" s="300"/>
      <c r="O75" s="301" t="n">
        <v>0</v>
      </c>
      <c r="P75" s="296" t="n">
        <f aca="false">E75+G75+I75+K75+M75+O75</f>
        <v>150000</v>
      </c>
      <c r="R75" s="0" t="n">
        <v>499</v>
      </c>
    </row>
    <row r="76" customFormat="false" ht="25.5" hidden="false" customHeight="true" outlineLevel="0" collapsed="false">
      <c r="A76" s="297" t="n">
        <v>247</v>
      </c>
      <c r="B76" s="305" t="s">
        <v>582</v>
      </c>
      <c r="C76" s="299" t="n">
        <v>1</v>
      </c>
      <c r="D76" s="300"/>
      <c r="E76" s="301" t="n">
        <v>0</v>
      </c>
      <c r="F76" s="300"/>
      <c r="G76" s="301" t="n">
        <v>0</v>
      </c>
      <c r="H76" s="302"/>
      <c r="I76" s="303"/>
      <c r="J76" s="302"/>
      <c r="K76" s="303"/>
      <c r="L76" s="302"/>
      <c r="M76" s="303"/>
      <c r="N76" s="300"/>
      <c r="O76" s="301" t="n">
        <v>0</v>
      </c>
      <c r="P76" s="296" t="n">
        <f aca="false">E76+G76+I76+K76+M76+O76</f>
        <v>0</v>
      </c>
    </row>
    <row r="77" customFormat="false" ht="25.5" hidden="false" customHeight="true" outlineLevel="0" collapsed="false">
      <c r="A77" s="297" t="n">
        <v>248</v>
      </c>
      <c r="B77" s="305" t="s">
        <v>583</v>
      </c>
      <c r="C77" s="299" t="n">
        <v>1</v>
      </c>
      <c r="D77" s="300"/>
      <c r="E77" s="301" t="n">
        <v>0</v>
      </c>
      <c r="F77" s="300"/>
      <c r="G77" s="301" t="n">
        <v>0</v>
      </c>
      <c r="H77" s="302"/>
      <c r="I77" s="303"/>
      <c r="J77" s="302"/>
      <c r="K77" s="303"/>
      <c r="L77" s="302"/>
      <c r="M77" s="303"/>
      <c r="N77" s="300"/>
      <c r="O77" s="301" t="n">
        <v>0</v>
      </c>
      <c r="P77" s="296" t="n">
        <f aca="false">E77+G77+I77+K77+M77+O77</f>
        <v>0</v>
      </c>
      <c r="R77" s="0" t="n">
        <v>501</v>
      </c>
    </row>
    <row r="78" customFormat="false" ht="25.5" hidden="false" customHeight="true" outlineLevel="0" collapsed="false">
      <c r="A78" s="297" t="n">
        <v>249</v>
      </c>
      <c r="B78" s="305" t="s">
        <v>584</v>
      </c>
      <c r="C78" s="299" t="n">
        <v>1</v>
      </c>
      <c r="D78" s="300" t="n">
        <v>101</v>
      </c>
      <c r="E78" s="301" t="n">
        <v>65000</v>
      </c>
      <c r="F78" s="300"/>
      <c r="G78" s="301" t="n">
        <v>0</v>
      </c>
      <c r="H78" s="302"/>
      <c r="I78" s="303"/>
      <c r="J78" s="302"/>
      <c r="K78" s="303"/>
      <c r="L78" s="302"/>
      <c r="M78" s="303"/>
      <c r="N78" s="300"/>
      <c r="O78" s="301" t="n">
        <v>0</v>
      </c>
      <c r="P78" s="296" t="n">
        <f aca="false">E78+G78+I78+K78+M78+O78</f>
        <v>65000</v>
      </c>
      <c r="R78" s="0" t="n">
        <v>502</v>
      </c>
    </row>
    <row r="79" customFormat="false" ht="25.5" hidden="false" customHeight="true" outlineLevel="0" collapsed="false">
      <c r="A79" s="307" t="n">
        <v>2500</v>
      </c>
      <c r="B79" s="293" t="s">
        <v>585</v>
      </c>
      <c r="C79" s="294"/>
      <c r="D79" s="295"/>
      <c r="E79" s="296" t="n">
        <f aca="false">SUM(E80:E86)</f>
        <v>0</v>
      </c>
      <c r="F79" s="295"/>
      <c r="G79" s="296" t="n">
        <f aca="false">SUM(G80:G86)</f>
        <v>0</v>
      </c>
      <c r="H79" s="295"/>
      <c r="I79" s="296" t="n">
        <f aca="false">SUM(I80:I86)</f>
        <v>0</v>
      </c>
      <c r="J79" s="295"/>
      <c r="K79" s="296" t="n">
        <f aca="false">SUM(K80:K86)</f>
        <v>0</v>
      </c>
      <c r="L79" s="295"/>
      <c r="M79" s="296" t="n">
        <f aca="false">SUM(M80:M86)</f>
        <v>0</v>
      </c>
      <c r="N79" s="295"/>
      <c r="O79" s="296" t="n">
        <f aca="false">SUM(O80:O86)</f>
        <v>0</v>
      </c>
      <c r="P79" s="296" t="n">
        <f aca="false">E79+G79+I79+K79+M79+O79</f>
        <v>0</v>
      </c>
      <c r="R79" s="0" t="n">
        <v>503</v>
      </c>
    </row>
    <row r="80" customFormat="false" ht="25.5" hidden="false" customHeight="true" outlineLevel="0" collapsed="false">
      <c r="A80" s="297" t="n">
        <v>251</v>
      </c>
      <c r="B80" s="305" t="s">
        <v>586</v>
      </c>
      <c r="C80" s="299" t="n">
        <v>1</v>
      </c>
      <c r="D80" s="300"/>
      <c r="E80" s="301" t="n">
        <v>0</v>
      </c>
      <c r="F80" s="300"/>
      <c r="G80" s="301" t="n">
        <v>0</v>
      </c>
      <c r="H80" s="302"/>
      <c r="I80" s="303"/>
      <c r="J80" s="302"/>
      <c r="K80" s="303"/>
      <c r="L80" s="302"/>
      <c r="M80" s="303"/>
      <c r="N80" s="300"/>
      <c r="O80" s="301" t="n">
        <v>0</v>
      </c>
      <c r="P80" s="296" t="n">
        <f aca="false">E80+G80+I80+K80+M80+O80</f>
        <v>0</v>
      </c>
      <c r="R80" s="0" t="n">
        <v>599</v>
      </c>
    </row>
    <row r="81" customFormat="false" ht="25.5" hidden="false" customHeight="true" outlineLevel="0" collapsed="false">
      <c r="A81" s="297" t="n">
        <v>252</v>
      </c>
      <c r="B81" s="305" t="s">
        <v>587</v>
      </c>
      <c r="C81" s="299" t="n">
        <v>1</v>
      </c>
      <c r="D81" s="300"/>
      <c r="E81" s="301" t="n">
        <v>0</v>
      </c>
      <c r="F81" s="300"/>
      <c r="G81" s="301" t="n">
        <v>0</v>
      </c>
      <c r="H81" s="302"/>
      <c r="I81" s="303"/>
      <c r="J81" s="302"/>
      <c r="K81" s="303"/>
      <c r="L81" s="302"/>
      <c r="M81" s="303"/>
      <c r="N81" s="300"/>
      <c r="O81" s="301" t="n">
        <v>0</v>
      </c>
      <c r="P81" s="296" t="n">
        <f aca="false">E81+G81+I81+K81+M81+O81</f>
        <v>0</v>
      </c>
    </row>
    <row r="82" customFormat="false" ht="25.5" hidden="false" customHeight="true" outlineLevel="0" collapsed="false">
      <c r="A82" s="297" t="n">
        <v>253</v>
      </c>
      <c r="B82" s="305" t="s">
        <v>588</v>
      </c>
      <c r="C82" s="299" t="n">
        <v>1</v>
      </c>
      <c r="D82" s="300"/>
      <c r="E82" s="301" t="n">
        <v>0</v>
      </c>
      <c r="F82" s="300"/>
      <c r="G82" s="301" t="n">
        <v>0</v>
      </c>
      <c r="H82" s="302"/>
      <c r="I82" s="303"/>
      <c r="J82" s="302"/>
      <c r="K82" s="303"/>
      <c r="L82" s="302"/>
      <c r="M82" s="303"/>
      <c r="N82" s="300"/>
      <c r="O82" s="301" t="n">
        <v>0</v>
      </c>
      <c r="P82" s="296" t="n">
        <f aca="false">E82+G82+I82+K82+M82+O82</f>
        <v>0</v>
      </c>
      <c r="R82" s="0" t="n">
        <v>901</v>
      </c>
    </row>
    <row r="83" customFormat="false" ht="25.5" hidden="false" customHeight="true" outlineLevel="0" collapsed="false">
      <c r="A83" s="297" t="n">
        <v>254</v>
      </c>
      <c r="B83" s="305" t="s">
        <v>589</v>
      </c>
      <c r="C83" s="299" t="n">
        <v>1</v>
      </c>
      <c r="D83" s="300"/>
      <c r="E83" s="301" t="n">
        <v>0</v>
      </c>
      <c r="F83" s="300"/>
      <c r="G83" s="301" t="n">
        <v>0</v>
      </c>
      <c r="H83" s="302"/>
      <c r="I83" s="303"/>
      <c r="J83" s="302"/>
      <c r="K83" s="303"/>
      <c r="L83" s="302"/>
      <c r="M83" s="303"/>
      <c r="N83" s="300"/>
      <c r="O83" s="301" t="n">
        <v>0</v>
      </c>
      <c r="P83" s="296" t="n">
        <f aca="false">E83+G83+I83+K83+M83+O83</f>
        <v>0</v>
      </c>
      <c r="R83" s="0" t="n">
        <v>902</v>
      </c>
    </row>
    <row r="84" customFormat="false" ht="25.5" hidden="false" customHeight="true" outlineLevel="0" collapsed="false">
      <c r="A84" s="297" t="n">
        <v>255</v>
      </c>
      <c r="B84" s="305" t="s">
        <v>590</v>
      </c>
      <c r="C84" s="299" t="n">
        <v>1</v>
      </c>
      <c r="D84" s="300"/>
      <c r="E84" s="301" t="n">
        <v>0</v>
      </c>
      <c r="F84" s="300"/>
      <c r="G84" s="301" t="n">
        <v>0</v>
      </c>
      <c r="H84" s="302"/>
      <c r="I84" s="303"/>
      <c r="J84" s="302"/>
      <c r="K84" s="303"/>
      <c r="L84" s="302"/>
      <c r="M84" s="303"/>
      <c r="N84" s="300"/>
      <c r="O84" s="301" t="n">
        <v>0</v>
      </c>
      <c r="P84" s="296" t="n">
        <f aca="false">E84+G84+I84+K84+M84+O84</f>
        <v>0</v>
      </c>
      <c r="R84" s="0" t="n">
        <v>903</v>
      </c>
    </row>
    <row r="85" customFormat="false" ht="25.5" hidden="false" customHeight="true" outlineLevel="0" collapsed="false">
      <c r="A85" s="297" t="n">
        <v>256</v>
      </c>
      <c r="B85" s="305" t="s">
        <v>591</v>
      </c>
      <c r="C85" s="299" t="n">
        <v>1</v>
      </c>
      <c r="D85" s="300"/>
      <c r="E85" s="301" t="n">
        <v>0</v>
      </c>
      <c r="F85" s="300"/>
      <c r="G85" s="301" t="n">
        <v>0</v>
      </c>
      <c r="H85" s="302"/>
      <c r="I85" s="303"/>
      <c r="J85" s="302"/>
      <c r="K85" s="303"/>
      <c r="L85" s="302"/>
      <c r="M85" s="303"/>
      <c r="N85" s="300"/>
      <c r="O85" s="301" t="n">
        <v>0</v>
      </c>
      <c r="P85" s="296" t="n">
        <f aca="false">E85+G85+I85+K85+M85+O85</f>
        <v>0</v>
      </c>
      <c r="R85" s="0" t="n">
        <v>904</v>
      </c>
    </row>
    <row r="86" customFormat="false" ht="25.5" hidden="false" customHeight="true" outlineLevel="0" collapsed="false">
      <c r="A86" s="297" t="n">
        <v>259</v>
      </c>
      <c r="B86" s="305" t="s">
        <v>592</v>
      </c>
      <c r="C86" s="299" t="n">
        <v>1</v>
      </c>
      <c r="D86" s="300"/>
      <c r="E86" s="301" t="n">
        <v>0</v>
      </c>
      <c r="F86" s="300"/>
      <c r="G86" s="301" t="n">
        <v>0</v>
      </c>
      <c r="H86" s="302"/>
      <c r="I86" s="303"/>
      <c r="J86" s="302"/>
      <c r="K86" s="303"/>
      <c r="L86" s="302"/>
      <c r="M86" s="303"/>
      <c r="N86" s="300"/>
      <c r="O86" s="301" t="n">
        <v>0</v>
      </c>
      <c r="P86" s="296" t="n">
        <f aca="false">E86+G86+I86+K86+M86+O86</f>
        <v>0</v>
      </c>
      <c r="R86" s="0" t="n">
        <v>999</v>
      </c>
    </row>
    <row r="87" customFormat="false" ht="25.5" hidden="false" customHeight="true" outlineLevel="0" collapsed="false">
      <c r="A87" s="307" t="n">
        <v>2600</v>
      </c>
      <c r="B87" s="293" t="s">
        <v>593</v>
      </c>
      <c r="C87" s="294"/>
      <c r="D87" s="295"/>
      <c r="E87" s="296" t="n">
        <f aca="false">SUM(E88:E89)</f>
        <v>650000</v>
      </c>
      <c r="F87" s="295"/>
      <c r="G87" s="296" t="n">
        <f aca="false">SUM(G88:G89)</f>
        <v>500000</v>
      </c>
      <c r="H87" s="295"/>
      <c r="I87" s="296" t="n">
        <f aca="false">SUM(I88:I89)</f>
        <v>0</v>
      </c>
      <c r="J87" s="295"/>
      <c r="K87" s="296" t="n">
        <f aca="false">SUM(K88:K89)</f>
        <v>0</v>
      </c>
      <c r="L87" s="295"/>
      <c r="M87" s="296" t="n">
        <f aca="false">SUM(M88:M89)</f>
        <v>0</v>
      </c>
      <c r="N87" s="295"/>
      <c r="O87" s="296" t="n">
        <f aca="false">SUM(O88:O89)</f>
        <v>0</v>
      </c>
      <c r="P87" s="296" t="n">
        <f aca="false">E87+G87+I87+K87+M87+O87</f>
        <v>1150000</v>
      </c>
    </row>
    <row r="88" customFormat="false" ht="25.5" hidden="false" customHeight="true" outlineLevel="0" collapsed="false">
      <c r="A88" s="297" t="n">
        <v>261</v>
      </c>
      <c r="B88" s="305" t="s">
        <v>594</v>
      </c>
      <c r="C88" s="299" t="n">
        <v>1</v>
      </c>
      <c r="D88" s="300" t="n">
        <v>101</v>
      </c>
      <c r="E88" s="301" t="n">
        <v>650000</v>
      </c>
      <c r="F88" s="300" t="n">
        <v>228</v>
      </c>
      <c r="G88" s="301" t="n">
        <v>500000</v>
      </c>
      <c r="H88" s="302"/>
      <c r="I88" s="303"/>
      <c r="J88" s="302"/>
      <c r="K88" s="303"/>
      <c r="L88" s="302"/>
      <c r="M88" s="303"/>
      <c r="N88" s="300"/>
      <c r="O88" s="301" t="n">
        <v>0</v>
      </c>
      <c r="P88" s="296" t="n">
        <f aca="false">E88+G88+I88+K88+M88+O88</f>
        <v>1150000</v>
      </c>
    </row>
    <row r="89" customFormat="false" ht="25.5" hidden="false" customHeight="true" outlineLevel="0" collapsed="false">
      <c r="A89" s="297" t="n">
        <v>262</v>
      </c>
      <c r="B89" s="305" t="s">
        <v>595</v>
      </c>
      <c r="C89" s="299"/>
      <c r="D89" s="302"/>
      <c r="E89" s="303"/>
      <c r="F89" s="302"/>
      <c r="G89" s="303"/>
      <c r="H89" s="302"/>
      <c r="I89" s="303"/>
      <c r="J89" s="302"/>
      <c r="K89" s="303"/>
      <c r="L89" s="302"/>
      <c r="M89" s="303"/>
      <c r="N89" s="302"/>
      <c r="O89" s="303"/>
      <c r="P89" s="296" t="n">
        <f aca="false">E89+G89+I89+K89+M89+O89</f>
        <v>0</v>
      </c>
    </row>
    <row r="90" customFormat="false" ht="25.5" hidden="false" customHeight="true" outlineLevel="0" collapsed="false">
      <c r="A90" s="307" t="n">
        <v>2700</v>
      </c>
      <c r="B90" s="293" t="s">
        <v>596</v>
      </c>
      <c r="C90" s="294"/>
      <c r="D90" s="295"/>
      <c r="E90" s="296" t="n">
        <f aca="false">SUM(E91:E95)</f>
        <v>25000</v>
      </c>
      <c r="F90" s="295"/>
      <c r="G90" s="296" t="n">
        <f aca="false">SUM(G91:G95)</f>
        <v>0</v>
      </c>
      <c r="H90" s="295"/>
      <c r="I90" s="296" t="n">
        <f aca="false">SUM(I91:I95)</f>
        <v>0</v>
      </c>
      <c r="J90" s="295"/>
      <c r="K90" s="296" t="n">
        <f aca="false">SUM(K91:K95)</f>
        <v>0</v>
      </c>
      <c r="L90" s="295"/>
      <c r="M90" s="296" t="n">
        <f aca="false">SUM(M91:M95)</f>
        <v>0</v>
      </c>
      <c r="N90" s="295"/>
      <c r="O90" s="296" t="n">
        <f aca="false">SUM(O91:O95)</f>
        <v>0</v>
      </c>
      <c r="P90" s="296" t="n">
        <f aca="false">E90+G90+I90+K90+M90+O90</f>
        <v>25000</v>
      </c>
    </row>
    <row r="91" customFormat="false" ht="25.5" hidden="false" customHeight="true" outlineLevel="0" collapsed="false">
      <c r="A91" s="297" t="n">
        <v>271</v>
      </c>
      <c r="B91" s="305" t="s">
        <v>597</v>
      </c>
      <c r="C91" s="299" t="n">
        <v>1</v>
      </c>
      <c r="D91" s="300" t="n">
        <v>101</v>
      </c>
      <c r="E91" s="301" t="n">
        <v>25000</v>
      </c>
      <c r="F91" s="300" t="n">
        <v>228</v>
      </c>
      <c r="G91" s="301" t="n">
        <v>0</v>
      </c>
      <c r="H91" s="302"/>
      <c r="I91" s="303"/>
      <c r="J91" s="302"/>
      <c r="K91" s="303"/>
      <c r="L91" s="302"/>
      <c r="M91" s="303"/>
      <c r="N91" s="300"/>
      <c r="O91" s="301" t="n">
        <v>0</v>
      </c>
      <c r="P91" s="296" t="n">
        <f aca="false">E91+G91+I91+K91+M91+O91</f>
        <v>25000</v>
      </c>
    </row>
    <row r="92" customFormat="false" ht="25.5" hidden="false" customHeight="true" outlineLevel="0" collapsed="false">
      <c r="A92" s="297" t="n">
        <v>272</v>
      </c>
      <c r="B92" s="305" t="s">
        <v>598</v>
      </c>
      <c r="C92" s="299" t="n">
        <v>1</v>
      </c>
      <c r="D92" s="300"/>
      <c r="E92" s="301" t="n">
        <v>0</v>
      </c>
      <c r="F92" s="300"/>
      <c r="G92" s="301" t="n">
        <v>0</v>
      </c>
      <c r="H92" s="302"/>
      <c r="I92" s="303"/>
      <c r="J92" s="302"/>
      <c r="K92" s="303"/>
      <c r="L92" s="302"/>
      <c r="M92" s="303"/>
      <c r="N92" s="300"/>
      <c r="O92" s="301" t="n">
        <v>0</v>
      </c>
      <c r="P92" s="296" t="n">
        <f aca="false">E92+G92+I92+K92+M92+O92</f>
        <v>0</v>
      </c>
    </row>
    <row r="93" customFormat="false" ht="25.5" hidden="false" customHeight="true" outlineLevel="0" collapsed="false">
      <c r="A93" s="297" t="n">
        <v>273</v>
      </c>
      <c r="B93" s="305" t="s">
        <v>599</v>
      </c>
      <c r="C93" s="299" t="n">
        <v>1</v>
      </c>
      <c r="D93" s="300"/>
      <c r="E93" s="301" t="n">
        <v>0</v>
      </c>
      <c r="F93" s="300"/>
      <c r="G93" s="301" t="n">
        <v>0</v>
      </c>
      <c r="H93" s="302"/>
      <c r="I93" s="303"/>
      <c r="J93" s="302"/>
      <c r="K93" s="303"/>
      <c r="L93" s="302"/>
      <c r="M93" s="303"/>
      <c r="N93" s="300"/>
      <c r="O93" s="301" t="n">
        <v>0</v>
      </c>
      <c r="P93" s="296" t="n">
        <f aca="false">E93+G93+I93+K93+M93+O93</f>
        <v>0</v>
      </c>
    </row>
    <row r="94" customFormat="false" ht="25.5" hidden="false" customHeight="true" outlineLevel="0" collapsed="false">
      <c r="A94" s="297" t="n">
        <v>274</v>
      </c>
      <c r="B94" s="305" t="s">
        <v>600</v>
      </c>
      <c r="C94" s="299" t="n">
        <v>1</v>
      </c>
      <c r="D94" s="300"/>
      <c r="E94" s="301" t="n">
        <v>0</v>
      </c>
      <c r="F94" s="300"/>
      <c r="G94" s="301" t="n">
        <v>0</v>
      </c>
      <c r="H94" s="302"/>
      <c r="I94" s="303"/>
      <c r="J94" s="302"/>
      <c r="K94" s="303"/>
      <c r="L94" s="302"/>
      <c r="M94" s="303"/>
      <c r="N94" s="300"/>
      <c r="O94" s="301" t="n">
        <v>0</v>
      </c>
      <c r="P94" s="296" t="n">
        <f aca="false">E94+G94+I94+K94+M94+O94</f>
        <v>0</v>
      </c>
    </row>
    <row r="95" customFormat="false" ht="25.5" hidden="false" customHeight="true" outlineLevel="0" collapsed="false">
      <c r="A95" s="297" t="n">
        <v>275</v>
      </c>
      <c r="B95" s="305" t="s">
        <v>601</v>
      </c>
      <c r="C95" s="299" t="n">
        <v>1</v>
      </c>
      <c r="D95" s="300"/>
      <c r="E95" s="301" t="n">
        <v>0</v>
      </c>
      <c r="F95" s="300"/>
      <c r="G95" s="301" t="n">
        <v>0</v>
      </c>
      <c r="H95" s="302"/>
      <c r="I95" s="303"/>
      <c r="J95" s="302"/>
      <c r="K95" s="303"/>
      <c r="L95" s="302"/>
      <c r="M95" s="303"/>
      <c r="N95" s="300"/>
      <c r="O95" s="301" t="n">
        <v>0</v>
      </c>
      <c r="P95" s="296" t="n">
        <f aca="false">E95+G95+I95+K95+M95+O95</f>
        <v>0</v>
      </c>
    </row>
    <row r="96" customFormat="false" ht="25.5" hidden="false" customHeight="true" outlineLevel="0" collapsed="false">
      <c r="A96" s="307" t="n">
        <v>2800</v>
      </c>
      <c r="B96" s="293" t="s">
        <v>602</v>
      </c>
      <c r="C96" s="294"/>
      <c r="D96" s="295"/>
      <c r="E96" s="296" t="n">
        <f aca="false">SUM(E97:E99)</f>
        <v>0</v>
      </c>
      <c r="F96" s="295"/>
      <c r="G96" s="296" t="n">
        <f aca="false">SUM(G97:G99)</f>
        <v>0</v>
      </c>
      <c r="H96" s="295"/>
      <c r="I96" s="296" t="n">
        <f aca="false">SUM(I97:I99)</f>
        <v>0</v>
      </c>
      <c r="J96" s="295"/>
      <c r="K96" s="296" t="n">
        <f aca="false">SUM(K97:K99)</f>
        <v>0</v>
      </c>
      <c r="L96" s="295"/>
      <c r="M96" s="296" t="n">
        <f aca="false">SUM(M97:M99)</f>
        <v>0</v>
      </c>
      <c r="N96" s="295"/>
      <c r="O96" s="296" t="n">
        <f aca="false">SUM(O97:O99)</f>
        <v>0</v>
      </c>
      <c r="P96" s="296" t="n">
        <f aca="false">E96+G96+I96+K96+M96+O96</f>
        <v>0</v>
      </c>
    </row>
    <row r="97" customFormat="false" ht="25.5" hidden="false" customHeight="true" outlineLevel="0" collapsed="false">
      <c r="A97" s="297" t="n">
        <v>281</v>
      </c>
      <c r="B97" s="305" t="s">
        <v>603</v>
      </c>
      <c r="C97" s="299" t="n">
        <v>1</v>
      </c>
      <c r="D97" s="300"/>
      <c r="E97" s="301" t="n">
        <v>0</v>
      </c>
      <c r="F97" s="300"/>
      <c r="G97" s="301" t="n">
        <v>0</v>
      </c>
      <c r="H97" s="302"/>
      <c r="I97" s="303"/>
      <c r="J97" s="302"/>
      <c r="K97" s="303"/>
      <c r="L97" s="302"/>
      <c r="M97" s="303"/>
      <c r="N97" s="300"/>
      <c r="O97" s="301" t="n">
        <v>0</v>
      </c>
      <c r="P97" s="296" t="n">
        <f aca="false">E97+G97+I97+K97+M97+O97</f>
        <v>0</v>
      </c>
    </row>
    <row r="98" customFormat="false" ht="25.5" hidden="false" customHeight="true" outlineLevel="0" collapsed="false">
      <c r="A98" s="297" t="n">
        <v>282</v>
      </c>
      <c r="B98" s="305" t="s">
        <v>604</v>
      </c>
      <c r="C98" s="299" t="n">
        <v>1</v>
      </c>
      <c r="D98" s="300"/>
      <c r="E98" s="301" t="n">
        <v>0</v>
      </c>
      <c r="F98" s="300"/>
      <c r="G98" s="301" t="n">
        <v>0</v>
      </c>
      <c r="H98" s="302"/>
      <c r="I98" s="303"/>
      <c r="J98" s="302"/>
      <c r="K98" s="303"/>
      <c r="L98" s="302"/>
      <c r="M98" s="303"/>
      <c r="N98" s="300"/>
      <c r="O98" s="301" t="n">
        <v>0</v>
      </c>
      <c r="P98" s="296" t="n">
        <f aca="false">E98+G98+I98+K98+M98+O98</f>
        <v>0</v>
      </c>
    </row>
    <row r="99" customFormat="false" ht="25.5" hidden="false" customHeight="true" outlineLevel="0" collapsed="false">
      <c r="A99" s="297" t="n">
        <v>283</v>
      </c>
      <c r="B99" s="305" t="s">
        <v>605</v>
      </c>
      <c r="C99" s="299" t="n">
        <v>1</v>
      </c>
      <c r="D99" s="300"/>
      <c r="E99" s="301" t="n">
        <v>0</v>
      </c>
      <c r="F99" s="300"/>
      <c r="G99" s="301" t="n">
        <v>0</v>
      </c>
      <c r="H99" s="302"/>
      <c r="I99" s="303"/>
      <c r="J99" s="302"/>
      <c r="K99" s="303"/>
      <c r="L99" s="302"/>
      <c r="M99" s="303"/>
      <c r="N99" s="300"/>
      <c r="O99" s="301" t="n">
        <v>0</v>
      </c>
      <c r="P99" s="296" t="n">
        <f aca="false">E99+G99+I99+K99+M99+O99</f>
        <v>0</v>
      </c>
    </row>
    <row r="100" customFormat="false" ht="25.5" hidden="false" customHeight="true" outlineLevel="0" collapsed="false">
      <c r="A100" s="307" t="n">
        <v>2900</v>
      </c>
      <c r="B100" s="293" t="s">
        <v>606</v>
      </c>
      <c r="C100" s="294"/>
      <c r="D100" s="295"/>
      <c r="E100" s="296" t="n">
        <f aca="false">SUM(E101:E109)</f>
        <v>55000</v>
      </c>
      <c r="F100" s="295"/>
      <c r="G100" s="296" t="n">
        <f aca="false">SUM(G101:G109)</f>
        <v>0</v>
      </c>
      <c r="H100" s="295"/>
      <c r="I100" s="296" t="n">
        <f aca="false">SUM(I101:I109)</f>
        <v>0</v>
      </c>
      <c r="J100" s="295"/>
      <c r="K100" s="296" t="n">
        <f aca="false">SUM(K101:K109)</f>
        <v>0</v>
      </c>
      <c r="L100" s="295"/>
      <c r="M100" s="296" t="n">
        <f aca="false">SUM(M101:M109)</f>
        <v>0</v>
      </c>
      <c r="N100" s="295"/>
      <c r="O100" s="296" t="n">
        <f aca="false">SUM(O101:O109)</f>
        <v>0</v>
      </c>
      <c r="P100" s="296" t="n">
        <f aca="false">E100+G100+I100+K100+M100+O100</f>
        <v>55000</v>
      </c>
    </row>
    <row r="101" customFormat="false" ht="25.5" hidden="false" customHeight="true" outlineLevel="0" collapsed="false">
      <c r="A101" s="297" t="n">
        <v>291</v>
      </c>
      <c r="B101" s="305" t="s">
        <v>607</v>
      </c>
      <c r="C101" s="299" t="n">
        <v>1</v>
      </c>
      <c r="D101" s="300" t="n">
        <v>101</v>
      </c>
      <c r="E101" s="301" t="n">
        <v>35000</v>
      </c>
      <c r="F101" s="300"/>
      <c r="G101" s="301" t="n">
        <v>0</v>
      </c>
      <c r="H101" s="302"/>
      <c r="I101" s="303"/>
      <c r="J101" s="302"/>
      <c r="K101" s="303"/>
      <c r="L101" s="302"/>
      <c r="M101" s="303"/>
      <c r="N101" s="300"/>
      <c r="O101" s="301" t="n">
        <v>0</v>
      </c>
      <c r="P101" s="296" t="n">
        <f aca="false">E101+G101+I101+K101+M101+O101</f>
        <v>35000</v>
      </c>
    </row>
    <row r="102" customFormat="false" ht="25.5" hidden="false" customHeight="true" outlineLevel="0" collapsed="false">
      <c r="A102" s="297" t="n">
        <v>292</v>
      </c>
      <c r="B102" s="305" t="s">
        <v>608</v>
      </c>
      <c r="C102" s="299" t="n">
        <v>1</v>
      </c>
      <c r="D102" s="300"/>
      <c r="E102" s="301" t="n">
        <v>0</v>
      </c>
      <c r="F102" s="300"/>
      <c r="G102" s="301" t="n">
        <v>0</v>
      </c>
      <c r="H102" s="302"/>
      <c r="I102" s="303"/>
      <c r="J102" s="302"/>
      <c r="K102" s="303"/>
      <c r="L102" s="302"/>
      <c r="M102" s="303"/>
      <c r="N102" s="300"/>
      <c r="O102" s="301" t="n">
        <v>0</v>
      </c>
      <c r="P102" s="296" t="n">
        <f aca="false">E102+G102+I102+K102+M102+O102</f>
        <v>0</v>
      </c>
    </row>
    <row r="103" customFormat="false" ht="25.5" hidden="false" customHeight="true" outlineLevel="0" collapsed="false">
      <c r="A103" s="297" t="n">
        <v>293</v>
      </c>
      <c r="B103" s="305" t="s">
        <v>609</v>
      </c>
      <c r="C103" s="299" t="n">
        <v>1</v>
      </c>
      <c r="D103" s="300"/>
      <c r="E103" s="301" t="n">
        <v>0</v>
      </c>
      <c r="F103" s="300"/>
      <c r="G103" s="301" t="n">
        <v>0</v>
      </c>
      <c r="H103" s="302"/>
      <c r="I103" s="303"/>
      <c r="J103" s="302"/>
      <c r="K103" s="303"/>
      <c r="L103" s="302"/>
      <c r="M103" s="303"/>
      <c r="N103" s="300"/>
      <c r="O103" s="301" t="n">
        <v>0</v>
      </c>
      <c r="P103" s="296" t="n">
        <f aca="false">E103+G103+I103+K103+M103+O103</f>
        <v>0</v>
      </c>
    </row>
    <row r="104" customFormat="false" ht="25.5" hidden="false" customHeight="true" outlineLevel="0" collapsed="false">
      <c r="A104" s="297" t="n">
        <v>294</v>
      </c>
      <c r="B104" s="305" t="s">
        <v>610</v>
      </c>
      <c r="C104" s="299" t="n">
        <v>1</v>
      </c>
      <c r="D104" s="300" t="n">
        <v>101</v>
      </c>
      <c r="E104" s="301" t="n">
        <v>20000</v>
      </c>
      <c r="F104" s="300"/>
      <c r="G104" s="301" t="n">
        <v>0</v>
      </c>
      <c r="H104" s="302"/>
      <c r="I104" s="303"/>
      <c r="J104" s="302"/>
      <c r="K104" s="303"/>
      <c r="L104" s="302"/>
      <c r="M104" s="303"/>
      <c r="N104" s="300"/>
      <c r="O104" s="301" t="n">
        <v>0</v>
      </c>
      <c r="P104" s="296" t="n">
        <f aca="false">E104+G104+I104+K104+M104+O104</f>
        <v>20000</v>
      </c>
    </row>
    <row r="105" customFormat="false" ht="25.5" hidden="false" customHeight="true" outlineLevel="0" collapsed="false">
      <c r="A105" s="297" t="n">
        <v>295</v>
      </c>
      <c r="B105" s="305" t="s">
        <v>611</v>
      </c>
      <c r="C105" s="299" t="n">
        <v>1</v>
      </c>
      <c r="D105" s="300"/>
      <c r="E105" s="301" t="n">
        <v>0</v>
      </c>
      <c r="F105" s="300"/>
      <c r="G105" s="301" t="n">
        <v>0</v>
      </c>
      <c r="H105" s="302"/>
      <c r="I105" s="303"/>
      <c r="J105" s="302"/>
      <c r="K105" s="303"/>
      <c r="L105" s="302"/>
      <c r="M105" s="303"/>
      <c r="N105" s="300"/>
      <c r="O105" s="301" t="n">
        <v>0</v>
      </c>
      <c r="P105" s="296" t="n">
        <f aca="false">E105+G105+I105+K105+M105+O105</f>
        <v>0</v>
      </c>
    </row>
    <row r="106" customFormat="false" ht="25.5" hidden="false" customHeight="true" outlineLevel="0" collapsed="false">
      <c r="A106" s="297" t="n">
        <v>296</v>
      </c>
      <c r="B106" s="305" t="s">
        <v>612</v>
      </c>
      <c r="C106" s="299" t="n">
        <v>1</v>
      </c>
      <c r="D106" s="300"/>
      <c r="E106" s="301" t="n">
        <v>0</v>
      </c>
      <c r="F106" s="300"/>
      <c r="G106" s="301" t="n">
        <v>0</v>
      </c>
      <c r="H106" s="302"/>
      <c r="I106" s="303"/>
      <c r="J106" s="302"/>
      <c r="K106" s="303"/>
      <c r="L106" s="302"/>
      <c r="M106" s="303"/>
      <c r="N106" s="300"/>
      <c r="O106" s="301" t="n">
        <v>0</v>
      </c>
      <c r="P106" s="296" t="n">
        <f aca="false">E106+G106+I106+K106+M106+O106</f>
        <v>0</v>
      </c>
    </row>
    <row r="107" customFormat="false" ht="25.5" hidden="false" customHeight="true" outlineLevel="0" collapsed="false">
      <c r="A107" s="297" t="n">
        <v>297</v>
      </c>
      <c r="B107" s="305" t="s">
        <v>613</v>
      </c>
      <c r="C107" s="299" t="n">
        <v>1</v>
      </c>
      <c r="D107" s="300"/>
      <c r="E107" s="301" t="n">
        <v>0</v>
      </c>
      <c r="F107" s="300"/>
      <c r="G107" s="301" t="n">
        <v>0</v>
      </c>
      <c r="H107" s="302"/>
      <c r="I107" s="303"/>
      <c r="J107" s="302"/>
      <c r="K107" s="303"/>
      <c r="L107" s="302"/>
      <c r="M107" s="303"/>
      <c r="N107" s="300"/>
      <c r="O107" s="301" t="n">
        <v>0</v>
      </c>
      <c r="P107" s="296" t="n">
        <f aca="false">E107+G107+I107+K107+M107+O107</f>
        <v>0</v>
      </c>
    </row>
    <row r="108" customFormat="false" ht="25.5" hidden="false" customHeight="true" outlineLevel="0" collapsed="false">
      <c r="A108" s="297" t="n">
        <v>298</v>
      </c>
      <c r="B108" s="305" t="s">
        <v>614</v>
      </c>
      <c r="C108" s="299" t="n">
        <v>1</v>
      </c>
      <c r="D108" s="300"/>
      <c r="E108" s="301" t="n">
        <v>0</v>
      </c>
      <c r="F108" s="300"/>
      <c r="G108" s="301" t="n">
        <v>0</v>
      </c>
      <c r="H108" s="302"/>
      <c r="I108" s="303"/>
      <c r="J108" s="302"/>
      <c r="K108" s="303"/>
      <c r="L108" s="302"/>
      <c r="M108" s="303"/>
      <c r="N108" s="300"/>
      <c r="O108" s="301" t="n">
        <v>0</v>
      </c>
      <c r="P108" s="296" t="n">
        <f aca="false">E108+G108+I108+K108+M108+O108</f>
        <v>0</v>
      </c>
    </row>
    <row r="109" customFormat="false" ht="25.5" hidden="false" customHeight="true" outlineLevel="0" collapsed="false">
      <c r="A109" s="297" t="n">
        <v>299</v>
      </c>
      <c r="B109" s="305" t="s">
        <v>615</v>
      </c>
      <c r="C109" s="299" t="n">
        <v>1</v>
      </c>
      <c r="D109" s="300"/>
      <c r="E109" s="301" t="n">
        <v>0</v>
      </c>
      <c r="F109" s="300"/>
      <c r="G109" s="301" t="n">
        <v>0</v>
      </c>
      <c r="H109" s="302"/>
      <c r="I109" s="303"/>
      <c r="J109" s="302"/>
      <c r="K109" s="303"/>
      <c r="L109" s="302"/>
      <c r="M109" s="303"/>
      <c r="N109" s="300"/>
      <c r="O109" s="301" t="n">
        <v>0</v>
      </c>
      <c r="P109" s="296" t="n">
        <f aca="false">E109+G109+I109+K109+M109+O109</f>
        <v>0</v>
      </c>
    </row>
    <row r="110" customFormat="false" ht="25.5" hidden="false" customHeight="true" outlineLevel="0" collapsed="false">
      <c r="A110" s="307" t="n">
        <v>3000</v>
      </c>
      <c r="B110" s="293" t="s">
        <v>187</v>
      </c>
      <c r="C110" s="294"/>
      <c r="D110" s="295"/>
      <c r="E110" s="296" t="n">
        <f aca="false">E111+E121+E131+E141+E151+E161+E169+E179+E185</f>
        <v>1893910</v>
      </c>
      <c r="F110" s="295"/>
      <c r="G110" s="296" t="n">
        <f aca="false">G111+G121+G131+G141+G151+G161+G169+G179+G185</f>
        <v>224566</v>
      </c>
      <c r="H110" s="295"/>
      <c r="I110" s="296" t="n">
        <f aca="false">I111+I121+I131+I141+I151+I161+I169+I179+I185</f>
        <v>0</v>
      </c>
      <c r="J110" s="295"/>
      <c r="K110" s="296" t="n">
        <f aca="false">K111+K121+K131+K141+K151+K161+K169+K179+K185</f>
        <v>0</v>
      </c>
      <c r="L110" s="295"/>
      <c r="M110" s="296" t="n">
        <f aca="false">M111+M121+M131+M141+M151+M161+M169+M179+M185</f>
        <v>0</v>
      </c>
      <c r="N110" s="295"/>
      <c r="O110" s="296" t="n">
        <f aca="false">O111+O121+O131+O141+O151+O161+O169+O179+O185</f>
        <v>0</v>
      </c>
      <c r="P110" s="296" t="n">
        <f aca="false">E110+G110+I110+K110+M110+O110</f>
        <v>2118476</v>
      </c>
    </row>
    <row r="111" customFormat="false" ht="25.5" hidden="false" customHeight="true" outlineLevel="0" collapsed="false">
      <c r="A111" s="307" t="n">
        <v>3100</v>
      </c>
      <c r="B111" s="293" t="s">
        <v>616</v>
      </c>
      <c r="C111" s="294"/>
      <c r="D111" s="295"/>
      <c r="E111" s="296" t="n">
        <f aca="false">SUM(E112:E120)</f>
        <v>1036410</v>
      </c>
      <c r="F111" s="295"/>
      <c r="G111" s="296" t="n">
        <f aca="false">SUM(G112:G120)</f>
        <v>224566</v>
      </c>
      <c r="H111" s="295"/>
      <c r="I111" s="296" t="n">
        <f aca="false">SUM(I112:I120)</f>
        <v>0</v>
      </c>
      <c r="J111" s="295"/>
      <c r="K111" s="296" t="n">
        <f aca="false">SUM(K112:K120)</f>
        <v>0</v>
      </c>
      <c r="L111" s="295"/>
      <c r="M111" s="296" t="n">
        <f aca="false">SUM(M112:M120)</f>
        <v>0</v>
      </c>
      <c r="N111" s="295"/>
      <c r="O111" s="296" t="n">
        <f aca="false">SUM(O112:O120)</f>
        <v>0</v>
      </c>
      <c r="P111" s="296" t="n">
        <f aca="false">E111+G111+I111+K111+M111+O111</f>
        <v>1260976</v>
      </c>
    </row>
    <row r="112" customFormat="false" ht="25.5" hidden="false" customHeight="true" outlineLevel="0" collapsed="false">
      <c r="A112" s="297" t="n">
        <v>311</v>
      </c>
      <c r="B112" s="305" t="s">
        <v>617</v>
      </c>
      <c r="C112" s="299" t="n">
        <v>1</v>
      </c>
      <c r="D112" s="300" t="n">
        <v>101</v>
      </c>
      <c r="E112" s="301" t="n">
        <v>800000</v>
      </c>
      <c r="F112" s="300" t="n">
        <v>228</v>
      </c>
      <c r="G112" s="301" t="n">
        <v>224566</v>
      </c>
      <c r="H112" s="302"/>
      <c r="I112" s="303"/>
      <c r="J112" s="302"/>
      <c r="K112" s="303"/>
      <c r="L112" s="302"/>
      <c r="M112" s="303"/>
      <c r="N112" s="300"/>
      <c r="O112" s="301" t="n">
        <v>0</v>
      </c>
      <c r="P112" s="296" t="n">
        <f aca="false">E112+G112+I112+K112+M112+O112</f>
        <v>1024566</v>
      </c>
    </row>
    <row r="113" customFormat="false" ht="25.5" hidden="false" customHeight="true" outlineLevel="0" collapsed="false">
      <c r="A113" s="297" t="n">
        <v>312</v>
      </c>
      <c r="B113" s="305" t="s">
        <v>618</v>
      </c>
      <c r="C113" s="299" t="n">
        <v>1</v>
      </c>
      <c r="D113" s="300" t="n">
        <v>101</v>
      </c>
      <c r="E113" s="301" t="n">
        <v>10000</v>
      </c>
      <c r="F113" s="300"/>
      <c r="G113" s="301" t="n">
        <v>0</v>
      </c>
      <c r="H113" s="302"/>
      <c r="I113" s="303"/>
      <c r="J113" s="302"/>
      <c r="K113" s="303"/>
      <c r="L113" s="302"/>
      <c r="M113" s="303"/>
      <c r="N113" s="300"/>
      <c r="O113" s="301" t="n">
        <v>0</v>
      </c>
      <c r="P113" s="296" t="n">
        <f aca="false">E113+G113+I113+K113+M113+O113</f>
        <v>10000</v>
      </c>
    </row>
    <row r="114" customFormat="false" ht="25.5" hidden="false" customHeight="true" outlineLevel="0" collapsed="false">
      <c r="A114" s="297" t="n">
        <v>313</v>
      </c>
      <c r="B114" s="305" t="s">
        <v>619</v>
      </c>
      <c r="C114" s="299" t="n">
        <v>1</v>
      </c>
      <c r="D114" s="300" t="n">
        <v>101</v>
      </c>
      <c r="E114" s="301" t="n">
        <v>5000</v>
      </c>
      <c r="F114" s="300"/>
      <c r="G114" s="301" t="n">
        <v>0</v>
      </c>
      <c r="H114" s="302"/>
      <c r="I114" s="303"/>
      <c r="J114" s="302"/>
      <c r="K114" s="303"/>
      <c r="L114" s="302"/>
      <c r="M114" s="303"/>
      <c r="N114" s="300"/>
      <c r="O114" s="301" t="n">
        <v>0</v>
      </c>
      <c r="P114" s="296" t="n">
        <f aca="false">E114+G114+I114+K114+M114+O114</f>
        <v>5000</v>
      </c>
    </row>
    <row r="115" customFormat="false" ht="25.5" hidden="false" customHeight="true" outlineLevel="0" collapsed="false">
      <c r="A115" s="297" t="n">
        <v>314</v>
      </c>
      <c r="B115" s="305" t="s">
        <v>620</v>
      </c>
      <c r="C115" s="299" t="n">
        <v>1</v>
      </c>
      <c r="D115" s="300" t="n">
        <v>101</v>
      </c>
      <c r="E115" s="301" t="n">
        <v>130000</v>
      </c>
      <c r="F115" s="300"/>
      <c r="G115" s="301" t="n">
        <v>0</v>
      </c>
      <c r="H115" s="302"/>
      <c r="I115" s="303"/>
      <c r="J115" s="302"/>
      <c r="K115" s="303"/>
      <c r="L115" s="302"/>
      <c r="M115" s="303"/>
      <c r="N115" s="300"/>
      <c r="O115" s="301" t="n">
        <v>0</v>
      </c>
      <c r="P115" s="296" t="n">
        <f aca="false">E115+G115+I115+K115+M115+O115</f>
        <v>130000</v>
      </c>
    </row>
    <row r="116" customFormat="false" ht="25.5" hidden="false" customHeight="true" outlineLevel="0" collapsed="false">
      <c r="A116" s="297" t="n">
        <v>315</v>
      </c>
      <c r="B116" s="305" t="s">
        <v>621</v>
      </c>
      <c r="C116" s="299" t="n">
        <v>1</v>
      </c>
      <c r="D116" s="300"/>
      <c r="E116" s="301" t="n">
        <v>0</v>
      </c>
      <c r="F116" s="300"/>
      <c r="G116" s="301" t="n">
        <v>0</v>
      </c>
      <c r="H116" s="302"/>
      <c r="I116" s="303"/>
      <c r="J116" s="302"/>
      <c r="K116" s="303"/>
      <c r="L116" s="302"/>
      <c r="M116" s="303"/>
      <c r="N116" s="300"/>
      <c r="O116" s="301" t="n">
        <v>0</v>
      </c>
      <c r="P116" s="296" t="n">
        <f aca="false">E116+G116+I116+K116+M116+O116</f>
        <v>0</v>
      </c>
    </row>
    <row r="117" customFormat="false" ht="25.5" hidden="false" customHeight="true" outlineLevel="0" collapsed="false">
      <c r="A117" s="297" t="n">
        <v>316</v>
      </c>
      <c r="B117" s="305" t="s">
        <v>622</v>
      </c>
      <c r="C117" s="299" t="n">
        <v>1</v>
      </c>
      <c r="D117" s="300" t="n">
        <v>101</v>
      </c>
      <c r="E117" s="301" t="n">
        <v>89910</v>
      </c>
      <c r="F117" s="300"/>
      <c r="G117" s="301" t="n">
        <v>0</v>
      </c>
      <c r="H117" s="302"/>
      <c r="I117" s="303"/>
      <c r="J117" s="302"/>
      <c r="K117" s="303"/>
      <c r="L117" s="302"/>
      <c r="M117" s="303"/>
      <c r="N117" s="300"/>
      <c r="O117" s="301" t="n">
        <v>0</v>
      </c>
      <c r="P117" s="296" t="n">
        <f aca="false">E117+G117+I117+K117+M117+O117</f>
        <v>89910</v>
      </c>
    </row>
    <row r="118" customFormat="false" ht="25.5" hidden="false" customHeight="true" outlineLevel="0" collapsed="false">
      <c r="A118" s="297" t="n">
        <v>317</v>
      </c>
      <c r="B118" s="305" t="s">
        <v>623</v>
      </c>
      <c r="C118" s="299" t="n">
        <v>1</v>
      </c>
      <c r="D118" s="300"/>
      <c r="E118" s="301" t="n">
        <v>0</v>
      </c>
      <c r="F118" s="300"/>
      <c r="G118" s="301" t="n">
        <v>0</v>
      </c>
      <c r="H118" s="302"/>
      <c r="I118" s="303"/>
      <c r="J118" s="302"/>
      <c r="K118" s="303"/>
      <c r="L118" s="302"/>
      <c r="M118" s="303"/>
      <c r="N118" s="300"/>
      <c r="O118" s="301" t="n">
        <v>0</v>
      </c>
      <c r="P118" s="296" t="n">
        <f aca="false">E118+G118+I118+K118+M118+O118</f>
        <v>0</v>
      </c>
    </row>
    <row r="119" customFormat="false" ht="25.5" hidden="false" customHeight="true" outlineLevel="0" collapsed="false">
      <c r="A119" s="297" t="n">
        <v>318</v>
      </c>
      <c r="B119" s="305" t="s">
        <v>624</v>
      </c>
      <c r="C119" s="299" t="n">
        <v>1</v>
      </c>
      <c r="D119" s="300" t="n">
        <v>101</v>
      </c>
      <c r="E119" s="301" t="n">
        <v>1500</v>
      </c>
      <c r="F119" s="300"/>
      <c r="G119" s="301" t="n">
        <v>0</v>
      </c>
      <c r="H119" s="302"/>
      <c r="I119" s="303"/>
      <c r="J119" s="302"/>
      <c r="K119" s="303"/>
      <c r="L119" s="302"/>
      <c r="M119" s="303"/>
      <c r="N119" s="300"/>
      <c r="O119" s="301" t="n">
        <v>0</v>
      </c>
      <c r="P119" s="296" t="n">
        <f aca="false">E119+G119+I119+K119+M119+O119</f>
        <v>1500</v>
      </c>
    </row>
    <row r="120" customFormat="false" ht="25.5" hidden="false" customHeight="true" outlineLevel="0" collapsed="false">
      <c r="A120" s="297" t="n">
        <v>319</v>
      </c>
      <c r="B120" s="305" t="s">
        <v>625</v>
      </c>
      <c r="C120" s="299" t="n">
        <v>1</v>
      </c>
      <c r="D120" s="300"/>
      <c r="E120" s="301" t="n">
        <v>0</v>
      </c>
      <c r="F120" s="300"/>
      <c r="G120" s="301" t="n">
        <v>0</v>
      </c>
      <c r="H120" s="302"/>
      <c r="I120" s="303"/>
      <c r="J120" s="302"/>
      <c r="K120" s="303"/>
      <c r="L120" s="302"/>
      <c r="M120" s="303"/>
      <c r="N120" s="300"/>
      <c r="O120" s="301" t="n">
        <v>0</v>
      </c>
      <c r="P120" s="296" t="n">
        <f aca="false">E120+G120+I120+K120+M120+O120</f>
        <v>0</v>
      </c>
    </row>
    <row r="121" customFormat="false" ht="25.5" hidden="false" customHeight="true" outlineLevel="0" collapsed="false">
      <c r="A121" s="307" t="n">
        <v>3200</v>
      </c>
      <c r="B121" s="293" t="s">
        <v>626</v>
      </c>
      <c r="C121" s="294"/>
      <c r="D121" s="295"/>
      <c r="E121" s="296" t="n">
        <f aca="false">SUM(E122:E130)</f>
        <v>30000</v>
      </c>
      <c r="F121" s="295"/>
      <c r="G121" s="296" t="n">
        <f aca="false">SUM(G122:G130)</f>
        <v>0</v>
      </c>
      <c r="H121" s="295"/>
      <c r="I121" s="296" t="n">
        <f aca="false">SUM(I122:I130)</f>
        <v>0</v>
      </c>
      <c r="J121" s="295"/>
      <c r="K121" s="296" t="n">
        <f aca="false">SUM(K122:K130)</f>
        <v>0</v>
      </c>
      <c r="L121" s="295"/>
      <c r="M121" s="296" t="n">
        <f aca="false">SUM(M122:M130)</f>
        <v>0</v>
      </c>
      <c r="N121" s="295"/>
      <c r="O121" s="296" t="n">
        <f aca="false">SUM(O122:O130)</f>
        <v>0</v>
      </c>
      <c r="P121" s="296" t="n">
        <f aca="false">E121+G121+I121+K121+M121+O121</f>
        <v>30000</v>
      </c>
    </row>
    <row r="122" customFormat="false" ht="25.5" hidden="false" customHeight="true" outlineLevel="0" collapsed="false">
      <c r="A122" s="297" t="n">
        <v>321</v>
      </c>
      <c r="B122" s="305" t="s">
        <v>627</v>
      </c>
      <c r="C122" s="299" t="n">
        <v>1</v>
      </c>
      <c r="D122" s="300"/>
      <c r="E122" s="301" t="n">
        <v>0</v>
      </c>
      <c r="F122" s="300"/>
      <c r="G122" s="301" t="n">
        <v>0</v>
      </c>
      <c r="H122" s="302"/>
      <c r="I122" s="303"/>
      <c r="J122" s="302"/>
      <c r="K122" s="303"/>
      <c r="L122" s="302"/>
      <c r="M122" s="303"/>
      <c r="N122" s="300"/>
      <c r="O122" s="301" t="n">
        <v>0</v>
      </c>
      <c r="P122" s="296" t="n">
        <f aca="false">E122+G122+I122+K122+M122+O122</f>
        <v>0</v>
      </c>
    </row>
    <row r="123" customFormat="false" ht="25.5" hidden="false" customHeight="true" outlineLevel="0" collapsed="false">
      <c r="A123" s="297" t="n">
        <v>322</v>
      </c>
      <c r="B123" s="305" t="s">
        <v>628</v>
      </c>
      <c r="C123" s="299" t="n">
        <v>1</v>
      </c>
      <c r="D123" s="300" t="n">
        <v>101</v>
      </c>
      <c r="E123" s="301" t="n">
        <v>15000</v>
      </c>
      <c r="F123" s="300"/>
      <c r="G123" s="301" t="n">
        <v>0</v>
      </c>
      <c r="H123" s="302"/>
      <c r="I123" s="303"/>
      <c r="J123" s="302"/>
      <c r="K123" s="303"/>
      <c r="L123" s="302"/>
      <c r="M123" s="303"/>
      <c r="N123" s="300"/>
      <c r="O123" s="301" t="n">
        <v>0</v>
      </c>
      <c r="P123" s="296" t="n">
        <f aca="false">E123+G123+I123+K123+M123+O123</f>
        <v>15000</v>
      </c>
    </row>
    <row r="124" customFormat="false" ht="25.5" hidden="false" customHeight="true" outlineLevel="0" collapsed="false">
      <c r="A124" s="297" t="n">
        <v>323</v>
      </c>
      <c r="B124" s="305" t="s">
        <v>629</v>
      </c>
      <c r="C124" s="299" t="n">
        <v>1</v>
      </c>
      <c r="D124" s="300"/>
      <c r="E124" s="301" t="n">
        <v>0</v>
      </c>
      <c r="F124" s="300"/>
      <c r="G124" s="301" t="n">
        <v>0</v>
      </c>
      <c r="H124" s="302"/>
      <c r="I124" s="303"/>
      <c r="J124" s="302"/>
      <c r="K124" s="303"/>
      <c r="L124" s="302"/>
      <c r="M124" s="303"/>
      <c r="N124" s="300"/>
      <c r="O124" s="301" t="n">
        <v>0</v>
      </c>
      <c r="P124" s="296" t="n">
        <f aca="false">E124+G124+I124+K124+M124+O124</f>
        <v>0</v>
      </c>
    </row>
    <row r="125" customFormat="false" ht="25.5" hidden="false" customHeight="true" outlineLevel="0" collapsed="false">
      <c r="A125" s="297" t="n">
        <v>324</v>
      </c>
      <c r="B125" s="305" t="s">
        <v>630</v>
      </c>
      <c r="C125" s="299" t="n">
        <v>1</v>
      </c>
      <c r="D125" s="300"/>
      <c r="E125" s="301" t="n">
        <v>0</v>
      </c>
      <c r="F125" s="300"/>
      <c r="G125" s="301" t="n">
        <v>0</v>
      </c>
      <c r="H125" s="302"/>
      <c r="I125" s="303"/>
      <c r="J125" s="302"/>
      <c r="K125" s="303"/>
      <c r="L125" s="302"/>
      <c r="M125" s="303"/>
      <c r="N125" s="300"/>
      <c r="O125" s="301" t="n">
        <v>0</v>
      </c>
      <c r="P125" s="296" t="n">
        <f aca="false">E125+G125+I125+K125+M125+O125</f>
        <v>0</v>
      </c>
    </row>
    <row r="126" customFormat="false" ht="25.5" hidden="false" customHeight="true" outlineLevel="0" collapsed="false">
      <c r="A126" s="297" t="n">
        <v>325</v>
      </c>
      <c r="B126" s="305" t="s">
        <v>631</v>
      </c>
      <c r="C126" s="299" t="n">
        <v>1</v>
      </c>
      <c r="D126" s="300"/>
      <c r="E126" s="301" t="n">
        <v>0</v>
      </c>
      <c r="F126" s="300"/>
      <c r="G126" s="301" t="n">
        <v>0</v>
      </c>
      <c r="H126" s="302"/>
      <c r="I126" s="303"/>
      <c r="J126" s="302"/>
      <c r="K126" s="303"/>
      <c r="L126" s="302"/>
      <c r="M126" s="303"/>
      <c r="N126" s="300"/>
      <c r="O126" s="301" t="n">
        <v>0</v>
      </c>
      <c r="P126" s="296" t="n">
        <f aca="false">E126+G126+I126+K126+M126+O126</f>
        <v>0</v>
      </c>
    </row>
    <row r="127" customFormat="false" ht="25.5" hidden="false" customHeight="true" outlineLevel="0" collapsed="false">
      <c r="A127" s="297" t="n">
        <v>326</v>
      </c>
      <c r="B127" s="305" t="s">
        <v>632</v>
      </c>
      <c r="C127" s="299" t="n">
        <v>1</v>
      </c>
      <c r="D127" s="300" t="n">
        <v>101</v>
      </c>
      <c r="E127" s="301" t="n">
        <v>15000</v>
      </c>
      <c r="F127" s="300"/>
      <c r="G127" s="301" t="n">
        <v>0</v>
      </c>
      <c r="H127" s="302"/>
      <c r="I127" s="303"/>
      <c r="J127" s="302"/>
      <c r="K127" s="303"/>
      <c r="L127" s="302"/>
      <c r="M127" s="303"/>
      <c r="N127" s="300"/>
      <c r="O127" s="301" t="n">
        <v>0</v>
      </c>
      <c r="P127" s="296" t="n">
        <f aca="false">E127+G127+I127+K127+M127+O127</f>
        <v>15000</v>
      </c>
    </row>
    <row r="128" customFormat="false" ht="25.5" hidden="false" customHeight="true" outlineLevel="0" collapsed="false">
      <c r="A128" s="297" t="n">
        <v>327</v>
      </c>
      <c r="B128" s="305" t="s">
        <v>633</v>
      </c>
      <c r="C128" s="299" t="n">
        <v>1</v>
      </c>
      <c r="D128" s="300"/>
      <c r="E128" s="301" t="n">
        <v>0</v>
      </c>
      <c r="F128" s="300"/>
      <c r="G128" s="301" t="n">
        <v>0</v>
      </c>
      <c r="H128" s="302"/>
      <c r="I128" s="303"/>
      <c r="J128" s="302"/>
      <c r="K128" s="303"/>
      <c r="L128" s="302"/>
      <c r="M128" s="303"/>
      <c r="N128" s="300"/>
      <c r="O128" s="301" t="n">
        <v>0</v>
      </c>
      <c r="P128" s="296" t="n">
        <f aca="false">E128+G128+I128+K128+M128+O128</f>
        <v>0</v>
      </c>
    </row>
    <row r="129" customFormat="false" ht="25.5" hidden="false" customHeight="true" outlineLevel="0" collapsed="false">
      <c r="A129" s="297" t="n">
        <v>328</v>
      </c>
      <c r="B129" s="305" t="s">
        <v>634</v>
      </c>
      <c r="C129" s="299" t="n">
        <v>1</v>
      </c>
      <c r="D129" s="300"/>
      <c r="E129" s="301" t="n">
        <v>0</v>
      </c>
      <c r="F129" s="300"/>
      <c r="G129" s="301" t="n">
        <v>0</v>
      </c>
      <c r="H129" s="302"/>
      <c r="I129" s="303"/>
      <c r="J129" s="302"/>
      <c r="K129" s="303"/>
      <c r="L129" s="302"/>
      <c r="M129" s="303"/>
      <c r="N129" s="300"/>
      <c r="O129" s="301" t="n">
        <v>0</v>
      </c>
      <c r="P129" s="296" t="n">
        <f aca="false">E129+G129+I129+K129+M129+O129</f>
        <v>0</v>
      </c>
    </row>
    <row r="130" customFormat="false" ht="25.5" hidden="false" customHeight="true" outlineLevel="0" collapsed="false">
      <c r="A130" s="297" t="n">
        <v>329</v>
      </c>
      <c r="B130" s="305" t="s">
        <v>635</v>
      </c>
      <c r="C130" s="299" t="n">
        <v>1</v>
      </c>
      <c r="D130" s="300"/>
      <c r="E130" s="301" t="n">
        <v>0</v>
      </c>
      <c r="F130" s="300"/>
      <c r="G130" s="301" t="n">
        <v>0</v>
      </c>
      <c r="H130" s="302"/>
      <c r="I130" s="303"/>
      <c r="J130" s="302"/>
      <c r="K130" s="303"/>
      <c r="L130" s="302"/>
      <c r="M130" s="303"/>
      <c r="N130" s="300"/>
      <c r="O130" s="301" t="n">
        <v>0</v>
      </c>
      <c r="P130" s="296" t="n">
        <f aca="false">E130+G130+I130+K130+M130+O130</f>
        <v>0</v>
      </c>
    </row>
    <row r="131" customFormat="false" ht="25.5" hidden="false" customHeight="true" outlineLevel="0" collapsed="false">
      <c r="A131" s="307" t="n">
        <v>3300</v>
      </c>
      <c r="B131" s="293" t="s">
        <v>636</v>
      </c>
      <c r="C131" s="294"/>
      <c r="D131" s="295"/>
      <c r="E131" s="296" t="n">
        <f aca="false">SUM(E132:E140)</f>
        <v>25000</v>
      </c>
      <c r="F131" s="295"/>
      <c r="G131" s="296" t="n">
        <f aca="false">SUM(G132:G140)</f>
        <v>0</v>
      </c>
      <c r="H131" s="295"/>
      <c r="I131" s="296" t="n">
        <f aca="false">SUM(I132:I140)</f>
        <v>0</v>
      </c>
      <c r="J131" s="295"/>
      <c r="K131" s="296" t="n">
        <f aca="false">SUM(K132:K140)</f>
        <v>0</v>
      </c>
      <c r="L131" s="295"/>
      <c r="M131" s="296" t="n">
        <f aca="false">SUM(M132:M140)</f>
        <v>0</v>
      </c>
      <c r="N131" s="295"/>
      <c r="O131" s="296" t="n">
        <f aca="false">SUM(O132:O140)</f>
        <v>0</v>
      </c>
      <c r="P131" s="296" t="n">
        <f aca="false">E131+G131+I131+K131+M131+O131</f>
        <v>25000</v>
      </c>
    </row>
    <row r="132" customFormat="false" ht="25.5" hidden="false" customHeight="true" outlineLevel="0" collapsed="false">
      <c r="A132" s="297" t="n">
        <v>331</v>
      </c>
      <c r="B132" s="298" t="s">
        <v>637</v>
      </c>
      <c r="C132" s="299" t="n">
        <v>1</v>
      </c>
      <c r="D132" s="300"/>
      <c r="E132" s="301" t="n">
        <v>0</v>
      </c>
      <c r="F132" s="300"/>
      <c r="G132" s="301" t="n">
        <v>0</v>
      </c>
      <c r="H132" s="302"/>
      <c r="I132" s="303"/>
      <c r="J132" s="302"/>
      <c r="K132" s="303"/>
      <c r="L132" s="302"/>
      <c r="M132" s="303"/>
      <c r="N132" s="300"/>
      <c r="O132" s="301" t="n">
        <v>0</v>
      </c>
      <c r="P132" s="296" t="n">
        <f aca="false">E132+G132+I132+K132+M132+O132</f>
        <v>0</v>
      </c>
    </row>
    <row r="133" customFormat="false" ht="25.5" hidden="false" customHeight="true" outlineLevel="0" collapsed="false">
      <c r="A133" s="297" t="n">
        <v>332</v>
      </c>
      <c r="B133" s="305" t="s">
        <v>638</v>
      </c>
      <c r="C133" s="299" t="n">
        <v>1</v>
      </c>
      <c r="D133" s="300"/>
      <c r="E133" s="301" t="n">
        <v>0</v>
      </c>
      <c r="F133" s="300"/>
      <c r="G133" s="301" t="n">
        <v>0</v>
      </c>
      <c r="H133" s="302"/>
      <c r="I133" s="303"/>
      <c r="J133" s="302"/>
      <c r="K133" s="303"/>
      <c r="L133" s="302"/>
      <c r="M133" s="303"/>
      <c r="N133" s="300"/>
      <c r="O133" s="301" t="n">
        <v>0</v>
      </c>
      <c r="P133" s="296" t="n">
        <f aca="false">E133+G133+I133+K133+M133+O133</f>
        <v>0</v>
      </c>
    </row>
    <row r="134" customFormat="false" ht="25.5" hidden="false" customHeight="true" outlineLevel="0" collapsed="false">
      <c r="A134" s="297" t="n">
        <v>333</v>
      </c>
      <c r="B134" s="305" t="s">
        <v>639</v>
      </c>
      <c r="C134" s="299" t="n">
        <v>1</v>
      </c>
      <c r="D134" s="300" t="n">
        <v>101</v>
      </c>
      <c r="E134" s="301" t="n">
        <v>25000</v>
      </c>
      <c r="F134" s="300"/>
      <c r="G134" s="301" t="n">
        <v>0</v>
      </c>
      <c r="H134" s="302"/>
      <c r="I134" s="303"/>
      <c r="J134" s="302"/>
      <c r="K134" s="303"/>
      <c r="L134" s="302"/>
      <c r="M134" s="303"/>
      <c r="N134" s="300"/>
      <c r="O134" s="301" t="n">
        <v>0</v>
      </c>
      <c r="P134" s="296" t="n">
        <f aca="false">E134+G134+I134+K134+M134+O134</f>
        <v>25000</v>
      </c>
    </row>
    <row r="135" customFormat="false" ht="25.5" hidden="false" customHeight="true" outlineLevel="0" collapsed="false">
      <c r="A135" s="297" t="n">
        <v>334</v>
      </c>
      <c r="B135" s="305" t="s">
        <v>640</v>
      </c>
      <c r="C135" s="299" t="n">
        <v>1</v>
      </c>
      <c r="D135" s="300"/>
      <c r="E135" s="301" t="n">
        <v>0</v>
      </c>
      <c r="F135" s="300"/>
      <c r="G135" s="301" t="n">
        <v>0</v>
      </c>
      <c r="H135" s="302"/>
      <c r="I135" s="303"/>
      <c r="J135" s="302"/>
      <c r="K135" s="303"/>
      <c r="L135" s="302"/>
      <c r="M135" s="303"/>
      <c r="N135" s="300"/>
      <c r="O135" s="301" t="n">
        <v>0</v>
      </c>
      <c r="P135" s="296" t="n">
        <f aca="false">E135+G135+I135+K135+M135+O135</f>
        <v>0</v>
      </c>
    </row>
    <row r="136" customFormat="false" ht="25.5" hidden="false" customHeight="true" outlineLevel="0" collapsed="false">
      <c r="A136" s="297" t="n">
        <v>335</v>
      </c>
      <c r="B136" s="305" t="s">
        <v>641</v>
      </c>
      <c r="C136" s="299" t="n">
        <v>1</v>
      </c>
      <c r="D136" s="300"/>
      <c r="E136" s="301" t="n">
        <v>0</v>
      </c>
      <c r="F136" s="300"/>
      <c r="G136" s="301" t="n">
        <v>0</v>
      </c>
      <c r="H136" s="302"/>
      <c r="I136" s="303"/>
      <c r="J136" s="302"/>
      <c r="K136" s="303"/>
      <c r="L136" s="302"/>
      <c r="M136" s="303"/>
      <c r="N136" s="300"/>
      <c r="O136" s="301" t="n">
        <v>0</v>
      </c>
      <c r="P136" s="296" t="n">
        <f aca="false">E136+G136+I136+K136+M136+O136</f>
        <v>0</v>
      </c>
    </row>
    <row r="137" customFormat="false" ht="25.5" hidden="false" customHeight="true" outlineLevel="0" collapsed="false">
      <c r="A137" s="297" t="n">
        <v>336</v>
      </c>
      <c r="B137" s="305" t="s">
        <v>642</v>
      </c>
      <c r="C137" s="299" t="n">
        <v>1</v>
      </c>
      <c r="D137" s="300"/>
      <c r="E137" s="301" t="n">
        <v>0</v>
      </c>
      <c r="F137" s="300"/>
      <c r="G137" s="301" t="n">
        <v>0</v>
      </c>
      <c r="H137" s="302"/>
      <c r="I137" s="303"/>
      <c r="J137" s="302"/>
      <c r="K137" s="303"/>
      <c r="L137" s="302"/>
      <c r="M137" s="303"/>
      <c r="N137" s="300"/>
      <c r="O137" s="301" t="n">
        <v>0</v>
      </c>
      <c r="P137" s="296" t="n">
        <f aca="false">E137+G137+I137+K137+M137+O137</f>
        <v>0</v>
      </c>
    </row>
    <row r="138" customFormat="false" ht="25.5" hidden="false" customHeight="true" outlineLevel="0" collapsed="false">
      <c r="A138" s="297" t="n">
        <v>337</v>
      </c>
      <c r="B138" s="305" t="s">
        <v>643</v>
      </c>
      <c r="C138" s="299" t="n">
        <v>1</v>
      </c>
      <c r="D138" s="300"/>
      <c r="E138" s="301" t="n">
        <v>0</v>
      </c>
      <c r="F138" s="300"/>
      <c r="G138" s="301" t="n">
        <v>0</v>
      </c>
      <c r="H138" s="302"/>
      <c r="I138" s="303"/>
      <c r="J138" s="302"/>
      <c r="K138" s="303"/>
      <c r="L138" s="302"/>
      <c r="M138" s="303"/>
      <c r="N138" s="300"/>
      <c r="O138" s="301" t="n">
        <v>0</v>
      </c>
      <c r="P138" s="296" t="n">
        <f aca="false">E138+G138+I138+K138+M138+O138</f>
        <v>0</v>
      </c>
    </row>
    <row r="139" customFormat="false" ht="25.5" hidden="false" customHeight="true" outlineLevel="0" collapsed="false">
      <c r="A139" s="297" t="n">
        <v>338</v>
      </c>
      <c r="B139" s="305" t="s">
        <v>644</v>
      </c>
      <c r="C139" s="299" t="n">
        <v>1</v>
      </c>
      <c r="D139" s="300"/>
      <c r="E139" s="301" t="n">
        <v>0</v>
      </c>
      <c r="F139" s="300"/>
      <c r="G139" s="301" t="n">
        <v>0</v>
      </c>
      <c r="H139" s="302"/>
      <c r="I139" s="303"/>
      <c r="J139" s="302"/>
      <c r="K139" s="303"/>
      <c r="L139" s="302"/>
      <c r="M139" s="303"/>
      <c r="N139" s="300"/>
      <c r="O139" s="301" t="n">
        <v>0</v>
      </c>
      <c r="P139" s="296" t="n">
        <f aca="false">E139+G139+I139+K139+M139+O139</f>
        <v>0</v>
      </c>
    </row>
    <row r="140" customFormat="false" ht="25.5" hidden="false" customHeight="true" outlineLevel="0" collapsed="false">
      <c r="A140" s="297" t="n">
        <v>339</v>
      </c>
      <c r="B140" s="305" t="s">
        <v>645</v>
      </c>
      <c r="C140" s="299" t="n">
        <v>1</v>
      </c>
      <c r="D140" s="300"/>
      <c r="E140" s="301" t="n">
        <v>0</v>
      </c>
      <c r="F140" s="300"/>
      <c r="G140" s="301" t="n">
        <v>0</v>
      </c>
      <c r="H140" s="302"/>
      <c r="I140" s="303"/>
      <c r="J140" s="302"/>
      <c r="K140" s="303"/>
      <c r="L140" s="302"/>
      <c r="M140" s="303"/>
      <c r="N140" s="300"/>
      <c r="O140" s="301" t="n">
        <v>0</v>
      </c>
      <c r="P140" s="296" t="n">
        <f aca="false">E140+G140+I140+K140+M140+O140</f>
        <v>0</v>
      </c>
    </row>
    <row r="141" customFormat="false" ht="25.5" hidden="false" customHeight="true" outlineLevel="0" collapsed="false">
      <c r="A141" s="307" t="n">
        <v>3400</v>
      </c>
      <c r="B141" s="293" t="s">
        <v>646</v>
      </c>
      <c r="C141" s="294"/>
      <c r="D141" s="295"/>
      <c r="E141" s="296" t="n">
        <f aca="false">SUM(E142:E150)</f>
        <v>175000</v>
      </c>
      <c r="F141" s="295"/>
      <c r="G141" s="296" t="n">
        <f aca="false">SUM(G142:G150)</f>
        <v>0</v>
      </c>
      <c r="H141" s="295"/>
      <c r="I141" s="296" t="n">
        <f aca="false">SUM(I142:I150)</f>
        <v>0</v>
      </c>
      <c r="J141" s="295"/>
      <c r="K141" s="296" t="n">
        <f aca="false">SUM(K142:K150)</f>
        <v>0</v>
      </c>
      <c r="L141" s="295"/>
      <c r="M141" s="296" t="n">
        <f aca="false">SUM(M142:M150)</f>
        <v>0</v>
      </c>
      <c r="N141" s="295"/>
      <c r="O141" s="296" t="n">
        <f aca="false">SUM(O142:O150)</f>
        <v>0</v>
      </c>
      <c r="P141" s="296" t="n">
        <f aca="false">E141+G141+I141+K141+M141+O141</f>
        <v>175000</v>
      </c>
    </row>
    <row r="142" customFormat="false" ht="25.5" hidden="false" customHeight="true" outlineLevel="0" collapsed="false">
      <c r="A142" s="297" t="n">
        <v>341</v>
      </c>
      <c r="B142" s="305" t="s">
        <v>647</v>
      </c>
      <c r="C142" s="299" t="n">
        <v>1</v>
      </c>
      <c r="D142" s="300" t="n">
        <v>101</v>
      </c>
      <c r="E142" s="301" t="n">
        <v>15000</v>
      </c>
      <c r="F142" s="300"/>
      <c r="G142" s="301" t="n">
        <v>0</v>
      </c>
      <c r="H142" s="302"/>
      <c r="I142" s="303"/>
      <c r="J142" s="302"/>
      <c r="K142" s="303"/>
      <c r="L142" s="302"/>
      <c r="M142" s="303"/>
      <c r="N142" s="300"/>
      <c r="O142" s="301" t="n">
        <v>0</v>
      </c>
      <c r="P142" s="296" t="n">
        <f aca="false">E142+G142+I142+K142+M142+O142</f>
        <v>15000</v>
      </c>
    </row>
    <row r="143" customFormat="false" ht="25.5" hidden="false" customHeight="true" outlineLevel="0" collapsed="false">
      <c r="A143" s="297" t="n">
        <v>342</v>
      </c>
      <c r="B143" s="305" t="s">
        <v>648</v>
      </c>
      <c r="C143" s="299" t="n">
        <v>1</v>
      </c>
      <c r="D143" s="300"/>
      <c r="E143" s="301" t="n">
        <v>0</v>
      </c>
      <c r="F143" s="300"/>
      <c r="G143" s="301" t="n">
        <v>0</v>
      </c>
      <c r="H143" s="302"/>
      <c r="I143" s="303"/>
      <c r="J143" s="302"/>
      <c r="K143" s="303"/>
      <c r="L143" s="302"/>
      <c r="M143" s="303"/>
      <c r="N143" s="300"/>
      <c r="O143" s="301" t="n">
        <v>0</v>
      </c>
      <c r="P143" s="296" t="n">
        <f aca="false">E143+G143+I143+K143+M143+O143</f>
        <v>0</v>
      </c>
    </row>
    <row r="144" customFormat="false" ht="25.5" hidden="false" customHeight="true" outlineLevel="0" collapsed="false">
      <c r="A144" s="297" t="n">
        <v>343</v>
      </c>
      <c r="B144" s="305" t="s">
        <v>649</v>
      </c>
      <c r="C144" s="299" t="n">
        <v>1</v>
      </c>
      <c r="D144" s="300"/>
      <c r="E144" s="301" t="n">
        <v>0</v>
      </c>
      <c r="F144" s="300"/>
      <c r="G144" s="301" t="n">
        <v>0</v>
      </c>
      <c r="H144" s="302"/>
      <c r="I144" s="303"/>
      <c r="J144" s="302"/>
      <c r="K144" s="303"/>
      <c r="L144" s="302"/>
      <c r="M144" s="303"/>
      <c r="N144" s="300"/>
      <c r="O144" s="301" t="n">
        <v>0</v>
      </c>
      <c r="P144" s="296" t="n">
        <f aca="false">E144+G144+I144+K144+M144+O144</f>
        <v>0</v>
      </c>
    </row>
    <row r="145" customFormat="false" ht="25.5" hidden="false" customHeight="true" outlineLevel="0" collapsed="false">
      <c r="A145" s="297" t="n">
        <v>344</v>
      </c>
      <c r="B145" s="305" t="s">
        <v>650</v>
      </c>
      <c r="C145" s="299" t="n">
        <v>1</v>
      </c>
      <c r="D145" s="300" t="n">
        <v>101</v>
      </c>
      <c r="E145" s="301" t="n">
        <v>150000</v>
      </c>
      <c r="F145" s="300"/>
      <c r="G145" s="301" t="n">
        <v>0</v>
      </c>
      <c r="H145" s="302"/>
      <c r="I145" s="303"/>
      <c r="J145" s="302"/>
      <c r="K145" s="303"/>
      <c r="L145" s="302"/>
      <c r="M145" s="303"/>
      <c r="N145" s="300"/>
      <c r="O145" s="301" t="n">
        <v>0</v>
      </c>
      <c r="P145" s="296" t="n">
        <f aca="false">E145+G145+I145+K145+M145+O145</f>
        <v>150000</v>
      </c>
    </row>
    <row r="146" customFormat="false" ht="25.5" hidden="false" customHeight="true" outlineLevel="0" collapsed="false">
      <c r="A146" s="297" t="n">
        <v>345</v>
      </c>
      <c r="B146" s="305" t="s">
        <v>651</v>
      </c>
      <c r="C146" s="299" t="n">
        <v>1</v>
      </c>
      <c r="D146" s="300"/>
      <c r="E146" s="301" t="n">
        <v>0</v>
      </c>
      <c r="F146" s="300"/>
      <c r="G146" s="301" t="n">
        <v>0</v>
      </c>
      <c r="H146" s="302"/>
      <c r="I146" s="303"/>
      <c r="J146" s="302"/>
      <c r="K146" s="303"/>
      <c r="L146" s="302"/>
      <c r="M146" s="303"/>
      <c r="N146" s="300"/>
      <c r="O146" s="301" t="n">
        <v>0</v>
      </c>
      <c r="P146" s="296" t="n">
        <f aca="false">E146+G146+I146+K146+M146+O146</f>
        <v>0</v>
      </c>
    </row>
    <row r="147" customFormat="false" ht="25.5" hidden="false" customHeight="true" outlineLevel="0" collapsed="false">
      <c r="A147" s="297" t="n">
        <v>346</v>
      </c>
      <c r="B147" s="305" t="s">
        <v>652</v>
      </c>
      <c r="C147" s="299" t="n">
        <v>1</v>
      </c>
      <c r="D147" s="300"/>
      <c r="E147" s="301" t="n">
        <v>0</v>
      </c>
      <c r="F147" s="300"/>
      <c r="G147" s="301" t="n">
        <v>0</v>
      </c>
      <c r="H147" s="302"/>
      <c r="I147" s="303"/>
      <c r="J147" s="302"/>
      <c r="K147" s="303"/>
      <c r="L147" s="302"/>
      <c r="M147" s="303"/>
      <c r="N147" s="300"/>
      <c r="O147" s="301" t="n">
        <v>0</v>
      </c>
      <c r="P147" s="296" t="n">
        <f aca="false">E147+G147+I147+K147+M147+O147</f>
        <v>0</v>
      </c>
    </row>
    <row r="148" customFormat="false" ht="25.5" hidden="false" customHeight="true" outlineLevel="0" collapsed="false">
      <c r="A148" s="297" t="n">
        <v>347</v>
      </c>
      <c r="B148" s="305" t="s">
        <v>653</v>
      </c>
      <c r="C148" s="299" t="n">
        <v>1</v>
      </c>
      <c r="D148" s="300" t="n">
        <v>101</v>
      </c>
      <c r="E148" s="301" t="n">
        <v>10000</v>
      </c>
      <c r="F148" s="300"/>
      <c r="G148" s="301" t="n">
        <v>0</v>
      </c>
      <c r="H148" s="302"/>
      <c r="I148" s="303"/>
      <c r="J148" s="302"/>
      <c r="K148" s="303"/>
      <c r="L148" s="302"/>
      <c r="M148" s="303"/>
      <c r="N148" s="300"/>
      <c r="O148" s="301" t="n">
        <v>0</v>
      </c>
      <c r="P148" s="296" t="n">
        <f aca="false">E148+G148+I148+K148+M148+O148</f>
        <v>10000</v>
      </c>
    </row>
    <row r="149" customFormat="false" ht="25.5" hidden="false" customHeight="true" outlineLevel="0" collapsed="false">
      <c r="A149" s="297" t="n">
        <v>348</v>
      </c>
      <c r="B149" s="305" t="s">
        <v>654</v>
      </c>
      <c r="C149" s="299" t="n">
        <v>1</v>
      </c>
      <c r="D149" s="300"/>
      <c r="E149" s="301" t="n">
        <v>0</v>
      </c>
      <c r="F149" s="300"/>
      <c r="G149" s="301" t="n">
        <v>0</v>
      </c>
      <c r="H149" s="302"/>
      <c r="I149" s="303"/>
      <c r="J149" s="302"/>
      <c r="K149" s="303"/>
      <c r="L149" s="302"/>
      <c r="M149" s="303"/>
      <c r="N149" s="300"/>
      <c r="O149" s="301" t="n">
        <v>0</v>
      </c>
      <c r="P149" s="296" t="n">
        <f aca="false">E149+G149+I149+K149+M149+O149</f>
        <v>0</v>
      </c>
    </row>
    <row r="150" customFormat="false" ht="25.5" hidden="false" customHeight="true" outlineLevel="0" collapsed="false">
      <c r="A150" s="297" t="n">
        <v>349</v>
      </c>
      <c r="B150" s="305" t="s">
        <v>655</v>
      </c>
      <c r="C150" s="299" t="n">
        <v>1</v>
      </c>
      <c r="D150" s="300"/>
      <c r="E150" s="301" t="n">
        <v>0</v>
      </c>
      <c r="F150" s="300"/>
      <c r="G150" s="301" t="n">
        <v>0</v>
      </c>
      <c r="H150" s="302"/>
      <c r="I150" s="303"/>
      <c r="J150" s="302"/>
      <c r="K150" s="303"/>
      <c r="L150" s="302"/>
      <c r="M150" s="303"/>
      <c r="N150" s="300"/>
      <c r="O150" s="301" t="n">
        <v>0</v>
      </c>
      <c r="P150" s="296" t="n">
        <f aca="false">E150+G150+I150+K150+M150+O150</f>
        <v>0</v>
      </c>
    </row>
    <row r="151" customFormat="false" ht="25.5" hidden="false" customHeight="true" outlineLevel="0" collapsed="false">
      <c r="A151" s="307" t="n">
        <v>3500</v>
      </c>
      <c r="B151" s="293" t="s">
        <v>656</v>
      </c>
      <c r="C151" s="294"/>
      <c r="D151" s="295"/>
      <c r="E151" s="296" t="n">
        <f aca="false">SUM(E152:E160)</f>
        <v>175000</v>
      </c>
      <c r="F151" s="295"/>
      <c r="G151" s="296" t="n">
        <f aca="false">SUM(G152:G160)</f>
        <v>0</v>
      </c>
      <c r="H151" s="295"/>
      <c r="I151" s="296" t="n">
        <f aca="false">SUM(I152:I160)</f>
        <v>0</v>
      </c>
      <c r="J151" s="295"/>
      <c r="K151" s="296" t="n">
        <f aca="false">SUM(K152:K160)</f>
        <v>0</v>
      </c>
      <c r="L151" s="295"/>
      <c r="M151" s="296" t="n">
        <f aca="false">SUM(M152:M160)</f>
        <v>0</v>
      </c>
      <c r="N151" s="295"/>
      <c r="O151" s="296" t="n">
        <f aca="false">SUM(O152:O160)</f>
        <v>0</v>
      </c>
      <c r="P151" s="296" t="n">
        <f aca="false">E151+G151+I151+K151+M151+O151</f>
        <v>175000</v>
      </c>
    </row>
    <row r="152" customFormat="false" ht="25.5" hidden="false" customHeight="true" outlineLevel="0" collapsed="false">
      <c r="A152" s="297" t="n">
        <v>351</v>
      </c>
      <c r="B152" s="305" t="s">
        <v>657</v>
      </c>
      <c r="C152" s="299" t="n">
        <v>1</v>
      </c>
      <c r="D152" s="300" t="n">
        <v>101</v>
      </c>
      <c r="E152" s="301" t="n">
        <v>50000</v>
      </c>
      <c r="F152" s="300"/>
      <c r="G152" s="301" t="n">
        <v>0</v>
      </c>
      <c r="H152" s="302"/>
      <c r="I152" s="303"/>
      <c r="J152" s="302"/>
      <c r="K152" s="303"/>
      <c r="L152" s="302"/>
      <c r="M152" s="303"/>
      <c r="N152" s="300"/>
      <c r="O152" s="301" t="n">
        <v>0</v>
      </c>
      <c r="P152" s="296" t="n">
        <f aca="false">E152+G152+I152+K152+M152+O152</f>
        <v>50000</v>
      </c>
    </row>
    <row r="153" customFormat="false" ht="25.5" hidden="false" customHeight="true" outlineLevel="0" collapsed="false">
      <c r="A153" s="297" t="n">
        <v>352</v>
      </c>
      <c r="B153" s="305" t="s">
        <v>658</v>
      </c>
      <c r="C153" s="299" t="n">
        <v>1</v>
      </c>
      <c r="D153" s="300"/>
      <c r="E153" s="301" t="n">
        <v>0</v>
      </c>
      <c r="F153" s="300"/>
      <c r="G153" s="301" t="n">
        <v>0</v>
      </c>
      <c r="H153" s="302"/>
      <c r="I153" s="303"/>
      <c r="J153" s="302"/>
      <c r="K153" s="303"/>
      <c r="L153" s="302"/>
      <c r="M153" s="303"/>
      <c r="N153" s="300"/>
      <c r="O153" s="301" t="n">
        <v>0</v>
      </c>
      <c r="P153" s="296" t="n">
        <f aca="false">E153+G153+I153+K153+M153+O153</f>
        <v>0</v>
      </c>
    </row>
    <row r="154" customFormat="false" ht="25.5" hidden="false" customHeight="true" outlineLevel="0" collapsed="false">
      <c r="A154" s="297" t="n">
        <v>353</v>
      </c>
      <c r="B154" s="305" t="s">
        <v>659</v>
      </c>
      <c r="C154" s="299" t="n">
        <v>1</v>
      </c>
      <c r="D154" s="300"/>
      <c r="E154" s="301" t="n">
        <v>0</v>
      </c>
      <c r="F154" s="300"/>
      <c r="G154" s="301" t="n">
        <v>0</v>
      </c>
      <c r="H154" s="302"/>
      <c r="I154" s="303"/>
      <c r="J154" s="302"/>
      <c r="K154" s="303"/>
      <c r="L154" s="302"/>
      <c r="M154" s="303"/>
      <c r="N154" s="300"/>
      <c r="O154" s="301" t="n">
        <v>0</v>
      </c>
      <c r="P154" s="296" t="n">
        <f aca="false">E154+G154+I154+K154+M154+O154</f>
        <v>0</v>
      </c>
    </row>
    <row r="155" customFormat="false" ht="25.5" hidden="false" customHeight="true" outlineLevel="0" collapsed="false">
      <c r="A155" s="297" t="n">
        <v>354</v>
      </c>
      <c r="B155" s="305" t="s">
        <v>660</v>
      </c>
      <c r="C155" s="299" t="n">
        <v>1</v>
      </c>
      <c r="D155" s="300"/>
      <c r="E155" s="301" t="n">
        <v>0</v>
      </c>
      <c r="F155" s="300"/>
      <c r="G155" s="301" t="n">
        <v>0</v>
      </c>
      <c r="H155" s="302"/>
      <c r="I155" s="303"/>
      <c r="J155" s="302"/>
      <c r="K155" s="303"/>
      <c r="L155" s="302"/>
      <c r="M155" s="303"/>
      <c r="N155" s="300"/>
      <c r="O155" s="301" t="n">
        <v>0</v>
      </c>
      <c r="P155" s="296" t="n">
        <f aca="false">E155+G155+I155+K155+M155+O155</f>
        <v>0</v>
      </c>
    </row>
    <row r="156" customFormat="false" ht="25.5" hidden="false" customHeight="true" outlineLevel="0" collapsed="false">
      <c r="A156" s="297" t="n">
        <v>355</v>
      </c>
      <c r="B156" s="305" t="s">
        <v>661</v>
      </c>
      <c r="C156" s="299" t="n">
        <v>1</v>
      </c>
      <c r="D156" s="300"/>
      <c r="E156" s="301" t="n">
        <v>125000</v>
      </c>
      <c r="F156" s="300"/>
      <c r="G156" s="301" t="n">
        <v>0</v>
      </c>
      <c r="H156" s="302"/>
      <c r="I156" s="303"/>
      <c r="J156" s="302"/>
      <c r="K156" s="303"/>
      <c r="L156" s="302"/>
      <c r="M156" s="303"/>
      <c r="N156" s="300"/>
      <c r="O156" s="301" t="n">
        <v>0</v>
      </c>
      <c r="P156" s="296" t="n">
        <f aca="false">E156+G156+I156+K156+M156+O156</f>
        <v>125000</v>
      </c>
    </row>
    <row r="157" customFormat="false" ht="25.5" hidden="false" customHeight="true" outlineLevel="0" collapsed="false">
      <c r="A157" s="297" t="n">
        <v>356</v>
      </c>
      <c r="B157" s="305" t="s">
        <v>662</v>
      </c>
      <c r="C157" s="299" t="n">
        <v>1</v>
      </c>
      <c r="D157" s="300"/>
      <c r="E157" s="301" t="n">
        <v>0</v>
      </c>
      <c r="F157" s="300"/>
      <c r="G157" s="301" t="n">
        <v>0</v>
      </c>
      <c r="H157" s="302"/>
      <c r="I157" s="303"/>
      <c r="J157" s="302"/>
      <c r="K157" s="303"/>
      <c r="L157" s="302"/>
      <c r="M157" s="303"/>
      <c r="N157" s="300"/>
      <c r="O157" s="301" t="n">
        <v>0</v>
      </c>
      <c r="P157" s="296" t="n">
        <f aca="false">E157+G157+I157+K157+M157+O157</f>
        <v>0</v>
      </c>
    </row>
    <row r="158" customFormat="false" ht="25.5" hidden="false" customHeight="true" outlineLevel="0" collapsed="false">
      <c r="A158" s="297" t="n">
        <v>357</v>
      </c>
      <c r="B158" s="305" t="s">
        <v>663</v>
      </c>
      <c r="C158" s="299" t="n">
        <v>1</v>
      </c>
      <c r="D158" s="300"/>
      <c r="E158" s="301" t="n">
        <v>0</v>
      </c>
      <c r="F158" s="300"/>
      <c r="G158" s="301" t="n">
        <v>0</v>
      </c>
      <c r="H158" s="302"/>
      <c r="I158" s="303"/>
      <c r="J158" s="302"/>
      <c r="K158" s="303"/>
      <c r="L158" s="302"/>
      <c r="M158" s="303"/>
      <c r="N158" s="300"/>
      <c r="O158" s="301" t="n">
        <v>0</v>
      </c>
      <c r="P158" s="296" t="n">
        <f aca="false">E158+G158+I158+K158+M158+O158</f>
        <v>0</v>
      </c>
    </row>
    <row r="159" customFormat="false" ht="25.5" hidden="false" customHeight="true" outlineLevel="0" collapsed="false">
      <c r="A159" s="297" t="n">
        <v>358</v>
      </c>
      <c r="B159" s="305" t="s">
        <v>664</v>
      </c>
      <c r="C159" s="299" t="n">
        <v>1</v>
      </c>
      <c r="D159" s="300"/>
      <c r="E159" s="301" t="n">
        <v>0</v>
      </c>
      <c r="F159" s="300"/>
      <c r="G159" s="301" t="n">
        <v>0</v>
      </c>
      <c r="H159" s="302"/>
      <c r="I159" s="303"/>
      <c r="J159" s="302"/>
      <c r="K159" s="303"/>
      <c r="L159" s="302"/>
      <c r="M159" s="303"/>
      <c r="N159" s="300"/>
      <c r="O159" s="301" t="n">
        <v>0</v>
      </c>
      <c r="P159" s="296" t="n">
        <f aca="false">E159+G159+I159+K159+M159+O159</f>
        <v>0</v>
      </c>
    </row>
    <row r="160" customFormat="false" ht="25.5" hidden="false" customHeight="true" outlineLevel="0" collapsed="false">
      <c r="A160" s="297" t="n">
        <v>359</v>
      </c>
      <c r="B160" s="305" t="s">
        <v>665</v>
      </c>
      <c r="C160" s="299" t="n">
        <v>1</v>
      </c>
      <c r="D160" s="300"/>
      <c r="E160" s="301" t="n">
        <v>0</v>
      </c>
      <c r="F160" s="300"/>
      <c r="G160" s="301" t="n">
        <v>0</v>
      </c>
      <c r="H160" s="302"/>
      <c r="I160" s="303"/>
      <c r="J160" s="302"/>
      <c r="K160" s="303"/>
      <c r="L160" s="302"/>
      <c r="M160" s="303"/>
      <c r="N160" s="300"/>
      <c r="O160" s="301" t="n">
        <v>0</v>
      </c>
      <c r="P160" s="296" t="n">
        <f aca="false">E160+G160+I160+K160+M160+O160</f>
        <v>0</v>
      </c>
    </row>
    <row r="161" customFormat="false" ht="25.5" hidden="false" customHeight="true" outlineLevel="0" collapsed="false">
      <c r="A161" s="307" t="n">
        <v>3600</v>
      </c>
      <c r="B161" s="293" t="s">
        <v>666</v>
      </c>
      <c r="C161" s="294"/>
      <c r="D161" s="295"/>
      <c r="E161" s="296" t="n">
        <f aca="false">SUM(E162:E168)</f>
        <v>60000</v>
      </c>
      <c r="F161" s="295"/>
      <c r="G161" s="296" t="n">
        <f aca="false">SUM(G162:G168)</f>
        <v>0</v>
      </c>
      <c r="H161" s="295"/>
      <c r="I161" s="296" t="n">
        <f aca="false">SUM(I162:I168)</f>
        <v>0</v>
      </c>
      <c r="J161" s="295"/>
      <c r="K161" s="296" t="n">
        <f aca="false">SUM(K162:K168)</f>
        <v>0</v>
      </c>
      <c r="L161" s="295"/>
      <c r="M161" s="296" t="n">
        <f aca="false">SUM(M162:M168)</f>
        <v>0</v>
      </c>
      <c r="N161" s="295"/>
      <c r="O161" s="296" t="n">
        <f aca="false">SUM(O162:O168)</f>
        <v>0</v>
      </c>
      <c r="P161" s="296" t="n">
        <f aca="false">E161+G161+I161+K161+M161+O161</f>
        <v>60000</v>
      </c>
    </row>
    <row r="162" customFormat="false" ht="25.5" hidden="false" customHeight="true" outlineLevel="0" collapsed="false">
      <c r="A162" s="297" t="n">
        <v>361</v>
      </c>
      <c r="B162" s="305" t="s">
        <v>667</v>
      </c>
      <c r="C162" s="299" t="n">
        <v>1</v>
      </c>
      <c r="D162" s="300" t="n">
        <v>101</v>
      </c>
      <c r="E162" s="301" t="n">
        <v>50000</v>
      </c>
      <c r="F162" s="300"/>
      <c r="G162" s="301" t="n">
        <v>0</v>
      </c>
      <c r="H162" s="302"/>
      <c r="I162" s="303"/>
      <c r="J162" s="302"/>
      <c r="K162" s="303"/>
      <c r="L162" s="302"/>
      <c r="M162" s="303"/>
      <c r="N162" s="300"/>
      <c r="O162" s="301" t="n">
        <v>0</v>
      </c>
      <c r="P162" s="296" t="n">
        <f aca="false">E162+G162+I162+K162+M162+O162</f>
        <v>50000</v>
      </c>
    </row>
    <row r="163" customFormat="false" ht="25.5" hidden="false" customHeight="true" outlineLevel="0" collapsed="false">
      <c r="A163" s="297" t="n">
        <v>362</v>
      </c>
      <c r="B163" s="305" t="s">
        <v>668</v>
      </c>
      <c r="C163" s="299" t="n">
        <v>1</v>
      </c>
      <c r="D163" s="300"/>
      <c r="E163" s="301" t="n">
        <v>0</v>
      </c>
      <c r="F163" s="300"/>
      <c r="G163" s="301" t="n">
        <v>0</v>
      </c>
      <c r="H163" s="302"/>
      <c r="I163" s="303"/>
      <c r="J163" s="302"/>
      <c r="K163" s="303"/>
      <c r="L163" s="302"/>
      <c r="M163" s="303"/>
      <c r="N163" s="300"/>
      <c r="O163" s="301" t="n">
        <v>0</v>
      </c>
      <c r="P163" s="296" t="n">
        <f aca="false">E163+G163+I163+K163+M163+O163</f>
        <v>0</v>
      </c>
    </row>
    <row r="164" customFormat="false" ht="25.5" hidden="false" customHeight="true" outlineLevel="0" collapsed="false">
      <c r="A164" s="297" t="n">
        <v>363</v>
      </c>
      <c r="B164" s="305" t="s">
        <v>669</v>
      </c>
      <c r="C164" s="299" t="n">
        <v>1</v>
      </c>
      <c r="D164" s="300"/>
      <c r="E164" s="301" t="n">
        <v>0</v>
      </c>
      <c r="F164" s="300"/>
      <c r="G164" s="301" t="n">
        <v>0</v>
      </c>
      <c r="H164" s="302"/>
      <c r="I164" s="303"/>
      <c r="J164" s="302"/>
      <c r="K164" s="303"/>
      <c r="L164" s="302"/>
      <c r="M164" s="303"/>
      <c r="N164" s="300"/>
      <c r="O164" s="301" t="n">
        <v>0</v>
      </c>
      <c r="P164" s="296" t="n">
        <f aca="false">E164+G164+I164+K164+M164+O164</f>
        <v>0</v>
      </c>
    </row>
    <row r="165" customFormat="false" ht="25.5" hidden="false" customHeight="true" outlineLevel="0" collapsed="false">
      <c r="A165" s="297" t="n">
        <v>364</v>
      </c>
      <c r="B165" s="305" t="s">
        <v>670</v>
      </c>
      <c r="C165" s="299" t="n">
        <v>1</v>
      </c>
      <c r="D165" s="300"/>
      <c r="E165" s="301" t="n">
        <v>0</v>
      </c>
      <c r="F165" s="300"/>
      <c r="G165" s="301" t="n">
        <v>0</v>
      </c>
      <c r="H165" s="302"/>
      <c r="I165" s="303"/>
      <c r="J165" s="302"/>
      <c r="K165" s="303"/>
      <c r="L165" s="302"/>
      <c r="M165" s="303"/>
      <c r="N165" s="300"/>
      <c r="O165" s="301" t="n">
        <v>0</v>
      </c>
      <c r="P165" s="296" t="n">
        <f aca="false">E165+G165+I165+K165+M165+O165</f>
        <v>0</v>
      </c>
    </row>
    <row r="166" customFormat="false" ht="25.5" hidden="false" customHeight="true" outlineLevel="0" collapsed="false">
      <c r="A166" s="297" t="n">
        <v>365</v>
      </c>
      <c r="B166" s="305" t="s">
        <v>671</v>
      </c>
      <c r="C166" s="299" t="n">
        <v>1</v>
      </c>
      <c r="D166" s="300" t="n">
        <v>101</v>
      </c>
      <c r="E166" s="301" t="n">
        <v>10000</v>
      </c>
      <c r="F166" s="300"/>
      <c r="G166" s="301" t="n">
        <v>0</v>
      </c>
      <c r="H166" s="302"/>
      <c r="I166" s="303"/>
      <c r="J166" s="302"/>
      <c r="K166" s="303"/>
      <c r="L166" s="302"/>
      <c r="M166" s="303"/>
      <c r="N166" s="300"/>
      <c r="O166" s="301" t="n">
        <v>0</v>
      </c>
      <c r="P166" s="296" t="n">
        <f aca="false">E166+G166+I166+K166+M166+O166</f>
        <v>10000</v>
      </c>
    </row>
    <row r="167" customFormat="false" ht="25.5" hidden="false" customHeight="true" outlineLevel="0" collapsed="false">
      <c r="A167" s="297" t="n">
        <v>366</v>
      </c>
      <c r="B167" s="305" t="s">
        <v>672</v>
      </c>
      <c r="C167" s="299" t="n">
        <v>1</v>
      </c>
      <c r="D167" s="300"/>
      <c r="E167" s="301" t="n">
        <v>0</v>
      </c>
      <c r="F167" s="300"/>
      <c r="G167" s="301" t="n">
        <v>0</v>
      </c>
      <c r="H167" s="302"/>
      <c r="I167" s="303"/>
      <c r="J167" s="302"/>
      <c r="K167" s="303"/>
      <c r="L167" s="302"/>
      <c r="M167" s="303"/>
      <c r="N167" s="300"/>
      <c r="O167" s="301" t="n">
        <v>0</v>
      </c>
      <c r="P167" s="296" t="n">
        <f aca="false">E167+G167+I167+K167+M167+O167</f>
        <v>0</v>
      </c>
    </row>
    <row r="168" customFormat="false" ht="25.5" hidden="false" customHeight="true" outlineLevel="0" collapsed="false">
      <c r="A168" s="297" t="n">
        <v>369</v>
      </c>
      <c r="B168" s="305" t="s">
        <v>673</v>
      </c>
      <c r="C168" s="299" t="n">
        <v>1</v>
      </c>
      <c r="D168" s="300"/>
      <c r="E168" s="301" t="n">
        <v>0</v>
      </c>
      <c r="F168" s="300"/>
      <c r="G168" s="301" t="n">
        <v>0</v>
      </c>
      <c r="H168" s="302"/>
      <c r="I168" s="303"/>
      <c r="J168" s="302"/>
      <c r="K168" s="303"/>
      <c r="L168" s="302"/>
      <c r="M168" s="303"/>
      <c r="N168" s="300"/>
      <c r="O168" s="301" t="n">
        <v>0</v>
      </c>
      <c r="P168" s="296" t="n">
        <f aca="false">E168+G168+I168+K168+M168+O168</f>
        <v>0</v>
      </c>
    </row>
    <row r="169" customFormat="false" ht="25.5" hidden="false" customHeight="true" outlineLevel="0" collapsed="false">
      <c r="A169" s="307" t="n">
        <v>3700</v>
      </c>
      <c r="B169" s="293" t="s">
        <v>674</v>
      </c>
      <c r="C169" s="294"/>
      <c r="D169" s="295"/>
      <c r="E169" s="296" t="n">
        <f aca="false">SUM(E170:E178)</f>
        <v>75000</v>
      </c>
      <c r="F169" s="295"/>
      <c r="G169" s="296" t="n">
        <f aca="false">SUM(G170:G178)</f>
        <v>0</v>
      </c>
      <c r="H169" s="295"/>
      <c r="I169" s="296" t="n">
        <f aca="false">SUM(I170:I178)</f>
        <v>0</v>
      </c>
      <c r="J169" s="295"/>
      <c r="K169" s="296" t="n">
        <f aca="false">SUM(K170:K178)</f>
        <v>0</v>
      </c>
      <c r="L169" s="295"/>
      <c r="M169" s="296" t="n">
        <f aca="false">SUM(M170:M178)</f>
        <v>0</v>
      </c>
      <c r="N169" s="295"/>
      <c r="O169" s="296" t="n">
        <f aca="false">SUM(O170:O178)</f>
        <v>0</v>
      </c>
      <c r="P169" s="296" t="n">
        <f aca="false">E169+G169+I169+K169+M169+O169</f>
        <v>75000</v>
      </c>
    </row>
    <row r="170" customFormat="false" ht="25.5" hidden="false" customHeight="true" outlineLevel="0" collapsed="false">
      <c r="A170" s="297" t="n">
        <v>371</v>
      </c>
      <c r="B170" s="305" t="s">
        <v>675</v>
      </c>
      <c r="C170" s="299" t="n">
        <v>1</v>
      </c>
      <c r="D170" s="300"/>
      <c r="E170" s="301" t="n">
        <v>0</v>
      </c>
      <c r="F170" s="300"/>
      <c r="G170" s="301" t="n">
        <v>0</v>
      </c>
      <c r="H170" s="302"/>
      <c r="I170" s="303"/>
      <c r="J170" s="302"/>
      <c r="K170" s="303"/>
      <c r="L170" s="302"/>
      <c r="M170" s="303"/>
      <c r="N170" s="300"/>
      <c r="O170" s="301" t="n">
        <v>0</v>
      </c>
      <c r="P170" s="296" t="n">
        <f aca="false">E170+G170+I170+K170+M170+O170</f>
        <v>0</v>
      </c>
    </row>
    <row r="171" customFormat="false" ht="25.5" hidden="false" customHeight="true" outlineLevel="0" collapsed="false">
      <c r="A171" s="297" t="n">
        <v>372</v>
      </c>
      <c r="B171" s="305" t="s">
        <v>676</v>
      </c>
      <c r="C171" s="299" t="n">
        <v>1</v>
      </c>
      <c r="D171" s="300" t="n">
        <v>101</v>
      </c>
      <c r="E171" s="301" t="n">
        <v>15000</v>
      </c>
      <c r="F171" s="300"/>
      <c r="G171" s="301" t="n">
        <v>0</v>
      </c>
      <c r="H171" s="302"/>
      <c r="I171" s="303"/>
      <c r="J171" s="302"/>
      <c r="K171" s="303"/>
      <c r="L171" s="302"/>
      <c r="M171" s="303"/>
      <c r="N171" s="300"/>
      <c r="O171" s="301" t="n">
        <v>0</v>
      </c>
      <c r="P171" s="296" t="n">
        <f aca="false">E171+G171+I171+K171+M171+O171</f>
        <v>15000</v>
      </c>
    </row>
    <row r="172" customFormat="false" ht="25.5" hidden="false" customHeight="true" outlineLevel="0" collapsed="false">
      <c r="A172" s="297" t="n">
        <v>373</v>
      </c>
      <c r="B172" s="305" t="s">
        <v>677</v>
      </c>
      <c r="C172" s="299" t="n">
        <v>1</v>
      </c>
      <c r="D172" s="300"/>
      <c r="E172" s="301" t="n">
        <v>0</v>
      </c>
      <c r="F172" s="300"/>
      <c r="G172" s="301" t="n">
        <v>0</v>
      </c>
      <c r="H172" s="302"/>
      <c r="I172" s="303"/>
      <c r="J172" s="302"/>
      <c r="K172" s="303"/>
      <c r="L172" s="302"/>
      <c r="M172" s="303"/>
      <c r="N172" s="300"/>
      <c r="O172" s="301" t="n">
        <v>0</v>
      </c>
      <c r="P172" s="296" t="n">
        <f aca="false">E172+G172+I172+K172+M172+O172</f>
        <v>0</v>
      </c>
    </row>
    <row r="173" customFormat="false" ht="25.5" hidden="false" customHeight="true" outlineLevel="0" collapsed="false">
      <c r="A173" s="297" t="n">
        <v>374</v>
      </c>
      <c r="B173" s="305" t="s">
        <v>678</v>
      </c>
      <c r="C173" s="299" t="n">
        <v>1</v>
      </c>
      <c r="D173" s="300"/>
      <c r="E173" s="301" t="n">
        <v>0</v>
      </c>
      <c r="F173" s="300"/>
      <c r="G173" s="301" t="n">
        <v>0</v>
      </c>
      <c r="H173" s="302"/>
      <c r="I173" s="303"/>
      <c r="J173" s="302"/>
      <c r="K173" s="303"/>
      <c r="L173" s="302"/>
      <c r="M173" s="303"/>
      <c r="N173" s="300"/>
      <c r="O173" s="301" t="n">
        <v>0</v>
      </c>
      <c r="P173" s="296" t="n">
        <f aca="false">E173+G173+I173+K173+M173+O173</f>
        <v>0</v>
      </c>
    </row>
    <row r="174" customFormat="false" ht="25.5" hidden="false" customHeight="true" outlineLevel="0" collapsed="false">
      <c r="A174" s="297" t="n">
        <v>375</v>
      </c>
      <c r="B174" s="305" t="s">
        <v>679</v>
      </c>
      <c r="C174" s="299" t="n">
        <v>1</v>
      </c>
      <c r="D174" s="300" t="n">
        <v>101</v>
      </c>
      <c r="E174" s="301" t="n">
        <v>60000</v>
      </c>
      <c r="F174" s="300"/>
      <c r="G174" s="301" t="n">
        <v>0</v>
      </c>
      <c r="H174" s="302"/>
      <c r="I174" s="303"/>
      <c r="J174" s="302"/>
      <c r="K174" s="303"/>
      <c r="L174" s="302"/>
      <c r="M174" s="303"/>
      <c r="N174" s="300"/>
      <c r="O174" s="301" t="n">
        <v>0</v>
      </c>
      <c r="P174" s="296" t="n">
        <f aca="false">E174+G174+I174+K174+M174+O174</f>
        <v>60000</v>
      </c>
    </row>
    <row r="175" customFormat="false" ht="25.5" hidden="false" customHeight="true" outlineLevel="0" collapsed="false">
      <c r="A175" s="297" t="n">
        <v>376</v>
      </c>
      <c r="B175" s="305" t="s">
        <v>680</v>
      </c>
      <c r="C175" s="299" t="n">
        <v>1</v>
      </c>
      <c r="D175" s="300"/>
      <c r="E175" s="301" t="n">
        <v>0</v>
      </c>
      <c r="F175" s="300"/>
      <c r="G175" s="301" t="n">
        <v>0</v>
      </c>
      <c r="H175" s="302"/>
      <c r="I175" s="303"/>
      <c r="J175" s="302"/>
      <c r="K175" s="303"/>
      <c r="L175" s="302"/>
      <c r="M175" s="303"/>
      <c r="N175" s="300"/>
      <c r="O175" s="301" t="n">
        <v>0</v>
      </c>
      <c r="P175" s="296" t="n">
        <f aca="false">E175+G175+I175+K175+M175+O175</f>
        <v>0</v>
      </c>
    </row>
    <row r="176" customFormat="false" ht="25.5" hidden="false" customHeight="true" outlineLevel="0" collapsed="false">
      <c r="A176" s="297" t="n">
        <v>377</v>
      </c>
      <c r="B176" s="305" t="s">
        <v>681</v>
      </c>
      <c r="C176" s="299" t="n">
        <v>1</v>
      </c>
      <c r="D176" s="300"/>
      <c r="E176" s="301" t="n">
        <v>0</v>
      </c>
      <c r="F176" s="300"/>
      <c r="G176" s="301" t="n">
        <v>0</v>
      </c>
      <c r="H176" s="302"/>
      <c r="I176" s="303"/>
      <c r="J176" s="302"/>
      <c r="K176" s="303"/>
      <c r="L176" s="302"/>
      <c r="M176" s="303"/>
      <c r="N176" s="300"/>
      <c r="O176" s="301" t="n">
        <v>0</v>
      </c>
      <c r="P176" s="296" t="n">
        <f aca="false">E176+G176+I176+K176+M176+O176</f>
        <v>0</v>
      </c>
    </row>
    <row r="177" customFormat="false" ht="25.5" hidden="false" customHeight="true" outlineLevel="0" collapsed="false">
      <c r="A177" s="297" t="n">
        <v>378</v>
      </c>
      <c r="B177" s="305" t="s">
        <v>682</v>
      </c>
      <c r="C177" s="299" t="n">
        <v>1</v>
      </c>
      <c r="D177" s="300"/>
      <c r="E177" s="301" t="n">
        <v>0</v>
      </c>
      <c r="F177" s="300"/>
      <c r="G177" s="301" t="n">
        <v>0</v>
      </c>
      <c r="H177" s="302"/>
      <c r="I177" s="303"/>
      <c r="J177" s="302"/>
      <c r="K177" s="303"/>
      <c r="L177" s="302"/>
      <c r="M177" s="303"/>
      <c r="N177" s="300"/>
      <c r="O177" s="301" t="n">
        <v>0</v>
      </c>
      <c r="P177" s="296" t="n">
        <f aca="false">E177+G177+I177+K177+M177+O177</f>
        <v>0</v>
      </c>
    </row>
    <row r="178" customFormat="false" ht="25.5" hidden="false" customHeight="true" outlineLevel="0" collapsed="false">
      <c r="A178" s="297" t="n">
        <v>379</v>
      </c>
      <c r="B178" s="305" t="s">
        <v>683</v>
      </c>
      <c r="C178" s="299" t="n">
        <v>1</v>
      </c>
      <c r="D178" s="300"/>
      <c r="E178" s="301" t="n">
        <v>0</v>
      </c>
      <c r="F178" s="300"/>
      <c r="G178" s="301" t="n">
        <v>0</v>
      </c>
      <c r="H178" s="302"/>
      <c r="I178" s="303"/>
      <c r="J178" s="302"/>
      <c r="K178" s="303"/>
      <c r="L178" s="302"/>
      <c r="M178" s="303"/>
      <c r="N178" s="300"/>
      <c r="O178" s="301" t="n">
        <v>0</v>
      </c>
      <c r="P178" s="296" t="n">
        <f aca="false">E178+G178+I178+K178+M178+O178</f>
        <v>0</v>
      </c>
    </row>
    <row r="179" customFormat="false" ht="25.5" hidden="false" customHeight="true" outlineLevel="0" collapsed="false">
      <c r="A179" s="307" t="n">
        <v>3800</v>
      </c>
      <c r="B179" s="293" t="s">
        <v>684</v>
      </c>
      <c r="C179" s="294"/>
      <c r="D179" s="295"/>
      <c r="E179" s="296" t="n">
        <f aca="false">SUM(E180:E184)</f>
        <v>275000</v>
      </c>
      <c r="F179" s="295"/>
      <c r="G179" s="296" t="n">
        <f aca="false">SUM(G180:G184)</f>
        <v>0</v>
      </c>
      <c r="H179" s="295"/>
      <c r="I179" s="296" t="n">
        <f aca="false">SUM(I180:I184)</f>
        <v>0</v>
      </c>
      <c r="J179" s="295"/>
      <c r="K179" s="296" t="n">
        <f aca="false">SUM(K180:K184)</f>
        <v>0</v>
      </c>
      <c r="L179" s="295"/>
      <c r="M179" s="296" t="n">
        <f aca="false">SUM(M180:M184)</f>
        <v>0</v>
      </c>
      <c r="N179" s="295"/>
      <c r="O179" s="296" t="n">
        <f aca="false">SUM(O180:O184)</f>
        <v>0</v>
      </c>
      <c r="P179" s="296" t="n">
        <f aca="false">E179+G179+I179+K179+M179+O179</f>
        <v>275000</v>
      </c>
    </row>
    <row r="180" customFormat="false" ht="25.5" hidden="false" customHeight="true" outlineLevel="0" collapsed="false">
      <c r="A180" s="297" t="n">
        <v>381</v>
      </c>
      <c r="B180" s="305" t="s">
        <v>685</v>
      </c>
      <c r="C180" s="299" t="n">
        <v>1</v>
      </c>
      <c r="D180" s="300"/>
      <c r="E180" s="301" t="n">
        <v>0</v>
      </c>
      <c r="F180" s="300"/>
      <c r="G180" s="301" t="n">
        <v>0</v>
      </c>
      <c r="H180" s="302"/>
      <c r="I180" s="303"/>
      <c r="J180" s="302"/>
      <c r="K180" s="303"/>
      <c r="L180" s="302"/>
      <c r="M180" s="303"/>
      <c r="N180" s="300"/>
      <c r="O180" s="301" t="n">
        <v>0</v>
      </c>
      <c r="P180" s="296" t="n">
        <f aca="false">E180+G180+I180+K180+M180+O180</f>
        <v>0</v>
      </c>
    </row>
    <row r="181" customFormat="false" ht="25.5" hidden="false" customHeight="true" outlineLevel="0" collapsed="false">
      <c r="A181" s="297" t="n">
        <v>382</v>
      </c>
      <c r="B181" s="305" t="s">
        <v>686</v>
      </c>
      <c r="C181" s="299" t="n">
        <v>1</v>
      </c>
      <c r="D181" s="300" t="n">
        <v>101</v>
      </c>
      <c r="E181" s="301" t="n">
        <v>275000</v>
      </c>
      <c r="F181" s="300"/>
      <c r="G181" s="301" t="n">
        <v>0</v>
      </c>
      <c r="H181" s="302"/>
      <c r="I181" s="303"/>
      <c r="J181" s="302"/>
      <c r="K181" s="303"/>
      <c r="L181" s="302"/>
      <c r="M181" s="303"/>
      <c r="N181" s="300"/>
      <c r="O181" s="301" t="n">
        <v>0</v>
      </c>
      <c r="P181" s="296" t="n">
        <f aca="false">E181+G181+I181+K181+M181+O181</f>
        <v>275000</v>
      </c>
    </row>
    <row r="182" customFormat="false" ht="25.5" hidden="false" customHeight="true" outlineLevel="0" collapsed="false">
      <c r="A182" s="297" t="n">
        <v>383</v>
      </c>
      <c r="B182" s="305" t="s">
        <v>687</v>
      </c>
      <c r="C182" s="299" t="n">
        <v>1</v>
      </c>
      <c r="D182" s="300"/>
      <c r="E182" s="301" t="n">
        <v>0</v>
      </c>
      <c r="F182" s="300"/>
      <c r="G182" s="301" t="n">
        <v>0</v>
      </c>
      <c r="H182" s="302"/>
      <c r="I182" s="303"/>
      <c r="J182" s="302"/>
      <c r="K182" s="303"/>
      <c r="L182" s="302"/>
      <c r="M182" s="303"/>
      <c r="N182" s="300"/>
      <c r="O182" s="301" t="n">
        <v>0</v>
      </c>
      <c r="P182" s="296" t="n">
        <f aca="false">E182+G182+I182+K182+M182+O182</f>
        <v>0</v>
      </c>
    </row>
    <row r="183" customFormat="false" ht="25.5" hidden="false" customHeight="true" outlineLevel="0" collapsed="false">
      <c r="A183" s="297" t="n">
        <v>384</v>
      </c>
      <c r="B183" s="305" t="s">
        <v>688</v>
      </c>
      <c r="C183" s="299" t="n">
        <v>1</v>
      </c>
      <c r="D183" s="300"/>
      <c r="E183" s="301" t="n">
        <v>0</v>
      </c>
      <c r="F183" s="300"/>
      <c r="G183" s="301" t="n">
        <v>0</v>
      </c>
      <c r="H183" s="302"/>
      <c r="I183" s="303"/>
      <c r="J183" s="302"/>
      <c r="K183" s="303"/>
      <c r="L183" s="302"/>
      <c r="M183" s="303"/>
      <c r="N183" s="300"/>
      <c r="O183" s="301" t="n">
        <v>0</v>
      </c>
      <c r="P183" s="296" t="n">
        <f aca="false">E183+G183+I183+K183+M183+O183</f>
        <v>0</v>
      </c>
    </row>
    <row r="184" customFormat="false" ht="25.5" hidden="false" customHeight="true" outlineLevel="0" collapsed="false">
      <c r="A184" s="297" t="n">
        <v>385</v>
      </c>
      <c r="B184" s="305" t="s">
        <v>689</v>
      </c>
      <c r="C184" s="299" t="n">
        <v>1</v>
      </c>
      <c r="D184" s="300"/>
      <c r="E184" s="301" t="n">
        <v>0</v>
      </c>
      <c r="F184" s="300"/>
      <c r="G184" s="301" t="n">
        <v>0</v>
      </c>
      <c r="H184" s="302"/>
      <c r="I184" s="303"/>
      <c r="J184" s="302"/>
      <c r="K184" s="303"/>
      <c r="L184" s="302"/>
      <c r="M184" s="303"/>
      <c r="N184" s="300"/>
      <c r="O184" s="301" t="n">
        <v>0</v>
      </c>
      <c r="P184" s="296" t="n">
        <f aca="false">E184+G184+I184+K184+M184+O184</f>
        <v>0</v>
      </c>
    </row>
    <row r="185" customFormat="false" ht="25.5" hidden="false" customHeight="true" outlineLevel="0" collapsed="false">
      <c r="A185" s="307" t="n">
        <v>3900</v>
      </c>
      <c r="B185" s="293" t="s">
        <v>690</v>
      </c>
      <c r="C185" s="294"/>
      <c r="D185" s="295"/>
      <c r="E185" s="296" t="n">
        <f aca="false">SUM(E186:E192)</f>
        <v>42500</v>
      </c>
      <c r="F185" s="295"/>
      <c r="G185" s="296" t="n">
        <f aca="false">SUM(G186:G192)</f>
        <v>0</v>
      </c>
      <c r="H185" s="295"/>
      <c r="I185" s="296" t="n">
        <f aca="false">SUM(I186:I192)</f>
        <v>0</v>
      </c>
      <c r="J185" s="295"/>
      <c r="K185" s="296" t="n">
        <f aca="false">SUM(K186:K192)</f>
        <v>0</v>
      </c>
      <c r="L185" s="295"/>
      <c r="M185" s="296" t="n">
        <f aca="false">SUM(M186:M192)</f>
        <v>0</v>
      </c>
      <c r="N185" s="295"/>
      <c r="O185" s="296" t="n">
        <f aca="false">SUM(O186:O192)</f>
        <v>0</v>
      </c>
      <c r="P185" s="296" t="n">
        <f aca="false">E185+G185+I185+K185+M185+O185</f>
        <v>42500</v>
      </c>
    </row>
    <row r="186" customFormat="false" ht="25.5" hidden="false" customHeight="true" outlineLevel="0" collapsed="false">
      <c r="A186" s="297" t="n">
        <v>391</v>
      </c>
      <c r="B186" s="305" t="s">
        <v>691</v>
      </c>
      <c r="C186" s="299" t="n">
        <v>1</v>
      </c>
      <c r="D186" s="300" t="n">
        <v>101</v>
      </c>
      <c r="E186" s="301" t="n">
        <v>15000</v>
      </c>
      <c r="F186" s="300"/>
      <c r="G186" s="301" t="n">
        <v>0</v>
      </c>
      <c r="H186" s="302"/>
      <c r="I186" s="303"/>
      <c r="J186" s="302"/>
      <c r="K186" s="303"/>
      <c r="L186" s="302"/>
      <c r="M186" s="303"/>
      <c r="N186" s="300"/>
      <c r="O186" s="301" t="n">
        <v>0</v>
      </c>
      <c r="P186" s="296" t="n">
        <f aca="false">E186+G186+I186+K186+M186+O186</f>
        <v>15000</v>
      </c>
    </row>
    <row r="187" customFormat="false" ht="25.5" hidden="false" customHeight="true" outlineLevel="0" collapsed="false">
      <c r="A187" s="297" t="n">
        <v>392</v>
      </c>
      <c r="B187" s="305" t="s">
        <v>692</v>
      </c>
      <c r="C187" s="299" t="n">
        <v>1</v>
      </c>
      <c r="D187" s="300" t="n">
        <v>101</v>
      </c>
      <c r="E187" s="301" t="n">
        <v>2500</v>
      </c>
      <c r="F187" s="300"/>
      <c r="G187" s="301" t="n">
        <v>0</v>
      </c>
      <c r="H187" s="302"/>
      <c r="I187" s="303"/>
      <c r="J187" s="302"/>
      <c r="K187" s="303"/>
      <c r="L187" s="302"/>
      <c r="M187" s="303"/>
      <c r="N187" s="300"/>
      <c r="O187" s="301" t="n">
        <v>0</v>
      </c>
      <c r="P187" s="296" t="n">
        <f aca="false">E187+G187+I187+K187+M187+O187</f>
        <v>2500</v>
      </c>
    </row>
    <row r="188" customFormat="false" ht="25.5" hidden="false" customHeight="true" outlineLevel="0" collapsed="false">
      <c r="A188" s="297" t="n">
        <v>393</v>
      </c>
      <c r="B188" s="305" t="s">
        <v>693</v>
      </c>
      <c r="C188" s="299" t="n">
        <v>1</v>
      </c>
      <c r="D188" s="300"/>
      <c r="E188" s="301" t="n">
        <v>0</v>
      </c>
      <c r="F188" s="300"/>
      <c r="G188" s="301" t="n">
        <v>0</v>
      </c>
      <c r="H188" s="302"/>
      <c r="I188" s="303"/>
      <c r="J188" s="302"/>
      <c r="K188" s="303"/>
      <c r="L188" s="302"/>
      <c r="M188" s="303"/>
      <c r="N188" s="300"/>
      <c r="O188" s="301" t="n">
        <v>0</v>
      </c>
      <c r="P188" s="296" t="n">
        <f aca="false">E188+G188+I188+K188+M188+O188</f>
        <v>0</v>
      </c>
    </row>
    <row r="189" customFormat="false" ht="25.5" hidden="false" customHeight="true" outlineLevel="0" collapsed="false">
      <c r="A189" s="297" t="n">
        <v>394</v>
      </c>
      <c r="B189" s="305" t="s">
        <v>694</v>
      </c>
      <c r="C189" s="299" t="n">
        <v>1</v>
      </c>
      <c r="D189" s="300"/>
      <c r="E189" s="301" t="n">
        <v>0</v>
      </c>
      <c r="F189" s="300"/>
      <c r="G189" s="301" t="n">
        <v>0</v>
      </c>
      <c r="H189" s="302"/>
      <c r="I189" s="303"/>
      <c r="J189" s="302"/>
      <c r="K189" s="303"/>
      <c r="L189" s="302"/>
      <c r="M189" s="303"/>
      <c r="N189" s="300"/>
      <c r="O189" s="301" t="n">
        <v>0</v>
      </c>
      <c r="P189" s="296" t="n">
        <f aca="false">E189+G189+I189+K189+M189+O189</f>
        <v>0</v>
      </c>
    </row>
    <row r="190" customFormat="false" ht="25.5" hidden="false" customHeight="true" outlineLevel="0" collapsed="false">
      <c r="A190" s="297" t="n">
        <v>395</v>
      </c>
      <c r="B190" s="305" t="s">
        <v>695</v>
      </c>
      <c r="C190" s="299" t="n">
        <v>1</v>
      </c>
      <c r="D190" s="300"/>
      <c r="E190" s="301" t="n">
        <v>0</v>
      </c>
      <c r="F190" s="300"/>
      <c r="G190" s="301" t="n">
        <v>0</v>
      </c>
      <c r="H190" s="302"/>
      <c r="I190" s="303"/>
      <c r="J190" s="302"/>
      <c r="K190" s="303"/>
      <c r="L190" s="302"/>
      <c r="M190" s="303"/>
      <c r="N190" s="300"/>
      <c r="O190" s="301" t="n">
        <v>0</v>
      </c>
      <c r="P190" s="296" t="n">
        <f aca="false">E190+G190+I190+K190+M190+O190</f>
        <v>0</v>
      </c>
    </row>
    <row r="191" customFormat="false" ht="25.5" hidden="false" customHeight="true" outlineLevel="0" collapsed="false">
      <c r="A191" s="297" t="n">
        <v>396</v>
      </c>
      <c r="B191" s="305" t="s">
        <v>696</v>
      </c>
      <c r="C191" s="299" t="n">
        <v>1</v>
      </c>
      <c r="D191" s="300"/>
      <c r="E191" s="301" t="n">
        <v>0</v>
      </c>
      <c r="F191" s="300"/>
      <c r="G191" s="301" t="n">
        <v>0</v>
      </c>
      <c r="H191" s="302"/>
      <c r="I191" s="303"/>
      <c r="J191" s="302"/>
      <c r="K191" s="303"/>
      <c r="L191" s="302"/>
      <c r="M191" s="303"/>
      <c r="N191" s="300"/>
      <c r="O191" s="301" t="n">
        <v>0</v>
      </c>
      <c r="P191" s="296" t="n">
        <f aca="false">E191+G191+I191+K191+M191+O191</f>
        <v>0</v>
      </c>
    </row>
    <row r="192" customFormat="false" ht="25.5" hidden="false" customHeight="true" outlineLevel="0" collapsed="false">
      <c r="A192" s="297" t="n">
        <v>399</v>
      </c>
      <c r="B192" s="305" t="s">
        <v>697</v>
      </c>
      <c r="C192" s="299" t="n">
        <v>1</v>
      </c>
      <c r="D192" s="300" t="n">
        <v>101</v>
      </c>
      <c r="E192" s="301" t="n">
        <v>25000</v>
      </c>
      <c r="F192" s="300"/>
      <c r="G192" s="301" t="n">
        <v>0</v>
      </c>
      <c r="H192" s="302"/>
      <c r="I192" s="303"/>
      <c r="J192" s="302"/>
      <c r="K192" s="303"/>
      <c r="L192" s="302"/>
      <c r="M192" s="303"/>
      <c r="N192" s="300"/>
      <c r="O192" s="301" t="n">
        <v>0</v>
      </c>
      <c r="P192" s="296" t="n">
        <f aca="false">E192+G192+I192+K192+M192+O192</f>
        <v>25000</v>
      </c>
    </row>
    <row r="193" customFormat="false" ht="25.5" hidden="false" customHeight="true" outlineLevel="0" collapsed="false">
      <c r="A193" s="307" t="n">
        <v>4000</v>
      </c>
      <c r="B193" s="293" t="s">
        <v>188</v>
      </c>
      <c r="C193" s="294"/>
      <c r="D193" s="295"/>
      <c r="E193" s="296" t="n">
        <f aca="false">E194+E204+E210+E218+E227+E230+E237</f>
        <v>1170000</v>
      </c>
      <c r="F193" s="295"/>
      <c r="G193" s="296" t="n">
        <f aca="false">G194+G204+G210+G218+G227+G230+G237</f>
        <v>0</v>
      </c>
      <c r="H193" s="295"/>
      <c r="I193" s="296" t="n">
        <f aca="false">I194+I204+I210+I218+I227+I230+I237</f>
        <v>0</v>
      </c>
      <c r="J193" s="295"/>
      <c r="K193" s="296" t="n">
        <f aca="false">K194+K204+K210+K218+K227+K230+K237</f>
        <v>0</v>
      </c>
      <c r="L193" s="295"/>
      <c r="M193" s="296" t="n">
        <f aca="false">M194+M204+M210+M218+M227+M230+M237</f>
        <v>0</v>
      </c>
      <c r="N193" s="295"/>
      <c r="O193" s="296" t="n">
        <f aca="false">O194+O204+O210+O218+O227+O230+O237</f>
        <v>0</v>
      </c>
      <c r="P193" s="296" t="n">
        <f aca="false">E193+G193+I193+K193+M193+O193</f>
        <v>1170000</v>
      </c>
    </row>
    <row r="194" customFormat="false" ht="25.5" hidden="false" customHeight="true" outlineLevel="0" collapsed="false">
      <c r="A194" s="307" t="n">
        <v>4100</v>
      </c>
      <c r="B194" s="308" t="s">
        <v>481</v>
      </c>
      <c r="C194" s="309"/>
      <c r="D194" s="310"/>
      <c r="E194" s="296" t="n">
        <f aca="false">SUM(E195:E203)</f>
        <v>0</v>
      </c>
      <c r="F194" s="310"/>
      <c r="G194" s="296" t="n">
        <f aca="false">SUM(G195:G203)</f>
        <v>0</v>
      </c>
      <c r="H194" s="310"/>
      <c r="I194" s="296" t="n">
        <f aca="false">SUM(I195:I203)</f>
        <v>0</v>
      </c>
      <c r="J194" s="310"/>
      <c r="K194" s="296" t="n">
        <f aca="false">SUM(K195:K203)</f>
        <v>0</v>
      </c>
      <c r="L194" s="310"/>
      <c r="M194" s="296" t="n">
        <f aca="false">SUM(M195:M203)</f>
        <v>0</v>
      </c>
      <c r="N194" s="310"/>
      <c r="O194" s="296" t="n">
        <f aca="false">SUM(O195:O203)</f>
        <v>0</v>
      </c>
      <c r="P194" s="296" t="n">
        <f aca="false">E194+G194+I194+K194+M194+O194</f>
        <v>0</v>
      </c>
    </row>
    <row r="195" customFormat="false" ht="25.5" hidden="false" customHeight="true" outlineLevel="0" collapsed="false">
      <c r="A195" s="297" t="n">
        <v>411</v>
      </c>
      <c r="B195" s="305" t="s">
        <v>698</v>
      </c>
      <c r="C195" s="299"/>
      <c r="D195" s="302"/>
      <c r="E195" s="303"/>
      <c r="F195" s="302"/>
      <c r="G195" s="303"/>
      <c r="H195" s="302"/>
      <c r="I195" s="303"/>
      <c r="J195" s="302"/>
      <c r="K195" s="303"/>
      <c r="L195" s="302"/>
      <c r="M195" s="303"/>
      <c r="N195" s="302"/>
      <c r="O195" s="303"/>
      <c r="P195" s="296" t="n">
        <f aca="false">E195+G195+I195+K195+M195+O195</f>
        <v>0</v>
      </c>
    </row>
    <row r="196" customFormat="false" ht="25.5" hidden="false" customHeight="true" outlineLevel="0" collapsed="false">
      <c r="A196" s="297" t="n">
        <v>412</v>
      </c>
      <c r="B196" s="305" t="s">
        <v>699</v>
      </c>
      <c r="C196" s="299"/>
      <c r="D196" s="302"/>
      <c r="E196" s="303"/>
      <c r="F196" s="302"/>
      <c r="G196" s="303"/>
      <c r="H196" s="302"/>
      <c r="I196" s="303"/>
      <c r="J196" s="302"/>
      <c r="K196" s="303"/>
      <c r="L196" s="302"/>
      <c r="M196" s="303"/>
      <c r="N196" s="302"/>
      <c r="O196" s="303"/>
      <c r="P196" s="296" t="n">
        <f aca="false">E196+G196+I196+K196+M196+O196</f>
        <v>0</v>
      </c>
    </row>
    <row r="197" customFormat="false" ht="25.5" hidden="false" customHeight="true" outlineLevel="0" collapsed="false">
      <c r="A197" s="297" t="n">
        <v>413</v>
      </c>
      <c r="B197" s="305" t="s">
        <v>700</v>
      </c>
      <c r="C197" s="299"/>
      <c r="D197" s="302"/>
      <c r="E197" s="303"/>
      <c r="F197" s="302"/>
      <c r="G197" s="303"/>
      <c r="H197" s="302"/>
      <c r="I197" s="303"/>
      <c r="J197" s="302"/>
      <c r="K197" s="303"/>
      <c r="L197" s="302"/>
      <c r="M197" s="303"/>
      <c r="N197" s="302"/>
      <c r="O197" s="303"/>
      <c r="P197" s="296" t="n">
        <f aca="false">E197+G197+I197+K197+M197+O197</f>
        <v>0</v>
      </c>
    </row>
    <row r="198" customFormat="false" ht="25.5" hidden="false" customHeight="true" outlineLevel="0" collapsed="false">
      <c r="A198" s="297" t="n">
        <v>414</v>
      </c>
      <c r="B198" s="305" t="s">
        <v>701</v>
      </c>
      <c r="C198" s="299"/>
      <c r="D198" s="302"/>
      <c r="E198" s="303"/>
      <c r="F198" s="302"/>
      <c r="G198" s="303"/>
      <c r="H198" s="302"/>
      <c r="I198" s="303"/>
      <c r="J198" s="302"/>
      <c r="K198" s="303"/>
      <c r="L198" s="302"/>
      <c r="M198" s="303"/>
      <c r="N198" s="302"/>
      <c r="O198" s="303"/>
      <c r="P198" s="296" t="n">
        <f aca="false">E198+G198+I198+K198+M198+O198</f>
        <v>0</v>
      </c>
    </row>
    <row r="199" customFormat="false" ht="25.5" hidden="false" customHeight="true" outlineLevel="0" collapsed="false">
      <c r="A199" s="297" t="n">
        <v>415</v>
      </c>
      <c r="B199" s="305" t="s">
        <v>702</v>
      </c>
      <c r="C199" s="299"/>
      <c r="D199" s="302"/>
      <c r="E199" s="303"/>
      <c r="F199" s="302"/>
      <c r="G199" s="303"/>
      <c r="H199" s="302"/>
      <c r="I199" s="303"/>
      <c r="J199" s="302"/>
      <c r="K199" s="303"/>
      <c r="L199" s="302"/>
      <c r="M199" s="303"/>
      <c r="N199" s="302"/>
      <c r="O199" s="303"/>
      <c r="P199" s="296" t="n">
        <f aca="false">E199+G199+I199+K199+M199+O199</f>
        <v>0</v>
      </c>
    </row>
    <row r="200" customFormat="false" ht="25.5" hidden="false" customHeight="true" outlineLevel="0" collapsed="false">
      <c r="A200" s="297" t="n">
        <v>416</v>
      </c>
      <c r="B200" s="305" t="s">
        <v>703</v>
      </c>
      <c r="C200" s="299"/>
      <c r="D200" s="302"/>
      <c r="E200" s="303"/>
      <c r="F200" s="302"/>
      <c r="G200" s="303"/>
      <c r="H200" s="302"/>
      <c r="I200" s="303"/>
      <c r="J200" s="302"/>
      <c r="K200" s="303"/>
      <c r="L200" s="302"/>
      <c r="M200" s="303"/>
      <c r="N200" s="302"/>
      <c r="O200" s="303"/>
      <c r="P200" s="296" t="n">
        <f aca="false">E200+G200+I200+K200+M200+O200</f>
        <v>0</v>
      </c>
    </row>
    <row r="201" customFormat="false" ht="25.5" hidden="false" customHeight="true" outlineLevel="0" collapsed="false">
      <c r="A201" s="297" t="n">
        <v>417</v>
      </c>
      <c r="B201" s="305" t="s">
        <v>704</v>
      </c>
      <c r="C201" s="299"/>
      <c r="D201" s="302"/>
      <c r="E201" s="303"/>
      <c r="F201" s="302"/>
      <c r="G201" s="303"/>
      <c r="H201" s="302"/>
      <c r="I201" s="303"/>
      <c r="J201" s="302"/>
      <c r="K201" s="303"/>
      <c r="L201" s="302"/>
      <c r="M201" s="303"/>
      <c r="N201" s="302"/>
      <c r="O201" s="303"/>
      <c r="P201" s="296" t="n">
        <f aca="false">E201+G201+I201+K201+M201+O201</f>
        <v>0</v>
      </c>
    </row>
    <row r="202" customFormat="false" ht="25.5" hidden="false" customHeight="true" outlineLevel="0" collapsed="false">
      <c r="A202" s="297" t="n">
        <v>418</v>
      </c>
      <c r="B202" s="305" t="s">
        <v>705</v>
      </c>
      <c r="C202" s="299"/>
      <c r="D202" s="302"/>
      <c r="E202" s="303"/>
      <c r="F202" s="302"/>
      <c r="G202" s="303"/>
      <c r="H202" s="302"/>
      <c r="I202" s="303"/>
      <c r="J202" s="302"/>
      <c r="K202" s="303"/>
      <c r="L202" s="302"/>
      <c r="M202" s="303"/>
      <c r="N202" s="302"/>
      <c r="O202" s="303"/>
      <c r="P202" s="296" t="n">
        <f aca="false">E202+G202+I202+K202+M202+O202</f>
        <v>0</v>
      </c>
    </row>
    <row r="203" customFormat="false" ht="25.5" hidden="false" customHeight="true" outlineLevel="0" collapsed="false">
      <c r="A203" s="297" t="n">
        <v>419</v>
      </c>
      <c r="B203" s="305" t="s">
        <v>706</v>
      </c>
      <c r="C203" s="299"/>
      <c r="D203" s="302"/>
      <c r="E203" s="303"/>
      <c r="F203" s="302"/>
      <c r="G203" s="303"/>
      <c r="H203" s="302"/>
      <c r="I203" s="303"/>
      <c r="J203" s="302"/>
      <c r="K203" s="303"/>
      <c r="L203" s="302"/>
      <c r="M203" s="303"/>
      <c r="N203" s="302"/>
      <c r="O203" s="303"/>
      <c r="P203" s="296" t="n">
        <f aca="false">E203+G203+I203+K203+M203+O203</f>
        <v>0</v>
      </c>
    </row>
    <row r="204" customFormat="false" ht="25.5" hidden="false" customHeight="true" outlineLevel="0" collapsed="false">
      <c r="A204" s="307" t="n">
        <v>4200</v>
      </c>
      <c r="B204" s="293" t="s">
        <v>707</v>
      </c>
      <c r="C204" s="294"/>
      <c r="D204" s="295"/>
      <c r="E204" s="296" t="n">
        <f aca="false">SUM(E205:E209)</f>
        <v>0</v>
      </c>
      <c r="F204" s="295"/>
      <c r="G204" s="296" t="n">
        <f aca="false">SUM(G205:G209)</f>
        <v>0</v>
      </c>
      <c r="H204" s="295"/>
      <c r="I204" s="296" t="n">
        <f aca="false">SUM(I205:I209)</f>
        <v>0</v>
      </c>
      <c r="J204" s="295"/>
      <c r="K204" s="296" t="n">
        <f aca="false">SUM(K205:K209)</f>
        <v>0</v>
      </c>
      <c r="L204" s="295"/>
      <c r="M204" s="296" t="n">
        <f aca="false">SUM(M205:M209)</f>
        <v>0</v>
      </c>
      <c r="N204" s="295"/>
      <c r="O204" s="296" t="n">
        <f aca="false">SUM(O205:O209)</f>
        <v>0</v>
      </c>
      <c r="P204" s="296" t="n">
        <f aca="false">E204+G204+I204+K204+M204+O204</f>
        <v>0</v>
      </c>
    </row>
    <row r="205" customFormat="false" ht="25.5" hidden="false" customHeight="true" outlineLevel="0" collapsed="false">
      <c r="A205" s="297" t="n">
        <v>421</v>
      </c>
      <c r="B205" s="305" t="s">
        <v>708</v>
      </c>
      <c r="C205" s="299"/>
      <c r="D205" s="302"/>
      <c r="E205" s="303"/>
      <c r="F205" s="302"/>
      <c r="G205" s="303"/>
      <c r="H205" s="302"/>
      <c r="I205" s="303"/>
      <c r="J205" s="302"/>
      <c r="K205" s="303"/>
      <c r="L205" s="302"/>
      <c r="M205" s="303"/>
      <c r="N205" s="302"/>
      <c r="O205" s="303"/>
      <c r="P205" s="296" t="n">
        <f aca="false">E205+G205+I205+K205+M205+O205</f>
        <v>0</v>
      </c>
    </row>
    <row r="206" customFormat="false" ht="25.5" hidden="false" customHeight="true" outlineLevel="0" collapsed="false">
      <c r="A206" s="297" t="n">
        <v>422</v>
      </c>
      <c r="B206" s="305" t="s">
        <v>709</v>
      </c>
      <c r="C206" s="299"/>
      <c r="D206" s="302"/>
      <c r="E206" s="303"/>
      <c r="F206" s="302"/>
      <c r="G206" s="303"/>
      <c r="H206" s="302"/>
      <c r="I206" s="303"/>
      <c r="J206" s="302"/>
      <c r="K206" s="303"/>
      <c r="L206" s="302"/>
      <c r="M206" s="303"/>
      <c r="N206" s="302"/>
      <c r="O206" s="303"/>
      <c r="P206" s="296" t="n">
        <f aca="false">E206+G206+I206+K206+M206+O206</f>
        <v>0</v>
      </c>
    </row>
    <row r="207" customFormat="false" ht="25.5" hidden="false" customHeight="true" outlineLevel="0" collapsed="false">
      <c r="A207" s="297" t="n">
        <v>423</v>
      </c>
      <c r="B207" s="305" t="s">
        <v>710</v>
      </c>
      <c r="C207" s="299"/>
      <c r="D207" s="302"/>
      <c r="E207" s="303"/>
      <c r="F207" s="302"/>
      <c r="G207" s="303"/>
      <c r="H207" s="302"/>
      <c r="I207" s="303"/>
      <c r="J207" s="302"/>
      <c r="K207" s="303"/>
      <c r="L207" s="302"/>
      <c r="M207" s="303"/>
      <c r="N207" s="302"/>
      <c r="O207" s="303"/>
      <c r="P207" s="296" t="n">
        <f aca="false">E207+G207+I207+K207+M207+O207</f>
        <v>0</v>
      </c>
    </row>
    <row r="208" customFormat="false" ht="25.5" hidden="false" customHeight="true" outlineLevel="0" collapsed="false">
      <c r="A208" s="297" t="n">
        <v>424</v>
      </c>
      <c r="B208" s="305" t="s">
        <v>711</v>
      </c>
      <c r="C208" s="299"/>
      <c r="D208" s="302"/>
      <c r="E208" s="303"/>
      <c r="F208" s="302"/>
      <c r="G208" s="303"/>
      <c r="H208" s="302"/>
      <c r="I208" s="303"/>
      <c r="J208" s="302"/>
      <c r="K208" s="303"/>
      <c r="L208" s="302"/>
      <c r="M208" s="303"/>
      <c r="N208" s="302"/>
      <c r="O208" s="303"/>
      <c r="P208" s="296" t="n">
        <f aca="false">E208+G208+I208+K208+M208+O208</f>
        <v>0</v>
      </c>
    </row>
    <row r="209" customFormat="false" ht="25.5" hidden="false" customHeight="true" outlineLevel="0" collapsed="false">
      <c r="A209" s="297" t="n">
        <v>425</v>
      </c>
      <c r="B209" s="305" t="s">
        <v>712</v>
      </c>
      <c r="C209" s="299"/>
      <c r="D209" s="302"/>
      <c r="E209" s="303"/>
      <c r="F209" s="302"/>
      <c r="G209" s="303"/>
      <c r="H209" s="302"/>
      <c r="I209" s="303"/>
      <c r="J209" s="302"/>
      <c r="K209" s="303"/>
      <c r="L209" s="302"/>
      <c r="M209" s="303"/>
      <c r="N209" s="302"/>
      <c r="O209" s="303"/>
      <c r="P209" s="296" t="n">
        <f aca="false">E209+G209+I209+K209+M209+O209</f>
        <v>0</v>
      </c>
    </row>
    <row r="210" customFormat="false" ht="25.5" hidden="false" customHeight="true" outlineLevel="0" collapsed="false">
      <c r="A210" s="307" t="n">
        <v>4300</v>
      </c>
      <c r="B210" s="293" t="s">
        <v>483</v>
      </c>
      <c r="C210" s="294"/>
      <c r="D210" s="295"/>
      <c r="E210" s="296" t="n">
        <f aca="false">SUM(E211:E217)</f>
        <v>520000</v>
      </c>
      <c r="F210" s="295"/>
      <c r="G210" s="296" t="n">
        <f aca="false">SUM(G211:G217)</f>
        <v>0</v>
      </c>
      <c r="H210" s="295"/>
      <c r="I210" s="296" t="n">
        <f aca="false">SUM(I211:I217)</f>
        <v>0</v>
      </c>
      <c r="J210" s="295"/>
      <c r="K210" s="296" t="n">
        <f aca="false">SUM(K211:K217)</f>
        <v>0</v>
      </c>
      <c r="L210" s="295"/>
      <c r="M210" s="296" t="n">
        <f aca="false">SUM(M211:M217)</f>
        <v>0</v>
      </c>
      <c r="N210" s="295"/>
      <c r="O210" s="296" t="n">
        <f aca="false">SUM(O211:O217)</f>
        <v>0</v>
      </c>
      <c r="P210" s="296" t="n">
        <f aca="false">E210+G210+I210+K210+M210+O210</f>
        <v>520000</v>
      </c>
    </row>
    <row r="211" customFormat="false" ht="25.5" hidden="false" customHeight="true" outlineLevel="0" collapsed="false">
      <c r="A211" s="297" t="n">
        <v>431</v>
      </c>
      <c r="B211" s="305" t="s">
        <v>713</v>
      </c>
      <c r="C211" s="299" t="n">
        <v>1</v>
      </c>
      <c r="D211" s="300"/>
      <c r="E211" s="301" t="n">
        <v>0</v>
      </c>
      <c r="F211" s="302"/>
      <c r="G211" s="303"/>
      <c r="H211" s="302"/>
      <c r="I211" s="303"/>
      <c r="J211" s="302"/>
      <c r="K211" s="303"/>
      <c r="L211" s="302"/>
      <c r="M211" s="303"/>
      <c r="N211" s="300"/>
      <c r="O211" s="301" t="n">
        <v>0</v>
      </c>
      <c r="P211" s="296" t="n">
        <f aca="false">E211+G211+I211+K211+M211+O211</f>
        <v>0</v>
      </c>
    </row>
    <row r="212" customFormat="false" ht="25.5" hidden="false" customHeight="true" outlineLevel="0" collapsed="false">
      <c r="A212" s="297" t="n">
        <v>432</v>
      </c>
      <c r="B212" s="305" t="s">
        <v>714</v>
      </c>
      <c r="C212" s="299" t="n">
        <v>1</v>
      </c>
      <c r="D212" s="300"/>
      <c r="E212" s="301" t="n">
        <v>0</v>
      </c>
      <c r="F212" s="302"/>
      <c r="G212" s="303"/>
      <c r="H212" s="302"/>
      <c r="I212" s="303"/>
      <c r="J212" s="302"/>
      <c r="K212" s="303"/>
      <c r="L212" s="302"/>
      <c r="M212" s="303"/>
      <c r="N212" s="300"/>
      <c r="O212" s="301" t="n">
        <v>0</v>
      </c>
      <c r="P212" s="296" t="n">
        <f aca="false">E212+G212+I212+K212+M212+O212</f>
        <v>0</v>
      </c>
    </row>
    <row r="213" customFormat="false" ht="25.5" hidden="false" customHeight="true" outlineLevel="0" collapsed="false">
      <c r="A213" s="297" t="n">
        <v>433</v>
      </c>
      <c r="B213" s="305" t="s">
        <v>715</v>
      </c>
      <c r="C213" s="299" t="n">
        <v>1</v>
      </c>
      <c r="D213" s="300"/>
      <c r="E213" s="301" t="n">
        <v>0</v>
      </c>
      <c r="F213" s="302"/>
      <c r="G213" s="303"/>
      <c r="H213" s="302"/>
      <c r="I213" s="303"/>
      <c r="J213" s="302"/>
      <c r="K213" s="303"/>
      <c r="L213" s="302"/>
      <c r="M213" s="303"/>
      <c r="N213" s="300"/>
      <c r="O213" s="301" t="n">
        <v>0</v>
      </c>
      <c r="P213" s="296" t="n">
        <f aca="false">E213+G213+I213+K213+M213+O213</f>
        <v>0</v>
      </c>
    </row>
    <row r="214" customFormat="false" ht="25.5" hidden="false" customHeight="true" outlineLevel="0" collapsed="false">
      <c r="A214" s="297" t="n">
        <v>434</v>
      </c>
      <c r="B214" s="305" t="s">
        <v>716</v>
      </c>
      <c r="C214" s="299" t="n">
        <v>1</v>
      </c>
      <c r="D214" s="300" t="n">
        <v>101</v>
      </c>
      <c r="E214" s="301" t="n">
        <v>520000</v>
      </c>
      <c r="F214" s="302"/>
      <c r="G214" s="303"/>
      <c r="H214" s="302"/>
      <c r="I214" s="303"/>
      <c r="J214" s="302"/>
      <c r="K214" s="303"/>
      <c r="L214" s="302"/>
      <c r="M214" s="303"/>
      <c r="N214" s="300"/>
      <c r="O214" s="301" t="n">
        <v>0</v>
      </c>
      <c r="P214" s="296" t="n">
        <f aca="false">E214+G214+I214+K214+M214+O214</f>
        <v>520000</v>
      </c>
    </row>
    <row r="215" customFormat="false" ht="25.5" hidden="false" customHeight="true" outlineLevel="0" collapsed="false">
      <c r="A215" s="297" t="n">
        <v>435</v>
      </c>
      <c r="B215" s="305" t="s">
        <v>717</v>
      </c>
      <c r="C215" s="299"/>
      <c r="D215" s="302"/>
      <c r="E215" s="303"/>
      <c r="F215" s="302"/>
      <c r="G215" s="303"/>
      <c r="H215" s="302"/>
      <c r="I215" s="303"/>
      <c r="J215" s="302"/>
      <c r="K215" s="303"/>
      <c r="L215" s="302"/>
      <c r="M215" s="303"/>
      <c r="N215" s="302"/>
      <c r="O215" s="303"/>
      <c r="P215" s="296" t="n">
        <f aca="false">E215+G215+I215+K215+M215+O215</f>
        <v>0</v>
      </c>
    </row>
    <row r="216" customFormat="false" ht="25.5" hidden="false" customHeight="true" outlineLevel="0" collapsed="false">
      <c r="A216" s="297" t="n">
        <v>436</v>
      </c>
      <c r="B216" s="305" t="s">
        <v>718</v>
      </c>
      <c r="C216" s="299" t="n">
        <v>1</v>
      </c>
      <c r="D216" s="300"/>
      <c r="E216" s="301" t="n">
        <v>0</v>
      </c>
      <c r="F216" s="302"/>
      <c r="G216" s="303"/>
      <c r="H216" s="302"/>
      <c r="I216" s="303"/>
      <c r="J216" s="302"/>
      <c r="K216" s="303"/>
      <c r="L216" s="302"/>
      <c r="M216" s="303"/>
      <c r="N216" s="300"/>
      <c r="O216" s="301" t="n">
        <v>0</v>
      </c>
      <c r="P216" s="296" t="n">
        <f aca="false">E216+G216+I216+K216+M216+O216</f>
        <v>0</v>
      </c>
    </row>
    <row r="217" customFormat="false" ht="25.5" hidden="false" customHeight="true" outlineLevel="0" collapsed="false">
      <c r="A217" s="297" t="n">
        <v>437</v>
      </c>
      <c r="B217" s="305" t="s">
        <v>719</v>
      </c>
      <c r="C217" s="299"/>
      <c r="D217" s="302"/>
      <c r="E217" s="303"/>
      <c r="F217" s="302"/>
      <c r="G217" s="303"/>
      <c r="H217" s="302"/>
      <c r="I217" s="303"/>
      <c r="J217" s="302"/>
      <c r="K217" s="303"/>
      <c r="L217" s="302"/>
      <c r="M217" s="303"/>
      <c r="N217" s="302"/>
      <c r="O217" s="303"/>
      <c r="P217" s="296" t="n">
        <f aca="false">E217+G217+I217+K217+M217+O217</f>
        <v>0</v>
      </c>
    </row>
    <row r="218" customFormat="false" ht="25.5" hidden="false" customHeight="true" outlineLevel="0" collapsed="false">
      <c r="A218" s="307" t="n">
        <v>4400</v>
      </c>
      <c r="B218" s="293" t="s">
        <v>489</v>
      </c>
      <c r="C218" s="294"/>
      <c r="D218" s="295"/>
      <c r="E218" s="296" t="n">
        <f aca="false">SUM(E219:E226)</f>
        <v>650000</v>
      </c>
      <c r="F218" s="295"/>
      <c r="G218" s="296" t="n">
        <f aca="false">SUM(G219:G226)</f>
        <v>0</v>
      </c>
      <c r="H218" s="295"/>
      <c r="I218" s="296" t="n">
        <f aca="false">SUM(I219:I226)</f>
        <v>0</v>
      </c>
      <c r="J218" s="295"/>
      <c r="K218" s="296" t="n">
        <f aca="false">SUM(K219:K226)</f>
        <v>0</v>
      </c>
      <c r="L218" s="295"/>
      <c r="M218" s="296" t="n">
        <f aca="false">SUM(M219:M226)</f>
        <v>0</v>
      </c>
      <c r="N218" s="295"/>
      <c r="O218" s="296" t="n">
        <f aca="false">SUM(O219:O226)</f>
        <v>0</v>
      </c>
      <c r="P218" s="296" t="n">
        <f aca="false">E218+G218+I218+K218+M218+O218</f>
        <v>650000</v>
      </c>
    </row>
    <row r="219" customFormat="false" ht="25.5" hidden="false" customHeight="true" outlineLevel="0" collapsed="false">
      <c r="A219" s="297" t="n">
        <v>441</v>
      </c>
      <c r="B219" s="305" t="s">
        <v>720</v>
      </c>
      <c r="C219" s="299" t="n">
        <v>1</v>
      </c>
      <c r="D219" s="300" t="n">
        <v>101</v>
      </c>
      <c r="E219" s="301" t="n">
        <v>150000</v>
      </c>
      <c r="F219" s="300"/>
      <c r="G219" s="301" t="n">
        <v>0</v>
      </c>
      <c r="H219" s="302"/>
      <c r="I219" s="303"/>
      <c r="J219" s="302"/>
      <c r="K219" s="303"/>
      <c r="L219" s="302"/>
      <c r="M219" s="303"/>
      <c r="N219" s="300"/>
      <c r="O219" s="301" t="n">
        <v>0</v>
      </c>
      <c r="P219" s="296" t="n">
        <f aca="false">E219+G219+I219+K219+M219+O219</f>
        <v>150000</v>
      </c>
    </row>
    <row r="220" customFormat="false" ht="25.5" hidden="false" customHeight="true" outlineLevel="0" collapsed="false">
      <c r="A220" s="297" t="n">
        <v>442</v>
      </c>
      <c r="B220" s="305" t="s">
        <v>721</v>
      </c>
      <c r="C220" s="299" t="n">
        <v>1</v>
      </c>
      <c r="D220" s="300"/>
      <c r="E220" s="301" t="n">
        <v>0</v>
      </c>
      <c r="F220" s="300"/>
      <c r="G220" s="301" t="n">
        <v>0</v>
      </c>
      <c r="H220" s="302"/>
      <c r="I220" s="303"/>
      <c r="J220" s="302"/>
      <c r="K220" s="303"/>
      <c r="L220" s="302"/>
      <c r="M220" s="303"/>
      <c r="N220" s="300"/>
      <c r="O220" s="301" t="n">
        <v>0</v>
      </c>
      <c r="P220" s="296" t="n">
        <f aca="false">E220+G220+I220+K220+M220+O220</f>
        <v>0</v>
      </c>
    </row>
    <row r="221" customFormat="false" ht="25.5" hidden="false" customHeight="true" outlineLevel="0" collapsed="false">
      <c r="A221" s="297" t="n">
        <v>443</v>
      </c>
      <c r="B221" s="305" t="s">
        <v>722</v>
      </c>
      <c r="C221" s="299" t="n">
        <v>1</v>
      </c>
      <c r="D221" s="300" t="n">
        <v>101</v>
      </c>
      <c r="E221" s="301" t="n">
        <v>500000</v>
      </c>
      <c r="F221" s="300"/>
      <c r="G221" s="301" t="n">
        <v>0</v>
      </c>
      <c r="H221" s="302"/>
      <c r="I221" s="303"/>
      <c r="J221" s="302"/>
      <c r="K221" s="303"/>
      <c r="L221" s="302"/>
      <c r="M221" s="303"/>
      <c r="N221" s="300"/>
      <c r="O221" s="301" t="n">
        <v>0</v>
      </c>
      <c r="P221" s="296" t="n">
        <f aca="false">E221+G221+I221+K221+M221+O221</f>
        <v>500000</v>
      </c>
    </row>
    <row r="222" customFormat="false" ht="25.5" hidden="false" customHeight="true" outlineLevel="0" collapsed="false">
      <c r="A222" s="297" t="n">
        <v>444</v>
      </c>
      <c r="B222" s="305" t="s">
        <v>723</v>
      </c>
      <c r="C222" s="299" t="n">
        <v>1</v>
      </c>
      <c r="D222" s="300"/>
      <c r="E222" s="301" t="n">
        <v>0</v>
      </c>
      <c r="F222" s="300"/>
      <c r="G222" s="301" t="n">
        <v>0</v>
      </c>
      <c r="H222" s="302"/>
      <c r="I222" s="303"/>
      <c r="J222" s="302"/>
      <c r="K222" s="303"/>
      <c r="L222" s="302"/>
      <c r="M222" s="303"/>
      <c r="N222" s="300"/>
      <c r="O222" s="301" t="n">
        <v>0</v>
      </c>
      <c r="P222" s="296" t="n">
        <f aca="false">E222+G222+I222+K222+M222+O222</f>
        <v>0</v>
      </c>
    </row>
    <row r="223" customFormat="false" ht="25.5" hidden="false" customHeight="true" outlineLevel="0" collapsed="false">
      <c r="A223" s="297" t="n">
        <v>445</v>
      </c>
      <c r="B223" s="305" t="s">
        <v>724</v>
      </c>
      <c r="C223" s="299" t="n">
        <v>1</v>
      </c>
      <c r="D223" s="300"/>
      <c r="E223" s="301" t="n">
        <v>0</v>
      </c>
      <c r="F223" s="300"/>
      <c r="G223" s="301" t="n">
        <v>0</v>
      </c>
      <c r="H223" s="302"/>
      <c r="I223" s="303"/>
      <c r="J223" s="302"/>
      <c r="K223" s="303"/>
      <c r="L223" s="302"/>
      <c r="M223" s="303"/>
      <c r="N223" s="300"/>
      <c r="O223" s="301" t="n">
        <v>0</v>
      </c>
      <c r="P223" s="296" t="n">
        <f aca="false">E223+G223+I223+K223+M223+O223</f>
        <v>0</v>
      </c>
    </row>
    <row r="224" customFormat="false" ht="25.5" hidden="false" customHeight="true" outlineLevel="0" collapsed="false">
      <c r="A224" s="297" t="n">
        <v>446</v>
      </c>
      <c r="B224" s="305" t="s">
        <v>725</v>
      </c>
      <c r="C224" s="299" t="n">
        <v>1</v>
      </c>
      <c r="D224" s="300"/>
      <c r="E224" s="301" t="n">
        <v>0</v>
      </c>
      <c r="F224" s="300"/>
      <c r="G224" s="301" t="n">
        <v>0</v>
      </c>
      <c r="H224" s="302"/>
      <c r="I224" s="303"/>
      <c r="J224" s="302"/>
      <c r="K224" s="303"/>
      <c r="L224" s="302"/>
      <c r="M224" s="303"/>
      <c r="N224" s="300"/>
      <c r="O224" s="301" t="n">
        <v>0</v>
      </c>
      <c r="P224" s="296" t="n">
        <f aca="false">E224+G224+I224+K224+M224+O224</f>
        <v>0</v>
      </c>
    </row>
    <row r="225" customFormat="false" ht="25.5" hidden="false" customHeight="true" outlineLevel="0" collapsed="false">
      <c r="A225" s="297" t="n">
        <v>447</v>
      </c>
      <c r="B225" s="305" t="s">
        <v>726</v>
      </c>
      <c r="C225" s="299" t="n">
        <v>1</v>
      </c>
      <c r="D225" s="300"/>
      <c r="E225" s="301" t="n">
        <v>0</v>
      </c>
      <c r="F225" s="300"/>
      <c r="G225" s="301" t="n">
        <v>0</v>
      </c>
      <c r="H225" s="302"/>
      <c r="I225" s="303"/>
      <c r="J225" s="302"/>
      <c r="K225" s="303"/>
      <c r="L225" s="302"/>
      <c r="M225" s="303"/>
      <c r="N225" s="300"/>
      <c r="O225" s="301" t="n">
        <v>0</v>
      </c>
      <c r="P225" s="296" t="n">
        <f aca="false">E225+G225+I225+K225+M225+O225</f>
        <v>0</v>
      </c>
    </row>
    <row r="226" customFormat="false" ht="25.5" hidden="false" customHeight="true" outlineLevel="0" collapsed="false">
      <c r="A226" s="297" t="n">
        <v>448</v>
      </c>
      <c r="B226" s="305" t="s">
        <v>727</v>
      </c>
      <c r="C226" s="299" t="n">
        <v>1</v>
      </c>
      <c r="D226" s="300"/>
      <c r="E226" s="301" t="n">
        <v>0</v>
      </c>
      <c r="F226" s="300"/>
      <c r="G226" s="301" t="n">
        <v>0</v>
      </c>
      <c r="H226" s="302"/>
      <c r="I226" s="303"/>
      <c r="J226" s="302"/>
      <c r="K226" s="303"/>
      <c r="L226" s="302"/>
      <c r="M226" s="303"/>
      <c r="N226" s="300"/>
      <c r="O226" s="301" t="n">
        <v>0</v>
      </c>
      <c r="P226" s="296" t="n">
        <f aca="false">E226+G226+I226+K226+M226+O226</f>
        <v>0</v>
      </c>
    </row>
    <row r="227" customFormat="false" ht="25.5" hidden="false" customHeight="true" outlineLevel="0" collapsed="false">
      <c r="A227" s="307" t="n">
        <v>4500</v>
      </c>
      <c r="B227" s="293" t="s">
        <v>495</v>
      </c>
      <c r="C227" s="294"/>
      <c r="D227" s="295"/>
      <c r="E227" s="296" t="n">
        <f aca="false">SUM(E228:E229)</f>
        <v>0</v>
      </c>
      <c r="F227" s="295"/>
      <c r="G227" s="296" t="n">
        <f aca="false">SUM(G228:G229)</f>
        <v>0</v>
      </c>
      <c r="H227" s="295"/>
      <c r="I227" s="296" t="n">
        <f aca="false">SUM(I228:I229)</f>
        <v>0</v>
      </c>
      <c r="J227" s="295"/>
      <c r="K227" s="296" t="n">
        <f aca="false">SUM(K228:K229)</f>
        <v>0</v>
      </c>
      <c r="L227" s="295"/>
      <c r="M227" s="296" t="n">
        <f aca="false">SUM(M228:M229)</f>
        <v>0</v>
      </c>
      <c r="N227" s="295"/>
      <c r="O227" s="296" t="n">
        <f aca="false">SUM(O228:O229)</f>
        <v>0</v>
      </c>
      <c r="P227" s="296" t="n">
        <f aca="false">E227+G227+I227+K227+M227+O227</f>
        <v>0</v>
      </c>
    </row>
    <row r="228" customFormat="false" ht="25.5" hidden="false" customHeight="true" outlineLevel="0" collapsed="false">
      <c r="A228" s="297" t="n">
        <v>451</v>
      </c>
      <c r="B228" s="305" t="s">
        <v>728</v>
      </c>
      <c r="C228" s="299" t="n">
        <v>1</v>
      </c>
      <c r="D228" s="300"/>
      <c r="E228" s="301" t="n">
        <v>0</v>
      </c>
      <c r="F228" s="302"/>
      <c r="G228" s="303"/>
      <c r="H228" s="302"/>
      <c r="I228" s="303"/>
      <c r="J228" s="302"/>
      <c r="K228" s="303"/>
      <c r="L228" s="302"/>
      <c r="M228" s="303"/>
      <c r="N228" s="300"/>
      <c r="O228" s="301" t="n">
        <v>0</v>
      </c>
      <c r="P228" s="296" t="n">
        <f aca="false">E228+G228+I228+K228+M228+O228</f>
        <v>0</v>
      </c>
    </row>
    <row r="229" customFormat="false" ht="25.5" hidden="false" customHeight="true" outlineLevel="0" collapsed="false">
      <c r="A229" s="297" t="n">
        <v>452</v>
      </c>
      <c r="B229" s="305" t="s">
        <v>729</v>
      </c>
      <c r="C229" s="299" t="n">
        <v>1</v>
      </c>
      <c r="D229" s="300"/>
      <c r="E229" s="301" t="n">
        <v>0</v>
      </c>
      <c r="F229" s="302"/>
      <c r="G229" s="303"/>
      <c r="H229" s="302"/>
      <c r="I229" s="303"/>
      <c r="J229" s="302"/>
      <c r="K229" s="303"/>
      <c r="L229" s="302"/>
      <c r="M229" s="303"/>
      <c r="N229" s="300"/>
      <c r="O229" s="301" t="n">
        <v>0</v>
      </c>
      <c r="P229" s="296" t="n">
        <f aca="false">E229+G229+I229+K229+M229+O229</f>
        <v>0</v>
      </c>
    </row>
    <row r="230" customFormat="false" ht="25.5" hidden="false" customHeight="true" outlineLevel="0" collapsed="false">
      <c r="A230" s="307" t="n">
        <v>4600</v>
      </c>
      <c r="B230" s="293" t="s">
        <v>730</v>
      </c>
      <c r="C230" s="294"/>
      <c r="D230" s="295"/>
      <c r="E230" s="296" t="n">
        <f aca="false">SUM(E231:E236)</f>
        <v>0</v>
      </c>
      <c r="F230" s="295"/>
      <c r="G230" s="296" t="n">
        <f aca="false">SUM(G231:G236)</f>
        <v>0</v>
      </c>
      <c r="H230" s="295"/>
      <c r="I230" s="296" t="n">
        <f aca="false">SUM(I231:I236)</f>
        <v>0</v>
      </c>
      <c r="J230" s="295"/>
      <c r="K230" s="296" t="n">
        <f aca="false">SUM(K231:K236)</f>
        <v>0</v>
      </c>
      <c r="L230" s="295"/>
      <c r="M230" s="296" t="n">
        <f aca="false">SUM(M231:M236)</f>
        <v>0</v>
      </c>
      <c r="N230" s="295"/>
      <c r="O230" s="296" t="n">
        <f aca="false">SUM(O231:O236)</f>
        <v>0</v>
      </c>
      <c r="P230" s="296" t="n">
        <f aca="false">E230+G230+I230+K230+M230+O230</f>
        <v>0</v>
      </c>
    </row>
    <row r="231" customFormat="false" ht="25.5" hidden="false" customHeight="true" outlineLevel="0" collapsed="false">
      <c r="A231" s="297" t="n">
        <v>461</v>
      </c>
      <c r="B231" s="305" t="s">
        <v>731</v>
      </c>
      <c r="C231" s="299"/>
      <c r="D231" s="302"/>
      <c r="E231" s="303"/>
      <c r="F231" s="302"/>
      <c r="G231" s="303"/>
      <c r="H231" s="302"/>
      <c r="I231" s="303"/>
      <c r="J231" s="302"/>
      <c r="K231" s="303"/>
      <c r="L231" s="302"/>
      <c r="M231" s="303"/>
      <c r="N231" s="302"/>
      <c r="O231" s="303"/>
      <c r="P231" s="296" t="n">
        <f aca="false">E231+G231+I231+K231+M231+O231</f>
        <v>0</v>
      </c>
    </row>
    <row r="232" customFormat="false" ht="25.5" hidden="false" customHeight="true" outlineLevel="0" collapsed="false">
      <c r="A232" s="297" t="n">
        <v>462</v>
      </c>
      <c r="B232" s="305" t="s">
        <v>732</v>
      </c>
      <c r="C232" s="299"/>
      <c r="D232" s="302"/>
      <c r="E232" s="303"/>
      <c r="F232" s="302"/>
      <c r="G232" s="303"/>
      <c r="H232" s="302"/>
      <c r="I232" s="303"/>
      <c r="J232" s="302"/>
      <c r="K232" s="303"/>
      <c r="L232" s="302"/>
      <c r="M232" s="303"/>
      <c r="N232" s="302"/>
      <c r="O232" s="303"/>
      <c r="P232" s="296" t="n">
        <f aca="false">E232+G232+I232+K232+M232+O232</f>
        <v>0</v>
      </c>
    </row>
    <row r="233" customFormat="false" ht="25.5" hidden="false" customHeight="true" outlineLevel="0" collapsed="false">
      <c r="A233" s="297" t="n">
        <v>463</v>
      </c>
      <c r="B233" s="305" t="s">
        <v>733</v>
      </c>
      <c r="C233" s="299"/>
      <c r="D233" s="302"/>
      <c r="E233" s="303"/>
      <c r="F233" s="302"/>
      <c r="G233" s="303"/>
      <c r="H233" s="302"/>
      <c r="I233" s="303"/>
      <c r="J233" s="302"/>
      <c r="K233" s="303"/>
      <c r="L233" s="302"/>
      <c r="M233" s="303"/>
      <c r="N233" s="302"/>
      <c r="O233" s="303"/>
      <c r="P233" s="296" t="n">
        <f aca="false">E233+G233+I233+K233+M233+O233</f>
        <v>0</v>
      </c>
    </row>
    <row r="234" customFormat="false" ht="25.5" hidden="false" customHeight="true" outlineLevel="0" collapsed="false">
      <c r="A234" s="297" t="n">
        <v>464</v>
      </c>
      <c r="B234" s="305" t="s">
        <v>734</v>
      </c>
      <c r="C234" s="299"/>
      <c r="D234" s="302"/>
      <c r="E234" s="303"/>
      <c r="F234" s="302"/>
      <c r="G234" s="303"/>
      <c r="H234" s="302"/>
      <c r="I234" s="303"/>
      <c r="J234" s="302"/>
      <c r="K234" s="303"/>
      <c r="L234" s="302"/>
      <c r="M234" s="303"/>
      <c r="N234" s="302"/>
      <c r="O234" s="303"/>
      <c r="P234" s="296" t="n">
        <f aca="false">E234+G234+I234+K234+M234+O234</f>
        <v>0</v>
      </c>
    </row>
    <row r="235" customFormat="false" ht="25.5" hidden="false" customHeight="true" outlineLevel="0" collapsed="false">
      <c r="A235" s="297" t="n">
        <v>465</v>
      </c>
      <c r="B235" s="305" t="s">
        <v>735</v>
      </c>
      <c r="C235" s="299"/>
      <c r="D235" s="302"/>
      <c r="E235" s="303"/>
      <c r="F235" s="302"/>
      <c r="G235" s="303"/>
      <c r="H235" s="302"/>
      <c r="I235" s="303"/>
      <c r="J235" s="302"/>
      <c r="K235" s="303"/>
      <c r="L235" s="302"/>
      <c r="M235" s="303"/>
      <c r="N235" s="302"/>
      <c r="O235" s="303"/>
      <c r="P235" s="296" t="n">
        <f aca="false">E235+G235+I235+K235+M235+O235</f>
        <v>0</v>
      </c>
    </row>
    <row r="236" customFormat="false" ht="25.5" hidden="false" customHeight="true" outlineLevel="0" collapsed="false">
      <c r="A236" s="297" t="n">
        <v>466</v>
      </c>
      <c r="B236" s="305" t="s">
        <v>736</v>
      </c>
      <c r="C236" s="299"/>
      <c r="D236" s="302"/>
      <c r="E236" s="303"/>
      <c r="F236" s="302"/>
      <c r="G236" s="303"/>
      <c r="H236" s="302"/>
      <c r="I236" s="303"/>
      <c r="J236" s="302"/>
      <c r="K236" s="303"/>
      <c r="L236" s="302"/>
      <c r="M236" s="303"/>
      <c r="N236" s="302"/>
      <c r="O236" s="303"/>
      <c r="P236" s="296" t="n">
        <f aca="false">E236+G236+I236+K236+M236+O236</f>
        <v>0</v>
      </c>
    </row>
    <row r="237" customFormat="false" ht="25.5" hidden="false" customHeight="true" outlineLevel="0" collapsed="false">
      <c r="A237" s="307" t="n">
        <v>4900</v>
      </c>
      <c r="B237" s="293" t="s">
        <v>737</v>
      </c>
      <c r="C237" s="294"/>
      <c r="D237" s="295"/>
      <c r="E237" s="296" t="n">
        <f aca="false">SUM(E238:E240)</f>
        <v>0</v>
      </c>
      <c r="F237" s="295"/>
      <c r="G237" s="296" t="n">
        <f aca="false">SUM(G238:G240)</f>
        <v>0</v>
      </c>
      <c r="H237" s="295"/>
      <c r="I237" s="296" t="n">
        <f aca="false">SUM(I238:I240)</f>
        <v>0</v>
      </c>
      <c r="J237" s="295"/>
      <c r="K237" s="296" t="n">
        <f aca="false">SUM(K238:K240)</f>
        <v>0</v>
      </c>
      <c r="L237" s="295"/>
      <c r="M237" s="296" t="n">
        <f aca="false">SUM(M238:M240)</f>
        <v>0</v>
      </c>
      <c r="N237" s="295"/>
      <c r="O237" s="296" t="n">
        <f aca="false">SUM(O238:O240)</f>
        <v>0</v>
      </c>
      <c r="P237" s="296" t="n">
        <f aca="false">E237+G237+I237+K237+M237+O237</f>
        <v>0</v>
      </c>
    </row>
    <row r="238" customFormat="false" ht="25.5" hidden="false" customHeight="true" outlineLevel="0" collapsed="false">
      <c r="A238" s="297" t="n">
        <v>491</v>
      </c>
      <c r="B238" s="305" t="s">
        <v>738</v>
      </c>
      <c r="C238" s="299"/>
      <c r="D238" s="302"/>
      <c r="E238" s="303"/>
      <c r="F238" s="302"/>
      <c r="G238" s="303"/>
      <c r="H238" s="302"/>
      <c r="I238" s="303"/>
      <c r="J238" s="302"/>
      <c r="K238" s="303"/>
      <c r="L238" s="302"/>
      <c r="M238" s="303"/>
      <c r="N238" s="302"/>
      <c r="O238" s="303"/>
      <c r="P238" s="296" t="n">
        <f aca="false">E238+G238+I238+K238+M238+O238</f>
        <v>0</v>
      </c>
    </row>
    <row r="239" customFormat="false" ht="25.5" hidden="false" customHeight="true" outlineLevel="0" collapsed="false">
      <c r="A239" s="297" t="n">
        <v>492</v>
      </c>
      <c r="B239" s="305" t="s">
        <v>739</v>
      </c>
      <c r="C239" s="299"/>
      <c r="D239" s="302"/>
      <c r="E239" s="303"/>
      <c r="F239" s="302"/>
      <c r="G239" s="303"/>
      <c r="H239" s="302"/>
      <c r="I239" s="303"/>
      <c r="J239" s="302"/>
      <c r="K239" s="303"/>
      <c r="L239" s="302"/>
      <c r="M239" s="303"/>
      <c r="N239" s="302"/>
      <c r="O239" s="303"/>
      <c r="P239" s="296" t="n">
        <f aca="false">E239+G239+I239+K239+M239+O239</f>
        <v>0</v>
      </c>
    </row>
    <row r="240" customFormat="false" ht="25.5" hidden="false" customHeight="true" outlineLevel="0" collapsed="false">
      <c r="A240" s="297" t="n">
        <v>493</v>
      </c>
      <c r="B240" s="305" t="s">
        <v>740</v>
      </c>
      <c r="C240" s="299"/>
      <c r="D240" s="302"/>
      <c r="E240" s="303"/>
      <c r="F240" s="302"/>
      <c r="G240" s="303"/>
      <c r="H240" s="302"/>
      <c r="I240" s="303"/>
      <c r="J240" s="302"/>
      <c r="K240" s="303"/>
      <c r="L240" s="302"/>
      <c r="M240" s="303"/>
      <c r="N240" s="302"/>
      <c r="O240" s="303"/>
      <c r="P240" s="296" t="n">
        <f aca="false">E240+G240+I240+K240+M240+O240</f>
        <v>0</v>
      </c>
    </row>
    <row r="241" customFormat="false" ht="25.5" hidden="false" customHeight="true" outlineLevel="0" collapsed="false">
      <c r="A241" s="307" t="n">
        <v>5000</v>
      </c>
      <c r="B241" s="293" t="s">
        <v>189</v>
      </c>
      <c r="C241" s="294"/>
      <c r="D241" s="295"/>
      <c r="E241" s="296" t="n">
        <f aca="false">E242+E249+E254+E257+E264+E266+E275+E285+E290</f>
        <v>0</v>
      </c>
      <c r="F241" s="295"/>
      <c r="G241" s="296" t="n">
        <f aca="false">G242+G249+G254+G257+G264+G266+G275+G285+G290</f>
        <v>0</v>
      </c>
      <c r="H241" s="295"/>
      <c r="I241" s="296" t="n">
        <f aca="false">I242+I249+I254+I257+I264+I266+I275+I285+I290</f>
        <v>0</v>
      </c>
      <c r="J241" s="295"/>
      <c r="K241" s="296" t="n">
        <f aca="false">K242+K249+K254+K257+K264+K266+K275+K285+K290</f>
        <v>0</v>
      </c>
      <c r="L241" s="295"/>
      <c r="M241" s="296" t="n">
        <f aca="false">M242+M249+M254+M257+M264+M266+M275+M285+M290</f>
        <v>0</v>
      </c>
      <c r="N241" s="295"/>
      <c r="O241" s="296" t="n">
        <f aca="false">O242+O249+O254+O257+O264+O266+O275+O285+O290</f>
        <v>0</v>
      </c>
      <c r="P241" s="296" t="n">
        <f aca="false">E241+G241+I241+K241+M241+O241</f>
        <v>0</v>
      </c>
    </row>
    <row r="242" customFormat="false" ht="25.5" hidden="false" customHeight="true" outlineLevel="0" collapsed="false">
      <c r="A242" s="307" t="n">
        <v>5100</v>
      </c>
      <c r="B242" s="293" t="s">
        <v>741</v>
      </c>
      <c r="C242" s="294"/>
      <c r="D242" s="295"/>
      <c r="E242" s="296" t="n">
        <f aca="false">SUM(E243:E248)</f>
        <v>0</v>
      </c>
      <c r="F242" s="295"/>
      <c r="G242" s="296" t="n">
        <f aca="false">SUM(G243:G248)</f>
        <v>0</v>
      </c>
      <c r="H242" s="295"/>
      <c r="I242" s="296" t="n">
        <f aca="false">SUM(I243:I248)</f>
        <v>0</v>
      </c>
      <c r="J242" s="295"/>
      <c r="K242" s="296" t="n">
        <f aca="false">SUM(K243:K248)</f>
        <v>0</v>
      </c>
      <c r="L242" s="295"/>
      <c r="M242" s="296" t="n">
        <f aca="false">SUM(M243:M248)</f>
        <v>0</v>
      </c>
      <c r="N242" s="295"/>
      <c r="O242" s="296" t="n">
        <f aca="false">SUM(O243:O248)</f>
        <v>0</v>
      </c>
      <c r="P242" s="296" t="n">
        <f aca="false">E242+G242+I242+K242+M242+O242</f>
        <v>0</v>
      </c>
    </row>
    <row r="243" customFormat="false" ht="25.5" hidden="false" customHeight="true" outlineLevel="0" collapsed="false">
      <c r="A243" s="297" t="n">
        <v>511</v>
      </c>
      <c r="B243" s="305" t="s">
        <v>742</v>
      </c>
      <c r="C243" s="299" t="n">
        <v>2</v>
      </c>
      <c r="D243" s="300"/>
      <c r="E243" s="301" t="n">
        <v>0</v>
      </c>
      <c r="F243" s="300"/>
      <c r="G243" s="301" t="n">
        <v>0</v>
      </c>
      <c r="H243" s="302"/>
      <c r="I243" s="303"/>
      <c r="J243" s="302"/>
      <c r="K243" s="303"/>
      <c r="L243" s="300"/>
      <c r="M243" s="301" t="n">
        <v>0</v>
      </c>
      <c r="N243" s="300"/>
      <c r="O243" s="301" t="n">
        <v>0</v>
      </c>
      <c r="P243" s="296" t="n">
        <f aca="false">E243+G243+I243+K243+M243+O243</f>
        <v>0</v>
      </c>
    </row>
    <row r="244" customFormat="false" ht="25.5" hidden="false" customHeight="true" outlineLevel="0" collapsed="false">
      <c r="A244" s="297" t="n">
        <v>512</v>
      </c>
      <c r="B244" s="305" t="s">
        <v>743</v>
      </c>
      <c r="C244" s="299" t="n">
        <v>2</v>
      </c>
      <c r="D244" s="300"/>
      <c r="E244" s="301" t="n">
        <v>0</v>
      </c>
      <c r="F244" s="300"/>
      <c r="G244" s="301" t="n">
        <v>0</v>
      </c>
      <c r="H244" s="302"/>
      <c r="I244" s="303"/>
      <c r="J244" s="302"/>
      <c r="K244" s="303"/>
      <c r="L244" s="300"/>
      <c r="M244" s="301" t="n">
        <v>0</v>
      </c>
      <c r="N244" s="300"/>
      <c r="O244" s="301" t="n">
        <v>0</v>
      </c>
      <c r="P244" s="296" t="n">
        <f aca="false">E244+G244+I244+K244+M244+O244</f>
        <v>0</v>
      </c>
    </row>
    <row r="245" customFormat="false" ht="25.5" hidden="false" customHeight="true" outlineLevel="0" collapsed="false">
      <c r="A245" s="297" t="n">
        <v>513</v>
      </c>
      <c r="B245" s="305" t="s">
        <v>744</v>
      </c>
      <c r="C245" s="299" t="n">
        <v>2</v>
      </c>
      <c r="D245" s="300"/>
      <c r="E245" s="301" t="n">
        <v>0</v>
      </c>
      <c r="F245" s="300"/>
      <c r="G245" s="301" t="n">
        <v>0</v>
      </c>
      <c r="H245" s="302"/>
      <c r="I245" s="303"/>
      <c r="J245" s="302"/>
      <c r="K245" s="303"/>
      <c r="L245" s="300"/>
      <c r="M245" s="301" t="n">
        <v>0</v>
      </c>
      <c r="N245" s="300"/>
      <c r="O245" s="301" t="n">
        <v>0</v>
      </c>
      <c r="P245" s="296" t="n">
        <f aca="false">E245+G245+I245+K245+M245+O245</f>
        <v>0</v>
      </c>
    </row>
    <row r="246" customFormat="false" ht="25.5" hidden="false" customHeight="true" outlineLevel="0" collapsed="false">
      <c r="A246" s="297" t="n">
        <v>514</v>
      </c>
      <c r="B246" s="305" t="s">
        <v>745</v>
      </c>
      <c r="C246" s="299" t="n">
        <v>2</v>
      </c>
      <c r="D246" s="300"/>
      <c r="E246" s="301" t="n">
        <v>0</v>
      </c>
      <c r="F246" s="300"/>
      <c r="G246" s="301" t="n">
        <v>0</v>
      </c>
      <c r="H246" s="302"/>
      <c r="I246" s="303"/>
      <c r="J246" s="302"/>
      <c r="K246" s="303"/>
      <c r="L246" s="300"/>
      <c r="M246" s="301" t="n">
        <v>0</v>
      </c>
      <c r="N246" s="300"/>
      <c r="O246" s="301" t="n">
        <v>0</v>
      </c>
      <c r="P246" s="296" t="n">
        <f aca="false">E246+G246+I246+K246+M246+O246</f>
        <v>0</v>
      </c>
    </row>
    <row r="247" customFormat="false" ht="25.5" hidden="false" customHeight="true" outlineLevel="0" collapsed="false">
      <c r="A247" s="297" t="n">
        <v>515</v>
      </c>
      <c r="B247" s="305" t="s">
        <v>746</v>
      </c>
      <c r="C247" s="299" t="n">
        <v>2</v>
      </c>
      <c r="D247" s="300"/>
      <c r="E247" s="301" t="n">
        <v>0</v>
      </c>
      <c r="F247" s="300"/>
      <c r="G247" s="301" t="n">
        <v>0</v>
      </c>
      <c r="H247" s="302"/>
      <c r="I247" s="303"/>
      <c r="J247" s="302"/>
      <c r="K247" s="303"/>
      <c r="L247" s="300"/>
      <c r="M247" s="301" t="n">
        <v>0</v>
      </c>
      <c r="N247" s="300"/>
      <c r="O247" s="301" t="n">
        <v>0</v>
      </c>
      <c r="P247" s="296" t="n">
        <f aca="false">E247+G247+I247+K247+M247+O247</f>
        <v>0</v>
      </c>
    </row>
    <row r="248" customFormat="false" ht="25.5" hidden="false" customHeight="true" outlineLevel="0" collapsed="false">
      <c r="A248" s="297" t="n">
        <v>519</v>
      </c>
      <c r="B248" s="305" t="s">
        <v>747</v>
      </c>
      <c r="C248" s="299" t="n">
        <v>2</v>
      </c>
      <c r="D248" s="300"/>
      <c r="E248" s="301" t="n">
        <v>0</v>
      </c>
      <c r="F248" s="300"/>
      <c r="G248" s="301" t="n">
        <v>0</v>
      </c>
      <c r="H248" s="302"/>
      <c r="I248" s="303"/>
      <c r="J248" s="302"/>
      <c r="K248" s="303"/>
      <c r="L248" s="300"/>
      <c r="M248" s="301" t="n">
        <v>0</v>
      </c>
      <c r="N248" s="300"/>
      <c r="O248" s="301" t="n">
        <v>0</v>
      </c>
      <c r="P248" s="296" t="n">
        <f aca="false">E248+G248+I248+K248+M248+O248</f>
        <v>0</v>
      </c>
    </row>
    <row r="249" customFormat="false" ht="25.5" hidden="false" customHeight="true" outlineLevel="0" collapsed="false">
      <c r="A249" s="307" t="n">
        <v>5200</v>
      </c>
      <c r="B249" s="293" t="s">
        <v>748</v>
      </c>
      <c r="C249" s="294"/>
      <c r="D249" s="295"/>
      <c r="E249" s="296" t="n">
        <f aca="false">SUM(E250:E253)</f>
        <v>0</v>
      </c>
      <c r="F249" s="295"/>
      <c r="G249" s="296" t="n">
        <f aca="false">SUM(G250:G253)</f>
        <v>0</v>
      </c>
      <c r="H249" s="295"/>
      <c r="I249" s="296" t="n">
        <f aca="false">SUM(I250:I253)</f>
        <v>0</v>
      </c>
      <c r="J249" s="295"/>
      <c r="K249" s="296" t="n">
        <f aca="false">SUM(K250:K253)</f>
        <v>0</v>
      </c>
      <c r="L249" s="295"/>
      <c r="M249" s="296" t="n">
        <f aca="false">SUM(M250:M253)</f>
        <v>0</v>
      </c>
      <c r="N249" s="295"/>
      <c r="O249" s="296" t="n">
        <f aca="false">SUM(O250:O253)</f>
        <v>0</v>
      </c>
      <c r="P249" s="296" t="n">
        <f aca="false">E249+G249+I249+K249+M249+O249</f>
        <v>0</v>
      </c>
    </row>
    <row r="250" customFormat="false" ht="25.5" hidden="false" customHeight="true" outlineLevel="0" collapsed="false">
      <c r="A250" s="297" t="n">
        <v>521</v>
      </c>
      <c r="B250" s="305" t="s">
        <v>749</v>
      </c>
      <c r="C250" s="299" t="n">
        <v>2</v>
      </c>
      <c r="D250" s="300"/>
      <c r="E250" s="301" t="n">
        <v>0</v>
      </c>
      <c r="F250" s="300"/>
      <c r="G250" s="301" t="n">
        <v>0</v>
      </c>
      <c r="H250" s="302"/>
      <c r="I250" s="303"/>
      <c r="J250" s="302"/>
      <c r="K250" s="303"/>
      <c r="L250" s="300"/>
      <c r="M250" s="301" t="n">
        <v>0</v>
      </c>
      <c r="N250" s="300"/>
      <c r="O250" s="301" t="n">
        <v>0</v>
      </c>
      <c r="P250" s="296" t="n">
        <f aca="false">E250+G250+I250+K250+M250+O250</f>
        <v>0</v>
      </c>
    </row>
    <row r="251" customFormat="false" ht="25.5" hidden="false" customHeight="true" outlineLevel="0" collapsed="false">
      <c r="A251" s="297" t="n">
        <v>522</v>
      </c>
      <c r="B251" s="305" t="s">
        <v>750</v>
      </c>
      <c r="C251" s="299" t="n">
        <v>2</v>
      </c>
      <c r="D251" s="300"/>
      <c r="E251" s="301" t="n">
        <v>0</v>
      </c>
      <c r="F251" s="300"/>
      <c r="G251" s="301" t="n">
        <v>0</v>
      </c>
      <c r="H251" s="302"/>
      <c r="I251" s="303"/>
      <c r="J251" s="302"/>
      <c r="K251" s="303"/>
      <c r="L251" s="300"/>
      <c r="M251" s="301" t="n">
        <v>0</v>
      </c>
      <c r="N251" s="300"/>
      <c r="O251" s="301" t="n">
        <v>0</v>
      </c>
      <c r="P251" s="296" t="n">
        <f aca="false">E251+G251+I251+K251+M251+O251</f>
        <v>0</v>
      </c>
    </row>
    <row r="252" customFormat="false" ht="25.5" hidden="false" customHeight="true" outlineLevel="0" collapsed="false">
      <c r="A252" s="297" t="n">
        <v>523</v>
      </c>
      <c r="B252" s="305" t="s">
        <v>751</v>
      </c>
      <c r="C252" s="299" t="n">
        <v>2</v>
      </c>
      <c r="D252" s="300"/>
      <c r="E252" s="301" t="n">
        <v>0</v>
      </c>
      <c r="F252" s="300"/>
      <c r="G252" s="301" t="n">
        <v>0</v>
      </c>
      <c r="H252" s="302"/>
      <c r="I252" s="303"/>
      <c r="J252" s="302"/>
      <c r="K252" s="303"/>
      <c r="L252" s="300"/>
      <c r="M252" s="301" t="n">
        <v>0</v>
      </c>
      <c r="N252" s="300"/>
      <c r="O252" s="301" t="n">
        <v>0</v>
      </c>
      <c r="P252" s="296" t="n">
        <f aca="false">E252+G252+I252+K252+M252+O252</f>
        <v>0</v>
      </c>
    </row>
    <row r="253" customFormat="false" ht="25.5" hidden="false" customHeight="true" outlineLevel="0" collapsed="false">
      <c r="A253" s="297" t="n">
        <v>529</v>
      </c>
      <c r="B253" s="305" t="s">
        <v>752</v>
      </c>
      <c r="C253" s="299" t="n">
        <v>2</v>
      </c>
      <c r="D253" s="300"/>
      <c r="E253" s="301" t="n">
        <v>0</v>
      </c>
      <c r="F253" s="300"/>
      <c r="G253" s="301" t="n">
        <v>0</v>
      </c>
      <c r="H253" s="302"/>
      <c r="I253" s="303"/>
      <c r="J253" s="302"/>
      <c r="K253" s="303"/>
      <c r="L253" s="300"/>
      <c r="M253" s="301" t="n">
        <v>0</v>
      </c>
      <c r="N253" s="300"/>
      <c r="O253" s="301" t="n">
        <v>0</v>
      </c>
      <c r="P253" s="296" t="n">
        <f aca="false">E253+G253+I253+K253+M253+O253</f>
        <v>0</v>
      </c>
    </row>
    <row r="254" customFormat="false" ht="25.5" hidden="false" customHeight="true" outlineLevel="0" collapsed="false">
      <c r="A254" s="307" t="n">
        <v>5300</v>
      </c>
      <c r="B254" s="293" t="s">
        <v>753</v>
      </c>
      <c r="C254" s="294"/>
      <c r="D254" s="295"/>
      <c r="E254" s="296" t="n">
        <f aca="false">SUM(E255:E256)</f>
        <v>0</v>
      </c>
      <c r="F254" s="295"/>
      <c r="G254" s="296" t="n">
        <f aca="false">SUM(G255:G256)</f>
        <v>0</v>
      </c>
      <c r="H254" s="295"/>
      <c r="I254" s="296" t="n">
        <f aca="false">SUM(I255:I256)</f>
        <v>0</v>
      </c>
      <c r="J254" s="295"/>
      <c r="K254" s="296" t="n">
        <f aca="false">SUM(K255:K256)</f>
        <v>0</v>
      </c>
      <c r="L254" s="295"/>
      <c r="M254" s="296" t="n">
        <f aca="false">SUM(M255:M256)</f>
        <v>0</v>
      </c>
      <c r="N254" s="295"/>
      <c r="O254" s="296" t="n">
        <f aca="false">SUM(O255:O256)</f>
        <v>0</v>
      </c>
      <c r="P254" s="296" t="n">
        <f aca="false">E254+G254+I254+K254+M254+O254</f>
        <v>0</v>
      </c>
    </row>
    <row r="255" customFormat="false" ht="25.5" hidden="false" customHeight="true" outlineLevel="0" collapsed="false">
      <c r="A255" s="297" t="n">
        <v>531</v>
      </c>
      <c r="B255" s="305" t="s">
        <v>754</v>
      </c>
      <c r="C255" s="299" t="n">
        <v>2</v>
      </c>
      <c r="D255" s="300"/>
      <c r="E255" s="301" t="n">
        <v>0</v>
      </c>
      <c r="F255" s="300"/>
      <c r="G255" s="301" t="n">
        <v>0</v>
      </c>
      <c r="H255" s="302"/>
      <c r="I255" s="303"/>
      <c r="J255" s="302"/>
      <c r="K255" s="303"/>
      <c r="L255" s="300"/>
      <c r="M255" s="301" t="n">
        <v>0</v>
      </c>
      <c r="N255" s="300"/>
      <c r="O255" s="301" t="n">
        <v>0</v>
      </c>
      <c r="P255" s="296" t="n">
        <f aca="false">E255+G255+I255+K255+M255+O255</f>
        <v>0</v>
      </c>
    </row>
    <row r="256" customFormat="false" ht="25.5" hidden="false" customHeight="true" outlineLevel="0" collapsed="false">
      <c r="A256" s="297" t="n">
        <v>532</v>
      </c>
      <c r="B256" s="305" t="s">
        <v>755</v>
      </c>
      <c r="C256" s="299" t="n">
        <v>2</v>
      </c>
      <c r="D256" s="300"/>
      <c r="E256" s="301" t="n">
        <v>0</v>
      </c>
      <c r="F256" s="300"/>
      <c r="G256" s="301" t="n">
        <v>0</v>
      </c>
      <c r="H256" s="302"/>
      <c r="I256" s="303"/>
      <c r="J256" s="302"/>
      <c r="K256" s="303"/>
      <c r="L256" s="300"/>
      <c r="M256" s="301" t="n">
        <v>0</v>
      </c>
      <c r="N256" s="300"/>
      <c r="O256" s="301" t="n">
        <v>0</v>
      </c>
      <c r="P256" s="296" t="n">
        <f aca="false">E256+G256+I256+K256+M256+O256</f>
        <v>0</v>
      </c>
    </row>
    <row r="257" customFormat="false" ht="25.5" hidden="false" customHeight="true" outlineLevel="0" collapsed="false">
      <c r="A257" s="307" t="n">
        <v>5400</v>
      </c>
      <c r="B257" s="293" t="s">
        <v>756</v>
      </c>
      <c r="C257" s="294"/>
      <c r="D257" s="295"/>
      <c r="E257" s="296" t="n">
        <f aca="false">SUM(E258:E263)</f>
        <v>0</v>
      </c>
      <c r="F257" s="295"/>
      <c r="G257" s="296" t="n">
        <f aca="false">SUM(G258:G263)</f>
        <v>0</v>
      </c>
      <c r="H257" s="295"/>
      <c r="I257" s="296" t="n">
        <f aca="false">SUM(I258:I263)</f>
        <v>0</v>
      </c>
      <c r="J257" s="295"/>
      <c r="K257" s="296" t="n">
        <f aca="false">SUM(K258:K263)</f>
        <v>0</v>
      </c>
      <c r="L257" s="295"/>
      <c r="M257" s="296" t="n">
        <f aca="false">SUM(M258:M263)</f>
        <v>0</v>
      </c>
      <c r="N257" s="295"/>
      <c r="O257" s="296" t="n">
        <f aca="false">SUM(O258:O263)</f>
        <v>0</v>
      </c>
      <c r="P257" s="296" t="n">
        <f aca="false">E257+G257+I257+K257+M257+O257</f>
        <v>0</v>
      </c>
    </row>
    <row r="258" customFormat="false" ht="25.5" hidden="false" customHeight="true" outlineLevel="0" collapsed="false">
      <c r="A258" s="297" t="n">
        <v>541</v>
      </c>
      <c r="B258" s="305" t="s">
        <v>757</v>
      </c>
      <c r="C258" s="299" t="n">
        <v>2</v>
      </c>
      <c r="D258" s="300"/>
      <c r="E258" s="301" t="n">
        <v>0</v>
      </c>
      <c r="F258" s="300"/>
      <c r="G258" s="301" t="n">
        <v>0</v>
      </c>
      <c r="H258" s="302"/>
      <c r="I258" s="303"/>
      <c r="J258" s="302"/>
      <c r="K258" s="303"/>
      <c r="L258" s="300"/>
      <c r="M258" s="301" t="n">
        <v>0</v>
      </c>
      <c r="N258" s="300"/>
      <c r="O258" s="301" t="n">
        <v>0</v>
      </c>
      <c r="P258" s="296" t="n">
        <f aca="false">E258+G258+I258+K258+M258+O258</f>
        <v>0</v>
      </c>
    </row>
    <row r="259" customFormat="false" ht="25.5" hidden="false" customHeight="true" outlineLevel="0" collapsed="false">
      <c r="A259" s="297" t="n">
        <v>542</v>
      </c>
      <c r="B259" s="305" t="s">
        <v>758</v>
      </c>
      <c r="C259" s="299" t="n">
        <v>2</v>
      </c>
      <c r="D259" s="300"/>
      <c r="E259" s="301" t="n">
        <v>0</v>
      </c>
      <c r="F259" s="300"/>
      <c r="G259" s="301" t="n">
        <v>0</v>
      </c>
      <c r="H259" s="302"/>
      <c r="I259" s="303"/>
      <c r="J259" s="302"/>
      <c r="K259" s="303"/>
      <c r="L259" s="300"/>
      <c r="M259" s="301" t="n">
        <v>0</v>
      </c>
      <c r="N259" s="300"/>
      <c r="O259" s="301" t="n">
        <v>0</v>
      </c>
      <c r="P259" s="296" t="n">
        <f aca="false">E259+G259+I259+K259+M259+O259</f>
        <v>0</v>
      </c>
    </row>
    <row r="260" customFormat="false" ht="25.5" hidden="false" customHeight="true" outlineLevel="0" collapsed="false">
      <c r="A260" s="297" t="n">
        <v>543</v>
      </c>
      <c r="B260" s="305" t="s">
        <v>759</v>
      </c>
      <c r="C260" s="299" t="n">
        <v>2</v>
      </c>
      <c r="D260" s="300"/>
      <c r="E260" s="301" t="n">
        <v>0</v>
      </c>
      <c r="F260" s="300"/>
      <c r="G260" s="301" t="n">
        <v>0</v>
      </c>
      <c r="H260" s="302"/>
      <c r="I260" s="303"/>
      <c r="J260" s="302"/>
      <c r="K260" s="303"/>
      <c r="L260" s="300"/>
      <c r="M260" s="301" t="n">
        <v>0</v>
      </c>
      <c r="N260" s="300"/>
      <c r="O260" s="301" t="n">
        <v>0</v>
      </c>
      <c r="P260" s="296" t="n">
        <f aca="false">E260+G260+I260+K260+M260+O260</f>
        <v>0</v>
      </c>
    </row>
    <row r="261" customFormat="false" ht="25.5" hidden="false" customHeight="true" outlineLevel="0" collapsed="false">
      <c r="A261" s="297" t="n">
        <v>544</v>
      </c>
      <c r="B261" s="305" t="s">
        <v>760</v>
      </c>
      <c r="C261" s="299" t="n">
        <v>2</v>
      </c>
      <c r="D261" s="300"/>
      <c r="E261" s="301" t="n">
        <v>0</v>
      </c>
      <c r="F261" s="300"/>
      <c r="G261" s="301" t="n">
        <v>0</v>
      </c>
      <c r="H261" s="302"/>
      <c r="I261" s="303"/>
      <c r="J261" s="302"/>
      <c r="K261" s="303"/>
      <c r="L261" s="300"/>
      <c r="M261" s="301" t="n">
        <v>0</v>
      </c>
      <c r="N261" s="300"/>
      <c r="O261" s="301" t="n">
        <v>0</v>
      </c>
      <c r="P261" s="296" t="n">
        <f aca="false">E261+G261+I261+K261+M261+O261</f>
        <v>0</v>
      </c>
    </row>
    <row r="262" customFormat="false" ht="25.5" hidden="false" customHeight="true" outlineLevel="0" collapsed="false">
      <c r="A262" s="297" t="n">
        <v>545</v>
      </c>
      <c r="B262" s="305" t="s">
        <v>761</v>
      </c>
      <c r="C262" s="299" t="n">
        <v>2</v>
      </c>
      <c r="D262" s="300"/>
      <c r="E262" s="301" t="n">
        <v>0</v>
      </c>
      <c r="F262" s="300"/>
      <c r="G262" s="301" t="n">
        <v>0</v>
      </c>
      <c r="H262" s="302"/>
      <c r="I262" s="303"/>
      <c r="J262" s="302"/>
      <c r="K262" s="303"/>
      <c r="L262" s="300"/>
      <c r="M262" s="301" t="n">
        <v>0</v>
      </c>
      <c r="N262" s="300"/>
      <c r="O262" s="301" t="n">
        <v>0</v>
      </c>
      <c r="P262" s="296" t="n">
        <f aca="false">E262+G262+I262+K262+M262+O262</f>
        <v>0</v>
      </c>
    </row>
    <row r="263" customFormat="false" ht="25.5" hidden="false" customHeight="true" outlineLevel="0" collapsed="false">
      <c r="A263" s="297" t="n">
        <v>549</v>
      </c>
      <c r="B263" s="305" t="s">
        <v>762</v>
      </c>
      <c r="C263" s="299" t="n">
        <v>2</v>
      </c>
      <c r="D263" s="300"/>
      <c r="E263" s="301" t="n">
        <v>0</v>
      </c>
      <c r="F263" s="300"/>
      <c r="G263" s="301" t="n">
        <v>0</v>
      </c>
      <c r="H263" s="302"/>
      <c r="I263" s="303"/>
      <c r="J263" s="302"/>
      <c r="K263" s="303"/>
      <c r="L263" s="300"/>
      <c r="M263" s="301" t="n">
        <v>0</v>
      </c>
      <c r="N263" s="300"/>
      <c r="O263" s="301" t="n">
        <v>0</v>
      </c>
      <c r="P263" s="296" t="n">
        <f aca="false">E263+G263+I263+K263+M263+O263</f>
        <v>0</v>
      </c>
    </row>
    <row r="264" customFormat="false" ht="25.5" hidden="false" customHeight="true" outlineLevel="0" collapsed="false">
      <c r="A264" s="307" t="n">
        <v>5500</v>
      </c>
      <c r="B264" s="293" t="s">
        <v>763</v>
      </c>
      <c r="C264" s="294"/>
      <c r="D264" s="295"/>
      <c r="E264" s="296" t="n">
        <f aca="false">SUM(E265)</f>
        <v>0</v>
      </c>
      <c r="F264" s="295"/>
      <c r="G264" s="296" t="n">
        <f aca="false">SUM(G265)</f>
        <v>0</v>
      </c>
      <c r="H264" s="295"/>
      <c r="I264" s="296" t="n">
        <f aca="false">SUM(I265)</f>
        <v>0</v>
      </c>
      <c r="J264" s="295"/>
      <c r="K264" s="296" t="n">
        <f aca="false">SUM(K265)</f>
        <v>0</v>
      </c>
      <c r="L264" s="295"/>
      <c r="M264" s="296" t="n">
        <f aca="false">SUM(M265)</f>
        <v>0</v>
      </c>
      <c r="N264" s="295"/>
      <c r="O264" s="296" t="n">
        <f aca="false">SUM(O265)</f>
        <v>0</v>
      </c>
      <c r="P264" s="296" t="n">
        <f aca="false">E264+G264+I264+K264+M264+O264</f>
        <v>0</v>
      </c>
    </row>
    <row r="265" customFormat="false" ht="25.5" hidden="false" customHeight="true" outlineLevel="0" collapsed="false">
      <c r="A265" s="297" t="n">
        <v>551</v>
      </c>
      <c r="B265" s="305" t="s">
        <v>764</v>
      </c>
      <c r="C265" s="299" t="n">
        <v>2</v>
      </c>
      <c r="D265" s="300"/>
      <c r="E265" s="301" t="n">
        <v>0</v>
      </c>
      <c r="F265" s="300"/>
      <c r="G265" s="301" t="n">
        <v>0</v>
      </c>
      <c r="H265" s="302"/>
      <c r="I265" s="303"/>
      <c r="J265" s="302"/>
      <c r="K265" s="303"/>
      <c r="L265" s="300"/>
      <c r="M265" s="301" t="n">
        <v>0</v>
      </c>
      <c r="N265" s="300"/>
      <c r="O265" s="301" t="n">
        <v>0</v>
      </c>
      <c r="P265" s="296" t="n">
        <f aca="false">E265+G265+I265+K265+M265+O265</f>
        <v>0</v>
      </c>
    </row>
    <row r="266" customFormat="false" ht="25.5" hidden="false" customHeight="true" outlineLevel="0" collapsed="false">
      <c r="A266" s="307" t="n">
        <v>5600</v>
      </c>
      <c r="B266" s="293" t="s">
        <v>765</v>
      </c>
      <c r="C266" s="294"/>
      <c r="D266" s="295"/>
      <c r="E266" s="296" t="n">
        <f aca="false">SUM(E267:E274)</f>
        <v>0</v>
      </c>
      <c r="F266" s="295"/>
      <c r="G266" s="296" t="n">
        <f aca="false">SUM(G267:G274)</f>
        <v>0</v>
      </c>
      <c r="H266" s="295"/>
      <c r="I266" s="296" t="n">
        <f aca="false">SUM(I267:I274)</f>
        <v>0</v>
      </c>
      <c r="J266" s="295"/>
      <c r="K266" s="296" t="n">
        <f aca="false">SUM(K267:K274)</f>
        <v>0</v>
      </c>
      <c r="L266" s="295"/>
      <c r="M266" s="296" t="n">
        <f aca="false">SUM(M267:M274)</f>
        <v>0</v>
      </c>
      <c r="N266" s="295"/>
      <c r="O266" s="296" t="n">
        <f aca="false">SUM(O267:O274)</f>
        <v>0</v>
      </c>
      <c r="P266" s="296" t="n">
        <f aca="false">E266+G266+I266+K266+M266+O266</f>
        <v>0</v>
      </c>
    </row>
    <row r="267" customFormat="false" ht="25.5" hidden="false" customHeight="true" outlineLevel="0" collapsed="false">
      <c r="A267" s="297" t="n">
        <v>561</v>
      </c>
      <c r="B267" s="305" t="s">
        <v>766</v>
      </c>
      <c r="C267" s="299" t="n">
        <v>2</v>
      </c>
      <c r="D267" s="300"/>
      <c r="E267" s="301" t="n">
        <v>0</v>
      </c>
      <c r="F267" s="300"/>
      <c r="G267" s="301" t="n">
        <v>0</v>
      </c>
      <c r="H267" s="302"/>
      <c r="I267" s="303"/>
      <c r="J267" s="302"/>
      <c r="K267" s="303"/>
      <c r="L267" s="300"/>
      <c r="M267" s="301" t="n">
        <v>0</v>
      </c>
      <c r="N267" s="300"/>
      <c r="O267" s="301" t="n">
        <v>0</v>
      </c>
      <c r="P267" s="296" t="n">
        <f aca="false">E267+G267+I267+K267+M267+O267</f>
        <v>0</v>
      </c>
    </row>
    <row r="268" customFormat="false" ht="25.5" hidden="false" customHeight="true" outlineLevel="0" collapsed="false">
      <c r="A268" s="297" t="n">
        <v>562</v>
      </c>
      <c r="B268" s="305" t="s">
        <v>767</v>
      </c>
      <c r="C268" s="299" t="n">
        <v>2</v>
      </c>
      <c r="D268" s="300"/>
      <c r="E268" s="301" t="n">
        <v>0</v>
      </c>
      <c r="F268" s="300"/>
      <c r="G268" s="301" t="n">
        <v>0</v>
      </c>
      <c r="H268" s="302"/>
      <c r="I268" s="303"/>
      <c r="J268" s="302"/>
      <c r="K268" s="303"/>
      <c r="L268" s="300"/>
      <c r="M268" s="301" t="n">
        <v>0</v>
      </c>
      <c r="N268" s="300"/>
      <c r="O268" s="301" t="n">
        <v>0</v>
      </c>
      <c r="P268" s="296" t="n">
        <f aca="false">E268+G268+I268+K268+M268+O268</f>
        <v>0</v>
      </c>
    </row>
    <row r="269" customFormat="false" ht="25.5" hidden="false" customHeight="true" outlineLevel="0" collapsed="false">
      <c r="A269" s="297" t="n">
        <v>563</v>
      </c>
      <c r="B269" s="305" t="s">
        <v>768</v>
      </c>
      <c r="C269" s="299" t="n">
        <v>2</v>
      </c>
      <c r="D269" s="300"/>
      <c r="E269" s="301" t="n">
        <v>0</v>
      </c>
      <c r="F269" s="300"/>
      <c r="G269" s="301" t="n">
        <v>0</v>
      </c>
      <c r="H269" s="302"/>
      <c r="I269" s="303"/>
      <c r="J269" s="302"/>
      <c r="K269" s="303"/>
      <c r="L269" s="300"/>
      <c r="M269" s="301" t="n">
        <v>0</v>
      </c>
      <c r="N269" s="300"/>
      <c r="O269" s="301" t="n">
        <v>0</v>
      </c>
      <c r="P269" s="296" t="n">
        <f aca="false">E269+G269+I269+K269+M269+O269</f>
        <v>0</v>
      </c>
    </row>
    <row r="270" customFormat="false" ht="25.5" hidden="false" customHeight="true" outlineLevel="0" collapsed="false">
      <c r="A270" s="297" t="n">
        <v>564</v>
      </c>
      <c r="B270" s="305" t="s">
        <v>769</v>
      </c>
      <c r="C270" s="299" t="n">
        <v>2</v>
      </c>
      <c r="D270" s="300"/>
      <c r="E270" s="301" t="n">
        <v>0</v>
      </c>
      <c r="F270" s="300"/>
      <c r="G270" s="301" t="n">
        <v>0</v>
      </c>
      <c r="H270" s="302"/>
      <c r="I270" s="303"/>
      <c r="J270" s="302"/>
      <c r="K270" s="303"/>
      <c r="L270" s="300"/>
      <c r="M270" s="301" t="n">
        <v>0</v>
      </c>
      <c r="N270" s="300"/>
      <c r="O270" s="301" t="n">
        <v>0</v>
      </c>
      <c r="P270" s="296" t="n">
        <f aca="false">E270+G270+I270+K270+M270+O270</f>
        <v>0</v>
      </c>
    </row>
    <row r="271" customFormat="false" ht="25.5" hidden="false" customHeight="true" outlineLevel="0" collapsed="false">
      <c r="A271" s="297" t="n">
        <v>565</v>
      </c>
      <c r="B271" s="305" t="s">
        <v>770</v>
      </c>
      <c r="C271" s="299" t="n">
        <v>2</v>
      </c>
      <c r="D271" s="300"/>
      <c r="E271" s="301" t="n">
        <v>0</v>
      </c>
      <c r="F271" s="300"/>
      <c r="G271" s="301" t="n">
        <v>0</v>
      </c>
      <c r="H271" s="302"/>
      <c r="I271" s="303"/>
      <c r="J271" s="302"/>
      <c r="K271" s="303"/>
      <c r="L271" s="300"/>
      <c r="M271" s="301" t="n">
        <v>0</v>
      </c>
      <c r="N271" s="300"/>
      <c r="O271" s="301" t="n">
        <v>0</v>
      </c>
      <c r="P271" s="296" t="n">
        <f aca="false">E271+G271+I271+K271+M271+O271</f>
        <v>0</v>
      </c>
    </row>
    <row r="272" customFormat="false" ht="25.5" hidden="false" customHeight="true" outlineLevel="0" collapsed="false">
      <c r="A272" s="297" t="n">
        <v>566</v>
      </c>
      <c r="B272" s="305" t="s">
        <v>771</v>
      </c>
      <c r="C272" s="299" t="n">
        <v>2</v>
      </c>
      <c r="D272" s="300"/>
      <c r="E272" s="301" t="n">
        <v>0</v>
      </c>
      <c r="F272" s="300"/>
      <c r="G272" s="301" t="n">
        <v>0</v>
      </c>
      <c r="H272" s="302"/>
      <c r="I272" s="303"/>
      <c r="J272" s="302"/>
      <c r="K272" s="303"/>
      <c r="L272" s="300"/>
      <c r="M272" s="301" t="n">
        <v>0</v>
      </c>
      <c r="N272" s="300"/>
      <c r="O272" s="301" t="n">
        <v>0</v>
      </c>
      <c r="P272" s="296" t="n">
        <f aca="false">E272+G272+I272+K272+M272+O272</f>
        <v>0</v>
      </c>
    </row>
    <row r="273" customFormat="false" ht="25.5" hidden="false" customHeight="true" outlineLevel="0" collapsed="false">
      <c r="A273" s="297" t="n">
        <v>567</v>
      </c>
      <c r="B273" s="305" t="s">
        <v>772</v>
      </c>
      <c r="C273" s="299" t="n">
        <v>2</v>
      </c>
      <c r="D273" s="300"/>
      <c r="E273" s="301" t="n">
        <v>0</v>
      </c>
      <c r="F273" s="300"/>
      <c r="G273" s="301" t="n">
        <v>0</v>
      </c>
      <c r="H273" s="302"/>
      <c r="I273" s="303"/>
      <c r="J273" s="302"/>
      <c r="K273" s="303"/>
      <c r="L273" s="300"/>
      <c r="M273" s="301" t="n">
        <v>0</v>
      </c>
      <c r="N273" s="300"/>
      <c r="O273" s="301" t="n">
        <v>0</v>
      </c>
      <c r="P273" s="296" t="n">
        <f aca="false">E273+G273+I273+K273+M273+O273</f>
        <v>0</v>
      </c>
    </row>
    <row r="274" customFormat="false" ht="25.5" hidden="false" customHeight="true" outlineLevel="0" collapsed="false">
      <c r="A274" s="297" t="n">
        <v>569</v>
      </c>
      <c r="B274" s="305" t="s">
        <v>773</v>
      </c>
      <c r="C274" s="299" t="n">
        <v>2</v>
      </c>
      <c r="D274" s="300"/>
      <c r="E274" s="301" t="n">
        <v>0</v>
      </c>
      <c r="F274" s="300"/>
      <c r="G274" s="301" t="n">
        <v>0</v>
      </c>
      <c r="H274" s="302"/>
      <c r="I274" s="303"/>
      <c r="J274" s="302"/>
      <c r="K274" s="303"/>
      <c r="L274" s="300"/>
      <c r="M274" s="301" t="n">
        <v>0</v>
      </c>
      <c r="N274" s="300"/>
      <c r="O274" s="301" t="n">
        <v>0</v>
      </c>
      <c r="P274" s="296" t="n">
        <f aca="false">E274+G274+I274+K274+M274+O274</f>
        <v>0</v>
      </c>
    </row>
    <row r="275" customFormat="false" ht="25.5" hidden="false" customHeight="true" outlineLevel="0" collapsed="false">
      <c r="A275" s="307" t="n">
        <v>5700</v>
      </c>
      <c r="B275" s="293" t="s">
        <v>774</v>
      </c>
      <c r="C275" s="294"/>
      <c r="D275" s="295"/>
      <c r="E275" s="296" t="n">
        <f aca="false">SUM(E276:E284)</f>
        <v>0</v>
      </c>
      <c r="F275" s="295"/>
      <c r="G275" s="296" t="n">
        <f aca="false">SUM(G276:G284)</f>
        <v>0</v>
      </c>
      <c r="H275" s="295"/>
      <c r="I275" s="296" t="n">
        <f aca="false">SUM(I276:I284)</f>
        <v>0</v>
      </c>
      <c r="J275" s="295"/>
      <c r="K275" s="296" t="n">
        <f aca="false">SUM(K276:K284)</f>
        <v>0</v>
      </c>
      <c r="L275" s="295"/>
      <c r="M275" s="296" t="n">
        <f aca="false">SUM(M276:M284)</f>
        <v>0</v>
      </c>
      <c r="N275" s="295"/>
      <c r="O275" s="296" t="n">
        <f aca="false">SUM(O276:O284)</f>
        <v>0</v>
      </c>
      <c r="P275" s="296" t="n">
        <f aca="false">E275+G275+I275+K275+M275+O275</f>
        <v>0</v>
      </c>
    </row>
    <row r="276" customFormat="false" ht="25.5" hidden="false" customHeight="true" outlineLevel="0" collapsed="false">
      <c r="A276" s="297" t="n">
        <v>571</v>
      </c>
      <c r="B276" s="305" t="s">
        <v>775</v>
      </c>
      <c r="C276" s="299" t="n">
        <v>2</v>
      </c>
      <c r="D276" s="300"/>
      <c r="E276" s="301" t="n">
        <v>0</v>
      </c>
      <c r="F276" s="302"/>
      <c r="G276" s="303"/>
      <c r="H276" s="302"/>
      <c r="I276" s="303"/>
      <c r="J276" s="302"/>
      <c r="K276" s="303"/>
      <c r="L276" s="300"/>
      <c r="M276" s="301" t="n">
        <v>0</v>
      </c>
      <c r="N276" s="300"/>
      <c r="O276" s="301" t="n">
        <v>0</v>
      </c>
      <c r="P276" s="296" t="n">
        <f aca="false">E276+G276+I276+K276+M276+O276</f>
        <v>0</v>
      </c>
    </row>
    <row r="277" customFormat="false" ht="25.5" hidden="false" customHeight="true" outlineLevel="0" collapsed="false">
      <c r="A277" s="297" t="n">
        <v>572</v>
      </c>
      <c r="B277" s="305" t="s">
        <v>776</v>
      </c>
      <c r="C277" s="299" t="n">
        <v>2</v>
      </c>
      <c r="D277" s="300"/>
      <c r="E277" s="301" t="n">
        <v>0</v>
      </c>
      <c r="F277" s="302"/>
      <c r="G277" s="303"/>
      <c r="H277" s="302"/>
      <c r="I277" s="303"/>
      <c r="J277" s="302"/>
      <c r="K277" s="303"/>
      <c r="L277" s="300"/>
      <c r="M277" s="301" t="n">
        <v>0</v>
      </c>
      <c r="N277" s="300"/>
      <c r="O277" s="301" t="n">
        <v>0</v>
      </c>
      <c r="P277" s="296" t="n">
        <f aca="false">E277+G277+I277+K277+M277+O277</f>
        <v>0</v>
      </c>
    </row>
    <row r="278" customFormat="false" ht="25.5" hidden="false" customHeight="true" outlineLevel="0" collapsed="false">
      <c r="A278" s="297" t="n">
        <v>573</v>
      </c>
      <c r="B278" s="305" t="s">
        <v>777</v>
      </c>
      <c r="C278" s="299" t="n">
        <v>2</v>
      </c>
      <c r="D278" s="300"/>
      <c r="E278" s="301" t="n">
        <v>0</v>
      </c>
      <c r="F278" s="302"/>
      <c r="G278" s="303"/>
      <c r="H278" s="302"/>
      <c r="I278" s="303"/>
      <c r="J278" s="302"/>
      <c r="K278" s="303"/>
      <c r="L278" s="300"/>
      <c r="M278" s="301" t="n">
        <v>0</v>
      </c>
      <c r="N278" s="300"/>
      <c r="O278" s="301" t="n">
        <v>0</v>
      </c>
      <c r="P278" s="296" t="n">
        <f aca="false">E278+G278+I278+K278+M278+O278</f>
        <v>0</v>
      </c>
    </row>
    <row r="279" customFormat="false" ht="25.5" hidden="false" customHeight="true" outlineLevel="0" collapsed="false">
      <c r="A279" s="297" t="n">
        <v>574</v>
      </c>
      <c r="B279" s="305" t="s">
        <v>778</v>
      </c>
      <c r="C279" s="299" t="n">
        <v>2</v>
      </c>
      <c r="D279" s="300"/>
      <c r="E279" s="301" t="n">
        <v>0</v>
      </c>
      <c r="F279" s="302"/>
      <c r="G279" s="303"/>
      <c r="H279" s="302"/>
      <c r="I279" s="303"/>
      <c r="J279" s="302"/>
      <c r="K279" s="303"/>
      <c r="L279" s="300"/>
      <c r="M279" s="301" t="n">
        <v>0</v>
      </c>
      <c r="N279" s="300"/>
      <c r="O279" s="301" t="n">
        <v>0</v>
      </c>
      <c r="P279" s="296" t="n">
        <f aca="false">E279+G279+I279+K279+M279+O279</f>
        <v>0</v>
      </c>
    </row>
    <row r="280" customFormat="false" ht="25.5" hidden="false" customHeight="true" outlineLevel="0" collapsed="false">
      <c r="A280" s="297" t="n">
        <v>575</v>
      </c>
      <c r="B280" s="305" t="s">
        <v>779</v>
      </c>
      <c r="C280" s="299" t="n">
        <v>2</v>
      </c>
      <c r="D280" s="300"/>
      <c r="E280" s="301" t="n">
        <v>0</v>
      </c>
      <c r="F280" s="302"/>
      <c r="G280" s="303"/>
      <c r="H280" s="302"/>
      <c r="I280" s="303"/>
      <c r="J280" s="302"/>
      <c r="K280" s="303"/>
      <c r="L280" s="300"/>
      <c r="M280" s="301" t="n">
        <v>0</v>
      </c>
      <c r="N280" s="300"/>
      <c r="O280" s="301" t="n">
        <v>0</v>
      </c>
      <c r="P280" s="296" t="n">
        <f aca="false">E280+G280+I280+K280+M280+O280</f>
        <v>0</v>
      </c>
    </row>
    <row r="281" customFormat="false" ht="25.5" hidden="false" customHeight="true" outlineLevel="0" collapsed="false">
      <c r="A281" s="297" t="n">
        <v>576</v>
      </c>
      <c r="B281" s="305" t="s">
        <v>780</v>
      </c>
      <c r="C281" s="299" t="n">
        <v>2</v>
      </c>
      <c r="D281" s="300"/>
      <c r="E281" s="301" t="n">
        <v>0</v>
      </c>
      <c r="F281" s="302"/>
      <c r="G281" s="303"/>
      <c r="H281" s="302"/>
      <c r="I281" s="303"/>
      <c r="J281" s="302"/>
      <c r="K281" s="303"/>
      <c r="L281" s="300"/>
      <c r="M281" s="301" t="n">
        <v>0</v>
      </c>
      <c r="N281" s="300"/>
      <c r="O281" s="301" t="n">
        <v>0</v>
      </c>
      <c r="P281" s="296" t="n">
        <f aca="false">E281+G281+I281+K281+M281+O281</f>
        <v>0</v>
      </c>
    </row>
    <row r="282" customFormat="false" ht="25.5" hidden="false" customHeight="true" outlineLevel="0" collapsed="false">
      <c r="A282" s="297" t="n">
        <v>577</v>
      </c>
      <c r="B282" s="305" t="s">
        <v>781</v>
      </c>
      <c r="C282" s="299" t="n">
        <v>2</v>
      </c>
      <c r="D282" s="300"/>
      <c r="E282" s="301" t="n">
        <v>0</v>
      </c>
      <c r="F282" s="302"/>
      <c r="G282" s="303"/>
      <c r="H282" s="302"/>
      <c r="I282" s="303"/>
      <c r="J282" s="302"/>
      <c r="K282" s="303"/>
      <c r="L282" s="300"/>
      <c r="M282" s="301" t="n">
        <v>0</v>
      </c>
      <c r="N282" s="300"/>
      <c r="O282" s="301" t="n">
        <v>0</v>
      </c>
      <c r="P282" s="296" t="n">
        <f aca="false">E282+G282+I282+K282+M282+O282</f>
        <v>0</v>
      </c>
    </row>
    <row r="283" customFormat="false" ht="25.5" hidden="false" customHeight="true" outlineLevel="0" collapsed="false">
      <c r="A283" s="297" t="n">
        <v>578</v>
      </c>
      <c r="B283" s="305" t="s">
        <v>782</v>
      </c>
      <c r="C283" s="299" t="n">
        <v>2</v>
      </c>
      <c r="D283" s="300"/>
      <c r="E283" s="301" t="n">
        <v>0</v>
      </c>
      <c r="F283" s="302"/>
      <c r="G283" s="303"/>
      <c r="H283" s="302"/>
      <c r="I283" s="303"/>
      <c r="J283" s="302"/>
      <c r="K283" s="303"/>
      <c r="L283" s="300"/>
      <c r="M283" s="301" t="n">
        <v>0</v>
      </c>
      <c r="N283" s="300"/>
      <c r="O283" s="301" t="n">
        <v>0</v>
      </c>
      <c r="P283" s="296" t="n">
        <f aca="false">E283+G283+I283+K283+M283+O283</f>
        <v>0</v>
      </c>
    </row>
    <row r="284" customFormat="false" ht="25.5" hidden="false" customHeight="true" outlineLevel="0" collapsed="false">
      <c r="A284" s="297" t="n">
        <v>579</v>
      </c>
      <c r="B284" s="305" t="s">
        <v>783</v>
      </c>
      <c r="C284" s="299" t="n">
        <v>2</v>
      </c>
      <c r="D284" s="300"/>
      <c r="E284" s="301" t="n">
        <v>0</v>
      </c>
      <c r="F284" s="302"/>
      <c r="G284" s="303"/>
      <c r="H284" s="302"/>
      <c r="I284" s="303"/>
      <c r="J284" s="302"/>
      <c r="K284" s="303"/>
      <c r="L284" s="300"/>
      <c r="M284" s="301" t="n">
        <v>0</v>
      </c>
      <c r="N284" s="300"/>
      <c r="O284" s="301" t="n">
        <v>0</v>
      </c>
      <c r="P284" s="296" t="n">
        <f aca="false">E284+G284+I284+K284+M284+O284</f>
        <v>0</v>
      </c>
    </row>
    <row r="285" customFormat="false" ht="25.5" hidden="false" customHeight="true" outlineLevel="0" collapsed="false">
      <c r="A285" s="307" t="n">
        <v>5800</v>
      </c>
      <c r="B285" s="293" t="s">
        <v>784</v>
      </c>
      <c r="C285" s="294"/>
      <c r="D285" s="295"/>
      <c r="E285" s="296" t="n">
        <f aca="false">SUM(E286:E289)</f>
        <v>0</v>
      </c>
      <c r="F285" s="295"/>
      <c r="G285" s="296" t="n">
        <f aca="false">SUM(G286:G289)</f>
        <v>0</v>
      </c>
      <c r="H285" s="295"/>
      <c r="I285" s="296" t="n">
        <f aca="false">SUM(I286:I289)</f>
        <v>0</v>
      </c>
      <c r="J285" s="295"/>
      <c r="K285" s="296" t="n">
        <f aca="false">SUM(K286:K289)</f>
        <v>0</v>
      </c>
      <c r="L285" s="295"/>
      <c r="M285" s="296" t="n">
        <f aca="false">SUM(M286:M289)</f>
        <v>0</v>
      </c>
      <c r="N285" s="295"/>
      <c r="O285" s="296" t="n">
        <f aca="false">SUM(O286:O289)</f>
        <v>0</v>
      </c>
      <c r="P285" s="296" t="n">
        <f aca="false">E285+G285+I285+K285+M285+O285</f>
        <v>0</v>
      </c>
    </row>
    <row r="286" customFormat="false" ht="25.5" hidden="false" customHeight="true" outlineLevel="0" collapsed="false">
      <c r="A286" s="297" t="n">
        <v>581</v>
      </c>
      <c r="B286" s="305" t="s">
        <v>785</v>
      </c>
      <c r="C286" s="299" t="n">
        <v>2</v>
      </c>
      <c r="D286" s="300"/>
      <c r="E286" s="301" t="n">
        <v>0</v>
      </c>
      <c r="F286" s="300"/>
      <c r="G286" s="301" t="n">
        <v>0</v>
      </c>
      <c r="H286" s="302"/>
      <c r="I286" s="303"/>
      <c r="J286" s="302"/>
      <c r="K286" s="303"/>
      <c r="L286" s="300"/>
      <c r="M286" s="301" t="n">
        <v>0</v>
      </c>
      <c r="N286" s="300"/>
      <c r="O286" s="301" t="n">
        <v>0</v>
      </c>
      <c r="P286" s="296" t="n">
        <f aca="false">E286+G286+I286+K286+M286+O286</f>
        <v>0</v>
      </c>
    </row>
    <row r="287" customFormat="false" ht="25.5" hidden="false" customHeight="true" outlineLevel="0" collapsed="false">
      <c r="A287" s="297" t="n">
        <v>582</v>
      </c>
      <c r="B287" s="305" t="s">
        <v>786</v>
      </c>
      <c r="C287" s="299" t="n">
        <v>2</v>
      </c>
      <c r="D287" s="300"/>
      <c r="E287" s="301" t="n">
        <v>0</v>
      </c>
      <c r="F287" s="300"/>
      <c r="G287" s="301" t="n">
        <v>0</v>
      </c>
      <c r="H287" s="302"/>
      <c r="I287" s="303"/>
      <c r="J287" s="302"/>
      <c r="K287" s="303"/>
      <c r="L287" s="300"/>
      <c r="M287" s="301" t="n">
        <v>0</v>
      </c>
      <c r="N287" s="300"/>
      <c r="O287" s="301" t="n">
        <v>0</v>
      </c>
      <c r="P287" s="296" t="n">
        <f aca="false">E287+G287+I287+K287+M287+O287</f>
        <v>0</v>
      </c>
    </row>
    <row r="288" customFormat="false" ht="25.5" hidden="false" customHeight="true" outlineLevel="0" collapsed="false">
      <c r="A288" s="297" t="n">
        <v>583</v>
      </c>
      <c r="B288" s="305" t="s">
        <v>787</v>
      </c>
      <c r="C288" s="299" t="n">
        <v>2</v>
      </c>
      <c r="D288" s="300"/>
      <c r="E288" s="301" t="n">
        <v>0</v>
      </c>
      <c r="F288" s="300"/>
      <c r="G288" s="301" t="n">
        <v>0</v>
      </c>
      <c r="H288" s="302"/>
      <c r="I288" s="303"/>
      <c r="J288" s="302"/>
      <c r="K288" s="303"/>
      <c r="L288" s="300"/>
      <c r="M288" s="301" t="n">
        <v>0</v>
      </c>
      <c r="N288" s="300"/>
      <c r="O288" s="301" t="n">
        <v>0</v>
      </c>
      <c r="P288" s="296" t="n">
        <f aca="false">E288+G288+I288+K288+M288+O288</f>
        <v>0</v>
      </c>
    </row>
    <row r="289" customFormat="false" ht="25.5" hidden="false" customHeight="true" outlineLevel="0" collapsed="false">
      <c r="A289" s="297" t="n">
        <v>589</v>
      </c>
      <c r="B289" s="305" t="s">
        <v>788</v>
      </c>
      <c r="C289" s="299" t="n">
        <v>2</v>
      </c>
      <c r="D289" s="300"/>
      <c r="E289" s="301" t="n">
        <v>0</v>
      </c>
      <c r="F289" s="300"/>
      <c r="G289" s="301" t="n">
        <v>0</v>
      </c>
      <c r="H289" s="302"/>
      <c r="I289" s="303"/>
      <c r="J289" s="302"/>
      <c r="K289" s="303"/>
      <c r="L289" s="300"/>
      <c r="M289" s="301" t="n">
        <v>0</v>
      </c>
      <c r="N289" s="300"/>
      <c r="O289" s="301" t="n">
        <v>0</v>
      </c>
      <c r="P289" s="296" t="n">
        <f aca="false">E289+G289+I289+K289+M289+O289</f>
        <v>0</v>
      </c>
    </row>
    <row r="290" customFormat="false" ht="25.5" hidden="false" customHeight="true" outlineLevel="0" collapsed="false">
      <c r="A290" s="307" t="n">
        <v>5900</v>
      </c>
      <c r="B290" s="293" t="s">
        <v>789</v>
      </c>
      <c r="C290" s="294"/>
      <c r="D290" s="295"/>
      <c r="E290" s="296" t="n">
        <f aca="false">SUM(E291:E299)</f>
        <v>0</v>
      </c>
      <c r="F290" s="295"/>
      <c r="G290" s="296" t="n">
        <f aca="false">SUM(G291:G299)</f>
        <v>0</v>
      </c>
      <c r="H290" s="295"/>
      <c r="I290" s="296" t="n">
        <f aca="false">SUM(I291:I299)</f>
        <v>0</v>
      </c>
      <c r="J290" s="295"/>
      <c r="K290" s="296" t="n">
        <f aca="false">SUM(K291:K299)</f>
        <v>0</v>
      </c>
      <c r="L290" s="295"/>
      <c r="M290" s="296" t="n">
        <f aca="false">SUM(M291:M299)</f>
        <v>0</v>
      </c>
      <c r="N290" s="295"/>
      <c r="O290" s="296" t="n">
        <f aca="false">SUM(O291:O299)</f>
        <v>0</v>
      </c>
      <c r="P290" s="296" t="n">
        <f aca="false">E290+G290+I290+K290+M290+O290</f>
        <v>0</v>
      </c>
    </row>
    <row r="291" customFormat="false" ht="25.5" hidden="false" customHeight="true" outlineLevel="0" collapsed="false">
      <c r="A291" s="297" t="n">
        <v>591</v>
      </c>
      <c r="B291" s="305" t="s">
        <v>790</v>
      </c>
      <c r="C291" s="299" t="n">
        <v>2</v>
      </c>
      <c r="D291" s="300"/>
      <c r="E291" s="301" t="n">
        <v>0</v>
      </c>
      <c r="F291" s="300"/>
      <c r="G291" s="301" t="n">
        <v>0</v>
      </c>
      <c r="H291" s="302"/>
      <c r="I291" s="303"/>
      <c r="J291" s="302"/>
      <c r="K291" s="303"/>
      <c r="L291" s="300"/>
      <c r="M291" s="301" t="n">
        <v>0</v>
      </c>
      <c r="N291" s="300"/>
      <c r="O291" s="301" t="n">
        <v>0</v>
      </c>
      <c r="P291" s="296" t="n">
        <f aca="false">E291+G291+I291+K291+M291+O291</f>
        <v>0</v>
      </c>
    </row>
    <row r="292" customFormat="false" ht="25.5" hidden="false" customHeight="true" outlineLevel="0" collapsed="false">
      <c r="A292" s="297" t="n">
        <v>592</v>
      </c>
      <c r="B292" s="305" t="s">
        <v>791</v>
      </c>
      <c r="C292" s="299" t="n">
        <v>2</v>
      </c>
      <c r="D292" s="300"/>
      <c r="E292" s="301" t="n">
        <v>0</v>
      </c>
      <c r="F292" s="300"/>
      <c r="G292" s="301" t="n">
        <v>0</v>
      </c>
      <c r="H292" s="302"/>
      <c r="I292" s="303"/>
      <c r="J292" s="302"/>
      <c r="K292" s="303"/>
      <c r="L292" s="300"/>
      <c r="M292" s="301" t="n">
        <v>0</v>
      </c>
      <c r="N292" s="300"/>
      <c r="O292" s="301" t="n">
        <v>0</v>
      </c>
      <c r="P292" s="296" t="n">
        <f aca="false">E292+G292+I292+K292+M292+O292</f>
        <v>0</v>
      </c>
    </row>
    <row r="293" customFormat="false" ht="25.5" hidden="false" customHeight="true" outlineLevel="0" collapsed="false">
      <c r="A293" s="297" t="n">
        <v>593</v>
      </c>
      <c r="B293" s="305" t="s">
        <v>792</v>
      </c>
      <c r="C293" s="299" t="n">
        <v>2</v>
      </c>
      <c r="D293" s="300"/>
      <c r="E293" s="301" t="n">
        <v>0</v>
      </c>
      <c r="F293" s="300"/>
      <c r="G293" s="301" t="n">
        <v>0</v>
      </c>
      <c r="H293" s="302"/>
      <c r="I293" s="303"/>
      <c r="J293" s="302"/>
      <c r="K293" s="303"/>
      <c r="L293" s="300"/>
      <c r="M293" s="301" t="n">
        <v>0</v>
      </c>
      <c r="N293" s="300"/>
      <c r="O293" s="301" t="n">
        <v>0</v>
      </c>
      <c r="P293" s="296" t="n">
        <f aca="false">E293+G293+I293+K293+M293+O293</f>
        <v>0</v>
      </c>
    </row>
    <row r="294" customFormat="false" ht="25.5" hidden="false" customHeight="true" outlineLevel="0" collapsed="false">
      <c r="A294" s="297" t="n">
        <v>594</v>
      </c>
      <c r="B294" s="305" t="s">
        <v>793</v>
      </c>
      <c r="C294" s="299" t="n">
        <v>2</v>
      </c>
      <c r="D294" s="300"/>
      <c r="E294" s="301" t="n">
        <v>0</v>
      </c>
      <c r="F294" s="300"/>
      <c r="G294" s="301" t="n">
        <v>0</v>
      </c>
      <c r="H294" s="302"/>
      <c r="I294" s="303"/>
      <c r="J294" s="302"/>
      <c r="K294" s="303"/>
      <c r="L294" s="300"/>
      <c r="M294" s="301" t="n">
        <v>0</v>
      </c>
      <c r="N294" s="300"/>
      <c r="O294" s="301" t="n">
        <v>0</v>
      </c>
      <c r="P294" s="296" t="n">
        <f aca="false">E294+G294+I294+K294+M294+O294</f>
        <v>0</v>
      </c>
    </row>
    <row r="295" customFormat="false" ht="25.5" hidden="false" customHeight="true" outlineLevel="0" collapsed="false">
      <c r="A295" s="297" t="n">
        <v>595</v>
      </c>
      <c r="B295" s="305" t="s">
        <v>794</v>
      </c>
      <c r="C295" s="299" t="n">
        <v>2</v>
      </c>
      <c r="D295" s="300"/>
      <c r="E295" s="301" t="n">
        <v>0</v>
      </c>
      <c r="F295" s="300"/>
      <c r="G295" s="301" t="n">
        <v>0</v>
      </c>
      <c r="H295" s="302"/>
      <c r="I295" s="303"/>
      <c r="J295" s="302"/>
      <c r="K295" s="303"/>
      <c r="L295" s="300"/>
      <c r="M295" s="301" t="n">
        <v>0</v>
      </c>
      <c r="N295" s="300"/>
      <c r="O295" s="301" t="n">
        <v>0</v>
      </c>
      <c r="P295" s="296" t="n">
        <f aca="false">E295+G295+I295+K295+M295+O295</f>
        <v>0</v>
      </c>
    </row>
    <row r="296" customFormat="false" ht="25.5" hidden="false" customHeight="true" outlineLevel="0" collapsed="false">
      <c r="A296" s="297" t="n">
        <v>596</v>
      </c>
      <c r="B296" s="305" t="s">
        <v>795</v>
      </c>
      <c r="C296" s="299" t="n">
        <v>2</v>
      </c>
      <c r="D296" s="300"/>
      <c r="E296" s="301" t="n">
        <v>0</v>
      </c>
      <c r="F296" s="300"/>
      <c r="G296" s="301" t="n">
        <v>0</v>
      </c>
      <c r="H296" s="302"/>
      <c r="I296" s="303"/>
      <c r="J296" s="302"/>
      <c r="K296" s="303"/>
      <c r="L296" s="300"/>
      <c r="M296" s="301" t="n">
        <v>0</v>
      </c>
      <c r="N296" s="300"/>
      <c r="O296" s="301" t="n">
        <v>0</v>
      </c>
      <c r="P296" s="296" t="n">
        <f aca="false">E296+G296+I296+K296+M296+O296</f>
        <v>0</v>
      </c>
    </row>
    <row r="297" customFormat="false" ht="25.5" hidden="false" customHeight="true" outlineLevel="0" collapsed="false">
      <c r="A297" s="297" t="n">
        <v>597</v>
      </c>
      <c r="B297" s="305" t="s">
        <v>796</v>
      </c>
      <c r="C297" s="299" t="n">
        <v>2</v>
      </c>
      <c r="D297" s="300"/>
      <c r="E297" s="301" t="n">
        <v>0</v>
      </c>
      <c r="F297" s="300"/>
      <c r="G297" s="301" t="n">
        <v>0</v>
      </c>
      <c r="H297" s="302"/>
      <c r="I297" s="303"/>
      <c r="J297" s="302"/>
      <c r="K297" s="303"/>
      <c r="L297" s="300"/>
      <c r="M297" s="301" t="n">
        <v>0</v>
      </c>
      <c r="N297" s="300"/>
      <c r="O297" s="301" t="n">
        <v>0</v>
      </c>
      <c r="P297" s="296" t="n">
        <f aca="false">E297+G297+I297+K297+M297+O297</f>
        <v>0</v>
      </c>
    </row>
    <row r="298" customFormat="false" ht="25.5" hidden="false" customHeight="true" outlineLevel="0" collapsed="false">
      <c r="A298" s="297" t="n">
        <v>598</v>
      </c>
      <c r="B298" s="305" t="s">
        <v>797</v>
      </c>
      <c r="C298" s="299" t="n">
        <v>2</v>
      </c>
      <c r="D298" s="300"/>
      <c r="E298" s="301" t="n">
        <v>0</v>
      </c>
      <c r="F298" s="300"/>
      <c r="G298" s="301" t="n">
        <v>0</v>
      </c>
      <c r="H298" s="302"/>
      <c r="I298" s="303"/>
      <c r="J298" s="302"/>
      <c r="K298" s="303"/>
      <c r="L298" s="300"/>
      <c r="M298" s="301" t="n">
        <v>0</v>
      </c>
      <c r="N298" s="300"/>
      <c r="O298" s="301" t="n">
        <v>0</v>
      </c>
      <c r="P298" s="296" t="n">
        <f aca="false">E298+G298+I298+K298+M298+O298</f>
        <v>0</v>
      </c>
    </row>
    <row r="299" customFormat="false" ht="25.5" hidden="false" customHeight="true" outlineLevel="0" collapsed="false">
      <c r="A299" s="297" t="n">
        <v>599</v>
      </c>
      <c r="B299" s="305" t="s">
        <v>798</v>
      </c>
      <c r="C299" s="299" t="n">
        <v>2</v>
      </c>
      <c r="D299" s="300"/>
      <c r="E299" s="301" t="n">
        <v>0</v>
      </c>
      <c r="F299" s="300"/>
      <c r="G299" s="301" t="n">
        <v>0</v>
      </c>
      <c r="H299" s="302"/>
      <c r="I299" s="303"/>
      <c r="J299" s="302"/>
      <c r="K299" s="303"/>
      <c r="L299" s="300"/>
      <c r="M299" s="301" t="n">
        <v>0</v>
      </c>
      <c r="N299" s="300"/>
      <c r="O299" s="301" t="n">
        <v>0</v>
      </c>
      <c r="P299" s="296" t="n">
        <f aca="false">E299+G299+I299+K299+M299+O299</f>
        <v>0</v>
      </c>
    </row>
    <row r="300" customFormat="false" ht="25.5" hidden="false" customHeight="true" outlineLevel="0" collapsed="false">
      <c r="A300" s="307" t="n">
        <v>6000</v>
      </c>
      <c r="B300" s="293" t="s">
        <v>190</v>
      </c>
      <c r="C300" s="294"/>
      <c r="D300" s="295"/>
      <c r="E300" s="296" t="n">
        <f aca="false">E301+E310+E319</f>
        <v>1754562</v>
      </c>
      <c r="F300" s="295"/>
      <c r="G300" s="296" t="n">
        <f aca="false">G301+G310+G319</f>
        <v>1632640</v>
      </c>
      <c r="H300" s="295"/>
      <c r="I300" s="296" t="n">
        <f aca="false">I301+I310+I319</f>
        <v>0</v>
      </c>
      <c r="J300" s="295"/>
      <c r="K300" s="296" t="n">
        <f aca="false">K301+K310+K319</f>
        <v>0</v>
      </c>
      <c r="L300" s="295"/>
      <c r="M300" s="296" t="n">
        <f aca="false">M301+M310+M319</f>
        <v>0</v>
      </c>
      <c r="N300" s="295"/>
      <c r="O300" s="296" t="n">
        <f aca="false">O301+O310+O319</f>
        <v>0</v>
      </c>
      <c r="P300" s="296" t="n">
        <f aca="false">E300+G300+I300+K300+M300+O300</f>
        <v>3387202</v>
      </c>
    </row>
    <row r="301" customFormat="false" ht="25.5" hidden="false" customHeight="true" outlineLevel="0" collapsed="false">
      <c r="A301" s="307" t="n">
        <v>6100</v>
      </c>
      <c r="B301" s="293" t="s">
        <v>799</v>
      </c>
      <c r="C301" s="294"/>
      <c r="D301" s="295"/>
      <c r="E301" s="296" t="n">
        <f aca="false">SUM(E302:E309)</f>
        <v>0</v>
      </c>
      <c r="F301" s="295"/>
      <c r="G301" s="296" t="n">
        <f aca="false">SUM(G302:G309)</f>
        <v>0</v>
      </c>
      <c r="H301" s="295"/>
      <c r="I301" s="296" t="n">
        <f aca="false">SUM(I302:I309)</f>
        <v>0</v>
      </c>
      <c r="J301" s="295"/>
      <c r="K301" s="296" t="n">
        <f aca="false">SUM(K302:K309)</f>
        <v>0</v>
      </c>
      <c r="L301" s="295"/>
      <c r="M301" s="296" t="n">
        <f aca="false">SUM(M302:M309)</f>
        <v>0</v>
      </c>
      <c r="N301" s="295"/>
      <c r="O301" s="296" t="n">
        <f aca="false">SUM(O302:O309)</f>
        <v>0</v>
      </c>
      <c r="P301" s="296" t="n">
        <f aca="false">E301+G301+I301+K301+M301+O301</f>
        <v>0</v>
      </c>
    </row>
    <row r="302" customFormat="false" ht="25.5" hidden="false" customHeight="true" outlineLevel="0" collapsed="false">
      <c r="A302" s="297" t="n">
        <v>611</v>
      </c>
      <c r="B302" s="305" t="s">
        <v>800</v>
      </c>
      <c r="C302" s="299" t="n">
        <v>2</v>
      </c>
      <c r="D302" s="300"/>
      <c r="E302" s="301" t="n">
        <v>0</v>
      </c>
      <c r="F302" s="300"/>
      <c r="G302" s="301" t="n">
        <v>0</v>
      </c>
      <c r="H302" s="300"/>
      <c r="I302" s="301" t="n">
        <v>0</v>
      </c>
      <c r="J302" s="300"/>
      <c r="K302" s="301" t="n">
        <v>0</v>
      </c>
      <c r="L302" s="300"/>
      <c r="M302" s="301" t="n">
        <v>0</v>
      </c>
      <c r="N302" s="300"/>
      <c r="O302" s="301" t="n">
        <v>0</v>
      </c>
      <c r="P302" s="296" t="n">
        <f aca="false">E302+G302+I302+K302+M302+O302</f>
        <v>0</v>
      </c>
    </row>
    <row r="303" customFormat="false" ht="25.5" hidden="false" customHeight="true" outlineLevel="0" collapsed="false">
      <c r="A303" s="297" t="n">
        <v>612</v>
      </c>
      <c r="B303" s="305" t="s">
        <v>801</v>
      </c>
      <c r="C303" s="299" t="n">
        <v>2</v>
      </c>
      <c r="D303" s="300"/>
      <c r="E303" s="301" t="n">
        <v>0</v>
      </c>
      <c r="F303" s="300"/>
      <c r="G303" s="301" t="n">
        <v>0</v>
      </c>
      <c r="H303" s="300"/>
      <c r="I303" s="301" t="n">
        <v>0</v>
      </c>
      <c r="J303" s="300"/>
      <c r="K303" s="301" t="n">
        <v>0</v>
      </c>
      <c r="L303" s="300"/>
      <c r="M303" s="301" t="n">
        <v>0</v>
      </c>
      <c r="N303" s="300"/>
      <c r="O303" s="301" t="n">
        <v>0</v>
      </c>
      <c r="P303" s="296" t="n">
        <f aca="false">E303+G303+I303+K303+M303+O303</f>
        <v>0</v>
      </c>
    </row>
    <row r="304" customFormat="false" ht="25.5" hidden="false" customHeight="true" outlineLevel="0" collapsed="false">
      <c r="A304" s="297" t="n">
        <v>613</v>
      </c>
      <c r="B304" s="305" t="s">
        <v>802</v>
      </c>
      <c r="C304" s="299" t="n">
        <v>2</v>
      </c>
      <c r="D304" s="300"/>
      <c r="E304" s="301" t="n">
        <v>0</v>
      </c>
      <c r="F304" s="300"/>
      <c r="G304" s="301" t="n">
        <v>0</v>
      </c>
      <c r="H304" s="300"/>
      <c r="I304" s="301" t="n">
        <v>0</v>
      </c>
      <c r="J304" s="300"/>
      <c r="K304" s="301" t="n">
        <v>0</v>
      </c>
      <c r="L304" s="300"/>
      <c r="M304" s="301" t="n">
        <v>0</v>
      </c>
      <c r="N304" s="300"/>
      <c r="O304" s="301" t="n">
        <v>0</v>
      </c>
      <c r="P304" s="296" t="n">
        <f aca="false">E304+G304+I304+K304+M304+O304</f>
        <v>0</v>
      </c>
    </row>
    <row r="305" customFormat="false" ht="25.5" hidden="false" customHeight="true" outlineLevel="0" collapsed="false">
      <c r="A305" s="297" t="n">
        <v>614</v>
      </c>
      <c r="B305" s="305" t="s">
        <v>803</v>
      </c>
      <c r="C305" s="299" t="n">
        <v>2</v>
      </c>
      <c r="D305" s="300"/>
      <c r="E305" s="301" t="n">
        <v>0</v>
      </c>
      <c r="F305" s="300"/>
      <c r="G305" s="301" t="n">
        <v>0</v>
      </c>
      <c r="H305" s="300"/>
      <c r="I305" s="301" t="n">
        <v>0</v>
      </c>
      <c r="J305" s="300"/>
      <c r="K305" s="301" t="n">
        <v>0</v>
      </c>
      <c r="L305" s="300"/>
      <c r="M305" s="301" t="n">
        <v>0</v>
      </c>
      <c r="N305" s="300"/>
      <c r="O305" s="301" t="n">
        <v>0</v>
      </c>
      <c r="P305" s="296" t="n">
        <f aca="false">E305+G305+I305+K305+M305+O305</f>
        <v>0</v>
      </c>
    </row>
    <row r="306" customFormat="false" ht="25.5" hidden="false" customHeight="true" outlineLevel="0" collapsed="false">
      <c r="A306" s="297" t="n">
        <v>615</v>
      </c>
      <c r="B306" s="305" t="s">
        <v>804</v>
      </c>
      <c r="C306" s="299" t="n">
        <v>2</v>
      </c>
      <c r="D306" s="300"/>
      <c r="E306" s="301" t="n">
        <v>0</v>
      </c>
      <c r="F306" s="300"/>
      <c r="G306" s="301" t="n">
        <v>0</v>
      </c>
      <c r="H306" s="300"/>
      <c r="I306" s="301" t="n">
        <v>0</v>
      </c>
      <c r="J306" s="300"/>
      <c r="K306" s="301" t="n">
        <v>0</v>
      </c>
      <c r="L306" s="300"/>
      <c r="M306" s="301" t="n">
        <v>0</v>
      </c>
      <c r="N306" s="300"/>
      <c r="O306" s="301" t="n">
        <v>0</v>
      </c>
      <c r="P306" s="296" t="n">
        <f aca="false">E306+G306+I306+K306+M306+O306</f>
        <v>0</v>
      </c>
    </row>
    <row r="307" customFormat="false" ht="25.5" hidden="false" customHeight="true" outlineLevel="0" collapsed="false">
      <c r="A307" s="297" t="n">
        <v>616</v>
      </c>
      <c r="B307" s="305" t="s">
        <v>805</v>
      </c>
      <c r="C307" s="299" t="n">
        <v>2</v>
      </c>
      <c r="D307" s="300"/>
      <c r="E307" s="301" t="n">
        <v>0</v>
      </c>
      <c r="F307" s="300"/>
      <c r="G307" s="301" t="n">
        <v>0</v>
      </c>
      <c r="H307" s="300"/>
      <c r="I307" s="301" t="n">
        <v>0</v>
      </c>
      <c r="J307" s="300"/>
      <c r="K307" s="301" t="n">
        <v>0</v>
      </c>
      <c r="L307" s="300"/>
      <c r="M307" s="301" t="n">
        <v>0</v>
      </c>
      <c r="N307" s="300"/>
      <c r="O307" s="301" t="n">
        <v>0</v>
      </c>
      <c r="P307" s="296" t="n">
        <f aca="false">E307+G307+I307+K307+M307+O307</f>
        <v>0</v>
      </c>
    </row>
    <row r="308" customFormat="false" ht="25.5" hidden="false" customHeight="true" outlineLevel="0" collapsed="false">
      <c r="A308" s="297" t="n">
        <v>617</v>
      </c>
      <c r="B308" s="305" t="s">
        <v>806</v>
      </c>
      <c r="C308" s="299" t="n">
        <v>2</v>
      </c>
      <c r="D308" s="300"/>
      <c r="E308" s="301" t="n">
        <v>0</v>
      </c>
      <c r="F308" s="300"/>
      <c r="G308" s="301" t="n">
        <v>0</v>
      </c>
      <c r="H308" s="300"/>
      <c r="I308" s="301" t="n">
        <v>0</v>
      </c>
      <c r="J308" s="300"/>
      <c r="K308" s="301" t="n">
        <v>0</v>
      </c>
      <c r="L308" s="300"/>
      <c r="M308" s="301" t="n">
        <v>0</v>
      </c>
      <c r="N308" s="300"/>
      <c r="O308" s="301" t="n">
        <v>0</v>
      </c>
      <c r="P308" s="296" t="n">
        <f aca="false">E308+G308+I308+K308+M308+O308</f>
        <v>0</v>
      </c>
    </row>
    <row r="309" customFormat="false" ht="25.5" hidden="false" customHeight="true" outlineLevel="0" collapsed="false">
      <c r="A309" s="297" t="n">
        <v>619</v>
      </c>
      <c r="B309" s="305" t="s">
        <v>807</v>
      </c>
      <c r="C309" s="299" t="n">
        <v>2</v>
      </c>
      <c r="D309" s="300"/>
      <c r="E309" s="301" t="n">
        <v>0</v>
      </c>
      <c r="F309" s="300"/>
      <c r="G309" s="301" t="n">
        <v>0</v>
      </c>
      <c r="H309" s="300"/>
      <c r="I309" s="301" t="n">
        <v>0</v>
      </c>
      <c r="J309" s="300"/>
      <c r="K309" s="301" t="n">
        <v>0</v>
      </c>
      <c r="L309" s="300"/>
      <c r="M309" s="301" t="n">
        <v>0</v>
      </c>
      <c r="N309" s="300"/>
      <c r="O309" s="301" t="n">
        <v>0</v>
      </c>
      <c r="P309" s="296" t="n">
        <f aca="false">E309+G309+I309+K309+M309+O309</f>
        <v>0</v>
      </c>
    </row>
    <row r="310" customFormat="false" ht="25.5" hidden="false" customHeight="true" outlineLevel="0" collapsed="false">
      <c r="A310" s="307" t="n">
        <v>6200</v>
      </c>
      <c r="B310" s="293" t="s">
        <v>808</v>
      </c>
      <c r="C310" s="294"/>
      <c r="D310" s="295"/>
      <c r="E310" s="296" t="n">
        <f aca="false">SUM(E311:E318)</f>
        <v>1754562</v>
      </c>
      <c r="F310" s="295"/>
      <c r="G310" s="296" t="n">
        <f aca="false">SUM(G311:G318)</f>
        <v>1632640</v>
      </c>
      <c r="H310" s="295"/>
      <c r="I310" s="296" t="n">
        <f aca="false">SUM(I311:I318)</f>
        <v>0</v>
      </c>
      <c r="J310" s="295"/>
      <c r="K310" s="296" t="n">
        <f aca="false">SUM(K311:K318)</f>
        <v>0</v>
      </c>
      <c r="L310" s="295"/>
      <c r="M310" s="296" t="n">
        <f aca="false">SUM(M311:M318)</f>
        <v>0</v>
      </c>
      <c r="N310" s="295"/>
      <c r="O310" s="296" t="n">
        <f aca="false">SUM(O311:O318)</f>
        <v>0</v>
      </c>
      <c r="P310" s="296" t="n">
        <f aca="false">E310+G310+I310+K310+M310+O310</f>
        <v>3387202</v>
      </c>
    </row>
    <row r="311" customFormat="false" ht="25.5" hidden="false" customHeight="true" outlineLevel="0" collapsed="false">
      <c r="A311" s="297" t="n">
        <v>621</v>
      </c>
      <c r="B311" s="305" t="s">
        <v>800</v>
      </c>
      <c r="C311" s="299" t="n">
        <v>2</v>
      </c>
      <c r="D311" s="300"/>
      <c r="E311" s="301" t="n">
        <v>0</v>
      </c>
      <c r="F311" s="300"/>
      <c r="G311" s="301" t="n">
        <v>0</v>
      </c>
      <c r="H311" s="300"/>
      <c r="I311" s="301" t="n">
        <v>0</v>
      </c>
      <c r="J311" s="300"/>
      <c r="K311" s="301" t="n">
        <v>0</v>
      </c>
      <c r="L311" s="300"/>
      <c r="M311" s="301" t="n">
        <v>0</v>
      </c>
      <c r="N311" s="300"/>
      <c r="O311" s="301" t="n">
        <v>0</v>
      </c>
      <c r="P311" s="296" t="n">
        <f aca="false">E311+G311+I311+K311+M311+O311</f>
        <v>0</v>
      </c>
    </row>
    <row r="312" customFormat="false" ht="25.5" hidden="false" customHeight="true" outlineLevel="0" collapsed="false">
      <c r="A312" s="297" t="n">
        <v>622</v>
      </c>
      <c r="B312" s="305" t="s">
        <v>809</v>
      </c>
      <c r="C312" s="299" t="n">
        <v>2</v>
      </c>
      <c r="D312" s="300"/>
      <c r="E312" s="301" t="n">
        <v>0</v>
      </c>
      <c r="F312" s="300"/>
      <c r="G312" s="301" t="n">
        <v>0</v>
      </c>
      <c r="H312" s="300"/>
      <c r="I312" s="301" t="n">
        <v>0</v>
      </c>
      <c r="J312" s="300"/>
      <c r="K312" s="301" t="n">
        <v>0</v>
      </c>
      <c r="L312" s="300"/>
      <c r="M312" s="301" t="n">
        <v>0</v>
      </c>
      <c r="N312" s="300"/>
      <c r="O312" s="301" t="n">
        <v>0</v>
      </c>
      <c r="P312" s="296" t="n">
        <f aca="false">E312+G312+I312+K312+M312+O312</f>
        <v>0</v>
      </c>
    </row>
    <row r="313" customFormat="false" ht="25.5" hidden="false" customHeight="true" outlineLevel="0" collapsed="false">
      <c r="A313" s="297" t="n">
        <v>623</v>
      </c>
      <c r="B313" s="305" t="s">
        <v>810</v>
      </c>
      <c r="C313" s="299" t="n">
        <v>2</v>
      </c>
      <c r="D313" s="300"/>
      <c r="E313" s="301" t="n">
        <v>0</v>
      </c>
      <c r="F313" s="300"/>
      <c r="G313" s="301" t="n">
        <v>0</v>
      </c>
      <c r="H313" s="300"/>
      <c r="I313" s="301" t="n">
        <v>0</v>
      </c>
      <c r="J313" s="300"/>
      <c r="K313" s="301" t="n">
        <v>0</v>
      </c>
      <c r="L313" s="300"/>
      <c r="M313" s="301" t="n">
        <v>0</v>
      </c>
      <c r="N313" s="300"/>
      <c r="O313" s="301" t="n">
        <v>0</v>
      </c>
      <c r="P313" s="296" t="n">
        <f aca="false">E313+G313+I313+K313+M313+O313</f>
        <v>0</v>
      </c>
    </row>
    <row r="314" customFormat="false" ht="25.5" hidden="false" customHeight="true" outlineLevel="0" collapsed="false">
      <c r="A314" s="297" t="n">
        <v>624</v>
      </c>
      <c r="B314" s="305" t="s">
        <v>803</v>
      </c>
      <c r="C314" s="299" t="n">
        <v>2</v>
      </c>
      <c r="D314" s="300"/>
      <c r="E314" s="301" t="n">
        <v>0</v>
      </c>
      <c r="F314" s="300"/>
      <c r="G314" s="301" t="n">
        <v>0</v>
      </c>
      <c r="H314" s="300"/>
      <c r="I314" s="301" t="n">
        <v>0</v>
      </c>
      <c r="J314" s="300"/>
      <c r="K314" s="301" t="n">
        <v>0</v>
      </c>
      <c r="L314" s="300"/>
      <c r="M314" s="301" t="n">
        <v>0</v>
      </c>
      <c r="N314" s="300"/>
      <c r="O314" s="301" t="n">
        <v>0</v>
      </c>
      <c r="P314" s="296" t="n">
        <f aca="false">E314+G314+I314+K314+M314+O314</f>
        <v>0</v>
      </c>
    </row>
    <row r="315" customFormat="false" ht="25.5" hidden="false" customHeight="true" outlineLevel="0" collapsed="false">
      <c r="A315" s="297" t="n">
        <v>625</v>
      </c>
      <c r="B315" s="305" t="s">
        <v>804</v>
      </c>
      <c r="C315" s="299" t="n">
        <v>2</v>
      </c>
      <c r="D315" s="300" t="n">
        <v>101</v>
      </c>
      <c r="E315" s="301" t="n">
        <v>1754562</v>
      </c>
      <c r="F315" s="300" t="n">
        <v>201</v>
      </c>
      <c r="G315" s="301" t="n">
        <v>1632640</v>
      </c>
      <c r="H315" s="300"/>
      <c r="I315" s="301" t="n">
        <v>0</v>
      </c>
      <c r="J315" s="300"/>
      <c r="K315" s="301" t="n">
        <v>0</v>
      </c>
      <c r="L315" s="300"/>
      <c r="M315" s="301" t="n">
        <v>0</v>
      </c>
      <c r="N315" s="300"/>
      <c r="O315" s="301" t="n">
        <v>0</v>
      </c>
      <c r="P315" s="296" t="n">
        <f aca="false">E315+G315+I315+K315+M315+O315</f>
        <v>3387202</v>
      </c>
    </row>
    <row r="316" customFormat="false" ht="25.5" hidden="false" customHeight="true" outlineLevel="0" collapsed="false">
      <c r="A316" s="297" t="n">
        <v>626</v>
      </c>
      <c r="B316" s="305" t="s">
        <v>805</v>
      </c>
      <c r="C316" s="299" t="n">
        <v>2</v>
      </c>
      <c r="D316" s="300"/>
      <c r="E316" s="301" t="n">
        <v>0</v>
      </c>
      <c r="F316" s="300"/>
      <c r="G316" s="301" t="n">
        <v>0</v>
      </c>
      <c r="H316" s="300"/>
      <c r="I316" s="301" t="n">
        <v>0</v>
      </c>
      <c r="J316" s="300"/>
      <c r="K316" s="301" t="n">
        <v>0</v>
      </c>
      <c r="L316" s="300"/>
      <c r="M316" s="301" t="n">
        <v>0</v>
      </c>
      <c r="N316" s="300"/>
      <c r="O316" s="301" t="n">
        <v>0</v>
      </c>
      <c r="P316" s="296" t="n">
        <f aca="false">E316+G316+I316+K316+M316+O316</f>
        <v>0</v>
      </c>
    </row>
    <row r="317" customFormat="false" ht="25.5" hidden="false" customHeight="true" outlineLevel="0" collapsed="false">
      <c r="A317" s="297" t="n">
        <v>627</v>
      </c>
      <c r="B317" s="305" t="s">
        <v>806</v>
      </c>
      <c r="C317" s="299" t="n">
        <v>2</v>
      </c>
      <c r="D317" s="300"/>
      <c r="E317" s="301" t="n">
        <v>0</v>
      </c>
      <c r="F317" s="300"/>
      <c r="G317" s="301" t="n">
        <v>0</v>
      </c>
      <c r="H317" s="300"/>
      <c r="I317" s="301" t="n">
        <v>0</v>
      </c>
      <c r="J317" s="300"/>
      <c r="K317" s="301" t="n">
        <v>0</v>
      </c>
      <c r="L317" s="300"/>
      <c r="M317" s="301" t="n">
        <v>0</v>
      </c>
      <c r="N317" s="300"/>
      <c r="O317" s="301" t="n">
        <v>0</v>
      </c>
      <c r="P317" s="296" t="n">
        <f aca="false">E317+G317+I317+K317+M317+O317</f>
        <v>0</v>
      </c>
    </row>
    <row r="318" customFormat="false" ht="25.5" hidden="false" customHeight="true" outlineLevel="0" collapsed="false">
      <c r="A318" s="297" t="n">
        <v>629</v>
      </c>
      <c r="B318" s="305" t="s">
        <v>811</v>
      </c>
      <c r="C318" s="299" t="n">
        <v>2</v>
      </c>
      <c r="D318" s="300"/>
      <c r="E318" s="301" t="n">
        <v>0</v>
      </c>
      <c r="F318" s="300"/>
      <c r="G318" s="301" t="n">
        <v>0</v>
      </c>
      <c r="H318" s="300"/>
      <c r="I318" s="301" t="n">
        <v>0</v>
      </c>
      <c r="J318" s="300"/>
      <c r="K318" s="301" t="n">
        <v>0</v>
      </c>
      <c r="L318" s="300"/>
      <c r="M318" s="301" t="n">
        <v>0</v>
      </c>
      <c r="N318" s="300"/>
      <c r="O318" s="301" t="n">
        <v>0</v>
      </c>
      <c r="P318" s="296" t="n">
        <f aca="false">E318+G318+I318+K318+M318+O318</f>
        <v>0</v>
      </c>
    </row>
    <row r="319" customFormat="false" ht="25.5" hidden="false" customHeight="true" outlineLevel="0" collapsed="false">
      <c r="A319" s="307" t="n">
        <v>6300</v>
      </c>
      <c r="B319" s="293" t="s">
        <v>812</v>
      </c>
      <c r="C319" s="294"/>
      <c r="D319" s="295"/>
      <c r="E319" s="296" t="n">
        <f aca="false">SUM(E320:E321)</f>
        <v>0</v>
      </c>
      <c r="F319" s="295"/>
      <c r="G319" s="296" t="n">
        <f aca="false">SUM(G320:G321)</f>
        <v>0</v>
      </c>
      <c r="H319" s="295"/>
      <c r="I319" s="296" t="n">
        <f aca="false">SUM(I320:I321)</f>
        <v>0</v>
      </c>
      <c r="J319" s="295"/>
      <c r="K319" s="296" t="n">
        <f aca="false">SUM(K320:K321)</f>
        <v>0</v>
      </c>
      <c r="L319" s="295"/>
      <c r="M319" s="296" t="n">
        <f aca="false">SUM(M320:M321)</f>
        <v>0</v>
      </c>
      <c r="N319" s="295"/>
      <c r="O319" s="296" t="n">
        <f aca="false">SUM(O320:O321)</f>
        <v>0</v>
      </c>
      <c r="P319" s="296" t="n">
        <f aca="false">E319+G319+I319+K319+M319+O319</f>
        <v>0</v>
      </c>
    </row>
    <row r="320" customFormat="false" ht="25.5" hidden="false" customHeight="true" outlineLevel="0" collapsed="false">
      <c r="A320" s="297" t="n">
        <v>631</v>
      </c>
      <c r="B320" s="305" t="s">
        <v>813</v>
      </c>
      <c r="C320" s="299" t="n">
        <v>2</v>
      </c>
      <c r="D320" s="300"/>
      <c r="E320" s="301" t="n">
        <v>0</v>
      </c>
      <c r="F320" s="300"/>
      <c r="G320" s="301" t="n">
        <v>0</v>
      </c>
      <c r="H320" s="300"/>
      <c r="I320" s="301" t="n">
        <v>0</v>
      </c>
      <c r="J320" s="300"/>
      <c r="K320" s="301" t="n">
        <v>0</v>
      </c>
      <c r="L320" s="300"/>
      <c r="M320" s="301" t="n">
        <v>0</v>
      </c>
      <c r="N320" s="300"/>
      <c r="O320" s="301" t="n">
        <v>0</v>
      </c>
      <c r="P320" s="296" t="n">
        <f aca="false">E320+G320+I320+K320+M320+O320</f>
        <v>0</v>
      </c>
    </row>
    <row r="321" customFormat="false" ht="25.5" hidden="false" customHeight="true" outlineLevel="0" collapsed="false">
      <c r="A321" s="297" t="n">
        <v>632</v>
      </c>
      <c r="B321" s="305" t="s">
        <v>814</v>
      </c>
      <c r="C321" s="299" t="n">
        <v>2</v>
      </c>
      <c r="D321" s="300"/>
      <c r="E321" s="301" t="n">
        <v>0</v>
      </c>
      <c r="F321" s="300"/>
      <c r="G321" s="301" t="n">
        <v>0</v>
      </c>
      <c r="H321" s="300"/>
      <c r="I321" s="301" t="n">
        <v>0</v>
      </c>
      <c r="J321" s="300"/>
      <c r="K321" s="301" t="n">
        <v>0</v>
      </c>
      <c r="L321" s="300"/>
      <c r="M321" s="301" t="n">
        <v>0</v>
      </c>
      <c r="N321" s="300"/>
      <c r="O321" s="301" t="n">
        <v>0</v>
      </c>
      <c r="P321" s="296" t="n">
        <f aca="false">E321+G321+I321+K321+M321+O321</f>
        <v>0</v>
      </c>
    </row>
    <row r="322" customFormat="false" ht="25.5" hidden="false" customHeight="true" outlineLevel="0" collapsed="false">
      <c r="A322" s="307" t="n">
        <v>7000</v>
      </c>
      <c r="B322" s="293" t="s">
        <v>191</v>
      </c>
      <c r="C322" s="294"/>
      <c r="D322" s="295"/>
      <c r="E322" s="296" t="n">
        <f aca="false">E323+E326+E336+E343+E353+E363+E366</f>
        <v>0</v>
      </c>
      <c r="F322" s="295"/>
      <c r="G322" s="296" t="n">
        <f aca="false">G323+G326+G336+G343+G353+G363+G366</f>
        <v>0</v>
      </c>
      <c r="H322" s="295"/>
      <c r="I322" s="296" t="n">
        <f aca="false">I323+I326+I336+I343+I353+I363+I366</f>
        <v>0</v>
      </c>
      <c r="J322" s="295"/>
      <c r="K322" s="296" t="n">
        <f aca="false">K323+K326+K336+K343+K353+K363+K366</f>
        <v>0</v>
      </c>
      <c r="L322" s="295"/>
      <c r="M322" s="296" t="n">
        <f aca="false">M323+M326+M336+M343+M353+M363+M366</f>
        <v>0</v>
      </c>
      <c r="N322" s="295"/>
      <c r="O322" s="296" t="n">
        <f aca="false">O323+O326+O336+O343+O353+O363+O366</f>
        <v>0</v>
      </c>
      <c r="P322" s="296" t="n">
        <f aca="false">E322+G322+I322+K322+M322+O322</f>
        <v>0</v>
      </c>
    </row>
    <row r="323" customFormat="false" ht="25.5" hidden="false" customHeight="true" outlineLevel="0" collapsed="false">
      <c r="A323" s="307" t="n">
        <v>7100</v>
      </c>
      <c r="B323" s="293" t="s">
        <v>815</v>
      </c>
      <c r="C323" s="294"/>
      <c r="D323" s="295"/>
      <c r="E323" s="296" t="n">
        <f aca="false">SUM(E324:E325)</f>
        <v>0</v>
      </c>
      <c r="F323" s="295"/>
      <c r="G323" s="296" t="n">
        <f aca="false">SUM(G324:G325)</f>
        <v>0</v>
      </c>
      <c r="H323" s="295"/>
      <c r="I323" s="296" t="n">
        <f aca="false">SUM(I324:I325)</f>
        <v>0</v>
      </c>
      <c r="J323" s="295"/>
      <c r="K323" s="296" t="n">
        <f aca="false">SUM(K324:K325)</f>
        <v>0</v>
      </c>
      <c r="L323" s="295"/>
      <c r="M323" s="296" t="n">
        <f aca="false">SUM(M324:M325)</f>
        <v>0</v>
      </c>
      <c r="N323" s="295"/>
      <c r="O323" s="296" t="n">
        <f aca="false">SUM(O324:O325)</f>
        <v>0</v>
      </c>
      <c r="P323" s="296" t="n">
        <f aca="false">E323+G323+I323+K323+M323+O323</f>
        <v>0</v>
      </c>
    </row>
    <row r="324" customFormat="false" ht="25.5" hidden="false" customHeight="true" outlineLevel="0" collapsed="false">
      <c r="A324" s="297" t="n">
        <v>711</v>
      </c>
      <c r="B324" s="305" t="s">
        <v>816</v>
      </c>
      <c r="C324" s="299" t="n">
        <v>2</v>
      </c>
      <c r="D324" s="300"/>
      <c r="E324" s="301" t="n">
        <v>0</v>
      </c>
      <c r="F324" s="302"/>
      <c r="G324" s="303"/>
      <c r="H324" s="302"/>
      <c r="I324" s="303"/>
      <c r="J324" s="302"/>
      <c r="K324" s="303"/>
      <c r="L324" s="302"/>
      <c r="M324" s="303"/>
      <c r="N324" s="300"/>
      <c r="O324" s="301" t="n">
        <v>0</v>
      </c>
      <c r="P324" s="296" t="n">
        <f aca="false">E324+G324+I324+K324+M324+O324</f>
        <v>0</v>
      </c>
    </row>
    <row r="325" customFormat="false" ht="25.5" hidden="false" customHeight="true" outlineLevel="0" collapsed="false">
      <c r="A325" s="297" t="n">
        <v>712</v>
      </c>
      <c r="B325" s="305" t="s">
        <v>817</v>
      </c>
      <c r="C325" s="299" t="n">
        <v>2</v>
      </c>
      <c r="D325" s="300"/>
      <c r="E325" s="301" t="n">
        <v>0</v>
      </c>
      <c r="F325" s="302"/>
      <c r="G325" s="303"/>
      <c r="H325" s="302"/>
      <c r="I325" s="303"/>
      <c r="J325" s="302"/>
      <c r="K325" s="303"/>
      <c r="L325" s="302"/>
      <c r="M325" s="303"/>
      <c r="N325" s="300"/>
      <c r="O325" s="301" t="n">
        <v>0</v>
      </c>
      <c r="P325" s="296" t="n">
        <f aca="false">E325+G325+I325+K325+M325+O325</f>
        <v>0</v>
      </c>
    </row>
    <row r="326" customFormat="false" ht="25.5" hidden="false" customHeight="true" outlineLevel="0" collapsed="false">
      <c r="A326" s="307" t="n">
        <v>7200</v>
      </c>
      <c r="B326" s="308" t="s">
        <v>818</v>
      </c>
      <c r="C326" s="309"/>
      <c r="D326" s="310"/>
      <c r="E326" s="296" t="n">
        <f aca="false">SUM(E327:E335)</f>
        <v>0</v>
      </c>
      <c r="F326" s="310"/>
      <c r="G326" s="296" t="n">
        <f aca="false">SUM(G327:G335)</f>
        <v>0</v>
      </c>
      <c r="H326" s="310"/>
      <c r="I326" s="296" t="n">
        <f aca="false">SUM(I327:I335)</f>
        <v>0</v>
      </c>
      <c r="J326" s="310"/>
      <c r="K326" s="296" t="n">
        <f aca="false">SUM(K327:K335)</f>
        <v>0</v>
      </c>
      <c r="L326" s="310"/>
      <c r="M326" s="296" t="n">
        <f aca="false">SUM(M327:M335)</f>
        <v>0</v>
      </c>
      <c r="N326" s="310"/>
      <c r="O326" s="296" t="n">
        <f aca="false">SUM(O327:O335)</f>
        <v>0</v>
      </c>
      <c r="P326" s="296" t="n">
        <f aca="false">E326+G326+I326+K326+M326+O326</f>
        <v>0</v>
      </c>
    </row>
    <row r="327" customFormat="false" ht="25.5" hidden="false" customHeight="true" outlineLevel="0" collapsed="false">
      <c r="A327" s="297" t="n">
        <v>721</v>
      </c>
      <c r="B327" s="305" t="s">
        <v>819</v>
      </c>
      <c r="C327" s="299" t="n">
        <v>2</v>
      </c>
      <c r="D327" s="300"/>
      <c r="E327" s="301" t="n">
        <v>0</v>
      </c>
      <c r="F327" s="302"/>
      <c r="G327" s="303"/>
      <c r="H327" s="302"/>
      <c r="I327" s="303"/>
      <c r="J327" s="302"/>
      <c r="K327" s="303"/>
      <c r="L327" s="302"/>
      <c r="M327" s="303"/>
      <c r="N327" s="300"/>
      <c r="O327" s="301" t="n">
        <v>0</v>
      </c>
      <c r="P327" s="296" t="n">
        <f aca="false">E327+G327+I327+K327+M327+O327</f>
        <v>0</v>
      </c>
    </row>
    <row r="328" customFormat="false" ht="25.5" hidden="false" customHeight="true" outlineLevel="0" collapsed="false">
      <c r="A328" s="297" t="n">
        <v>722</v>
      </c>
      <c r="B328" s="305" t="s">
        <v>820</v>
      </c>
      <c r="C328" s="299" t="n">
        <v>2</v>
      </c>
      <c r="D328" s="300"/>
      <c r="E328" s="301" t="n">
        <v>0</v>
      </c>
      <c r="F328" s="302"/>
      <c r="G328" s="303"/>
      <c r="H328" s="302"/>
      <c r="I328" s="303"/>
      <c r="J328" s="302"/>
      <c r="K328" s="303"/>
      <c r="L328" s="302"/>
      <c r="M328" s="303"/>
      <c r="N328" s="300"/>
      <c r="O328" s="301" t="n">
        <v>0</v>
      </c>
      <c r="P328" s="296" t="n">
        <f aca="false">E328+G328+I328+K328+M328+O328</f>
        <v>0</v>
      </c>
    </row>
    <row r="329" customFormat="false" ht="25.5" hidden="false" customHeight="true" outlineLevel="0" collapsed="false">
      <c r="A329" s="297" t="n">
        <v>723</v>
      </c>
      <c r="B329" s="305" t="s">
        <v>821</v>
      </c>
      <c r="C329" s="299" t="n">
        <v>2</v>
      </c>
      <c r="D329" s="300"/>
      <c r="E329" s="301" t="n">
        <v>0</v>
      </c>
      <c r="F329" s="302"/>
      <c r="G329" s="303"/>
      <c r="H329" s="302"/>
      <c r="I329" s="303"/>
      <c r="J329" s="302"/>
      <c r="K329" s="303"/>
      <c r="L329" s="302"/>
      <c r="M329" s="303"/>
      <c r="N329" s="300"/>
      <c r="O329" s="301" t="n">
        <v>0</v>
      </c>
      <c r="P329" s="296" t="n">
        <f aca="false">E329+G329+I329+K329+M329+O329</f>
        <v>0</v>
      </c>
    </row>
    <row r="330" customFormat="false" ht="25.5" hidden="false" customHeight="true" outlineLevel="0" collapsed="false">
      <c r="A330" s="297" t="n">
        <v>724</v>
      </c>
      <c r="B330" s="305" t="s">
        <v>822</v>
      </c>
      <c r="C330" s="299" t="n">
        <v>2</v>
      </c>
      <c r="D330" s="300"/>
      <c r="E330" s="301" t="n">
        <v>0</v>
      </c>
      <c r="F330" s="302"/>
      <c r="G330" s="303"/>
      <c r="H330" s="302"/>
      <c r="I330" s="303"/>
      <c r="J330" s="302"/>
      <c r="K330" s="303"/>
      <c r="L330" s="302"/>
      <c r="M330" s="303"/>
      <c r="N330" s="300"/>
      <c r="O330" s="301" t="n">
        <v>0</v>
      </c>
      <c r="P330" s="296" t="n">
        <f aca="false">E330+G330+I330+K330+M330+O330</f>
        <v>0</v>
      </c>
    </row>
    <row r="331" customFormat="false" ht="25.5" hidden="false" customHeight="true" outlineLevel="0" collapsed="false">
      <c r="A331" s="297" t="n">
        <v>725</v>
      </c>
      <c r="B331" s="305" t="s">
        <v>823</v>
      </c>
      <c r="C331" s="299" t="n">
        <v>2</v>
      </c>
      <c r="D331" s="300"/>
      <c r="E331" s="301" t="n">
        <v>0</v>
      </c>
      <c r="F331" s="302"/>
      <c r="G331" s="303"/>
      <c r="H331" s="302"/>
      <c r="I331" s="303"/>
      <c r="J331" s="302"/>
      <c r="K331" s="303"/>
      <c r="L331" s="302"/>
      <c r="M331" s="303"/>
      <c r="N331" s="300"/>
      <c r="O331" s="301" t="n">
        <v>0</v>
      </c>
      <c r="P331" s="296" t="n">
        <f aca="false">E331+G331+I331+K331+M331+O331</f>
        <v>0</v>
      </c>
    </row>
    <row r="332" customFormat="false" ht="25.5" hidden="false" customHeight="true" outlineLevel="0" collapsed="false">
      <c r="A332" s="297" t="n">
        <v>726</v>
      </c>
      <c r="B332" s="305" t="s">
        <v>824</v>
      </c>
      <c r="C332" s="299" t="n">
        <v>2</v>
      </c>
      <c r="D332" s="300"/>
      <c r="E332" s="301" t="n">
        <v>0</v>
      </c>
      <c r="F332" s="302"/>
      <c r="G332" s="303"/>
      <c r="H332" s="302"/>
      <c r="I332" s="303"/>
      <c r="J332" s="302"/>
      <c r="K332" s="303"/>
      <c r="L332" s="302"/>
      <c r="M332" s="303"/>
      <c r="N332" s="300"/>
      <c r="O332" s="301" t="n">
        <v>0</v>
      </c>
      <c r="P332" s="296" t="n">
        <f aca="false">E332+G332+I332+K332+M332+O332</f>
        <v>0</v>
      </c>
    </row>
    <row r="333" customFormat="false" ht="25.5" hidden="false" customHeight="true" outlineLevel="0" collapsed="false">
      <c r="A333" s="297" t="n">
        <v>727</v>
      </c>
      <c r="B333" s="305" t="s">
        <v>825</v>
      </c>
      <c r="C333" s="299" t="n">
        <v>2</v>
      </c>
      <c r="D333" s="300"/>
      <c r="E333" s="301" t="n">
        <v>0</v>
      </c>
      <c r="F333" s="302"/>
      <c r="G333" s="303"/>
      <c r="H333" s="302"/>
      <c r="I333" s="303"/>
      <c r="J333" s="302"/>
      <c r="K333" s="303"/>
      <c r="L333" s="302"/>
      <c r="M333" s="303"/>
      <c r="N333" s="300"/>
      <c r="O333" s="301" t="n">
        <v>0</v>
      </c>
      <c r="P333" s="296" t="n">
        <f aca="false">E333+G333+I333+K333+M333+O333</f>
        <v>0</v>
      </c>
    </row>
    <row r="334" customFormat="false" ht="25.5" hidden="false" customHeight="true" outlineLevel="0" collapsed="false">
      <c r="A334" s="297" t="n">
        <v>728</v>
      </c>
      <c r="B334" s="305" t="s">
        <v>826</v>
      </c>
      <c r="C334" s="299" t="n">
        <v>2</v>
      </c>
      <c r="D334" s="300"/>
      <c r="E334" s="301" t="n">
        <v>0</v>
      </c>
      <c r="F334" s="302"/>
      <c r="G334" s="303"/>
      <c r="H334" s="302"/>
      <c r="I334" s="303"/>
      <c r="J334" s="302"/>
      <c r="K334" s="303"/>
      <c r="L334" s="302"/>
      <c r="M334" s="303"/>
      <c r="N334" s="300"/>
      <c r="O334" s="301" t="n">
        <v>0</v>
      </c>
      <c r="P334" s="296" t="n">
        <f aca="false">E334+G334+I334+K334+M334+O334</f>
        <v>0</v>
      </c>
    </row>
    <row r="335" customFormat="false" ht="25.5" hidden="false" customHeight="true" outlineLevel="0" collapsed="false">
      <c r="A335" s="297" t="n">
        <v>729</v>
      </c>
      <c r="B335" s="305" t="s">
        <v>827</v>
      </c>
      <c r="C335" s="299" t="n">
        <v>2</v>
      </c>
      <c r="D335" s="300"/>
      <c r="E335" s="301" t="n">
        <v>0</v>
      </c>
      <c r="F335" s="302"/>
      <c r="G335" s="303"/>
      <c r="H335" s="302"/>
      <c r="I335" s="303"/>
      <c r="J335" s="302"/>
      <c r="K335" s="303"/>
      <c r="L335" s="302"/>
      <c r="M335" s="303"/>
      <c r="N335" s="300"/>
      <c r="O335" s="301" t="n">
        <v>0</v>
      </c>
      <c r="P335" s="296" t="n">
        <f aca="false">E335+G335+I335+K335+M335+O335</f>
        <v>0</v>
      </c>
    </row>
    <row r="336" customFormat="false" ht="25.5" hidden="false" customHeight="true" outlineLevel="0" collapsed="false">
      <c r="A336" s="307" t="n">
        <v>7300</v>
      </c>
      <c r="B336" s="293" t="s">
        <v>828</v>
      </c>
      <c r="C336" s="294"/>
      <c r="D336" s="295"/>
      <c r="E336" s="296" t="n">
        <f aca="false">SUM(E337:E342)</f>
        <v>0</v>
      </c>
      <c r="F336" s="295"/>
      <c r="G336" s="296" t="n">
        <f aca="false">SUM(G337:G342)</f>
        <v>0</v>
      </c>
      <c r="H336" s="295"/>
      <c r="I336" s="296" t="n">
        <f aca="false">SUM(I337:I342)</f>
        <v>0</v>
      </c>
      <c r="J336" s="295"/>
      <c r="K336" s="296" t="n">
        <f aca="false">SUM(K337:K342)</f>
        <v>0</v>
      </c>
      <c r="L336" s="295"/>
      <c r="M336" s="296" t="n">
        <f aca="false">SUM(M337:M342)</f>
        <v>0</v>
      </c>
      <c r="N336" s="295"/>
      <c r="O336" s="296" t="n">
        <f aca="false">SUM(O337:O342)</f>
        <v>0</v>
      </c>
      <c r="P336" s="296" t="n">
        <f aca="false">E336+G336+I336+K336+M336+O336</f>
        <v>0</v>
      </c>
    </row>
    <row r="337" customFormat="false" ht="25.5" hidden="false" customHeight="true" outlineLevel="0" collapsed="false">
      <c r="A337" s="297" t="n">
        <v>731</v>
      </c>
      <c r="B337" s="305" t="s">
        <v>503</v>
      </c>
      <c r="C337" s="299" t="n">
        <v>2</v>
      </c>
      <c r="D337" s="300"/>
      <c r="E337" s="301" t="n">
        <v>0</v>
      </c>
      <c r="F337" s="302"/>
      <c r="G337" s="303"/>
      <c r="H337" s="302"/>
      <c r="I337" s="303"/>
      <c r="J337" s="302"/>
      <c r="K337" s="303"/>
      <c r="L337" s="302"/>
      <c r="M337" s="303"/>
      <c r="N337" s="300"/>
      <c r="O337" s="301" t="n">
        <v>0</v>
      </c>
      <c r="P337" s="296" t="n">
        <f aca="false">E337+G337+I337+K337+M337+O337</f>
        <v>0</v>
      </c>
    </row>
    <row r="338" customFormat="false" ht="25.5" hidden="false" customHeight="true" outlineLevel="0" collapsed="false">
      <c r="A338" s="297" t="n">
        <v>732</v>
      </c>
      <c r="B338" s="305" t="s">
        <v>829</v>
      </c>
      <c r="C338" s="299" t="n">
        <v>2</v>
      </c>
      <c r="D338" s="300"/>
      <c r="E338" s="301" t="n">
        <v>0</v>
      </c>
      <c r="F338" s="302"/>
      <c r="G338" s="303"/>
      <c r="H338" s="302"/>
      <c r="I338" s="303"/>
      <c r="J338" s="302"/>
      <c r="K338" s="303"/>
      <c r="L338" s="302"/>
      <c r="M338" s="303"/>
      <c r="N338" s="300"/>
      <c r="O338" s="301" t="n">
        <v>0</v>
      </c>
      <c r="P338" s="296" t="n">
        <f aca="false">E338+G338+I338+K338+M338+O338</f>
        <v>0</v>
      </c>
    </row>
    <row r="339" customFormat="false" ht="25.5" hidden="false" customHeight="true" outlineLevel="0" collapsed="false">
      <c r="A339" s="297" t="n">
        <v>733</v>
      </c>
      <c r="B339" s="305" t="s">
        <v>830</v>
      </c>
      <c r="C339" s="299" t="n">
        <v>2</v>
      </c>
      <c r="D339" s="300"/>
      <c r="E339" s="301" t="n">
        <v>0</v>
      </c>
      <c r="F339" s="302"/>
      <c r="G339" s="303"/>
      <c r="H339" s="302"/>
      <c r="I339" s="303"/>
      <c r="J339" s="302"/>
      <c r="K339" s="303"/>
      <c r="L339" s="302"/>
      <c r="M339" s="303"/>
      <c r="N339" s="300"/>
      <c r="O339" s="301" t="n">
        <v>0</v>
      </c>
      <c r="P339" s="296" t="n">
        <f aca="false">E339+G339+I339+K339+M339+O339</f>
        <v>0</v>
      </c>
    </row>
    <row r="340" customFormat="false" ht="25.5" hidden="false" customHeight="true" outlineLevel="0" collapsed="false">
      <c r="A340" s="297" t="n">
        <v>734</v>
      </c>
      <c r="B340" s="305" t="s">
        <v>831</v>
      </c>
      <c r="C340" s="299" t="n">
        <v>2</v>
      </c>
      <c r="D340" s="300"/>
      <c r="E340" s="301" t="n">
        <v>0</v>
      </c>
      <c r="F340" s="302"/>
      <c r="G340" s="303"/>
      <c r="H340" s="302"/>
      <c r="I340" s="303"/>
      <c r="J340" s="302"/>
      <c r="K340" s="303"/>
      <c r="L340" s="302"/>
      <c r="M340" s="303"/>
      <c r="N340" s="300"/>
      <c r="O340" s="301" t="n">
        <v>0</v>
      </c>
      <c r="P340" s="296" t="n">
        <f aca="false">E340+G340+I340+K340+M340+O340</f>
        <v>0</v>
      </c>
    </row>
    <row r="341" customFormat="false" ht="25.5" hidden="false" customHeight="true" outlineLevel="0" collapsed="false">
      <c r="A341" s="297" t="n">
        <v>735</v>
      </c>
      <c r="B341" s="305" t="s">
        <v>832</v>
      </c>
      <c r="C341" s="299" t="n">
        <v>2</v>
      </c>
      <c r="D341" s="300"/>
      <c r="E341" s="301" t="n">
        <v>0</v>
      </c>
      <c r="F341" s="302"/>
      <c r="G341" s="303"/>
      <c r="H341" s="302"/>
      <c r="I341" s="303"/>
      <c r="J341" s="302"/>
      <c r="K341" s="303"/>
      <c r="L341" s="302"/>
      <c r="M341" s="303"/>
      <c r="N341" s="300"/>
      <c r="O341" s="301" t="n">
        <v>0</v>
      </c>
      <c r="P341" s="296" t="n">
        <f aca="false">E341+G341+I341+K341+M341+O341</f>
        <v>0</v>
      </c>
    </row>
    <row r="342" customFormat="false" ht="25.5" hidden="false" customHeight="true" outlineLevel="0" collapsed="false">
      <c r="A342" s="297" t="n">
        <v>739</v>
      </c>
      <c r="B342" s="305" t="s">
        <v>833</v>
      </c>
      <c r="C342" s="299" t="n">
        <v>2</v>
      </c>
      <c r="D342" s="300"/>
      <c r="E342" s="301" t="n">
        <v>0</v>
      </c>
      <c r="F342" s="302"/>
      <c r="G342" s="303"/>
      <c r="H342" s="302"/>
      <c r="I342" s="303"/>
      <c r="J342" s="302"/>
      <c r="K342" s="303"/>
      <c r="L342" s="302"/>
      <c r="M342" s="303"/>
      <c r="N342" s="300"/>
      <c r="O342" s="301" t="n">
        <v>0</v>
      </c>
      <c r="P342" s="296" t="n">
        <f aca="false">E342+G342+I342+K342+M342+O342</f>
        <v>0</v>
      </c>
    </row>
    <row r="343" customFormat="false" ht="25.5" hidden="false" customHeight="true" outlineLevel="0" collapsed="false">
      <c r="A343" s="307" t="n">
        <v>7400</v>
      </c>
      <c r="B343" s="293" t="s">
        <v>834</v>
      </c>
      <c r="C343" s="294"/>
      <c r="D343" s="295"/>
      <c r="E343" s="296" t="n">
        <f aca="false">SUM(E344:E352)</f>
        <v>0</v>
      </c>
      <c r="F343" s="295"/>
      <c r="G343" s="296" t="n">
        <f aca="false">SUM(G344:G352)</f>
        <v>0</v>
      </c>
      <c r="H343" s="295"/>
      <c r="I343" s="296" t="n">
        <f aca="false">SUM(I344:I352)</f>
        <v>0</v>
      </c>
      <c r="J343" s="295"/>
      <c r="K343" s="296" t="n">
        <f aca="false">SUM(K344:K352)</f>
        <v>0</v>
      </c>
      <c r="L343" s="295"/>
      <c r="M343" s="296" t="n">
        <f aca="false">SUM(M344:M352)</f>
        <v>0</v>
      </c>
      <c r="N343" s="295"/>
      <c r="O343" s="296" t="n">
        <f aca="false">SUM(O344:O352)</f>
        <v>0</v>
      </c>
      <c r="P343" s="296" t="n">
        <f aca="false">E343+G343+I343+K343+M343+O343</f>
        <v>0</v>
      </c>
    </row>
    <row r="344" customFormat="false" ht="25.5" hidden="false" customHeight="true" outlineLevel="0" collapsed="false">
      <c r="A344" s="297" t="n">
        <v>741</v>
      </c>
      <c r="B344" s="305" t="s">
        <v>835</v>
      </c>
      <c r="C344" s="299"/>
      <c r="D344" s="302"/>
      <c r="E344" s="303"/>
      <c r="F344" s="302"/>
      <c r="G344" s="303"/>
      <c r="H344" s="302"/>
      <c r="I344" s="303"/>
      <c r="J344" s="302"/>
      <c r="K344" s="303"/>
      <c r="L344" s="302"/>
      <c r="M344" s="303"/>
      <c r="N344" s="302"/>
      <c r="O344" s="303"/>
      <c r="P344" s="296" t="n">
        <f aca="false">E344+G344+I344+K344+M344+O344</f>
        <v>0</v>
      </c>
    </row>
    <row r="345" customFormat="false" ht="25.5" hidden="false" customHeight="true" outlineLevel="0" collapsed="false">
      <c r="A345" s="297" t="n">
        <v>742</v>
      </c>
      <c r="B345" s="305" t="s">
        <v>836</v>
      </c>
      <c r="C345" s="299"/>
      <c r="D345" s="302"/>
      <c r="E345" s="303"/>
      <c r="F345" s="302"/>
      <c r="G345" s="303"/>
      <c r="H345" s="302"/>
      <c r="I345" s="303"/>
      <c r="J345" s="302"/>
      <c r="K345" s="303"/>
      <c r="L345" s="302"/>
      <c r="M345" s="303"/>
      <c r="N345" s="302"/>
      <c r="O345" s="303"/>
      <c r="P345" s="296" t="n">
        <f aca="false">E345+G345+I345+K345+M345+O345</f>
        <v>0</v>
      </c>
    </row>
    <row r="346" customFormat="false" ht="25.5" hidden="false" customHeight="true" outlineLevel="0" collapsed="false">
      <c r="A346" s="297" t="n">
        <v>743</v>
      </c>
      <c r="B346" s="305" t="s">
        <v>837</v>
      </c>
      <c r="C346" s="299"/>
      <c r="D346" s="302"/>
      <c r="E346" s="303"/>
      <c r="F346" s="302"/>
      <c r="G346" s="303"/>
      <c r="H346" s="302"/>
      <c r="I346" s="303"/>
      <c r="J346" s="302"/>
      <c r="K346" s="303"/>
      <c r="L346" s="302"/>
      <c r="M346" s="303"/>
      <c r="N346" s="302"/>
      <c r="O346" s="303"/>
      <c r="P346" s="296" t="n">
        <f aca="false">E346+G346+I346+K346+M346+O346</f>
        <v>0</v>
      </c>
    </row>
    <row r="347" customFormat="false" ht="25.5" hidden="false" customHeight="true" outlineLevel="0" collapsed="false">
      <c r="A347" s="297" t="n">
        <v>744</v>
      </c>
      <c r="B347" s="305" t="s">
        <v>838</v>
      </c>
      <c r="C347" s="299"/>
      <c r="D347" s="302"/>
      <c r="E347" s="303"/>
      <c r="F347" s="302"/>
      <c r="G347" s="303"/>
      <c r="H347" s="302"/>
      <c r="I347" s="303"/>
      <c r="J347" s="302"/>
      <c r="K347" s="303"/>
      <c r="L347" s="302"/>
      <c r="M347" s="303"/>
      <c r="N347" s="302"/>
      <c r="O347" s="303"/>
      <c r="P347" s="296" t="n">
        <f aca="false">E347+G347+I347+K347+M347+O347</f>
        <v>0</v>
      </c>
    </row>
    <row r="348" customFormat="false" ht="25.5" hidden="false" customHeight="true" outlineLevel="0" collapsed="false">
      <c r="A348" s="297" t="n">
        <v>745</v>
      </c>
      <c r="B348" s="305" t="s">
        <v>839</v>
      </c>
      <c r="C348" s="299"/>
      <c r="D348" s="302"/>
      <c r="E348" s="303"/>
      <c r="F348" s="302"/>
      <c r="G348" s="303"/>
      <c r="H348" s="302"/>
      <c r="I348" s="303"/>
      <c r="J348" s="302"/>
      <c r="K348" s="303"/>
      <c r="L348" s="302"/>
      <c r="M348" s="303"/>
      <c r="N348" s="302"/>
      <c r="O348" s="303"/>
      <c r="P348" s="296" t="n">
        <f aca="false">E348+G348+I348+K348+M348+O348</f>
        <v>0</v>
      </c>
    </row>
    <row r="349" customFormat="false" ht="25.5" hidden="false" customHeight="true" outlineLevel="0" collapsed="false">
      <c r="A349" s="297" t="n">
        <v>746</v>
      </c>
      <c r="B349" s="305" t="s">
        <v>840</v>
      </c>
      <c r="C349" s="299"/>
      <c r="D349" s="302"/>
      <c r="E349" s="303"/>
      <c r="F349" s="302"/>
      <c r="G349" s="303"/>
      <c r="H349" s="302"/>
      <c r="I349" s="303"/>
      <c r="J349" s="302"/>
      <c r="K349" s="303"/>
      <c r="L349" s="302"/>
      <c r="M349" s="303"/>
      <c r="N349" s="302"/>
      <c r="O349" s="303"/>
      <c r="P349" s="296" t="n">
        <f aca="false">E349+G349+I349+K349+M349+O349</f>
        <v>0</v>
      </c>
    </row>
    <row r="350" customFormat="false" ht="25.5" hidden="false" customHeight="true" outlineLevel="0" collapsed="false">
      <c r="A350" s="297" t="n">
        <v>747</v>
      </c>
      <c r="B350" s="305" t="s">
        <v>841</v>
      </c>
      <c r="C350" s="299"/>
      <c r="D350" s="302"/>
      <c r="E350" s="303"/>
      <c r="F350" s="302"/>
      <c r="G350" s="303"/>
      <c r="H350" s="302"/>
      <c r="I350" s="303"/>
      <c r="J350" s="302"/>
      <c r="K350" s="303"/>
      <c r="L350" s="302"/>
      <c r="M350" s="303"/>
      <c r="N350" s="302"/>
      <c r="O350" s="303"/>
      <c r="P350" s="296" t="n">
        <f aca="false">E350+G350+I350+K350+M350+O350</f>
        <v>0</v>
      </c>
    </row>
    <row r="351" customFormat="false" ht="25.5" hidden="false" customHeight="true" outlineLevel="0" collapsed="false">
      <c r="A351" s="297" t="n">
        <v>748</v>
      </c>
      <c r="B351" s="305" t="s">
        <v>842</v>
      </c>
      <c r="C351" s="299"/>
      <c r="D351" s="302"/>
      <c r="E351" s="303"/>
      <c r="F351" s="302"/>
      <c r="G351" s="303"/>
      <c r="H351" s="302"/>
      <c r="I351" s="303"/>
      <c r="J351" s="302"/>
      <c r="K351" s="303"/>
      <c r="L351" s="302"/>
      <c r="M351" s="303"/>
      <c r="N351" s="302"/>
      <c r="O351" s="303"/>
      <c r="P351" s="296" t="n">
        <f aca="false">E351+G351+I351+K351+M351+O351</f>
        <v>0</v>
      </c>
    </row>
    <row r="352" customFormat="false" ht="25.5" hidden="false" customHeight="true" outlineLevel="0" collapsed="false">
      <c r="A352" s="297" t="n">
        <v>749</v>
      </c>
      <c r="B352" s="305" t="s">
        <v>843</v>
      </c>
      <c r="C352" s="299"/>
      <c r="D352" s="302"/>
      <c r="E352" s="303"/>
      <c r="F352" s="302"/>
      <c r="G352" s="303"/>
      <c r="H352" s="302"/>
      <c r="I352" s="303"/>
      <c r="J352" s="302"/>
      <c r="K352" s="303"/>
      <c r="L352" s="302"/>
      <c r="M352" s="303"/>
      <c r="N352" s="302"/>
      <c r="O352" s="303"/>
      <c r="P352" s="296" t="n">
        <f aca="false">E352+G352+I352+K352+M352+O352</f>
        <v>0</v>
      </c>
    </row>
    <row r="353" customFormat="false" ht="25.5" hidden="false" customHeight="true" outlineLevel="0" collapsed="false">
      <c r="A353" s="307" t="n">
        <v>7500</v>
      </c>
      <c r="B353" s="293" t="s">
        <v>844</v>
      </c>
      <c r="C353" s="294"/>
      <c r="D353" s="295"/>
      <c r="E353" s="296" t="n">
        <f aca="false">SUM(E354:E362)</f>
        <v>0</v>
      </c>
      <c r="F353" s="295"/>
      <c r="G353" s="296" t="n">
        <f aca="false">SUM(G354:G362)</f>
        <v>0</v>
      </c>
      <c r="H353" s="295"/>
      <c r="I353" s="296" t="n">
        <f aca="false">SUM(I354:I362)</f>
        <v>0</v>
      </c>
      <c r="J353" s="295"/>
      <c r="K353" s="296" t="n">
        <f aca="false">SUM(K354:K362)</f>
        <v>0</v>
      </c>
      <c r="L353" s="295"/>
      <c r="M353" s="296" t="n">
        <f aca="false">SUM(M354:M362)</f>
        <v>0</v>
      </c>
      <c r="N353" s="295"/>
      <c r="O353" s="296" t="n">
        <f aca="false">SUM(O354:O362)</f>
        <v>0</v>
      </c>
      <c r="P353" s="296" t="n">
        <f aca="false">E353+G353+I353+K353+M353+O353</f>
        <v>0</v>
      </c>
    </row>
    <row r="354" customFormat="false" ht="25.5" hidden="false" customHeight="true" outlineLevel="0" collapsed="false">
      <c r="A354" s="297" t="n">
        <v>751</v>
      </c>
      <c r="B354" s="305" t="s">
        <v>845</v>
      </c>
      <c r="C354" s="299"/>
      <c r="D354" s="302"/>
      <c r="E354" s="303"/>
      <c r="F354" s="302"/>
      <c r="G354" s="303"/>
      <c r="H354" s="302"/>
      <c r="I354" s="303"/>
      <c r="J354" s="302"/>
      <c r="K354" s="303"/>
      <c r="L354" s="302"/>
      <c r="M354" s="303"/>
      <c r="N354" s="302"/>
      <c r="O354" s="303"/>
      <c r="P354" s="296" t="n">
        <f aca="false">E354+G354+I354+K354+M354+O354</f>
        <v>0</v>
      </c>
    </row>
    <row r="355" customFormat="false" ht="25.5" hidden="false" customHeight="true" outlineLevel="0" collapsed="false">
      <c r="A355" s="297" t="n">
        <v>752</v>
      </c>
      <c r="B355" s="305" t="s">
        <v>846</v>
      </c>
      <c r="C355" s="299"/>
      <c r="D355" s="302"/>
      <c r="E355" s="303"/>
      <c r="F355" s="302"/>
      <c r="G355" s="303"/>
      <c r="H355" s="302"/>
      <c r="I355" s="303"/>
      <c r="J355" s="302"/>
      <c r="K355" s="303"/>
      <c r="L355" s="302"/>
      <c r="M355" s="303"/>
      <c r="N355" s="302"/>
      <c r="O355" s="303"/>
      <c r="P355" s="296" t="n">
        <f aca="false">E355+G355+I355+K355+M355+O355</f>
        <v>0</v>
      </c>
    </row>
    <row r="356" customFormat="false" ht="25.5" hidden="false" customHeight="true" outlineLevel="0" collapsed="false">
      <c r="A356" s="297" t="n">
        <v>753</v>
      </c>
      <c r="B356" s="305" t="s">
        <v>847</v>
      </c>
      <c r="C356" s="299"/>
      <c r="D356" s="302"/>
      <c r="E356" s="303"/>
      <c r="F356" s="302"/>
      <c r="G356" s="303"/>
      <c r="H356" s="302"/>
      <c r="I356" s="303"/>
      <c r="J356" s="302"/>
      <c r="K356" s="303"/>
      <c r="L356" s="302"/>
      <c r="M356" s="303"/>
      <c r="N356" s="302"/>
      <c r="O356" s="303"/>
      <c r="P356" s="296" t="n">
        <f aca="false">E356+G356+I356+K356+M356+O356</f>
        <v>0</v>
      </c>
    </row>
    <row r="357" customFormat="false" ht="25.5" hidden="false" customHeight="true" outlineLevel="0" collapsed="false">
      <c r="A357" s="297" t="n">
        <v>754</v>
      </c>
      <c r="B357" s="305" t="s">
        <v>848</v>
      </c>
      <c r="C357" s="299" t="n">
        <v>2</v>
      </c>
      <c r="D357" s="300"/>
      <c r="E357" s="301" t="n">
        <v>0</v>
      </c>
      <c r="F357" s="302"/>
      <c r="G357" s="303"/>
      <c r="H357" s="302"/>
      <c r="I357" s="303"/>
      <c r="J357" s="302"/>
      <c r="K357" s="303"/>
      <c r="L357" s="302"/>
      <c r="M357" s="303"/>
      <c r="N357" s="300"/>
      <c r="O357" s="301" t="n">
        <v>0</v>
      </c>
      <c r="P357" s="296" t="n">
        <f aca="false">E357+G357+I357+K357+M357+O357</f>
        <v>0</v>
      </c>
    </row>
    <row r="358" customFormat="false" ht="25.5" hidden="false" customHeight="true" outlineLevel="0" collapsed="false">
      <c r="A358" s="297" t="n">
        <v>755</v>
      </c>
      <c r="B358" s="305" t="s">
        <v>849</v>
      </c>
      <c r="C358" s="299" t="n">
        <v>2</v>
      </c>
      <c r="D358" s="300"/>
      <c r="E358" s="301" t="n">
        <v>0</v>
      </c>
      <c r="F358" s="302"/>
      <c r="G358" s="303"/>
      <c r="H358" s="302"/>
      <c r="I358" s="303"/>
      <c r="J358" s="302"/>
      <c r="K358" s="303"/>
      <c r="L358" s="302"/>
      <c r="M358" s="303"/>
      <c r="N358" s="300"/>
      <c r="O358" s="301" t="n">
        <v>0</v>
      </c>
      <c r="P358" s="296" t="n">
        <f aca="false">E358+G358+I358+K358+M358+O358</f>
        <v>0</v>
      </c>
    </row>
    <row r="359" customFormat="false" ht="25.5" hidden="false" customHeight="true" outlineLevel="0" collapsed="false">
      <c r="A359" s="297" t="n">
        <v>756</v>
      </c>
      <c r="B359" s="305" t="s">
        <v>850</v>
      </c>
      <c r="C359" s="299"/>
      <c r="D359" s="302"/>
      <c r="E359" s="303"/>
      <c r="F359" s="302"/>
      <c r="G359" s="303"/>
      <c r="H359" s="302"/>
      <c r="I359" s="303"/>
      <c r="J359" s="302"/>
      <c r="K359" s="303"/>
      <c r="L359" s="302"/>
      <c r="M359" s="303"/>
      <c r="N359" s="302"/>
      <c r="O359" s="303"/>
      <c r="P359" s="296" t="n">
        <f aca="false">E359+G359+I359+K359+M359+O359</f>
        <v>0</v>
      </c>
    </row>
    <row r="360" customFormat="false" ht="25.5" hidden="false" customHeight="true" outlineLevel="0" collapsed="false">
      <c r="A360" s="297" t="n">
        <v>757</v>
      </c>
      <c r="B360" s="305" t="s">
        <v>851</v>
      </c>
      <c r="C360" s="299"/>
      <c r="D360" s="302"/>
      <c r="E360" s="303"/>
      <c r="F360" s="302"/>
      <c r="G360" s="303"/>
      <c r="H360" s="302"/>
      <c r="I360" s="303"/>
      <c r="J360" s="302"/>
      <c r="K360" s="303"/>
      <c r="L360" s="302"/>
      <c r="M360" s="303"/>
      <c r="N360" s="302"/>
      <c r="O360" s="303"/>
      <c r="P360" s="296" t="n">
        <f aca="false">E360+G360+I360+K360+M360+O360</f>
        <v>0</v>
      </c>
    </row>
    <row r="361" customFormat="false" ht="25.5" hidden="false" customHeight="true" outlineLevel="0" collapsed="false">
      <c r="A361" s="297" t="n">
        <v>758</v>
      </c>
      <c r="B361" s="305" t="s">
        <v>852</v>
      </c>
      <c r="C361" s="299" t="n">
        <v>2</v>
      </c>
      <c r="D361" s="300"/>
      <c r="E361" s="301" t="n">
        <v>0</v>
      </c>
      <c r="F361" s="302"/>
      <c r="G361" s="303"/>
      <c r="H361" s="302"/>
      <c r="I361" s="303"/>
      <c r="J361" s="302"/>
      <c r="K361" s="303"/>
      <c r="L361" s="302"/>
      <c r="M361" s="303"/>
      <c r="N361" s="300"/>
      <c r="O361" s="301" t="n">
        <v>0</v>
      </c>
      <c r="P361" s="296" t="n">
        <f aca="false">E361+G361+I361+K361+M361+O361</f>
        <v>0</v>
      </c>
    </row>
    <row r="362" customFormat="false" ht="25.5" hidden="false" customHeight="true" outlineLevel="0" collapsed="false">
      <c r="A362" s="297" t="n">
        <v>759</v>
      </c>
      <c r="B362" s="305" t="s">
        <v>853</v>
      </c>
      <c r="C362" s="299" t="n">
        <v>2</v>
      </c>
      <c r="D362" s="300"/>
      <c r="E362" s="301" t="n">
        <v>0</v>
      </c>
      <c r="F362" s="302"/>
      <c r="G362" s="303"/>
      <c r="H362" s="302"/>
      <c r="I362" s="303"/>
      <c r="J362" s="302"/>
      <c r="K362" s="303"/>
      <c r="L362" s="302"/>
      <c r="M362" s="303"/>
      <c r="N362" s="300"/>
      <c r="O362" s="301" t="n">
        <v>0</v>
      </c>
      <c r="P362" s="296" t="n">
        <f aca="false">E362+G362+I362+K362+M362+O362</f>
        <v>0</v>
      </c>
    </row>
    <row r="363" customFormat="false" ht="25.5" hidden="false" customHeight="true" outlineLevel="0" collapsed="false">
      <c r="A363" s="307" t="n">
        <v>7600</v>
      </c>
      <c r="B363" s="293" t="s">
        <v>854</v>
      </c>
      <c r="C363" s="294"/>
      <c r="D363" s="295"/>
      <c r="E363" s="296" t="n">
        <f aca="false">SUM(E364:E365)</f>
        <v>0</v>
      </c>
      <c r="F363" s="295"/>
      <c r="G363" s="296" t="n">
        <f aca="false">SUM(G364:G365)</f>
        <v>0</v>
      </c>
      <c r="H363" s="295"/>
      <c r="I363" s="296" t="n">
        <f aca="false">SUM(I364:I365)</f>
        <v>0</v>
      </c>
      <c r="J363" s="295"/>
      <c r="K363" s="296" t="n">
        <f aca="false">SUM(K364:K365)</f>
        <v>0</v>
      </c>
      <c r="L363" s="295"/>
      <c r="M363" s="296" t="n">
        <f aca="false">SUM(M364:M365)</f>
        <v>0</v>
      </c>
      <c r="N363" s="295"/>
      <c r="O363" s="296" t="n">
        <f aca="false">SUM(O364:O365)</f>
        <v>0</v>
      </c>
      <c r="P363" s="296" t="n">
        <f aca="false">E363+G363+I363+K363+M363+O363</f>
        <v>0</v>
      </c>
    </row>
    <row r="364" customFormat="false" ht="25.5" hidden="false" customHeight="true" outlineLevel="0" collapsed="false">
      <c r="A364" s="297" t="n">
        <v>761</v>
      </c>
      <c r="B364" s="305" t="s">
        <v>855</v>
      </c>
      <c r="C364" s="299"/>
      <c r="D364" s="302"/>
      <c r="E364" s="303"/>
      <c r="F364" s="302"/>
      <c r="G364" s="303"/>
      <c r="H364" s="302"/>
      <c r="I364" s="303"/>
      <c r="J364" s="302"/>
      <c r="K364" s="303"/>
      <c r="L364" s="302"/>
      <c r="M364" s="303"/>
      <c r="N364" s="302"/>
      <c r="O364" s="303"/>
      <c r="P364" s="296" t="n">
        <f aca="false">E364+G364+I364+K364+M364+O364</f>
        <v>0</v>
      </c>
    </row>
    <row r="365" customFormat="false" ht="25.5" hidden="false" customHeight="true" outlineLevel="0" collapsed="false">
      <c r="A365" s="297" t="n">
        <v>762</v>
      </c>
      <c r="B365" s="305" t="s">
        <v>856</v>
      </c>
      <c r="C365" s="299"/>
      <c r="D365" s="302"/>
      <c r="E365" s="303"/>
      <c r="F365" s="302"/>
      <c r="G365" s="303"/>
      <c r="H365" s="302"/>
      <c r="I365" s="303"/>
      <c r="J365" s="302"/>
      <c r="K365" s="303"/>
      <c r="L365" s="302"/>
      <c r="M365" s="303"/>
      <c r="N365" s="302"/>
      <c r="O365" s="303"/>
      <c r="P365" s="296" t="n">
        <f aca="false">E365+G365+I365+K365+M365+O365</f>
        <v>0</v>
      </c>
    </row>
    <row r="366" customFormat="false" ht="25.5" hidden="false" customHeight="true" outlineLevel="0" collapsed="false">
      <c r="A366" s="307" t="n">
        <v>7900</v>
      </c>
      <c r="B366" s="293" t="s">
        <v>857</v>
      </c>
      <c r="C366" s="294"/>
      <c r="D366" s="295"/>
      <c r="E366" s="296" t="n">
        <f aca="false">SUM(E367:E369)</f>
        <v>0</v>
      </c>
      <c r="F366" s="295"/>
      <c r="G366" s="296" t="n">
        <f aca="false">SUM(G367:G369)</f>
        <v>0</v>
      </c>
      <c r="H366" s="295"/>
      <c r="I366" s="296" t="n">
        <f aca="false">SUM(I367:I369)</f>
        <v>0</v>
      </c>
      <c r="J366" s="295"/>
      <c r="K366" s="296" t="n">
        <f aca="false">SUM(K367:K369)</f>
        <v>0</v>
      </c>
      <c r="L366" s="295"/>
      <c r="M366" s="296" t="n">
        <f aca="false">SUM(M367:M369)</f>
        <v>0</v>
      </c>
      <c r="N366" s="295"/>
      <c r="O366" s="296" t="n">
        <f aca="false">SUM(O367:O369)</f>
        <v>0</v>
      </c>
      <c r="P366" s="296" t="n">
        <f aca="false">E366+G366+I366+K366+M366+O366</f>
        <v>0</v>
      </c>
    </row>
    <row r="367" customFormat="false" ht="25.5" hidden="false" customHeight="true" outlineLevel="0" collapsed="false">
      <c r="A367" s="297" t="n">
        <v>791</v>
      </c>
      <c r="B367" s="305" t="s">
        <v>858</v>
      </c>
      <c r="C367" s="299" t="n">
        <v>1</v>
      </c>
      <c r="D367" s="300"/>
      <c r="E367" s="301" t="n">
        <v>0</v>
      </c>
      <c r="F367" s="300"/>
      <c r="G367" s="301" t="n">
        <v>0</v>
      </c>
      <c r="H367" s="300"/>
      <c r="I367" s="301" t="n">
        <v>0</v>
      </c>
      <c r="J367" s="300"/>
      <c r="K367" s="301" t="n">
        <v>0</v>
      </c>
      <c r="L367" s="302"/>
      <c r="M367" s="303"/>
      <c r="N367" s="300"/>
      <c r="O367" s="301" t="n">
        <v>0</v>
      </c>
      <c r="P367" s="296" t="n">
        <f aca="false">E367+G367+I367+K367+M367+O367</f>
        <v>0</v>
      </c>
    </row>
    <row r="368" customFormat="false" ht="25.5" hidden="false" customHeight="true" outlineLevel="0" collapsed="false">
      <c r="A368" s="297" t="n">
        <v>792</v>
      </c>
      <c r="B368" s="305" t="s">
        <v>859</v>
      </c>
      <c r="C368" s="299" t="n">
        <v>1</v>
      </c>
      <c r="D368" s="300"/>
      <c r="E368" s="301" t="n">
        <v>0</v>
      </c>
      <c r="F368" s="300"/>
      <c r="G368" s="301" t="n">
        <v>0</v>
      </c>
      <c r="H368" s="300"/>
      <c r="I368" s="301" t="n">
        <v>0</v>
      </c>
      <c r="J368" s="300"/>
      <c r="K368" s="301" t="n">
        <v>0</v>
      </c>
      <c r="L368" s="302"/>
      <c r="M368" s="303"/>
      <c r="N368" s="300"/>
      <c r="O368" s="301" t="n">
        <v>0</v>
      </c>
      <c r="P368" s="296" t="n">
        <f aca="false">E368+G368+I368+K368+M368+O368</f>
        <v>0</v>
      </c>
    </row>
    <row r="369" customFormat="false" ht="25.5" hidden="false" customHeight="true" outlineLevel="0" collapsed="false">
      <c r="A369" s="297" t="n">
        <v>799</v>
      </c>
      <c r="B369" s="305" t="s">
        <v>860</v>
      </c>
      <c r="C369" s="299" t="n">
        <v>1</v>
      </c>
      <c r="D369" s="300"/>
      <c r="E369" s="301" t="n">
        <v>0</v>
      </c>
      <c r="F369" s="300"/>
      <c r="G369" s="301" t="n">
        <v>0</v>
      </c>
      <c r="H369" s="300"/>
      <c r="I369" s="301" t="n">
        <v>0</v>
      </c>
      <c r="J369" s="300"/>
      <c r="K369" s="301" t="n">
        <v>0</v>
      </c>
      <c r="L369" s="302"/>
      <c r="M369" s="303"/>
      <c r="N369" s="300"/>
      <c r="O369" s="301" t="n">
        <v>0</v>
      </c>
      <c r="P369" s="296" t="n">
        <f aca="false">E369+G369+I369+K369+M369+O369</f>
        <v>0</v>
      </c>
    </row>
    <row r="370" customFormat="false" ht="25.5" hidden="false" customHeight="true" outlineLevel="0" collapsed="false">
      <c r="A370" s="307" t="n">
        <v>8000</v>
      </c>
      <c r="B370" s="293" t="s">
        <v>95</v>
      </c>
      <c r="C370" s="294"/>
      <c r="D370" s="295"/>
      <c r="E370" s="296" t="n">
        <f aca="false">E371+E378+E384</f>
        <v>0</v>
      </c>
      <c r="F370" s="295"/>
      <c r="G370" s="296" t="n">
        <f aca="false">G371+G378+G384</f>
        <v>0</v>
      </c>
      <c r="H370" s="295"/>
      <c r="I370" s="296" t="n">
        <f aca="false">I371+I378+I384</f>
        <v>0</v>
      </c>
      <c r="J370" s="295"/>
      <c r="K370" s="296" t="n">
        <f aca="false">K371+K378+K384</f>
        <v>0</v>
      </c>
      <c r="L370" s="295"/>
      <c r="M370" s="296" t="n">
        <f aca="false">M371+M378+M384</f>
        <v>0</v>
      </c>
      <c r="N370" s="295"/>
      <c r="O370" s="296" t="n">
        <f aca="false">O371+O378+O384</f>
        <v>0</v>
      </c>
      <c r="P370" s="296" t="n">
        <f aca="false">E370+G370+I370+K370+M370+O370</f>
        <v>0</v>
      </c>
    </row>
    <row r="371" customFormat="false" ht="25.5" hidden="false" customHeight="true" outlineLevel="0" collapsed="false">
      <c r="A371" s="307" t="n">
        <v>8100</v>
      </c>
      <c r="B371" s="293" t="s">
        <v>101</v>
      </c>
      <c r="C371" s="294"/>
      <c r="D371" s="295"/>
      <c r="E371" s="296" t="n">
        <f aca="false">SUM(E372:E377)</f>
        <v>0</v>
      </c>
      <c r="F371" s="295"/>
      <c r="G371" s="296" t="n">
        <f aca="false">SUM(G372:G377)</f>
        <v>0</v>
      </c>
      <c r="H371" s="295"/>
      <c r="I371" s="296" t="n">
        <f aca="false">SUM(I372:I377)</f>
        <v>0</v>
      </c>
      <c r="J371" s="295"/>
      <c r="K371" s="296" t="n">
        <f aca="false">SUM(K372:K377)</f>
        <v>0</v>
      </c>
      <c r="L371" s="295"/>
      <c r="M371" s="296" t="n">
        <f aca="false">SUM(M372:M377)</f>
        <v>0</v>
      </c>
      <c r="N371" s="295"/>
      <c r="O371" s="296" t="n">
        <f aca="false">SUM(O372:O377)</f>
        <v>0</v>
      </c>
      <c r="P371" s="296" t="n">
        <f aca="false">E371+G371+I371+K371+M371+O371</f>
        <v>0</v>
      </c>
    </row>
    <row r="372" customFormat="false" ht="25.5" hidden="false" customHeight="true" outlineLevel="0" collapsed="false">
      <c r="A372" s="297" t="n">
        <v>811</v>
      </c>
      <c r="B372" s="305" t="s">
        <v>861</v>
      </c>
      <c r="C372" s="299"/>
      <c r="D372" s="302"/>
      <c r="E372" s="303"/>
      <c r="F372" s="302"/>
      <c r="G372" s="303"/>
      <c r="H372" s="302"/>
      <c r="I372" s="303"/>
      <c r="J372" s="302"/>
      <c r="K372" s="303"/>
      <c r="L372" s="302"/>
      <c r="M372" s="303"/>
      <c r="N372" s="302"/>
      <c r="O372" s="303"/>
      <c r="P372" s="296" t="n">
        <f aca="false">E372+G372+I372+K372+M372+O372</f>
        <v>0</v>
      </c>
    </row>
    <row r="373" customFormat="false" ht="25.5" hidden="false" customHeight="true" outlineLevel="0" collapsed="false">
      <c r="A373" s="297" t="n">
        <v>812</v>
      </c>
      <c r="B373" s="305" t="s">
        <v>862</v>
      </c>
      <c r="C373" s="299"/>
      <c r="D373" s="302"/>
      <c r="E373" s="303"/>
      <c r="F373" s="302"/>
      <c r="G373" s="303"/>
      <c r="H373" s="302"/>
      <c r="I373" s="303"/>
      <c r="J373" s="302"/>
      <c r="K373" s="303"/>
      <c r="L373" s="302"/>
      <c r="M373" s="303"/>
      <c r="N373" s="302"/>
      <c r="O373" s="303"/>
      <c r="P373" s="296" t="n">
        <f aca="false">E373+G373+I373+K373+M373+O373</f>
        <v>0</v>
      </c>
    </row>
    <row r="374" customFormat="false" ht="25.5" hidden="false" customHeight="true" outlineLevel="0" collapsed="false">
      <c r="A374" s="297" t="n">
        <v>813</v>
      </c>
      <c r="B374" s="305" t="s">
        <v>863</v>
      </c>
      <c r="C374" s="299"/>
      <c r="D374" s="302"/>
      <c r="E374" s="303"/>
      <c r="F374" s="302"/>
      <c r="G374" s="303"/>
      <c r="H374" s="302"/>
      <c r="I374" s="303"/>
      <c r="J374" s="302"/>
      <c r="K374" s="303"/>
      <c r="L374" s="302"/>
      <c r="M374" s="303"/>
      <c r="N374" s="302"/>
      <c r="O374" s="303"/>
      <c r="P374" s="296" t="n">
        <f aca="false">E374+G374+I374+K374+M374+O374</f>
        <v>0</v>
      </c>
    </row>
    <row r="375" customFormat="false" ht="25.5" hidden="false" customHeight="true" outlineLevel="0" collapsed="false">
      <c r="A375" s="297" t="n">
        <v>814</v>
      </c>
      <c r="B375" s="305" t="s">
        <v>864</v>
      </c>
      <c r="C375" s="299"/>
      <c r="D375" s="302"/>
      <c r="E375" s="303"/>
      <c r="F375" s="302"/>
      <c r="G375" s="303"/>
      <c r="H375" s="302"/>
      <c r="I375" s="303"/>
      <c r="J375" s="302"/>
      <c r="K375" s="303"/>
      <c r="L375" s="302"/>
      <c r="M375" s="303"/>
      <c r="N375" s="302"/>
      <c r="O375" s="303"/>
      <c r="P375" s="296" t="n">
        <f aca="false">E375+G375+I375+K375+M375+O375</f>
        <v>0</v>
      </c>
    </row>
    <row r="376" customFormat="false" ht="25.5" hidden="false" customHeight="true" outlineLevel="0" collapsed="false">
      <c r="A376" s="297" t="n">
        <v>815</v>
      </c>
      <c r="B376" s="305" t="s">
        <v>865</v>
      </c>
      <c r="C376" s="299"/>
      <c r="D376" s="302"/>
      <c r="E376" s="303"/>
      <c r="F376" s="302"/>
      <c r="G376" s="303"/>
      <c r="H376" s="302"/>
      <c r="I376" s="303"/>
      <c r="J376" s="302"/>
      <c r="K376" s="303"/>
      <c r="L376" s="302"/>
      <c r="M376" s="303"/>
      <c r="N376" s="302"/>
      <c r="O376" s="303"/>
      <c r="P376" s="296" t="n">
        <f aca="false">E376+G376+I376+K376+M376+O376</f>
        <v>0</v>
      </c>
    </row>
    <row r="377" customFormat="false" ht="25.5" hidden="false" customHeight="true" outlineLevel="0" collapsed="false">
      <c r="A377" s="297" t="n">
        <v>816</v>
      </c>
      <c r="B377" s="305" t="s">
        <v>866</v>
      </c>
      <c r="C377" s="299"/>
      <c r="D377" s="302"/>
      <c r="E377" s="303"/>
      <c r="F377" s="302"/>
      <c r="G377" s="303"/>
      <c r="H377" s="302"/>
      <c r="I377" s="303"/>
      <c r="J377" s="302"/>
      <c r="K377" s="303"/>
      <c r="L377" s="302"/>
      <c r="M377" s="303"/>
      <c r="N377" s="302"/>
      <c r="O377" s="303"/>
      <c r="P377" s="296" t="n">
        <f aca="false">E377+G377+I377+K377+M377+O377</f>
        <v>0</v>
      </c>
    </row>
    <row r="378" customFormat="false" ht="25.5" hidden="false" customHeight="true" outlineLevel="0" collapsed="false">
      <c r="A378" s="307" t="n">
        <v>8300</v>
      </c>
      <c r="B378" s="293" t="s">
        <v>472</v>
      </c>
      <c r="C378" s="294"/>
      <c r="D378" s="295"/>
      <c r="E378" s="296" t="n">
        <f aca="false">SUM(E379:E383)</f>
        <v>0</v>
      </c>
      <c r="F378" s="295"/>
      <c r="G378" s="296" t="n">
        <f aca="false">SUM(G379:G383)</f>
        <v>0</v>
      </c>
      <c r="H378" s="295"/>
      <c r="I378" s="296" t="n">
        <f aca="false">SUM(I379:I383)</f>
        <v>0</v>
      </c>
      <c r="J378" s="295"/>
      <c r="K378" s="296" t="n">
        <f aca="false">SUM(K379:K383)</f>
        <v>0</v>
      </c>
      <c r="L378" s="295"/>
      <c r="M378" s="296" t="n">
        <f aca="false">SUM(M379:M383)</f>
        <v>0</v>
      </c>
      <c r="N378" s="295"/>
      <c r="O378" s="296" t="n">
        <f aca="false">SUM(O379:O383)</f>
        <v>0</v>
      </c>
      <c r="P378" s="296" t="n">
        <f aca="false">E378+G378+I378+K378+M378+O378</f>
        <v>0</v>
      </c>
    </row>
    <row r="379" customFormat="false" ht="25.5" hidden="false" customHeight="true" outlineLevel="0" collapsed="false">
      <c r="A379" s="297" t="n">
        <v>831</v>
      </c>
      <c r="B379" s="305" t="s">
        <v>867</v>
      </c>
      <c r="C379" s="299"/>
      <c r="D379" s="302"/>
      <c r="E379" s="303"/>
      <c r="F379" s="302"/>
      <c r="G379" s="303"/>
      <c r="H379" s="302"/>
      <c r="I379" s="303"/>
      <c r="J379" s="302"/>
      <c r="K379" s="303"/>
      <c r="L379" s="302"/>
      <c r="M379" s="303"/>
      <c r="N379" s="302"/>
      <c r="O379" s="303"/>
      <c r="P379" s="296" t="n">
        <f aca="false">E379+G379+I379+K379+M379+O379</f>
        <v>0</v>
      </c>
    </row>
    <row r="380" customFormat="false" ht="25.5" hidden="false" customHeight="true" outlineLevel="0" collapsed="false">
      <c r="A380" s="297" t="n">
        <v>832</v>
      </c>
      <c r="B380" s="305" t="s">
        <v>868</v>
      </c>
      <c r="C380" s="299"/>
      <c r="D380" s="302"/>
      <c r="E380" s="303"/>
      <c r="F380" s="302"/>
      <c r="G380" s="303"/>
      <c r="H380" s="302"/>
      <c r="I380" s="303"/>
      <c r="J380" s="302"/>
      <c r="K380" s="303"/>
      <c r="L380" s="302"/>
      <c r="M380" s="303"/>
      <c r="N380" s="302"/>
      <c r="O380" s="303"/>
      <c r="P380" s="296" t="n">
        <f aca="false">E380+G380+I380+K380+M380+O380</f>
        <v>0</v>
      </c>
    </row>
    <row r="381" customFormat="false" ht="25.5" hidden="false" customHeight="true" outlineLevel="0" collapsed="false">
      <c r="A381" s="297" t="n">
        <v>833</v>
      </c>
      <c r="B381" s="305" t="s">
        <v>869</v>
      </c>
      <c r="C381" s="299"/>
      <c r="D381" s="302"/>
      <c r="E381" s="303"/>
      <c r="F381" s="302"/>
      <c r="G381" s="303"/>
      <c r="H381" s="302"/>
      <c r="I381" s="303"/>
      <c r="J381" s="302"/>
      <c r="K381" s="303"/>
      <c r="L381" s="302"/>
      <c r="M381" s="303"/>
      <c r="N381" s="302"/>
      <c r="O381" s="303"/>
      <c r="P381" s="296" t="n">
        <f aca="false">E381+G381+I381+K381+M381+O381</f>
        <v>0</v>
      </c>
    </row>
    <row r="382" customFormat="false" ht="25.5" hidden="false" customHeight="true" outlineLevel="0" collapsed="false">
      <c r="A382" s="297" t="n">
        <v>834</v>
      </c>
      <c r="B382" s="305" t="s">
        <v>870</v>
      </c>
      <c r="C382" s="299"/>
      <c r="D382" s="302"/>
      <c r="E382" s="303"/>
      <c r="F382" s="302"/>
      <c r="G382" s="303"/>
      <c r="H382" s="302"/>
      <c r="I382" s="303"/>
      <c r="J382" s="302"/>
      <c r="K382" s="303"/>
      <c r="L382" s="302"/>
      <c r="M382" s="303"/>
      <c r="N382" s="302"/>
      <c r="O382" s="303"/>
      <c r="P382" s="296" t="n">
        <f aca="false">E382+G382+I382+K382+M382+O382</f>
        <v>0</v>
      </c>
    </row>
    <row r="383" customFormat="false" ht="25.5" hidden="false" customHeight="true" outlineLevel="0" collapsed="false">
      <c r="A383" s="297" t="n">
        <v>835</v>
      </c>
      <c r="B383" s="305" t="s">
        <v>871</v>
      </c>
      <c r="C383" s="299"/>
      <c r="D383" s="302"/>
      <c r="E383" s="303"/>
      <c r="F383" s="302"/>
      <c r="G383" s="303"/>
      <c r="H383" s="302"/>
      <c r="I383" s="303"/>
      <c r="J383" s="302"/>
      <c r="K383" s="303"/>
      <c r="L383" s="302"/>
      <c r="M383" s="303"/>
      <c r="N383" s="302"/>
      <c r="O383" s="303"/>
      <c r="P383" s="296" t="n">
        <f aca="false">E383+G383+I383+K383+M383+O383</f>
        <v>0</v>
      </c>
    </row>
    <row r="384" customFormat="false" ht="25.5" hidden="false" customHeight="true" outlineLevel="0" collapsed="false">
      <c r="A384" s="307" t="n">
        <v>8500</v>
      </c>
      <c r="B384" s="293" t="s">
        <v>479</v>
      </c>
      <c r="C384" s="294"/>
      <c r="D384" s="295"/>
      <c r="E384" s="296" t="n">
        <f aca="false">SUM(E385:E387)</f>
        <v>0</v>
      </c>
      <c r="F384" s="295"/>
      <c r="G384" s="296" t="n">
        <f aca="false">SUM(G385:G387)</f>
        <v>0</v>
      </c>
      <c r="H384" s="295"/>
      <c r="I384" s="296" t="n">
        <f aca="false">SUM(I385:I387)</f>
        <v>0</v>
      </c>
      <c r="J384" s="295"/>
      <c r="K384" s="296" t="n">
        <f aca="false">SUM(K385:K387)</f>
        <v>0</v>
      </c>
      <c r="L384" s="295"/>
      <c r="M384" s="296" t="n">
        <f aca="false">SUM(M385:M387)</f>
        <v>0</v>
      </c>
      <c r="N384" s="295"/>
      <c r="O384" s="296" t="n">
        <f aca="false">SUM(O385:O387)</f>
        <v>0</v>
      </c>
      <c r="P384" s="296" t="n">
        <f aca="false">E384+G384+I384+K384+M384+O384</f>
        <v>0</v>
      </c>
    </row>
    <row r="385" customFormat="false" ht="25.5" hidden="false" customHeight="true" outlineLevel="0" collapsed="false">
      <c r="A385" s="297" t="n">
        <v>851</v>
      </c>
      <c r="B385" s="305" t="s">
        <v>872</v>
      </c>
      <c r="C385" s="299"/>
      <c r="D385" s="302"/>
      <c r="E385" s="303"/>
      <c r="F385" s="302"/>
      <c r="G385" s="303"/>
      <c r="H385" s="302"/>
      <c r="I385" s="303"/>
      <c r="J385" s="302"/>
      <c r="K385" s="303"/>
      <c r="L385" s="302"/>
      <c r="M385" s="303"/>
      <c r="N385" s="302"/>
      <c r="O385" s="303"/>
      <c r="P385" s="296" t="n">
        <f aca="false">E385+G385+I385+K385+M385+O385</f>
        <v>0</v>
      </c>
    </row>
    <row r="386" customFormat="false" ht="25.5" hidden="false" customHeight="true" outlineLevel="0" collapsed="false">
      <c r="A386" s="297" t="n">
        <v>852</v>
      </c>
      <c r="B386" s="305" t="s">
        <v>873</v>
      </c>
      <c r="C386" s="299"/>
      <c r="D386" s="302"/>
      <c r="E386" s="303"/>
      <c r="F386" s="302"/>
      <c r="G386" s="303"/>
      <c r="H386" s="302"/>
      <c r="I386" s="303"/>
      <c r="J386" s="302"/>
      <c r="K386" s="303"/>
      <c r="L386" s="302"/>
      <c r="M386" s="303"/>
      <c r="N386" s="302"/>
      <c r="O386" s="303"/>
      <c r="P386" s="296" t="n">
        <f aca="false">E386+G386+I386+K386+M386+O386</f>
        <v>0</v>
      </c>
    </row>
    <row r="387" customFormat="false" ht="25.5" hidden="false" customHeight="true" outlineLevel="0" collapsed="false">
      <c r="A387" s="297" t="n">
        <v>853</v>
      </c>
      <c r="B387" s="305" t="s">
        <v>874</v>
      </c>
      <c r="C387" s="299"/>
      <c r="D387" s="302"/>
      <c r="E387" s="303"/>
      <c r="F387" s="302"/>
      <c r="G387" s="303"/>
      <c r="H387" s="302"/>
      <c r="I387" s="303"/>
      <c r="J387" s="302"/>
      <c r="K387" s="303"/>
      <c r="L387" s="302"/>
      <c r="M387" s="303"/>
      <c r="N387" s="302"/>
      <c r="O387" s="303"/>
      <c r="P387" s="296" t="n">
        <f aca="false">E387+G387+I387+K387+M387+O387</f>
        <v>0</v>
      </c>
    </row>
    <row r="388" customFormat="false" ht="25.5" hidden="false" customHeight="true" outlineLevel="0" collapsed="false">
      <c r="A388" s="307" t="n">
        <v>9000</v>
      </c>
      <c r="B388" s="293" t="s">
        <v>192</v>
      </c>
      <c r="C388" s="294"/>
      <c r="D388" s="295"/>
      <c r="E388" s="296" t="n">
        <f aca="false">E389+E398+E407+E410+E413+E416+E419</f>
        <v>122260</v>
      </c>
      <c r="F388" s="295"/>
      <c r="G388" s="296" t="n">
        <f aca="false">G389+G398+G407+G410+G413+G416+G419</f>
        <v>0</v>
      </c>
      <c r="H388" s="295"/>
      <c r="I388" s="296" t="n">
        <f aca="false">I389+I398+I407+I410+I413+I416+I419</f>
        <v>0</v>
      </c>
      <c r="J388" s="295"/>
      <c r="K388" s="296" t="n">
        <f aca="false">K389+K398+K407+K410+K413+K416+K419</f>
        <v>0</v>
      </c>
      <c r="L388" s="295"/>
      <c r="M388" s="296" t="n">
        <f aca="false">M389+M398+M407+M410+M413+M416+M419</f>
        <v>0</v>
      </c>
      <c r="N388" s="295"/>
      <c r="O388" s="296" t="n">
        <f aca="false">O389+O398+O407+O410+O413+O416+O419</f>
        <v>0</v>
      </c>
      <c r="P388" s="296" t="n">
        <f aca="false">E388+G388+I388+K388+M388+O388</f>
        <v>122260</v>
      </c>
    </row>
    <row r="389" customFormat="false" ht="25.5" hidden="false" customHeight="true" outlineLevel="0" collapsed="false">
      <c r="A389" s="307" t="n">
        <v>9100</v>
      </c>
      <c r="B389" s="293" t="s">
        <v>875</v>
      </c>
      <c r="C389" s="294"/>
      <c r="D389" s="295"/>
      <c r="E389" s="296" t="n">
        <f aca="false">SUM(E390:E397)</f>
        <v>103126</v>
      </c>
      <c r="F389" s="295"/>
      <c r="G389" s="296" t="n">
        <f aca="false">SUM(G390:G397)</f>
        <v>0</v>
      </c>
      <c r="H389" s="295"/>
      <c r="I389" s="296" t="n">
        <f aca="false">SUM(I390:I397)</f>
        <v>0</v>
      </c>
      <c r="J389" s="295"/>
      <c r="K389" s="296" t="n">
        <f aca="false">SUM(K390:K397)</f>
        <v>0</v>
      </c>
      <c r="L389" s="295"/>
      <c r="M389" s="296" t="n">
        <f aca="false">SUM(M390:M397)</f>
        <v>0</v>
      </c>
      <c r="N389" s="295"/>
      <c r="O389" s="296" t="n">
        <f aca="false">SUM(O390:O397)</f>
        <v>0</v>
      </c>
      <c r="P389" s="296" t="n">
        <f aca="false">E389+G389+I389+K389+M389+O389</f>
        <v>103126</v>
      </c>
    </row>
    <row r="390" customFormat="false" ht="25.5" hidden="false" customHeight="true" outlineLevel="0" collapsed="false">
      <c r="A390" s="297" t="n">
        <v>911</v>
      </c>
      <c r="B390" s="305" t="s">
        <v>876</v>
      </c>
      <c r="C390" s="299" t="n">
        <v>3</v>
      </c>
      <c r="D390" s="300" t="n">
        <v>101</v>
      </c>
      <c r="E390" s="301" t="n">
        <v>103126</v>
      </c>
      <c r="F390" s="300"/>
      <c r="G390" s="301" t="n">
        <v>0</v>
      </c>
      <c r="H390" s="302"/>
      <c r="I390" s="303"/>
      <c r="J390" s="302"/>
      <c r="K390" s="303"/>
      <c r="L390" s="300"/>
      <c r="M390" s="301" t="n">
        <v>0</v>
      </c>
      <c r="N390" s="300"/>
      <c r="O390" s="301" t="n">
        <v>0</v>
      </c>
      <c r="P390" s="296" t="n">
        <f aca="false">E390+G390+I390+K390+M390+O390</f>
        <v>103126</v>
      </c>
    </row>
    <row r="391" customFormat="false" ht="25.5" hidden="false" customHeight="true" outlineLevel="0" collapsed="false">
      <c r="A391" s="297" t="n">
        <v>912</v>
      </c>
      <c r="B391" s="305" t="s">
        <v>877</v>
      </c>
      <c r="C391" s="299" t="n">
        <v>3</v>
      </c>
      <c r="D391" s="300"/>
      <c r="E391" s="301" t="n">
        <v>0</v>
      </c>
      <c r="F391" s="300"/>
      <c r="G391" s="301" t="n">
        <v>0</v>
      </c>
      <c r="H391" s="302"/>
      <c r="I391" s="303"/>
      <c r="J391" s="302"/>
      <c r="K391" s="303"/>
      <c r="L391" s="300"/>
      <c r="M391" s="301" t="n">
        <v>0</v>
      </c>
      <c r="N391" s="300"/>
      <c r="O391" s="301" t="n">
        <v>0</v>
      </c>
      <c r="P391" s="296" t="n">
        <f aca="false">E391+G391+I391+K391+M391+O391</f>
        <v>0</v>
      </c>
    </row>
    <row r="392" customFormat="false" ht="25.5" hidden="false" customHeight="true" outlineLevel="0" collapsed="false">
      <c r="A392" s="297" t="n">
        <v>913</v>
      </c>
      <c r="B392" s="305" t="s">
        <v>878</v>
      </c>
      <c r="C392" s="299"/>
      <c r="D392" s="302"/>
      <c r="E392" s="303"/>
      <c r="F392" s="302"/>
      <c r="G392" s="303"/>
      <c r="H392" s="302"/>
      <c r="I392" s="303"/>
      <c r="J392" s="302"/>
      <c r="K392" s="303"/>
      <c r="L392" s="302"/>
      <c r="M392" s="303"/>
      <c r="N392" s="302"/>
      <c r="O392" s="303"/>
      <c r="P392" s="296" t="n">
        <f aca="false">E392+G392+I392+K392+M392+O392</f>
        <v>0</v>
      </c>
    </row>
    <row r="393" customFormat="false" ht="25.5" hidden="false" customHeight="true" outlineLevel="0" collapsed="false">
      <c r="A393" s="297" t="n">
        <v>914</v>
      </c>
      <c r="B393" s="305" t="s">
        <v>879</v>
      </c>
      <c r="C393" s="299"/>
      <c r="D393" s="302"/>
      <c r="E393" s="303"/>
      <c r="F393" s="302"/>
      <c r="G393" s="303"/>
      <c r="H393" s="302"/>
      <c r="I393" s="303"/>
      <c r="J393" s="302"/>
      <c r="K393" s="303"/>
      <c r="L393" s="302"/>
      <c r="M393" s="303"/>
      <c r="N393" s="302"/>
      <c r="O393" s="303"/>
      <c r="P393" s="296" t="n">
        <f aca="false">E393+G393+I393+K393+M393+O393</f>
        <v>0</v>
      </c>
    </row>
    <row r="394" customFormat="false" ht="25.5" hidden="false" customHeight="true" outlineLevel="0" collapsed="false">
      <c r="A394" s="297" t="n">
        <v>915</v>
      </c>
      <c r="B394" s="305" t="s">
        <v>880</v>
      </c>
      <c r="C394" s="299"/>
      <c r="D394" s="302"/>
      <c r="E394" s="303"/>
      <c r="F394" s="302"/>
      <c r="G394" s="303"/>
      <c r="H394" s="302"/>
      <c r="I394" s="303"/>
      <c r="J394" s="302"/>
      <c r="K394" s="303"/>
      <c r="L394" s="302"/>
      <c r="M394" s="303"/>
      <c r="N394" s="302"/>
      <c r="O394" s="303"/>
      <c r="P394" s="296" t="n">
        <f aca="false">E394+G394+I394+K394+M394+O394</f>
        <v>0</v>
      </c>
    </row>
    <row r="395" customFormat="false" ht="25.5" hidden="false" customHeight="true" outlineLevel="0" collapsed="false">
      <c r="A395" s="297" t="n">
        <v>916</v>
      </c>
      <c r="B395" s="305" t="s">
        <v>881</v>
      </c>
      <c r="C395" s="299"/>
      <c r="D395" s="302"/>
      <c r="E395" s="303"/>
      <c r="F395" s="302"/>
      <c r="G395" s="303"/>
      <c r="H395" s="302"/>
      <c r="I395" s="303"/>
      <c r="J395" s="302"/>
      <c r="K395" s="303"/>
      <c r="L395" s="302"/>
      <c r="M395" s="303"/>
      <c r="N395" s="302"/>
      <c r="O395" s="303"/>
      <c r="P395" s="296" t="n">
        <f aca="false">E395+G395+I395+K395+M395+O395</f>
        <v>0</v>
      </c>
    </row>
    <row r="396" customFormat="false" ht="25.5" hidden="false" customHeight="true" outlineLevel="0" collapsed="false">
      <c r="A396" s="297" t="n">
        <v>917</v>
      </c>
      <c r="B396" s="305" t="s">
        <v>882</v>
      </c>
      <c r="C396" s="299"/>
      <c r="D396" s="302"/>
      <c r="E396" s="303"/>
      <c r="F396" s="302"/>
      <c r="G396" s="303"/>
      <c r="H396" s="302"/>
      <c r="I396" s="303"/>
      <c r="J396" s="302"/>
      <c r="K396" s="303"/>
      <c r="L396" s="302"/>
      <c r="M396" s="303"/>
      <c r="N396" s="302"/>
      <c r="O396" s="303"/>
      <c r="P396" s="296" t="n">
        <f aca="false">E396+G396+I396+K396+M396+O396</f>
        <v>0</v>
      </c>
    </row>
    <row r="397" customFormat="false" ht="25.5" hidden="false" customHeight="true" outlineLevel="0" collapsed="false">
      <c r="A397" s="297" t="n">
        <v>918</v>
      </c>
      <c r="B397" s="305" t="s">
        <v>883</v>
      </c>
      <c r="C397" s="299"/>
      <c r="D397" s="302"/>
      <c r="E397" s="303"/>
      <c r="F397" s="302"/>
      <c r="G397" s="303"/>
      <c r="H397" s="302"/>
      <c r="I397" s="303"/>
      <c r="J397" s="302"/>
      <c r="K397" s="303"/>
      <c r="L397" s="302"/>
      <c r="M397" s="303"/>
      <c r="N397" s="302"/>
      <c r="O397" s="303"/>
      <c r="P397" s="296" t="n">
        <f aca="false">E397+G397+I397+K397+M397+O397</f>
        <v>0</v>
      </c>
    </row>
    <row r="398" customFormat="false" ht="25.5" hidden="false" customHeight="true" outlineLevel="0" collapsed="false">
      <c r="A398" s="307" t="n">
        <v>9200</v>
      </c>
      <c r="B398" s="293" t="s">
        <v>884</v>
      </c>
      <c r="C398" s="294"/>
      <c r="D398" s="295"/>
      <c r="E398" s="296" t="n">
        <f aca="false">SUM(E399:E406)</f>
        <v>19134</v>
      </c>
      <c r="F398" s="295"/>
      <c r="G398" s="296" t="n">
        <f aca="false">SUM(G399:G406)</f>
        <v>0</v>
      </c>
      <c r="H398" s="295"/>
      <c r="I398" s="296" t="n">
        <f aca="false">SUM(I399:I406)</f>
        <v>0</v>
      </c>
      <c r="J398" s="295"/>
      <c r="K398" s="296" t="n">
        <f aca="false">SUM(K399:K406)</f>
        <v>0</v>
      </c>
      <c r="L398" s="295"/>
      <c r="M398" s="296" t="n">
        <f aca="false">SUM(M399:M406)</f>
        <v>0</v>
      </c>
      <c r="N398" s="295"/>
      <c r="O398" s="296" t="n">
        <f aca="false">SUM(O399:O406)</f>
        <v>0</v>
      </c>
      <c r="P398" s="296" t="n">
        <f aca="false">E398+G398+I398+K398+M398+O398</f>
        <v>19134</v>
      </c>
    </row>
    <row r="399" customFormat="false" ht="25.5" hidden="false" customHeight="true" outlineLevel="0" collapsed="false">
      <c r="A399" s="297" t="n">
        <v>921</v>
      </c>
      <c r="B399" s="305" t="s">
        <v>885</v>
      </c>
      <c r="C399" s="299" t="n">
        <v>3</v>
      </c>
      <c r="D399" s="300" t="n">
        <v>101</v>
      </c>
      <c r="E399" s="301" t="n">
        <v>19134</v>
      </c>
      <c r="F399" s="300"/>
      <c r="G399" s="301" t="n">
        <v>0</v>
      </c>
      <c r="H399" s="302"/>
      <c r="I399" s="303"/>
      <c r="J399" s="302"/>
      <c r="K399" s="303"/>
      <c r="L399" s="300"/>
      <c r="M399" s="301" t="n">
        <v>0</v>
      </c>
      <c r="N399" s="300"/>
      <c r="O399" s="301" t="n">
        <v>0</v>
      </c>
      <c r="P399" s="296" t="n">
        <f aca="false">E399+G399+I399+K399+M399+O399</f>
        <v>19134</v>
      </c>
    </row>
    <row r="400" customFormat="false" ht="25.5" hidden="false" customHeight="true" outlineLevel="0" collapsed="false">
      <c r="A400" s="297" t="n">
        <v>922</v>
      </c>
      <c r="B400" s="305" t="s">
        <v>886</v>
      </c>
      <c r="C400" s="299" t="n">
        <v>3</v>
      </c>
      <c r="D400" s="300"/>
      <c r="E400" s="301" t="n">
        <v>0</v>
      </c>
      <c r="F400" s="300"/>
      <c r="G400" s="301" t="n">
        <v>0</v>
      </c>
      <c r="H400" s="302"/>
      <c r="I400" s="303"/>
      <c r="J400" s="302"/>
      <c r="K400" s="303"/>
      <c r="L400" s="300"/>
      <c r="M400" s="301" t="n">
        <v>0</v>
      </c>
      <c r="N400" s="300"/>
      <c r="O400" s="301" t="n">
        <v>0</v>
      </c>
      <c r="P400" s="296" t="n">
        <f aca="false">E400+G400+I400+K400+M400+O400</f>
        <v>0</v>
      </c>
    </row>
    <row r="401" customFormat="false" ht="25.5" hidden="false" customHeight="true" outlineLevel="0" collapsed="false">
      <c r="A401" s="297" t="n">
        <v>923</v>
      </c>
      <c r="B401" s="305" t="s">
        <v>887</v>
      </c>
      <c r="C401" s="299"/>
      <c r="D401" s="302"/>
      <c r="E401" s="303"/>
      <c r="F401" s="302"/>
      <c r="G401" s="303"/>
      <c r="H401" s="302"/>
      <c r="I401" s="303"/>
      <c r="J401" s="302"/>
      <c r="K401" s="303"/>
      <c r="L401" s="302"/>
      <c r="M401" s="303"/>
      <c r="N401" s="302"/>
      <c r="O401" s="303"/>
      <c r="P401" s="296" t="n">
        <f aca="false">E401+G401+I401+K401+M401+O401</f>
        <v>0</v>
      </c>
    </row>
    <row r="402" customFormat="false" ht="25.5" hidden="false" customHeight="true" outlineLevel="0" collapsed="false">
      <c r="A402" s="297" t="n">
        <v>924</v>
      </c>
      <c r="B402" s="305" t="s">
        <v>888</v>
      </c>
      <c r="C402" s="299"/>
      <c r="D402" s="302"/>
      <c r="E402" s="303"/>
      <c r="F402" s="302"/>
      <c r="G402" s="303"/>
      <c r="H402" s="302"/>
      <c r="I402" s="303"/>
      <c r="J402" s="302"/>
      <c r="K402" s="303"/>
      <c r="L402" s="302"/>
      <c r="M402" s="303"/>
      <c r="N402" s="302"/>
      <c r="O402" s="303"/>
      <c r="P402" s="296" t="n">
        <f aca="false">E402+G402+I402+K402+M402+O402</f>
        <v>0</v>
      </c>
    </row>
    <row r="403" customFormat="false" ht="25.5" hidden="false" customHeight="true" outlineLevel="0" collapsed="false">
      <c r="A403" s="297" t="n">
        <v>925</v>
      </c>
      <c r="B403" s="305" t="s">
        <v>889</v>
      </c>
      <c r="C403" s="299"/>
      <c r="D403" s="302"/>
      <c r="E403" s="303"/>
      <c r="F403" s="302"/>
      <c r="G403" s="303"/>
      <c r="H403" s="302"/>
      <c r="I403" s="303"/>
      <c r="J403" s="302"/>
      <c r="K403" s="303"/>
      <c r="L403" s="302"/>
      <c r="M403" s="303"/>
      <c r="N403" s="302"/>
      <c r="O403" s="303"/>
      <c r="P403" s="296" t="n">
        <f aca="false">E403+G403+I403+K403+M403+O403</f>
        <v>0</v>
      </c>
    </row>
    <row r="404" customFormat="false" ht="25.5" hidden="false" customHeight="true" outlineLevel="0" collapsed="false">
      <c r="A404" s="297" t="n">
        <v>926</v>
      </c>
      <c r="B404" s="305" t="s">
        <v>890</v>
      </c>
      <c r="C404" s="299"/>
      <c r="D404" s="302"/>
      <c r="E404" s="303"/>
      <c r="F404" s="302"/>
      <c r="G404" s="303"/>
      <c r="H404" s="302"/>
      <c r="I404" s="303"/>
      <c r="J404" s="302"/>
      <c r="K404" s="303"/>
      <c r="L404" s="302"/>
      <c r="M404" s="303"/>
      <c r="N404" s="302"/>
      <c r="O404" s="303"/>
      <c r="P404" s="296" t="n">
        <f aca="false">E404+G404+I404+K404+M404+O404</f>
        <v>0</v>
      </c>
    </row>
    <row r="405" customFormat="false" ht="25.5" hidden="false" customHeight="true" outlineLevel="0" collapsed="false">
      <c r="A405" s="297" t="n">
        <v>927</v>
      </c>
      <c r="B405" s="305" t="s">
        <v>891</v>
      </c>
      <c r="C405" s="299"/>
      <c r="D405" s="302"/>
      <c r="E405" s="303"/>
      <c r="F405" s="302"/>
      <c r="G405" s="303"/>
      <c r="H405" s="302"/>
      <c r="I405" s="303"/>
      <c r="J405" s="302"/>
      <c r="K405" s="303"/>
      <c r="L405" s="302"/>
      <c r="M405" s="303"/>
      <c r="N405" s="302"/>
      <c r="O405" s="303"/>
      <c r="P405" s="296" t="n">
        <f aca="false">E405+G405+I405+K405+M405+O405</f>
        <v>0</v>
      </c>
    </row>
    <row r="406" customFormat="false" ht="25.5" hidden="false" customHeight="true" outlineLevel="0" collapsed="false">
      <c r="A406" s="297" t="n">
        <v>928</v>
      </c>
      <c r="B406" s="305" t="s">
        <v>892</v>
      </c>
      <c r="C406" s="299"/>
      <c r="D406" s="302"/>
      <c r="E406" s="303"/>
      <c r="F406" s="302"/>
      <c r="G406" s="303"/>
      <c r="H406" s="302"/>
      <c r="I406" s="303"/>
      <c r="J406" s="302"/>
      <c r="K406" s="303"/>
      <c r="L406" s="302"/>
      <c r="M406" s="303"/>
      <c r="N406" s="302"/>
      <c r="O406" s="303"/>
      <c r="P406" s="296" t="n">
        <f aca="false">E406+G406+I406+K406+M406+O406</f>
        <v>0</v>
      </c>
    </row>
    <row r="407" customFormat="false" ht="25.5" hidden="false" customHeight="true" outlineLevel="0" collapsed="false">
      <c r="A407" s="307" t="n">
        <v>9300</v>
      </c>
      <c r="B407" s="293" t="s">
        <v>893</v>
      </c>
      <c r="C407" s="294"/>
      <c r="D407" s="295"/>
      <c r="E407" s="296" t="n">
        <f aca="false">SUM(E408:E409)</f>
        <v>0</v>
      </c>
      <c r="F407" s="295"/>
      <c r="G407" s="296" t="n">
        <f aca="false">SUM(G408:G409)</f>
        <v>0</v>
      </c>
      <c r="H407" s="295"/>
      <c r="I407" s="296" t="n">
        <f aca="false">SUM(I408:I409)</f>
        <v>0</v>
      </c>
      <c r="J407" s="295"/>
      <c r="K407" s="296" t="n">
        <f aca="false">SUM(K408:K409)</f>
        <v>0</v>
      </c>
      <c r="L407" s="295"/>
      <c r="M407" s="296" t="n">
        <f aca="false">SUM(M408:M409)</f>
        <v>0</v>
      </c>
      <c r="N407" s="295"/>
      <c r="O407" s="296" t="n">
        <f aca="false">SUM(O408:O409)</f>
        <v>0</v>
      </c>
      <c r="P407" s="296" t="n">
        <f aca="false">E407+G407+I407+K407+M407+O407</f>
        <v>0</v>
      </c>
    </row>
    <row r="408" customFormat="false" ht="25.5" hidden="false" customHeight="true" outlineLevel="0" collapsed="false">
      <c r="A408" s="297" t="n">
        <v>931</v>
      </c>
      <c r="B408" s="305" t="s">
        <v>894</v>
      </c>
      <c r="C408" s="299" t="n">
        <v>3</v>
      </c>
      <c r="D408" s="300"/>
      <c r="E408" s="301" t="n">
        <v>0</v>
      </c>
      <c r="F408" s="300"/>
      <c r="G408" s="301" t="n">
        <v>0</v>
      </c>
      <c r="H408" s="302"/>
      <c r="I408" s="303"/>
      <c r="J408" s="302"/>
      <c r="K408" s="303"/>
      <c r="L408" s="300"/>
      <c r="M408" s="301" t="n">
        <v>0</v>
      </c>
      <c r="N408" s="300"/>
      <c r="O408" s="301" t="n">
        <v>0</v>
      </c>
      <c r="P408" s="296" t="n">
        <f aca="false">E408+G408+I408+K408+M408+O408</f>
        <v>0</v>
      </c>
    </row>
    <row r="409" customFormat="false" ht="25.5" hidden="false" customHeight="true" outlineLevel="0" collapsed="false">
      <c r="A409" s="297" t="n">
        <v>932</v>
      </c>
      <c r="B409" s="305" t="s">
        <v>895</v>
      </c>
      <c r="C409" s="299"/>
      <c r="D409" s="302"/>
      <c r="E409" s="303"/>
      <c r="F409" s="302"/>
      <c r="G409" s="303"/>
      <c r="H409" s="302"/>
      <c r="I409" s="303"/>
      <c r="J409" s="302"/>
      <c r="K409" s="303"/>
      <c r="L409" s="302"/>
      <c r="M409" s="303"/>
      <c r="N409" s="302"/>
      <c r="O409" s="303"/>
      <c r="P409" s="296" t="n">
        <f aca="false">E409+G409+I409+K409+M409+O409</f>
        <v>0</v>
      </c>
    </row>
    <row r="410" customFormat="false" ht="25.5" hidden="false" customHeight="true" outlineLevel="0" collapsed="false">
      <c r="A410" s="307" t="n">
        <v>9400</v>
      </c>
      <c r="B410" s="293" t="s">
        <v>896</v>
      </c>
      <c r="C410" s="294"/>
      <c r="D410" s="295"/>
      <c r="E410" s="296" t="n">
        <f aca="false">SUM(E411:E412)</f>
        <v>0</v>
      </c>
      <c r="F410" s="295"/>
      <c r="G410" s="296" t="n">
        <f aca="false">SUM(G411:G412)</f>
        <v>0</v>
      </c>
      <c r="H410" s="295"/>
      <c r="I410" s="296" t="n">
        <f aca="false">SUM(I411:I412)</f>
        <v>0</v>
      </c>
      <c r="J410" s="295"/>
      <c r="K410" s="296" t="n">
        <f aca="false">SUM(K411:K412)</f>
        <v>0</v>
      </c>
      <c r="L410" s="295"/>
      <c r="M410" s="296" t="n">
        <f aca="false">SUM(M411:M412)</f>
        <v>0</v>
      </c>
      <c r="N410" s="295"/>
      <c r="O410" s="296" t="n">
        <f aca="false">SUM(O411:O412)</f>
        <v>0</v>
      </c>
      <c r="P410" s="296" t="n">
        <f aca="false">E410+G410+I410+K410+M410+O410</f>
        <v>0</v>
      </c>
    </row>
    <row r="411" customFormat="false" ht="25.5" hidden="false" customHeight="true" outlineLevel="0" collapsed="false">
      <c r="A411" s="297" t="n">
        <v>941</v>
      </c>
      <c r="B411" s="305" t="s">
        <v>897</v>
      </c>
      <c r="C411" s="299" t="n">
        <v>3</v>
      </c>
      <c r="D411" s="300"/>
      <c r="E411" s="301" t="n">
        <v>0</v>
      </c>
      <c r="F411" s="300"/>
      <c r="G411" s="301" t="n">
        <v>0</v>
      </c>
      <c r="H411" s="302"/>
      <c r="I411" s="303"/>
      <c r="J411" s="302"/>
      <c r="K411" s="303"/>
      <c r="L411" s="300"/>
      <c r="M411" s="301" t="n">
        <v>0</v>
      </c>
      <c r="N411" s="300"/>
      <c r="O411" s="301" t="n">
        <v>0</v>
      </c>
      <c r="P411" s="296" t="n">
        <f aca="false">E411+G411+I411+K411+M411+O411</f>
        <v>0</v>
      </c>
    </row>
    <row r="412" customFormat="false" ht="25.5" hidden="false" customHeight="true" outlineLevel="0" collapsed="false">
      <c r="A412" s="297" t="n">
        <v>942</v>
      </c>
      <c r="B412" s="305" t="s">
        <v>898</v>
      </c>
      <c r="C412" s="299"/>
      <c r="D412" s="302"/>
      <c r="E412" s="303"/>
      <c r="F412" s="302"/>
      <c r="G412" s="303"/>
      <c r="H412" s="302"/>
      <c r="I412" s="303"/>
      <c r="J412" s="302"/>
      <c r="K412" s="303"/>
      <c r="L412" s="302"/>
      <c r="M412" s="303"/>
      <c r="N412" s="302"/>
      <c r="O412" s="303"/>
      <c r="P412" s="296" t="n">
        <f aca="false">E412+G412+I412+K412+M412+O412</f>
        <v>0</v>
      </c>
    </row>
    <row r="413" customFormat="false" ht="25.5" hidden="false" customHeight="true" outlineLevel="0" collapsed="false">
      <c r="A413" s="307" t="n">
        <v>9500</v>
      </c>
      <c r="B413" s="293" t="s">
        <v>899</v>
      </c>
      <c r="C413" s="294"/>
      <c r="D413" s="295"/>
      <c r="E413" s="296" t="n">
        <f aca="false">SUM(E414:E415)</f>
        <v>0</v>
      </c>
      <c r="F413" s="295"/>
      <c r="G413" s="296" t="n">
        <f aca="false">SUM(G414:G415)</f>
        <v>0</v>
      </c>
      <c r="H413" s="295"/>
      <c r="I413" s="296" t="n">
        <f aca="false">SUM(I414:I415)</f>
        <v>0</v>
      </c>
      <c r="J413" s="295"/>
      <c r="K413" s="296" t="n">
        <f aca="false">SUM(K414:K415)</f>
        <v>0</v>
      </c>
      <c r="L413" s="295"/>
      <c r="M413" s="296" t="n">
        <f aca="false">SUM(M414:M415)</f>
        <v>0</v>
      </c>
      <c r="N413" s="295"/>
      <c r="O413" s="296" t="n">
        <f aca="false">SUM(O414:O415)</f>
        <v>0</v>
      </c>
      <c r="P413" s="296" t="n">
        <f aca="false">E413+G413+I413+K413+M413+O413</f>
        <v>0</v>
      </c>
    </row>
    <row r="414" customFormat="false" ht="25.5" hidden="false" customHeight="true" outlineLevel="0" collapsed="false">
      <c r="A414" s="297" t="n">
        <v>951</v>
      </c>
      <c r="B414" s="305" t="s">
        <v>900</v>
      </c>
      <c r="C414" s="299" t="n">
        <v>3</v>
      </c>
      <c r="D414" s="300"/>
      <c r="E414" s="301" t="n">
        <v>0</v>
      </c>
      <c r="F414" s="300"/>
      <c r="G414" s="301" t="n">
        <v>0</v>
      </c>
      <c r="H414" s="302"/>
      <c r="I414" s="303"/>
      <c r="J414" s="302"/>
      <c r="K414" s="303"/>
      <c r="L414" s="300"/>
      <c r="M414" s="301" t="n">
        <v>0</v>
      </c>
      <c r="N414" s="300"/>
      <c r="O414" s="301" t="n">
        <v>0</v>
      </c>
      <c r="P414" s="296" t="n">
        <f aca="false">E414+G414+I414+K414+M414+O414</f>
        <v>0</v>
      </c>
    </row>
    <row r="415" customFormat="false" ht="25.5" hidden="false" customHeight="true" outlineLevel="0" collapsed="false">
      <c r="A415" s="297" t="n">
        <v>952</v>
      </c>
      <c r="B415" s="305" t="s">
        <v>901</v>
      </c>
      <c r="C415" s="299"/>
      <c r="D415" s="302"/>
      <c r="E415" s="303"/>
      <c r="F415" s="302"/>
      <c r="G415" s="303"/>
      <c r="H415" s="302"/>
      <c r="I415" s="303"/>
      <c r="J415" s="302"/>
      <c r="K415" s="303"/>
      <c r="L415" s="302"/>
      <c r="M415" s="303"/>
      <c r="N415" s="302"/>
      <c r="O415" s="303"/>
      <c r="P415" s="296" t="n">
        <f aca="false">E415+G415+I415+K415+M415+O415</f>
        <v>0</v>
      </c>
    </row>
    <row r="416" customFormat="false" ht="25.5" hidden="false" customHeight="true" outlineLevel="0" collapsed="false">
      <c r="A416" s="307" t="n">
        <v>9600</v>
      </c>
      <c r="B416" s="293" t="s">
        <v>902</v>
      </c>
      <c r="C416" s="294"/>
      <c r="D416" s="295"/>
      <c r="E416" s="296" t="n">
        <f aca="false">SUM(E417:E418)</f>
        <v>0</v>
      </c>
      <c r="F416" s="295"/>
      <c r="G416" s="296" t="n">
        <f aca="false">SUM(G417:G418)</f>
        <v>0</v>
      </c>
      <c r="H416" s="295"/>
      <c r="I416" s="296" t="n">
        <f aca="false">SUM(I417:I418)</f>
        <v>0</v>
      </c>
      <c r="J416" s="295"/>
      <c r="K416" s="296" t="n">
        <f aca="false">SUM(K417:K418)</f>
        <v>0</v>
      </c>
      <c r="L416" s="295"/>
      <c r="M416" s="296" t="n">
        <f aca="false">SUM(M417:M418)</f>
        <v>0</v>
      </c>
      <c r="N416" s="295"/>
      <c r="O416" s="296" t="n">
        <f aca="false">SUM(O417:O418)</f>
        <v>0</v>
      </c>
      <c r="P416" s="296" t="n">
        <f aca="false">E416+G416+I416+K416+M416+O416</f>
        <v>0</v>
      </c>
    </row>
    <row r="417" customFormat="false" ht="25.5" hidden="false" customHeight="true" outlineLevel="0" collapsed="false">
      <c r="A417" s="297" t="n">
        <v>961</v>
      </c>
      <c r="B417" s="305" t="s">
        <v>903</v>
      </c>
      <c r="C417" s="299"/>
      <c r="D417" s="302"/>
      <c r="E417" s="303"/>
      <c r="F417" s="302"/>
      <c r="G417" s="303"/>
      <c r="H417" s="302"/>
      <c r="I417" s="303"/>
      <c r="J417" s="302"/>
      <c r="K417" s="303"/>
      <c r="L417" s="302"/>
      <c r="M417" s="303"/>
      <c r="N417" s="302"/>
      <c r="O417" s="303"/>
      <c r="P417" s="296" t="n">
        <f aca="false">E417+G417+I417+K417+M417+O417</f>
        <v>0</v>
      </c>
    </row>
    <row r="418" customFormat="false" ht="25.5" hidden="false" customHeight="true" outlineLevel="0" collapsed="false">
      <c r="A418" s="297" t="n">
        <v>962</v>
      </c>
      <c r="B418" s="305" t="s">
        <v>904</v>
      </c>
      <c r="C418" s="299"/>
      <c r="D418" s="302"/>
      <c r="E418" s="303"/>
      <c r="F418" s="302"/>
      <c r="G418" s="303"/>
      <c r="H418" s="302"/>
      <c r="I418" s="303"/>
      <c r="J418" s="302"/>
      <c r="K418" s="303"/>
      <c r="L418" s="302"/>
      <c r="M418" s="303"/>
      <c r="N418" s="302"/>
      <c r="O418" s="303"/>
      <c r="P418" s="296" t="n">
        <f aca="false">E418+G418+I418+K418+M418+O418</f>
        <v>0</v>
      </c>
    </row>
    <row r="419" customFormat="false" ht="25.5" hidden="false" customHeight="true" outlineLevel="0" collapsed="false">
      <c r="A419" s="307" t="n">
        <v>9900</v>
      </c>
      <c r="B419" s="293" t="s">
        <v>905</v>
      </c>
      <c r="C419" s="294"/>
      <c r="D419" s="295"/>
      <c r="E419" s="296" t="n">
        <f aca="false">SUM(E420)</f>
        <v>0</v>
      </c>
      <c r="F419" s="295"/>
      <c r="G419" s="296" t="n">
        <f aca="false">SUM(G420)</f>
        <v>0</v>
      </c>
      <c r="H419" s="295"/>
      <c r="I419" s="296" t="n">
        <f aca="false">SUM(I420)</f>
        <v>0</v>
      </c>
      <c r="J419" s="295"/>
      <c r="K419" s="296" t="n">
        <f aca="false">SUM(K420)</f>
        <v>0</v>
      </c>
      <c r="L419" s="295"/>
      <c r="M419" s="296" t="n">
        <f aca="false">SUM(M420)</f>
        <v>0</v>
      </c>
      <c r="N419" s="295"/>
      <c r="O419" s="296" t="n">
        <f aca="false">SUM(O420)</f>
        <v>0</v>
      </c>
      <c r="P419" s="296" t="n">
        <f aca="false">E419+G419+I419+K419+M419+O419</f>
        <v>0</v>
      </c>
    </row>
    <row r="420" customFormat="false" ht="25.5" hidden="false" customHeight="true" outlineLevel="0" collapsed="false">
      <c r="A420" s="297" t="n">
        <v>991</v>
      </c>
      <c r="B420" s="305" t="s">
        <v>906</v>
      </c>
      <c r="C420" s="299" t="n">
        <v>3</v>
      </c>
      <c r="D420" s="300"/>
      <c r="E420" s="301" t="n">
        <v>0</v>
      </c>
      <c r="F420" s="300"/>
      <c r="G420" s="301" t="n">
        <v>0</v>
      </c>
      <c r="H420" s="302"/>
      <c r="I420" s="303"/>
      <c r="J420" s="302"/>
      <c r="K420" s="303"/>
      <c r="L420" s="300"/>
      <c r="M420" s="301" t="n">
        <v>0</v>
      </c>
      <c r="N420" s="300"/>
      <c r="O420" s="301" t="n">
        <v>0</v>
      </c>
      <c r="P420" s="296" t="n">
        <f aca="false">E420+G420+I420+K420+M420+O420</f>
        <v>0</v>
      </c>
    </row>
    <row r="421" s="316" customFormat="true" ht="25.5" hidden="false" customHeight="true" outlineLevel="0" collapsed="false">
      <c r="A421" s="311"/>
      <c r="B421" s="312" t="s">
        <v>205</v>
      </c>
      <c r="C421" s="313"/>
      <c r="D421" s="314" t="n">
        <f aca="false">E5+E45+E110+E193+E241+E300+E322+E370+E388</f>
        <v>13012827</v>
      </c>
      <c r="E421" s="314"/>
      <c r="F421" s="314" t="n">
        <f aca="false">G5+G45+G110+G193+G241+G300+G322+G370+G388</f>
        <v>3706974</v>
      </c>
      <c r="G421" s="314"/>
      <c r="H421" s="314" t="n">
        <f aca="false">I5+I45+I110+I193+I241+I300+I322+I370+I388</f>
        <v>0</v>
      </c>
      <c r="I421" s="314"/>
      <c r="J421" s="314" t="n">
        <f aca="false">K5+K45+K110+K193+K241+K300+K322+K370+K388</f>
        <v>0</v>
      </c>
      <c r="K421" s="314"/>
      <c r="L421" s="314" t="n">
        <f aca="false">M5+M45+M110+M193+M241+M300+M322+M370+M388</f>
        <v>0</v>
      </c>
      <c r="M421" s="314"/>
      <c r="N421" s="314" t="n">
        <f aca="false">O5+O45+O110+O193+O241+O300+O322+O370+O388</f>
        <v>0</v>
      </c>
      <c r="O421" s="314"/>
      <c r="P421" s="315" t="n">
        <f aca="false">SUM(C421:O421)</f>
        <v>16719801</v>
      </c>
    </row>
    <row r="424" customFormat="false" ht="15" hidden="true" customHeight="false" outlineLevel="0" collapsed="false">
      <c r="B424" s="280" t="s">
        <v>183</v>
      </c>
    </row>
    <row r="425" customFormat="false" ht="15" hidden="true" customHeight="false" outlineLevel="0" collapsed="false">
      <c r="A425" s="280" t="n">
        <v>1000</v>
      </c>
      <c r="B425" s="280" t="s">
        <v>185</v>
      </c>
      <c r="C425" s="317" t="n">
        <f aca="false">P5</f>
        <v>8091863</v>
      </c>
      <c r="D425" s="318" t="n">
        <f aca="false">C425/$C$434</f>
        <v>0.483968858241794</v>
      </c>
      <c r="G425" s="283" t="n">
        <v>111</v>
      </c>
      <c r="I425" s="283" t="n">
        <f aca="false">P7</f>
        <v>0</v>
      </c>
    </row>
    <row r="426" customFormat="false" ht="15" hidden="true" customHeight="false" outlineLevel="0" collapsed="false">
      <c r="A426" s="280" t="n">
        <v>2000</v>
      </c>
      <c r="B426" s="280" t="s">
        <v>186</v>
      </c>
      <c r="C426" s="317" t="n">
        <f aca="false">P45</f>
        <v>1830000</v>
      </c>
      <c r="D426" s="318" t="n">
        <f aca="false">C426/$C$434</f>
        <v>0.109451063442681</v>
      </c>
      <c r="G426" s="283" t="n">
        <v>113</v>
      </c>
      <c r="I426" s="283" t="n">
        <f aca="false">P9</f>
        <v>6341148</v>
      </c>
    </row>
    <row r="427" customFormat="false" ht="15" hidden="true" customHeight="false" outlineLevel="0" collapsed="false">
      <c r="A427" s="280" t="n">
        <v>3000</v>
      </c>
      <c r="B427" s="280" t="s">
        <v>187</v>
      </c>
      <c r="C427" s="317" t="n">
        <f aca="false">P110</f>
        <v>2118476</v>
      </c>
      <c r="D427" s="318" t="n">
        <f aca="false">C427/$C$434</f>
        <v>0.126704618075299</v>
      </c>
      <c r="G427" s="283" t="n">
        <v>132</v>
      </c>
      <c r="I427" s="283" t="n">
        <f aca="false">P18</f>
        <v>880715</v>
      </c>
    </row>
    <row r="428" customFormat="false" ht="15" hidden="true" customHeight="false" outlineLevel="0" collapsed="false">
      <c r="A428" s="280" t="n">
        <v>4000</v>
      </c>
      <c r="B428" s="280" t="s">
        <v>188</v>
      </c>
      <c r="C428" s="317" t="n">
        <f aca="false">P193</f>
        <v>1170000</v>
      </c>
      <c r="D428" s="318" t="n">
        <f aca="false">C428/$C$434</f>
        <v>0.0699769094141731</v>
      </c>
      <c r="G428" s="283" t="n">
        <v>141</v>
      </c>
      <c r="I428" s="283" t="n">
        <f aca="false">P26</f>
        <v>0</v>
      </c>
    </row>
    <row r="429" customFormat="false" ht="15" hidden="true" customHeight="false" outlineLevel="0" collapsed="false">
      <c r="A429" s="280" t="n">
        <v>5000</v>
      </c>
      <c r="B429" s="280" t="s">
        <v>189</v>
      </c>
      <c r="C429" s="317" t="n">
        <f aca="false">P241</f>
        <v>0</v>
      </c>
      <c r="D429" s="318" t="n">
        <f aca="false">C429/$C$434</f>
        <v>0</v>
      </c>
      <c r="G429" s="283" t="n">
        <v>143</v>
      </c>
      <c r="I429" s="283" t="n">
        <f aca="false">P28</f>
        <v>0</v>
      </c>
    </row>
    <row r="430" customFormat="false" ht="15" hidden="true" customHeight="false" outlineLevel="0" collapsed="false">
      <c r="A430" s="280" t="n">
        <v>6000</v>
      </c>
      <c r="B430" s="280" t="s">
        <v>190</v>
      </c>
      <c r="C430" s="317" t="n">
        <f aca="false">P300</f>
        <v>3387202</v>
      </c>
      <c r="D430" s="318" t="n">
        <f aca="false">C430/$C$434</f>
        <v>0.202586262838894</v>
      </c>
    </row>
    <row r="431" customFormat="false" ht="15" hidden="true" customHeight="false" outlineLevel="0" collapsed="false">
      <c r="A431" s="280" t="n">
        <v>7000</v>
      </c>
      <c r="B431" s="280" t="s">
        <v>191</v>
      </c>
      <c r="C431" s="317" t="n">
        <f aca="false">P322</f>
        <v>0</v>
      </c>
      <c r="D431" s="318" t="n">
        <f aca="false">C431/$C$434</f>
        <v>0</v>
      </c>
    </row>
    <row r="432" customFormat="false" ht="15" hidden="true" customHeight="false" outlineLevel="0" collapsed="false">
      <c r="A432" s="280" t="n">
        <v>8000</v>
      </c>
      <c r="B432" s="280" t="s">
        <v>95</v>
      </c>
      <c r="C432" s="317" t="n">
        <f aca="false">P370</f>
        <v>0</v>
      </c>
      <c r="D432" s="318" t="n">
        <f aca="false">C432/$C$434</f>
        <v>0</v>
      </c>
    </row>
    <row r="433" customFormat="false" ht="15" hidden="true" customHeight="false" outlineLevel="0" collapsed="false">
      <c r="A433" s="280" t="n">
        <v>9000</v>
      </c>
      <c r="B433" s="280" t="s">
        <v>192</v>
      </c>
      <c r="C433" s="317" t="n">
        <f aca="false">P388</f>
        <v>122260</v>
      </c>
      <c r="D433" s="318" t="n">
        <f aca="false">C433/$C$434</f>
        <v>0.00731228798715966</v>
      </c>
    </row>
    <row r="434" customFormat="false" ht="15" hidden="true" customHeight="false" outlineLevel="0" collapsed="false">
      <c r="C434" s="317" t="n">
        <f aca="false">SUBTOTAL(9,C425:C433)</f>
        <v>16719801</v>
      </c>
      <c r="D434" s="318" t="n">
        <f aca="false">SUBTOTAL(9,D425:D433)</f>
        <v>1</v>
      </c>
    </row>
    <row r="435" customFormat="false" ht="15" hidden="true" customHeight="false" outlineLevel="0" collapsed="false">
      <c r="C435" s="317"/>
      <c r="D435" s="318"/>
    </row>
    <row r="436" customFormat="false" ht="15" hidden="true" customHeight="false" outlineLevel="0" collapsed="false">
      <c r="B436" s="280" t="s">
        <v>108</v>
      </c>
      <c r="C436" s="317" t="n">
        <f aca="false">C437+C445+C474+C493+C502+C507</f>
        <v>14422979</v>
      </c>
      <c r="D436" s="283"/>
    </row>
    <row r="437" customFormat="false" ht="15" hidden="true" customHeight="false" outlineLevel="0" collapsed="false">
      <c r="A437" s="280" t="n">
        <v>100</v>
      </c>
      <c r="B437" s="280" t="s">
        <v>110</v>
      </c>
      <c r="C437" s="317" t="n">
        <f aca="false">SUBTOTAL(9,C438:C444)</f>
        <v>10716005</v>
      </c>
      <c r="D437" s="319" t="n">
        <f aca="false">C437/$C$436</f>
        <v>0.742981391014991</v>
      </c>
    </row>
    <row r="438" customFormat="false" ht="15" hidden="true" customHeight="false" outlineLevel="0" collapsed="false">
      <c r="A438" s="280" t="n">
        <v>101</v>
      </c>
      <c r="B438" s="280" t="s">
        <v>111</v>
      </c>
      <c r="C438" s="317" t="n">
        <f aca="false">SUMIF($D$5:$D$389,A438,$E$4:$E$389)</f>
        <v>10716005</v>
      </c>
      <c r="D438" s="319"/>
    </row>
    <row r="439" customFormat="false" ht="15" hidden="true" customHeight="false" outlineLevel="0" collapsed="false">
      <c r="A439" s="280" t="n">
        <v>102</v>
      </c>
      <c r="B439" s="280" t="s">
        <v>112</v>
      </c>
      <c r="C439" s="317" t="n">
        <f aca="false">SUMIF($D$5:$D$389,A439,$E$4:$E$389)</f>
        <v>0</v>
      </c>
      <c r="D439" s="319"/>
    </row>
    <row r="440" customFormat="false" ht="15" hidden="true" customHeight="false" outlineLevel="0" collapsed="false">
      <c r="A440" s="280" t="n">
        <v>103</v>
      </c>
      <c r="B440" s="280" t="s">
        <v>113</v>
      </c>
      <c r="C440" s="317" t="n">
        <f aca="false">SUMIF($D$5:$D$389,A440,$E$4:$E$389)</f>
        <v>0</v>
      </c>
      <c r="D440" s="319"/>
    </row>
    <row r="441" customFormat="false" ht="15" hidden="true" customHeight="false" outlineLevel="0" collapsed="false">
      <c r="A441" s="280" t="n">
        <v>104</v>
      </c>
      <c r="B441" s="280" t="s">
        <v>114</v>
      </c>
      <c r="C441" s="317" t="n">
        <f aca="false">SUMIF($D$5:$D$389,A441,$E$4:$E$389)</f>
        <v>0</v>
      </c>
      <c r="D441" s="319"/>
    </row>
    <row r="442" customFormat="false" ht="15" hidden="true" customHeight="false" outlineLevel="0" collapsed="false">
      <c r="A442" s="280" t="n">
        <v>105</v>
      </c>
      <c r="B442" s="280" t="s">
        <v>115</v>
      </c>
      <c r="C442" s="317" t="n">
        <f aca="false">SUMIF($D$5:$D$389,A442,$E$4:$E$389)</f>
        <v>0</v>
      </c>
      <c r="D442" s="319"/>
    </row>
    <row r="443" customFormat="false" ht="15" hidden="true" customHeight="false" outlineLevel="0" collapsed="false">
      <c r="A443" s="280" t="n">
        <v>106</v>
      </c>
      <c r="B443" s="280" t="s">
        <v>116</v>
      </c>
      <c r="C443" s="317" t="n">
        <f aca="false">SUMIF($D$5:$D$389,A443,$E$4:$E$389)</f>
        <v>0</v>
      </c>
      <c r="D443" s="319"/>
    </row>
    <row r="444" customFormat="false" ht="15" hidden="true" customHeight="false" outlineLevel="0" collapsed="false">
      <c r="A444" s="280" t="n">
        <v>199</v>
      </c>
      <c r="B444" s="280" t="s">
        <v>36</v>
      </c>
      <c r="C444" s="317" t="n">
        <f aca="false">SUMIF($D$5:$D$389,A444,$E$4:$E$389)</f>
        <v>0</v>
      </c>
      <c r="D444" s="319"/>
    </row>
    <row r="445" customFormat="false" ht="15" hidden="true" customHeight="false" outlineLevel="0" collapsed="false">
      <c r="A445" s="280" t="n">
        <v>200</v>
      </c>
      <c r="B445" s="280" t="s">
        <v>102</v>
      </c>
      <c r="C445" s="317" t="n">
        <f aca="false">SUBTOTAL(9,C446:C473)</f>
        <v>3706974</v>
      </c>
      <c r="D445" s="319" t="n">
        <f aca="false">C445/$C$436</f>
        <v>0.257018608985009</v>
      </c>
    </row>
    <row r="446" customFormat="false" ht="15" hidden="true" customHeight="false" outlineLevel="0" collapsed="false">
      <c r="A446" s="280" t="n">
        <v>201</v>
      </c>
      <c r="B446" s="280" t="s">
        <v>117</v>
      </c>
      <c r="C446" s="317" t="n">
        <f aca="false">SUMIF($F$4:$F$389,A446,$G$4:$G$389)</f>
        <v>1632640</v>
      </c>
      <c r="D446" s="319"/>
    </row>
    <row r="447" customFormat="false" ht="15" hidden="true" customHeight="false" outlineLevel="0" collapsed="false">
      <c r="A447" s="280" t="n">
        <v>202</v>
      </c>
      <c r="B447" s="280" t="s">
        <v>118</v>
      </c>
      <c r="C447" s="317" t="n">
        <f aca="false">SUMIF($F$4:$F$389,A447,$G$4:$G$389)</f>
        <v>0</v>
      </c>
      <c r="D447" s="319"/>
    </row>
    <row r="448" customFormat="false" ht="15" hidden="true" customHeight="false" outlineLevel="0" collapsed="false">
      <c r="A448" s="280" t="n">
        <v>203</v>
      </c>
      <c r="B448" s="280" t="s">
        <v>119</v>
      </c>
      <c r="C448" s="317" t="n">
        <f aca="false">SUMIF($F$4:$F$389,A448,$G$4:$G$389)</f>
        <v>0</v>
      </c>
      <c r="D448" s="319"/>
    </row>
    <row r="449" customFormat="false" ht="15" hidden="true" customHeight="false" outlineLevel="0" collapsed="false">
      <c r="A449" s="280" t="n">
        <v>204</v>
      </c>
      <c r="B449" s="280" t="s">
        <v>120</v>
      </c>
      <c r="C449" s="317" t="n">
        <f aca="false">SUMIF($F$4:$F$389,A449,$G$4:$G$389)</f>
        <v>0</v>
      </c>
      <c r="D449" s="319"/>
    </row>
    <row r="450" customFormat="false" ht="15" hidden="true" customHeight="false" outlineLevel="0" collapsed="false">
      <c r="A450" s="280" t="n">
        <v>205</v>
      </c>
      <c r="B450" s="280" t="s">
        <v>121</v>
      </c>
      <c r="C450" s="317" t="n">
        <f aca="false">SUMIF($F$4:$F$389,A450,$G$4:$G$389)</f>
        <v>0</v>
      </c>
      <c r="D450" s="319"/>
    </row>
    <row r="451" customFormat="false" ht="15" hidden="true" customHeight="false" outlineLevel="0" collapsed="false">
      <c r="A451" s="280" t="n">
        <v>206</v>
      </c>
      <c r="B451" s="280" t="s">
        <v>122</v>
      </c>
      <c r="C451" s="317" t="n">
        <f aca="false">SUMIF($F$4:$F$389,A451,$G$4:$G$389)</f>
        <v>0</v>
      </c>
      <c r="D451" s="319"/>
    </row>
    <row r="452" customFormat="false" ht="15" hidden="true" customHeight="false" outlineLevel="0" collapsed="false">
      <c r="A452" s="280" t="n">
        <v>207</v>
      </c>
      <c r="B452" s="280" t="s">
        <v>123</v>
      </c>
      <c r="C452" s="317" t="n">
        <f aca="false">SUMIF($F$4:$F$389,A452,$G$4:$G$389)</f>
        <v>0</v>
      </c>
      <c r="D452" s="319"/>
    </row>
    <row r="453" customFormat="false" ht="15" hidden="true" customHeight="false" outlineLevel="0" collapsed="false">
      <c r="A453" s="280" t="n">
        <v>208</v>
      </c>
      <c r="B453" s="280" t="s">
        <v>124</v>
      </c>
      <c r="C453" s="317" t="n">
        <f aca="false">SUMIF($F$4:$F$389,A453,$G$4:$G$389)</f>
        <v>0</v>
      </c>
      <c r="D453" s="319"/>
    </row>
    <row r="454" customFormat="false" ht="15" hidden="true" customHeight="false" outlineLevel="0" collapsed="false">
      <c r="A454" s="280" t="n">
        <v>209</v>
      </c>
      <c r="B454" s="280" t="s">
        <v>125</v>
      </c>
      <c r="C454" s="317" t="n">
        <f aca="false">SUMIF($F$4:$F$389,A454,$G$4:$G$389)</f>
        <v>0</v>
      </c>
      <c r="D454" s="319"/>
    </row>
    <row r="455" customFormat="false" ht="15" hidden="true" customHeight="false" outlineLevel="0" collapsed="false">
      <c r="A455" s="280" t="n">
        <v>210</v>
      </c>
      <c r="B455" s="280" t="s">
        <v>126</v>
      </c>
      <c r="C455" s="317" t="n">
        <f aca="false">SUMIF($F$4:$F$389,A455,$G$4:$G$389)</f>
        <v>0</v>
      </c>
      <c r="D455" s="319"/>
    </row>
    <row r="456" customFormat="false" ht="15" hidden="true" customHeight="false" outlineLevel="0" collapsed="false">
      <c r="A456" s="280" t="n">
        <v>211</v>
      </c>
      <c r="B456" s="280" t="s">
        <v>127</v>
      </c>
      <c r="C456" s="317" t="n">
        <f aca="false">SUMIF($F$4:$F$389,A456,$G$4:$G$389)</f>
        <v>0</v>
      </c>
      <c r="D456" s="319"/>
    </row>
    <row r="457" customFormat="false" ht="15" hidden="true" customHeight="false" outlineLevel="0" collapsed="false">
      <c r="A457" s="280" t="n">
        <v>212</v>
      </c>
      <c r="B457" s="280" t="s">
        <v>128</v>
      </c>
      <c r="C457" s="317" t="n">
        <f aca="false">SUMIF($F$4:$F$389,A457,$G$4:$G$389)</f>
        <v>0</v>
      </c>
      <c r="D457" s="319"/>
    </row>
    <row r="458" customFormat="false" ht="15" hidden="true" customHeight="false" outlineLevel="0" collapsed="false">
      <c r="A458" s="280" t="n">
        <v>213</v>
      </c>
      <c r="B458" s="280" t="s">
        <v>129</v>
      </c>
      <c r="C458" s="317" t="n">
        <f aca="false">SUMIF($F$4:$F$389,A458,$G$4:$G$389)</f>
        <v>0</v>
      </c>
      <c r="D458" s="319"/>
    </row>
    <row r="459" customFormat="false" ht="15" hidden="true" customHeight="false" outlineLevel="0" collapsed="false">
      <c r="A459" s="280" t="n">
        <v>214</v>
      </c>
      <c r="B459" s="280" t="s">
        <v>130</v>
      </c>
      <c r="C459" s="317" t="n">
        <f aca="false">SUMIF($F$4:$F$389,A459,$G$4:$G$389)</f>
        <v>0</v>
      </c>
      <c r="D459" s="319"/>
    </row>
    <row r="460" customFormat="false" ht="15" hidden="true" customHeight="false" outlineLevel="0" collapsed="false">
      <c r="A460" s="280" t="n">
        <v>215</v>
      </c>
      <c r="B460" s="280" t="s">
        <v>131</v>
      </c>
      <c r="C460" s="317" t="n">
        <f aca="false">SUMIF($F$4:$F$389,A460,$G$4:$G$389)</f>
        <v>0</v>
      </c>
      <c r="D460" s="319"/>
    </row>
    <row r="461" customFormat="false" ht="15" hidden="true" customHeight="false" outlineLevel="0" collapsed="false">
      <c r="A461" s="280" t="n">
        <v>216</v>
      </c>
      <c r="B461" s="280" t="s">
        <v>132</v>
      </c>
      <c r="C461" s="317" t="n">
        <f aca="false">SUMIF($F$4:$F$389,A461,$G$4:$G$389)</f>
        <v>0</v>
      </c>
      <c r="D461" s="319"/>
    </row>
    <row r="462" customFormat="false" ht="15" hidden="true" customHeight="false" outlineLevel="0" collapsed="false">
      <c r="A462" s="280" t="n">
        <v>217</v>
      </c>
      <c r="B462" s="280" t="s">
        <v>133</v>
      </c>
      <c r="C462" s="317" t="n">
        <f aca="false">SUMIF($F$4:$F$389,A462,$G$4:$G$389)</f>
        <v>0</v>
      </c>
      <c r="D462" s="319"/>
    </row>
    <row r="463" customFormat="false" ht="15" hidden="true" customHeight="false" outlineLevel="0" collapsed="false">
      <c r="A463" s="280" t="n">
        <v>218</v>
      </c>
      <c r="B463" s="280" t="s">
        <v>134</v>
      </c>
      <c r="C463" s="317" t="n">
        <f aca="false">SUMIF($F$4:$F$389,A463,$G$4:$G$389)</f>
        <v>0</v>
      </c>
      <c r="D463" s="319"/>
    </row>
    <row r="464" customFormat="false" ht="15" hidden="true" customHeight="false" outlineLevel="0" collapsed="false">
      <c r="A464" s="280" t="n">
        <v>219</v>
      </c>
      <c r="B464" s="280" t="s">
        <v>135</v>
      </c>
      <c r="C464" s="317" t="n">
        <f aca="false">SUMIF($F$4:$F$389,A464,$G$4:$G$389)</f>
        <v>0</v>
      </c>
      <c r="D464" s="319"/>
    </row>
    <row r="465" customFormat="false" ht="15" hidden="true" customHeight="false" outlineLevel="0" collapsed="false">
      <c r="A465" s="280" t="n">
        <v>220</v>
      </c>
      <c r="B465" s="280" t="s">
        <v>136</v>
      </c>
      <c r="C465" s="317" t="n">
        <f aca="false">SUMIF($F$4:$F$389,A465,$G$4:$G$389)</f>
        <v>0</v>
      </c>
      <c r="D465" s="319"/>
    </row>
    <row r="466" customFormat="false" ht="15" hidden="true" customHeight="false" outlineLevel="0" collapsed="false">
      <c r="A466" s="280" t="n">
        <v>221</v>
      </c>
      <c r="B466" s="280" t="s">
        <v>137</v>
      </c>
      <c r="C466" s="317" t="n">
        <f aca="false">SUMIF($F$4:$F$389,A466,$G$4:$G$389)</f>
        <v>0</v>
      </c>
      <c r="D466" s="319"/>
    </row>
    <row r="467" customFormat="false" ht="15" hidden="true" customHeight="false" outlineLevel="0" collapsed="false">
      <c r="A467" s="280" t="n">
        <v>222</v>
      </c>
      <c r="B467" s="280" t="s">
        <v>138</v>
      </c>
      <c r="C467" s="317" t="n">
        <f aca="false">SUMIF($F$4:$F$389,A467,$G$4:$G$389)</f>
        <v>0</v>
      </c>
      <c r="D467" s="319"/>
    </row>
    <row r="468" customFormat="false" ht="15" hidden="true" customHeight="false" outlineLevel="0" collapsed="false">
      <c r="A468" s="280" t="n">
        <v>223</v>
      </c>
      <c r="B468" s="280" t="s">
        <v>139</v>
      </c>
      <c r="C468" s="317" t="n">
        <f aca="false">SUMIF($F$4:$F$389,A468,$G$4:$G$389)</f>
        <v>0</v>
      </c>
      <c r="D468" s="319"/>
    </row>
    <row r="469" customFormat="false" ht="15" hidden="true" customHeight="false" outlineLevel="0" collapsed="false">
      <c r="A469" s="280" t="n">
        <v>224</v>
      </c>
      <c r="B469" s="280" t="s">
        <v>140</v>
      </c>
      <c r="C469" s="317" t="n">
        <f aca="false">SUMIF($F$4:$F$389,A469,$G$4:$G$389)</f>
        <v>0</v>
      </c>
      <c r="D469" s="319"/>
    </row>
    <row r="470" customFormat="false" ht="15" hidden="true" customHeight="false" outlineLevel="0" collapsed="false">
      <c r="A470" s="280" t="n">
        <v>225</v>
      </c>
      <c r="B470" s="280" t="s">
        <v>141</v>
      </c>
      <c r="C470" s="317" t="n">
        <f aca="false">SUMIF($F$4:$F$389,A470,$G$4:$G$389)</f>
        <v>0</v>
      </c>
      <c r="D470" s="319"/>
    </row>
    <row r="471" customFormat="false" ht="15" hidden="true" customHeight="false" outlineLevel="0" collapsed="false">
      <c r="A471" s="280" t="n">
        <v>226</v>
      </c>
      <c r="B471" s="280" t="s">
        <v>142</v>
      </c>
      <c r="C471" s="317" t="n">
        <f aca="false">SUMIF($F$4:$F$389,A471,$G$4:$G$389)</f>
        <v>0</v>
      </c>
      <c r="D471" s="319"/>
    </row>
    <row r="472" customFormat="false" ht="15" hidden="true" customHeight="false" outlineLevel="0" collapsed="false">
      <c r="A472" s="280" t="n">
        <v>227</v>
      </c>
      <c r="B472" s="280" t="s">
        <v>143</v>
      </c>
      <c r="C472" s="317" t="n">
        <f aca="false">SUMIF($F$4:$F$389,A472,$G$4:$G$389)</f>
        <v>0</v>
      </c>
      <c r="D472" s="319"/>
    </row>
    <row r="473" customFormat="false" ht="15" hidden="true" customHeight="false" outlineLevel="0" collapsed="false">
      <c r="A473" s="280" t="n">
        <v>228</v>
      </c>
      <c r="B473" s="280" t="s">
        <v>144</v>
      </c>
      <c r="C473" s="317" t="n">
        <f aca="false">SUMIF($F$4:$F$389,A473,$G$4:$G$389)</f>
        <v>2074334</v>
      </c>
      <c r="D473" s="319"/>
    </row>
    <row r="474" customFormat="false" ht="15" hidden="true" customHeight="false" outlineLevel="0" collapsed="false">
      <c r="A474" s="280" t="n">
        <v>300</v>
      </c>
      <c r="B474" s="280" t="s">
        <v>145</v>
      </c>
      <c r="C474" s="317" t="n">
        <f aca="false">SUBTOTAL(9,C475:C492)</f>
        <v>0</v>
      </c>
      <c r="D474" s="319" t="n">
        <f aca="false">C474/$C$436</f>
        <v>0</v>
      </c>
    </row>
    <row r="475" customFormat="false" ht="15" hidden="true" customHeight="false" outlineLevel="0" collapsed="false">
      <c r="A475" s="280" t="n">
        <v>301</v>
      </c>
      <c r="B475" s="280" t="s">
        <v>146</v>
      </c>
      <c r="C475" s="317" t="n">
        <f aca="false">SUMIF($H$4:$H$389,A475,$I$4:$I$389)</f>
        <v>0</v>
      </c>
      <c r="D475" s="319"/>
    </row>
    <row r="476" customFormat="false" ht="15" hidden="true" customHeight="false" outlineLevel="0" collapsed="false">
      <c r="A476" s="280" t="n">
        <v>302</v>
      </c>
      <c r="B476" s="280" t="s">
        <v>147</v>
      </c>
      <c r="C476" s="317" t="n">
        <f aca="false">SUMIF($H$4:$H$389,A476,$I$4:$I$389)</f>
        <v>0</v>
      </c>
      <c r="D476" s="319"/>
    </row>
    <row r="477" customFormat="false" ht="15" hidden="true" customHeight="false" outlineLevel="0" collapsed="false">
      <c r="A477" s="280" t="n">
        <v>303</v>
      </c>
      <c r="B477" s="280" t="s">
        <v>148</v>
      </c>
      <c r="C477" s="317" t="n">
        <f aca="false">SUMIF($H$4:$H$389,A477,$I$4:$I$389)</f>
        <v>0</v>
      </c>
      <c r="D477" s="319"/>
    </row>
    <row r="478" customFormat="false" ht="15" hidden="true" customHeight="false" outlineLevel="0" collapsed="false">
      <c r="A478" s="280" t="n">
        <v>304</v>
      </c>
      <c r="B478" s="280" t="s">
        <v>149</v>
      </c>
      <c r="C478" s="317" t="n">
        <f aca="false">SUMIF($H$4:$H$389,A478,$I$4:$I$389)</f>
        <v>0</v>
      </c>
      <c r="D478" s="319"/>
    </row>
    <row r="479" customFormat="false" ht="15" hidden="true" customHeight="false" outlineLevel="0" collapsed="false">
      <c r="A479" s="280" t="n">
        <v>305</v>
      </c>
      <c r="B479" s="280" t="s">
        <v>150</v>
      </c>
      <c r="C479" s="317" t="n">
        <f aca="false">SUMIF($H$4:$H$389,A479,$I$4:$I$389)</f>
        <v>0</v>
      </c>
      <c r="D479" s="319"/>
    </row>
    <row r="480" customFormat="false" ht="15" hidden="true" customHeight="false" outlineLevel="0" collapsed="false">
      <c r="A480" s="280" t="n">
        <v>306</v>
      </c>
      <c r="B480" s="280" t="s">
        <v>151</v>
      </c>
      <c r="C480" s="317" t="n">
        <f aca="false">SUMIF($H$4:$H$389,A480,$I$4:$I$389)</f>
        <v>0</v>
      </c>
      <c r="D480" s="319"/>
    </row>
    <row r="481" customFormat="false" ht="15" hidden="true" customHeight="false" outlineLevel="0" collapsed="false">
      <c r="A481" s="280" t="n">
        <v>307</v>
      </c>
      <c r="B481" s="280" t="s">
        <v>152</v>
      </c>
      <c r="C481" s="317" t="n">
        <f aca="false">SUMIF($H$4:$H$389,A481,$I$4:$I$389)</f>
        <v>0</v>
      </c>
      <c r="D481" s="319"/>
    </row>
    <row r="482" customFormat="false" ht="15" hidden="true" customHeight="false" outlineLevel="0" collapsed="false">
      <c r="A482" s="280" t="n">
        <v>308</v>
      </c>
      <c r="B482" s="280" t="s">
        <v>153</v>
      </c>
      <c r="C482" s="317" t="n">
        <f aca="false">SUMIF($H$4:$H$389,A482,$I$4:$I$389)</f>
        <v>0</v>
      </c>
      <c r="D482" s="319"/>
    </row>
    <row r="483" customFormat="false" ht="15" hidden="true" customHeight="false" outlineLevel="0" collapsed="false">
      <c r="A483" s="280" t="n">
        <v>309</v>
      </c>
      <c r="B483" s="280" t="s">
        <v>154</v>
      </c>
      <c r="C483" s="317" t="n">
        <f aca="false">SUMIF($H$4:$H$389,A483,$I$4:$I$389)</f>
        <v>0</v>
      </c>
      <c r="D483" s="319"/>
    </row>
    <row r="484" customFormat="false" ht="15" hidden="true" customHeight="false" outlineLevel="0" collapsed="false">
      <c r="A484" s="280" t="n">
        <v>310</v>
      </c>
      <c r="B484" s="280" t="s">
        <v>155</v>
      </c>
      <c r="C484" s="317" t="n">
        <f aca="false">SUMIF($H$4:$H$389,A484,$I$4:$I$389)</f>
        <v>0</v>
      </c>
      <c r="D484" s="319"/>
    </row>
    <row r="485" customFormat="false" ht="15" hidden="true" customHeight="false" outlineLevel="0" collapsed="false">
      <c r="A485" s="280" t="n">
        <v>311</v>
      </c>
      <c r="B485" s="280" t="s">
        <v>156</v>
      </c>
      <c r="C485" s="317" t="n">
        <f aca="false">SUMIF($H$4:$H$389,A485,$I$4:$I$389)</f>
        <v>0</v>
      </c>
      <c r="D485" s="319"/>
    </row>
    <row r="486" customFormat="false" ht="15" hidden="true" customHeight="false" outlineLevel="0" collapsed="false">
      <c r="A486" s="280" t="n">
        <v>312</v>
      </c>
      <c r="B486" s="280" t="s">
        <v>157</v>
      </c>
      <c r="C486" s="317" t="n">
        <f aca="false">SUMIF($H$4:$H$389,A486,$I$4:$I$389)</f>
        <v>0</v>
      </c>
      <c r="D486" s="319"/>
    </row>
    <row r="487" customFormat="false" ht="15" hidden="true" customHeight="false" outlineLevel="0" collapsed="false">
      <c r="A487" s="280" t="n">
        <v>313</v>
      </c>
      <c r="B487" s="280" t="s">
        <v>158</v>
      </c>
      <c r="C487" s="317" t="n">
        <f aca="false">SUMIF($H$4:$H$389,A487,$I$4:$I$389)</f>
        <v>0</v>
      </c>
      <c r="D487" s="319"/>
    </row>
    <row r="488" customFormat="false" ht="15" hidden="true" customHeight="false" outlineLevel="0" collapsed="false">
      <c r="A488" s="280" t="n">
        <v>314</v>
      </c>
      <c r="B488" s="280" t="s">
        <v>159</v>
      </c>
      <c r="C488" s="317" t="n">
        <f aca="false">SUMIF($H$4:$H$389,A488,$I$4:$I$389)</f>
        <v>0</v>
      </c>
      <c r="D488" s="319"/>
    </row>
    <row r="489" customFormat="false" ht="15" hidden="true" customHeight="false" outlineLevel="0" collapsed="false">
      <c r="A489" s="280" t="n">
        <v>315</v>
      </c>
      <c r="B489" s="280" t="s">
        <v>160</v>
      </c>
      <c r="C489" s="317" t="n">
        <f aca="false">SUMIF($H$4:$H$389,A489,$I$4:$I$389)</f>
        <v>0</v>
      </c>
      <c r="D489" s="319"/>
    </row>
    <row r="490" customFormat="false" ht="15" hidden="true" customHeight="false" outlineLevel="0" collapsed="false">
      <c r="A490" s="280" t="n">
        <v>316</v>
      </c>
      <c r="B490" s="280" t="s">
        <v>161</v>
      </c>
      <c r="C490" s="317" t="n">
        <f aca="false">SUMIF($H$4:$H$389,A490,$I$4:$I$389)</f>
        <v>0</v>
      </c>
      <c r="D490" s="319"/>
    </row>
    <row r="491" customFormat="false" ht="15" hidden="true" customHeight="false" outlineLevel="0" collapsed="false">
      <c r="A491" s="280" t="n">
        <v>317</v>
      </c>
      <c r="B491" s="280" t="s">
        <v>162</v>
      </c>
      <c r="C491" s="317" t="n">
        <f aca="false">SUMIF($H$4:$H$389,A491,$I$4:$I$389)</f>
        <v>0</v>
      </c>
      <c r="D491" s="319"/>
    </row>
    <row r="492" customFormat="false" ht="15" hidden="true" customHeight="false" outlineLevel="0" collapsed="false">
      <c r="A492" s="280" t="n">
        <v>399</v>
      </c>
      <c r="B492" s="280" t="s">
        <v>163</v>
      </c>
      <c r="C492" s="317" t="n">
        <f aca="false">SUMIF($H$4:$H$389,A492,$I$4:$I$389)</f>
        <v>0</v>
      </c>
      <c r="D492" s="319"/>
    </row>
    <row r="493" customFormat="false" ht="15" hidden="true" customHeight="false" outlineLevel="0" collapsed="false">
      <c r="A493" s="280" t="n">
        <v>400</v>
      </c>
      <c r="B493" s="280" t="s">
        <v>164</v>
      </c>
      <c r="C493" s="317" t="n">
        <f aca="false">SUBTOTAL(9,C494:C501)</f>
        <v>0</v>
      </c>
      <c r="D493" s="319" t="n">
        <f aca="false">C493/$C$436</f>
        <v>0</v>
      </c>
    </row>
    <row r="494" customFormat="false" ht="15" hidden="true" customHeight="false" outlineLevel="0" collapsed="false">
      <c r="A494" s="280" t="n">
        <v>401</v>
      </c>
      <c r="B494" s="280" t="s">
        <v>165</v>
      </c>
      <c r="C494" s="317" t="n">
        <f aca="false">SUMIF($J$4:$J$389,A494,$K$4:$K$389)</f>
        <v>0</v>
      </c>
      <c r="D494" s="319"/>
    </row>
    <row r="495" customFormat="false" ht="15" hidden="true" customHeight="false" outlineLevel="0" collapsed="false">
      <c r="A495" s="280" t="n">
        <v>402</v>
      </c>
      <c r="B495" s="280" t="s">
        <v>166</v>
      </c>
      <c r="C495" s="317" t="n">
        <f aca="false">SUMIF($J$4:$J$389,A495,$K$4:$K$389)</f>
        <v>0</v>
      </c>
      <c r="D495" s="319"/>
    </row>
    <row r="496" customFormat="false" ht="15" hidden="true" customHeight="false" outlineLevel="0" collapsed="false">
      <c r="A496" s="280" t="n">
        <v>403</v>
      </c>
      <c r="B496" s="280" t="s">
        <v>167</v>
      </c>
      <c r="C496" s="317" t="n">
        <f aca="false">SUMIF($J$4:$J$389,A496,$K$4:$K$389)</f>
        <v>0</v>
      </c>
      <c r="D496" s="319"/>
    </row>
    <row r="497" customFormat="false" ht="15" hidden="true" customHeight="false" outlineLevel="0" collapsed="false">
      <c r="A497" s="280" t="n">
        <v>404</v>
      </c>
      <c r="B497" s="280" t="s">
        <v>168</v>
      </c>
      <c r="C497" s="317" t="n">
        <f aca="false">SUMIF($J$4:$J$389,A497,$K$4:$K$389)</f>
        <v>0</v>
      </c>
      <c r="D497" s="319"/>
    </row>
    <row r="498" customFormat="false" ht="15" hidden="true" customHeight="false" outlineLevel="0" collapsed="false">
      <c r="A498" s="280" t="n">
        <v>405</v>
      </c>
      <c r="B498" s="280" t="s">
        <v>169</v>
      </c>
      <c r="C498" s="317" t="n">
        <f aca="false">SUMIF($J$4:$J$389,A498,$K$4:$K$389)</f>
        <v>0</v>
      </c>
      <c r="D498" s="319"/>
    </row>
    <row r="499" customFormat="false" ht="15" hidden="true" customHeight="false" outlineLevel="0" collapsed="false">
      <c r="A499" s="280" t="n">
        <v>406</v>
      </c>
      <c r="B499" s="280" t="s">
        <v>170</v>
      </c>
      <c r="C499" s="317" t="n">
        <f aca="false">SUMIF($J$4:$J$389,A499,$K$4:$K$389)</f>
        <v>0</v>
      </c>
      <c r="D499" s="319"/>
    </row>
    <row r="500" customFormat="false" ht="15" hidden="true" customHeight="false" outlineLevel="0" collapsed="false">
      <c r="A500" s="280" t="n">
        <v>407</v>
      </c>
      <c r="B500" s="280" t="s">
        <v>171</v>
      </c>
      <c r="C500" s="317" t="n">
        <f aca="false">SUMIF($J$4:$J$389,A500,$K$4:$K$389)</f>
        <v>0</v>
      </c>
      <c r="D500" s="319"/>
    </row>
    <row r="501" customFormat="false" ht="15" hidden="true" customHeight="false" outlineLevel="0" collapsed="false">
      <c r="A501" s="280" t="n">
        <v>499</v>
      </c>
      <c r="B501" s="280" t="s">
        <v>172</v>
      </c>
      <c r="C501" s="317" t="n">
        <f aca="false">SUMIF($J$4:$J$389,A501,$K$4:$K$389)</f>
        <v>0</v>
      </c>
      <c r="D501" s="319"/>
    </row>
    <row r="502" customFormat="false" ht="15" hidden="true" customHeight="false" outlineLevel="0" collapsed="false">
      <c r="A502" s="280" t="n">
        <v>500</v>
      </c>
      <c r="B502" s="280" t="s">
        <v>173</v>
      </c>
      <c r="C502" s="317" t="n">
        <f aca="false">SUBTOTAL(9,C503:C506)</f>
        <v>0</v>
      </c>
      <c r="D502" s="319" t="n">
        <f aca="false">C502/$C$436</f>
        <v>0</v>
      </c>
    </row>
    <row r="503" customFormat="false" ht="15" hidden="true" customHeight="false" outlineLevel="0" collapsed="false">
      <c r="A503" s="280" t="n">
        <v>501</v>
      </c>
      <c r="B503" s="280" t="s">
        <v>174</v>
      </c>
      <c r="C503" s="317" t="n">
        <f aca="false">SUMIF($L$4:$L$389,A503,$M$4:$M$389)</f>
        <v>0</v>
      </c>
      <c r="D503" s="319"/>
    </row>
    <row r="504" customFormat="false" ht="15" hidden="true" customHeight="false" outlineLevel="0" collapsed="false">
      <c r="A504" s="280" t="n">
        <v>502</v>
      </c>
      <c r="B504" s="280" t="s">
        <v>175</v>
      </c>
      <c r="C504" s="317" t="n">
        <f aca="false">SUMIF($L$4:$L$389,A504,$M$4:$M$389)</f>
        <v>0</v>
      </c>
      <c r="D504" s="319"/>
    </row>
    <row r="505" customFormat="false" ht="15" hidden="true" customHeight="false" outlineLevel="0" collapsed="false">
      <c r="A505" s="280" t="n">
        <v>503</v>
      </c>
      <c r="B505" s="280" t="s">
        <v>176</v>
      </c>
      <c r="C505" s="317" t="n">
        <f aca="false">SUMIF($L$4:$L$389,A505,$M$4:$M$389)</f>
        <v>0</v>
      </c>
      <c r="D505" s="319"/>
    </row>
    <row r="506" customFormat="false" ht="15" hidden="true" customHeight="false" outlineLevel="0" collapsed="false">
      <c r="A506" s="280" t="n">
        <v>599</v>
      </c>
      <c r="B506" s="280" t="s">
        <v>177</v>
      </c>
      <c r="C506" s="317" t="n">
        <f aca="false">SUMIF($L$4:$L$389,A506,$M$4:$M$389)</f>
        <v>0</v>
      </c>
      <c r="D506" s="319"/>
    </row>
    <row r="507" customFormat="false" ht="15" hidden="true" customHeight="false" outlineLevel="0" collapsed="false">
      <c r="A507" s="280" t="n">
        <v>900</v>
      </c>
      <c r="B507" s="280" t="s">
        <v>178</v>
      </c>
      <c r="C507" s="317" t="n">
        <f aca="false">SUM(C508:C512)</f>
        <v>0</v>
      </c>
      <c r="D507" s="319" t="n">
        <f aca="false">C507/$C$436</f>
        <v>0</v>
      </c>
    </row>
    <row r="508" customFormat="false" ht="15" hidden="true" customHeight="false" outlineLevel="0" collapsed="false">
      <c r="A508" s="280" t="n">
        <v>901</v>
      </c>
      <c r="B508" s="280" t="s">
        <v>179</v>
      </c>
      <c r="C508" s="317" t="n">
        <f aca="false">SUMIF($N$4:$N$389,A508,$O$4:$O$389)</f>
        <v>0</v>
      </c>
      <c r="D508" s="319"/>
    </row>
    <row r="509" customFormat="false" ht="15" hidden="true" customHeight="false" outlineLevel="0" collapsed="false">
      <c r="A509" s="280" t="n">
        <v>902</v>
      </c>
      <c r="B509" s="280" t="s">
        <v>180</v>
      </c>
      <c r="C509" s="317" t="n">
        <f aca="false">SUMIF($N$4:$N$389,A509,$O$4:$O$389)</f>
        <v>0</v>
      </c>
      <c r="D509" s="319"/>
    </row>
    <row r="510" customFormat="false" ht="15" hidden="true" customHeight="false" outlineLevel="0" collapsed="false">
      <c r="A510" s="280" t="n">
        <v>903</v>
      </c>
      <c r="B510" s="280" t="s">
        <v>181</v>
      </c>
      <c r="C510" s="317" t="n">
        <f aca="false">SUMIF($N$4:$N$389,A510,$O$4:$O$389)</f>
        <v>0</v>
      </c>
      <c r="D510" s="319"/>
    </row>
    <row r="511" customFormat="false" ht="15" hidden="true" customHeight="false" outlineLevel="0" collapsed="false">
      <c r="A511" s="280" t="n">
        <v>904</v>
      </c>
      <c r="B511" s="280" t="s">
        <v>182</v>
      </c>
      <c r="C511" s="317" t="n">
        <f aca="false">SUMIF($N$4:$N$389,A511,$O$4:$O$389)</f>
        <v>0</v>
      </c>
      <c r="D511" s="319"/>
    </row>
    <row r="512" customFormat="false" ht="15" hidden="true" customHeight="false" outlineLevel="0" collapsed="false">
      <c r="A512" s="280" t="n">
        <v>999</v>
      </c>
      <c r="B512" s="280" t="s">
        <v>36</v>
      </c>
      <c r="C512" s="317" t="n">
        <f aca="false">SUMIF($N$4:$N$389,A512,$O$4:$O$389)</f>
        <v>0</v>
      </c>
      <c r="D512" s="319"/>
    </row>
    <row r="513" customFormat="false" ht="15" hidden="true" customHeight="false" outlineLevel="0" collapsed="false">
      <c r="C513" s="317"/>
      <c r="D513" s="319"/>
    </row>
    <row r="514" customFormat="false" ht="15" hidden="true" customHeight="false" outlineLevel="0" collapsed="false">
      <c r="B514" s="280" t="s">
        <v>193</v>
      </c>
      <c r="C514" s="317" t="n">
        <f aca="false">SUBTOTAL(9,C515:C517)</f>
        <v>16597541</v>
      </c>
      <c r="D514" s="319"/>
    </row>
    <row r="515" customFormat="false" ht="15" hidden="true" customHeight="false" outlineLevel="0" collapsed="false">
      <c r="A515" s="280" t="n">
        <v>1</v>
      </c>
      <c r="B515" s="280" t="s">
        <v>194</v>
      </c>
      <c r="C515" s="317" t="n">
        <f aca="false">SUMIF($C$4:$C$389,A515,$P$4:$P$389)</f>
        <v>13210339</v>
      </c>
      <c r="D515" s="319" t="n">
        <f aca="false">C515/$C$514</f>
        <v>0.795921456075933</v>
      </c>
    </row>
    <row r="516" customFormat="false" ht="15" hidden="true" customHeight="false" outlineLevel="0" collapsed="false">
      <c r="A516" s="280" t="n">
        <v>2</v>
      </c>
      <c r="B516" s="280" t="s">
        <v>195</v>
      </c>
      <c r="C516" s="317" t="n">
        <f aca="false">SUMIF($C$4:$C$389,A516,$P$4:$P$389)</f>
        <v>3387202</v>
      </c>
      <c r="D516" s="319" t="n">
        <f aca="false">C516/$C$514</f>
        <v>0.204078543924067</v>
      </c>
    </row>
    <row r="517" customFormat="false" ht="15" hidden="true" customHeight="false" outlineLevel="0" collapsed="false">
      <c r="A517" s="280" t="n">
        <v>3</v>
      </c>
      <c r="B517" s="280" t="s">
        <v>196</v>
      </c>
      <c r="C517" s="317" t="n">
        <f aca="false">SUMIF($C$4:$C$389,A517,$P$4:$P$389)</f>
        <v>0</v>
      </c>
      <c r="D517" s="319" t="n">
        <f aca="false">C517/$C$514</f>
        <v>0</v>
      </c>
    </row>
  </sheetData>
  <sheetProtection sheet="true" password="cc49" objects="true" scenarios="true"/>
  <mergeCells count="22">
    <mergeCell ref="A1:A3"/>
    <mergeCell ref="B1:B3"/>
    <mergeCell ref="C1:C3"/>
    <mergeCell ref="D1:E1"/>
    <mergeCell ref="F1:G1"/>
    <mergeCell ref="H1:I1"/>
    <mergeCell ref="J1:K1"/>
    <mergeCell ref="L1:M1"/>
    <mergeCell ref="N1:O1"/>
    <mergeCell ref="P1:P3"/>
    <mergeCell ref="D3:E3"/>
    <mergeCell ref="F3:G3"/>
    <mergeCell ref="H3:I3"/>
    <mergeCell ref="J3:K3"/>
    <mergeCell ref="L3:M3"/>
    <mergeCell ref="N3:O3"/>
    <mergeCell ref="D421:E421"/>
    <mergeCell ref="F421:G421"/>
    <mergeCell ref="H421:I421"/>
    <mergeCell ref="J421:K421"/>
    <mergeCell ref="L421:M421"/>
    <mergeCell ref="N421:O421"/>
  </mergeCells>
  <conditionalFormatting sqref="D7:E7">
    <cfRule type="expression" priority="2" aboveAverage="0" equalAverage="0" bottom="0" percent="0" rank="0" text="" dxfId="4">
      <formula>LEN(TRIM(D7))=0</formula>
    </cfRule>
  </conditionalFormatting>
  <conditionalFormatting sqref="D9:E10">
    <cfRule type="expression" priority="3" aboveAverage="0" equalAverage="0" bottom="0" percent="0" rank="0" text="" dxfId="5">
      <formula>LEN(TRIM(D9))=0</formula>
    </cfRule>
  </conditionalFormatting>
  <conditionalFormatting sqref="D12:E14">
    <cfRule type="expression" priority="4" aboveAverage="0" equalAverage="0" bottom="0" percent="0" rank="0" text="" dxfId="6">
      <formula>LEN(TRIM(D12))=0</formula>
    </cfRule>
  </conditionalFormatting>
  <conditionalFormatting sqref="D17:E20">
    <cfRule type="expression" priority="5" aboveAverage="0" equalAverage="0" bottom="0" percent="0" rank="0" text="" dxfId="7">
      <formula>LEN(TRIM(D17))=0</formula>
    </cfRule>
  </conditionalFormatting>
  <conditionalFormatting sqref="D23:E23">
    <cfRule type="expression" priority="6" aboveAverage="0" equalAverage="0" bottom="0" percent="0" rank="0" text="" dxfId="8">
      <formula>LEN(TRIM(D23))=0</formula>
    </cfRule>
  </conditionalFormatting>
  <conditionalFormatting sqref="D26:E29">
    <cfRule type="expression" priority="7" aboveAverage="0" equalAverage="0" bottom="0" percent="0" rank="0" text="" dxfId="9">
      <formula>LEN(TRIM(D26))=0</formula>
    </cfRule>
  </conditionalFormatting>
  <conditionalFormatting sqref="D31:E34">
    <cfRule type="expression" priority="8" aboveAverage="0" equalAverage="0" bottom="0" percent="0" rank="0" text="" dxfId="10">
      <formula>LEN(TRIM(D31))=0</formula>
    </cfRule>
  </conditionalFormatting>
  <conditionalFormatting sqref="D36:E36">
    <cfRule type="expression" priority="9" aboveAverage="0" equalAverage="0" bottom="0" percent="0" rank="0" text="" dxfId="11">
      <formula>LEN(TRIM(D36))=0</formula>
    </cfRule>
  </conditionalFormatting>
  <conditionalFormatting sqref="D38:E38">
    <cfRule type="expression" priority="10" aboveAverage="0" equalAverage="0" bottom="0" percent="0" rank="0" text="" dxfId="12">
      <formula>LEN(TRIM(D38))=0</formula>
    </cfRule>
  </conditionalFormatting>
  <conditionalFormatting sqref="D40:E41">
    <cfRule type="expression" priority="11" aboveAverage="0" equalAverage="0" bottom="0" percent="0" rank="0" text="" dxfId="13">
      <formula>LEN(TRIM(D40))=0</formula>
    </cfRule>
  </conditionalFormatting>
  <conditionalFormatting sqref="D47:E54">
    <cfRule type="expression" priority="12" aboveAverage="0" equalAverage="0" bottom="0" percent="0" rank="0" text="" dxfId="14">
      <formula>LEN(TRIM(D47))=0</formula>
    </cfRule>
  </conditionalFormatting>
  <conditionalFormatting sqref="D56:E58">
    <cfRule type="expression" priority="13" aboveAverage="0" equalAverage="0" bottom="0" percent="0" rank="0" text="" dxfId="15">
      <formula>LEN(TRIM(D56))=0</formula>
    </cfRule>
  </conditionalFormatting>
  <conditionalFormatting sqref="D60:E66">
    <cfRule type="expression" priority="14" aboveAverage="0" equalAverage="0" bottom="0" percent="0" rank="0" text="" dxfId="16">
      <formula>LEN(TRIM(D60))=0</formula>
    </cfRule>
  </conditionalFormatting>
  <conditionalFormatting sqref="D68:E68">
    <cfRule type="expression" priority="15" aboveAverage="0" equalAverage="0" bottom="0" percent="0" rank="0" text="" dxfId="17">
      <formula>LEN(TRIM(D68))=0</formula>
    </cfRule>
  </conditionalFormatting>
  <conditionalFormatting sqref="D70:E78">
    <cfRule type="expression" priority="16" aboveAverage="0" equalAverage="0" bottom="0" percent="0" rank="0" text="" dxfId="18">
      <formula>LEN(TRIM(D70))=0</formula>
    </cfRule>
  </conditionalFormatting>
  <conditionalFormatting sqref="D80:E86">
    <cfRule type="expression" priority="17" aboveAverage="0" equalAverage="0" bottom="0" percent="0" rank="0" text="" dxfId="19">
      <formula>LEN(TRIM(D80))=0</formula>
    </cfRule>
  </conditionalFormatting>
  <conditionalFormatting sqref="D88:E88">
    <cfRule type="expression" priority="18" aboveAverage="0" equalAverage="0" bottom="0" percent="0" rank="0" text="" dxfId="20">
      <formula>LEN(TRIM(D88))=0</formula>
    </cfRule>
  </conditionalFormatting>
  <conditionalFormatting sqref="D91:E95">
    <cfRule type="expression" priority="19" aboveAverage="0" equalAverage="0" bottom="0" percent="0" rank="0" text="" dxfId="21">
      <formula>LEN(TRIM(D91))=0</formula>
    </cfRule>
  </conditionalFormatting>
  <conditionalFormatting sqref="D97:E99">
    <cfRule type="expression" priority="20" aboveAverage="0" equalAverage="0" bottom="0" percent="0" rank="0" text="" dxfId="22">
      <formula>LEN(TRIM(D97))=0</formula>
    </cfRule>
  </conditionalFormatting>
  <conditionalFormatting sqref="D101:E109">
    <cfRule type="expression" priority="21" aboveAverage="0" equalAverage="0" bottom="0" percent="0" rank="0" text="" dxfId="23">
      <formula>LEN(TRIM(D101))=0</formula>
    </cfRule>
  </conditionalFormatting>
  <conditionalFormatting sqref="D112:E119">
    <cfRule type="expression" priority="22" aboveAverage="0" equalAverage="0" bottom="0" percent="0" rank="0" text="" dxfId="24">
      <formula>LEN(TRIM(D112))=0</formula>
    </cfRule>
  </conditionalFormatting>
  <conditionalFormatting sqref="D120:E120">
    <cfRule type="expression" priority="23" aboveAverage="0" equalAverage="0" bottom="0" percent="0" rank="0" text="" dxfId="25">
      <formula>LEN(TRIM(D120))=0</formula>
    </cfRule>
  </conditionalFormatting>
  <conditionalFormatting sqref="D122:E128">
    <cfRule type="expression" priority="24" aboveAverage="0" equalAverage="0" bottom="0" percent="0" rank="0" text="" dxfId="26">
      <formula>LEN(TRIM(D122))=0</formula>
    </cfRule>
  </conditionalFormatting>
  <conditionalFormatting sqref="D129:E130">
    <cfRule type="expression" priority="25" aboveAverage="0" equalAverage="0" bottom="0" percent="0" rank="0" text="" dxfId="27">
      <formula>LEN(TRIM(D129))=0</formula>
    </cfRule>
  </conditionalFormatting>
  <conditionalFormatting sqref="D132:E140">
    <cfRule type="expression" priority="26" aboveAverage="0" equalAverage="0" bottom="0" percent="0" rank="0" text="" dxfId="28">
      <formula>LEN(TRIM(D132))=0</formula>
    </cfRule>
  </conditionalFormatting>
  <conditionalFormatting sqref="D142:E150">
    <cfRule type="expression" priority="27" aboveAverage="0" equalAverage="0" bottom="0" percent="0" rank="0" text="" dxfId="29">
      <formula>LEN(TRIM(D142))=0</formula>
    </cfRule>
  </conditionalFormatting>
  <conditionalFormatting sqref="D152:E160">
    <cfRule type="expression" priority="28" aboveAverage="0" equalAverage="0" bottom="0" percent="0" rank="0" text="" dxfId="30">
      <formula>LEN(TRIM(D152))=0</formula>
    </cfRule>
  </conditionalFormatting>
  <conditionalFormatting sqref="D162:E168">
    <cfRule type="expression" priority="29" aboveAverage="0" equalAverage="0" bottom="0" percent="0" rank="0" text="" dxfId="31">
      <formula>LEN(TRIM(D162))=0</formula>
    </cfRule>
  </conditionalFormatting>
  <conditionalFormatting sqref="D170:E178">
    <cfRule type="expression" priority="30" aboveAverage="0" equalAverage="0" bottom="0" percent="0" rank="0" text="" dxfId="32">
      <formula>LEN(TRIM(D170))=0</formula>
    </cfRule>
  </conditionalFormatting>
  <conditionalFormatting sqref="D180:E184">
    <cfRule type="expression" priority="31" aboveAverage="0" equalAverage="0" bottom="0" percent="0" rank="0" text="" dxfId="33">
      <formula>LEN(TRIM(D180))=0</formula>
    </cfRule>
  </conditionalFormatting>
  <conditionalFormatting sqref="D186:E192">
    <cfRule type="expression" priority="32" aboveAverage="0" equalAverage="0" bottom="0" percent="0" rank="0" text="" dxfId="34">
      <formula>LEN(TRIM(D186))=0</formula>
    </cfRule>
  </conditionalFormatting>
  <conditionalFormatting sqref="D211:E214">
    <cfRule type="expression" priority="33" aboveAverage="0" equalAverage="0" bottom="0" percent="0" rank="0" text="" dxfId="35">
      <formula>LEN(TRIM(D211))=0</formula>
    </cfRule>
  </conditionalFormatting>
  <conditionalFormatting sqref="D216:E216">
    <cfRule type="expression" priority="34" aboveAverage="0" equalAverage="0" bottom="0" percent="0" rank="0" text="" dxfId="36">
      <formula>LEN(TRIM(D216))=0</formula>
    </cfRule>
  </conditionalFormatting>
  <conditionalFormatting sqref="D219:E226">
    <cfRule type="expression" priority="35" aboveAverage="0" equalAverage="0" bottom="0" percent="0" rank="0" text="" dxfId="37">
      <formula>LEN(TRIM(D219))=0</formula>
    </cfRule>
  </conditionalFormatting>
  <conditionalFormatting sqref="D228:E229">
    <cfRule type="expression" priority="36" aboveAverage="0" equalAverage="0" bottom="0" percent="0" rank="0" text="" dxfId="38">
      <formula>LEN(TRIM(D228))=0</formula>
    </cfRule>
  </conditionalFormatting>
  <conditionalFormatting sqref="D243:E248">
    <cfRule type="expression" priority="37" aboveAverage="0" equalAverage="0" bottom="0" percent="0" rank="0" text="" dxfId="39">
      <formula>LEN(TRIM(D243))=0</formula>
    </cfRule>
  </conditionalFormatting>
  <conditionalFormatting sqref="D250:E253">
    <cfRule type="expression" priority="38" aboveAverage="0" equalAverage="0" bottom="0" percent="0" rank="0" text="" dxfId="40">
      <formula>LEN(TRIM(D250))=0</formula>
    </cfRule>
  </conditionalFormatting>
  <conditionalFormatting sqref="D255:E256">
    <cfRule type="expression" priority="39" aboveAverage="0" equalAverage="0" bottom="0" percent="0" rank="0" text="" dxfId="41">
      <formula>LEN(TRIM(D255))=0</formula>
    </cfRule>
  </conditionalFormatting>
  <conditionalFormatting sqref="D258:E263">
    <cfRule type="expression" priority="40" aboveAverage="0" equalAverage="0" bottom="0" percent="0" rank="0" text="" dxfId="42">
      <formula>LEN(TRIM(D258))=0</formula>
    </cfRule>
  </conditionalFormatting>
  <conditionalFormatting sqref="D265:E265">
    <cfRule type="expression" priority="41" aboveAverage="0" equalAverage="0" bottom="0" percent="0" rank="0" text="" dxfId="43">
      <formula>LEN(TRIM(D265))=0</formula>
    </cfRule>
  </conditionalFormatting>
  <conditionalFormatting sqref="D267:E274">
    <cfRule type="expression" priority="42" aboveAverage="0" equalAverage="0" bottom="0" percent="0" rank="0" text="" dxfId="44">
      <formula>LEN(TRIM(D267))=0</formula>
    </cfRule>
  </conditionalFormatting>
  <conditionalFormatting sqref="D276:E284">
    <cfRule type="expression" priority="43" aboveAverage="0" equalAverage="0" bottom="0" percent="0" rank="0" text="" dxfId="45">
      <formula>LEN(TRIM(D276))=0</formula>
    </cfRule>
  </conditionalFormatting>
  <conditionalFormatting sqref="D286:E289">
    <cfRule type="expression" priority="44" aboveAverage="0" equalAverage="0" bottom="0" percent="0" rank="0" text="" dxfId="46">
      <formula>LEN(TRIM(D286))=0</formula>
    </cfRule>
  </conditionalFormatting>
  <conditionalFormatting sqref="D291:E299">
    <cfRule type="expression" priority="45" aboveAverage="0" equalAverage="0" bottom="0" percent="0" rank="0" text="" dxfId="47">
      <formula>LEN(TRIM(D291))=0</formula>
    </cfRule>
  </conditionalFormatting>
  <conditionalFormatting sqref="D302:E309">
    <cfRule type="expression" priority="46" aboveAverage="0" equalAverage="0" bottom="0" percent="0" rank="0" text="" dxfId="48">
      <formula>LEN(TRIM(D302))=0</formula>
    </cfRule>
  </conditionalFormatting>
  <conditionalFormatting sqref="D311:E318">
    <cfRule type="expression" priority="47" aboveAverage="0" equalAverage="0" bottom="0" percent="0" rank="0" text="" dxfId="49">
      <formula>LEN(TRIM(D311))=0</formula>
    </cfRule>
  </conditionalFormatting>
  <conditionalFormatting sqref="D320:E321">
    <cfRule type="expression" priority="48" aboveAverage="0" equalAverage="0" bottom="0" percent="0" rank="0" text="" dxfId="50">
      <formula>LEN(TRIM(D320))=0</formula>
    </cfRule>
  </conditionalFormatting>
  <conditionalFormatting sqref="D324:E325">
    <cfRule type="expression" priority="49" aboveAverage="0" equalAverage="0" bottom="0" percent="0" rank="0" text="" dxfId="51">
      <formula>LEN(TRIM(D324))=0</formula>
    </cfRule>
  </conditionalFormatting>
  <conditionalFormatting sqref="D327:E335">
    <cfRule type="expression" priority="50" aboveAverage="0" equalAverage="0" bottom="0" percent="0" rank="0" text="" dxfId="52">
      <formula>LEN(TRIM(D327))=0</formula>
    </cfRule>
  </conditionalFormatting>
  <conditionalFormatting sqref="D337:E342">
    <cfRule type="expression" priority="51" aboveAverage="0" equalAverage="0" bottom="0" percent="0" rank="0" text="" dxfId="53">
      <formula>LEN(TRIM(D337))=0</formula>
    </cfRule>
  </conditionalFormatting>
  <conditionalFormatting sqref="D357:E358">
    <cfRule type="expression" priority="52" aboveAverage="0" equalAverage="0" bottom="0" percent="0" rank="0" text="" dxfId="54">
      <formula>LEN(TRIM(D357))=0</formula>
    </cfRule>
  </conditionalFormatting>
  <conditionalFormatting sqref="D361:E362">
    <cfRule type="expression" priority="53" aboveAverage="0" equalAverage="0" bottom="0" percent="0" rank="0" text="" dxfId="55">
      <formula>LEN(TRIM(D361))=0</formula>
    </cfRule>
  </conditionalFormatting>
  <conditionalFormatting sqref="D367:E369">
    <cfRule type="expression" priority="54" aboveAverage="0" equalAverage="0" bottom="0" percent="0" rank="0" text="" dxfId="56">
      <formula>LEN(TRIM(D367))=0</formula>
    </cfRule>
  </conditionalFormatting>
  <conditionalFormatting sqref="D390:E391">
    <cfRule type="expression" priority="55" aboveAverage="0" equalAverage="0" bottom="0" percent="0" rank="0" text="" dxfId="57">
      <formula>LEN(TRIM(D390))=0</formula>
    </cfRule>
  </conditionalFormatting>
  <conditionalFormatting sqref="D399:E400">
    <cfRule type="expression" priority="56" aboveAverage="0" equalAverage="0" bottom="0" percent="0" rank="0" text="" dxfId="58">
      <formula>LEN(TRIM(D399))=0</formula>
    </cfRule>
  </conditionalFormatting>
  <conditionalFormatting sqref="D408:E408">
    <cfRule type="expression" priority="57" aboveAverage="0" equalAverage="0" bottom="0" percent="0" rank="0" text="" dxfId="59">
      <formula>LEN(TRIM(D408))=0</formula>
    </cfRule>
  </conditionalFormatting>
  <conditionalFormatting sqref="D411:E411">
    <cfRule type="expression" priority="58" aboveAverage="0" equalAverage="0" bottom="0" percent="0" rank="0" text="" dxfId="60">
      <formula>LEN(TRIM(D411))=0</formula>
    </cfRule>
  </conditionalFormatting>
  <conditionalFormatting sqref="D414:E414">
    <cfRule type="expression" priority="59" aboveAverage="0" equalAverage="0" bottom="0" percent="0" rank="0" text="" dxfId="61">
      <formula>LEN(TRIM(D414))=0</formula>
    </cfRule>
  </conditionalFormatting>
  <conditionalFormatting sqref="D420:E420">
    <cfRule type="expression" priority="60" aboveAverage="0" equalAverage="0" bottom="0" percent="0" rank="0" text="" dxfId="62">
      <formula>LEN(TRIM(D420))=0</formula>
    </cfRule>
  </conditionalFormatting>
  <conditionalFormatting sqref="F9:G9">
    <cfRule type="expression" priority="61" aboveAverage="0" equalAverage="0" bottom="0" percent="0" rank="0" text="" dxfId="63">
      <formula>LEN(TRIM(F9))=0</formula>
    </cfRule>
  </conditionalFormatting>
  <conditionalFormatting sqref="F12:G13">
    <cfRule type="expression" priority="62" aboveAverage="0" equalAverage="0" bottom="0" percent="0" rank="0" text="" dxfId="64">
      <formula>LEN(TRIM(F12))=0</formula>
    </cfRule>
  </conditionalFormatting>
  <conditionalFormatting sqref="F18:G20">
    <cfRule type="expression" priority="63" aboveAverage="0" equalAverage="0" bottom="0" percent="0" rank="0" text="" dxfId="65">
      <formula>LEN(TRIM(F18))=0</formula>
    </cfRule>
  </conditionalFormatting>
  <conditionalFormatting sqref="F23:G23">
    <cfRule type="expression" priority="64" aboveAverage="0" equalAverage="0" bottom="0" percent="0" rank="0" text="" dxfId="66">
      <formula>LEN(TRIM(F23))=0</formula>
    </cfRule>
  </conditionalFormatting>
  <conditionalFormatting sqref="F26:G28">
    <cfRule type="expression" priority="65" aboveAverage="0" equalAverage="0" bottom="0" percent="0" rank="0" text="" dxfId="67">
      <formula>LEN(TRIM(F26))=0</formula>
    </cfRule>
  </conditionalFormatting>
  <conditionalFormatting sqref="F29:G29">
    <cfRule type="expression" priority="66" aboveAverage="0" equalAverage="0" bottom="0" percent="0" rank="0" text="" dxfId="68">
      <formula>LEN(TRIM(F29))=0</formula>
    </cfRule>
  </conditionalFormatting>
  <conditionalFormatting sqref="F31:G34">
    <cfRule type="expression" priority="67" aboveAverage="0" equalAverage="0" bottom="0" percent="0" rank="0" text="" dxfId="69">
      <formula>LEN(TRIM(F31))=0</formula>
    </cfRule>
  </conditionalFormatting>
  <conditionalFormatting sqref="F36:G36">
    <cfRule type="expression" priority="68" aboveAverage="0" equalAverage="0" bottom="0" percent="0" rank="0" text="" dxfId="70">
      <formula>LEN(TRIM(F36))=0</formula>
    </cfRule>
  </conditionalFormatting>
  <conditionalFormatting sqref="F38:G38">
    <cfRule type="expression" priority="69" aboveAverage="0" equalAverage="0" bottom="0" percent="0" rank="0" text="" dxfId="71">
      <formula>LEN(TRIM(F38))=0</formula>
    </cfRule>
  </conditionalFormatting>
  <conditionalFormatting sqref="F40:G41">
    <cfRule type="expression" priority="70" aboveAverage="0" equalAverage="0" bottom="0" percent="0" rank="0" text="" dxfId="72">
      <formula>LEN(TRIM(F40))=0</formula>
    </cfRule>
  </conditionalFormatting>
  <conditionalFormatting sqref="F47:G54">
    <cfRule type="expression" priority="71" aboveAverage="0" equalAverage="0" bottom="0" percent="0" rank="0" text="" dxfId="73">
      <formula>LEN(TRIM(F47))=0</formula>
    </cfRule>
  </conditionalFormatting>
  <conditionalFormatting sqref="F56:G58">
    <cfRule type="expression" priority="72" aboveAverage="0" equalAverage="0" bottom="0" percent="0" rank="0" text="" dxfId="74">
      <formula>LEN(TRIM(F56))=0</formula>
    </cfRule>
  </conditionalFormatting>
  <conditionalFormatting sqref="F60:G66">
    <cfRule type="expression" priority="73" aboveAverage="0" equalAverage="0" bottom="0" percent="0" rank="0" text="" dxfId="75">
      <formula>LEN(TRIM(F60))=0</formula>
    </cfRule>
  </conditionalFormatting>
  <conditionalFormatting sqref="F68:G68">
    <cfRule type="expression" priority="74" aboveAverage="0" equalAverage="0" bottom="0" percent="0" rank="0" text="" dxfId="76">
      <formula>LEN(TRIM(F68))=0</formula>
    </cfRule>
  </conditionalFormatting>
  <conditionalFormatting sqref="F70:G78">
    <cfRule type="expression" priority="75" aboveAverage="0" equalAverage="0" bottom="0" percent="0" rank="0" text="" dxfId="77">
      <formula>LEN(TRIM(F70))=0</formula>
    </cfRule>
  </conditionalFormatting>
  <conditionalFormatting sqref="F80:G86">
    <cfRule type="expression" priority="76" aboveAverage="0" equalAverage="0" bottom="0" percent="0" rank="0" text="" dxfId="78">
      <formula>LEN(TRIM(F80))=0</formula>
    </cfRule>
  </conditionalFormatting>
  <conditionalFormatting sqref="F88:G88">
    <cfRule type="expression" priority="77" aboveAverage="0" equalAverage="0" bottom="0" percent="0" rank="0" text="" dxfId="79">
      <formula>LEN(TRIM(F88))=0</formula>
    </cfRule>
  </conditionalFormatting>
  <conditionalFormatting sqref="F91:G95">
    <cfRule type="expression" priority="78" aboveAverage="0" equalAverage="0" bottom="0" percent="0" rank="0" text="" dxfId="80">
      <formula>LEN(TRIM(F91))=0</formula>
    </cfRule>
  </conditionalFormatting>
  <conditionalFormatting sqref="F97:G99">
    <cfRule type="expression" priority="79" aboveAverage="0" equalAverage="0" bottom="0" percent="0" rank="0" text="" dxfId="81">
      <formula>LEN(TRIM(F97))=0</formula>
    </cfRule>
  </conditionalFormatting>
  <conditionalFormatting sqref="F101:G109">
    <cfRule type="expression" priority="80" aboveAverage="0" equalAverage="0" bottom="0" percent="0" rank="0" text="" dxfId="82">
      <formula>LEN(TRIM(F101))=0</formula>
    </cfRule>
  </conditionalFormatting>
  <conditionalFormatting sqref="F112:G120">
    <cfRule type="expression" priority="81" aboveAverage="0" equalAverage="0" bottom="0" percent="0" rank="0" text="" dxfId="83">
      <formula>LEN(TRIM(F112))=0</formula>
    </cfRule>
  </conditionalFormatting>
  <conditionalFormatting sqref="F122:G124">
    <cfRule type="expression" priority="82" aboveAverage="0" equalAverage="0" bottom="0" percent="0" rank="0" text="" dxfId="84">
      <formula>LEN(TRIM(F122))=0</formula>
    </cfRule>
  </conditionalFormatting>
  <conditionalFormatting sqref="F125:G130">
    <cfRule type="expression" priority="83" aboveAverage="0" equalAverage="0" bottom="0" percent="0" rank="0" text="" dxfId="85">
      <formula>LEN(TRIM(F125))=0</formula>
    </cfRule>
  </conditionalFormatting>
  <conditionalFormatting sqref="F132:G140">
    <cfRule type="expression" priority="84" aboveAverage="0" equalAverage="0" bottom="0" percent="0" rank="0" text="" dxfId="86">
      <formula>LEN(TRIM(F132))=0</formula>
    </cfRule>
  </conditionalFormatting>
  <conditionalFormatting sqref="F142:G148">
    <cfRule type="expression" priority="85" aboveAverage="0" equalAverage="0" bottom="0" percent="0" rank="0" text="" dxfId="87">
      <formula>LEN(TRIM(F142))=0</formula>
    </cfRule>
  </conditionalFormatting>
  <conditionalFormatting sqref="F149:G150">
    <cfRule type="expression" priority="86" aboveAverage="0" equalAverage="0" bottom="0" percent="0" rank="0" text="" dxfId="88">
      <formula>LEN(TRIM(F149))=0</formula>
    </cfRule>
  </conditionalFormatting>
  <conditionalFormatting sqref="F152:G160">
    <cfRule type="expression" priority="87" aboveAverage="0" equalAverage="0" bottom="0" percent="0" rank="0" text="" dxfId="89">
      <formula>LEN(TRIM(F152))=0</formula>
    </cfRule>
  </conditionalFormatting>
  <conditionalFormatting sqref="F162:G168">
    <cfRule type="expression" priority="88" aboveAverage="0" equalAverage="0" bottom="0" percent="0" rank="0" text="" dxfId="90">
      <formula>LEN(TRIM(F162))=0</formula>
    </cfRule>
  </conditionalFormatting>
  <conditionalFormatting sqref="F170:G172">
    <cfRule type="expression" priority="89" aboveAverage="0" equalAverage="0" bottom="0" percent="0" rank="0" text="" dxfId="91">
      <formula>LEN(TRIM(F170))=0</formula>
    </cfRule>
  </conditionalFormatting>
  <conditionalFormatting sqref="F173:G178">
    <cfRule type="expression" priority="90" aboveAverage="0" equalAverage="0" bottom="0" percent="0" rank="0" text="" dxfId="92">
      <formula>LEN(TRIM(F173))=0</formula>
    </cfRule>
  </conditionalFormatting>
  <conditionalFormatting sqref="F180:G184">
    <cfRule type="expression" priority="91" aboveAverage="0" equalAverage="0" bottom="0" percent="0" rank="0" text="" dxfId="93">
      <formula>LEN(TRIM(F180))=0</formula>
    </cfRule>
  </conditionalFormatting>
  <conditionalFormatting sqref="F186:G192">
    <cfRule type="expression" priority="92" aboveAverage="0" equalAverage="0" bottom="0" percent="0" rank="0" text="" dxfId="94">
      <formula>LEN(TRIM(F186))=0</formula>
    </cfRule>
  </conditionalFormatting>
  <conditionalFormatting sqref="F219:G220">
    <cfRule type="expression" priority="93" aboveAverage="0" equalAverage="0" bottom="0" percent="0" rank="0" text="" dxfId="95">
      <formula>LEN(TRIM(F219))=0</formula>
    </cfRule>
  </conditionalFormatting>
  <conditionalFormatting sqref="F221:G226">
    <cfRule type="expression" priority="94" aboveAverage="0" equalAverage="0" bottom="0" percent="0" rank="0" text="" dxfId="96">
      <formula>LEN(TRIM(F221))=0</formula>
    </cfRule>
  </conditionalFormatting>
  <conditionalFormatting sqref="F243:G244">
    <cfRule type="expression" priority="95" aboveAverage="0" equalAverage="0" bottom="0" percent="0" rank="0" text="" dxfId="97">
      <formula>LEN(TRIM(F243))=0</formula>
    </cfRule>
  </conditionalFormatting>
  <conditionalFormatting sqref="F245:G248">
    <cfRule type="expression" priority="96" aboveAverage="0" equalAverage="0" bottom="0" percent="0" rank="0" text="" dxfId="98">
      <formula>LEN(TRIM(F245))=0</formula>
    </cfRule>
  </conditionalFormatting>
  <conditionalFormatting sqref="F250:G253">
    <cfRule type="expression" priority="97" aboveAverage="0" equalAverage="0" bottom="0" percent="0" rank="0" text="" dxfId="99">
      <formula>LEN(TRIM(F250))=0</formula>
    </cfRule>
  </conditionalFormatting>
  <conditionalFormatting sqref="F255:G256">
    <cfRule type="expression" priority="98" aboveAverage="0" equalAverage="0" bottom="0" percent="0" rank="0" text="" dxfId="100">
      <formula>LEN(TRIM(F255))=0</formula>
    </cfRule>
  </conditionalFormatting>
  <conditionalFormatting sqref="F258:G263">
    <cfRule type="expression" priority="99" aboveAverage="0" equalAverage="0" bottom="0" percent="0" rank="0" text="" dxfId="101">
      <formula>LEN(TRIM(F258))=0</formula>
    </cfRule>
  </conditionalFormatting>
  <conditionalFormatting sqref="F265:G265">
    <cfRule type="expression" priority="100" aboveAverage="0" equalAverage="0" bottom="0" percent="0" rank="0" text="" dxfId="102">
      <formula>LEN(TRIM(F265))=0</formula>
    </cfRule>
  </conditionalFormatting>
  <conditionalFormatting sqref="F267:G268">
    <cfRule type="expression" priority="101" aboveAverage="0" equalAverage="0" bottom="0" percent="0" rank="0" text="" dxfId="103">
      <formula>LEN(TRIM(F267))=0</formula>
    </cfRule>
  </conditionalFormatting>
  <conditionalFormatting sqref="F269:G274">
    <cfRule type="expression" priority="102" aboveAverage="0" equalAverage="0" bottom="0" percent="0" rank="0" text="" dxfId="104">
      <formula>LEN(TRIM(F269))=0</formula>
    </cfRule>
  </conditionalFormatting>
  <conditionalFormatting sqref="F286:G289">
    <cfRule type="expression" priority="103" aboveAverage="0" equalAverage="0" bottom="0" percent="0" rank="0" text="" dxfId="105">
      <formula>LEN(TRIM(F286))=0</formula>
    </cfRule>
  </conditionalFormatting>
  <conditionalFormatting sqref="F291:G292">
    <cfRule type="expression" priority="104" aboveAverage="0" equalAverage="0" bottom="0" percent="0" rank="0" text="" dxfId="106">
      <formula>LEN(TRIM(F291))=0</formula>
    </cfRule>
  </conditionalFormatting>
  <conditionalFormatting sqref="F293:G299">
    <cfRule type="expression" priority="105" aboveAverage="0" equalAverage="0" bottom="0" percent="0" rank="0" text="" dxfId="107">
      <formula>LEN(TRIM(F293))=0</formula>
    </cfRule>
  </conditionalFormatting>
  <conditionalFormatting sqref="F302:G309">
    <cfRule type="expression" priority="106" aboveAverage="0" equalAverage="0" bottom="0" percent="0" rank="0" text="" dxfId="108">
      <formula>LEN(TRIM(F302))=0</formula>
    </cfRule>
  </conditionalFormatting>
  <conditionalFormatting sqref="F311:G316">
    <cfRule type="expression" priority="107" aboveAverage="0" equalAverage="0" bottom="0" percent="0" rank="0" text="" dxfId="109">
      <formula>LEN(TRIM(F311))=0</formula>
    </cfRule>
  </conditionalFormatting>
  <conditionalFormatting sqref="F317:G318">
    <cfRule type="expression" priority="108" aboveAverage="0" equalAverage="0" bottom="0" percent="0" rank="0" text="" dxfId="110">
      <formula>LEN(TRIM(F317))=0</formula>
    </cfRule>
  </conditionalFormatting>
  <conditionalFormatting sqref="F320:G321">
    <cfRule type="expression" priority="109" aboveAverage="0" equalAverage="0" bottom="0" percent="0" rank="0" text="" dxfId="111">
      <formula>LEN(TRIM(F320))=0</formula>
    </cfRule>
  </conditionalFormatting>
  <conditionalFormatting sqref="F367:G369">
    <cfRule type="expression" priority="110" aboveAverage="0" equalAverage="0" bottom="0" percent="0" rank="0" text="" dxfId="112">
      <formula>LEN(TRIM(F367))=0</formula>
    </cfRule>
  </conditionalFormatting>
  <conditionalFormatting sqref="F390:G391">
    <cfRule type="expression" priority="111" aboveAverage="0" equalAverage="0" bottom="0" percent="0" rank="0" text="" dxfId="113">
      <formula>LEN(TRIM(F390))=0</formula>
    </cfRule>
  </conditionalFormatting>
  <conditionalFormatting sqref="F399:G400">
    <cfRule type="expression" priority="112" aboveAverage="0" equalAverage="0" bottom="0" percent="0" rank="0" text="" dxfId="114">
      <formula>LEN(TRIM(F399))=0</formula>
    </cfRule>
  </conditionalFormatting>
  <conditionalFormatting sqref="F408:G408">
    <cfRule type="expression" priority="113" aboveAverage="0" equalAverage="0" bottom="0" percent="0" rank="0" text="" dxfId="115">
      <formula>LEN(TRIM(F408))=0</formula>
    </cfRule>
  </conditionalFormatting>
  <conditionalFormatting sqref="F411:G411">
    <cfRule type="expression" priority="114" aboveAverage="0" equalAverage="0" bottom="0" percent="0" rank="0" text="" dxfId="116">
      <formula>LEN(TRIM(F411))=0</formula>
    </cfRule>
  </conditionalFormatting>
  <conditionalFormatting sqref="F414:G414">
    <cfRule type="expression" priority="115" aboveAverage="0" equalAverage="0" bottom="0" percent="0" rank="0" text="" dxfId="117">
      <formula>LEN(TRIM(F414))=0</formula>
    </cfRule>
  </conditionalFormatting>
  <conditionalFormatting sqref="F420:G420">
    <cfRule type="expression" priority="116" aboveAverage="0" equalAverage="0" bottom="0" percent="0" rank="0" text="" dxfId="118">
      <formula>LEN(TRIM(F420))=0</formula>
    </cfRule>
  </conditionalFormatting>
  <conditionalFormatting sqref="H9:I9">
    <cfRule type="expression" priority="117" aboveAverage="0" equalAverage="0" bottom="0" percent="0" rank="0" text="" dxfId="119">
      <formula>LEN(TRIM(H9))=0</formula>
    </cfRule>
  </conditionalFormatting>
  <conditionalFormatting sqref="H12:I13">
    <cfRule type="expression" priority="118" aboveAverage="0" equalAverage="0" bottom="0" percent="0" rank="0" text="" dxfId="120">
      <formula>LEN(TRIM(H12))=0</formula>
    </cfRule>
  </conditionalFormatting>
  <conditionalFormatting sqref="H23:I23">
    <cfRule type="expression" priority="119" aboveAverage="0" equalAverage="0" bottom="0" percent="0" rank="0" text="" dxfId="121">
      <formula>LEN(TRIM(H23))=0</formula>
    </cfRule>
  </conditionalFormatting>
  <conditionalFormatting sqref="H302:I309">
    <cfRule type="expression" priority="120" aboveAverage="0" equalAverage="0" bottom="0" percent="0" rank="0" text="" dxfId="122">
      <formula>LEN(TRIM(H302))=0</formula>
    </cfRule>
  </conditionalFormatting>
  <conditionalFormatting sqref="H311:I318">
    <cfRule type="expression" priority="121" aboveAverage="0" equalAverage="0" bottom="0" percent="0" rank="0" text="" dxfId="123">
      <formula>LEN(TRIM(H311))=0</formula>
    </cfRule>
  </conditionalFormatting>
  <conditionalFormatting sqref="H320:I321">
    <cfRule type="expression" priority="122" aboveAverage="0" equalAverage="0" bottom="0" percent="0" rank="0" text="" dxfId="124">
      <formula>LEN(TRIM(H320))=0</formula>
    </cfRule>
  </conditionalFormatting>
  <conditionalFormatting sqref="H367:I369">
    <cfRule type="expression" priority="123" aboveAverage="0" equalAverage="0" bottom="0" percent="0" rank="0" text="" dxfId="125">
      <formula>LEN(TRIM(H367))=0</formula>
    </cfRule>
  </conditionalFormatting>
  <conditionalFormatting sqref="J302:K302">
    <cfRule type="expression" priority="124" aboveAverage="0" equalAverage="0" bottom="0" percent="0" rank="0" text="" dxfId="126">
      <formula>LEN(TRIM(J302))=0</formula>
    </cfRule>
  </conditionalFormatting>
  <conditionalFormatting sqref="J303:K309">
    <cfRule type="expression" priority="125" aboveAverage="0" equalAverage="0" bottom="0" percent="0" rank="0" text="" dxfId="127">
      <formula>LEN(TRIM(J303))=0</formula>
    </cfRule>
  </conditionalFormatting>
  <conditionalFormatting sqref="J311:K318">
    <cfRule type="expression" priority="126" aboveAverage="0" equalAverage="0" bottom="0" percent="0" rank="0" text="" dxfId="128">
      <formula>LEN(TRIM(J311))=0</formula>
    </cfRule>
  </conditionalFormatting>
  <conditionalFormatting sqref="J320:K321">
    <cfRule type="expression" priority="127" aboveAverage="0" equalAverage="0" bottom="0" percent="0" rank="0" text="" dxfId="129">
      <formula>LEN(TRIM(J320))=0</formula>
    </cfRule>
  </conditionalFormatting>
  <conditionalFormatting sqref="J367:K369">
    <cfRule type="expression" priority="128" aboveAverage="0" equalAverage="0" bottom="0" percent="0" rank="0" text="" dxfId="130">
      <formula>LEN(TRIM(J367))=0</formula>
    </cfRule>
  </conditionalFormatting>
  <conditionalFormatting sqref="L243:M243">
    <cfRule type="expression" priority="129" aboveAverage="0" equalAverage="0" bottom="0" percent="0" rank="0" text="" dxfId="131">
      <formula>LEN(TRIM(L243))=0</formula>
    </cfRule>
  </conditionalFormatting>
  <conditionalFormatting sqref="L244:M248">
    <cfRule type="expression" priority="130" aboveAverage="0" equalAverage="0" bottom="0" percent="0" rank="0" text="" dxfId="132">
      <formula>LEN(TRIM(L244))=0</formula>
    </cfRule>
  </conditionalFormatting>
  <conditionalFormatting sqref="L250:M253">
    <cfRule type="expression" priority="131" aboveAverage="0" equalAverage="0" bottom="0" percent="0" rank="0" text="" dxfId="133">
      <formula>LEN(TRIM(L250))=0</formula>
    </cfRule>
  </conditionalFormatting>
  <conditionalFormatting sqref="L255:M256">
    <cfRule type="expression" priority="132" aboveAverage="0" equalAverage="0" bottom="0" percent="0" rank="0" text="" dxfId="134">
      <formula>LEN(TRIM(L255))=0</formula>
    </cfRule>
  </conditionalFormatting>
  <conditionalFormatting sqref="L258:M263">
    <cfRule type="expression" priority="133" aboveAverage="0" equalAverage="0" bottom="0" percent="0" rank="0" text="" dxfId="135">
      <formula>LEN(TRIM(L258))=0</formula>
    </cfRule>
  </conditionalFormatting>
  <conditionalFormatting sqref="L265:M265">
    <cfRule type="expression" priority="134" aboveAverage="0" equalAverage="0" bottom="0" percent="0" rank="0" text="" dxfId="136">
      <formula>LEN(TRIM(L265))=0</formula>
    </cfRule>
  </conditionalFormatting>
  <conditionalFormatting sqref="L267:M274">
    <cfRule type="expression" priority="135" aboveAverage="0" equalAverage="0" bottom="0" percent="0" rank="0" text="" dxfId="137">
      <formula>LEN(TRIM(L267))=0</formula>
    </cfRule>
  </conditionalFormatting>
  <conditionalFormatting sqref="L276:M284">
    <cfRule type="expression" priority="136" aboveAverage="0" equalAverage="0" bottom="0" percent="0" rank="0" text="" dxfId="138">
      <formula>LEN(TRIM(L276))=0</formula>
    </cfRule>
  </conditionalFormatting>
  <conditionalFormatting sqref="L286:M289">
    <cfRule type="expression" priority="137" aboveAverage="0" equalAverage="0" bottom="0" percent="0" rank="0" text="" dxfId="139">
      <formula>LEN(TRIM(L286))=0</formula>
    </cfRule>
  </conditionalFormatting>
  <conditionalFormatting sqref="L291:M299">
    <cfRule type="expression" priority="138" aboveAverage="0" equalAverage="0" bottom="0" percent="0" rank="0" text="" dxfId="140">
      <formula>LEN(TRIM(L291))=0</formula>
    </cfRule>
  </conditionalFormatting>
  <conditionalFormatting sqref="L302:M309">
    <cfRule type="expression" priority="139" aboveAverage="0" equalAverage="0" bottom="0" percent="0" rank="0" text="" dxfId="141">
      <formula>LEN(TRIM(L302))=0</formula>
    </cfRule>
  </conditionalFormatting>
  <conditionalFormatting sqref="L311:M318">
    <cfRule type="expression" priority="140" aboveAverage="0" equalAverage="0" bottom="0" percent="0" rank="0" text="" dxfId="142">
      <formula>LEN(TRIM(L311))=0</formula>
    </cfRule>
  </conditionalFormatting>
  <conditionalFormatting sqref="L320:M321">
    <cfRule type="expression" priority="141" aboveAverage="0" equalAverage="0" bottom="0" percent="0" rank="0" text="" dxfId="143">
      <formula>LEN(TRIM(L320))=0</formula>
    </cfRule>
  </conditionalFormatting>
  <conditionalFormatting sqref="L390:M391">
    <cfRule type="expression" priority="142" aboveAverage="0" equalAverage="0" bottom="0" percent="0" rank="0" text="" dxfId="144">
      <formula>LEN(TRIM(L390))=0</formula>
    </cfRule>
  </conditionalFormatting>
  <conditionalFormatting sqref="L399:M400">
    <cfRule type="expression" priority="143" aboveAverage="0" equalAverage="0" bottom="0" percent="0" rank="0" text="" dxfId="145">
      <formula>LEN(TRIM(L399))=0</formula>
    </cfRule>
  </conditionalFormatting>
  <conditionalFormatting sqref="L408:M408">
    <cfRule type="expression" priority="144" aboveAverage="0" equalAverage="0" bottom="0" percent="0" rank="0" text="" dxfId="146">
      <formula>LEN(TRIM(L408))=0</formula>
    </cfRule>
  </conditionalFormatting>
  <conditionalFormatting sqref="L411:M411">
    <cfRule type="expression" priority="145" aboveAverage="0" equalAverage="0" bottom="0" percent="0" rank="0" text="" dxfId="147">
      <formula>LEN(TRIM(L411))=0</formula>
    </cfRule>
  </conditionalFormatting>
  <conditionalFormatting sqref="L414:M414">
    <cfRule type="expression" priority="146" aboveAverage="0" equalAverage="0" bottom="0" percent="0" rank="0" text="" dxfId="148">
      <formula>LEN(TRIM(L414))=0</formula>
    </cfRule>
  </conditionalFormatting>
  <conditionalFormatting sqref="L420:M420">
    <cfRule type="expression" priority="147" aboveAverage="0" equalAverage="0" bottom="0" percent="0" rank="0" text="" dxfId="149">
      <formula>LEN(TRIM(L420))=0</formula>
    </cfRule>
  </conditionalFormatting>
  <conditionalFormatting sqref="N7:O7">
    <cfRule type="expression" priority="148" aboveAverage="0" equalAverage="0" bottom="0" percent="0" rank="0" text="" dxfId="150">
      <formula>LEN(TRIM(N7))=0</formula>
    </cfRule>
  </conditionalFormatting>
  <conditionalFormatting sqref="N9:O10">
    <cfRule type="expression" priority="149" aboveAverage="0" equalAverage="0" bottom="0" percent="0" rank="0" text="" dxfId="151">
      <formula>LEN(TRIM(N9))=0</formula>
    </cfRule>
  </conditionalFormatting>
  <conditionalFormatting sqref="N12:O14">
    <cfRule type="expression" priority="150" aboveAverage="0" equalAverage="0" bottom="0" percent="0" rank="0" text="" dxfId="152">
      <formula>LEN(TRIM(N12))=0</formula>
    </cfRule>
  </conditionalFormatting>
  <conditionalFormatting sqref="N17:O20">
    <cfRule type="expression" priority="151" aboveAverage="0" equalAverage="0" bottom="0" percent="0" rank="0" text="" dxfId="153">
      <formula>LEN(TRIM(N17))=0</formula>
    </cfRule>
  </conditionalFormatting>
  <conditionalFormatting sqref="N23:O23">
    <cfRule type="expression" priority="152" aboveAverage="0" equalAverage="0" bottom="0" percent="0" rank="0" text="" dxfId="154">
      <formula>LEN(TRIM(N23))=0</formula>
    </cfRule>
  </conditionalFormatting>
  <conditionalFormatting sqref="N26:O28">
    <cfRule type="expression" priority="153" aboveAverage="0" equalAverage="0" bottom="0" percent="0" rank="0" text="" dxfId="155">
      <formula>LEN(TRIM(N26))=0</formula>
    </cfRule>
  </conditionalFormatting>
  <conditionalFormatting sqref="N29:O29">
    <cfRule type="expression" priority="154" aboveAverage="0" equalAverage="0" bottom="0" percent="0" rank="0" text="" dxfId="156">
      <formula>LEN(TRIM(N29))=0</formula>
    </cfRule>
  </conditionalFormatting>
  <conditionalFormatting sqref="N31:O34">
    <cfRule type="expression" priority="155" aboveAverage="0" equalAverage="0" bottom="0" percent="0" rank="0" text="" dxfId="157">
      <formula>LEN(TRIM(N31))=0</formula>
    </cfRule>
  </conditionalFormatting>
  <conditionalFormatting sqref="N36:O36">
    <cfRule type="expression" priority="156" aboveAverage="0" equalAverage="0" bottom="0" percent="0" rank="0" text="" dxfId="158">
      <formula>LEN(TRIM(N36))=0</formula>
    </cfRule>
  </conditionalFormatting>
  <conditionalFormatting sqref="N38:O38">
    <cfRule type="expression" priority="157" aboveAverage="0" equalAverage="0" bottom="0" percent="0" rank="0" text="" dxfId="159">
      <formula>LEN(TRIM(N38))=0</formula>
    </cfRule>
  </conditionalFormatting>
  <conditionalFormatting sqref="N40:O41">
    <cfRule type="expression" priority="158" aboveAverage="0" equalAverage="0" bottom="0" percent="0" rank="0" text="" dxfId="160">
      <formula>LEN(TRIM(N40))=0</formula>
    </cfRule>
  </conditionalFormatting>
  <conditionalFormatting sqref="N47:O54">
    <cfRule type="expression" priority="159" aboveAverage="0" equalAverage="0" bottom="0" percent="0" rank="0" text="" dxfId="161">
      <formula>LEN(TRIM(N47))=0</formula>
    </cfRule>
  </conditionalFormatting>
  <conditionalFormatting sqref="N56:O58">
    <cfRule type="expression" priority="160" aboveAverage="0" equalAverage="0" bottom="0" percent="0" rank="0" text="" dxfId="162">
      <formula>LEN(TRIM(N56))=0</formula>
    </cfRule>
  </conditionalFormatting>
  <conditionalFormatting sqref="N60:O66">
    <cfRule type="expression" priority="161" aboveAverage="0" equalAverage="0" bottom="0" percent="0" rank="0" text="" dxfId="163">
      <formula>LEN(TRIM(N60))=0</formula>
    </cfRule>
  </conditionalFormatting>
  <conditionalFormatting sqref="N68:O68">
    <cfRule type="expression" priority="162" aboveAverage="0" equalAverage="0" bottom="0" percent="0" rank="0" text="" dxfId="164">
      <formula>LEN(TRIM(N68))=0</formula>
    </cfRule>
  </conditionalFormatting>
  <conditionalFormatting sqref="N70:O78">
    <cfRule type="expression" priority="163" aboveAverage="0" equalAverage="0" bottom="0" percent="0" rank="0" text="" dxfId="165">
      <formula>LEN(TRIM(N70))=0</formula>
    </cfRule>
  </conditionalFormatting>
  <conditionalFormatting sqref="N80:O86">
    <cfRule type="expression" priority="164" aboveAverage="0" equalAverage="0" bottom="0" percent="0" rank="0" text="" dxfId="166">
      <formula>LEN(TRIM(N80))=0</formula>
    </cfRule>
  </conditionalFormatting>
  <conditionalFormatting sqref="N88:O88">
    <cfRule type="expression" priority="165" aboveAverage="0" equalAverage="0" bottom="0" percent="0" rank="0" text="" dxfId="167">
      <formula>LEN(TRIM(N88))=0</formula>
    </cfRule>
  </conditionalFormatting>
  <conditionalFormatting sqref="N91:O95">
    <cfRule type="expression" priority="166" aboveAverage="0" equalAverage="0" bottom="0" percent="0" rank="0" text="" dxfId="168">
      <formula>LEN(TRIM(N91))=0</formula>
    </cfRule>
  </conditionalFormatting>
  <conditionalFormatting sqref="N97:O99">
    <cfRule type="expression" priority="167" aboveAverage="0" equalAverage="0" bottom="0" percent="0" rank="0" text="" dxfId="169">
      <formula>LEN(TRIM(N97))=0</formula>
    </cfRule>
  </conditionalFormatting>
  <conditionalFormatting sqref="N101:O109">
    <cfRule type="expression" priority="168" aboveAverage="0" equalAverage="0" bottom="0" percent="0" rank="0" text="" dxfId="170">
      <formula>LEN(TRIM(N101))=0</formula>
    </cfRule>
  </conditionalFormatting>
  <conditionalFormatting sqref="N112:O120">
    <cfRule type="expression" priority="169" aboveAverage="0" equalAverage="0" bottom="0" percent="0" rank="0" text="" dxfId="171">
      <formula>LEN(TRIM(N112))=0</formula>
    </cfRule>
  </conditionalFormatting>
  <conditionalFormatting sqref="N122:O130">
    <cfRule type="expression" priority="170" aboveAverage="0" equalAverage="0" bottom="0" percent="0" rank="0" text="" dxfId="172">
      <formula>LEN(TRIM(N122))=0</formula>
    </cfRule>
  </conditionalFormatting>
  <conditionalFormatting sqref="N132:O140">
    <cfRule type="expression" priority="171" aboveAverage="0" equalAverage="0" bottom="0" percent="0" rank="0" text="" dxfId="173">
      <formula>LEN(TRIM(N132))=0</formula>
    </cfRule>
  </conditionalFormatting>
  <conditionalFormatting sqref="N142:O148">
    <cfRule type="expression" priority="172" aboveAverage="0" equalAverage="0" bottom="0" percent="0" rank="0" text="" dxfId="174">
      <formula>LEN(TRIM(N142))=0</formula>
    </cfRule>
  </conditionalFormatting>
  <conditionalFormatting sqref="N149:O150">
    <cfRule type="expression" priority="173" aboveAverage="0" equalAverage="0" bottom="0" percent="0" rank="0" text="" dxfId="175">
      <formula>LEN(TRIM(N149))=0</formula>
    </cfRule>
  </conditionalFormatting>
  <conditionalFormatting sqref="N152:O160">
    <cfRule type="expression" priority="174" aboveAverage="0" equalAverage="0" bottom="0" percent="0" rank="0" text="" dxfId="176">
      <formula>LEN(TRIM(N152))=0</formula>
    </cfRule>
  </conditionalFormatting>
  <conditionalFormatting sqref="N162:O168">
    <cfRule type="expression" priority="175" aboveAverage="0" equalAverage="0" bottom="0" percent="0" rank="0" text="" dxfId="177">
      <formula>LEN(TRIM(N162))=0</formula>
    </cfRule>
  </conditionalFormatting>
  <conditionalFormatting sqref="N170:O178">
    <cfRule type="expression" priority="176" aboveAverage="0" equalAverage="0" bottom="0" percent="0" rank="0" text="" dxfId="178">
      <formula>LEN(TRIM(N170))=0</formula>
    </cfRule>
  </conditionalFormatting>
  <conditionalFormatting sqref="N180:O184">
    <cfRule type="expression" priority="177" aboveAverage="0" equalAverage="0" bottom="0" percent="0" rank="0" text="" dxfId="179">
      <formula>LEN(TRIM(N180))=0</formula>
    </cfRule>
  </conditionalFormatting>
  <conditionalFormatting sqref="N186:O192">
    <cfRule type="expression" priority="178" aboveAverage="0" equalAverage="0" bottom="0" percent="0" rank="0" text="" dxfId="180">
      <formula>LEN(TRIM(N186))=0</formula>
    </cfRule>
  </conditionalFormatting>
  <conditionalFormatting sqref="N211:O214">
    <cfRule type="expression" priority="179" aboveAverage="0" equalAverage="0" bottom="0" percent="0" rank="0" text="" dxfId="181">
      <formula>LEN(TRIM(N211))=0</formula>
    </cfRule>
  </conditionalFormatting>
  <conditionalFormatting sqref="N216:O216">
    <cfRule type="expression" priority="180" aboveAverage="0" equalAverage="0" bottom="0" percent="0" rank="0" text="" dxfId="182">
      <formula>LEN(TRIM(N216))=0</formula>
    </cfRule>
  </conditionalFormatting>
  <conditionalFormatting sqref="N219:O226">
    <cfRule type="expression" priority="181" aboveAverage="0" equalAverage="0" bottom="0" percent="0" rank="0" text="" dxfId="183">
      <formula>LEN(TRIM(N219))=0</formula>
    </cfRule>
  </conditionalFormatting>
  <conditionalFormatting sqref="N228:O229">
    <cfRule type="expression" priority="182" aboveAverage="0" equalAverage="0" bottom="0" percent="0" rank="0" text="" dxfId="184">
      <formula>LEN(TRIM(N228))=0</formula>
    </cfRule>
  </conditionalFormatting>
  <conditionalFormatting sqref="N243:O248">
    <cfRule type="expression" priority="183" aboveAverage="0" equalAverage="0" bottom="0" percent="0" rank="0" text="" dxfId="185">
      <formula>LEN(TRIM(N243))=0</formula>
    </cfRule>
  </conditionalFormatting>
  <conditionalFormatting sqref="N250:O253">
    <cfRule type="expression" priority="184" aboveAverage="0" equalAverage="0" bottom="0" percent="0" rank="0" text="" dxfId="186">
      <formula>LEN(TRIM(N250))=0</formula>
    </cfRule>
  </conditionalFormatting>
  <conditionalFormatting sqref="N255:O256">
    <cfRule type="expression" priority="185" aboveAverage="0" equalAverage="0" bottom="0" percent="0" rank="0" text="" dxfId="187">
      <formula>LEN(TRIM(N255))=0</formula>
    </cfRule>
  </conditionalFormatting>
  <conditionalFormatting sqref="N258:O263">
    <cfRule type="expression" priority="186" aboveAverage="0" equalAverage="0" bottom="0" percent="0" rank="0" text="" dxfId="188">
      <formula>LEN(TRIM(N258))=0</formula>
    </cfRule>
  </conditionalFormatting>
  <conditionalFormatting sqref="N265:O265">
    <cfRule type="expression" priority="187" aboveAverage="0" equalAverage="0" bottom="0" percent="0" rank="0" text="" dxfId="189">
      <formula>LEN(TRIM(N265))=0</formula>
    </cfRule>
  </conditionalFormatting>
  <conditionalFormatting sqref="N267:O274">
    <cfRule type="expression" priority="188" aboveAverage="0" equalAverage="0" bottom="0" percent="0" rank="0" text="" dxfId="190">
      <formula>LEN(TRIM(N267))=0</formula>
    </cfRule>
  </conditionalFormatting>
  <conditionalFormatting sqref="N276:O284">
    <cfRule type="expression" priority="189" aboveAverage="0" equalAverage="0" bottom="0" percent="0" rank="0" text="" dxfId="191">
      <formula>LEN(TRIM(N276))=0</formula>
    </cfRule>
  </conditionalFormatting>
  <conditionalFormatting sqref="N286:O289">
    <cfRule type="expression" priority="190" aboveAverage="0" equalAverage="0" bottom="0" percent="0" rank="0" text="" dxfId="192">
      <formula>LEN(TRIM(N286))=0</formula>
    </cfRule>
  </conditionalFormatting>
  <conditionalFormatting sqref="N291:O299">
    <cfRule type="expression" priority="191" aboveAverage="0" equalAverage="0" bottom="0" percent="0" rank="0" text="" dxfId="193">
      <formula>LEN(TRIM(N291))=0</formula>
    </cfRule>
  </conditionalFormatting>
  <conditionalFormatting sqref="N302:O309">
    <cfRule type="expression" priority="192" aboveAverage="0" equalAverage="0" bottom="0" percent="0" rank="0" text="" dxfId="194">
      <formula>LEN(TRIM(N302))=0</formula>
    </cfRule>
  </conditionalFormatting>
  <conditionalFormatting sqref="N311:O318">
    <cfRule type="expression" priority="193" aboveAverage="0" equalAverage="0" bottom="0" percent="0" rank="0" text="" dxfId="195">
      <formula>LEN(TRIM(N311))=0</formula>
    </cfRule>
  </conditionalFormatting>
  <conditionalFormatting sqref="N320:O321">
    <cfRule type="expression" priority="194" aboveAverage="0" equalAverage="0" bottom="0" percent="0" rank="0" text="" dxfId="196">
      <formula>LEN(TRIM(N320))=0</formula>
    </cfRule>
  </conditionalFormatting>
  <conditionalFormatting sqref="N324:O325">
    <cfRule type="expression" priority="195" aboveAverage="0" equalAverage="0" bottom="0" percent="0" rank="0" text="" dxfId="197">
      <formula>LEN(TRIM(N324))=0</formula>
    </cfRule>
  </conditionalFormatting>
  <conditionalFormatting sqref="N327:O335">
    <cfRule type="expression" priority="196" aboveAverage="0" equalAverage="0" bottom="0" percent="0" rank="0" text="" dxfId="198">
      <formula>LEN(TRIM(N327))=0</formula>
    </cfRule>
  </conditionalFormatting>
  <conditionalFormatting sqref="N337:O342">
    <cfRule type="expression" priority="197" aboveAverage="0" equalAverage="0" bottom="0" percent="0" rank="0" text="" dxfId="199">
      <formula>LEN(TRIM(N337))=0</formula>
    </cfRule>
  </conditionalFormatting>
  <conditionalFormatting sqref="N357:O358">
    <cfRule type="expression" priority="198" aboveAverage="0" equalAverage="0" bottom="0" percent="0" rank="0" text="" dxfId="200">
      <formula>LEN(TRIM(N357))=0</formula>
    </cfRule>
  </conditionalFormatting>
  <conditionalFormatting sqref="N361:O362">
    <cfRule type="expression" priority="199" aboveAverage="0" equalAverage="0" bottom="0" percent="0" rank="0" text="" dxfId="201">
      <formula>LEN(TRIM(N361))=0</formula>
    </cfRule>
  </conditionalFormatting>
  <conditionalFormatting sqref="N367:O369">
    <cfRule type="expression" priority="200" aboveAverage="0" equalAverage="0" bottom="0" percent="0" rank="0" text="" dxfId="202">
      <formula>LEN(TRIM(N367))=0</formula>
    </cfRule>
  </conditionalFormatting>
  <conditionalFormatting sqref="N390:O391">
    <cfRule type="expression" priority="201" aboveAverage="0" equalAverage="0" bottom="0" percent="0" rank="0" text="" dxfId="203">
      <formula>LEN(TRIM(N390))=0</formula>
    </cfRule>
  </conditionalFormatting>
  <conditionalFormatting sqref="N399:O400">
    <cfRule type="expression" priority="202" aboveAverage="0" equalAverage="0" bottom="0" percent="0" rank="0" text="" dxfId="204">
      <formula>LEN(TRIM(N399))=0</formula>
    </cfRule>
  </conditionalFormatting>
  <conditionalFormatting sqref="N408:O408">
    <cfRule type="expression" priority="203" aboveAverage="0" equalAverage="0" bottom="0" percent="0" rank="0" text="" dxfId="205">
      <formula>LEN(TRIM(N408))=0</formula>
    </cfRule>
  </conditionalFormatting>
  <conditionalFormatting sqref="N411:O411">
    <cfRule type="expression" priority="204" aboveAverage="0" equalAverage="0" bottom="0" percent="0" rank="0" text="" dxfId="206">
      <formula>LEN(TRIM(N411))=0</formula>
    </cfRule>
  </conditionalFormatting>
  <conditionalFormatting sqref="N414:O414">
    <cfRule type="expression" priority="205" aboveAverage="0" equalAverage="0" bottom="0" percent="0" rank="0" text="" dxfId="207">
      <formula>LEN(TRIM(N414))=0</formula>
    </cfRule>
  </conditionalFormatting>
  <conditionalFormatting sqref="N420:O420">
    <cfRule type="expression" priority="206" aboveAverage="0" equalAverage="0" bottom="0" percent="0" rank="0" text="" dxfId="208">
      <formula>LEN(TRIM(N420))=0</formula>
    </cfRule>
  </conditionalFormatting>
  <conditionalFormatting sqref="G9">
    <cfRule type="expression" priority="207" aboveAverage="0" equalAverage="0" bottom="0" percent="0" rank="0" text="" dxfId="209">
      <formula>LEN(TRIM(G9))=0</formula>
    </cfRule>
  </conditionalFormatting>
  <conditionalFormatting sqref="I9">
    <cfRule type="expression" priority="208" aboveAverage="0" equalAverage="0" bottom="0" percent="0" rank="0" text="" dxfId="210">
      <formula>LEN(TRIM(I9))=0</formula>
    </cfRule>
  </conditionalFormatting>
  <conditionalFormatting sqref="O7">
    <cfRule type="expression" priority="209" aboveAverage="0" equalAverage="0" bottom="0" percent="0" rank="0" text="" dxfId="211">
      <formula>LEN(TRIM(O7))=0</formula>
    </cfRule>
  </conditionalFormatting>
  <conditionalFormatting sqref="O9">
    <cfRule type="expression" priority="210" aboveAverage="0" equalAverage="0" bottom="0" percent="0" rank="0" text="" dxfId="212">
      <formula>LEN(TRIM(O9))=0</formula>
    </cfRule>
  </conditionalFormatting>
  <conditionalFormatting sqref="O10">
    <cfRule type="expression" priority="211" aboveAverage="0" equalAverage="0" bottom="0" percent="0" rank="0" text="" dxfId="213">
      <formula>LEN(TRIM(O10))=0</formula>
    </cfRule>
  </conditionalFormatting>
  <conditionalFormatting sqref="O12:O14">
    <cfRule type="expression" priority="212" aboveAverage="0" equalAverage="0" bottom="0" percent="0" rank="0" text="" dxfId="214">
      <formula>LEN(TRIM(O12))=0</formula>
    </cfRule>
  </conditionalFormatting>
  <conditionalFormatting sqref="I12:I13">
    <cfRule type="expression" priority="213" aboveAverage="0" equalAverage="0" bottom="0" percent="0" rank="0" text="" dxfId="215">
      <formula>LEN(TRIM(I12))=0</formula>
    </cfRule>
  </conditionalFormatting>
  <conditionalFormatting sqref="G12:G13">
    <cfRule type="expression" priority="214" aboveAverage="0" equalAverage="0" bottom="0" percent="0" rank="0" text="" dxfId="216">
      <formula>LEN(TRIM(G12))=0</formula>
    </cfRule>
  </conditionalFormatting>
  <conditionalFormatting sqref="E12:E14">
    <cfRule type="expression" priority="215" aboveAverage="0" equalAverage="0" bottom="0" percent="0" rank="0" text="" dxfId="217">
      <formula>LEN(TRIM(E12))=0</formula>
    </cfRule>
  </conditionalFormatting>
  <conditionalFormatting sqref="E17:E20">
    <cfRule type="expression" priority="216" aboveAverage="0" equalAverage="0" bottom="0" percent="0" rank="0" text="" dxfId="218">
      <formula>LEN(TRIM(E17))=0</formula>
    </cfRule>
  </conditionalFormatting>
  <conditionalFormatting sqref="G18:G20">
    <cfRule type="expression" priority="217" aboveAverage="0" equalAverage="0" bottom="0" percent="0" rank="0" text="" dxfId="219">
      <formula>LEN(TRIM(G18))=0</formula>
    </cfRule>
  </conditionalFormatting>
  <conditionalFormatting sqref="O17:O20">
    <cfRule type="expression" priority="218" aboveAverage="0" equalAverage="0" bottom="0" percent="0" rank="0" text="" dxfId="220">
      <formula>LEN(TRIM(O17))=0</formula>
    </cfRule>
  </conditionalFormatting>
  <conditionalFormatting sqref="O23">
    <cfRule type="expression" priority="219" aboveAverage="0" equalAverage="0" bottom="0" percent="0" rank="0" text="" dxfId="221">
      <formula>LEN(TRIM(O23))=0</formula>
    </cfRule>
  </conditionalFormatting>
  <conditionalFormatting sqref="I23">
    <cfRule type="expression" priority="220" aboveAverage="0" equalAverage="0" bottom="0" percent="0" rank="0" text="" dxfId="222">
      <formula>LEN(TRIM(I23))=0</formula>
    </cfRule>
  </conditionalFormatting>
  <conditionalFormatting sqref="G23">
    <cfRule type="expression" priority="221" aboveAverage="0" equalAverage="0" bottom="0" percent="0" rank="0" text="" dxfId="223">
      <formula>LEN(TRIM(G23))=0</formula>
    </cfRule>
  </conditionalFormatting>
  <conditionalFormatting sqref="E23">
    <cfRule type="expression" priority="222" aboveAverage="0" equalAverage="0" bottom="0" percent="0" rank="0" text="" dxfId="224">
      <formula>LEN(TRIM(E23))=0</formula>
    </cfRule>
  </conditionalFormatting>
  <conditionalFormatting sqref="E26:E29">
    <cfRule type="expression" priority="223" aboveAverage="0" equalAverage="0" bottom="0" percent="0" rank="0" text="" dxfId="225">
      <formula>LEN(TRIM(E26))=0</formula>
    </cfRule>
  </conditionalFormatting>
  <conditionalFormatting sqref="G26:G29">
    <cfRule type="expression" priority="224" aboveAverage="0" equalAverage="0" bottom="0" percent="0" rank="0" text="" dxfId="226">
      <formula>LEN(TRIM(G26))=0</formula>
    </cfRule>
  </conditionalFormatting>
  <conditionalFormatting sqref="O26:O29">
    <cfRule type="expression" priority="225" aboveAverage="0" equalAverage="0" bottom="0" percent="0" rank="0" text="" dxfId="227">
      <formula>LEN(TRIM(O26))=0</formula>
    </cfRule>
  </conditionalFormatting>
  <conditionalFormatting sqref="O31:O34">
    <cfRule type="expression" priority="226" aboveAverage="0" equalAverage="0" bottom="0" percent="0" rank="0" text="" dxfId="228">
      <formula>LEN(TRIM(O31))=0</formula>
    </cfRule>
  </conditionalFormatting>
  <conditionalFormatting sqref="G31:G34">
    <cfRule type="expression" priority="227" aboveAverage="0" equalAverage="0" bottom="0" percent="0" rank="0" text="" dxfId="229">
      <formula>LEN(TRIM(G31))=0</formula>
    </cfRule>
  </conditionalFormatting>
  <conditionalFormatting sqref="E31:E34">
    <cfRule type="expression" priority="228" aboveAverage="0" equalAverage="0" bottom="0" percent="0" rank="0" text="" dxfId="230">
      <formula>LEN(TRIM(E31))=0</formula>
    </cfRule>
  </conditionalFormatting>
  <conditionalFormatting sqref="E36">
    <cfRule type="expression" priority="229" aboveAverage="0" equalAverage="0" bottom="0" percent="0" rank="0" text="" dxfId="231">
      <formula>LEN(TRIM(E36))=0</formula>
    </cfRule>
  </conditionalFormatting>
  <conditionalFormatting sqref="G36">
    <cfRule type="expression" priority="230" aboveAverage="0" equalAverage="0" bottom="0" percent="0" rank="0" text="" dxfId="232">
      <formula>LEN(TRIM(G36))=0</formula>
    </cfRule>
  </conditionalFormatting>
  <conditionalFormatting sqref="O36">
    <cfRule type="expression" priority="231" aboveAverage="0" equalAverage="0" bottom="0" percent="0" rank="0" text="" dxfId="233">
      <formula>LEN(TRIM(O36))=0</formula>
    </cfRule>
  </conditionalFormatting>
  <conditionalFormatting sqref="O38">
    <cfRule type="expression" priority="232" aboveAverage="0" equalAverage="0" bottom="0" percent="0" rank="0" text="" dxfId="234">
      <formula>LEN(TRIM(O38))=0</formula>
    </cfRule>
  </conditionalFormatting>
  <conditionalFormatting sqref="G38">
    <cfRule type="expression" priority="233" aboveAverage="0" equalAverage="0" bottom="0" percent="0" rank="0" text="" dxfId="235">
      <formula>LEN(TRIM(G38))=0</formula>
    </cfRule>
  </conditionalFormatting>
  <conditionalFormatting sqref="E38">
    <cfRule type="expression" priority="234" aboveAverage="0" equalAverage="0" bottom="0" percent="0" rank="0" text="" dxfId="236">
      <formula>LEN(TRIM(E38))=0</formula>
    </cfRule>
  </conditionalFormatting>
  <conditionalFormatting sqref="E40:E41">
    <cfRule type="expression" priority="235" aboveAverage="0" equalAverage="0" bottom="0" percent="0" rank="0" text="" dxfId="237">
      <formula>LEN(TRIM(E40))=0</formula>
    </cfRule>
  </conditionalFormatting>
  <conditionalFormatting sqref="G40:G41">
    <cfRule type="expression" priority="236" aboveAverage="0" equalAverage="0" bottom="0" percent="0" rank="0" text="" dxfId="238">
      <formula>LEN(TRIM(G40))=0</formula>
    </cfRule>
  </conditionalFormatting>
  <conditionalFormatting sqref="O40:O41">
    <cfRule type="expression" priority="237" aboveAverage="0" equalAverage="0" bottom="0" percent="0" rank="0" text="" dxfId="239">
      <formula>LEN(TRIM(O40))=0</formula>
    </cfRule>
  </conditionalFormatting>
  <conditionalFormatting sqref="O47:O54">
    <cfRule type="expression" priority="238" aboveAverage="0" equalAverage="0" bottom="0" percent="0" rank="0" text="" dxfId="240">
      <formula>LEN(TRIM(O47))=0</formula>
    </cfRule>
  </conditionalFormatting>
  <conditionalFormatting sqref="G47:G54">
    <cfRule type="expression" priority="239" aboveAverage="0" equalAverage="0" bottom="0" percent="0" rank="0" text="" dxfId="241">
      <formula>LEN(TRIM(G47))=0</formula>
    </cfRule>
  </conditionalFormatting>
  <conditionalFormatting sqref="E47:E54">
    <cfRule type="expression" priority="240" aboveAverage="0" equalAverage="0" bottom="0" percent="0" rank="0" text="" dxfId="242">
      <formula>LEN(TRIM(E47))=0</formula>
    </cfRule>
  </conditionalFormatting>
  <conditionalFormatting sqref="E56:E58">
    <cfRule type="expression" priority="241" aboveAverage="0" equalAverage="0" bottom="0" percent="0" rank="0" text="" dxfId="243">
      <formula>LEN(TRIM(E56))=0</formula>
    </cfRule>
  </conditionalFormatting>
  <conditionalFormatting sqref="G56:G58">
    <cfRule type="expression" priority="242" aboveAverage="0" equalAverage="0" bottom="0" percent="0" rank="0" text="" dxfId="244">
      <formula>LEN(TRIM(G56))=0</formula>
    </cfRule>
  </conditionalFormatting>
  <conditionalFormatting sqref="O56:O58">
    <cfRule type="expression" priority="243" aboveAverage="0" equalAverage="0" bottom="0" percent="0" rank="0" text="" dxfId="245">
      <formula>LEN(TRIM(O56))=0</formula>
    </cfRule>
  </conditionalFormatting>
  <conditionalFormatting sqref="O60:O66">
    <cfRule type="expression" priority="244" aboveAverage="0" equalAverage="0" bottom="0" percent="0" rank="0" text="" dxfId="246">
      <formula>LEN(TRIM(O60))=0</formula>
    </cfRule>
  </conditionalFormatting>
  <conditionalFormatting sqref="G60:G66">
    <cfRule type="expression" priority="245" aboveAverage="0" equalAverage="0" bottom="0" percent="0" rank="0" text="" dxfId="247">
      <formula>LEN(TRIM(G60))=0</formula>
    </cfRule>
  </conditionalFormatting>
  <conditionalFormatting sqref="E60:E66">
    <cfRule type="expression" priority="246" aboveAverage="0" equalAverage="0" bottom="0" percent="0" rank="0" text="" dxfId="248">
      <formula>LEN(TRIM(E60))=0</formula>
    </cfRule>
  </conditionalFormatting>
  <conditionalFormatting sqref="E68">
    <cfRule type="expression" priority="247" aboveAverage="0" equalAverage="0" bottom="0" percent="0" rank="0" text="" dxfId="249">
      <formula>LEN(TRIM(E68))=0</formula>
    </cfRule>
  </conditionalFormatting>
  <conditionalFormatting sqref="G68">
    <cfRule type="expression" priority="248" aboveAverage="0" equalAverage="0" bottom="0" percent="0" rank="0" text="" dxfId="250">
      <formula>LEN(TRIM(G68))=0</formula>
    </cfRule>
  </conditionalFormatting>
  <conditionalFormatting sqref="O68">
    <cfRule type="expression" priority="249" aboveAverage="0" equalAverage="0" bottom="0" percent="0" rank="0" text="" dxfId="251">
      <formula>LEN(TRIM(O68))=0</formula>
    </cfRule>
  </conditionalFormatting>
  <conditionalFormatting sqref="O70:O78">
    <cfRule type="expression" priority="250" aboveAverage="0" equalAverage="0" bottom="0" percent="0" rank="0" text="" dxfId="252">
      <formula>LEN(TRIM(O70))=0</formula>
    </cfRule>
  </conditionalFormatting>
  <conditionalFormatting sqref="G70:G78">
    <cfRule type="expression" priority="251" aboveAverage="0" equalAverage="0" bottom="0" percent="0" rank="0" text="" dxfId="253">
      <formula>LEN(TRIM(G70))=0</formula>
    </cfRule>
  </conditionalFormatting>
  <conditionalFormatting sqref="E70:E78">
    <cfRule type="expression" priority="252" aboveAverage="0" equalAverage="0" bottom="0" percent="0" rank="0" text="" dxfId="254">
      <formula>LEN(TRIM(E70))=0</formula>
    </cfRule>
  </conditionalFormatting>
  <conditionalFormatting sqref="E80:E86">
    <cfRule type="expression" priority="253" aboveAverage="0" equalAverage="0" bottom="0" percent="0" rank="0" text="" dxfId="255">
      <formula>LEN(TRIM(E80))=0</formula>
    </cfRule>
  </conditionalFormatting>
  <conditionalFormatting sqref="G80:G86">
    <cfRule type="expression" priority="254" aboveAverage="0" equalAverage="0" bottom="0" percent="0" rank="0" text="" dxfId="256">
      <formula>LEN(TRIM(G80))=0</formula>
    </cfRule>
  </conditionalFormatting>
  <conditionalFormatting sqref="O80:O86">
    <cfRule type="expression" priority="255" aboveAverage="0" equalAverage="0" bottom="0" percent="0" rank="0" text="" dxfId="257">
      <formula>LEN(TRIM(O80))=0</formula>
    </cfRule>
  </conditionalFormatting>
  <conditionalFormatting sqref="O88">
    <cfRule type="expression" priority="256" aboveAverage="0" equalAverage="0" bottom="0" percent="0" rank="0" text="" dxfId="258">
      <formula>LEN(TRIM(O88))=0</formula>
    </cfRule>
  </conditionalFormatting>
  <conditionalFormatting sqref="G88">
    <cfRule type="expression" priority="257" aboveAverage="0" equalAverage="0" bottom="0" percent="0" rank="0" text="" dxfId="259">
      <formula>LEN(TRIM(G88))=0</formula>
    </cfRule>
  </conditionalFormatting>
  <conditionalFormatting sqref="E88">
    <cfRule type="expression" priority="258" aboveAverage="0" equalAverage="0" bottom="0" percent="0" rank="0" text="" dxfId="260">
      <formula>LEN(TRIM(E88))=0</formula>
    </cfRule>
  </conditionalFormatting>
  <conditionalFormatting sqref="E91:E95">
    <cfRule type="expression" priority="259" aboveAverage="0" equalAverage="0" bottom="0" percent="0" rank="0" text="" dxfId="261">
      <formula>LEN(TRIM(E91))=0</formula>
    </cfRule>
  </conditionalFormatting>
  <conditionalFormatting sqref="G91:G95">
    <cfRule type="expression" priority="260" aboveAverage="0" equalAverage="0" bottom="0" percent="0" rank="0" text="" dxfId="262">
      <formula>LEN(TRIM(G91))=0</formula>
    </cfRule>
  </conditionalFormatting>
  <conditionalFormatting sqref="O91:O95">
    <cfRule type="expression" priority="261" aboveAverage="0" equalAverage="0" bottom="0" percent="0" rank="0" text="" dxfId="263">
      <formula>LEN(TRIM(O91))=0</formula>
    </cfRule>
  </conditionalFormatting>
  <conditionalFormatting sqref="O97:O99">
    <cfRule type="expression" priority="262" aboveAverage="0" equalAverage="0" bottom="0" percent="0" rank="0" text="" dxfId="264">
      <formula>LEN(TRIM(O97))=0</formula>
    </cfRule>
  </conditionalFormatting>
  <conditionalFormatting sqref="G97:G99">
    <cfRule type="expression" priority="263" aboveAverage="0" equalAverage="0" bottom="0" percent="0" rank="0" text="" dxfId="265">
      <formula>LEN(TRIM(G97))=0</formula>
    </cfRule>
  </conditionalFormatting>
  <conditionalFormatting sqref="E97:E99">
    <cfRule type="expression" priority="264" aboveAverage="0" equalAverage="0" bottom="0" percent="0" rank="0" text="" dxfId="266">
      <formula>LEN(TRIM(E97))=0</formula>
    </cfRule>
  </conditionalFormatting>
  <conditionalFormatting sqref="E101:E109">
    <cfRule type="expression" priority="265" aboveAverage="0" equalAverage="0" bottom="0" percent="0" rank="0" text="" dxfId="267">
      <formula>LEN(TRIM(E101))=0</formula>
    </cfRule>
  </conditionalFormatting>
  <conditionalFormatting sqref="G101:G109">
    <cfRule type="expression" priority="266" aboveAverage="0" equalAverage="0" bottom="0" percent="0" rank="0" text="" dxfId="268">
      <formula>LEN(TRIM(G101))=0</formula>
    </cfRule>
  </conditionalFormatting>
  <conditionalFormatting sqref="O101:O109">
    <cfRule type="expression" priority="267" aboveAverage="0" equalAverage="0" bottom="0" percent="0" rank="0" text="" dxfId="269">
      <formula>LEN(TRIM(O101))=0</formula>
    </cfRule>
  </conditionalFormatting>
  <conditionalFormatting sqref="O112:O120">
    <cfRule type="expression" priority="268" aboveAverage="0" equalAverage="0" bottom="0" percent="0" rank="0" text="" dxfId="270">
      <formula>LEN(TRIM(O112))=0</formula>
    </cfRule>
  </conditionalFormatting>
  <conditionalFormatting sqref="G112:G120">
    <cfRule type="expression" priority="269" aboveAverage="0" equalAverage="0" bottom="0" percent="0" rank="0" text="" dxfId="271">
      <formula>LEN(TRIM(G112))=0</formula>
    </cfRule>
  </conditionalFormatting>
  <conditionalFormatting sqref="E112:E120">
    <cfRule type="expression" priority="270" aboveAverage="0" equalAverage="0" bottom="0" percent="0" rank="0" text="" dxfId="272">
      <formula>LEN(TRIM(E112))=0</formula>
    </cfRule>
  </conditionalFormatting>
  <conditionalFormatting sqref="E9:E10">
    <cfRule type="expression" priority="271" aboveAverage="0" equalAverage="0" bottom="0" percent="0" rank="0" text="" dxfId="273">
      <formula>LEN(TRIM(E9))=0</formula>
    </cfRule>
  </conditionalFormatting>
  <conditionalFormatting sqref="G9">
    <cfRule type="expression" priority="272" aboveAverage="0" equalAverage="0" bottom="0" percent="0" rank="0" text="" dxfId="274">
      <formula>LEN(TRIM(G9))=0</formula>
    </cfRule>
  </conditionalFormatting>
  <conditionalFormatting sqref="I9">
    <cfRule type="expression" priority="273" aboveAverage="0" equalAverage="0" bottom="0" percent="0" rank="0" text="" dxfId="275">
      <formula>LEN(TRIM(I9))=0</formula>
    </cfRule>
  </conditionalFormatting>
  <conditionalFormatting sqref="O7">
    <cfRule type="expression" priority="274" aboveAverage="0" equalAverage="0" bottom="0" percent="0" rank="0" text="" dxfId="276">
      <formula>LEN(TRIM(O7))=0</formula>
    </cfRule>
  </conditionalFormatting>
  <conditionalFormatting sqref="O9:O10">
    <cfRule type="expression" priority="275" aboveAverage="0" equalAverage="0" bottom="0" percent="0" rank="0" text="" dxfId="277">
      <formula>LEN(TRIM(O9))=0</formula>
    </cfRule>
  </conditionalFormatting>
  <conditionalFormatting sqref="O12:O14">
    <cfRule type="expression" priority="276" aboveAverage="0" equalAverage="0" bottom="0" percent="0" rank="0" text="" dxfId="278">
      <formula>LEN(TRIM(O12))=0</formula>
    </cfRule>
  </conditionalFormatting>
  <conditionalFormatting sqref="I12:I13">
    <cfRule type="expression" priority="277" aboveAverage="0" equalAverage="0" bottom="0" percent="0" rank="0" text="" dxfId="279">
      <formula>LEN(TRIM(I12))=0</formula>
    </cfRule>
  </conditionalFormatting>
  <conditionalFormatting sqref="G12:G13">
    <cfRule type="expression" priority="278" aboveAverage="0" equalAverage="0" bottom="0" percent="0" rank="0" text="" dxfId="280">
      <formula>LEN(TRIM(G12))=0</formula>
    </cfRule>
  </conditionalFormatting>
  <conditionalFormatting sqref="E12:E14">
    <cfRule type="expression" priority="279" aboveAverage="0" equalAverage="0" bottom="0" percent="0" rank="0" text="" dxfId="281">
      <formula>LEN(TRIM(E12))=0</formula>
    </cfRule>
  </conditionalFormatting>
  <conditionalFormatting sqref="E17:E20">
    <cfRule type="expression" priority="280" aboveAverage="0" equalAverage="0" bottom="0" percent="0" rank="0" text="" dxfId="282">
      <formula>LEN(TRIM(E17))=0</formula>
    </cfRule>
  </conditionalFormatting>
  <conditionalFormatting sqref="G18:G20">
    <cfRule type="expression" priority="281" aboveAverage="0" equalAverage="0" bottom="0" percent="0" rank="0" text="" dxfId="283">
      <formula>LEN(TRIM(G18))=0</formula>
    </cfRule>
  </conditionalFormatting>
  <conditionalFormatting sqref="O17:O20">
    <cfRule type="expression" priority="282" aboveAverage="0" equalAverage="0" bottom="0" percent="0" rank="0" text="" dxfId="284">
      <formula>LEN(TRIM(O17))=0</formula>
    </cfRule>
  </conditionalFormatting>
  <conditionalFormatting sqref="O23">
    <cfRule type="expression" priority="283" aboveAverage="0" equalAverage="0" bottom="0" percent="0" rank="0" text="" dxfId="285">
      <formula>LEN(TRIM(O23))=0</formula>
    </cfRule>
  </conditionalFormatting>
  <conditionalFormatting sqref="I23">
    <cfRule type="expression" priority="284" aboveAverage="0" equalAverage="0" bottom="0" percent="0" rank="0" text="" dxfId="286">
      <formula>LEN(TRIM(I23))=0</formula>
    </cfRule>
  </conditionalFormatting>
  <conditionalFormatting sqref="G23">
    <cfRule type="expression" priority="285" aboveAverage="0" equalAverage="0" bottom="0" percent="0" rank="0" text="" dxfId="287">
      <formula>LEN(TRIM(G23))=0</formula>
    </cfRule>
  </conditionalFormatting>
  <conditionalFormatting sqref="E23">
    <cfRule type="expression" priority="286" aboveAverage="0" equalAverage="0" bottom="0" percent="0" rank="0" text="" dxfId="288">
      <formula>LEN(TRIM(E23))=0</formula>
    </cfRule>
  </conditionalFormatting>
  <conditionalFormatting sqref="E26:E29">
    <cfRule type="expression" priority="287" aboveAverage="0" equalAverage="0" bottom="0" percent="0" rank="0" text="" dxfId="289">
      <formula>LEN(TRIM(E26))=0</formula>
    </cfRule>
  </conditionalFormatting>
  <conditionalFormatting sqref="G26:G29">
    <cfRule type="expression" priority="288" aboveAverage="0" equalAverage="0" bottom="0" percent="0" rank="0" text="" dxfId="290">
      <formula>LEN(TRIM(G26))=0</formula>
    </cfRule>
  </conditionalFormatting>
  <conditionalFormatting sqref="O26:O29">
    <cfRule type="expression" priority="289" aboveAverage="0" equalAverage="0" bottom="0" percent="0" rank="0" text="" dxfId="291">
      <formula>LEN(TRIM(O26))=0</formula>
    </cfRule>
  </conditionalFormatting>
  <conditionalFormatting sqref="O31:O34">
    <cfRule type="expression" priority="290" aboveAverage="0" equalAverage="0" bottom="0" percent="0" rank="0" text="" dxfId="292">
      <formula>LEN(TRIM(O31))=0</formula>
    </cfRule>
  </conditionalFormatting>
  <conditionalFormatting sqref="G31:G34">
    <cfRule type="expression" priority="291" aboveAverage="0" equalAverage="0" bottom="0" percent="0" rank="0" text="" dxfId="293">
      <formula>LEN(TRIM(G31))=0</formula>
    </cfRule>
  </conditionalFormatting>
  <conditionalFormatting sqref="E31:E34">
    <cfRule type="expression" priority="292" aboveAverage="0" equalAverage="0" bottom="0" percent="0" rank="0" text="" dxfId="294">
      <formula>LEN(TRIM(E31))=0</formula>
    </cfRule>
  </conditionalFormatting>
  <conditionalFormatting sqref="E36">
    <cfRule type="expression" priority="293" aboveAverage="0" equalAverage="0" bottom="0" percent="0" rank="0" text="" dxfId="295">
      <formula>LEN(TRIM(E36))=0</formula>
    </cfRule>
  </conditionalFormatting>
  <conditionalFormatting sqref="G36">
    <cfRule type="expression" priority="294" aboveAverage="0" equalAverage="0" bottom="0" percent="0" rank="0" text="" dxfId="296">
      <formula>LEN(TRIM(G36))=0</formula>
    </cfRule>
  </conditionalFormatting>
  <conditionalFormatting sqref="O36">
    <cfRule type="expression" priority="295" aboveAverage="0" equalAverage="0" bottom="0" percent="0" rank="0" text="" dxfId="297">
      <formula>LEN(TRIM(O36))=0</formula>
    </cfRule>
  </conditionalFormatting>
  <conditionalFormatting sqref="O38">
    <cfRule type="expression" priority="296" aboveAverage="0" equalAverage="0" bottom="0" percent="0" rank="0" text="" dxfId="298">
      <formula>LEN(TRIM(O38))=0</formula>
    </cfRule>
  </conditionalFormatting>
  <conditionalFormatting sqref="G38">
    <cfRule type="expression" priority="297" aboveAverage="0" equalAverage="0" bottom="0" percent="0" rank="0" text="" dxfId="299">
      <formula>LEN(TRIM(G38))=0</formula>
    </cfRule>
  </conditionalFormatting>
  <conditionalFormatting sqref="E38">
    <cfRule type="expression" priority="298" aboveAverage="0" equalAverage="0" bottom="0" percent="0" rank="0" text="" dxfId="300">
      <formula>LEN(TRIM(E38))=0</formula>
    </cfRule>
  </conditionalFormatting>
  <conditionalFormatting sqref="E40:E41">
    <cfRule type="expression" priority="299" aboveAverage="0" equalAverage="0" bottom="0" percent="0" rank="0" text="" dxfId="301">
      <formula>LEN(TRIM(E40))=0</formula>
    </cfRule>
  </conditionalFormatting>
  <conditionalFormatting sqref="G40:G41">
    <cfRule type="expression" priority="300" aboveAverage="0" equalAverage="0" bottom="0" percent="0" rank="0" text="" dxfId="302">
      <formula>LEN(TRIM(G40))=0</formula>
    </cfRule>
  </conditionalFormatting>
  <conditionalFormatting sqref="O40:O41">
    <cfRule type="expression" priority="301" aboveAverage="0" equalAverage="0" bottom="0" percent="0" rank="0" text="" dxfId="303">
      <formula>LEN(TRIM(O40))=0</formula>
    </cfRule>
  </conditionalFormatting>
  <conditionalFormatting sqref="O47:O54">
    <cfRule type="expression" priority="302" aboveAverage="0" equalAverage="0" bottom="0" percent="0" rank="0" text="" dxfId="304">
      <formula>LEN(TRIM(O47))=0</formula>
    </cfRule>
  </conditionalFormatting>
  <conditionalFormatting sqref="G47:G54">
    <cfRule type="expression" priority="303" aboveAverage="0" equalAverage="0" bottom="0" percent="0" rank="0" text="" dxfId="305">
      <formula>LEN(TRIM(G47))=0</formula>
    </cfRule>
  </conditionalFormatting>
  <conditionalFormatting sqref="E47:E54">
    <cfRule type="expression" priority="304" aboveAverage="0" equalAverage="0" bottom="0" percent="0" rank="0" text="" dxfId="306">
      <formula>LEN(TRIM(E47))=0</formula>
    </cfRule>
  </conditionalFormatting>
  <conditionalFormatting sqref="E56:E58">
    <cfRule type="expression" priority="305" aboveAverage="0" equalAverage="0" bottom="0" percent="0" rank="0" text="" dxfId="307">
      <formula>LEN(TRIM(E56))=0</formula>
    </cfRule>
  </conditionalFormatting>
  <conditionalFormatting sqref="E56:E58">
    <cfRule type="expression" priority="306" aboveAverage="0" equalAverage="0" bottom="0" percent="0" rank="0" text="" dxfId="308">
      <formula>LEN(TRIM(E56))=0</formula>
    </cfRule>
  </conditionalFormatting>
  <conditionalFormatting sqref="E56:E58">
    <cfRule type="expression" priority="307" aboveAverage="0" equalAverage="0" bottom="0" percent="0" rank="0" text="" dxfId="309">
      <formula>LEN(TRIM(E56))=0</formula>
    </cfRule>
  </conditionalFormatting>
  <conditionalFormatting sqref="G56:G58">
    <cfRule type="expression" priority="308" aboveAverage="0" equalAverage="0" bottom="0" percent="0" rank="0" text="" dxfId="310">
      <formula>LEN(TRIM(G56))=0</formula>
    </cfRule>
  </conditionalFormatting>
  <conditionalFormatting sqref="G56:G58">
    <cfRule type="expression" priority="309" aboveAverage="0" equalAverage="0" bottom="0" percent="0" rank="0" text="" dxfId="311">
      <formula>LEN(TRIM(G56))=0</formula>
    </cfRule>
  </conditionalFormatting>
  <conditionalFormatting sqref="G56:G58">
    <cfRule type="expression" priority="310" aboveAverage="0" equalAverage="0" bottom="0" percent="0" rank="0" text="" dxfId="312">
      <formula>LEN(TRIM(G56))=0</formula>
    </cfRule>
  </conditionalFormatting>
  <conditionalFormatting sqref="O56:O58">
    <cfRule type="expression" priority="311" aboveAverage="0" equalAverage="0" bottom="0" percent="0" rank="0" text="" dxfId="313">
      <formula>LEN(TRIM(O56))=0</formula>
    </cfRule>
  </conditionalFormatting>
  <conditionalFormatting sqref="O56:O58">
    <cfRule type="expression" priority="312" aboveAverage="0" equalAverage="0" bottom="0" percent="0" rank="0" text="" dxfId="314">
      <formula>LEN(TRIM(O56))=0</formula>
    </cfRule>
  </conditionalFormatting>
  <conditionalFormatting sqref="O56:O58">
    <cfRule type="expression" priority="313" aboveAverage="0" equalAverage="0" bottom="0" percent="0" rank="0" text="" dxfId="315">
      <formula>LEN(TRIM(O56))=0</formula>
    </cfRule>
  </conditionalFormatting>
  <conditionalFormatting sqref="O60:O66">
    <cfRule type="expression" priority="314" aboveAverage="0" equalAverage="0" bottom="0" percent="0" rank="0" text="" dxfId="316">
      <formula>LEN(TRIM(O60))=0</formula>
    </cfRule>
  </conditionalFormatting>
  <conditionalFormatting sqref="O60:O66">
    <cfRule type="expression" priority="315" aboveAverage="0" equalAverage="0" bottom="0" percent="0" rank="0" text="" dxfId="317">
      <formula>LEN(TRIM(O60))=0</formula>
    </cfRule>
  </conditionalFormatting>
  <conditionalFormatting sqref="O60:O66">
    <cfRule type="expression" priority="316" aboveAverage="0" equalAverage="0" bottom="0" percent="0" rank="0" text="" dxfId="318">
      <formula>LEN(TRIM(O60))=0</formula>
    </cfRule>
  </conditionalFormatting>
  <conditionalFormatting sqref="G60:G66">
    <cfRule type="expression" priority="317" aboveAverage="0" equalAverage="0" bottom="0" percent="0" rank="0" text="" dxfId="319">
      <formula>LEN(TRIM(G60))=0</formula>
    </cfRule>
  </conditionalFormatting>
  <conditionalFormatting sqref="G60:G66">
    <cfRule type="expression" priority="318" aboveAverage="0" equalAverage="0" bottom="0" percent="0" rank="0" text="" dxfId="320">
      <formula>LEN(TRIM(G60))=0</formula>
    </cfRule>
  </conditionalFormatting>
  <conditionalFormatting sqref="G60:G66">
    <cfRule type="expression" priority="319" aboveAverage="0" equalAverage="0" bottom="0" percent="0" rank="0" text="" dxfId="321">
      <formula>LEN(TRIM(G60))=0</formula>
    </cfRule>
  </conditionalFormatting>
  <conditionalFormatting sqref="E60:E66">
    <cfRule type="expression" priority="320" aboveAverage="0" equalAverage="0" bottom="0" percent="0" rank="0" text="" dxfId="322">
      <formula>LEN(TRIM(E60))=0</formula>
    </cfRule>
  </conditionalFormatting>
  <conditionalFormatting sqref="E60:E66">
    <cfRule type="expression" priority="321" aboveAverage="0" equalAverage="0" bottom="0" percent="0" rank="0" text="" dxfId="323">
      <formula>LEN(TRIM(E60))=0</formula>
    </cfRule>
  </conditionalFormatting>
  <conditionalFormatting sqref="E60:E66">
    <cfRule type="expression" priority="322" aboveAverage="0" equalAverage="0" bottom="0" percent="0" rank="0" text="" dxfId="324">
      <formula>LEN(TRIM(E60))=0</formula>
    </cfRule>
  </conditionalFormatting>
  <conditionalFormatting sqref="E68">
    <cfRule type="expression" priority="323" aboveAverage="0" equalAverage="0" bottom="0" percent="0" rank="0" text="" dxfId="325">
      <formula>LEN(TRIM(E68))=0</formula>
    </cfRule>
  </conditionalFormatting>
  <conditionalFormatting sqref="E68">
    <cfRule type="expression" priority="324" aboveAverage="0" equalAverage="0" bottom="0" percent="0" rank="0" text="" dxfId="326">
      <formula>LEN(TRIM(E68))=0</formula>
    </cfRule>
  </conditionalFormatting>
  <conditionalFormatting sqref="E68">
    <cfRule type="expression" priority="325" aboveAverage="0" equalAverage="0" bottom="0" percent="0" rank="0" text="" dxfId="327">
      <formula>LEN(TRIM(E68))=0</formula>
    </cfRule>
  </conditionalFormatting>
  <conditionalFormatting sqref="G68">
    <cfRule type="expression" priority="326" aboveAverage="0" equalAverage="0" bottom="0" percent="0" rank="0" text="" dxfId="328">
      <formula>LEN(TRIM(G68))=0</formula>
    </cfRule>
  </conditionalFormatting>
  <conditionalFormatting sqref="G68">
    <cfRule type="expression" priority="327" aboveAverage="0" equalAverage="0" bottom="0" percent="0" rank="0" text="" dxfId="329">
      <formula>LEN(TRIM(G68))=0</formula>
    </cfRule>
  </conditionalFormatting>
  <conditionalFormatting sqref="G68">
    <cfRule type="expression" priority="328" aboveAverage="0" equalAverage="0" bottom="0" percent="0" rank="0" text="" dxfId="330">
      <formula>LEN(TRIM(G68))=0</formula>
    </cfRule>
  </conditionalFormatting>
  <conditionalFormatting sqref="O68">
    <cfRule type="expression" priority="329" aboveAverage="0" equalAverage="0" bottom="0" percent="0" rank="0" text="" dxfId="331">
      <formula>LEN(TRIM(O68))=0</formula>
    </cfRule>
  </conditionalFormatting>
  <conditionalFormatting sqref="O68">
    <cfRule type="expression" priority="330" aboveAverage="0" equalAverage="0" bottom="0" percent="0" rank="0" text="" dxfId="332">
      <formula>LEN(TRIM(O68))=0</formula>
    </cfRule>
  </conditionalFormatting>
  <conditionalFormatting sqref="O68">
    <cfRule type="expression" priority="331" aboveAverage="0" equalAverage="0" bottom="0" percent="0" rank="0" text="" dxfId="333">
      <formula>LEN(TRIM(O68))=0</formula>
    </cfRule>
  </conditionalFormatting>
  <conditionalFormatting sqref="O70:O78">
    <cfRule type="expression" priority="332" aboveAverage="0" equalAverage="0" bottom="0" percent="0" rank="0" text="" dxfId="334">
      <formula>LEN(TRIM(O70))=0</formula>
    </cfRule>
  </conditionalFormatting>
  <conditionalFormatting sqref="O70:O78">
    <cfRule type="expression" priority="333" aboveAverage="0" equalAverage="0" bottom="0" percent="0" rank="0" text="" dxfId="335">
      <formula>LEN(TRIM(O70))=0</formula>
    </cfRule>
  </conditionalFormatting>
  <conditionalFormatting sqref="O70:O78">
    <cfRule type="expression" priority="334" aboveAverage="0" equalAverage="0" bottom="0" percent="0" rank="0" text="" dxfId="336">
      <formula>LEN(TRIM(O70))=0</formula>
    </cfRule>
  </conditionalFormatting>
  <conditionalFormatting sqref="G70:G78">
    <cfRule type="expression" priority="335" aboveAverage="0" equalAverage="0" bottom="0" percent="0" rank="0" text="" dxfId="337">
      <formula>LEN(TRIM(G70))=0</formula>
    </cfRule>
  </conditionalFormatting>
  <conditionalFormatting sqref="G70:G78">
    <cfRule type="expression" priority="336" aboveAverage="0" equalAverage="0" bottom="0" percent="0" rank="0" text="" dxfId="338">
      <formula>LEN(TRIM(G70))=0</formula>
    </cfRule>
  </conditionalFormatting>
  <conditionalFormatting sqref="G70:G78">
    <cfRule type="expression" priority="337" aboveAverage="0" equalAverage="0" bottom="0" percent="0" rank="0" text="" dxfId="339">
      <formula>LEN(TRIM(G70))=0</formula>
    </cfRule>
  </conditionalFormatting>
  <conditionalFormatting sqref="E70:E78">
    <cfRule type="expression" priority="338" aboveAverage="0" equalAverage="0" bottom="0" percent="0" rank="0" text="" dxfId="340">
      <formula>LEN(TRIM(E70))=0</formula>
    </cfRule>
  </conditionalFormatting>
  <conditionalFormatting sqref="E70:E78">
    <cfRule type="expression" priority="339" aboveAverage="0" equalAverage="0" bottom="0" percent="0" rank="0" text="" dxfId="341">
      <formula>LEN(TRIM(E70))=0</formula>
    </cfRule>
  </conditionalFormatting>
  <conditionalFormatting sqref="E70:E78">
    <cfRule type="expression" priority="340" aboveAverage="0" equalAverage="0" bottom="0" percent="0" rank="0" text="" dxfId="342">
      <formula>LEN(TRIM(E70))=0</formula>
    </cfRule>
  </conditionalFormatting>
  <conditionalFormatting sqref="E80:E86">
    <cfRule type="expression" priority="341" aboveAverage="0" equalAverage="0" bottom="0" percent="0" rank="0" text="" dxfId="343">
      <formula>LEN(TRIM(E80))=0</formula>
    </cfRule>
  </conditionalFormatting>
  <conditionalFormatting sqref="E80:E86">
    <cfRule type="expression" priority="342" aboveAverage="0" equalAverage="0" bottom="0" percent="0" rank="0" text="" dxfId="344">
      <formula>LEN(TRIM(E80))=0</formula>
    </cfRule>
  </conditionalFormatting>
  <conditionalFormatting sqref="E80:E86">
    <cfRule type="expression" priority="343" aboveAverage="0" equalAverage="0" bottom="0" percent="0" rank="0" text="" dxfId="345">
      <formula>LEN(TRIM(E80))=0</formula>
    </cfRule>
  </conditionalFormatting>
  <conditionalFormatting sqref="G80:G86">
    <cfRule type="expression" priority="344" aboveAverage="0" equalAverage="0" bottom="0" percent="0" rank="0" text="" dxfId="346">
      <formula>LEN(TRIM(G80))=0</formula>
    </cfRule>
  </conditionalFormatting>
  <conditionalFormatting sqref="G80:G86">
    <cfRule type="expression" priority="345" aboveAverage="0" equalAverage="0" bottom="0" percent="0" rank="0" text="" dxfId="347">
      <formula>LEN(TRIM(G80))=0</formula>
    </cfRule>
  </conditionalFormatting>
  <conditionalFormatting sqref="G80:G86">
    <cfRule type="expression" priority="346" aboveAverage="0" equalAverage="0" bottom="0" percent="0" rank="0" text="" dxfId="348">
      <formula>LEN(TRIM(G80))=0</formula>
    </cfRule>
  </conditionalFormatting>
  <conditionalFormatting sqref="O80:O86">
    <cfRule type="expression" priority="347" aboveAverage="0" equalAverage="0" bottom="0" percent="0" rank="0" text="" dxfId="349">
      <formula>LEN(TRIM(O80))=0</formula>
    </cfRule>
  </conditionalFormatting>
  <conditionalFormatting sqref="O80:O86">
    <cfRule type="expression" priority="348" aboveAverage="0" equalAverage="0" bottom="0" percent="0" rank="0" text="" dxfId="350">
      <formula>LEN(TRIM(O80))=0</formula>
    </cfRule>
  </conditionalFormatting>
  <conditionalFormatting sqref="O80:O86">
    <cfRule type="expression" priority="349" aboveAverage="0" equalAverage="0" bottom="0" percent="0" rank="0" text="" dxfId="351">
      <formula>LEN(TRIM(O80))=0</formula>
    </cfRule>
  </conditionalFormatting>
  <conditionalFormatting sqref="O88">
    <cfRule type="expression" priority="350" aboveAverage="0" equalAverage="0" bottom="0" percent="0" rank="0" text="" dxfId="352">
      <formula>LEN(TRIM(O88))=0</formula>
    </cfRule>
  </conditionalFormatting>
  <conditionalFormatting sqref="O88">
    <cfRule type="expression" priority="351" aboveAverage="0" equalAverage="0" bottom="0" percent="0" rank="0" text="" dxfId="353">
      <formula>LEN(TRIM(O88))=0</formula>
    </cfRule>
  </conditionalFormatting>
  <conditionalFormatting sqref="O88">
    <cfRule type="expression" priority="352" aboveAverage="0" equalAverage="0" bottom="0" percent="0" rank="0" text="" dxfId="354">
      <formula>LEN(TRIM(O88))=0</formula>
    </cfRule>
  </conditionalFormatting>
  <conditionalFormatting sqref="G88">
    <cfRule type="expression" priority="353" aboveAverage="0" equalAverage="0" bottom="0" percent="0" rank="0" text="" dxfId="355">
      <formula>LEN(TRIM(G88))=0</formula>
    </cfRule>
  </conditionalFormatting>
  <conditionalFormatting sqref="G88">
    <cfRule type="expression" priority="354" aboveAverage="0" equalAverage="0" bottom="0" percent="0" rank="0" text="" dxfId="356">
      <formula>LEN(TRIM(G88))=0</formula>
    </cfRule>
  </conditionalFormatting>
  <conditionalFormatting sqref="G88">
    <cfRule type="expression" priority="355" aboveAverage="0" equalAverage="0" bottom="0" percent="0" rank="0" text="" dxfId="357">
      <formula>LEN(TRIM(G88))=0</formula>
    </cfRule>
  </conditionalFormatting>
  <conditionalFormatting sqref="E88">
    <cfRule type="expression" priority="356" aboveAverage="0" equalAverage="0" bottom="0" percent="0" rank="0" text="" dxfId="358">
      <formula>LEN(TRIM(E88))=0</formula>
    </cfRule>
  </conditionalFormatting>
  <conditionalFormatting sqref="E88">
    <cfRule type="expression" priority="357" aboveAverage="0" equalAverage="0" bottom="0" percent="0" rank="0" text="" dxfId="359">
      <formula>LEN(TRIM(E88))=0</formula>
    </cfRule>
  </conditionalFormatting>
  <conditionalFormatting sqref="E88">
    <cfRule type="expression" priority="358" aboveAverage="0" equalAverage="0" bottom="0" percent="0" rank="0" text="" dxfId="360">
      <formula>LEN(TRIM(E88))=0</formula>
    </cfRule>
  </conditionalFormatting>
  <conditionalFormatting sqref="E91:E95">
    <cfRule type="expression" priority="359" aboveAverage="0" equalAverage="0" bottom="0" percent="0" rank="0" text="" dxfId="361">
      <formula>LEN(TRIM(E91))=0</formula>
    </cfRule>
  </conditionalFormatting>
  <conditionalFormatting sqref="E91:E95">
    <cfRule type="expression" priority="360" aboveAverage="0" equalAverage="0" bottom="0" percent="0" rank="0" text="" dxfId="362">
      <formula>LEN(TRIM(E91))=0</formula>
    </cfRule>
  </conditionalFormatting>
  <conditionalFormatting sqref="E91:E95">
    <cfRule type="expression" priority="361" aboveAverage="0" equalAverage="0" bottom="0" percent="0" rank="0" text="" dxfId="363">
      <formula>LEN(TRIM(E91))=0</formula>
    </cfRule>
  </conditionalFormatting>
  <conditionalFormatting sqref="G91:G95">
    <cfRule type="expression" priority="362" aboveAverage="0" equalAverage="0" bottom="0" percent="0" rank="0" text="" dxfId="364">
      <formula>LEN(TRIM(G91))=0</formula>
    </cfRule>
  </conditionalFormatting>
  <conditionalFormatting sqref="G91:G95">
    <cfRule type="expression" priority="363" aboveAverage="0" equalAverage="0" bottom="0" percent="0" rank="0" text="" dxfId="365">
      <formula>LEN(TRIM(G91))=0</formula>
    </cfRule>
  </conditionalFormatting>
  <conditionalFormatting sqref="G91:G95">
    <cfRule type="expression" priority="364" aboveAverage="0" equalAverage="0" bottom="0" percent="0" rank="0" text="" dxfId="366">
      <formula>LEN(TRIM(G91))=0</formula>
    </cfRule>
  </conditionalFormatting>
  <conditionalFormatting sqref="O91:O95">
    <cfRule type="expression" priority="365" aboveAverage="0" equalAverage="0" bottom="0" percent="0" rank="0" text="" dxfId="367">
      <formula>LEN(TRIM(O91))=0</formula>
    </cfRule>
  </conditionalFormatting>
  <conditionalFormatting sqref="O91:O95">
    <cfRule type="expression" priority="366" aboveAverage="0" equalAverage="0" bottom="0" percent="0" rank="0" text="" dxfId="368">
      <formula>LEN(TRIM(O91))=0</formula>
    </cfRule>
  </conditionalFormatting>
  <conditionalFormatting sqref="O91:O95">
    <cfRule type="expression" priority="367" aboveAverage="0" equalAverage="0" bottom="0" percent="0" rank="0" text="" dxfId="369">
      <formula>LEN(TRIM(O91))=0</formula>
    </cfRule>
  </conditionalFormatting>
  <conditionalFormatting sqref="O97:O99">
    <cfRule type="expression" priority="368" aboveAverage="0" equalAverage="0" bottom="0" percent="0" rank="0" text="" dxfId="370">
      <formula>LEN(TRIM(O97))=0</formula>
    </cfRule>
  </conditionalFormatting>
  <conditionalFormatting sqref="O97:O99">
    <cfRule type="expression" priority="369" aboveAverage="0" equalAverage="0" bottom="0" percent="0" rank="0" text="" dxfId="371">
      <formula>LEN(TRIM(O97))=0</formula>
    </cfRule>
  </conditionalFormatting>
  <conditionalFormatting sqref="O97:O99">
    <cfRule type="expression" priority="370" aboveAverage="0" equalAverage="0" bottom="0" percent="0" rank="0" text="" dxfId="372">
      <formula>LEN(TRIM(O97))=0</formula>
    </cfRule>
  </conditionalFormatting>
  <conditionalFormatting sqref="G97:G99">
    <cfRule type="expression" priority="371" aboveAverage="0" equalAverage="0" bottom="0" percent="0" rank="0" text="" dxfId="373">
      <formula>LEN(TRIM(G97))=0</formula>
    </cfRule>
  </conditionalFormatting>
  <conditionalFormatting sqref="G97:G99">
    <cfRule type="expression" priority="372" aboveAverage="0" equalAverage="0" bottom="0" percent="0" rank="0" text="" dxfId="374">
      <formula>LEN(TRIM(G97))=0</formula>
    </cfRule>
  </conditionalFormatting>
  <conditionalFormatting sqref="G97:G99">
    <cfRule type="expression" priority="373" aboveAverage="0" equalAverage="0" bottom="0" percent="0" rank="0" text="" dxfId="375">
      <formula>LEN(TRIM(G97))=0</formula>
    </cfRule>
  </conditionalFormatting>
  <conditionalFormatting sqref="E97:E99">
    <cfRule type="expression" priority="374" aboveAverage="0" equalAverage="0" bottom="0" percent="0" rank="0" text="" dxfId="376">
      <formula>LEN(TRIM(E97))=0</formula>
    </cfRule>
  </conditionalFormatting>
  <conditionalFormatting sqref="E97:E99">
    <cfRule type="expression" priority="375" aboveAverage="0" equalAverage="0" bottom="0" percent="0" rank="0" text="" dxfId="377">
      <formula>LEN(TRIM(E97))=0</formula>
    </cfRule>
  </conditionalFormatting>
  <conditionalFormatting sqref="E97:E99">
    <cfRule type="expression" priority="376" aboveAverage="0" equalAverage="0" bottom="0" percent="0" rank="0" text="" dxfId="378">
      <formula>LEN(TRIM(E97))=0</formula>
    </cfRule>
  </conditionalFormatting>
  <conditionalFormatting sqref="E101:E109">
    <cfRule type="expression" priority="377" aboveAverage="0" equalAverage="0" bottom="0" percent="0" rank="0" text="" dxfId="379">
      <formula>LEN(TRIM(E101))=0</formula>
    </cfRule>
  </conditionalFormatting>
  <conditionalFormatting sqref="E101:E109">
    <cfRule type="expression" priority="378" aboveAverage="0" equalAverage="0" bottom="0" percent="0" rank="0" text="" dxfId="380">
      <formula>LEN(TRIM(E101))=0</formula>
    </cfRule>
  </conditionalFormatting>
  <conditionalFormatting sqref="E101:E109">
    <cfRule type="expression" priority="379" aboveAverage="0" equalAverage="0" bottom="0" percent="0" rank="0" text="" dxfId="381">
      <formula>LEN(TRIM(E101))=0</formula>
    </cfRule>
  </conditionalFormatting>
  <conditionalFormatting sqref="G101:G109">
    <cfRule type="expression" priority="380" aboveAverage="0" equalAverage="0" bottom="0" percent="0" rank="0" text="" dxfId="382">
      <formula>LEN(TRIM(G101))=0</formula>
    </cfRule>
  </conditionalFormatting>
  <conditionalFormatting sqref="G101:G109">
    <cfRule type="expression" priority="381" aboveAverage="0" equalAverage="0" bottom="0" percent="0" rank="0" text="" dxfId="383">
      <formula>LEN(TRIM(G101))=0</formula>
    </cfRule>
  </conditionalFormatting>
  <conditionalFormatting sqref="G101:G109">
    <cfRule type="expression" priority="382" aboveAverage="0" equalAverage="0" bottom="0" percent="0" rank="0" text="" dxfId="384">
      <formula>LEN(TRIM(G101))=0</formula>
    </cfRule>
  </conditionalFormatting>
  <conditionalFormatting sqref="O101:O109">
    <cfRule type="expression" priority="383" aboveAverage="0" equalAverage="0" bottom="0" percent="0" rank="0" text="" dxfId="385">
      <formula>LEN(TRIM(O101))=0</formula>
    </cfRule>
  </conditionalFormatting>
  <conditionalFormatting sqref="O101:O109">
    <cfRule type="expression" priority="384" aboveAverage="0" equalAverage="0" bottom="0" percent="0" rank="0" text="" dxfId="386">
      <formula>LEN(TRIM(O101))=0</formula>
    </cfRule>
  </conditionalFormatting>
  <conditionalFormatting sqref="O101:O109">
    <cfRule type="expression" priority="385" aboveAverage="0" equalAverage="0" bottom="0" percent="0" rank="0" text="" dxfId="387">
      <formula>LEN(TRIM(O101))=0</formula>
    </cfRule>
  </conditionalFormatting>
  <conditionalFormatting sqref="E112:E120">
    <cfRule type="expression" priority="386" aboveAverage="0" equalAverage="0" bottom="0" percent="0" rank="0" text="" dxfId="388">
      <formula>LEN(TRIM(E112))=0</formula>
    </cfRule>
  </conditionalFormatting>
  <conditionalFormatting sqref="E112:E120">
    <cfRule type="expression" priority="387" aboveAverage="0" equalAverage="0" bottom="0" percent="0" rank="0" text="" dxfId="389">
      <formula>LEN(TRIM(E112))=0</formula>
    </cfRule>
  </conditionalFormatting>
  <conditionalFormatting sqref="E112:E120">
    <cfRule type="expression" priority="388" aboveAverage="0" equalAverage="0" bottom="0" percent="0" rank="0" text="" dxfId="390">
      <formula>LEN(TRIM(E112))=0</formula>
    </cfRule>
  </conditionalFormatting>
  <conditionalFormatting sqref="E112:E120">
    <cfRule type="expression" priority="389" aboveAverage="0" equalAverage="0" bottom="0" percent="0" rank="0" text="" dxfId="391">
      <formula>LEN(TRIM(E112))=0</formula>
    </cfRule>
  </conditionalFormatting>
  <conditionalFormatting sqref="E112:E120">
    <cfRule type="expression" priority="390" aboveAverage="0" equalAverage="0" bottom="0" percent="0" rank="0" text="" dxfId="392">
      <formula>LEN(TRIM(E112))=0</formula>
    </cfRule>
  </conditionalFormatting>
  <conditionalFormatting sqref="G112:G120">
    <cfRule type="expression" priority="391" aboveAverage="0" equalAverage="0" bottom="0" percent="0" rank="0" text="" dxfId="393">
      <formula>LEN(TRIM(G112))=0</formula>
    </cfRule>
  </conditionalFormatting>
  <conditionalFormatting sqref="G112:G120">
    <cfRule type="expression" priority="392" aboveAverage="0" equalAverage="0" bottom="0" percent="0" rank="0" text="" dxfId="394">
      <formula>LEN(TRIM(G112))=0</formula>
    </cfRule>
  </conditionalFormatting>
  <conditionalFormatting sqref="G112:G120">
    <cfRule type="expression" priority="393" aboveAverage="0" equalAverage="0" bottom="0" percent="0" rank="0" text="" dxfId="395">
      <formula>LEN(TRIM(G112))=0</formula>
    </cfRule>
  </conditionalFormatting>
  <conditionalFormatting sqref="G112:G120">
    <cfRule type="expression" priority="394" aboveAverage="0" equalAverage="0" bottom="0" percent="0" rank="0" text="" dxfId="396">
      <formula>LEN(TRIM(G112))=0</formula>
    </cfRule>
  </conditionalFormatting>
  <conditionalFormatting sqref="G112:G120">
    <cfRule type="expression" priority="395" aboveAverage="0" equalAverage="0" bottom="0" percent="0" rank="0" text="" dxfId="397">
      <formula>LEN(TRIM(G112))=0</formula>
    </cfRule>
  </conditionalFormatting>
  <conditionalFormatting sqref="O112:O120">
    <cfRule type="expression" priority="396" aboveAverage="0" equalAverage="0" bottom="0" percent="0" rank="0" text="" dxfId="398">
      <formula>LEN(TRIM(O112))=0</formula>
    </cfRule>
  </conditionalFormatting>
  <conditionalFormatting sqref="O112:O120">
    <cfRule type="expression" priority="397" aboveAverage="0" equalAverage="0" bottom="0" percent="0" rank="0" text="" dxfId="399">
      <formula>LEN(TRIM(O112))=0</formula>
    </cfRule>
  </conditionalFormatting>
  <conditionalFormatting sqref="O112:O120">
    <cfRule type="expression" priority="398" aboveAverage="0" equalAverage="0" bottom="0" percent="0" rank="0" text="" dxfId="400">
      <formula>LEN(TRIM(O112))=0</formula>
    </cfRule>
  </conditionalFormatting>
  <conditionalFormatting sqref="O112:O120">
    <cfRule type="expression" priority="399" aboveAverage="0" equalAverage="0" bottom="0" percent="0" rank="0" text="" dxfId="401">
      <formula>LEN(TRIM(O112))=0</formula>
    </cfRule>
  </conditionalFormatting>
  <conditionalFormatting sqref="O112:O120">
    <cfRule type="expression" priority="400" aboveAverage="0" equalAverage="0" bottom="0" percent="0" rank="0" text="" dxfId="402">
      <formula>LEN(TRIM(O112))=0</formula>
    </cfRule>
  </conditionalFormatting>
  <conditionalFormatting sqref="O122:O130">
    <cfRule type="expression" priority="401" aboveAverage="0" equalAverage="0" bottom="0" percent="0" rank="0" text="" dxfId="403">
      <formula>LEN(TRIM(O122))=0</formula>
    </cfRule>
  </conditionalFormatting>
  <conditionalFormatting sqref="O122:O130">
    <cfRule type="expression" priority="402" aboveAverage="0" equalAverage="0" bottom="0" percent="0" rank="0" text="" dxfId="404">
      <formula>LEN(TRIM(O122))=0</formula>
    </cfRule>
  </conditionalFormatting>
  <conditionalFormatting sqref="O122:O130">
    <cfRule type="expression" priority="403" aboveAverage="0" equalAverage="0" bottom="0" percent="0" rank="0" text="" dxfId="405">
      <formula>LEN(TRIM(O122))=0</formula>
    </cfRule>
  </conditionalFormatting>
  <conditionalFormatting sqref="O122:O130">
    <cfRule type="expression" priority="404" aboveAverage="0" equalAverage="0" bottom="0" percent="0" rank="0" text="" dxfId="406">
      <formula>LEN(TRIM(O122))=0</formula>
    </cfRule>
  </conditionalFormatting>
  <conditionalFormatting sqref="O122:O130">
    <cfRule type="expression" priority="405" aboveAverage="0" equalAverage="0" bottom="0" percent="0" rank="0" text="" dxfId="407">
      <formula>LEN(TRIM(O122))=0</formula>
    </cfRule>
  </conditionalFormatting>
  <conditionalFormatting sqref="G122:G130">
    <cfRule type="expression" priority="406" aboveAverage="0" equalAverage="0" bottom="0" percent="0" rank="0" text="" dxfId="408">
      <formula>LEN(TRIM(G122))=0</formula>
    </cfRule>
  </conditionalFormatting>
  <conditionalFormatting sqref="G122:G130">
    <cfRule type="expression" priority="407" aboveAverage="0" equalAverage="0" bottom="0" percent="0" rank="0" text="" dxfId="409">
      <formula>LEN(TRIM(G122))=0</formula>
    </cfRule>
  </conditionalFormatting>
  <conditionalFormatting sqref="G122:G130">
    <cfRule type="expression" priority="408" aboveAverage="0" equalAverage="0" bottom="0" percent="0" rank="0" text="" dxfId="410">
      <formula>LEN(TRIM(G122))=0</formula>
    </cfRule>
  </conditionalFormatting>
  <conditionalFormatting sqref="G122:G130">
    <cfRule type="expression" priority="409" aboveAverage="0" equalAverage="0" bottom="0" percent="0" rank="0" text="" dxfId="411">
      <formula>LEN(TRIM(G122))=0</formula>
    </cfRule>
  </conditionalFormatting>
  <conditionalFormatting sqref="G122:G130">
    <cfRule type="expression" priority="410" aboveAverage="0" equalAverage="0" bottom="0" percent="0" rank="0" text="" dxfId="412">
      <formula>LEN(TRIM(G122))=0</formula>
    </cfRule>
  </conditionalFormatting>
  <conditionalFormatting sqref="E122:E130">
    <cfRule type="expression" priority="411" aboveAverage="0" equalAverage="0" bottom="0" percent="0" rank="0" text="" dxfId="413">
      <formula>LEN(TRIM(E122))=0</formula>
    </cfRule>
  </conditionalFormatting>
  <conditionalFormatting sqref="E122:E130">
    <cfRule type="expression" priority="412" aboveAverage="0" equalAverage="0" bottom="0" percent="0" rank="0" text="" dxfId="414">
      <formula>LEN(TRIM(E122))=0</formula>
    </cfRule>
  </conditionalFormatting>
  <conditionalFormatting sqref="E122:E130">
    <cfRule type="expression" priority="413" aboveAverage="0" equalAverage="0" bottom="0" percent="0" rank="0" text="" dxfId="415">
      <formula>LEN(TRIM(E122))=0</formula>
    </cfRule>
  </conditionalFormatting>
  <conditionalFormatting sqref="E122:E130">
    <cfRule type="expression" priority="414" aboveAverage="0" equalAverage="0" bottom="0" percent="0" rank="0" text="" dxfId="416">
      <formula>LEN(TRIM(E122))=0</formula>
    </cfRule>
  </conditionalFormatting>
  <conditionalFormatting sqref="E122:E130">
    <cfRule type="expression" priority="415" aboveAverage="0" equalAverage="0" bottom="0" percent="0" rank="0" text="" dxfId="417">
      <formula>LEN(TRIM(E122))=0</formula>
    </cfRule>
  </conditionalFormatting>
  <conditionalFormatting sqref="E132:E140">
    <cfRule type="expression" priority="416" aboveAverage="0" equalAverage="0" bottom="0" percent="0" rank="0" text="" dxfId="418">
      <formula>LEN(TRIM(E132))=0</formula>
    </cfRule>
  </conditionalFormatting>
  <conditionalFormatting sqref="E132:E140">
    <cfRule type="expression" priority="417" aboveAverage="0" equalAverage="0" bottom="0" percent="0" rank="0" text="" dxfId="419">
      <formula>LEN(TRIM(E132))=0</formula>
    </cfRule>
  </conditionalFormatting>
  <conditionalFormatting sqref="E132:E140">
    <cfRule type="expression" priority="418" aboveAverage="0" equalAverage="0" bottom="0" percent="0" rank="0" text="" dxfId="420">
      <formula>LEN(TRIM(E132))=0</formula>
    </cfRule>
  </conditionalFormatting>
  <conditionalFormatting sqref="E132:E140">
    <cfRule type="expression" priority="419" aboveAverage="0" equalAverage="0" bottom="0" percent="0" rank="0" text="" dxfId="421">
      <formula>LEN(TRIM(E132))=0</formula>
    </cfRule>
  </conditionalFormatting>
  <conditionalFormatting sqref="E132:E140">
    <cfRule type="expression" priority="420" aboveAverage="0" equalAverage="0" bottom="0" percent="0" rank="0" text="" dxfId="422">
      <formula>LEN(TRIM(E132))=0</formula>
    </cfRule>
  </conditionalFormatting>
  <conditionalFormatting sqref="G132:G140">
    <cfRule type="expression" priority="421" aboveAverage="0" equalAverage="0" bottom="0" percent="0" rank="0" text="" dxfId="423">
      <formula>LEN(TRIM(G132))=0</formula>
    </cfRule>
  </conditionalFormatting>
  <conditionalFormatting sqref="G132:G140">
    <cfRule type="expression" priority="422" aboveAverage="0" equalAverage="0" bottom="0" percent="0" rank="0" text="" dxfId="424">
      <formula>LEN(TRIM(G132))=0</formula>
    </cfRule>
  </conditionalFormatting>
  <conditionalFormatting sqref="G132:G140">
    <cfRule type="expression" priority="423" aboveAverage="0" equalAverage="0" bottom="0" percent="0" rank="0" text="" dxfId="425">
      <formula>LEN(TRIM(G132))=0</formula>
    </cfRule>
  </conditionalFormatting>
  <conditionalFormatting sqref="G132:G140">
    <cfRule type="expression" priority="424" aboveAverage="0" equalAverage="0" bottom="0" percent="0" rank="0" text="" dxfId="426">
      <formula>LEN(TRIM(G132))=0</formula>
    </cfRule>
  </conditionalFormatting>
  <conditionalFormatting sqref="G132:G140">
    <cfRule type="expression" priority="425" aboveAverage="0" equalAverage="0" bottom="0" percent="0" rank="0" text="" dxfId="427">
      <formula>LEN(TRIM(G132))=0</formula>
    </cfRule>
  </conditionalFormatting>
  <conditionalFormatting sqref="O132:O140">
    <cfRule type="expression" priority="426" aboveAverage="0" equalAverage="0" bottom="0" percent="0" rank="0" text="" dxfId="428">
      <formula>LEN(TRIM(O132))=0</formula>
    </cfRule>
  </conditionalFormatting>
  <conditionalFormatting sqref="O132:O140">
    <cfRule type="expression" priority="427" aboveAverage="0" equalAverage="0" bottom="0" percent="0" rank="0" text="" dxfId="429">
      <formula>LEN(TRIM(O132))=0</formula>
    </cfRule>
  </conditionalFormatting>
  <conditionalFormatting sqref="O132:O140">
    <cfRule type="expression" priority="428" aboveAverage="0" equalAverage="0" bottom="0" percent="0" rank="0" text="" dxfId="430">
      <formula>LEN(TRIM(O132))=0</formula>
    </cfRule>
  </conditionalFormatting>
  <conditionalFormatting sqref="O132:O140">
    <cfRule type="expression" priority="429" aboveAverage="0" equalAverage="0" bottom="0" percent="0" rank="0" text="" dxfId="431">
      <formula>LEN(TRIM(O132))=0</formula>
    </cfRule>
  </conditionalFormatting>
  <conditionalFormatting sqref="O132:O140">
    <cfRule type="expression" priority="430" aboveAverage="0" equalAverage="0" bottom="0" percent="0" rank="0" text="" dxfId="432">
      <formula>LEN(TRIM(O132))=0</formula>
    </cfRule>
  </conditionalFormatting>
  <conditionalFormatting sqref="O142:O150">
    <cfRule type="expression" priority="431" aboveAverage="0" equalAverage="0" bottom="0" percent="0" rank="0" text="" dxfId="433">
      <formula>LEN(TRIM(O142))=0</formula>
    </cfRule>
  </conditionalFormatting>
  <conditionalFormatting sqref="O142:O150">
    <cfRule type="expression" priority="432" aboveAverage="0" equalAverage="0" bottom="0" percent="0" rank="0" text="" dxfId="434">
      <formula>LEN(TRIM(O142))=0</formula>
    </cfRule>
  </conditionalFormatting>
  <conditionalFormatting sqref="O142:O150">
    <cfRule type="expression" priority="433" aboveAverage="0" equalAverage="0" bottom="0" percent="0" rank="0" text="" dxfId="435">
      <formula>LEN(TRIM(O142))=0</formula>
    </cfRule>
  </conditionalFormatting>
  <conditionalFormatting sqref="O142:O150">
    <cfRule type="expression" priority="434" aboveAverage="0" equalAverage="0" bottom="0" percent="0" rank="0" text="" dxfId="436">
      <formula>LEN(TRIM(O142))=0</formula>
    </cfRule>
  </conditionalFormatting>
  <conditionalFormatting sqref="O142:O150">
    <cfRule type="expression" priority="435" aboveAverage="0" equalAverage="0" bottom="0" percent="0" rank="0" text="" dxfId="437">
      <formula>LEN(TRIM(O142))=0</formula>
    </cfRule>
  </conditionalFormatting>
  <conditionalFormatting sqref="G142:G150">
    <cfRule type="expression" priority="436" aboveAverage="0" equalAverage="0" bottom="0" percent="0" rank="0" text="" dxfId="438">
      <formula>LEN(TRIM(G142))=0</formula>
    </cfRule>
  </conditionalFormatting>
  <conditionalFormatting sqref="G142:G150">
    <cfRule type="expression" priority="437" aboveAverage="0" equalAverage="0" bottom="0" percent="0" rank="0" text="" dxfId="439">
      <formula>LEN(TRIM(G142))=0</formula>
    </cfRule>
  </conditionalFormatting>
  <conditionalFormatting sqref="G142:G150">
    <cfRule type="expression" priority="438" aboveAverage="0" equalAverage="0" bottom="0" percent="0" rank="0" text="" dxfId="440">
      <formula>LEN(TRIM(G142))=0</formula>
    </cfRule>
  </conditionalFormatting>
  <conditionalFormatting sqref="G142:G150">
    <cfRule type="expression" priority="439" aboveAverage="0" equalAverage="0" bottom="0" percent="0" rank="0" text="" dxfId="441">
      <formula>LEN(TRIM(G142))=0</formula>
    </cfRule>
  </conditionalFormatting>
  <conditionalFormatting sqref="G142:G150">
    <cfRule type="expression" priority="440" aboveAverage="0" equalAverage="0" bottom="0" percent="0" rank="0" text="" dxfId="442">
      <formula>LEN(TRIM(G142))=0</formula>
    </cfRule>
  </conditionalFormatting>
  <conditionalFormatting sqref="E142:E150">
    <cfRule type="expression" priority="441" aboveAverage="0" equalAverage="0" bottom="0" percent="0" rank="0" text="" dxfId="443">
      <formula>LEN(TRIM(E142))=0</formula>
    </cfRule>
  </conditionalFormatting>
  <conditionalFormatting sqref="E142:E150">
    <cfRule type="expression" priority="442" aboveAverage="0" equalAverage="0" bottom="0" percent="0" rank="0" text="" dxfId="444">
      <formula>LEN(TRIM(E142))=0</formula>
    </cfRule>
  </conditionalFormatting>
  <conditionalFormatting sqref="E142:E150">
    <cfRule type="expression" priority="443" aboveAverage="0" equalAverage="0" bottom="0" percent="0" rank="0" text="" dxfId="445">
      <formula>LEN(TRIM(E142))=0</formula>
    </cfRule>
  </conditionalFormatting>
  <conditionalFormatting sqref="E142:E150">
    <cfRule type="expression" priority="444" aboveAverage="0" equalAverage="0" bottom="0" percent="0" rank="0" text="" dxfId="446">
      <formula>LEN(TRIM(E142))=0</formula>
    </cfRule>
  </conditionalFormatting>
  <conditionalFormatting sqref="E142:E150">
    <cfRule type="expression" priority="445" aboveAverage="0" equalAverage="0" bottom="0" percent="0" rank="0" text="" dxfId="447">
      <formula>LEN(TRIM(E142))=0</formula>
    </cfRule>
  </conditionalFormatting>
  <conditionalFormatting sqref="E152:E160">
    <cfRule type="expression" priority="446" aboveAverage="0" equalAverage="0" bottom="0" percent="0" rank="0" text="" dxfId="448">
      <formula>LEN(TRIM(E152))=0</formula>
    </cfRule>
  </conditionalFormatting>
  <conditionalFormatting sqref="E152:E160">
    <cfRule type="expression" priority="447" aboveAverage="0" equalAverage="0" bottom="0" percent="0" rank="0" text="" dxfId="449">
      <formula>LEN(TRIM(E152))=0</formula>
    </cfRule>
  </conditionalFormatting>
  <conditionalFormatting sqref="E152:E160">
    <cfRule type="expression" priority="448" aboveAverage="0" equalAverage="0" bottom="0" percent="0" rank="0" text="" dxfId="450">
      <formula>LEN(TRIM(E152))=0</formula>
    </cfRule>
  </conditionalFormatting>
  <conditionalFormatting sqref="E152:E160">
    <cfRule type="expression" priority="449" aboveAverage="0" equalAverage="0" bottom="0" percent="0" rank="0" text="" dxfId="451">
      <formula>LEN(TRIM(E152))=0</formula>
    </cfRule>
  </conditionalFormatting>
  <conditionalFormatting sqref="E152:E160">
    <cfRule type="expression" priority="450" aboveAverage="0" equalAverage="0" bottom="0" percent="0" rank="0" text="" dxfId="452">
      <formula>LEN(TRIM(E152))=0</formula>
    </cfRule>
  </conditionalFormatting>
  <conditionalFormatting sqref="G152:G160">
    <cfRule type="expression" priority="451" aboveAverage="0" equalAverage="0" bottom="0" percent="0" rank="0" text="" dxfId="453">
      <formula>LEN(TRIM(G152))=0</formula>
    </cfRule>
  </conditionalFormatting>
  <conditionalFormatting sqref="G152:G160">
    <cfRule type="expression" priority="452" aboveAverage="0" equalAverage="0" bottom="0" percent="0" rank="0" text="" dxfId="454">
      <formula>LEN(TRIM(G152))=0</formula>
    </cfRule>
  </conditionalFormatting>
  <conditionalFormatting sqref="G152:G160">
    <cfRule type="expression" priority="453" aboveAverage="0" equalAverage="0" bottom="0" percent="0" rank="0" text="" dxfId="455">
      <formula>LEN(TRIM(G152))=0</formula>
    </cfRule>
  </conditionalFormatting>
  <conditionalFormatting sqref="G152:G160">
    <cfRule type="expression" priority="454" aboveAverage="0" equalAverage="0" bottom="0" percent="0" rank="0" text="" dxfId="456">
      <formula>LEN(TRIM(G152))=0</formula>
    </cfRule>
  </conditionalFormatting>
  <conditionalFormatting sqref="G152:G160">
    <cfRule type="expression" priority="455" aboveAverage="0" equalAverage="0" bottom="0" percent="0" rank="0" text="" dxfId="457">
      <formula>LEN(TRIM(G152))=0</formula>
    </cfRule>
  </conditionalFormatting>
  <conditionalFormatting sqref="O152:O160">
    <cfRule type="expression" priority="456" aboveAverage="0" equalAverage="0" bottom="0" percent="0" rank="0" text="" dxfId="458">
      <formula>LEN(TRIM(O152))=0</formula>
    </cfRule>
  </conditionalFormatting>
  <conditionalFormatting sqref="O152:O160">
    <cfRule type="expression" priority="457" aboveAverage="0" equalAverage="0" bottom="0" percent="0" rank="0" text="" dxfId="459">
      <formula>LEN(TRIM(O152))=0</formula>
    </cfRule>
  </conditionalFormatting>
  <conditionalFormatting sqref="O152:O160">
    <cfRule type="expression" priority="458" aboveAverage="0" equalAverage="0" bottom="0" percent="0" rank="0" text="" dxfId="460">
      <formula>LEN(TRIM(O152))=0</formula>
    </cfRule>
  </conditionalFormatting>
  <conditionalFormatting sqref="O152:O160">
    <cfRule type="expression" priority="459" aboveAverage="0" equalAverage="0" bottom="0" percent="0" rank="0" text="" dxfId="461">
      <formula>LEN(TRIM(O152))=0</formula>
    </cfRule>
  </conditionalFormatting>
  <conditionalFormatting sqref="O152:O160">
    <cfRule type="expression" priority="460" aboveAverage="0" equalAverage="0" bottom="0" percent="0" rank="0" text="" dxfId="462">
      <formula>LEN(TRIM(O152))=0</formula>
    </cfRule>
  </conditionalFormatting>
  <conditionalFormatting sqref="O162:O168">
    <cfRule type="expression" priority="461" aboveAverage="0" equalAverage="0" bottom="0" percent="0" rank="0" text="" dxfId="463">
      <formula>LEN(TRIM(O162))=0</formula>
    </cfRule>
  </conditionalFormatting>
  <conditionalFormatting sqref="O162:O168">
    <cfRule type="expression" priority="462" aboveAverage="0" equalAverage="0" bottom="0" percent="0" rank="0" text="" dxfId="464">
      <formula>LEN(TRIM(O162))=0</formula>
    </cfRule>
  </conditionalFormatting>
  <conditionalFormatting sqref="O162:O168">
    <cfRule type="expression" priority="463" aboveAverage="0" equalAverage="0" bottom="0" percent="0" rank="0" text="" dxfId="465">
      <formula>LEN(TRIM(O162))=0</formula>
    </cfRule>
  </conditionalFormatting>
  <conditionalFormatting sqref="O162:O168">
    <cfRule type="expression" priority="464" aboveAverage="0" equalAverage="0" bottom="0" percent="0" rank="0" text="" dxfId="466">
      <formula>LEN(TRIM(O162))=0</formula>
    </cfRule>
  </conditionalFormatting>
  <conditionalFormatting sqref="O162:O168">
    <cfRule type="expression" priority="465" aboveAverage="0" equalAverage="0" bottom="0" percent="0" rank="0" text="" dxfId="467">
      <formula>LEN(TRIM(O162))=0</formula>
    </cfRule>
  </conditionalFormatting>
  <conditionalFormatting sqref="G162:G168">
    <cfRule type="expression" priority="466" aboveAverage="0" equalAverage="0" bottom="0" percent="0" rank="0" text="" dxfId="468">
      <formula>LEN(TRIM(G162))=0</formula>
    </cfRule>
  </conditionalFormatting>
  <conditionalFormatting sqref="G162:G168">
    <cfRule type="expression" priority="467" aboveAverage="0" equalAverage="0" bottom="0" percent="0" rank="0" text="" dxfId="469">
      <formula>LEN(TRIM(G162))=0</formula>
    </cfRule>
  </conditionalFormatting>
  <conditionalFormatting sqref="G162:G168">
    <cfRule type="expression" priority="468" aboveAverage="0" equalAverage="0" bottom="0" percent="0" rank="0" text="" dxfId="470">
      <formula>LEN(TRIM(G162))=0</formula>
    </cfRule>
  </conditionalFormatting>
  <conditionalFormatting sqref="G162:G168">
    <cfRule type="expression" priority="469" aboveAverage="0" equalAverage="0" bottom="0" percent="0" rank="0" text="" dxfId="471">
      <formula>LEN(TRIM(G162))=0</formula>
    </cfRule>
  </conditionalFormatting>
  <conditionalFormatting sqref="G162:G168">
    <cfRule type="expression" priority="470" aboveAverage="0" equalAverage="0" bottom="0" percent="0" rank="0" text="" dxfId="472">
      <formula>LEN(TRIM(G162))=0</formula>
    </cfRule>
  </conditionalFormatting>
  <conditionalFormatting sqref="E162:E168">
    <cfRule type="expression" priority="471" aboveAverage="0" equalAverage="0" bottom="0" percent="0" rank="0" text="" dxfId="473">
      <formula>LEN(TRIM(E162))=0</formula>
    </cfRule>
  </conditionalFormatting>
  <conditionalFormatting sqref="E162:E168">
    <cfRule type="expression" priority="472" aboveAverage="0" equalAverage="0" bottom="0" percent="0" rank="0" text="" dxfId="474">
      <formula>LEN(TRIM(E162))=0</formula>
    </cfRule>
  </conditionalFormatting>
  <conditionalFormatting sqref="E162:E168">
    <cfRule type="expression" priority="473" aboveAverage="0" equalAverage="0" bottom="0" percent="0" rank="0" text="" dxfId="475">
      <formula>LEN(TRIM(E162))=0</formula>
    </cfRule>
  </conditionalFormatting>
  <conditionalFormatting sqref="E162:E168">
    <cfRule type="expression" priority="474" aboveAverage="0" equalAverage="0" bottom="0" percent="0" rank="0" text="" dxfId="476">
      <formula>LEN(TRIM(E162))=0</formula>
    </cfRule>
  </conditionalFormatting>
  <conditionalFormatting sqref="E162:E168">
    <cfRule type="expression" priority="475" aboveAverage="0" equalAverage="0" bottom="0" percent="0" rank="0" text="" dxfId="477">
      <formula>LEN(TRIM(E162))=0</formula>
    </cfRule>
  </conditionalFormatting>
  <conditionalFormatting sqref="E170:E178">
    <cfRule type="expression" priority="476" aboveAverage="0" equalAverage="0" bottom="0" percent="0" rank="0" text="" dxfId="478">
      <formula>LEN(TRIM(E170))=0</formula>
    </cfRule>
  </conditionalFormatting>
  <conditionalFormatting sqref="E170:E178">
    <cfRule type="expression" priority="477" aboveAverage="0" equalAverage="0" bottom="0" percent="0" rank="0" text="" dxfId="479">
      <formula>LEN(TRIM(E170))=0</formula>
    </cfRule>
  </conditionalFormatting>
  <conditionalFormatting sqref="E170:E178">
    <cfRule type="expression" priority="478" aboveAverage="0" equalAverage="0" bottom="0" percent="0" rank="0" text="" dxfId="480">
      <formula>LEN(TRIM(E170))=0</formula>
    </cfRule>
  </conditionalFormatting>
  <conditionalFormatting sqref="E170:E178">
    <cfRule type="expression" priority="479" aboveAverage="0" equalAverage="0" bottom="0" percent="0" rank="0" text="" dxfId="481">
      <formula>LEN(TRIM(E170))=0</formula>
    </cfRule>
  </conditionalFormatting>
  <conditionalFormatting sqref="E170:E178">
    <cfRule type="expression" priority="480" aboveAverage="0" equalAverage="0" bottom="0" percent="0" rank="0" text="" dxfId="482">
      <formula>LEN(TRIM(E170))=0</formula>
    </cfRule>
  </conditionalFormatting>
  <conditionalFormatting sqref="G170:G178">
    <cfRule type="expression" priority="481" aboveAverage="0" equalAverage="0" bottom="0" percent="0" rank="0" text="" dxfId="483">
      <formula>LEN(TRIM(G170))=0</formula>
    </cfRule>
  </conditionalFormatting>
  <conditionalFormatting sqref="G170:G178">
    <cfRule type="expression" priority="482" aboveAverage="0" equalAverage="0" bottom="0" percent="0" rank="0" text="" dxfId="484">
      <formula>LEN(TRIM(G170))=0</formula>
    </cfRule>
  </conditionalFormatting>
  <conditionalFormatting sqref="G170:G178">
    <cfRule type="expression" priority="483" aboveAverage="0" equalAverage="0" bottom="0" percent="0" rank="0" text="" dxfId="485">
      <formula>LEN(TRIM(G170))=0</formula>
    </cfRule>
  </conditionalFormatting>
  <conditionalFormatting sqref="G170:G178">
    <cfRule type="expression" priority="484" aboveAverage="0" equalAverage="0" bottom="0" percent="0" rank="0" text="" dxfId="486">
      <formula>LEN(TRIM(G170))=0</formula>
    </cfRule>
  </conditionalFormatting>
  <conditionalFormatting sqref="G170:G178">
    <cfRule type="expression" priority="485" aboveAverage="0" equalAverage="0" bottom="0" percent="0" rank="0" text="" dxfId="487">
      <formula>LEN(TRIM(G170))=0</formula>
    </cfRule>
  </conditionalFormatting>
  <conditionalFormatting sqref="O170:O178">
    <cfRule type="expression" priority="486" aboveAverage="0" equalAverage="0" bottom="0" percent="0" rank="0" text="" dxfId="488">
      <formula>LEN(TRIM(O170))=0</formula>
    </cfRule>
  </conditionalFormatting>
  <conditionalFormatting sqref="O170:O178">
    <cfRule type="expression" priority="487" aboveAverage="0" equalAverage="0" bottom="0" percent="0" rank="0" text="" dxfId="489">
      <formula>LEN(TRIM(O170))=0</formula>
    </cfRule>
  </conditionalFormatting>
  <conditionalFormatting sqref="O170:O178">
    <cfRule type="expression" priority="488" aboveAverage="0" equalAverage="0" bottom="0" percent="0" rank="0" text="" dxfId="490">
      <formula>LEN(TRIM(O170))=0</formula>
    </cfRule>
  </conditionalFormatting>
  <conditionalFormatting sqref="O170:O178">
    <cfRule type="expression" priority="489" aboveAverage="0" equalAverage="0" bottom="0" percent="0" rank="0" text="" dxfId="491">
      <formula>LEN(TRIM(O170))=0</formula>
    </cfRule>
  </conditionalFormatting>
  <conditionalFormatting sqref="O170:O178">
    <cfRule type="expression" priority="490" aboveAverage="0" equalAverage="0" bottom="0" percent="0" rank="0" text="" dxfId="492">
      <formula>LEN(TRIM(O170))=0</formula>
    </cfRule>
  </conditionalFormatting>
  <conditionalFormatting sqref="O180:O184">
    <cfRule type="expression" priority="491" aboveAverage="0" equalAverage="0" bottom="0" percent="0" rank="0" text="" dxfId="493">
      <formula>LEN(TRIM(O180))=0</formula>
    </cfRule>
  </conditionalFormatting>
  <conditionalFormatting sqref="O180:O184">
    <cfRule type="expression" priority="492" aboveAverage="0" equalAverage="0" bottom="0" percent="0" rank="0" text="" dxfId="494">
      <formula>LEN(TRIM(O180))=0</formula>
    </cfRule>
  </conditionalFormatting>
  <conditionalFormatting sqref="O180:O184">
    <cfRule type="expression" priority="493" aboveAverage="0" equalAverage="0" bottom="0" percent="0" rank="0" text="" dxfId="495">
      <formula>LEN(TRIM(O180))=0</formula>
    </cfRule>
  </conditionalFormatting>
  <conditionalFormatting sqref="O180:O184">
    <cfRule type="expression" priority="494" aboveAverage="0" equalAverage="0" bottom="0" percent="0" rank="0" text="" dxfId="496">
      <formula>LEN(TRIM(O180))=0</formula>
    </cfRule>
  </conditionalFormatting>
  <conditionalFormatting sqref="O180:O184">
    <cfRule type="expression" priority="495" aboveAverage="0" equalAverage="0" bottom="0" percent="0" rank="0" text="" dxfId="497">
      <formula>LEN(TRIM(O180))=0</formula>
    </cfRule>
  </conditionalFormatting>
  <conditionalFormatting sqref="G180:G184">
    <cfRule type="expression" priority="496" aboveAverage="0" equalAverage="0" bottom="0" percent="0" rank="0" text="" dxfId="498">
      <formula>LEN(TRIM(G180))=0</formula>
    </cfRule>
  </conditionalFormatting>
  <conditionalFormatting sqref="G180:G184">
    <cfRule type="expression" priority="497" aboveAverage="0" equalAverage="0" bottom="0" percent="0" rank="0" text="" dxfId="499">
      <formula>LEN(TRIM(G180))=0</formula>
    </cfRule>
  </conditionalFormatting>
  <conditionalFormatting sqref="G180:G184">
    <cfRule type="expression" priority="498" aboveAverage="0" equalAverage="0" bottom="0" percent="0" rank="0" text="" dxfId="500">
      <formula>LEN(TRIM(G180))=0</formula>
    </cfRule>
  </conditionalFormatting>
  <conditionalFormatting sqref="G180:G184">
    <cfRule type="expression" priority="499" aboveAverage="0" equalAverage="0" bottom="0" percent="0" rank="0" text="" dxfId="501">
      <formula>LEN(TRIM(G180))=0</formula>
    </cfRule>
  </conditionalFormatting>
  <conditionalFormatting sqref="G180:G184">
    <cfRule type="expression" priority="500" aboveAverage="0" equalAverage="0" bottom="0" percent="0" rank="0" text="" dxfId="502">
      <formula>LEN(TRIM(G180))=0</formula>
    </cfRule>
  </conditionalFormatting>
  <conditionalFormatting sqref="E180:E184">
    <cfRule type="expression" priority="501" aboveAverage="0" equalAverage="0" bottom="0" percent="0" rank="0" text="" dxfId="503">
      <formula>LEN(TRIM(E180))=0</formula>
    </cfRule>
  </conditionalFormatting>
  <conditionalFormatting sqref="E180:E184">
    <cfRule type="expression" priority="502" aboveAverage="0" equalAverage="0" bottom="0" percent="0" rank="0" text="" dxfId="504">
      <formula>LEN(TRIM(E180))=0</formula>
    </cfRule>
  </conditionalFormatting>
  <conditionalFormatting sqref="E180:E184">
    <cfRule type="expression" priority="503" aboveAverage="0" equalAverage="0" bottom="0" percent="0" rank="0" text="" dxfId="505">
      <formula>LEN(TRIM(E180))=0</formula>
    </cfRule>
  </conditionalFormatting>
  <conditionalFormatting sqref="E180:E184">
    <cfRule type="expression" priority="504" aboveAverage="0" equalAverage="0" bottom="0" percent="0" rank="0" text="" dxfId="506">
      <formula>LEN(TRIM(E180))=0</formula>
    </cfRule>
  </conditionalFormatting>
  <conditionalFormatting sqref="E180:E184">
    <cfRule type="expression" priority="505" aboveAverage="0" equalAverage="0" bottom="0" percent="0" rank="0" text="" dxfId="507">
      <formula>LEN(TRIM(E180))=0</formula>
    </cfRule>
  </conditionalFormatting>
  <conditionalFormatting sqref="E186:E192">
    <cfRule type="expression" priority="506" aboveAverage="0" equalAverage="0" bottom="0" percent="0" rank="0" text="" dxfId="508">
      <formula>LEN(TRIM(E186))=0</formula>
    </cfRule>
  </conditionalFormatting>
  <conditionalFormatting sqref="E186:E192">
    <cfRule type="expression" priority="507" aboveAverage="0" equalAverage="0" bottom="0" percent="0" rank="0" text="" dxfId="509">
      <formula>LEN(TRIM(E186))=0</formula>
    </cfRule>
  </conditionalFormatting>
  <conditionalFormatting sqref="E186:E192">
    <cfRule type="expression" priority="508" aboveAverage="0" equalAverage="0" bottom="0" percent="0" rank="0" text="" dxfId="510">
      <formula>LEN(TRIM(E186))=0</formula>
    </cfRule>
  </conditionalFormatting>
  <conditionalFormatting sqref="E186:E192">
    <cfRule type="expression" priority="509" aboveAverage="0" equalAverage="0" bottom="0" percent="0" rank="0" text="" dxfId="511">
      <formula>LEN(TRIM(E186))=0</formula>
    </cfRule>
  </conditionalFormatting>
  <conditionalFormatting sqref="E186:E192">
    <cfRule type="expression" priority="510" aboveAverage="0" equalAverage="0" bottom="0" percent="0" rank="0" text="" dxfId="512">
      <formula>LEN(TRIM(E186))=0</formula>
    </cfRule>
  </conditionalFormatting>
  <conditionalFormatting sqref="G186:G192">
    <cfRule type="expression" priority="511" aboveAverage="0" equalAverage="0" bottom="0" percent="0" rank="0" text="" dxfId="513">
      <formula>LEN(TRIM(G186))=0</formula>
    </cfRule>
  </conditionalFormatting>
  <conditionalFormatting sqref="G186:G192">
    <cfRule type="expression" priority="512" aboveAverage="0" equalAverage="0" bottom="0" percent="0" rank="0" text="" dxfId="514">
      <formula>LEN(TRIM(G186))=0</formula>
    </cfRule>
  </conditionalFormatting>
  <conditionalFormatting sqref="G186:G192">
    <cfRule type="expression" priority="513" aboveAverage="0" equalAverage="0" bottom="0" percent="0" rank="0" text="" dxfId="515">
      <formula>LEN(TRIM(G186))=0</formula>
    </cfRule>
  </conditionalFormatting>
  <conditionalFormatting sqref="G186:G192">
    <cfRule type="expression" priority="514" aboveAverage="0" equalAverage="0" bottom="0" percent="0" rank="0" text="" dxfId="516">
      <formula>LEN(TRIM(G186))=0</formula>
    </cfRule>
  </conditionalFormatting>
  <conditionalFormatting sqref="G186:G192">
    <cfRule type="expression" priority="515" aboveAverage="0" equalAverage="0" bottom="0" percent="0" rank="0" text="" dxfId="517">
      <formula>LEN(TRIM(G186))=0</formula>
    </cfRule>
  </conditionalFormatting>
  <conditionalFormatting sqref="O186:O192">
    <cfRule type="expression" priority="516" aboveAverage="0" equalAverage="0" bottom="0" percent="0" rank="0" text="" dxfId="518">
      <formula>LEN(TRIM(O186))=0</formula>
    </cfRule>
  </conditionalFormatting>
  <conditionalFormatting sqref="O186:O192">
    <cfRule type="expression" priority="517" aboveAverage="0" equalAverage="0" bottom="0" percent="0" rank="0" text="" dxfId="519">
      <formula>LEN(TRIM(O186))=0</formula>
    </cfRule>
  </conditionalFormatting>
  <conditionalFormatting sqref="O186:O192">
    <cfRule type="expression" priority="518" aboveAverage="0" equalAverage="0" bottom="0" percent="0" rank="0" text="" dxfId="520">
      <formula>LEN(TRIM(O186))=0</formula>
    </cfRule>
  </conditionalFormatting>
  <conditionalFormatting sqref="O186:O192">
    <cfRule type="expression" priority="519" aboveAverage="0" equalAverage="0" bottom="0" percent="0" rank="0" text="" dxfId="521">
      <formula>LEN(TRIM(O186))=0</formula>
    </cfRule>
  </conditionalFormatting>
  <conditionalFormatting sqref="O186:O192">
    <cfRule type="expression" priority="520" aboveAverage="0" equalAverage="0" bottom="0" percent="0" rank="0" text="" dxfId="522">
      <formula>LEN(TRIM(O186))=0</formula>
    </cfRule>
  </conditionalFormatting>
  <conditionalFormatting sqref="O211:O214">
    <cfRule type="expression" priority="521" aboveAverage="0" equalAverage="0" bottom="0" percent="0" rank="0" text="" dxfId="523">
      <formula>LEN(TRIM(O211))=0</formula>
    </cfRule>
  </conditionalFormatting>
  <conditionalFormatting sqref="O211:O214">
    <cfRule type="expression" priority="522" aboveAverage="0" equalAverage="0" bottom="0" percent="0" rank="0" text="" dxfId="524">
      <formula>LEN(TRIM(O211))=0</formula>
    </cfRule>
  </conditionalFormatting>
  <conditionalFormatting sqref="O211:O214">
    <cfRule type="expression" priority="523" aboveAverage="0" equalAverage="0" bottom="0" percent="0" rank="0" text="" dxfId="525">
      <formula>LEN(TRIM(O211))=0</formula>
    </cfRule>
  </conditionalFormatting>
  <conditionalFormatting sqref="O211:O214">
    <cfRule type="expression" priority="524" aboveAverage="0" equalAverage="0" bottom="0" percent="0" rank="0" text="" dxfId="526">
      <formula>LEN(TRIM(O211))=0</formula>
    </cfRule>
  </conditionalFormatting>
  <conditionalFormatting sqref="O211:O214">
    <cfRule type="expression" priority="525" aboveAverage="0" equalAverage="0" bottom="0" percent="0" rank="0" text="" dxfId="527">
      <formula>LEN(TRIM(O211))=0</formula>
    </cfRule>
  </conditionalFormatting>
  <conditionalFormatting sqref="O211:O214">
    <cfRule type="expression" priority="526" aboveAverage="0" equalAverage="0" bottom="0" percent="0" rank="0" text="" dxfId="528">
      <formula>LEN(TRIM(O211))=0</formula>
    </cfRule>
  </conditionalFormatting>
  <conditionalFormatting sqref="O216">
    <cfRule type="expression" priority="527" aboveAverage="0" equalAverage="0" bottom="0" percent="0" rank="0" text="" dxfId="529">
      <formula>LEN(TRIM(O216))=0</formula>
    </cfRule>
  </conditionalFormatting>
  <conditionalFormatting sqref="O216">
    <cfRule type="expression" priority="528" aboveAverage="0" equalAverage="0" bottom="0" percent="0" rank="0" text="" dxfId="530">
      <formula>LEN(TRIM(O216))=0</formula>
    </cfRule>
  </conditionalFormatting>
  <conditionalFormatting sqref="O216">
    <cfRule type="expression" priority="529" aboveAverage="0" equalAverage="0" bottom="0" percent="0" rank="0" text="" dxfId="531">
      <formula>LEN(TRIM(O216))=0</formula>
    </cfRule>
  </conditionalFormatting>
  <conditionalFormatting sqref="O216">
    <cfRule type="expression" priority="530" aboveAverage="0" equalAverage="0" bottom="0" percent="0" rank="0" text="" dxfId="532">
      <formula>LEN(TRIM(O216))=0</formula>
    </cfRule>
  </conditionalFormatting>
  <conditionalFormatting sqref="O216">
    <cfRule type="expression" priority="531" aboveAverage="0" equalAverage="0" bottom="0" percent="0" rank="0" text="" dxfId="533">
      <formula>LEN(TRIM(O216))=0</formula>
    </cfRule>
  </conditionalFormatting>
  <conditionalFormatting sqref="O216">
    <cfRule type="expression" priority="532" aboveAverage="0" equalAverage="0" bottom="0" percent="0" rank="0" text="" dxfId="534">
      <formula>LEN(TRIM(O216))=0</formula>
    </cfRule>
  </conditionalFormatting>
  <conditionalFormatting sqref="E216">
    <cfRule type="expression" priority="533" aboveAverage="0" equalAverage="0" bottom="0" percent="0" rank="0" text="" dxfId="535">
      <formula>LEN(TRIM(E216))=0</formula>
    </cfRule>
  </conditionalFormatting>
  <conditionalFormatting sqref="E216">
    <cfRule type="expression" priority="534" aboveAverage="0" equalAverage="0" bottom="0" percent="0" rank="0" text="" dxfId="536">
      <formula>LEN(TRIM(E216))=0</formula>
    </cfRule>
  </conditionalFormatting>
  <conditionalFormatting sqref="E216">
    <cfRule type="expression" priority="535" aboveAverage="0" equalAverage="0" bottom="0" percent="0" rank="0" text="" dxfId="537">
      <formula>LEN(TRIM(E216))=0</formula>
    </cfRule>
  </conditionalFormatting>
  <conditionalFormatting sqref="E216">
    <cfRule type="expression" priority="536" aboveAverage="0" equalAverage="0" bottom="0" percent="0" rank="0" text="" dxfId="538">
      <formula>LEN(TRIM(E216))=0</formula>
    </cfRule>
  </conditionalFormatting>
  <conditionalFormatting sqref="E216">
    <cfRule type="expression" priority="537" aboveAverage="0" equalAverage="0" bottom="0" percent="0" rank="0" text="" dxfId="539">
      <formula>LEN(TRIM(E216))=0</formula>
    </cfRule>
  </conditionalFormatting>
  <conditionalFormatting sqref="E216">
    <cfRule type="expression" priority="538" aboveAverage="0" equalAverage="0" bottom="0" percent="0" rank="0" text="" dxfId="540">
      <formula>LEN(TRIM(E216))=0</formula>
    </cfRule>
  </conditionalFormatting>
  <conditionalFormatting sqref="E211:E214">
    <cfRule type="expression" priority="539" aboveAverage="0" equalAverage="0" bottom="0" percent="0" rank="0" text="" dxfId="541">
      <formula>LEN(TRIM(E211))=0</formula>
    </cfRule>
  </conditionalFormatting>
  <conditionalFormatting sqref="E211:E214">
    <cfRule type="expression" priority="540" aboveAverage="0" equalAverage="0" bottom="0" percent="0" rank="0" text="" dxfId="542">
      <formula>LEN(TRIM(E211))=0</formula>
    </cfRule>
  </conditionalFormatting>
  <conditionalFormatting sqref="E211:E214">
    <cfRule type="expression" priority="541" aboveAverage="0" equalAverage="0" bottom="0" percent="0" rank="0" text="" dxfId="543">
      <formula>LEN(TRIM(E211))=0</formula>
    </cfRule>
  </conditionalFormatting>
  <conditionalFormatting sqref="E211:E214">
    <cfRule type="expression" priority="542" aboveAverage="0" equalAverage="0" bottom="0" percent="0" rank="0" text="" dxfId="544">
      <formula>LEN(TRIM(E211))=0</formula>
    </cfRule>
  </conditionalFormatting>
  <conditionalFormatting sqref="E211:E214">
    <cfRule type="expression" priority="543" aboveAverage="0" equalAverage="0" bottom="0" percent="0" rank="0" text="" dxfId="545">
      <formula>LEN(TRIM(E211))=0</formula>
    </cfRule>
  </conditionalFormatting>
  <conditionalFormatting sqref="E211:E214">
    <cfRule type="expression" priority="544" aboveAverage="0" equalAverage="0" bottom="0" percent="0" rank="0" text="" dxfId="546">
      <formula>LEN(TRIM(E211))=0</formula>
    </cfRule>
  </conditionalFormatting>
  <conditionalFormatting sqref="E219:E226">
    <cfRule type="expression" priority="545" aboveAverage="0" equalAverage="0" bottom="0" percent="0" rank="0" text="" dxfId="547">
      <formula>LEN(TRIM(E219))=0</formula>
    </cfRule>
  </conditionalFormatting>
  <conditionalFormatting sqref="E219:E226">
    <cfRule type="expression" priority="546" aboveAverage="0" equalAverage="0" bottom="0" percent="0" rank="0" text="" dxfId="548">
      <formula>LEN(TRIM(E219))=0</formula>
    </cfRule>
  </conditionalFormatting>
  <conditionalFormatting sqref="E219:E226">
    <cfRule type="expression" priority="547" aboveAverage="0" equalAverage="0" bottom="0" percent="0" rank="0" text="" dxfId="549">
      <formula>LEN(TRIM(E219))=0</formula>
    </cfRule>
  </conditionalFormatting>
  <conditionalFormatting sqref="E219:E226">
    <cfRule type="expression" priority="548" aboveAverage="0" equalAverage="0" bottom="0" percent="0" rank="0" text="" dxfId="550">
      <formula>LEN(TRIM(E219))=0</formula>
    </cfRule>
  </conditionalFormatting>
  <conditionalFormatting sqref="E219:E226">
    <cfRule type="expression" priority="549" aboveAverage="0" equalAverage="0" bottom="0" percent="0" rank="0" text="" dxfId="551">
      <formula>LEN(TRIM(E219))=0</formula>
    </cfRule>
  </conditionalFormatting>
  <conditionalFormatting sqref="E219:E226">
    <cfRule type="expression" priority="550" aboveAverage="0" equalAverage="0" bottom="0" percent="0" rank="0" text="" dxfId="552">
      <formula>LEN(TRIM(E219))=0</formula>
    </cfRule>
  </conditionalFormatting>
  <conditionalFormatting sqref="G219:G226">
    <cfRule type="expression" priority="551" aboveAverage="0" equalAverage="0" bottom="0" percent="0" rank="0" text="" dxfId="553">
      <formula>LEN(TRIM(G219))=0</formula>
    </cfRule>
  </conditionalFormatting>
  <conditionalFormatting sqref="G219:G226">
    <cfRule type="expression" priority="552" aboveAverage="0" equalAverage="0" bottom="0" percent="0" rank="0" text="" dxfId="554">
      <formula>LEN(TRIM(G219))=0</formula>
    </cfRule>
  </conditionalFormatting>
  <conditionalFormatting sqref="G219:G226">
    <cfRule type="expression" priority="553" aboveAverage="0" equalAverage="0" bottom="0" percent="0" rank="0" text="" dxfId="555">
      <formula>LEN(TRIM(G219))=0</formula>
    </cfRule>
  </conditionalFormatting>
  <conditionalFormatting sqref="G219:G226">
    <cfRule type="expression" priority="554" aboveAverage="0" equalAverage="0" bottom="0" percent="0" rank="0" text="" dxfId="556">
      <formula>LEN(TRIM(G219))=0</formula>
    </cfRule>
  </conditionalFormatting>
  <conditionalFormatting sqref="G219:G226">
    <cfRule type="expression" priority="555" aboveAverage="0" equalAverage="0" bottom="0" percent="0" rank="0" text="" dxfId="557">
      <formula>LEN(TRIM(G219))=0</formula>
    </cfRule>
  </conditionalFormatting>
  <conditionalFormatting sqref="G219:G226">
    <cfRule type="expression" priority="556" aboveAverage="0" equalAverage="0" bottom="0" percent="0" rank="0" text="" dxfId="558">
      <formula>LEN(TRIM(G219))=0</formula>
    </cfRule>
  </conditionalFormatting>
  <conditionalFormatting sqref="O219:O226">
    <cfRule type="expression" priority="557" aboveAverage="0" equalAverage="0" bottom="0" percent="0" rank="0" text="" dxfId="559">
      <formula>LEN(TRIM(O219))=0</formula>
    </cfRule>
  </conditionalFormatting>
  <conditionalFormatting sqref="O219:O226">
    <cfRule type="expression" priority="558" aboveAverage="0" equalAverage="0" bottom="0" percent="0" rank="0" text="" dxfId="560">
      <formula>LEN(TRIM(O219))=0</formula>
    </cfRule>
  </conditionalFormatting>
  <conditionalFormatting sqref="O219:O226">
    <cfRule type="expression" priority="559" aboveAverage="0" equalAverage="0" bottom="0" percent="0" rank="0" text="" dxfId="561">
      <formula>LEN(TRIM(O219))=0</formula>
    </cfRule>
  </conditionalFormatting>
  <conditionalFormatting sqref="O219:O226">
    <cfRule type="expression" priority="560" aboveAverage="0" equalAverage="0" bottom="0" percent="0" rank="0" text="" dxfId="562">
      <formula>LEN(TRIM(O219))=0</formula>
    </cfRule>
  </conditionalFormatting>
  <conditionalFormatting sqref="O219:O226">
    <cfRule type="expression" priority="561" aboveAverage="0" equalAverage="0" bottom="0" percent="0" rank="0" text="" dxfId="563">
      <formula>LEN(TRIM(O219))=0</formula>
    </cfRule>
  </conditionalFormatting>
  <conditionalFormatting sqref="O219:O226">
    <cfRule type="expression" priority="562" aboveAverage="0" equalAverage="0" bottom="0" percent="0" rank="0" text="" dxfId="564">
      <formula>LEN(TRIM(O219))=0</formula>
    </cfRule>
  </conditionalFormatting>
  <conditionalFormatting sqref="O228:O229">
    <cfRule type="expression" priority="563" aboveAverage="0" equalAverage="0" bottom="0" percent="0" rank="0" text="" dxfId="565">
      <formula>LEN(TRIM(O228))=0</formula>
    </cfRule>
  </conditionalFormatting>
  <conditionalFormatting sqref="O228:O229">
    <cfRule type="expression" priority="564" aboveAverage="0" equalAverage="0" bottom="0" percent="0" rank="0" text="" dxfId="566">
      <formula>LEN(TRIM(O228))=0</formula>
    </cfRule>
  </conditionalFormatting>
  <conditionalFormatting sqref="O228:O229">
    <cfRule type="expression" priority="565" aboveAverage="0" equalAverage="0" bottom="0" percent="0" rank="0" text="" dxfId="567">
      <formula>LEN(TRIM(O228))=0</formula>
    </cfRule>
  </conditionalFormatting>
  <conditionalFormatting sqref="O228:O229">
    <cfRule type="expression" priority="566" aboveAverage="0" equalAverage="0" bottom="0" percent="0" rank="0" text="" dxfId="568">
      <formula>LEN(TRIM(O228))=0</formula>
    </cfRule>
  </conditionalFormatting>
  <conditionalFormatting sqref="O228:O229">
    <cfRule type="expression" priority="567" aboveAverage="0" equalAverage="0" bottom="0" percent="0" rank="0" text="" dxfId="569">
      <formula>LEN(TRIM(O228))=0</formula>
    </cfRule>
  </conditionalFormatting>
  <conditionalFormatting sqref="O228:O229">
    <cfRule type="expression" priority="568" aboveAverage="0" equalAverage="0" bottom="0" percent="0" rank="0" text="" dxfId="570">
      <formula>LEN(TRIM(O228))=0</formula>
    </cfRule>
  </conditionalFormatting>
  <conditionalFormatting sqref="E228:E229">
    <cfRule type="expression" priority="569" aboveAverage="0" equalAverage="0" bottom="0" percent="0" rank="0" text="" dxfId="571">
      <formula>LEN(TRIM(E228))=0</formula>
    </cfRule>
  </conditionalFormatting>
  <conditionalFormatting sqref="E228:E229">
    <cfRule type="expression" priority="570" aboveAverage="0" equalAverage="0" bottom="0" percent="0" rank="0" text="" dxfId="572">
      <formula>LEN(TRIM(E228))=0</formula>
    </cfRule>
  </conditionalFormatting>
  <conditionalFormatting sqref="E228:E229">
    <cfRule type="expression" priority="571" aboveAverage="0" equalAverage="0" bottom="0" percent="0" rank="0" text="" dxfId="573">
      <formula>LEN(TRIM(E228))=0</formula>
    </cfRule>
  </conditionalFormatting>
  <conditionalFormatting sqref="E228:E229">
    <cfRule type="expression" priority="572" aboveAverage="0" equalAverage="0" bottom="0" percent="0" rank="0" text="" dxfId="574">
      <formula>LEN(TRIM(E228))=0</formula>
    </cfRule>
  </conditionalFormatting>
  <conditionalFormatting sqref="E228:E229">
    <cfRule type="expression" priority="573" aboveAverage="0" equalAverage="0" bottom="0" percent="0" rank="0" text="" dxfId="575">
      <formula>LEN(TRIM(E228))=0</formula>
    </cfRule>
  </conditionalFormatting>
  <conditionalFormatting sqref="E228:E229">
    <cfRule type="expression" priority="574" aboveAverage="0" equalAverage="0" bottom="0" percent="0" rank="0" text="" dxfId="576">
      <formula>LEN(TRIM(E228))=0</formula>
    </cfRule>
  </conditionalFormatting>
  <conditionalFormatting sqref="E243:E248">
    <cfRule type="expression" priority="575" aboveAverage="0" equalAverage="0" bottom="0" percent="0" rank="0" text="" dxfId="577">
      <formula>LEN(TRIM(E243))=0</formula>
    </cfRule>
  </conditionalFormatting>
  <conditionalFormatting sqref="E243:E248">
    <cfRule type="expression" priority="576" aboveAverage="0" equalAverage="0" bottom="0" percent="0" rank="0" text="" dxfId="578">
      <formula>LEN(TRIM(E243))=0</formula>
    </cfRule>
  </conditionalFormatting>
  <conditionalFormatting sqref="E243:E248">
    <cfRule type="expression" priority="577" aboveAverage="0" equalAverage="0" bottom="0" percent="0" rank="0" text="" dxfId="579">
      <formula>LEN(TRIM(E243))=0</formula>
    </cfRule>
  </conditionalFormatting>
  <conditionalFormatting sqref="E243:E248">
    <cfRule type="expression" priority="578" aboveAverage="0" equalAverage="0" bottom="0" percent="0" rank="0" text="" dxfId="580">
      <formula>LEN(TRIM(E243))=0</formula>
    </cfRule>
  </conditionalFormatting>
  <conditionalFormatting sqref="E243:E248">
    <cfRule type="expression" priority="579" aboveAverage="0" equalAverage="0" bottom="0" percent="0" rank="0" text="" dxfId="581">
      <formula>LEN(TRIM(E243))=0</formula>
    </cfRule>
  </conditionalFormatting>
  <conditionalFormatting sqref="E243:E248">
    <cfRule type="expression" priority="580" aboveAverage="0" equalAverage="0" bottom="0" percent="0" rank="0" text="" dxfId="582">
      <formula>LEN(TRIM(E243))=0</formula>
    </cfRule>
  </conditionalFormatting>
  <conditionalFormatting sqref="G243:G248">
    <cfRule type="expression" priority="581" aboveAverage="0" equalAverage="0" bottom="0" percent="0" rank="0" text="" dxfId="583">
      <formula>LEN(TRIM(G243))=0</formula>
    </cfRule>
  </conditionalFormatting>
  <conditionalFormatting sqref="G243:G248">
    <cfRule type="expression" priority="582" aboveAverage="0" equalAverage="0" bottom="0" percent="0" rank="0" text="" dxfId="584">
      <formula>LEN(TRIM(G243))=0</formula>
    </cfRule>
  </conditionalFormatting>
  <conditionalFormatting sqref="G243:G248">
    <cfRule type="expression" priority="583" aboveAverage="0" equalAverage="0" bottom="0" percent="0" rank="0" text="" dxfId="585">
      <formula>LEN(TRIM(G243))=0</formula>
    </cfRule>
  </conditionalFormatting>
  <conditionalFormatting sqref="G243:G248">
    <cfRule type="expression" priority="584" aboveAverage="0" equalAverage="0" bottom="0" percent="0" rank="0" text="" dxfId="586">
      <formula>LEN(TRIM(G243))=0</formula>
    </cfRule>
  </conditionalFormatting>
  <conditionalFormatting sqref="G243:G248">
    <cfRule type="expression" priority="585" aboveAverage="0" equalAverage="0" bottom="0" percent="0" rank="0" text="" dxfId="587">
      <formula>LEN(TRIM(G243))=0</formula>
    </cfRule>
  </conditionalFormatting>
  <conditionalFormatting sqref="G243:G248">
    <cfRule type="expression" priority="586" aboveAverage="0" equalAverage="0" bottom="0" percent="0" rank="0" text="" dxfId="588">
      <formula>LEN(TRIM(G243))=0</formula>
    </cfRule>
  </conditionalFormatting>
  <conditionalFormatting sqref="M243:M248">
    <cfRule type="expression" priority="587" aboveAverage="0" equalAverage="0" bottom="0" percent="0" rank="0" text="" dxfId="589">
      <formula>LEN(TRIM(M243))=0</formula>
    </cfRule>
  </conditionalFormatting>
  <conditionalFormatting sqref="M243:M248">
    <cfRule type="expression" priority="588" aboveAverage="0" equalAverage="0" bottom="0" percent="0" rank="0" text="" dxfId="590">
      <formula>LEN(TRIM(M243))=0</formula>
    </cfRule>
  </conditionalFormatting>
  <conditionalFormatting sqref="M243:M248">
    <cfRule type="expression" priority="589" aboveAverage="0" equalAverage="0" bottom="0" percent="0" rank="0" text="" dxfId="591">
      <formula>LEN(TRIM(M243))=0</formula>
    </cfRule>
  </conditionalFormatting>
  <conditionalFormatting sqref="M243:M248">
    <cfRule type="expression" priority="590" aboveAverage="0" equalAverage="0" bottom="0" percent="0" rank="0" text="" dxfId="592">
      <formula>LEN(TRIM(M243))=0</formula>
    </cfRule>
  </conditionalFormatting>
  <conditionalFormatting sqref="M243:M248">
    <cfRule type="expression" priority="591" aboveAverage="0" equalAverage="0" bottom="0" percent="0" rank="0" text="" dxfId="593">
      <formula>LEN(TRIM(M243))=0</formula>
    </cfRule>
  </conditionalFormatting>
  <conditionalFormatting sqref="M243:M248">
    <cfRule type="expression" priority="592" aboveAverage="0" equalAverage="0" bottom="0" percent="0" rank="0" text="" dxfId="594">
      <formula>LEN(TRIM(M243))=0</formula>
    </cfRule>
  </conditionalFormatting>
  <conditionalFormatting sqref="O243:O248">
    <cfRule type="expression" priority="593" aboveAverage="0" equalAverage="0" bottom="0" percent="0" rank="0" text="" dxfId="595">
      <formula>LEN(TRIM(O243))=0</formula>
    </cfRule>
  </conditionalFormatting>
  <conditionalFormatting sqref="O243:O248">
    <cfRule type="expression" priority="594" aboveAverage="0" equalAverage="0" bottom="0" percent="0" rank="0" text="" dxfId="596">
      <formula>LEN(TRIM(O243))=0</formula>
    </cfRule>
  </conditionalFormatting>
  <conditionalFormatting sqref="O243:O248">
    <cfRule type="expression" priority="595" aboveAverage="0" equalAverage="0" bottom="0" percent="0" rank="0" text="" dxfId="597">
      <formula>LEN(TRIM(O243))=0</formula>
    </cfRule>
  </conditionalFormatting>
  <conditionalFormatting sqref="O243:O248">
    <cfRule type="expression" priority="596" aboveAverage="0" equalAverage="0" bottom="0" percent="0" rank="0" text="" dxfId="598">
      <formula>LEN(TRIM(O243))=0</formula>
    </cfRule>
  </conditionalFormatting>
  <conditionalFormatting sqref="O243:O248">
    <cfRule type="expression" priority="597" aboveAverage="0" equalAverage="0" bottom="0" percent="0" rank="0" text="" dxfId="599">
      <formula>LEN(TRIM(O243))=0</formula>
    </cfRule>
  </conditionalFormatting>
  <conditionalFormatting sqref="O243:O248">
    <cfRule type="expression" priority="598" aboveAverage="0" equalAverage="0" bottom="0" percent="0" rank="0" text="" dxfId="600">
      <formula>LEN(TRIM(O243))=0</formula>
    </cfRule>
  </conditionalFormatting>
  <conditionalFormatting sqref="O250:O253">
    <cfRule type="expression" priority="599" aboveAverage="0" equalAverage="0" bottom="0" percent="0" rank="0" text="" dxfId="601">
      <formula>LEN(TRIM(O250))=0</formula>
    </cfRule>
  </conditionalFormatting>
  <conditionalFormatting sqref="O250:O253">
    <cfRule type="expression" priority="600" aboveAverage="0" equalAverage="0" bottom="0" percent="0" rank="0" text="" dxfId="602">
      <formula>LEN(TRIM(O250))=0</formula>
    </cfRule>
  </conditionalFormatting>
  <conditionalFormatting sqref="O250:O253">
    <cfRule type="expression" priority="601" aboveAverage="0" equalAverage="0" bottom="0" percent="0" rank="0" text="" dxfId="603">
      <formula>LEN(TRIM(O250))=0</formula>
    </cfRule>
  </conditionalFormatting>
  <conditionalFormatting sqref="O250:O253">
    <cfRule type="expression" priority="602" aboveAverage="0" equalAverage="0" bottom="0" percent="0" rank="0" text="" dxfId="604">
      <formula>LEN(TRIM(O250))=0</formula>
    </cfRule>
  </conditionalFormatting>
  <conditionalFormatting sqref="O250:O253">
    <cfRule type="expression" priority="603" aboveAverage="0" equalAverage="0" bottom="0" percent="0" rank="0" text="" dxfId="605">
      <formula>LEN(TRIM(O250))=0</formula>
    </cfRule>
  </conditionalFormatting>
  <conditionalFormatting sqref="O250:O253">
    <cfRule type="expression" priority="604" aboveAverage="0" equalAverage="0" bottom="0" percent="0" rank="0" text="" dxfId="606">
      <formula>LEN(TRIM(O250))=0</formula>
    </cfRule>
  </conditionalFormatting>
  <conditionalFormatting sqref="M250:M253">
    <cfRule type="expression" priority="605" aboveAverage="0" equalAverage="0" bottom="0" percent="0" rank="0" text="" dxfId="607">
      <formula>LEN(TRIM(M250))=0</formula>
    </cfRule>
  </conditionalFormatting>
  <conditionalFormatting sqref="M250:M253">
    <cfRule type="expression" priority="606" aboveAverage="0" equalAverage="0" bottom="0" percent="0" rank="0" text="" dxfId="608">
      <formula>LEN(TRIM(M250))=0</formula>
    </cfRule>
  </conditionalFormatting>
  <conditionalFormatting sqref="M250:M253">
    <cfRule type="expression" priority="607" aboveAverage="0" equalAverage="0" bottom="0" percent="0" rank="0" text="" dxfId="609">
      <formula>LEN(TRIM(M250))=0</formula>
    </cfRule>
  </conditionalFormatting>
  <conditionalFormatting sqref="M250:M253">
    <cfRule type="expression" priority="608" aboveAverage="0" equalAverage="0" bottom="0" percent="0" rank="0" text="" dxfId="610">
      <formula>LEN(TRIM(M250))=0</formula>
    </cfRule>
  </conditionalFormatting>
  <conditionalFormatting sqref="M250:M253">
    <cfRule type="expression" priority="609" aboveAverage="0" equalAverage="0" bottom="0" percent="0" rank="0" text="" dxfId="611">
      <formula>LEN(TRIM(M250))=0</formula>
    </cfRule>
  </conditionalFormatting>
  <conditionalFormatting sqref="M250:M253">
    <cfRule type="expression" priority="610" aboveAverage="0" equalAverage="0" bottom="0" percent="0" rank="0" text="" dxfId="612">
      <formula>LEN(TRIM(M250))=0</formula>
    </cfRule>
  </conditionalFormatting>
  <conditionalFormatting sqref="G250:G253">
    <cfRule type="expression" priority="611" aboveAverage="0" equalAverage="0" bottom="0" percent="0" rank="0" text="" dxfId="613">
      <formula>LEN(TRIM(G250))=0</formula>
    </cfRule>
  </conditionalFormatting>
  <conditionalFormatting sqref="G250:G253">
    <cfRule type="expression" priority="612" aboveAverage="0" equalAverage="0" bottom="0" percent="0" rank="0" text="" dxfId="614">
      <formula>LEN(TRIM(G250))=0</formula>
    </cfRule>
  </conditionalFormatting>
  <conditionalFormatting sqref="G250:G253">
    <cfRule type="expression" priority="613" aboveAverage="0" equalAverage="0" bottom="0" percent="0" rank="0" text="" dxfId="615">
      <formula>LEN(TRIM(G250))=0</formula>
    </cfRule>
  </conditionalFormatting>
  <conditionalFormatting sqref="G250:G253">
    <cfRule type="expression" priority="614" aboveAverage="0" equalAverage="0" bottom="0" percent="0" rank="0" text="" dxfId="616">
      <formula>LEN(TRIM(G250))=0</formula>
    </cfRule>
  </conditionalFormatting>
  <conditionalFormatting sqref="G250:G253">
    <cfRule type="expression" priority="615" aboveAverage="0" equalAverage="0" bottom="0" percent="0" rank="0" text="" dxfId="617">
      <formula>LEN(TRIM(G250))=0</formula>
    </cfRule>
  </conditionalFormatting>
  <conditionalFormatting sqref="G250:G253">
    <cfRule type="expression" priority="616" aboveAverage="0" equalAverage="0" bottom="0" percent="0" rank="0" text="" dxfId="618">
      <formula>LEN(TRIM(G250))=0</formula>
    </cfRule>
  </conditionalFormatting>
  <conditionalFormatting sqref="E250:E253">
    <cfRule type="expression" priority="617" aboveAverage="0" equalAverage="0" bottom="0" percent="0" rank="0" text="" dxfId="619">
      <formula>LEN(TRIM(E250))=0</formula>
    </cfRule>
  </conditionalFormatting>
  <conditionalFormatting sqref="E250:E253">
    <cfRule type="expression" priority="618" aboveAverage="0" equalAverage="0" bottom="0" percent="0" rank="0" text="" dxfId="620">
      <formula>LEN(TRIM(E250))=0</formula>
    </cfRule>
  </conditionalFormatting>
  <conditionalFormatting sqref="E250:E253">
    <cfRule type="expression" priority="619" aboveAverage="0" equalAverage="0" bottom="0" percent="0" rank="0" text="" dxfId="621">
      <formula>LEN(TRIM(E250))=0</formula>
    </cfRule>
  </conditionalFormatting>
  <conditionalFormatting sqref="E250:E253">
    <cfRule type="expression" priority="620" aboveAverage="0" equalAverage="0" bottom="0" percent="0" rank="0" text="" dxfId="622">
      <formula>LEN(TRIM(E250))=0</formula>
    </cfRule>
  </conditionalFormatting>
  <conditionalFormatting sqref="E250:E253">
    <cfRule type="expression" priority="621" aboveAverage="0" equalAverage="0" bottom="0" percent="0" rank="0" text="" dxfId="623">
      <formula>LEN(TRIM(E250))=0</formula>
    </cfRule>
  </conditionalFormatting>
  <conditionalFormatting sqref="E250:E253">
    <cfRule type="expression" priority="622" aboveAverage="0" equalAverage="0" bottom="0" percent="0" rank="0" text="" dxfId="624">
      <formula>LEN(TRIM(E250))=0</formula>
    </cfRule>
  </conditionalFormatting>
  <conditionalFormatting sqref="E255:E256">
    <cfRule type="expression" priority="623" aboveAverage="0" equalAverage="0" bottom="0" percent="0" rank="0" text="" dxfId="625">
      <formula>LEN(TRIM(E255))=0</formula>
    </cfRule>
  </conditionalFormatting>
  <conditionalFormatting sqref="E255:E256">
    <cfRule type="expression" priority="624" aboveAverage="0" equalAverage="0" bottom="0" percent="0" rank="0" text="" dxfId="626">
      <formula>LEN(TRIM(E255))=0</formula>
    </cfRule>
  </conditionalFormatting>
  <conditionalFormatting sqref="E255:E256">
    <cfRule type="expression" priority="625" aboveAverage="0" equalAverage="0" bottom="0" percent="0" rank="0" text="" dxfId="627">
      <formula>LEN(TRIM(E255))=0</formula>
    </cfRule>
  </conditionalFormatting>
  <conditionalFormatting sqref="E255:E256">
    <cfRule type="expression" priority="626" aboveAverage="0" equalAverage="0" bottom="0" percent="0" rank="0" text="" dxfId="628">
      <formula>LEN(TRIM(E255))=0</formula>
    </cfRule>
  </conditionalFormatting>
  <conditionalFormatting sqref="E255:E256">
    <cfRule type="expression" priority="627" aboveAverage="0" equalAverage="0" bottom="0" percent="0" rank="0" text="" dxfId="629">
      <formula>LEN(TRIM(E255))=0</formula>
    </cfRule>
  </conditionalFormatting>
  <conditionalFormatting sqref="E255:E256">
    <cfRule type="expression" priority="628" aboveAverage="0" equalAverage="0" bottom="0" percent="0" rank="0" text="" dxfId="630">
      <formula>LEN(TRIM(E255))=0</formula>
    </cfRule>
  </conditionalFormatting>
  <conditionalFormatting sqref="G255:G256">
    <cfRule type="expression" priority="629" aboveAverage="0" equalAverage="0" bottom="0" percent="0" rank="0" text="" dxfId="631">
      <formula>LEN(TRIM(G255))=0</formula>
    </cfRule>
  </conditionalFormatting>
  <conditionalFormatting sqref="G255:G256">
    <cfRule type="expression" priority="630" aboveAverage="0" equalAverage="0" bottom="0" percent="0" rank="0" text="" dxfId="632">
      <formula>LEN(TRIM(G255))=0</formula>
    </cfRule>
  </conditionalFormatting>
  <conditionalFormatting sqref="G255:G256">
    <cfRule type="expression" priority="631" aboveAverage="0" equalAverage="0" bottom="0" percent="0" rank="0" text="" dxfId="633">
      <formula>LEN(TRIM(G255))=0</formula>
    </cfRule>
  </conditionalFormatting>
  <conditionalFormatting sqref="G255:G256">
    <cfRule type="expression" priority="632" aboveAverage="0" equalAverage="0" bottom="0" percent="0" rank="0" text="" dxfId="634">
      <formula>LEN(TRIM(G255))=0</formula>
    </cfRule>
  </conditionalFormatting>
  <conditionalFormatting sqref="G255:G256">
    <cfRule type="expression" priority="633" aboveAverage="0" equalAverage="0" bottom="0" percent="0" rank="0" text="" dxfId="635">
      <formula>LEN(TRIM(G255))=0</formula>
    </cfRule>
  </conditionalFormatting>
  <conditionalFormatting sqref="G255:G256">
    <cfRule type="expression" priority="634" aboveAverage="0" equalAverage="0" bottom="0" percent="0" rank="0" text="" dxfId="636">
      <formula>LEN(TRIM(G255))=0</formula>
    </cfRule>
  </conditionalFormatting>
  <conditionalFormatting sqref="M255:M256">
    <cfRule type="expression" priority="635" aboveAverage="0" equalAverage="0" bottom="0" percent="0" rank="0" text="" dxfId="637">
      <formula>LEN(TRIM(M255))=0</formula>
    </cfRule>
  </conditionalFormatting>
  <conditionalFormatting sqref="M255:M256">
    <cfRule type="expression" priority="636" aboveAverage="0" equalAverage="0" bottom="0" percent="0" rank="0" text="" dxfId="638">
      <formula>LEN(TRIM(M255))=0</formula>
    </cfRule>
  </conditionalFormatting>
  <conditionalFormatting sqref="M255:M256">
    <cfRule type="expression" priority="637" aboveAverage="0" equalAverage="0" bottom="0" percent="0" rank="0" text="" dxfId="639">
      <formula>LEN(TRIM(M255))=0</formula>
    </cfRule>
  </conditionalFormatting>
  <conditionalFormatting sqref="M255:M256">
    <cfRule type="expression" priority="638" aboveAverage="0" equalAverage="0" bottom="0" percent="0" rank="0" text="" dxfId="640">
      <formula>LEN(TRIM(M255))=0</formula>
    </cfRule>
  </conditionalFormatting>
  <conditionalFormatting sqref="M255:M256">
    <cfRule type="expression" priority="639" aboveAverage="0" equalAverage="0" bottom="0" percent="0" rank="0" text="" dxfId="641">
      <formula>LEN(TRIM(M255))=0</formula>
    </cfRule>
  </conditionalFormatting>
  <conditionalFormatting sqref="M255:M256">
    <cfRule type="expression" priority="640" aboveAverage="0" equalAverage="0" bottom="0" percent="0" rank="0" text="" dxfId="642">
      <formula>LEN(TRIM(M255))=0</formula>
    </cfRule>
  </conditionalFormatting>
  <conditionalFormatting sqref="O255:O256">
    <cfRule type="expression" priority="641" aboveAverage="0" equalAverage="0" bottom="0" percent="0" rank="0" text="" dxfId="643">
      <formula>LEN(TRIM(O255))=0</formula>
    </cfRule>
  </conditionalFormatting>
  <conditionalFormatting sqref="O255:O256">
    <cfRule type="expression" priority="642" aboveAverage="0" equalAverage="0" bottom="0" percent="0" rank="0" text="" dxfId="644">
      <formula>LEN(TRIM(O255))=0</formula>
    </cfRule>
  </conditionalFormatting>
  <conditionalFormatting sqref="O255:O256">
    <cfRule type="expression" priority="643" aboveAverage="0" equalAverage="0" bottom="0" percent="0" rank="0" text="" dxfId="645">
      <formula>LEN(TRIM(O255))=0</formula>
    </cfRule>
  </conditionalFormatting>
  <conditionalFormatting sqref="O255:O256">
    <cfRule type="expression" priority="644" aboveAverage="0" equalAverage="0" bottom="0" percent="0" rank="0" text="" dxfId="646">
      <formula>LEN(TRIM(O255))=0</formula>
    </cfRule>
  </conditionalFormatting>
  <conditionalFormatting sqref="O255:O256">
    <cfRule type="expression" priority="645" aboveAverage="0" equalAverage="0" bottom="0" percent="0" rank="0" text="" dxfId="647">
      <formula>LEN(TRIM(O255))=0</formula>
    </cfRule>
  </conditionalFormatting>
  <conditionalFormatting sqref="O255:O256">
    <cfRule type="expression" priority="646" aboveAverage="0" equalAverage="0" bottom="0" percent="0" rank="0" text="" dxfId="648">
      <formula>LEN(TRIM(O255))=0</formula>
    </cfRule>
  </conditionalFormatting>
  <conditionalFormatting sqref="O258:O263">
    <cfRule type="expression" priority="647" aboveAverage="0" equalAverage="0" bottom="0" percent="0" rank="0" text="" dxfId="649">
      <formula>LEN(TRIM(O258))=0</formula>
    </cfRule>
  </conditionalFormatting>
  <conditionalFormatting sqref="O258:O263">
    <cfRule type="expression" priority="648" aboveAverage="0" equalAverage="0" bottom="0" percent="0" rank="0" text="" dxfId="650">
      <formula>LEN(TRIM(O258))=0</formula>
    </cfRule>
  </conditionalFormatting>
  <conditionalFormatting sqref="O258:O263">
    <cfRule type="expression" priority="649" aboveAverage="0" equalAverage="0" bottom="0" percent="0" rank="0" text="" dxfId="651">
      <formula>LEN(TRIM(O258))=0</formula>
    </cfRule>
  </conditionalFormatting>
  <conditionalFormatting sqref="O258:O263">
    <cfRule type="expression" priority="650" aboveAverage="0" equalAverage="0" bottom="0" percent="0" rank="0" text="" dxfId="652">
      <formula>LEN(TRIM(O258))=0</formula>
    </cfRule>
  </conditionalFormatting>
  <conditionalFormatting sqref="O258:O263">
    <cfRule type="expression" priority="651" aboveAverage="0" equalAverage="0" bottom="0" percent="0" rank="0" text="" dxfId="653">
      <formula>LEN(TRIM(O258))=0</formula>
    </cfRule>
  </conditionalFormatting>
  <conditionalFormatting sqref="O258:O263">
    <cfRule type="expression" priority="652" aboveAverage="0" equalAverage="0" bottom="0" percent="0" rank="0" text="" dxfId="654">
      <formula>LEN(TRIM(O258))=0</formula>
    </cfRule>
  </conditionalFormatting>
  <conditionalFormatting sqref="M258:M263">
    <cfRule type="expression" priority="653" aboveAverage="0" equalAverage="0" bottom="0" percent="0" rank="0" text="" dxfId="655">
      <formula>LEN(TRIM(M258))=0</formula>
    </cfRule>
  </conditionalFormatting>
  <conditionalFormatting sqref="M258:M263">
    <cfRule type="expression" priority="654" aboveAverage="0" equalAverage="0" bottom="0" percent="0" rank="0" text="" dxfId="656">
      <formula>LEN(TRIM(M258))=0</formula>
    </cfRule>
  </conditionalFormatting>
  <conditionalFormatting sqref="M258:M263">
    <cfRule type="expression" priority="655" aboveAverage="0" equalAverage="0" bottom="0" percent="0" rank="0" text="" dxfId="657">
      <formula>LEN(TRIM(M258))=0</formula>
    </cfRule>
  </conditionalFormatting>
  <conditionalFormatting sqref="M258:M263">
    <cfRule type="expression" priority="656" aboveAverage="0" equalAverage="0" bottom="0" percent="0" rank="0" text="" dxfId="658">
      <formula>LEN(TRIM(M258))=0</formula>
    </cfRule>
  </conditionalFormatting>
  <conditionalFormatting sqref="M258:M263">
    <cfRule type="expression" priority="657" aboveAverage="0" equalAverage="0" bottom="0" percent="0" rank="0" text="" dxfId="659">
      <formula>LEN(TRIM(M258))=0</formula>
    </cfRule>
  </conditionalFormatting>
  <conditionalFormatting sqref="M258:M263">
    <cfRule type="expression" priority="658" aboveAverage="0" equalAverage="0" bottom="0" percent="0" rank="0" text="" dxfId="660">
      <formula>LEN(TRIM(M258))=0</formula>
    </cfRule>
  </conditionalFormatting>
  <conditionalFormatting sqref="G258:G263">
    <cfRule type="expression" priority="659" aboveAverage="0" equalAverage="0" bottom="0" percent="0" rank="0" text="" dxfId="661">
      <formula>LEN(TRIM(G258))=0</formula>
    </cfRule>
  </conditionalFormatting>
  <conditionalFormatting sqref="G258:G263">
    <cfRule type="expression" priority="660" aboveAverage="0" equalAverage="0" bottom="0" percent="0" rank="0" text="" dxfId="662">
      <formula>LEN(TRIM(G258))=0</formula>
    </cfRule>
  </conditionalFormatting>
  <conditionalFormatting sqref="G258:G263">
    <cfRule type="expression" priority="661" aboveAverage="0" equalAverage="0" bottom="0" percent="0" rank="0" text="" dxfId="663">
      <formula>LEN(TRIM(G258))=0</formula>
    </cfRule>
  </conditionalFormatting>
  <conditionalFormatting sqref="G258:G263">
    <cfRule type="expression" priority="662" aboveAverage="0" equalAverage="0" bottom="0" percent="0" rank="0" text="" dxfId="664">
      <formula>LEN(TRIM(G258))=0</formula>
    </cfRule>
  </conditionalFormatting>
  <conditionalFormatting sqref="G258:G263">
    <cfRule type="expression" priority="663" aboveAverage="0" equalAverage="0" bottom="0" percent="0" rank="0" text="" dxfId="665">
      <formula>LEN(TRIM(G258))=0</formula>
    </cfRule>
  </conditionalFormatting>
  <conditionalFormatting sqref="G258:G263">
    <cfRule type="expression" priority="664" aboveAverage="0" equalAverage="0" bottom="0" percent="0" rank="0" text="" dxfId="666">
      <formula>LEN(TRIM(G258))=0</formula>
    </cfRule>
  </conditionalFormatting>
  <conditionalFormatting sqref="E258:E263">
    <cfRule type="expression" priority="665" aboveAverage="0" equalAverage="0" bottom="0" percent="0" rank="0" text="" dxfId="667">
      <formula>LEN(TRIM(E258))=0</formula>
    </cfRule>
  </conditionalFormatting>
  <conditionalFormatting sqref="E258:E263">
    <cfRule type="expression" priority="666" aboveAverage="0" equalAverage="0" bottom="0" percent="0" rank="0" text="" dxfId="668">
      <formula>LEN(TRIM(E258))=0</formula>
    </cfRule>
  </conditionalFormatting>
  <conditionalFormatting sqref="E258:E263">
    <cfRule type="expression" priority="667" aboveAverage="0" equalAverage="0" bottom="0" percent="0" rank="0" text="" dxfId="669">
      <formula>LEN(TRIM(E258))=0</formula>
    </cfRule>
  </conditionalFormatting>
  <conditionalFormatting sqref="E258:E263">
    <cfRule type="expression" priority="668" aboveAverage="0" equalAverage="0" bottom="0" percent="0" rank="0" text="" dxfId="670">
      <formula>LEN(TRIM(E258))=0</formula>
    </cfRule>
  </conditionalFormatting>
  <conditionalFormatting sqref="E258:E263">
    <cfRule type="expression" priority="669" aboveAverage="0" equalAverage="0" bottom="0" percent="0" rank="0" text="" dxfId="671">
      <formula>LEN(TRIM(E258))=0</formula>
    </cfRule>
  </conditionalFormatting>
  <conditionalFormatting sqref="E258:E263">
    <cfRule type="expression" priority="670" aboveAverage="0" equalAverage="0" bottom="0" percent="0" rank="0" text="" dxfId="672">
      <formula>LEN(TRIM(E258))=0</formula>
    </cfRule>
  </conditionalFormatting>
  <conditionalFormatting sqref="E258:E263">
    <cfRule type="expression" priority="671" aboveAverage="0" equalAverage="0" bottom="0" percent="0" rank="0" text="" dxfId="673">
      <formula>LEN(TRIM(E258))=0</formula>
    </cfRule>
  </conditionalFormatting>
  <conditionalFormatting sqref="E258:E263">
    <cfRule type="expression" priority="672" aboveAverage="0" equalAverage="0" bottom="0" percent="0" rank="0" text="" dxfId="674">
      <formula>LEN(TRIM(E258))=0</formula>
    </cfRule>
  </conditionalFormatting>
  <conditionalFormatting sqref="E258:E263">
    <cfRule type="expression" priority="673" aboveAverage="0" equalAverage="0" bottom="0" percent="0" rank="0" text="" dxfId="675">
      <formula>LEN(TRIM(E258))=0</formula>
    </cfRule>
  </conditionalFormatting>
  <conditionalFormatting sqref="E258:E263">
    <cfRule type="expression" priority="674" aboveAverage="0" equalAverage="0" bottom="0" percent="0" rank="0" text="" dxfId="676">
      <formula>LEN(TRIM(E258))=0</formula>
    </cfRule>
  </conditionalFormatting>
  <conditionalFormatting sqref="E258:E263">
    <cfRule type="expression" priority="675" aboveAverage="0" equalAverage="0" bottom="0" percent="0" rank="0" text="" dxfId="677">
      <formula>LEN(TRIM(E258))=0</formula>
    </cfRule>
  </conditionalFormatting>
  <conditionalFormatting sqref="E258:E263">
    <cfRule type="expression" priority="676" aboveAverage="0" equalAverage="0" bottom="0" percent="0" rank="0" text="" dxfId="678">
      <formula>LEN(TRIM(E258))=0</formula>
    </cfRule>
  </conditionalFormatting>
  <conditionalFormatting sqref="E265">
    <cfRule type="expression" priority="677" aboveAverage="0" equalAverage="0" bottom="0" percent="0" rank="0" text="" dxfId="679">
      <formula>LEN(TRIM(E265))=0</formula>
    </cfRule>
  </conditionalFormatting>
  <conditionalFormatting sqref="E265">
    <cfRule type="expression" priority="678" aboveAverage="0" equalAverage="0" bottom="0" percent="0" rank="0" text="" dxfId="680">
      <formula>LEN(TRIM(E265))=0</formula>
    </cfRule>
  </conditionalFormatting>
  <conditionalFormatting sqref="E265">
    <cfRule type="expression" priority="679" aboveAverage="0" equalAverage="0" bottom="0" percent="0" rank="0" text="" dxfId="681">
      <formula>LEN(TRIM(E265))=0</formula>
    </cfRule>
  </conditionalFormatting>
  <conditionalFormatting sqref="E265">
    <cfRule type="expression" priority="680" aboveAverage="0" equalAverage="0" bottom="0" percent="0" rank="0" text="" dxfId="682">
      <formula>LEN(TRIM(E265))=0</formula>
    </cfRule>
  </conditionalFormatting>
  <conditionalFormatting sqref="E265">
    <cfRule type="expression" priority="681" aboveAverage="0" equalAverage="0" bottom="0" percent="0" rank="0" text="" dxfId="683">
      <formula>LEN(TRIM(E265))=0</formula>
    </cfRule>
  </conditionalFormatting>
  <conditionalFormatting sqref="E265">
    <cfRule type="expression" priority="682" aboveAverage="0" equalAverage="0" bottom="0" percent="0" rank="0" text="" dxfId="684">
      <formula>LEN(TRIM(E265))=0</formula>
    </cfRule>
  </conditionalFormatting>
  <conditionalFormatting sqref="E265">
    <cfRule type="expression" priority="683" aboveAverage="0" equalAverage="0" bottom="0" percent="0" rank="0" text="" dxfId="685">
      <formula>LEN(TRIM(E265))=0</formula>
    </cfRule>
  </conditionalFormatting>
  <conditionalFormatting sqref="E265">
    <cfRule type="expression" priority="684" aboveAverage="0" equalAverage="0" bottom="0" percent="0" rank="0" text="" dxfId="686">
      <formula>LEN(TRIM(E265))=0</formula>
    </cfRule>
  </conditionalFormatting>
  <conditionalFormatting sqref="E265">
    <cfRule type="expression" priority="685" aboveAverage="0" equalAverage="0" bottom="0" percent="0" rank="0" text="" dxfId="687">
      <formula>LEN(TRIM(E265))=0</formula>
    </cfRule>
  </conditionalFormatting>
  <conditionalFormatting sqref="E265">
    <cfRule type="expression" priority="686" aboveAverage="0" equalAverage="0" bottom="0" percent="0" rank="0" text="" dxfId="688">
      <formula>LEN(TRIM(E265))=0</formula>
    </cfRule>
  </conditionalFormatting>
  <conditionalFormatting sqref="E265">
    <cfRule type="expression" priority="687" aboveAverage="0" equalAverage="0" bottom="0" percent="0" rank="0" text="" dxfId="689">
      <formula>LEN(TRIM(E265))=0</formula>
    </cfRule>
  </conditionalFormatting>
  <conditionalFormatting sqref="E265">
    <cfRule type="expression" priority="688" aboveAverage="0" equalAverage="0" bottom="0" percent="0" rank="0" text="" dxfId="690">
      <formula>LEN(TRIM(E265))=0</formula>
    </cfRule>
  </conditionalFormatting>
  <conditionalFormatting sqref="E265">
    <cfRule type="expression" priority="689" aboveAverage="0" equalAverage="0" bottom="0" percent="0" rank="0" text="" dxfId="691">
      <formula>LEN(TRIM(E265))=0</formula>
    </cfRule>
  </conditionalFormatting>
  <conditionalFormatting sqref="G265">
    <cfRule type="expression" priority="690" aboveAverage="0" equalAverage="0" bottom="0" percent="0" rank="0" text="" dxfId="692">
      <formula>LEN(TRIM(G265))=0</formula>
    </cfRule>
  </conditionalFormatting>
  <conditionalFormatting sqref="G265">
    <cfRule type="expression" priority="691" aboveAverage="0" equalAverage="0" bottom="0" percent="0" rank="0" text="" dxfId="693">
      <formula>LEN(TRIM(G265))=0</formula>
    </cfRule>
  </conditionalFormatting>
  <conditionalFormatting sqref="G265">
    <cfRule type="expression" priority="692" aboveAverage="0" equalAverage="0" bottom="0" percent="0" rank="0" text="" dxfId="694">
      <formula>LEN(TRIM(G265))=0</formula>
    </cfRule>
  </conditionalFormatting>
  <conditionalFormatting sqref="G265">
    <cfRule type="expression" priority="693" aboveAverage="0" equalAverage="0" bottom="0" percent="0" rank="0" text="" dxfId="695">
      <formula>LEN(TRIM(G265))=0</formula>
    </cfRule>
  </conditionalFormatting>
  <conditionalFormatting sqref="G265">
    <cfRule type="expression" priority="694" aboveAverage="0" equalAverage="0" bottom="0" percent="0" rank="0" text="" dxfId="696">
      <formula>LEN(TRIM(G265))=0</formula>
    </cfRule>
  </conditionalFormatting>
  <conditionalFormatting sqref="G265">
    <cfRule type="expression" priority="695" aboveAverage="0" equalAverage="0" bottom="0" percent="0" rank="0" text="" dxfId="697">
      <formula>LEN(TRIM(G265))=0</formula>
    </cfRule>
  </conditionalFormatting>
  <conditionalFormatting sqref="G265">
    <cfRule type="expression" priority="696" aboveAverage="0" equalAverage="0" bottom="0" percent="0" rank="0" text="" dxfId="698">
      <formula>LEN(TRIM(G265))=0</formula>
    </cfRule>
  </conditionalFormatting>
  <conditionalFormatting sqref="G265">
    <cfRule type="expression" priority="697" aboveAverage="0" equalAverage="0" bottom="0" percent="0" rank="0" text="" dxfId="699">
      <formula>LEN(TRIM(G265))=0</formula>
    </cfRule>
  </conditionalFormatting>
  <conditionalFormatting sqref="G265">
    <cfRule type="expression" priority="698" aboveAverage="0" equalAverage="0" bottom="0" percent="0" rank="0" text="" dxfId="700">
      <formula>LEN(TRIM(G265))=0</formula>
    </cfRule>
  </conditionalFormatting>
  <conditionalFormatting sqref="G265">
    <cfRule type="expression" priority="699" aboveAverage="0" equalAverage="0" bottom="0" percent="0" rank="0" text="" dxfId="701">
      <formula>LEN(TRIM(G265))=0</formula>
    </cfRule>
  </conditionalFormatting>
  <conditionalFormatting sqref="G265">
    <cfRule type="expression" priority="700" aboveAverage="0" equalAverage="0" bottom="0" percent="0" rank="0" text="" dxfId="702">
      <formula>LEN(TRIM(G265))=0</formula>
    </cfRule>
  </conditionalFormatting>
  <conditionalFormatting sqref="G265">
    <cfRule type="expression" priority="701" aboveAverage="0" equalAverage="0" bottom="0" percent="0" rank="0" text="" dxfId="703">
      <formula>LEN(TRIM(G265))=0</formula>
    </cfRule>
  </conditionalFormatting>
  <conditionalFormatting sqref="G265">
    <cfRule type="expression" priority="702" aboveAverage="0" equalAverage="0" bottom="0" percent="0" rank="0" text="" dxfId="704">
      <formula>LEN(TRIM(G265))=0</formula>
    </cfRule>
  </conditionalFormatting>
  <conditionalFormatting sqref="M265">
    <cfRule type="expression" priority="703" aboveAverage="0" equalAverage="0" bottom="0" percent="0" rank="0" text="" dxfId="705">
      <formula>LEN(TRIM(M265))=0</formula>
    </cfRule>
  </conditionalFormatting>
  <conditionalFormatting sqref="M265">
    <cfRule type="expression" priority="704" aboveAverage="0" equalAverage="0" bottom="0" percent="0" rank="0" text="" dxfId="706">
      <formula>LEN(TRIM(M265))=0</formula>
    </cfRule>
  </conditionalFormatting>
  <conditionalFormatting sqref="M265">
    <cfRule type="expression" priority="705" aboveAverage="0" equalAverage="0" bottom="0" percent="0" rank="0" text="" dxfId="707">
      <formula>LEN(TRIM(M265))=0</formula>
    </cfRule>
  </conditionalFormatting>
  <conditionalFormatting sqref="M265">
    <cfRule type="expression" priority="706" aboveAverage="0" equalAverage="0" bottom="0" percent="0" rank="0" text="" dxfId="708">
      <formula>LEN(TRIM(M265))=0</formula>
    </cfRule>
  </conditionalFormatting>
  <conditionalFormatting sqref="M265">
    <cfRule type="expression" priority="707" aboveAverage="0" equalAverage="0" bottom="0" percent="0" rank="0" text="" dxfId="709">
      <formula>LEN(TRIM(M265))=0</formula>
    </cfRule>
  </conditionalFormatting>
  <conditionalFormatting sqref="M265">
    <cfRule type="expression" priority="708" aboveAverage="0" equalAverage="0" bottom="0" percent="0" rank="0" text="" dxfId="710">
      <formula>LEN(TRIM(M265))=0</formula>
    </cfRule>
  </conditionalFormatting>
  <conditionalFormatting sqref="M265">
    <cfRule type="expression" priority="709" aboveAverage="0" equalAverage="0" bottom="0" percent="0" rank="0" text="" dxfId="711">
      <formula>LEN(TRIM(M265))=0</formula>
    </cfRule>
  </conditionalFormatting>
  <conditionalFormatting sqref="M265">
    <cfRule type="expression" priority="710" aboveAverage="0" equalAverage="0" bottom="0" percent="0" rank="0" text="" dxfId="712">
      <formula>LEN(TRIM(M265))=0</formula>
    </cfRule>
  </conditionalFormatting>
  <conditionalFormatting sqref="M265">
    <cfRule type="expression" priority="711" aboveAverage="0" equalAverage="0" bottom="0" percent="0" rank="0" text="" dxfId="713">
      <formula>LEN(TRIM(M265))=0</formula>
    </cfRule>
  </conditionalFormatting>
  <conditionalFormatting sqref="M265">
    <cfRule type="expression" priority="712" aboveAverage="0" equalAverage="0" bottom="0" percent="0" rank="0" text="" dxfId="714">
      <formula>LEN(TRIM(M265))=0</formula>
    </cfRule>
  </conditionalFormatting>
  <conditionalFormatting sqref="M265">
    <cfRule type="expression" priority="713" aboveAverage="0" equalAverage="0" bottom="0" percent="0" rank="0" text="" dxfId="715">
      <formula>LEN(TRIM(M265))=0</formula>
    </cfRule>
  </conditionalFormatting>
  <conditionalFormatting sqref="M265">
    <cfRule type="expression" priority="714" aboveAverage="0" equalAverage="0" bottom="0" percent="0" rank="0" text="" dxfId="716">
      <formula>LEN(TRIM(M265))=0</formula>
    </cfRule>
  </conditionalFormatting>
  <conditionalFormatting sqref="M265">
    <cfRule type="expression" priority="715" aboveAverage="0" equalAverage="0" bottom="0" percent="0" rank="0" text="" dxfId="717">
      <formula>LEN(TRIM(M265))=0</formula>
    </cfRule>
  </conditionalFormatting>
  <conditionalFormatting sqref="O265">
    <cfRule type="expression" priority="716" aboveAverage="0" equalAverage="0" bottom="0" percent="0" rank="0" text="" dxfId="718">
      <formula>LEN(TRIM(O265))=0</formula>
    </cfRule>
  </conditionalFormatting>
  <conditionalFormatting sqref="O265">
    <cfRule type="expression" priority="717" aboveAverage="0" equalAverage="0" bottom="0" percent="0" rank="0" text="" dxfId="719">
      <formula>LEN(TRIM(O265))=0</formula>
    </cfRule>
  </conditionalFormatting>
  <conditionalFormatting sqref="O265">
    <cfRule type="expression" priority="718" aboveAverage="0" equalAverage="0" bottom="0" percent="0" rank="0" text="" dxfId="720">
      <formula>LEN(TRIM(O265))=0</formula>
    </cfRule>
  </conditionalFormatting>
  <conditionalFormatting sqref="O265">
    <cfRule type="expression" priority="719" aboveAverage="0" equalAverage="0" bottom="0" percent="0" rank="0" text="" dxfId="721">
      <formula>LEN(TRIM(O265))=0</formula>
    </cfRule>
  </conditionalFormatting>
  <conditionalFormatting sqref="O265">
    <cfRule type="expression" priority="720" aboveAverage="0" equalAverage="0" bottom="0" percent="0" rank="0" text="" dxfId="722">
      <formula>LEN(TRIM(O265))=0</formula>
    </cfRule>
  </conditionalFormatting>
  <conditionalFormatting sqref="O265">
    <cfRule type="expression" priority="721" aboveAverage="0" equalAverage="0" bottom="0" percent="0" rank="0" text="" dxfId="723">
      <formula>LEN(TRIM(O265))=0</formula>
    </cfRule>
  </conditionalFormatting>
  <conditionalFormatting sqref="O265">
    <cfRule type="expression" priority="722" aboveAverage="0" equalAverage="0" bottom="0" percent="0" rank="0" text="" dxfId="724">
      <formula>LEN(TRIM(O265))=0</formula>
    </cfRule>
  </conditionalFormatting>
  <conditionalFormatting sqref="O265">
    <cfRule type="expression" priority="723" aboveAverage="0" equalAverage="0" bottom="0" percent="0" rank="0" text="" dxfId="725">
      <formula>LEN(TRIM(O265))=0</formula>
    </cfRule>
  </conditionalFormatting>
  <conditionalFormatting sqref="O265">
    <cfRule type="expression" priority="724" aboveAverage="0" equalAverage="0" bottom="0" percent="0" rank="0" text="" dxfId="726">
      <formula>LEN(TRIM(O265))=0</formula>
    </cfRule>
  </conditionalFormatting>
  <conditionalFormatting sqref="O265">
    <cfRule type="expression" priority="725" aboveAverage="0" equalAverage="0" bottom="0" percent="0" rank="0" text="" dxfId="727">
      <formula>LEN(TRIM(O265))=0</formula>
    </cfRule>
  </conditionalFormatting>
  <conditionalFormatting sqref="O265">
    <cfRule type="expression" priority="726" aboveAverage="0" equalAverage="0" bottom="0" percent="0" rank="0" text="" dxfId="728">
      <formula>LEN(TRIM(O265))=0</formula>
    </cfRule>
  </conditionalFormatting>
  <conditionalFormatting sqref="O265">
    <cfRule type="expression" priority="727" aboveAverage="0" equalAverage="0" bottom="0" percent="0" rank="0" text="" dxfId="729">
      <formula>LEN(TRIM(O265))=0</formula>
    </cfRule>
  </conditionalFormatting>
  <conditionalFormatting sqref="O265">
    <cfRule type="expression" priority="728" aboveAverage="0" equalAverage="0" bottom="0" percent="0" rank="0" text="" dxfId="730">
      <formula>LEN(TRIM(O265))=0</formula>
    </cfRule>
  </conditionalFormatting>
  <conditionalFormatting sqref="O267:O274">
    <cfRule type="expression" priority="729" aboveAverage="0" equalAverage="0" bottom="0" percent="0" rank="0" text="" dxfId="731">
      <formula>LEN(TRIM(O267))=0</formula>
    </cfRule>
  </conditionalFormatting>
  <conditionalFormatting sqref="O267:O274">
    <cfRule type="expression" priority="730" aboveAverage="0" equalAverage="0" bottom="0" percent="0" rank="0" text="" dxfId="732">
      <formula>LEN(TRIM(O267))=0</formula>
    </cfRule>
  </conditionalFormatting>
  <conditionalFormatting sqref="O267:O274">
    <cfRule type="expression" priority="731" aboveAverage="0" equalAverage="0" bottom="0" percent="0" rank="0" text="" dxfId="733">
      <formula>LEN(TRIM(O267))=0</formula>
    </cfRule>
  </conditionalFormatting>
  <conditionalFormatting sqref="O267:O274">
    <cfRule type="expression" priority="732" aboveAverage="0" equalAverage="0" bottom="0" percent="0" rank="0" text="" dxfId="734">
      <formula>LEN(TRIM(O267))=0</formula>
    </cfRule>
  </conditionalFormatting>
  <conditionalFormatting sqref="O267:O274">
    <cfRule type="expression" priority="733" aboveAverage="0" equalAverage="0" bottom="0" percent="0" rank="0" text="" dxfId="735">
      <formula>LEN(TRIM(O267))=0</formula>
    </cfRule>
  </conditionalFormatting>
  <conditionalFormatting sqref="O267:O274">
    <cfRule type="expression" priority="734" aboveAverage="0" equalAverage="0" bottom="0" percent="0" rank="0" text="" dxfId="736">
      <formula>LEN(TRIM(O267))=0</formula>
    </cfRule>
  </conditionalFormatting>
  <conditionalFormatting sqref="O267:O274">
    <cfRule type="expression" priority="735" aboveAverage="0" equalAverage="0" bottom="0" percent="0" rank="0" text="" dxfId="737">
      <formula>LEN(TRIM(O267))=0</formula>
    </cfRule>
  </conditionalFormatting>
  <conditionalFormatting sqref="O267:O274">
    <cfRule type="expression" priority="736" aboveAverage="0" equalAverage="0" bottom="0" percent="0" rank="0" text="" dxfId="738">
      <formula>LEN(TRIM(O267))=0</formula>
    </cfRule>
  </conditionalFormatting>
  <conditionalFormatting sqref="O267:O274">
    <cfRule type="expression" priority="737" aboveAverage="0" equalAverage="0" bottom="0" percent="0" rank="0" text="" dxfId="739">
      <formula>LEN(TRIM(O267))=0</formula>
    </cfRule>
  </conditionalFormatting>
  <conditionalFormatting sqref="O267:O274">
    <cfRule type="expression" priority="738" aboveAverage="0" equalAverage="0" bottom="0" percent="0" rank="0" text="" dxfId="740">
      <formula>LEN(TRIM(O267))=0</formula>
    </cfRule>
  </conditionalFormatting>
  <conditionalFormatting sqref="O267:O274">
    <cfRule type="expression" priority="739" aboveAverage="0" equalAverage="0" bottom="0" percent="0" rank="0" text="" dxfId="741">
      <formula>LEN(TRIM(O267))=0</formula>
    </cfRule>
  </conditionalFormatting>
  <conditionalFormatting sqref="O267:O274">
    <cfRule type="expression" priority="740" aboveAverage="0" equalAverage="0" bottom="0" percent="0" rank="0" text="" dxfId="742">
      <formula>LEN(TRIM(O267))=0</formula>
    </cfRule>
  </conditionalFormatting>
  <conditionalFormatting sqref="O267:O274">
    <cfRule type="expression" priority="741" aboveAverage="0" equalAverage="0" bottom="0" percent="0" rank="0" text="" dxfId="743">
      <formula>LEN(TRIM(O267))=0</formula>
    </cfRule>
  </conditionalFormatting>
  <conditionalFormatting sqref="M267:M274">
    <cfRule type="expression" priority="742" aboveAverage="0" equalAverage="0" bottom="0" percent="0" rank="0" text="" dxfId="744">
      <formula>LEN(TRIM(M267))=0</formula>
    </cfRule>
  </conditionalFormatting>
  <conditionalFormatting sqref="M267:M274">
    <cfRule type="expression" priority="743" aboveAverage="0" equalAverage="0" bottom="0" percent="0" rank="0" text="" dxfId="745">
      <formula>LEN(TRIM(M267))=0</formula>
    </cfRule>
  </conditionalFormatting>
  <conditionalFormatting sqref="M267:M274">
    <cfRule type="expression" priority="744" aboveAverage="0" equalAverage="0" bottom="0" percent="0" rank="0" text="" dxfId="746">
      <formula>LEN(TRIM(M267))=0</formula>
    </cfRule>
  </conditionalFormatting>
  <conditionalFormatting sqref="M267:M274">
    <cfRule type="expression" priority="745" aboveAverage="0" equalAverage="0" bottom="0" percent="0" rank="0" text="" dxfId="747">
      <formula>LEN(TRIM(M267))=0</formula>
    </cfRule>
  </conditionalFormatting>
  <conditionalFormatting sqref="M267:M274">
    <cfRule type="expression" priority="746" aboveAverage="0" equalAverage="0" bottom="0" percent="0" rank="0" text="" dxfId="748">
      <formula>LEN(TRIM(M267))=0</formula>
    </cfRule>
  </conditionalFormatting>
  <conditionalFormatting sqref="M267:M274">
    <cfRule type="expression" priority="747" aboveAverage="0" equalAverage="0" bottom="0" percent="0" rank="0" text="" dxfId="749">
      <formula>LEN(TRIM(M267))=0</formula>
    </cfRule>
  </conditionalFormatting>
  <conditionalFormatting sqref="M267:M274">
    <cfRule type="expression" priority="748" aboveAverage="0" equalAverage="0" bottom="0" percent="0" rank="0" text="" dxfId="750">
      <formula>LEN(TRIM(M267))=0</formula>
    </cfRule>
  </conditionalFormatting>
  <conditionalFormatting sqref="M267:M274">
    <cfRule type="expression" priority="749" aboveAverage="0" equalAverage="0" bottom="0" percent="0" rank="0" text="" dxfId="751">
      <formula>LEN(TRIM(M267))=0</formula>
    </cfRule>
  </conditionalFormatting>
  <conditionalFormatting sqref="M267:M274">
    <cfRule type="expression" priority="750" aboveAverage="0" equalAverage="0" bottom="0" percent="0" rank="0" text="" dxfId="752">
      <formula>LEN(TRIM(M267))=0</formula>
    </cfRule>
  </conditionalFormatting>
  <conditionalFormatting sqref="M267:M274">
    <cfRule type="expression" priority="751" aboveAverage="0" equalAverage="0" bottom="0" percent="0" rank="0" text="" dxfId="753">
      <formula>LEN(TRIM(M267))=0</formula>
    </cfRule>
  </conditionalFormatting>
  <conditionalFormatting sqref="M267:M274">
    <cfRule type="expression" priority="752" aboveAverage="0" equalAverage="0" bottom="0" percent="0" rank="0" text="" dxfId="754">
      <formula>LEN(TRIM(M267))=0</formula>
    </cfRule>
  </conditionalFormatting>
  <conditionalFormatting sqref="M267:M274">
    <cfRule type="expression" priority="753" aboveAverage="0" equalAverage="0" bottom="0" percent="0" rank="0" text="" dxfId="755">
      <formula>LEN(TRIM(M267))=0</formula>
    </cfRule>
  </conditionalFormatting>
  <conditionalFormatting sqref="M267:M274">
    <cfRule type="expression" priority="754" aboveAverage="0" equalAverage="0" bottom="0" percent="0" rank="0" text="" dxfId="756">
      <formula>LEN(TRIM(M267))=0</formula>
    </cfRule>
  </conditionalFormatting>
  <conditionalFormatting sqref="G267:G274">
    <cfRule type="expression" priority="755" aboveAverage="0" equalAverage="0" bottom="0" percent="0" rank="0" text="" dxfId="757">
      <formula>LEN(TRIM(G267))=0</formula>
    </cfRule>
  </conditionalFormatting>
  <conditionalFormatting sqref="G267:G274">
    <cfRule type="expression" priority="756" aboveAverage="0" equalAverage="0" bottom="0" percent="0" rank="0" text="" dxfId="758">
      <formula>LEN(TRIM(G267))=0</formula>
    </cfRule>
  </conditionalFormatting>
  <conditionalFormatting sqref="G267:G274">
    <cfRule type="expression" priority="757" aboveAverage="0" equalAverage="0" bottom="0" percent="0" rank="0" text="" dxfId="759">
      <formula>LEN(TRIM(G267))=0</formula>
    </cfRule>
  </conditionalFormatting>
  <conditionalFormatting sqref="G267:G274">
    <cfRule type="expression" priority="758" aboveAverage="0" equalAverage="0" bottom="0" percent="0" rank="0" text="" dxfId="760">
      <formula>LEN(TRIM(G267))=0</formula>
    </cfRule>
  </conditionalFormatting>
  <conditionalFormatting sqref="G267:G274">
    <cfRule type="expression" priority="759" aboveAverage="0" equalAverage="0" bottom="0" percent="0" rank="0" text="" dxfId="761">
      <formula>LEN(TRIM(G267))=0</formula>
    </cfRule>
  </conditionalFormatting>
  <conditionalFormatting sqref="G267:G274">
    <cfRule type="expression" priority="760" aboveAverage="0" equalAverage="0" bottom="0" percent="0" rank="0" text="" dxfId="762">
      <formula>LEN(TRIM(G267))=0</formula>
    </cfRule>
  </conditionalFormatting>
  <conditionalFormatting sqref="G267:G274">
    <cfRule type="expression" priority="761" aboveAverage="0" equalAverage="0" bottom="0" percent="0" rank="0" text="" dxfId="763">
      <formula>LEN(TRIM(G267))=0</formula>
    </cfRule>
  </conditionalFormatting>
  <conditionalFormatting sqref="G267:G274">
    <cfRule type="expression" priority="762" aboveAverage="0" equalAverage="0" bottom="0" percent="0" rank="0" text="" dxfId="764">
      <formula>LEN(TRIM(G267))=0</formula>
    </cfRule>
  </conditionalFormatting>
  <conditionalFormatting sqref="G267:G274">
    <cfRule type="expression" priority="763" aboveAverage="0" equalAverage="0" bottom="0" percent="0" rank="0" text="" dxfId="765">
      <formula>LEN(TRIM(G267))=0</formula>
    </cfRule>
  </conditionalFormatting>
  <conditionalFormatting sqref="G267:G274">
    <cfRule type="expression" priority="764" aboveAverage="0" equalAverage="0" bottom="0" percent="0" rank="0" text="" dxfId="766">
      <formula>LEN(TRIM(G267))=0</formula>
    </cfRule>
  </conditionalFormatting>
  <conditionalFormatting sqref="G267:G274">
    <cfRule type="expression" priority="765" aboveAverage="0" equalAverage="0" bottom="0" percent="0" rank="0" text="" dxfId="767">
      <formula>LEN(TRIM(G267))=0</formula>
    </cfRule>
  </conditionalFormatting>
  <conditionalFormatting sqref="G267:G274">
    <cfRule type="expression" priority="766" aboveAverage="0" equalAverage="0" bottom="0" percent="0" rank="0" text="" dxfId="768">
      <formula>LEN(TRIM(G267))=0</formula>
    </cfRule>
  </conditionalFormatting>
  <conditionalFormatting sqref="G267:G274">
    <cfRule type="expression" priority="767" aboveAverage="0" equalAverage="0" bottom="0" percent="0" rank="0" text="" dxfId="769">
      <formula>LEN(TRIM(G267))=0</formula>
    </cfRule>
  </conditionalFormatting>
  <conditionalFormatting sqref="E267:E274">
    <cfRule type="expression" priority="768" aboveAverage="0" equalAverage="0" bottom="0" percent="0" rank="0" text="" dxfId="770">
      <formula>LEN(TRIM(E267))=0</formula>
    </cfRule>
  </conditionalFormatting>
  <conditionalFormatting sqref="E267:E274">
    <cfRule type="expression" priority="769" aboveAverage="0" equalAverage="0" bottom="0" percent="0" rank="0" text="" dxfId="771">
      <formula>LEN(TRIM(E267))=0</formula>
    </cfRule>
  </conditionalFormatting>
  <conditionalFormatting sqref="E267:E274">
    <cfRule type="expression" priority="770" aboveAverage="0" equalAverage="0" bottom="0" percent="0" rank="0" text="" dxfId="772">
      <formula>LEN(TRIM(E267))=0</formula>
    </cfRule>
  </conditionalFormatting>
  <conditionalFormatting sqref="E267:E274">
    <cfRule type="expression" priority="771" aboveAverage="0" equalAverage="0" bottom="0" percent="0" rank="0" text="" dxfId="773">
      <formula>LEN(TRIM(E267))=0</formula>
    </cfRule>
  </conditionalFormatting>
  <conditionalFormatting sqref="E267:E274">
    <cfRule type="expression" priority="772" aboveAverage="0" equalAverage="0" bottom="0" percent="0" rank="0" text="" dxfId="774">
      <formula>LEN(TRIM(E267))=0</formula>
    </cfRule>
  </conditionalFormatting>
  <conditionalFormatting sqref="E267:E274">
    <cfRule type="expression" priority="773" aboveAverage="0" equalAverage="0" bottom="0" percent="0" rank="0" text="" dxfId="775">
      <formula>LEN(TRIM(E267))=0</formula>
    </cfRule>
  </conditionalFormatting>
  <conditionalFormatting sqref="E267:E274">
    <cfRule type="expression" priority="774" aboveAverage="0" equalAverage="0" bottom="0" percent="0" rank="0" text="" dxfId="776">
      <formula>LEN(TRIM(E267))=0</formula>
    </cfRule>
  </conditionalFormatting>
  <conditionalFormatting sqref="E267:E274">
    <cfRule type="expression" priority="775" aboveAverage="0" equalAverage="0" bottom="0" percent="0" rank="0" text="" dxfId="777">
      <formula>LEN(TRIM(E267))=0</formula>
    </cfRule>
  </conditionalFormatting>
  <conditionalFormatting sqref="E267:E274">
    <cfRule type="expression" priority="776" aboveAverage="0" equalAverage="0" bottom="0" percent="0" rank="0" text="" dxfId="778">
      <formula>LEN(TRIM(E267))=0</formula>
    </cfRule>
  </conditionalFormatting>
  <conditionalFormatting sqref="E267:E274">
    <cfRule type="expression" priority="777" aboveAverage="0" equalAverage="0" bottom="0" percent="0" rank="0" text="" dxfId="779">
      <formula>LEN(TRIM(E267))=0</formula>
    </cfRule>
  </conditionalFormatting>
  <conditionalFormatting sqref="E267:E274">
    <cfRule type="expression" priority="778" aboveAverage="0" equalAverage="0" bottom="0" percent="0" rank="0" text="" dxfId="780">
      <formula>LEN(TRIM(E267))=0</formula>
    </cfRule>
  </conditionalFormatting>
  <conditionalFormatting sqref="E267:E274">
    <cfRule type="expression" priority="779" aboveAverage="0" equalAverage="0" bottom="0" percent="0" rank="0" text="" dxfId="781">
      <formula>LEN(TRIM(E267))=0</formula>
    </cfRule>
  </conditionalFormatting>
  <conditionalFormatting sqref="E267:E274">
    <cfRule type="expression" priority="780" aboveAverage="0" equalAverage="0" bottom="0" percent="0" rank="0" text="" dxfId="782">
      <formula>LEN(TRIM(E267))=0</formula>
    </cfRule>
  </conditionalFormatting>
  <conditionalFormatting sqref="E276:E284">
    <cfRule type="expression" priority="781" aboveAverage="0" equalAverage="0" bottom="0" percent="0" rank="0" text="" dxfId="783">
      <formula>LEN(TRIM(E276))=0</formula>
    </cfRule>
  </conditionalFormatting>
  <conditionalFormatting sqref="E276:E284">
    <cfRule type="expression" priority="782" aboveAverage="0" equalAverage="0" bottom="0" percent="0" rank="0" text="" dxfId="784">
      <formula>LEN(TRIM(E276))=0</formula>
    </cfRule>
  </conditionalFormatting>
  <conditionalFormatting sqref="E276:E284">
    <cfRule type="expression" priority="783" aboveAverage="0" equalAverage="0" bottom="0" percent="0" rank="0" text="" dxfId="785">
      <formula>LEN(TRIM(E276))=0</formula>
    </cfRule>
  </conditionalFormatting>
  <conditionalFormatting sqref="E276:E284">
    <cfRule type="expression" priority="784" aboveAverage="0" equalAverage="0" bottom="0" percent="0" rank="0" text="" dxfId="786">
      <formula>LEN(TRIM(E276))=0</formula>
    </cfRule>
  </conditionalFormatting>
  <conditionalFormatting sqref="E276:E284">
    <cfRule type="expression" priority="785" aboveAverage="0" equalAverage="0" bottom="0" percent="0" rank="0" text="" dxfId="787">
      <formula>LEN(TRIM(E276))=0</formula>
    </cfRule>
  </conditionalFormatting>
  <conditionalFormatting sqref="E276:E284">
    <cfRule type="expression" priority="786" aboveAverage="0" equalAverage="0" bottom="0" percent="0" rank="0" text="" dxfId="788">
      <formula>LEN(TRIM(E276))=0</formula>
    </cfRule>
  </conditionalFormatting>
  <conditionalFormatting sqref="E276:E284">
    <cfRule type="expression" priority="787" aboveAverage="0" equalAverage="0" bottom="0" percent="0" rank="0" text="" dxfId="789">
      <formula>LEN(TRIM(E276))=0</formula>
    </cfRule>
  </conditionalFormatting>
  <conditionalFormatting sqref="E276:E284">
    <cfRule type="expression" priority="788" aboveAverage="0" equalAverage="0" bottom="0" percent="0" rank="0" text="" dxfId="790">
      <formula>LEN(TRIM(E276))=0</formula>
    </cfRule>
  </conditionalFormatting>
  <conditionalFormatting sqref="E276:E284">
    <cfRule type="expression" priority="789" aboveAverage="0" equalAverage="0" bottom="0" percent="0" rank="0" text="" dxfId="791">
      <formula>LEN(TRIM(E276))=0</formula>
    </cfRule>
  </conditionalFormatting>
  <conditionalFormatting sqref="E276:E284">
    <cfRule type="expression" priority="790" aboveAverage="0" equalAverage="0" bottom="0" percent="0" rank="0" text="" dxfId="792">
      <formula>LEN(TRIM(E276))=0</formula>
    </cfRule>
  </conditionalFormatting>
  <conditionalFormatting sqref="E276:E284">
    <cfRule type="expression" priority="791" aboveAverage="0" equalAverage="0" bottom="0" percent="0" rank="0" text="" dxfId="793">
      <formula>LEN(TRIM(E276))=0</formula>
    </cfRule>
  </conditionalFormatting>
  <conditionalFormatting sqref="E276:E284">
    <cfRule type="expression" priority="792" aboveAverage="0" equalAverage="0" bottom="0" percent="0" rank="0" text="" dxfId="794">
      <formula>LEN(TRIM(E276))=0</formula>
    </cfRule>
  </conditionalFormatting>
  <conditionalFormatting sqref="E276:E284">
    <cfRule type="expression" priority="793" aboveAverage="0" equalAverage="0" bottom="0" percent="0" rank="0" text="" dxfId="795">
      <formula>LEN(TRIM(E276))=0</formula>
    </cfRule>
  </conditionalFormatting>
  <conditionalFormatting sqref="M276:M284">
    <cfRule type="expression" priority="794" aboveAverage="0" equalAverage="0" bottom="0" percent="0" rank="0" text="" dxfId="796">
      <formula>LEN(TRIM(M276))=0</formula>
    </cfRule>
  </conditionalFormatting>
  <conditionalFormatting sqref="M276:M284">
    <cfRule type="expression" priority="795" aboveAverage="0" equalAverage="0" bottom="0" percent="0" rank="0" text="" dxfId="797">
      <formula>LEN(TRIM(M276))=0</formula>
    </cfRule>
  </conditionalFormatting>
  <conditionalFormatting sqref="M276:M284">
    <cfRule type="expression" priority="796" aboveAverage="0" equalAverage="0" bottom="0" percent="0" rank="0" text="" dxfId="798">
      <formula>LEN(TRIM(M276))=0</formula>
    </cfRule>
  </conditionalFormatting>
  <conditionalFormatting sqref="M276:M284">
    <cfRule type="expression" priority="797" aboveAverage="0" equalAverage="0" bottom="0" percent="0" rank="0" text="" dxfId="799">
      <formula>LEN(TRIM(M276))=0</formula>
    </cfRule>
  </conditionalFormatting>
  <conditionalFormatting sqref="M276:M284">
    <cfRule type="expression" priority="798" aboveAverage="0" equalAverage="0" bottom="0" percent="0" rank="0" text="" dxfId="800">
      <formula>LEN(TRIM(M276))=0</formula>
    </cfRule>
  </conditionalFormatting>
  <conditionalFormatting sqref="M276:M284">
    <cfRule type="expression" priority="799" aboveAverage="0" equalAverage="0" bottom="0" percent="0" rank="0" text="" dxfId="801">
      <formula>LEN(TRIM(M276))=0</formula>
    </cfRule>
  </conditionalFormatting>
  <conditionalFormatting sqref="M276:M284">
    <cfRule type="expression" priority="800" aboveAverage="0" equalAverage="0" bottom="0" percent="0" rank="0" text="" dxfId="802">
      <formula>LEN(TRIM(M276))=0</formula>
    </cfRule>
  </conditionalFormatting>
  <conditionalFormatting sqref="M276:M284">
    <cfRule type="expression" priority="801" aboveAverage="0" equalAverage="0" bottom="0" percent="0" rank="0" text="" dxfId="803">
      <formula>LEN(TRIM(M276))=0</formula>
    </cfRule>
  </conditionalFormatting>
  <conditionalFormatting sqref="M276:M284">
    <cfRule type="expression" priority="802" aboveAverage="0" equalAverage="0" bottom="0" percent="0" rank="0" text="" dxfId="804">
      <formula>LEN(TRIM(M276))=0</formula>
    </cfRule>
  </conditionalFormatting>
  <conditionalFormatting sqref="M276:M284">
    <cfRule type="expression" priority="803" aboveAverage="0" equalAverage="0" bottom="0" percent="0" rank="0" text="" dxfId="805">
      <formula>LEN(TRIM(M276))=0</formula>
    </cfRule>
  </conditionalFormatting>
  <conditionalFormatting sqref="M276:M284">
    <cfRule type="expression" priority="804" aboveAverage="0" equalAverage="0" bottom="0" percent="0" rank="0" text="" dxfId="806">
      <formula>LEN(TRIM(M276))=0</formula>
    </cfRule>
  </conditionalFormatting>
  <conditionalFormatting sqref="M276:M284">
    <cfRule type="expression" priority="805" aboveAverage="0" equalAverage="0" bottom="0" percent="0" rank="0" text="" dxfId="807">
      <formula>LEN(TRIM(M276))=0</formula>
    </cfRule>
  </conditionalFormatting>
  <conditionalFormatting sqref="M276:M284">
    <cfRule type="expression" priority="806" aboveAverage="0" equalAverage="0" bottom="0" percent="0" rank="0" text="" dxfId="808">
      <formula>LEN(TRIM(M276))=0</formula>
    </cfRule>
  </conditionalFormatting>
  <conditionalFormatting sqref="O276:O284">
    <cfRule type="expression" priority="807" aboveAverage="0" equalAverage="0" bottom="0" percent="0" rank="0" text="" dxfId="809">
      <formula>LEN(TRIM(O276))=0</formula>
    </cfRule>
  </conditionalFormatting>
  <conditionalFormatting sqref="O276:O284">
    <cfRule type="expression" priority="808" aboveAverage="0" equalAverage="0" bottom="0" percent="0" rank="0" text="" dxfId="810">
      <formula>LEN(TRIM(O276))=0</formula>
    </cfRule>
  </conditionalFormatting>
  <conditionalFormatting sqref="O276:O284">
    <cfRule type="expression" priority="809" aboveAverage="0" equalAverage="0" bottom="0" percent="0" rank="0" text="" dxfId="811">
      <formula>LEN(TRIM(O276))=0</formula>
    </cfRule>
  </conditionalFormatting>
  <conditionalFormatting sqref="O276:O284">
    <cfRule type="expression" priority="810" aboveAverage="0" equalAverage="0" bottom="0" percent="0" rank="0" text="" dxfId="812">
      <formula>LEN(TRIM(O276))=0</formula>
    </cfRule>
  </conditionalFormatting>
  <conditionalFormatting sqref="O276:O284">
    <cfRule type="expression" priority="811" aboveAverage="0" equalAverage="0" bottom="0" percent="0" rank="0" text="" dxfId="813">
      <formula>LEN(TRIM(O276))=0</formula>
    </cfRule>
  </conditionalFormatting>
  <conditionalFormatting sqref="O276:O284">
    <cfRule type="expression" priority="812" aboveAverage="0" equalAverage="0" bottom="0" percent="0" rank="0" text="" dxfId="814">
      <formula>LEN(TRIM(O276))=0</formula>
    </cfRule>
  </conditionalFormatting>
  <conditionalFormatting sqref="O276:O284">
    <cfRule type="expression" priority="813" aboveAverage="0" equalAverage="0" bottom="0" percent="0" rank="0" text="" dxfId="815">
      <formula>LEN(TRIM(O276))=0</formula>
    </cfRule>
  </conditionalFormatting>
  <conditionalFormatting sqref="O276:O284">
    <cfRule type="expression" priority="814" aboveAverage="0" equalAverage="0" bottom="0" percent="0" rank="0" text="" dxfId="816">
      <formula>LEN(TRIM(O276))=0</formula>
    </cfRule>
  </conditionalFormatting>
  <conditionalFormatting sqref="O276:O284">
    <cfRule type="expression" priority="815" aboveAverage="0" equalAverage="0" bottom="0" percent="0" rank="0" text="" dxfId="817">
      <formula>LEN(TRIM(O276))=0</formula>
    </cfRule>
  </conditionalFormatting>
  <conditionalFormatting sqref="O276:O284">
    <cfRule type="expression" priority="816" aboveAverage="0" equalAverage="0" bottom="0" percent="0" rank="0" text="" dxfId="818">
      <formula>LEN(TRIM(O276))=0</formula>
    </cfRule>
  </conditionalFormatting>
  <conditionalFormatting sqref="O276:O284">
    <cfRule type="expression" priority="817" aboveAverage="0" equalAverage="0" bottom="0" percent="0" rank="0" text="" dxfId="819">
      <formula>LEN(TRIM(O276))=0</formula>
    </cfRule>
  </conditionalFormatting>
  <conditionalFormatting sqref="O276:O284">
    <cfRule type="expression" priority="818" aboveAverage="0" equalAverage="0" bottom="0" percent="0" rank="0" text="" dxfId="820">
      <formula>LEN(TRIM(O276))=0</formula>
    </cfRule>
  </conditionalFormatting>
  <conditionalFormatting sqref="O276:O284">
    <cfRule type="expression" priority="819" aboveAverage="0" equalAverage="0" bottom="0" percent="0" rank="0" text="" dxfId="821">
      <formula>LEN(TRIM(O276))=0</formula>
    </cfRule>
  </conditionalFormatting>
  <conditionalFormatting sqref="O286:O289">
    <cfRule type="expression" priority="820" aboveAverage="0" equalAverage="0" bottom="0" percent="0" rank="0" text="" dxfId="822">
      <formula>LEN(TRIM(O286))=0</formula>
    </cfRule>
  </conditionalFormatting>
  <conditionalFormatting sqref="O286:O289">
    <cfRule type="expression" priority="821" aboveAverage="0" equalAverage="0" bottom="0" percent="0" rank="0" text="" dxfId="823">
      <formula>LEN(TRIM(O286))=0</formula>
    </cfRule>
  </conditionalFormatting>
  <conditionalFormatting sqref="O286:O289">
    <cfRule type="expression" priority="822" aboveAverage="0" equalAverage="0" bottom="0" percent="0" rank="0" text="" dxfId="824">
      <formula>LEN(TRIM(O286))=0</formula>
    </cfRule>
  </conditionalFormatting>
  <conditionalFormatting sqref="O286:O289">
    <cfRule type="expression" priority="823" aboveAverage="0" equalAverage="0" bottom="0" percent="0" rank="0" text="" dxfId="825">
      <formula>LEN(TRIM(O286))=0</formula>
    </cfRule>
  </conditionalFormatting>
  <conditionalFormatting sqref="O286:O289">
    <cfRule type="expression" priority="824" aboveAverage="0" equalAverage="0" bottom="0" percent="0" rank="0" text="" dxfId="826">
      <formula>LEN(TRIM(O286))=0</formula>
    </cfRule>
  </conditionalFormatting>
  <conditionalFormatting sqref="O286:O289">
    <cfRule type="expression" priority="825" aboveAverage="0" equalAverage="0" bottom="0" percent="0" rank="0" text="" dxfId="827">
      <formula>LEN(TRIM(O286))=0</formula>
    </cfRule>
  </conditionalFormatting>
  <conditionalFormatting sqref="O286:O289">
    <cfRule type="expression" priority="826" aboveAverage="0" equalAverage="0" bottom="0" percent="0" rank="0" text="" dxfId="828">
      <formula>LEN(TRIM(O286))=0</formula>
    </cfRule>
  </conditionalFormatting>
  <conditionalFormatting sqref="O286:O289">
    <cfRule type="expression" priority="827" aboveAverage="0" equalAverage="0" bottom="0" percent="0" rank="0" text="" dxfId="829">
      <formula>LEN(TRIM(O286))=0</formula>
    </cfRule>
  </conditionalFormatting>
  <conditionalFormatting sqref="O286:O289">
    <cfRule type="expression" priority="828" aboveAverage="0" equalAverage="0" bottom="0" percent="0" rank="0" text="" dxfId="830">
      <formula>LEN(TRIM(O286))=0</formula>
    </cfRule>
  </conditionalFormatting>
  <conditionalFormatting sqref="O286:O289">
    <cfRule type="expression" priority="829" aboveAverage="0" equalAverage="0" bottom="0" percent="0" rank="0" text="" dxfId="831">
      <formula>LEN(TRIM(O286))=0</formula>
    </cfRule>
  </conditionalFormatting>
  <conditionalFormatting sqref="O286:O289">
    <cfRule type="expression" priority="830" aboveAverage="0" equalAverage="0" bottom="0" percent="0" rank="0" text="" dxfId="832">
      <formula>LEN(TRIM(O286))=0</formula>
    </cfRule>
  </conditionalFormatting>
  <conditionalFormatting sqref="O286:O289">
    <cfRule type="expression" priority="831" aboveAverage="0" equalAverage="0" bottom="0" percent="0" rank="0" text="" dxfId="833">
      <formula>LEN(TRIM(O286))=0</formula>
    </cfRule>
  </conditionalFormatting>
  <conditionalFormatting sqref="O286:O289">
    <cfRule type="expression" priority="832" aboveAverage="0" equalAverage="0" bottom="0" percent="0" rank="0" text="" dxfId="834">
      <formula>LEN(TRIM(O286))=0</formula>
    </cfRule>
  </conditionalFormatting>
  <conditionalFormatting sqref="M286:M289">
    <cfRule type="expression" priority="833" aboveAverage="0" equalAverage="0" bottom="0" percent="0" rank="0" text="" dxfId="835">
      <formula>LEN(TRIM(M286))=0</formula>
    </cfRule>
  </conditionalFormatting>
  <conditionalFormatting sqref="M286:M289">
    <cfRule type="expression" priority="834" aboveAverage="0" equalAverage="0" bottom="0" percent="0" rank="0" text="" dxfId="836">
      <formula>LEN(TRIM(M286))=0</formula>
    </cfRule>
  </conditionalFormatting>
  <conditionalFormatting sqref="M286:M289">
    <cfRule type="expression" priority="835" aboveAverage="0" equalAverage="0" bottom="0" percent="0" rank="0" text="" dxfId="837">
      <formula>LEN(TRIM(M286))=0</formula>
    </cfRule>
  </conditionalFormatting>
  <conditionalFormatting sqref="M286:M289">
    <cfRule type="expression" priority="836" aboveAverage="0" equalAverage="0" bottom="0" percent="0" rank="0" text="" dxfId="838">
      <formula>LEN(TRIM(M286))=0</formula>
    </cfRule>
  </conditionalFormatting>
  <conditionalFormatting sqref="M286:M289">
    <cfRule type="expression" priority="837" aboveAverage="0" equalAverage="0" bottom="0" percent="0" rank="0" text="" dxfId="839">
      <formula>LEN(TRIM(M286))=0</formula>
    </cfRule>
  </conditionalFormatting>
  <conditionalFormatting sqref="M286:M289">
    <cfRule type="expression" priority="838" aboveAverage="0" equalAverage="0" bottom="0" percent="0" rank="0" text="" dxfId="840">
      <formula>LEN(TRIM(M286))=0</formula>
    </cfRule>
  </conditionalFormatting>
  <conditionalFormatting sqref="M286:M289">
    <cfRule type="expression" priority="839" aboveAverage="0" equalAverage="0" bottom="0" percent="0" rank="0" text="" dxfId="841">
      <formula>LEN(TRIM(M286))=0</formula>
    </cfRule>
  </conditionalFormatting>
  <conditionalFormatting sqref="M286:M289">
    <cfRule type="expression" priority="840" aboveAverage="0" equalAverage="0" bottom="0" percent="0" rank="0" text="" dxfId="842">
      <formula>LEN(TRIM(M286))=0</formula>
    </cfRule>
  </conditionalFormatting>
  <conditionalFormatting sqref="M286:M289">
    <cfRule type="expression" priority="841" aboveAverage="0" equalAverage="0" bottom="0" percent="0" rank="0" text="" dxfId="843">
      <formula>LEN(TRIM(M286))=0</formula>
    </cfRule>
  </conditionalFormatting>
  <conditionalFormatting sqref="M286:M289">
    <cfRule type="expression" priority="842" aboveAverage="0" equalAverage="0" bottom="0" percent="0" rank="0" text="" dxfId="844">
      <formula>LEN(TRIM(M286))=0</formula>
    </cfRule>
  </conditionalFormatting>
  <conditionalFormatting sqref="M286:M289">
    <cfRule type="expression" priority="843" aboveAverage="0" equalAverage="0" bottom="0" percent="0" rank="0" text="" dxfId="845">
      <formula>LEN(TRIM(M286))=0</formula>
    </cfRule>
  </conditionalFormatting>
  <conditionalFormatting sqref="M286:M289">
    <cfRule type="expression" priority="844" aboveAverage="0" equalAverage="0" bottom="0" percent="0" rank="0" text="" dxfId="846">
      <formula>LEN(TRIM(M286))=0</formula>
    </cfRule>
  </conditionalFormatting>
  <conditionalFormatting sqref="M286:M289">
    <cfRule type="expression" priority="845" aboveAverage="0" equalAverage="0" bottom="0" percent="0" rank="0" text="" dxfId="847">
      <formula>LEN(TRIM(M286))=0</formula>
    </cfRule>
  </conditionalFormatting>
  <conditionalFormatting sqref="G286:G289">
    <cfRule type="expression" priority="846" aboveAverage="0" equalAverage="0" bottom="0" percent="0" rank="0" text="" dxfId="848">
      <formula>LEN(TRIM(G286))=0</formula>
    </cfRule>
  </conditionalFormatting>
  <conditionalFormatting sqref="G286:G289">
    <cfRule type="expression" priority="847" aboveAverage="0" equalAverage="0" bottom="0" percent="0" rank="0" text="" dxfId="849">
      <formula>LEN(TRIM(G286))=0</formula>
    </cfRule>
  </conditionalFormatting>
  <conditionalFormatting sqref="G286:G289">
    <cfRule type="expression" priority="848" aboveAverage="0" equalAverage="0" bottom="0" percent="0" rank="0" text="" dxfId="850">
      <formula>LEN(TRIM(G286))=0</formula>
    </cfRule>
  </conditionalFormatting>
  <conditionalFormatting sqref="G286:G289">
    <cfRule type="expression" priority="849" aboveAverage="0" equalAverage="0" bottom="0" percent="0" rank="0" text="" dxfId="851">
      <formula>LEN(TRIM(G286))=0</formula>
    </cfRule>
  </conditionalFormatting>
  <conditionalFormatting sqref="G286:G289">
    <cfRule type="expression" priority="850" aboveAverage="0" equalAverage="0" bottom="0" percent="0" rank="0" text="" dxfId="852">
      <formula>LEN(TRIM(G286))=0</formula>
    </cfRule>
  </conditionalFormatting>
  <conditionalFormatting sqref="G286:G289">
    <cfRule type="expression" priority="851" aboveAverage="0" equalAverage="0" bottom="0" percent="0" rank="0" text="" dxfId="853">
      <formula>LEN(TRIM(G286))=0</formula>
    </cfRule>
  </conditionalFormatting>
  <conditionalFormatting sqref="G286:G289">
    <cfRule type="expression" priority="852" aboveAverage="0" equalAverage="0" bottom="0" percent="0" rank="0" text="" dxfId="854">
      <formula>LEN(TRIM(G286))=0</formula>
    </cfRule>
  </conditionalFormatting>
  <conditionalFormatting sqref="G286:G289">
    <cfRule type="expression" priority="853" aboveAverage="0" equalAverage="0" bottom="0" percent="0" rank="0" text="" dxfId="855">
      <formula>LEN(TRIM(G286))=0</formula>
    </cfRule>
  </conditionalFormatting>
  <conditionalFormatting sqref="G286:G289">
    <cfRule type="expression" priority="854" aboveAverage="0" equalAverage="0" bottom="0" percent="0" rank="0" text="" dxfId="856">
      <formula>LEN(TRIM(G286))=0</formula>
    </cfRule>
  </conditionalFormatting>
  <conditionalFormatting sqref="G286:G289">
    <cfRule type="expression" priority="855" aboveAverage="0" equalAverage="0" bottom="0" percent="0" rank="0" text="" dxfId="857">
      <formula>LEN(TRIM(G286))=0</formula>
    </cfRule>
  </conditionalFormatting>
  <conditionalFormatting sqref="G286:G289">
    <cfRule type="expression" priority="856" aboveAverage="0" equalAverage="0" bottom="0" percent="0" rank="0" text="" dxfId="858">
      <formula>LEN(TRIM(G286))=0</formula>
    </cfRule>
  </conditionalFormatting>
  <conditionalFormatting sqref="G286:G289">
    <cfRule type="expression" priority="857" aboveAverage="0" equalAverage="0" bottom="0" percent="0" rank="0" text="" dxfId="859">
      <formula>LEN(TRIM(G286))=0</formula>
    </cfRule>
  </conditionalFormatting>
  <conditionalFormatting sqref="G286:G289">
    <cfRule type="expression" priority="858" aboveAverage="0" equalAverage="0" bottom="0" percent="0" rank="0" text="" dxfId="860">
      <formula>LEN(TRIM(G286))=0</formula>
    </cfRule>
  </conditionalFormatting>
  <conditionalFormatting sqref="E286:E289">
    <cfRule type="expression" priority="859" aboveAverage="0" equalAverage="0" bottom="0" percent="0" rank="0" text="" dxfId="861">
      <formula>LEN(TRIM(E286))=0</formula>
    </cfRule>
  </conditionalFormatting>
  <conditionalFormatting sqref="E286:E289">
    <cfRule type="expression" priority="860" aboveAverage="0" equalAverage="0" bottom="0" percent="0" rank="0" text="" dxfId="862">
      <formula>LEN(TRIM(E286))=0</formula>
    </cfRule>
  </conditionalFormatting>
  <conditionalFormatting sqref="E286:E289">
    <cfRule type="expression" priority="861" aboveAverage="0" equalAverage="0" bottom="0" percent="0" rank="0" text="" dxfId="863">
      <formula>LEN(TRIM(E286))=0</formula>
    </cfRule>
  </conditionalFormatting>
  <conditionalFormatting sqref="E286:E289">
    <cfRule type="expression" priority="862" aboveAverage="0" equalAverage="0" bottom="0" percent="0" rank="0" text="" dxfId="864">
      <formula>LEN(TRIM(E286))=0</formula>
    </cfRule>
  </conditionalFormatting>
  <conditionalFormatting sqref="E286:E289">
    <cfRule type="expression" priority="863" aboveAverage="0" equalAverage="0" bottom="0" percent="0" rank="0" text="" dxfId="865">
      <formula>LEN(TRIM(E286))=0</formula>
    </cfRule>
  </conditionalFormatting>
  <conditionalFormatting sqref="E286:E289">
    <cfRule type="expression" priority="864" aboveAverage="0" equalAverage="0" bottom="0" percent="0" rank="0" text="" dxfId="866">
      <formula>LEN(TRIM(E286))=0</formula>
    </cfRule>
  </conditionalFormatting>
  <conditionalFormatting sqref="E286:E289">
    <cfRule type="expression" priority="865" aboveAverage="0" equalAverage="0" bottom="0" percent="0" rank="0" text="" dxfId="867">
      <formula>LEN(TRIM(E286))=0</formula>
    </cfRule>
  </conditionalFormatting>
  <conditionalFormatting sqref="E286:E289">
    <cfRule type="expression" priority="866" aboveAverage="0" equalAverage="0" bottom="0" percent="0" rank="0" text="" dxfId="868">
      <formula>LEN(TRIM(E286))=0</formula>
    </cfRule>
  </conditionalFormatting>
  <conditionalFormatting sqref="E286:E289">
    <cfRule type="expression" priority="867" aboveAverage="0" equalAverage="0" bottom="0" percent="0" rank="0" text="" dxfId="869">
      <formula>LEN(TRIM(E286))=0</formula>
    </cfRule>
  </conditionalFormatting>
  <conditionalFormatting sqref="E286:E289">
    <cfRule type="expression" priority="868" aboveAverage="0" equalAverage="0" bottom="0" percent="0" rank="0" text="" dxfId="870">
      <formula>LEN(TRIM(E286))=0</formula>
    </cfRule>
  </conditionalFormatting>
  <conditionalFormatting sqref="E286:E289">
    <cfRule type="expression" priority="869" aboveAverage="0" equalAverage="0" bottom="0" percent="0" rank="0" text="" dxfId="871">
      <formula>LEN(TRIM(E286))=0</formula>
    </cfRule>
  </conditionalFormatting>
  <conditionalFormatting sqref="E286:E289">
    <cfRule type="expression" priority="870" aboveAverage="0" equalAverage="0" bottom="0" percent="0" rank="0" text="" dxfId="872">
      <formula>LEN(TRIM(E286))=0</formula>
    </cfRule>
  </conditionalFormatting>
  <conditionalFormatting sqref="E286:E289">
    <cfRule type="expression" priority="871" aboveAverage="0" equalAverage="0" bottom="0" percent="0" rank="0" text="" dxfId="873">
      <formula>LEN(TRIM(E286))=0</formula>
    </cfRule>
  </conditionalFormatting>
  <conditionalFormatting sqref="E291:E299">
    <cfRule type="expression" priority="872" aboveAverage="0" equalAverage="0" bottom="0" percent="0" rank="0" text="" dxfId="874">
      <formula>LEN(TRIM(E291))=0</formula>
    </cfRule>
  </conditionalFormatting>
  <conditionalFormatting sqref="E291:E299">
    <cfRule type="expression" priority="873" aboveAverage="0" equalAverage="0" bottom="0" percent="0" rank="0" text="" dxfId="875">
      <formula>LEN(TRIM(E291))=0</formula>
    </cfRule>
  </conditionalFormatting>
  <conditionalFormatting sqref="E291:E299">
    <cfRule type="expression" priority="874" aboveAverage="0" equalAverage="0" bottom="0" percent="0" rank="0" text="" dxfId="876">
      <formula>LEN(TRIM(E291))=0</formula>
    </cfRule>
  </conditionalFormatting>
  <conditionalFormatting sqref="E291:E299">
    <cfRule type="expression" priority="875" aboveAverage="0" equalAverage="0" bottom="0" percent="0" rank="0" text="" dxfId="877">
      <formula>LEN(TRIM(E291))=0</formula>
    </cfRule>
  </conditionalFormatting>
  <conditionalFormatting sqref="E291:E299">
    <cfRule type="expression" priority="876" aboveAverage="0" equalAverage="0" bottom="0" percent="0" rank="0" text="" dxfId="878">
      <formula>LEN(TRIM(E291))=0</formula>
    </cfRule>
  </conditionalFormatting>
  <conditionalFormatting sqref="E291:E299">
    <cfRule type="expression" priority="877" aboveAverage="0" equalAverage="0" bottom="0" percent="0" rank="0" text="" dxfId="879">
      <formula>LEN(TRIM(E291))=0</formula>
    </cfRule>
  </conditionalFormatting>
  <conditionalFormatting sqref="E291:E299">
    <cfRule type="expression" priority="878" aboveAverage="0" equalAverage="0" bottom="0" percent="0" rank="0" text="" dxfId="880">
      <formula>LEN(TRIM(E291))=0</formula>
    </cfRule>
  </conditionalFormatting>
  <conditionalFormatting sqref="E291:E299">
    <cfRule type="expression" priority="879" aboveAverage="0" equalAverage="0" bottom="0" percent="0" rank="0" text="" dxfId="881">
      <formula>LEN(TRIM(E291))=0</formula>
    </cfRule>
  </conditionalFormatting>
  <conditionalFormatting sqref="E291:E299">
    <cfRule type="expression" priority="880" aboveAverage="0" equalAverage="0" bottom="0" percent="0" rank="0" text="" dxfId="882">
      <formula>LEN(TRIM(E291))=0</formula>
    </cfRule>
  </conditionalFormatting>
  <conditionalFormatting sqref="E291:E299">
    <cfRule type="expression" priority="881" aboveAverage="0" equalAverage="0" bottom="0" percent="0" rank="0" text="" dxfId="883">
      <formula>LEN(TRIM(E291))=0</formula>
    </cfRule>
  </conditionalFormatting>
  <conditionalFormatting sqref="E291:E299">
    <cfRule type="expression" priority="882" aboveAverage="0" equalAverage="0" bottom="0" percent="0" rank="0" text="" dxfId="884">
      <formula>LEN(TRIM(E291))=0</formula>
    </cfRule>
  </conditionalFormatting>
  <conditionalFormatting sqref="E291:E299">
    <cfRule type="expression" priority="883" aboveAverage="0" equalAverage="0" bottom="0" percent="0" rank="0" text="" dxfId="885">
      <formula>LEN(TRIM(E291))=0</formula>
    </cfRule>
  </conditionalFormatting>
  <conditionalFormatting sqref="E291:E299">
    <cfRule type="expression" priority="884" aboveAverage="0" equalAverage="0" bottom="0" percent="0" rank="0" text="" dxfId="886">
      <formula>LEN(TRIM(E291))=0</formula>
    </cfRule>
  </conditionalFormatting>
  <conditionalFormatting sqref="G291:G299">
    <cfRule type="expression" priority="885" aboveAverage="0" equalAverage="0" bottom="0" percent="0" rank="0" text="" dxfId="887">
      <formula>LEN(TRIM(G291))=0</formula>
    </cfRule>
  </conditionalFormatting>
  <conditionalFormatting sqref="G291:G299">
    <cfRule type="expression" priority="886" aboveAverage="0" equalAverage="0" bottom="0" percent="0" rank="0" text="" dxfId="888">
      <formula>LEN(TRIM(G291))=0</formula>
    </cfRule>
  </conditionalFormatting>
  <conditionalFormatting sqref="G291:G299">
    <cfRule type="expression" priority="887" aboveAverage="0" equalAverage="0" bottom="0" percent="0" rank="0" text="" dxfId="889">
      <formula>LEN(TRIM(G291))=0</formula>
    </cfRule>
  </conditionalFormatting>
  <conditionalFormatting sqref="G291:G299">
    <cfRule type="expression" priority="888" aboveAverage="0" equalAverage="0" bottom="0" percent="0" rank="0" text="" dxfId="890">
      <formula>LEN(TRIM(G291))=0</formula>
    </cfRule>
  </conditionalFormatting>
  <conditionalFormatting sqref="G291:G299">
    <cfRule type="expression" priority="889" aboveAverage="0" equalAverage="0" bottom="0" percent="0" rank="0" text="" dxfId="891">
      <formula>LEN(TRIM(G291))=0</formula>
    </cfRule>
  </conditionalFormatting>
  <conditionalFormatting sqref="G291:G299">
    <cfRule type="expression" priority="890" aboveAverage="0" equalAverage="0" bottom="0" percent="0" rank="0" text="" dxfId="892">
      <formula>LEN(TRIM(G291))=0</formula>
    </cfRule>
  </conditionalFormatting>
  <conditionalFormatting sqref="G291:G299">
    <cfRule type="expression" priority="891" aboveAverage="0" equalAverage="0" bottom="0" percent="0" rank="0" text="" dxfId="893">
      <formula>LEN(TRIM(G291))=0</formula>
    </cfRule>
  </conditionalFormatting>
  <conditionalFormatting sqref="G291:G299">
    <cfRule type="expression" priority="892" aboveAverage="0" equalAverage="0" bottom="0" percent="0" rank="0" text="" dxfId="894">
      <formula>LEN(TRIM(G291))=0</formula>
    </cfRule>
  </conditionalFormatting>
  <conditionalFormatting sqref="G291:G299">
    <cfRule type="expression" priority="893" aboveAverage="0" equalAverage="0" bottom="0" percent="0" rank="0" text="" dxfId="895">
      <formula>LEN(TRIM(G291))=0</formula>
    </cfRule>
  </conditionalFormatting>
  <conditionalFormatting sqref="G291:G299">
    <cfRule type="expression" priority="894" aboveAverage="0" equalAverage="0" bottom="0" percent="0" rank="0" text="" dxfId="896">
      <formula>LEN(TRIM(G291))=0</formula>
    </cfRule>
  </conditionalFormatting>
  <conditionalFormatting sqref="G291:G299">
    <cfRule type="expression" priority="895" aboveAverage="0" equalAverage="0" bottom="0" percent="0" rank="0" text="" dxfId="897">
      <formula>LEN(TRIM(G291))=0</formula>
    </cfRule>
  </conditionalFormatting>
  <conditionalFormatting sqref="G291:G299">
    <cfRule type="expression" priority="896" aboveAverage="0" equalAverage="0" bottom="0" percent="0" rank="0" text="" dxfId="898">
      <formula>LEN(TRIM(G291))=0</formula>
    </cfRule>
  </conditionalFormatting>
  <conditionalFormatting sqref="G291:G299">
    <cfRule type="expression" priority="897" aboveAverage="0" equalAverage="0" bottom="0" percent="0" rank="0" text="" dxfId="899">
      <formula>LEN(TRIM(G291))=0</formula>
    </cfRule>
  </conditionalFormatting>
  <conditionalFormatting sqref="M291:M299">
    <cfRule type="expression" priority="898" aboveAverage="0" equalAverage="0" bottom="0" percent="0" rank="0" text="" dxfId="900">
      <formula>LEN(TRIM(M291))=0</formula>
    </cfRule>
  </conditionalFormatting>
  <conditionalFormatting sqref="M291:M299">
    <cfRule type="expression" priority="899" aboveAverage="0" equalAverage="0" bottom="0" percent="0" rank="0" text="" dxfId="901">
      <formula>LEN(TRIM(M291))=0</formula>
    </cfRule>
  </conditionalFormatting>
  <conditionalFormatting sqref="M291:M299">
    <cfRule type="expression" priority="900" aboveAverage="0" equalAverage="0" bottom="0" percent="0" rank="0" text="" dxfId="902">
      <formula>LEN(TRIM(M291))=0</formula>
    </cfRule>
  </conditionalFormatting>
  <conditionalFormatting sqref="M291:M299">
    <cfRule type="expression" priority="901" aboveAverage="0" equalAverage="0" bottom="0" percent="0" rank="0" text="" dxfId="903">
      <formula>LEN(TRIM(M291))=0</formula>
    </cfRule>
  </conditionalFormatting>
  <conditionalFormatting sqref="M291:M299">
    <cfRule type="expression" priority="902" aboveAverage="0" equalAverage="0" bottom="0" percent="0" rank="0" text="" dxfId="904">
      <formula>LEN(TRIM(M291))=0</formula>
    </cfRule>
  </conditionalFormatting>
  <conditionalFormatting sqref="M291:M299">
    <cfRule type="expression" priority="903" aboveAverage="0" equalAverage="0" bottom="0" percent="0" rank="0" text="" dxfId="905">
      <formula>LEN(TRIM(M291))=0</formula>
    </cfRule>
  </conditionalFormatting>
  <conditionalFormatting sqref="M291:M299">
    <cfRule type="expression" priority="904" aboveAverage="0" equalAverage="0" bottom="0" percent="0" rank="0" text="" dxfId="906">
      <formula>LEN(TRIM(M291))=0</formula>
    </cfRule>
  </conditionalFormatting>
  <conditionalFormatting sqref="M291:M299">
    <cfRule type="expression" priority="905" aboveAverage="0" equalAverage="0" bottom="0" percent="0" rank="0" text="" dxfId="907">
      <formula>LEN(TRIM(M291))=0</formula>
    </cfRule>
  </conditionalFormatting>
  <conditionalFormatting sqref="M291:M299">
    <cfRule type="expression" priority="906" aboveAverage="0" equalAverage="0" bottom="0" percent="0" rank="0" text="" dxfId="908">
      <formula>LEN(TRIM(M291))=0</formula>
    </cfRule>
  </conditionalFormatting>
  <conditionalFormatting sqref="M291:M299">
    <cfRule type="expression" priority="907" aboveAverage="0" equalAverage="0" bottom="0" percent="0" rank="0" text="" dxfId="909">
      <formula>LEN(TRIM(M291))=0</formula>
    </cfRule>
  </conditionalFormatting>
  <conditionalFormatting sqref="M291:M299">
    <cfRule type="expression" priority="908" aboveAverage="0" equalAverage="0" bottom="0" percent="0" rank="0" text="" dxfId="910">
      <formula>LEN(TRIM(M291))=0</formula>
    </cfRule>
  </conditionalFormatting>
  <conditionalFormatting sqref="M291:M299">
    <cfRule type="expression" priority="909" aboveAverage="0" equalAverage="0" bottom="0" percent="0" rank="0" text="" dxfId="911">
      <formula>LEN(TRIM(M291))=0</formula>
    </cfRule>
  </conditionalFormatting>
  <conditionalFormatting sqref="M291:M299">
    <cfRule type="expression" priority="910" aboveAverage="0" equalAverage="0" bottom="0" percent="0" rank="0" text="" dxfId="912">
      <formula>LEN(TRIM(M291))=0</formula>
    </cfRule>
  </conditionalFormatting>
  <conditionalFormatting sqref="O291:O299">
    <cfRule type="expression" priority="911" aboveAverage="0" equalAverage="0" bottom="0" percent="0" rank="0" text="" dxfId="913">
      <formula>LEN(TRIM(O291))=0</formula>
    </cfRule>
  </conditionalFormatting>
  <conditionalFormatting sqref="O291:O299">
    <cfRule type="expression" priority="912" aboveAverage="0" equalAverage="0" bottom="0" percent="0" rank="0" text="" dxfId="914">
      <formula>LEN(TRIM(O291))=0</formula>
    </cfRule>
  </conditionalFormatting>
  <conditionalFormatting sqref="O291:O299">
    <cfRule type="expression" priority="913" aboveAverage="0" equalAverage="0" bottom="0" percent="0" rank="0" text="" dxfId="915">
      <formula>LEN(TRIM(O291))=0</formula>
    </cfRule>
  </conditionalFormatting>
  <conditionalFormatting sqref="O291:O299">
    <cfRule type="expression" priority="914" aboveAverage="0" equalAverage="0" bottom="0" percent="0" rank="0" text="" dxfId="916">
      <formula>LEN(TRIM(O291))=0</formula>
    </cfRule>
  </conditionalFormatting>
  <conditionalFormatting sqref="O291:O299">
    <cfRule type="expression" priority="915" aboveAverage="0" equalAverage="0" bottom="0" percent="0" rank="0" text="" dxfId="917">
      <formula>LEN(TRIM(O291))=0</formula>
    </cfRule>
  </conditionalFormatting>
  <conditionalFormatting sqref="O291:O299">
    <cfRule type="expression" priority="916" aboveAverage="0" equalAverage="0" bottom="0" percent="0" rank="0" text="" dxfId="918">
      <formula>LEN(TRIM(O291))=0</formula>
    </cfRule>
  </conditionalFormatting>
  <conditionalFormatting sqref="O291:O299">
    <cfRule type="expression" priority="917" aboveAverage="0" equalAverage="0" bottom="0" percent="0" rank="0" text="" dxfId="919">
      <formula>LEN(TRIM(O291))=0</formula>
    </cfRule>
  </conditionalFormatting>
  <conditionalFormatting sqref="O291:O299">
    <cfRule type="expression" priority="918" aboveAverage="0" equalAverage="0" bottom="0" percent="0" rank="0" text="" dxfId="920">
      <formula>LEN(TRIM(O291))=0</formula>
    </cfRule>
  </conditionalFormatting>
  <conditionalFormatting sqref="O291:O299">
    <cfRule type="expression" priority="919" aboveAverage="0" equalAverage="0" bottom="0" percent="0" rank="0" text="" dxfId="921">
      <formula>LEN(TRIM(O291))=0</formula>
    </cfRule>
  </conditionalFormatting>
  <conditionalFormatting sqref="O291:O299">
    <cfRule type="expression" priority="920" aboveAverage="0" equalAverage="0" bottom="0" percent="0" rank="0" text="" dxfId="922">
      <formula>LEN(TRIM(O291))=0</formula>
    </cfRule>
  </conditionalFormatting>
  <conditionalFormatting sqref="O291:O299">
    <cfRule type="expression" priority="921" aboveAverage="0" equalAverage="0" bottom="0" percent="0" rank="0" text="" dxfId="923">
      <formula>LEN(TRIM(O291))=0</formula>
    </cfRule>
  </conditionalFormatting>
  <conditionalFormatting sqref="O291:O299">
    <cfRule type="expression" priority="922" aboveAverage="0" equalAverage="0" bottom="0" percent="0" rank="0" text="" dxfId="924">
      <formula>LEN(TRIM(O291))=0</formula>
    </cfRule>
  </conditionalFormatting>
  <conditionalFormatting sqref="O291:O299">
    <cfRule type="expression" priority="923" aboveAverage="0" equalAverage="0" bottom="0" percent="0" rank="0" text="" dxfId="925">
      <formula>LEN(TRIM(O291))=0</formula>
    </cfRule>
  </conditionalFormatting>
  <conditionalFormatting sqref="O302:O309">
    <cfRule type="expression" priority="924" aboveAverage="0" equalAverage="0" bottom="0" percent="0" rank="0" text="" dxfId="926">
      <formula>LEN(TRIM(O302))=0</formula>
    </cfRule>
  </conditionalFormatting>
  <conditionalFormatting sqref="O302:O309">
    <cfRule type="expression" priority="925" aboveAverage="0" equalAverage="0" bottom="0" percent="0" rank="0" text="" dxfId="927">
      <formula>LEN(TRIM(O302))=0</formula>
    </cfRule>
  </conditionalFormatting>
  <conditionalFormatting sqref="O302:O309">
    <cfRule type="expression" priority="926" aboveAverage="0" equalAverage="0" bottom="0" percent="0" rank="0" text="" dxfId="928">
      <formula>LEN(TRIM(O302))=0</formula>
    </cfRule>
  </conditionalFormatting>
  <conditionalFormatting sqref="O302:O309">
    <cfRule type="expression" priority="927" aboveAverage="0" equalAverage="0" bottom="0" percent="0" rank="0" text="" dxfId="929">
      <formula>LEN(TRIM(O302))=0</formula>
    </cfRule>
  </conditionalFormatting>
  <conditionalFormatting sqref="O302:O309">
    <cfRule type="expression" priority="928" aboveAverage="0" equalAverage="0" bottom="0" percent="0" rank="0" text="" dxfId="930">
      <formula>LEN(TRIM(O302))=0</formula>
    </cfRule>
  </conditionalFormatting>
  <conditionalFormatting sqref="O302:O309">
    <cfRule type="expression" priority="929" aboveAverage="0" equalAverage="0" bottom="0" percent="0" rank="0" text="" dxfId="931">
      <formula>LEN(TRIM(O302))=0</formula>
    </cfRule>
  </conditionalFormatting>
  <conditionalFormatting sqref="O302:O309">
    <cfRule type="expression" priority="930" aboveAverage="0" equalAverage="0" bottom="0" percent="0" rank="0" text="" dxfId="932">
      <formula>LEN(TRIM(O302))=0</formula>
    </cfRule>
  </conditionalFormatting>
  <conditionalFormatting sqref="O302:O309">
    <cfRule type="expression" priority="931" aboveAverage="0" equalAverage="0" bottom="0" percent="0" rank="0" text="" dxfId="933">
      <formula>LEN(TRIM(O302))=0</formula>
    </cfRule>
  </conditionalFormatting>
  <conditionalFormatting sqref="O302:O309">
    <cfRule type="expression" priority="932" aboveAverage="0" equalAverage="0" bottom="0" percent="0" rank="0" text="" dxfId="934">
      <formula>LEN(TRIM(O302))=0</formula>
    </cfRule>
  </conditionalFormatting>
  <conditionalFormatting sqref="O302:O309">
    <cfRule type="expression" priority="933" aboveAverage="0" equalAverage="0" bottom="0" percent="0" rank="0" text="" dxfId="935">
      <formula>LEN(TRIM(O302))=0</formula>
    </cfRule>
  </conditionalFormatting>
  <conditionalFormatting sqref="O302:O309">
    <cfRule type="expression" priority="934" aboveAverage="0" equalAverage="0" bottom="0" percent="0" rank="0" text="" dxfId="936">
      <formula>LEN(TRIM(O302))=0</formula>
    </cfRule>
  </conditionalFormatting>
  <conditionalFormatting sqref="O302:O309">
    <cfRule type="expression" priority="935" aboveAverage="0" equalAverage="0" bottom="0" percent="0" rank="0" text="" dxfId="937">
      <formula>LEN(TRIM(O302))=0</formula>
    </cfRule>
  </conditionalFormatting>
  <conditionalFormatting sqref="O302:O309">
    <cfRule type="expression" priority="936" aboveAverage="0" equalAverage="0" bottom="0" percent="0" rank="0" text="" dxfId="938">
      <formula>LEN(TRIM(O302))=0</formula>
    </cfRule>
  </conditionalFormatting>
  <conditionalFormatting sqref="O302:O309">
    <cfRule type="expression" priority="937" aboveAverage="0" equalAverage="0" bottom="0" percent="0" rank="0" text="" dxfId="939">
      <formula>LEN(TRIM(O302))=0</formula>
    </cfRule>
  </conditionalFormatting>
  <conditionalFormatting sqref="M302:M309">
    <cfRule type="expression" priority="938" aboveAverage="0" equalAverage="0" bottom="0" percent="0" rank="0" text="" dxfId="940">
      <formula>LEN(TRIM(M302))=0</formula>
    </cfRule>
  </conditionalFormatting>
  <conditionalFormatting sqref="M302:M309">
    <cfRule type="expression" priority="939" aboveAverage="0" equalAverage="0" bottom="0" percent="0" rank="0" text="" dxfId="941">
      <formula>LEN(TRIM(M302))=0</formula>
    </cfRule>
  </conditionalFormatting>
  <conditionalFormatting sqref="M302:M309">
    <cfRule type="expression" priority="940" aboveAverage="0" equalAverage="0" bottom="0" percent="0" rank="0" text="" dxfId="942">
      <formula>LEN(TRIM(M302))=0</formula>
    </cfRule>
  </conditionalFormatting>
  <conditionalFormatting sqref="M302:M309">
    <cfRule type="expression" priority="941" aboveAverage="0" equalAverage="0" bottom="0" percent="0" rank="0" text="" dxfId="943">
      <formula>LEN(TRIM(M302))=0</formula>
    </cfRule>
  </conditionalFormatting>
  <conditionalFormatting sqref="M302:M309">
    <cfRule type="expression" priority="942" aboveAverage="0" equalAverage="0" bottom="0" percent="0" rank="0" text="" dxfId="944">
      <formula>LEN(TRIM(M302))=0</formula>
    </cfRule>
  </conditionalFormatting>
  <conditionalFormatting sqref="M302:M309">
    <cfRule type="expression" priority="943" aboveAverage="0" equalAverage="0" bottom="0" percent="0" rank="0" text="" dxfId="945">
      <formula>LEN(TRIM(M302))=0</formula>
    </cfRule>
  </conditionalFormatting>
  <conditionalFormatting sqref="M302:M309">
    <cfRule type="expression" priority="944" aboveAverage="0" equalAverage="0" bottom="0" percent="0" rank="0" text="" dxfId="946">
      <formula>LEN(TRIM(M302))=0</formula>
    </cfRule>
  </conditionalFormatting>
  <conditionalFormatting sqref="M302:M309">
    <cfRule type="expression" priority="945" aboveAverage="0" equalAverage="0" bottom="0" percent="0" rank="0" text="" dxfId="947">
      <formula>LEN(TRIM(M302))=0</formula>
    </cfRule>
  </conditionalFormatting>
  <conditionalFormatting sqref="M302:M309">
    <cfRule type="expression" priority="946" aboveAverage="0" equalAverage="0" bottom="0" percent="0" rank="0" text="" dxfId="948">
      <formula>LEN(TRIM(M302))=0</formula>
    </cfRule>
  </conditionalFormatting>
  <conditionalFormatting sqref="M302:M309">
    <cfRule type="expression" priority="947" aboveAverage="0" equalAverage="0" bottom="0" percent="0" rank="0" text="" dxfId="949">
      <formula>LEN(TRIM(M302))=0</formula>
    </cfRule>
  </conditionalFormatting>
  <conditionalFormatting sqref="M302:M309">
    <cfRule type="expression" priority="948" aboveAverage="0" equalAverage="0" bottom="0" percent="0" rank="0" text="" dxfId="950">
      <formula>LEN(TRIM(M302))=0</formula>
    </cfRule>
  </conditionalFormatting>
  <conditionalFormatting sqref="M302:M309">
    <cfRule type="expression" priority="949" aboveAverage="0" equalAverage="0" bottom="0" percent="0" rank="0" text="" dxfId="951">
      <formula>LEN(TRIM(M302))=0</formula>
    </cfRule>
  </conditionalFormatting>
  <conditionalFormatting sqref="M302:M309">
    <cfRule type="expression" priority="950" aboveAverage="0" equalAverage="0" bottom="0" percent="0" rank="0" text="" dxfId="952">
      <formula>LEN(TRIM(M302))=0</formula>
    </cfRule>
  </conditionalFormatting>
  <conditionalFormatting sqref="M302:M309">
    <cfRule type="expression" priority="951" aboveAverage="0" equalAverage="0" bottom="0" percent="0" rank="0" text="" dxfId="953">
      <formula>LEN(TRIM(M302))=0</formula>
    </cfRule>
  </conditionalFormatting>
  <conditionalFormatting sqref="M302:M309">
    <cfRule type="expression" priority="952" aboveAverage="0" equalAverage="0" bottom="0" percent="0" rank="0" text="" dxfId="954">
      <formula>LEN(TRIM(M302))=0</formula>
    </cfRule>
  </conditionalFormatting>
  <conditionalFormatting sqref="K302:K309">
    <cfRule type="expression" priority="953" aboveAverage="0" equalAverage="0" bottom="0" percent="0" rank="0" text="" dxfId="955">
      <formula>LEN(TRIM(K302))=0</formula>
    </cfRule>
  </conditionalFormatting>
  <conditionalFormatting sqref="K302:K309">
    <cfRule type="expression" priority="954" aboveAverage="0" equalAverage="0" bottom="0" percent="0" rank="0" text="" dxfId="956">
      <formula>LEN(TRIM(K302))=0</formula>
    </cfRule>
  </conditionalFormatting>
  <conditionalFormatting sqref="K302:K309">
    <cfRule type="expression" priority="955" aboveAverage="0" equalAverage="0" bottom="0" percent="0" rank="0" text="" dxfId="957">
      <formula>LEN(TRIM(K302))=0</formula>
    </cfRule>
  </conditionalFormatting>
  <conditionalFormatting sqref="K302:K309">
    <cfRule type="expression" priority="956" aboveAverage="0" equalAverage="0" bottom="0" percent="0" rank="0" text="" dxfId="958">
      <formula>LEN(TRIM(K302))=0</formula>
    </cfRule>
  </conditionalFormatting>
  <conditionalFormatting sqref="K302:K309">
    <cfRule type="expression" priority="957" aboveAverage="0" equalAverage="0" bottom="0" percent="0" rank="0" text="" dxfId="959">
      <formula>LEN(TRIM(K302))=0</formula>
    </cfRule>
  </conditionalFormatting>
  <conditionalFormatting sqref="K302:K309">
    <cfRule type="expression" priority="958" aboveAverage="0" equalAverage="0" bottom="0" percent="0" rank="0" text="" dxfId="960">
      <formula>LEN(TRIM(K302))=0</formula>
    </cfRule>
  </conditionalFormatting>
  <conditionalFormatting sqref="K302:K309">
    <cfRule type="expression" priority="959" aboveAverage="0" equalAverage="0" bottom="0" percent="0" rank="0" text="" dxfId="961">
      <formula>LEN(TRIM(K302))=0</formula>
    </cfRule>
  </conditionalFormatting>
  <conditionalFormatting sqref="K302:K309">
    <cfRule type="expression" priority="960" aboveAverage="0" equalAverage="0" bottom="0" percent="0" rank="0" text="" dxfId="962">
      <formula>LEN(TRIM(K302))=0</formula>
    </cfRule>
  </conditionalFormatting>
  <conditionalFormatting sqref="K302:K309">
    <cfRule type="expression" priority="961" aboveAverage="0" equalAverage="0" bottom="0" percent="0" rank="0" text="" dxfId="963">
      <formula>LEN(TRIM(K302))=0</formula>
    </cfRule>
  </conditionalFormatting>
  <conditionalFormatting sqref="K302:K309">
    <cfRule type="expression" priority="962" aboveAverage="0" equalAverage="0" bottom="0" percent="0" rank="0" text="" dxfId="964">
      <formula>LEN(TRIM(K302))=0</formula>
    </cfRule>
  </conditionalFormatting>
  <conditionalFormatting sqref="K302:K309">
    <cfRule type="expression" priority="963" aboveAverage="0" equalAverage="0" bottom="0" percent="0" rank="0" text="" dxfId="965">
      <formula>LEN(TRIM(K302))=0</formula>
    </cfRule>
  </conditionalFormatting>
  <conditionalFormatting sqref="K302:K309">
    <cfRule type="expression" priority="964" aboveAverage="0" equalAverage="0" bottom="0" percent="0" rank="0" text="" dxfId="966">
      <formula>LEN(TRIM(K302))=0</formula>
    </cfRule>
  </conditionalFormatting>
  <conditionalFormatting sqref="K302:K309">
    <cfRule type="expression" priority="965" aboveAverage="0" equalAverage="0" bottom="0" percent="0" rank="0" text="" dxfId="967">
      <formula>LEN(TRIM(K302))=0</formula>
    </cfRule>
  </conditionalFormatting>
  <conditionalFormatting sqref="K302:K309">
    <cfRule type="expression" priority="966" aboveAverage="0" equalAverage="0" bottom="0" percent="0" rank="0" text="" dxfId="968">
      <formula>LEN(TRIM(K302))=0</formula>
    </cfRule>
  </conditionalFormatting>
  <conditionalFormatting sqref="K302:K309">
    <cfRule type="expression" priority="967" aboveAverage="0" equalAverage="0" bottom="0" percent="0" rank="0" text="" dxfId="969">
      <formula>LEN(TRIM(K302))=0</formula>
    </cfRule>
  </conditionalFormatting>
  <conditionalFormatting sqref="I302:I309">
    <cfRule type="expression" priority="968" aboveAverage="0" equalAverage="0" bottom="0" percent="0" rank="0" text="" dxfId="970">
      <formula>LEN(TRIM(I302))=0</formula>
    </cfRule>
  </conditionalFormatting>
  <conditionalFormatting sqref="I302:I309">
    <cfRule type="expression" priority="969" aboveAverage="0" equalAverage="0" bottom="0" percent="0" rank="0" text="" dxfId="971">
      <formula>LEN(TRIM(I302))=0</formula>
    </cfRule>
  </conditionalFormatting>
  <conditionalFormatting sqref="I302:I309">
    <cfRule type="expression" priority="970" aboveAverage="0" equalAverage="0" bottom="0" percent="0" rank="0" text="" dxfId="972">
      <formula>LEN(TRIM(I302))=0</formula>
    </cfRule>
  </conditionalFormatting>
  <conditionalFormatting sqref="I302:I309">
    <cfRule type="expression" priority="971" aboveAverage="0" equalAverage="0" bottom="0" percent="0" rank="0" text="" dxfId="973">
      <formula>LEN(TRIM(I302))=0</formula>
    </cfRule>
  </conditionalFormatting>
  <conditionalFormatting sqref="I302:I309">
    <cfRule type="expression" priority="972" aboveAverage="0" equalAverage="0" bottom="0" percent="0" rank="0" text="" dxfId="974">
      <formula>LEN(TRIM(I302))=0</formula>
    </cfRule>
  </conditionalFormatting>
  <conditionalFormatting sqref="I302:I309">
    <cfRule type="expression" priority="973" aboveAverage="0" equalAverage="0" bottom="0" percent="0" rank="0" text="" dxfId="975">
      <formula>LEN(TRIM(I302))=0</formula>
    </cfRule>
  </conditionalFormatting>
  <conditionalFormatting sqref="I302:I309">
    <cfRule type="expression" priority="974" aboveAverage="0" equalAverage="0" bottom="0" percent="0" rank="0" text="" dxfId="976">
      <formula>LEN(TRIM(I302))=0</formula>
    </cfRule>
  </conditionalFormatting>
  <conditionalFormatting sqref="I302:I309">
    <cfRule type="expression" priority="975" aboveAverage="0" equalAverage="0" bottom="0" percent="0" rank="0" text="" dxfId="977">
      <formula>LEN(TRIM(I302))=0</formula>
    </cfRule>
  </conditionalFormatting>
  <conditionalFormatting sqref="I302:I309">
    <cfRule type="expression" priority="976" aboveAverage="0" equalAverage="0" bottom="0" percent="0" rank="0" text="" dxfId="978">
      <formula>LEN(TRIM(I302))=0</formula>
    </cfRule>
  </conditionalFormatting>
  <conditionalFormatting sqref="I302:I309">
    <cfRule type="expression" priority="977" aboveAverage="0" equalAverage="0" bottom="0" percent="0" rank="0" text="" dxfId="979">
      <formula>LEN(TRIM(I302))=0</formula>
    </cfRule>
  </conditionalFormatting>
  <conditionalFormatting sqref="I302:I309">
    <cfRule type="expression" priority="978" aboveAverage="0" equalAverage="0" bottom="0" percent="0" rank="0" text="" dxfId="980">
      <formula>LEN(TRIM(I302))=0</formula>
    </cfRule>
  </conditionalFormatting>
  <conditionalFormatting sqref="I302:I309">
    <cfRule type="expression" priority="979" aboveAverage="0" equalAverage="0" bottom="0" percent="0" rank="0" text="" dxfId="981">
      <formula>LEN(TRIM(I302))=0</formula>
    </cfRule>
  </conditionalFormatting>
  <conditionalFormatting sqref="I302:I309">
    <cfRule type="expression" priority="980" aboveAverage="0" equalAverage="0" bottom="0" percent="0" rank="0" text="" dxfId="982">
      <formula>LEN(TRIM(I302))=0</formula>
    </cfRule>
  </conditionalFormatting>
  <conditionalFormatting sqref="I302:I309">
    <cfRule type="expression" priority="981" aboveAverage="0" equalAverage="0" bottom="0" percent="0" rank="0" text="" dxfId="983">
      <formula>LEN(TRIM(I302))=0</formula>
    </cfRule>
  </conditionalFormatting>
  <conditionalFormatting sqref="I302:I309">
    <cfRule type="expression" priority="982" aboveAverage="0" equalAverage="0" bottom="0" percent="0" rank="0" text="" dxfId="984">
      <formula>LEN(TRIM(I302))=0</formula>
    </cfRule>
  </conditionalFormatting>
  <conditionalFormatting sqref="G302:G309">
    <cfRule type="expression" priority="983" aboveAverage="0" equalAverage="0" bottom="0" percent="0" rank="0" text="" dxfId="985">
      <formula>LEN(TRIM(G302))=0</formula>
    </cfRule>
  </conditionalFormatting>
  <conditionalFormatting sqref="G302:G309">
    <cfRule type="expression" priority="984" aboveAverage="0" equalAverage="0" bottom="0" percent="0" rank="0" text="" dxfId="986">
      <formula>LEN(TRIM(G302))=0</formula>
    </cfRule>
  </conditionalFormatting>
  <conditionalFormatting sqref="G302:G309">
    <cfRule type="expression" priority="985" aboveAverage="0" equalAverage="0" bottom="0" percent="0" rank="0" text="" dxfId="987">
      <formula>LEN(TRIM(G302))=0</formula>
    </cfRule>
  </conditionalFormatting>
  <conditionalFormatting sqref="G302:G309">
    <cfRule type="expression" priority="986" aboveAverage="0" equalAverage="0" bottom="0" percent="0" rank="0" text="" dxfId="988">
      <formula>LEN(TRIM(G302))=0</formula>
    </cfRule>
  </conditionalFormatting>
  <conditionalFormatting sqref="G302:G309">
    <cfRule type="expression" priority="987" aboveAverage="0" equalAverage="0" bottom="0" percent="0" rank="0" text="" dxfId="989">
      <formula>LEN(TRIM(G302))=0</formula>
    </cfRule>
  </conditionalFormatting>
  <conditionalFormatting sqref="G302:G309">
    <cfRule type="expression" priority="988" aboveAverage="0" equalAverage="0" bottom="0" percent="0" rank="0" text="" dxfId="990">
      <formula>LEN(TRIM(G302))=0</formula>
    </cfRule>
  </conditionalFormatting>
  <conditionalFormatting sqref="G302:G309">
    <cfRule type="expression" priority="989" aboveAverage="0" equalAverage="0" bottom="0" percent="0" rank="0" text="" dxfId="991">
      <formula>LEN(TRIM(G302))=0</formula>
    </cfRule>
  </conditionalFormatting>
  <conditionalFormatting sqref="G302:G309">
    <cfRule type="expression" priority="990" aboveAverage="0" equalAverage="0" bottom="0" percent="0" rank="0" text="" dxfId="992">
      <formula>LEN(TRIM(G302))=0</formula>
    </cfRule>
  </conditionalFormatting>
  <conditionalFormatting sqref="G302:G309">
    <cfRule type="expression" priority="991" aboveAverage="0" equalAverage="0" bottom="0" percent="0" rank="0" text="" dxfId="993">
      <formula>LEN(TRIM(G302))=0</formula>
    </cfRule>
  </conditionalFormatting>
  <conditionalFormatting sqref="G302:G309">
    <cfRule type="expression" priority="992" aboveAverage="0" equalAverage="0" bottom="0" percent="0" rank="0" text="" dxfId="994">
      <formula>LEN(TRIM(G302))=0</formula>
    </cfRule>
  </conditionalFormatting>
  <conditionalFormatting sqref="G302:G309">
    <cfRule type="expression" priority="993" aboveAverage="0" equalAverage="0" bottom="0" percent="0" rank="0" text="" dxfId="995">
      <formula>LEN(TRIM(G302))=0</formula>
    </cfRule>
  </conditionalFormatting>
  <conditionalFormatting sqref="G302:G309">
    <cfRule type="expression" priority="994" aboveAverage="0" equalAverage="0" bottom="0" percent="0" rank="0" text="" dxfId="996">
      <formula>LEN(TRIM(G302))=0</formula>
    </cfRule>
  </conditionalFormatting>
  <conditionalFormatting sqref="G302:G309">
    <cfRule type="expression" priority="995" aboveAverage="0" equalAverage="0" bottom="0" percent="0" rank="0" text="" dxfId="997">
      <formula>LEN(TRIM(G302))=0</formula>
    </cfRule>
  </conditionalFormatting>
  <conditionalFormatting sqref="G302:G309">
    <cfRule type="expression" priority="996" aboveAverage="0" equalAverage="0" bottom="0" percent="0" rank="0" text="" dxfId="998">
      <formula>LEN(TRIM(G302))=0</formula>
    </cfRule>
  </conditionalFormatting>
  <conditionalFormatting sqref="G302:G309">
    <cfRule type="expression" priority="997" aboveAverage="0" equalAverage="0" bottom="0" percent="0" rank="0" text="" dxfId="999">
      <formula>LEN(TRIM(G302))=0</formula>
    </cfRule>
  </conditionalFormatting>
  <conditionalFormatting sqref="E302:E309">
    <cfRule type="expression" priority="998" aboveAverage="0" equalAverage="0" bottom="0" percent="0" rank="0" text="" dxfId="1000">
      <formula>LEN(TRIM(E302))=0</formula>
    </cfRule>
  </conditionalFormatting>
  <conditionalFormatting sqref="E302:E309">
    <cfRule type="expression" priority="999" aboveAverage="0" equalAverage="0" bottom="0" percent="0" rank="0" text="" dxfId="1001">
      <formula>LEN(TRIM(E302))=0</formula>
    </cfRule>
  </conditionalFormatting>
  <conditionalFormatting sqref="E302:E309">
    <cfRule type="expression" priority="1000" aboveAverage="0" equalAverage="0" bottom="0" percent="0" rank="0" text="" dxfId="1002">
      <formula>LEN(TRIM(E302))=0</formula>
    </cfRule>
  </conditionalFormatting>
  <conditionalFormatting sqref="E302:E309">
    <cfRule type="expression" priority="1001" aboveAverage="0" equalAverage="0" bottom="0" percent="0" rank="0" text="" dxfId="1003">
      <formula>LEN(TRIM(E302))=0</formula>
    </cfRule>
  </conditionalFormatting>
  <conditionalFormatting sqref="E302:E309">
    <cfRule type="expression" priority="1002" aboveAverage="0" equalAverage="0" bottom="0" percent="0" rank="0" text="" dxfId="1004">
      <formula>LEN(TRIM(E302))=0</formula>
    </cfRule>
  </conditionalFormatting>
  <conditionalFormatting sqref="E302:E309">
    <cfRule type="expression" priority="1003" aboveAverage="0" equalAverage="0" bottom="0" percent="0" rank="0" text="" dxfId="1005">
      <formula>LEN(TRIM(E302))=0</formula>
    </cfRule>
  </conditionalFormatting>
  <conditionalFormatting sqref="E302:E309">
    <cfRule type="expression" priority="1004" aboveAverage="0" equalAverage="0" bottom="0" percent="0" rank="0" text="" dxfId="1006">
      <formula>LEN(TRIM(E302))=0</formula>
    </cfRule>
  </conditionalFormatting>
  <conditionalFormatting sqref="E302:E309">
    <cfRule type="expression" priority="1005" aboveAverage="0" equalAverage="0" bottom="0" percent="0" rank="0" text="" dxfId="1007">
      <formula>LEN(TRIM(E302))=0</formula>
    </cfRule>
  </conditionalFormatting>
  <conditionalFormatting sqref="E302:E309">
    <cfRule type="expression" priority="1006" aboveAverage="0" equalAverage="0" bottom="0" percent="0" rank="0" text="" dxfId="1008">
      <formula>LEN(TRIM(E302))=0</formula>
    </cfRule>
  </conditionalFormatting>
  <conditionalFormatting sqref="E302:E309">
    <cfRule type="expression" priority="1007" aboveAverage="0" equalAverage="0" bottom="0" percent="0" rank="0" text="" dxfId="1009">
      <formula>LEN(TRIM(E302))=0</formula>
    </cfRule>
  </conditionalFormatting>
  <conditionalFormatting sqref="E302:E309">
    <cfRule type="expression" priority="1008" aboveAverage="0" equalAverage="0" bottom="0" percent="0" rank="0" text="" dxfId="1010">
      <formula>LEN(TRIM(E302))=0</formula>
    </cfRule>
  </conditionalFormatting>
  <conditionalFormatting sqref="E302:E309">
    <cfRule type="expression" priority="1009" aboveAverage="0" equalAverage="0" bottom="0" percent="0" rank="0" text="" dxfId="1011">
      <formula>LEN(TRIM(E302))=0</formula>
    </cfRule>
  </conditionalFormatting>
  <conditionalFormatting sqref="E302:E309">
    <cfRule type="expression" priority="1010" aboveAverage="0" equalAverage="0" bottom="0" percent="0" rank="0" text="" dxfId="1012">
      <formula>LEN(TRIM(E302))=0</formula>
    </cfRule>
  </conditionalFormatting>
  <conditionalFormatting sqref="E302:E309">
    <cfRule type="expression" priority="1011" aboveAverage="0" equalAverage="0" bottom="0" percent="0" rank="0" text="" dxfId="1013">
      <formula>LEN(TRIM(E302))=0</formula>
    </cfRule>
  </conditionalFormatting>
  <conditionalFormatting sqref="E302:E309">
    <cfRule type="expression" priority="1012" aboveAverage="0" equalAverage="0" bottom="0" percent="0" rank="0" text="" dxfId="1014">
      <formula>LEN(TRIM(E302))=0</formula>
    </cfRule>
  </conditionalFormatting>
  <conditionalFormatting sqref="E311:E318">
    <cfRule type="expression" priority="1013" aboveAverage="0" equalAverage="0" bottom="0" percent="0" rank="0" text="" dxfId="1015">
      <formula>LEN(TRIM(E311))=0</formula>
    </cfRule>
  </conditionalFormatting>
  <conditionalFormatting sqref="E311:E318">
    <cfRule type="expression" priority="1014" aboveAverage="0" equalAverage="0" bottom="0" percent="0" rank="0" text="" dxfId="1016">
      <formula>LEN(TRIM(E311))=0</formula>
    </cfRule>
  </conditionalFormatting>
  <conditionalFormatting sqref="E311:E318">
    <cfRule type="expression" priority="1015" aboveAverage="0" equalAverage="0" bottom="0" percent="0" rank="0" text="" dxfId="1017">
      <formula>LEN(TRIM(E311))=0</formula>
    </cfRule>
  </conditionalFormatting>
  <conditionalFormatting sqref="E311:E318">
    <cfRule type="expression" priority="1016" aboveAverage="0" equalAverage="0" bottom="0" percent="0" rank="0" text="" dxfId="1018">
      <formula>LEN(TRIM(E311))=0</formula>
    </cfRule>
  </conditionalFormatting>
  <conditionalFormatting sqref="E311:E318">
    <cfRule type="expression" priority="1017" aboveAverage="0" equalAverage="0" bottom="0" percent="0" rank="0" text="" dxfId="1019">
      <formula>LEN(TRIM(E311))=0</formula>
    </cfRule>
  </conditionalFormatting>
  <conditionalFormatting sqref="E311:E318">
    <cfRule type="expression" priority="1018" aboveAverage="0" equalAverage="0" bottom="0" percent="0" rank="0" text="" dxfId="1020">
      <formula>LEN(TRIM(E311))=0</formula>
    </cfRule>
  </conditionalFormatting>
  <conditionalFormatting sqref="E311:E318">
    <cfRule type="expression" priority="1019" aboveAverage="0" equalAverage="0" bottom="0" percent="0" rank="0" text="" dxfId="1021">
      <formula>LEN(TRIM(E311))=0</formula>
    </cfRule>
  </conditionalFormatting>
  <conditionalFormatting sqref="E311:E318">
    <cfRule type="expression" priority="1020" aboveAverage="0" equalAverage="0" bottom="0" percent="0" rank="0" text="" dxfId="1022">
      <formula>LEN(TRIM(E311))=0</formula>
    </cfRule>
  </conditionalFormatting>
  <conditionalFormatting sqref="E311:E318">
    <cfRule type="expression" priority="1021" aboveAverage="0" equalAverage="0" bottom="0" percent="0" rank="0" text="" dxfId="1023">
      <formula>LEN(TRIM(E311))=0</formula>
    </cfRule>
  </conditionalFormatting>
  <conditionalFormatting sqref="E311:E318">
    <cfRule type="expression" priority="1022" aboveAverage="0" equalAverage="0" bottom="0" percent="0" rank="0" text="" dxfId="1024">
      <formula>LEN(TRIM(E311))=0</formula>
    </cfRule>
  </conditionalFormatting>
  <conditionalFormatting sqref="E311:E318">
    <cfRule type="expression" priority="1023" aboveAverage="0" equalAverage="0" bottom="0" percent="0" rank="0" text="" dxfId="1025">
      <formula>LEN(TRIM(E311))=0</formula>
    </cfRule>
  </conditionalFormatting>
  <conditionalFormatting sqref="E311:E318">
    <cfRule type="expression" priority="1024" aboveAverage="0" equalAverage="0" bottom="0" percent="0" rank="0" text="" dxfId="1026">
      <formula>LEN(TRIM(E311))=0</formula>
    </cfRule>
  </conditionalFormatting>
  <conditionalFormatting sqref="E311:E318">
    <cfRule type="expression" priority="1025" aboveAverage="0" equalAverage="0" bottom="0" percent="0" rank="0" text="" dxfId="1027">
      <formula>LEN(TRIM(E311))=0</formula>
    </cfRule>
  </conditionalFormatting>
  <conditionalFormatting sqref="E311:E318">
    <cfRule type="expression" priority="1026" aboveAverage="0" equalAverage="0" bottom="0" percent="0" rank="0" text="" dxfId="1028">
      <formula>LEN(TRIM(E311))=0</formula>
    </cfRule>
  </conditionalFormatting>
  <conditionalFormatting sqref="E311:E318">
    <cfRule type="expression" priority="1027" aboveAverage="0" equalAverage="0" bottom="0" percent="0" rank="0" text="" dxfId="1029">
      <formula>LEN(TRIM(E311))=0</formula>
    </cfRule>
  </conditionalFormatting>
  <conditionalFormatting sqref="E311:E318">
    <cfRule type="expression" priority="1028" aboveAverage="0" equalAverage="0" bottom="0" percent="0" rank="0" text="" dxfId="1030">
      <formula>LEN(TRIM(E311))=0</formula>
    </cfRule>
  </conditionalFormatting>
  <conditionalFormatting sqref="G311:G318">
    <cfRule type="expression" priority="1029" aboveAverage="0" equalAverage="0" bottom="0" percent="0" rank="0" text="" dxfId="1031">
      <formula>LEN(TRIM(G311))=0</formula>
    </cfRule>
  </conditionalFormatting>
  <conditionalFormatting sqref="G311:G318">
    <cfRule type="expression" priority="1030" aboveAverage="0" equalAverage="0" bottom="0" percent="0" rank="0" text="" dxfId="1032">
      <formula>LEN(TRIM(G311))=0</formula>
    </cfRule>
  </conditionalFormatting>
  <conditionalFormatting sqref="G311:G318">
    <cfRule type="expression" priority="1031" aboveAverage="0" equalAverage="0" bottom="0" percent="0" rank="0" text="" dxfId="1033">
      <formula>LEN(TRIM(G311))=0</formula>
    </cfRule>
  </conditionalFormatting>
  <conditionalFormatting sqref="G311:G318">
    <cfRule type="expression" priority="1032" aboveAverage="0" equalAverage="0" bottom="0" percent="0" rank="0" text="" dxfId="1034">
      <formula>LEN(TRIM(G311))=0</formula>
    </cfRule>
  </conditionalFormatting>
  <conditionalFormatting sqref="G311:G318">
    <cfRule type="expression" priority="1033" aboveAverage="0" equalAverage="0" bottom="0" percent="0" rank="0" text="" dxfId="1035">
      <formula>LEN(TRIM(G311))=0</formula>
    </cfRule>
  </conditionalFormatting>
  <conditionalFormatting sqref="G311:G318">
    <cfRule type="expression" priority="1034" aboveAverage="0" equalAverage="0" bottom="0" percent="0" rank="0" text="" dxfId="1036">
      <formula>LEN(TRIM(G311))=0</formula>
    </cfRule>
  </conditionalFormatting>
  <conditionalFormatting sqref="G311:G318">
    <cfRule type="expression" priority="1035" aboveAverage="0" equalAverage="0" bottom="0" percent="0" rank="0" text="" dxfId="1037">
      <formula>LEN(TRIM(G311))=0</formula>
    </cfRule>
  </conditionalFormatting>
  <conditionalFormatting sqref="G311:G318">
    <cfRule type="expression" priority="1036" aboveAverage="0" equalAverage="0" bottom="0" percent="0" rank="0" text="" dxfId="1038">
      <formula>LEN(TRIM(G311))=0</formula>
    </cfRule>
  </conditionalFormatting>
  <conditionalFormatting sqref="G311:G318">
    <cfRule type="expression" priority="1037" aboveAverage="0" equalAverage="0" bottom="0" percent="0" rank="0" text="" dxfId="1039">
      <formula>LEN(TRIM(G311))=0</formula>
    </cfRule>
  </conditionalFormatting>
  <conditionalFormatting sqref="G311:G318">
    <cfRule type="expression" priority="1038" aboveAverage="0" equalAverage="0" bottom="0" percent="0" rank="0" text="" dxfId="1040">
      <formula>LEN(TRIM(G311))=0</formula>
    </cfRule>
  </conditionalFormatting>
  <conditionalFormatting sqref="G311:G318">
    <cfRule type="expression" priority="1039" aboveAverage="0" equalAverage="0" bottom="0" percent="0" rank="0" text="" dxfId="1041">
      <formula>LEN(TRIM(G311))=0</formula>
    </cfRule>
  </conditionalFormatting>
  <conditionalFormatting sqref="G311:G318">
    <cfRule type="expression" priority="1040" aboveAverage="0" equalAverage="0" bottom="0" percent="0" rank="0" text="" dxfId="1042">
      <formula>LEN(TRIM(G311))=0</formula>
    </cfRule>
  </conditionalFormatting>
  <conditionalFormatting sqref="G311:G318">
    <cfRule type="expression" priority="1041" aboveAverage="0" equalAverage="0" bottom="0" percent="0" rank="0" text="" dxfId="1043">
      <formula>LEN(TRIM(G311))=0</formula>
    </cfRule>
  </conditionalFormatting>
  <conditionalFormatting sqref="G311:G318">
    <cfRule type="expression" priority="1042" aboveAverage="0" equalAverage="0" bottom="0" percent="0" rank="0" text="" dxfId="1044">
      <formula>LEN(TRIM(G311))=0</formula>
    </cfRule>
  </conditionalFormatting>
  <conditionalFormatting sqref="G311:G318">
    <cfRule type="expression" priority="1043" aboveAverage="0" equalAverage="0" bottom="0" percent="0" rank="0" text="" dxfId="1045">
      <formula>LEN(TRIM(G311))=0</formula>
    </cfRule>
  </conditionalFormatting>
  <conditionalFormatting sqref="G311:G318">
    <cfRule type="expression" priority="1044" aboveAverage="0" equalAverage="0" bottom="0" percent="0" rank="0" text="" dxfId="1046">
      <formula>LEN(TRIM(G311))=0</formula>
    </cfRule>
  </conditionalFormatting>
  <conditionalFormatting sqref="I311:I318">
    <cfRule type="expression" priority="1045" aboveAverage="0" equalAverage="0" bottom="0" percent="0" rank="0" text="" dxfId="1047">
      <formula>LEN(TRIM(I311))=0</formula>
    </cfRule>
  </conditionalFormatting>
  <conditionalFormatting sqref="I311:I318">
    <cfRule type="expression" priority="1046" aboveAverage="0" equalAverage="0" bottom="0" percent="0" rank="0" text="" dxfId="1048">
      <formula>LEN(TRIM(I311))=0</formula>
    </cfRule>
  </conditionalFormatting>
  <conditionalFormatting sqref="I311:I318">
    <cfRule type="expression" priority="1047" aboveAverage="0" equalAverage="0" bottom="0" percent="0" rank="0" text="" dxfId="1049">
      <formula>LEN(TRIM(I311))=0</formula>
    </cfRule>
  </conditionalFormatting>
  <conditionalFormatting sqref="I311:I318">
    <cfRule type="expression" priority="1048" aboveAverage="0" equalAverage="0" bottom="0" percent="0" rank="0" text="" dxfId="1050">
      <formula>LEN(TRIM(I311))=0</formula>
    </cfRule>
  </conditionalFormatting>
  <conditionalFormatting sqref="I311:I318">
    <cfRule type="expression" priority="1049" aboveAverage="0" equalAverage="0" bottom="0" percent="0" rank="0" text="" dxfId="1051">
      <formula>LEN(TRIM(I311))=0</formula>
    </cfRule>
  </conditionalFormatting>
  <conditionalFormatting sqref="I311:I318">
    <cfRule type="expression" priority="1050" aboveAverage="0" equalAverage="0" bottom="0" percent="0" rank="0" text="" dxfId="1052">
      <formula>LEN(TRIM(I311))=0</formula>
    </cfRule>
  </conditionalFormatting>
  <conditionalFormatting sqref="I311:I318">
    <cfRule type="expression" priority="1051" aboveAverage="0" equalAverage="0" bottom="0" percent="0" rank="0" text="" dxfId="1053">
      <formula>LEN(TRIM(I311))=0</formula>
    </cfRule>
  </conditionalFormatting>
  <conditionalFormatting sqref="I311:I318">
    <cfRule type="expression" priority="1052" aboveAverage="0" equalAverage="0" bottom="0" percent="0" rank="0" text="" dxfId="1054">
      <formula>LEN(TRIM(I311))=0</formula>
    </cfRule>
  </conditionalFormatting>
  <conditionalFormatting sqref="I311:I318">
    <cfRule type="expression" priority="1053" aboveAverage="0" equalAverage="0" bottom="0" percent="0" rank="0" text="" dxfId="1055">
      <formula>LEN(TRIM(I311))=0</formula>
    </cfRule>
  </conditionalFormatting>
  <conditionalFormatting sqref="I311:I318">
    <cfRule type="expression" priority="1054" aboveAverage="0" equalAverage="0" bottom="0" percent="0" rank="0" text="" dxfId="1056">
      <formula>LEN(TRIM(I311))=0</formula>
    </cfRule>
  </conditionalFormatting>
  <conditionalFormatting sqref="I311:I318">
    <cfRule type="expression" priority="1055" aboveAverage="0" equalAverage="0" bottom="0" percent="0" rank="0" text="" dxfId="1057">
      <formula>LEN(TRIM(I311))=0</formula>
    </cfRule>
  </conditionalFormatting>
  <conditionalFormatting sqref="I311:I318">
    <cfRule type="expression" priority="1056" aboveAverage="0" equalAverage="0" bottom="0" percent="0" rank="0" text="" dxfId="1058">
      <formula>LEN(TRIM(I311))=0</formula>
    </cfRule>
  </conditionalFormatting>
  <conditionalFormatting sqref="I311:I318">
    <cfRule type="expression" priority="1057" aboveAverage="0" equalAverage="0" bottom="0" percent="0" rank="0" text="" dxfId="1059">
      <formula>LEN(TRIM(I311))=0</formula>
    </cfRule>
  </conditionalFormatting>
  <conditionalFormatting sqref="I311:I318">
    <cfRule type="expression" priority="1058" aboveAverage="0" equalAverage="0" bottom="0" percent="0" rank="0" text="" dxfId="1060">
      <formula>LEN(TRIM(I311))=0</formula>
    </cfRule>
  </conditionalFormatting>
  <conditionalFormatting sqref="I311:I318">
    <cfRule type="expression" priority="1059" aboveAverage="0" equalAverage="0" bottom="0" percent="0" rank="0" text="" dxfId="1061">
      <formula>LEN(TRIM(I311))=0</formula>
    </cfRule>
  </conditionalFormatting>
  <conditionalFormatting sqref="I311:I318">
    <cfRule type="expression" priority="1060" aboveAverage="0" equalAverage="0" bottom="0" percent="0" rank="0" text="" dxfId="1062">
      <formula>LEN(TRIM(I311))=0</formula>
    </cfRule>
  </conditionalFormatting>
  <conditionalFormatting sqref="K311:K318">
    <cfRule type="expression" priority="1061" aboveAverage="0" equalAverage="0" bottom="0" percent="0" rank="0" text="" dxfId="1063">
      <formula>LEN(TRIM(K311))=0</formula>
    </cfRule>
  </conditionalFormatting>
  <conditionalFormatting sqref="K311:K318">
    <cfRule type="expression" priority="1062" aboveAverage="0" equalAverage="0" bottom="0" percent="0" rank="0" text="" dxfId="1064">
      <formula>LEN(TRIM(K311))=0</formula>
    </cfRule>
  </conditionalFormatting>
  <conditionalFormatting sqref="K311:K318">
    <cfRule type="expression" priority="1063" aboveAverage="0" equalAverage="0" bottom="0" percent="0" rank="0" text="" dxfId="1065">
      <formula>LEN(TRIM(K311))=0</formula>
    </cfRule>
  </conditionalFormatting>
  <conditionalFormatting sqref="K311:K318">
    <cfRule type="expression" priority="1064" aboveAverage="0" equalAverage="0" bottom="0" percent="0" rank="0" text="" dxfId="1066">
      <formula>LEN(TRIM(K311))=0</formula>
    </cfRule>
  </conditionalFormatting>
  <conditionalFormatting sqref="K311:K318">
    <cfRule type="expression" priority="1065" aboveAverage="0" equalAverage="0" bottom="0" percent="0" rank="0" text="" dxfId="1067">
      <formula>LEN(TRIM(K311))=0</formula>
    </cfRule>
  </conditionalFormatting>
  <conditionalFormatting sqref="K311:K318">
    <cfRule type="expression" priority="1066" aboveAverage="0" equalAverage="0" bottom="0" percent="0" rank="0" text="" dxfId="1068">
      <formula>LEN(TRIM(K311))=0</formula>
    </cfRule>
  </conditionalFormatting>
  <conditionalFormatting sqref="K311:K318">
    <cfRule type="expression" priority="1067" aboveAverage="0" equalAverage="0" bottom="0" percent="0" rank="0" text="" dxfId="1069">
      <formula>LEN(TRIM(K311))=0</formula>
    </cfRule>
  </conditionalFormatting>
  <conditionalFormatting sqref="K311:K318">
    <cfRule type="expression" priority="1068" aboveAverage="0" equalAverage="0" bottom="0" percent="0" rank="0" text="" dxfId="1070">
      <formula>LEN(TRIM(K311))=0</formula>
    </cfRule>
  </conditionalFormatting>
  <conditionalFormatting sqref="K311:K318">
    <cfRule type="expression" priority="1069" aboveAverage="0" equalAverage="0" bottom="0" percent="0" rank="0" text="" dxfId="1071">
      <formula>LEN(TRIM(K311))=0</formula>
    </cfRule>
  </conditionalFormatting>
  <conditionalFormatting sqref="K311:K318">
    <cfRule type="expression" priority="1070" aboveAverage="0" equalAverage="0" bottom="0" percent="0" rank="0" text="" dxfId="1072">
      <formula>LEN(TRIM(K311))=0</formula>
    </cfRule>
  </conditionalFormatting>
  <conditionalFormatting sqref="K311:K318">
    <cfRule type="expression" priority="1071" aboveAverage="0" equalAverage="0" bottom="0" percent="0" rank="0" text="" dxfId="1073">
      <formula>LEN(TRIM(K311))=0</formula>
    </cfRule>
  </conditionalFormatting>
  <conditionalFormatting sqref="K311:K318">
    <cfRule type="expression" priority="1072" aboveAverage="0" equalAverage="0" bottom="0" percent="0" rank="0" text="" dxfId="1074">
      <formula>LEN(TRIM(K311))=0</formula>
    </cfRule>
  </conditionalFormatting>
  <conditionalFormatting sqref="K311:K318">
    <cfRule type="expression" priority="1073" aboveAverage="0" equalAverage="0" bottom="0" percent="0" rank="0" text="" dxfId="1075">
      <formula>LEN(TRIM(K311))=0</formula>
    </cfRule>
  </conditionalFormatting>
  <conditionalFormatting sqref="K311:K318">
    <cfRule type="expression" priority="1074" aboveAverage="0" equalAverage="0" bottom="0" percent="0" rank="0" text="" dxfId="1076">
      <formula>LEN(TRIM(K311))=0</formula>
    </cfRule>
  </conditionalFormatting>
  <conditionalFormatting sqref="K311:K318">
    <cfRule type="expression" priority="1075" aboveAverage="0" equalAverage="0" bottom="0" percent="0" rank="0" text="" dxfId="1077">
      <formula>LEN(TRIM(K311))=0</formula>
    </cfRule>
  </conditionalFormatting>
  <conditionalFormatting sqref="K311:K318">
    <cfRule type="expression" priority="1076" aboveAverage="0" equalAverage="0" bottom="0" percent="0" rank="0" text="" dxfId="1078">
      <formula>LEN(TRIM(K311))=0</formula>
    </cfRule>
  </conditionalFormatting>
  <conditionalFormatting sqref="M311:M318">
    <cfRule type="expression" priority="1077" aboveAverage="0" equalAverage="0" bottom="0" percent="0" rank="0" text="" dxfId="1079">
      <formula>LEN(TRIM(M311))=0</formula>
    </cfRule>
  </conditionalFormatting>
  <conditionalFormatting sqref="M311:M318">
    <cfRule type="expression" priority="1078" aboveAverage="0" equalAverage="0" bottom="0" percent="0" rank="0" text="" dxfId="1080">
      <formula>LEN(TRIM(M311))=0</formula>
    </cfRule>
  </conditionalFormatting>
  <conditionalFormatting sqref="M311:M318">
    <cfRule type="expression" priority="1079" aboveAverage="0" equalAverage="0" bottom="0" percent="0" rank="0" text="" dxfId="1081">
      <formula>LEN(TRIM(M311))=0</formula>
    </cfRule>
  </conditionalFormatting>
  <conditionalFormatting sqref="M311:M318">
    <cfRule type="expression" priority="1080" aboveAverage="0" equalAverage="0" bottom="0" percent="0" rank="0" text="" dxfId="1082">
      <formula>LEN(TRIM(M311))=0</formula>
    </cfRule>
  </conditionalFormatting>
  <conditionalFormatting sqref="M311:M318">
    <cfRule type="expression" priority="1081" aboveAverage="0" equalAverage="0" bottom="0" percent="0" rank="0" text="" dxfId="1083">
      <formula>LEN(TRIM(M311))=0</formula>
    </cfRule>
  </conditionalFormatting>
  <conditionalFormatting sqref="M311:M318">
    <cfRule type="expression" priority="1082" aboveAverage="0" equalAverage="0" bottom="0" percent="0" rank="0" text="" dxfId="1084">
      <formula>LEN(TRIM(M311))=0</formula>
    </cfRule>
  </conditionalFormatting>
  <conditionalFormatting sqref="M311:M318">
    <cfRule type="expression" priority="1083" aboveAverage="0" equalAverage="0" bottom="0" percent="0" rank="0" text="" dxfId="1085">
      <formula>LEN(TRIM(M311))=0</formula>
    </cfRule>
  </conditionalFormatting>
  <conditionalFormatting sqref="M311:M318">
    <cfRule type="expression" priority="1084" aboveAverage="0" equalAverage="0" bottom="0" percent="0" rank="0" text="" dxfId="1086">
      <formula>LEN(TRIM(M311))=0</formula>
    </cfRule>
  </conditionalFormatting>
  <conditionalFormatting sqref="M311:M318">
    <cfRule type="expression" priority="1085" aboveAverage="0" equalAverage="0" bottom="0" percent="0" rank="0" text="" dxfId="1087">
      <formula>LEN(TRIM(M311))=0</formula>
    </cfRule>
  </conditionalFormatting>
  <conditionalFormatting sqref="M311:M318">
    <cfRule type="expression" priority="1086" aboveAverage="0" equalAverage="0" bottom="0" percent="0" rank="0" text="" dxfId="1088">
      <formula>LEN(TRIM(M311))=0</formula>
    </cfRule>
  </conditionalFormatting>
  <conditionalFormatting sqref="M311:M318">
    <cfRule type="expression" priority="1087" aboveAverage="0" equalAverage="0" bottom="0" percent="0" rank="0" text="" dxfId="1089">
      <formula>LEN(TRIM(M311))=0</formula>
    </cfRule>
  </conditionalFormatting>
  <conditionalFormatting sqref="M311:M318">
    <cfRule type="expression" priority="1088" aboveAverage="0" equalAverage="0" bottom="0" percent="0" rank="0" text="" dxfId="1090">
      <formula>LEN(TRIM(M311))=0</formula>
    </cfRule>
  </conditionalFormatting>
  <conditionalFormatting sqref="M311:M318">
    <cfRule type="expression" priority="1089" aboveAverage="0" equalAverage="0" bottom="0" percent="0" rank="0" text="" dxfId="1091">
      <formula>LEN(TRIM(M311))=0</formula>
    </cfRule>
  </conditionalFormatting>
  <conditionalFormatting sqref="M311:M318">
    <cfRule type="expression" priority="1090" aboveAverage="0" equalAverage="0" bottom="0" percent="0" rank="0" text="" dxfId="1092">
      <formula>LEN(TRIM(M311))=0</formula>
    </cfRule>
  </conditionalFormatting>
  <conditionalFormatting sqref="M311:M318">
    <cfRule type="expression" priority="1091" aboveAverage="0" equalAverage="0" bottom="0" percent="0" rank="0" text="" dxfId="1093">
      <formula>LEN(TRIM(M311))=0</formula>
    </cfRule>
  </conditionalFormatting>
  <conditionalFormatting sqref="M311:M318">
    <cfRule type="expression" priority="1092" aboveAverage="0" equalAverage="0" bottom="0" percent="0" rank="0" text="" dxfId="1094">
      <formula>LEN(TRIM(M311))=0</formula>
    </cfRule>
  </conditionalFormatting>
  <conditionalFormatting sqref="O311:O318">
    <cfRule type="expression" priority="1093" aboveAverage="0" equalAverage="0" bottom="0" percent="0" rank="0" text="" dxfId="1095">
      <formula>LEN(TRIM(O311))=0</formula>
    </cfRule>
  </conditionalFormatting>
  <conditionalFormatting sqref="O311:O318">
    <cfRule type="expression" priority="1094" aboveAverage="0" equalAverage="0" bottom="0" percent="0" rank="0" text="" dxfId="1096">
      <formula>LEN(TRIM(O311))=0</formula>
    </cfRule>
  </conditionalFormatting>
  <conditionalFormatting sqref="O311:O318">
    <cfRule type="expression" priority="1095" aboveAverage="0" equalAverage="0" bottom="0" percent="0" rank="0" text="" dxfId="1097">
      <formula>LEN(TRIM(O311))=0</formula>
    </cfRule>
  </conditionalFormatting>
  <conditionalFormatting sqref="O311:O318">
    <cfRule type="expression" priority="1096" aboveAverage="0" equalAverage="0" bottom="0" percent="0" rank="0" text="" dxfId="1098">
      <formula>LEN(TRIM(O311))=0</formula>
    </cfRule>
  </conditionalFormatting>
  <conditionalFormatting sqref="O311:O318">
    <cfRule type="expression" priority="1097" aboveAverage="0" equalAverage="0" bottom="0" percent="0" rank="0" text="" dxfId="1099">
      <formula>LEN(TRIM(O311))=0</formula>
    </cfRule>
  </conditionalFormatting>
  <conditionalFormatting sqref="O311:O318">
    <cfRule type="expression" priority="1098" aboveAverage="0" equalAverage="0" bottom="0" percent="0" rank="0" text="" dxfId="1100">
      <formula>LEN(TRIM(O311))=0</formula>
    </cfRule>
  </conditionalFormatting>
  <conditionalFormatting sqref="O311:O318">
    <cfRule type="expression" priority="1099" aboveAverage="0" equalAverage="0" bottom="0" percent="0" rank="0" text="" dxfId="1101">
      <formula>LEN(TRIM(O311))=0</formula>
    </cfRule>
  </conditionalFormatting>
  <conditionalFormatting sqref="O311:O318">
    <cfRule type="expression" priority="1100" aboveAverage="0" equalAverage="0" bottom="0" percent="0" rank="0" text="" dxfId="1102">
      <formula>LEN(TRIM(O311))=0</formula>
    </cfRule>
  </conditionalFormatting>
  <conditionalFormatting sqref="O311:O318">
    <cfRule type="expression" priority="1101" aboveAverage="0" equalAverage="0" bottom="0" percent="0" rank="0" text="" dxfId="1103">
      <formula>LEN(TRIM(O311))=0</formula>
    </cfRule>
  </conditionalFormatting>
  <conditionalFormatting sqref="O311:O318">
    <cfRule type="expression" priority="1102" aboveAverage="0" equalAverage="0" bottom="0" percent="0" rank="0" text="" dxfId="1104">
      <formula>LEN(TRIM(O311))=0</formula>
    </cfRule>
  </conditionalFormatting>
  <conditionalFormatting sqref="O311:O318">
    <cfRule type="expression" priority="1103" aboveAverage="0" equalAverage="0" bottom="0" percent="0" rank="0" text="" dxfId="1105">
      <formula>LEN(TRIM(O311))=0</formula>
    </cfRule>
  </conditionalFormatting>
  <conditionalFormatting sqref="O311:O318">
    <cfRule type="expression" priority="1104" aboveAverage="0" equalAverage="0" bottom="0" percent="0" rank="0" text="" dxfId="1106">
      <formula>LEN(TRIM(O311))=0</formula>
    </cfRule>
  </conditionalFormatting>
  <conditionalFormatting sqref="O311:O318">
    <cfRule type="expression" priority="1105" aboveAverage="0" equalAverage="0" bottom="0" percent="0" rank="0" text="" dxfId="1107">
      <formula>LEN(TRIM(O311))=0</formula>
    </cfRule>
  </conditionalFormatting>
  <conditionalFormatting sqref="O311:O318">
    <cfRule type="expression" priority="1106" aboveAverage="0" equalAverage="0" bottom="0" percent="0" rank="0" text="" dxfId="1108">
      <formula>LEN(TRIM(O311))=0</formula>
    </cfRule>
  </conditionalFormatting>
  <conditionalFormatting sqref="O311:O318">
    <cfRule type="expression" priority="1107" aboveAverage="0" equalAverage="0" bottom="0" percent="0" rank="0" text="" dxfId="1109">
      <formula>LEN(TRIM(O311))=0</formula>
    </cfRule>
  </conditionalFormatting>
  <conditionalFormatting sqref="O311:O318">
    <cfRule type="expression" priority="1108" aboveAverage="0" equalAverage="0" bottom="0" percent="0" rank="0" text="" dxfId="1110">
      <formula>LEN(TRIM(O311))=0</formula>
    </cfRule>
  </conditionalFormatting>
  <conditionalFormatting sqref="O320:O321">
    <cfRule type="expression" priority="1109" aboveAverage="0" equalAverage="0" bottom="0" percent="0" rank="0" text="" dxfId="1111">
      <formula>LEN(TRIM(O320))=0</formula>
    </cfRule>
  </conditionalFormatting>
  <conditionalFormatting sqref="O320:O321">
    <cfRule type="expression" priority="1110" aboveAverage="0" equalAverage="0" bottom="0" percent="0" rank="0" text="" dxfId="1112">
      <formula>LEN(TRIM(O320))=0</formula>
    </cfRule>
  </conditionalFormatting>
  <conditionalFormatting sqref="O320:O321">
    <cfRule type="expression" priority="1111" aboveAverage="0" equalAverage="0" bottom="0" percent="0" rank="0" text="" dxfId="1113">
      <formula>LEN(TRIM(O320))=0</formula>
    </cfRule>
  </conditionalFormatting>
  <conditionalFormatting sqref="O320:O321">
    <cfRule type="expression" priority="1112" aboveAverage="0" equalAverage="0" bottom="0" percent="0" rank="0" text="" dxfId="1114">
      <formula>LEN(TRIM(O320))=0</formula>
    </cfRule>
  </conditionalFormatting>
  <conditionalFormatting sqref="O320:O321">
    <cfRule type="expression" priority="1113" aboveAverage="0" equalAverage="0" bottom="0" percent="0" rank="0" text="" dxfId="1115">
      <formula>LEN(TRIM(O320))=0</formula>
    </cfRule>
  </conditionalFormatting>
  <conditionalFormatting sqref="O320:O321">
    <cfRule type="expression" priority="1114" aboveAverage="0" equalAverage="0" bottom="0" percent="0" rank="0" text="" dxfId="1116">
      <formula>LEN(TRIM(O320))=0</formula>
    </cfRule>
  </conditionalFormatting>
  <conditionalFormatting sqref="O320:O321">
    <cfRule type="expression" priority="1115" aboveAverage="0" equalAverage="0" bottom="0" percent="0" rank="0" text="" dxfId="1117">
      <formula>LEN(TRIM(O320))=0</formula>
    </cfRule>
  </conditionalFormatting>
  <conditionalFormatting sqref="O320:O321">
    <cfRule type="expression" priority="1116" aboveAverage="0" equalAverage="0" bottom="0" percent="0" rank="0" text="" dxfId="1118">
      <formula>LEN(TRIM(O320))=0</formula>
    </cfRule>
  </conditionalFormatting>
  <conditionalFormatting sqref="O320:O321">
    <cfRule type="expression" priority="1117" aboveAverage="0" equalAverage="0" bottom="0" percent="0" rank="0" text="" dxfId="1119">
      <formula>LEN(TRIM(O320))=0</formula>
    </cfRule>
  </conditionalFormatting>
  <conditionalFormatting sqref="O320:O321">
    <cfRule type="expression" priority="1118" aboveAverage="0" equalAverage="0" bottom="0" percent="0" rank="0" text="" dxfId="1120">
      <formula>LEN(TRIM(O320))=0</formula>
    </cfRule>
  </conditionalFormatting>
  <conditionalFormatting sqref="O320:O321">
    <cfRule type="expression" priority="1119" aboveAverage="0" equalAverage="0" bottom="0" percent="0" rank="0" text="" dxfId="1121">
      <formula>LEN(TRIM(O320))=0</formula>
    </cfRule>
  </conditionalFormatting>
  <conditionalFormatting sqref="O320:O321">
    <cfRule type="expression" priority="1120" aboveAverage="0" equalAverage="0" bottom="0" percent="0" rank="0" text="" dxfId="1122">
      <formula>LEN(TRIM(O320))=0</formula>
    </cfRule>
  </conditionalFormatting>
  <conditionalFormatting sqref="O320:O321">
    <cfRule type="expression" priority="1121" aboveAverage="0" equalAverage="0" bottom="0" percent="0" rank="0" text="" dxfId="1123">
      <formula>LEN(TRIM(O320))=0</formula>
    </cfRule>
  </conditionalFormatting>
  <conditionalFormatting sqref="O320:O321">
    <cfRule type="expression" priority="1122" aboveAverage="0" equalAverage="0" bottom="0" percent="0" rank="0" text="" dxfId="1124">
      <formula>LEN(TRIM(O320))=0</formula>
    </cfRule>
  </conditionalFormatting>
  <conditionalFormatting sqref="O320:O321">
    <cfRule type="expression" priority="1123" aboveAverage="0" equalAverage="0" bottom="0" percent="0" rank="0" text="" dxfId="1125">
      <formula>LEN(TRIM(O320))=0</formula>
    </cfRule>
  </conditionalFormatting>
  <conditionalFormatting sqref="O320:O321">
    <cfRule type="expression" priority="1124" aboveAverage="0" equalAverage="0" bottom="0" percent="0" rank="0" text="" dxfId="1126">
      <formula>LEN(TRIM(O320))=0</formula>
    </cfRule>
  </conditionalFormatting>
  <conditionalFormatting sqref="O320:O321">
    <cfRule type="expression" priority="1125" aboveAverage="0" equalAverage="0" bottom="0" percent="0" rank="0" text="" dxfId="1127">
      <formula>LEN(TRIM(O320))=0</formula>
    </cfRule>
  </conditionalFormatting>
  <conditionalFormatting sqref="M320:M321">
    <cfRule type="expression" priority="1126" aboveAverage="0" equalAverage="0" bottom="0" percent="0" rank="0" text="" dxfId="1128">
      <formula>LEN(TRIM(M320))=0</formula>
    </cfRule>
  </conditionalFormatting>
  <conditionalFormatting sqref="M320:M321">
    <cfRule type="expression" priority="1127" aboveAverage="0" equalAverage="0" bottom="0" percent="0" rank="0" text="" dxfId="1129">
      <formula>LEN(TRIM(M320))=0</formula>
    </cfRule>
  </conditionalFormatting>
  <conditionalFormatting sqref="M320:M321">
    <cfRule type="expression" priority="1128" aboveAverage="0" equalAverage="0" bottom="0" percent="0" rank="0" text="" dxfId="1130">
      <formula>LEN(TRIM(M320))=0</formula>
    </cfRule>
  </conditionalFormatting>
  <conditionalFormatting sqref="M320:M321">
    <cfRule type="expression" priority="1129" aboveAverage="0" equalAverage="0" bottom="0" percent="0" rank="0" text="" dxfId="1131">
      <formula>LEN(TRIM(M320))=0</formula>
    </cfRule>
  </conditionalFormatting>
  <conditionalFormatting sqref="M320:M321">
    <cfRule type="expression" priority="1130" aboveAverage="0" equalAverage="0" bottom="0" percent="0" rank="0" text="" dxfId="1132">
      <formula>LEN(TRIM(M320))=0</formula>
    </cfRule>
  </conditionalFormatting>
  <conditionalFormatting sqref="M320:M321">
    <cfRule type="expression" priority="1131" aboveAverage="0" equalAverage="0" bottom="0" percent="0" rank="0" text="" dxfId="1133">
      <formula>LEN(TRIM(M320))=0</formula>
    </cfRule>
  </conditionalFormatting>
  <conditionalFormatting sqref="M320:M321">
    <cfRule type="expression" priority="1132" aboveAverage="0" equalAverage="0" bottom="0" percent="0" rank="0" text="" dxfId="1134">
      <formula>LEN(TRIM(M320))=0</formula>
    </cfRule>
  </conditionalFormatting>
  <conditionalFormatting sqref="M320:M321">
    <cfRule type="expression" priority="1133" aboveAverage="0" equalAverage="0" bottom="0" percent="0" rank="0" text="" dxfId="1135">
      <formula>LEN(TRIM(M320))=0</formula>
    </cfRule>
  </conditionalFormatting>
  <conditionalFormatting sqref="M320:M321">
    <cfRule type="expression" priority="1134" aboveAverage="0" equalAverage="0" bottom="0" percent="0" rank="0" text="" dxfId="1136">
      <formula>LEN(TRIM(M320))=0</formula>
    </cfRule>
  </conditionalFormatting>
  <conditionalFormatting sqref="M320:M321">
    <cfRule type="expression" priority="1135" aboveAverage="0" equalAverage="0" bottom="0" percent="0" rank="0" text="" dxfId="1137">
      <formula>LEN(TRIM(M320))=0</formula>
    </cfRule>
  </conditionalFormatting>
  <conditionalFormatting sqref="M320:M321">
    <cfRule type="expression" priority="1136" aboveAverage="0" equalAverage="0" bottom="0" percent="0" rank="0" text="" dxfId="1138">
      <formula>LEN(TRIM(M320))=0</formula>
    </cfRule>
  </conditionalFormatting>
  <conditionalFormatting sqref="M320:M321">
    <cfRule type="expression" priority="1137" aboveAverage="0" equalAverage="0" bottom="0" percent="0" rank="0" text="" dxfId="1139">
      <formula>LEN(TRIM(M320))=0</formula>
    </cfRule>
  </conditionalFormatting>
  <conditionalFormatting sqref="M320:M321">
    <cfRule type="expression" priority="1138" aboveAverage="0" equalAverage="0" bottom="0" percent="0" rank="0" text="" dxfId="1140">
      <formula>LEN(TRIM(M320))=0</formula>
    </cfRule>
  </conditionalFormatting>
  <conditionalFormatting sqref="M320:M321">
    <cfRule type="expression" priority="1139" aboveAverage="0" equalAverage="0" bottom="0" percent="0" rank="0" text="" dxfId="1141">
      <formula>LEN(TRIM(M320))=0</formula>
    </cfRule>
  </conditionalFormatting>
  <conditionalFormatting sqref="M320:M321">
    <cfRule type="expression" priority="1140" aboveAverage="0" equalAverage="0" bottom="0" percent="0" rank="0" text="" dxfId="1142">
      <formula>LEN(TRIM(M320))=0</formula>
    </cfRule>
  </conditionalFormatting>
  <conditionalFormatting sqref="M320:M321">
    <cfRule type="expression" priority="1141" aboveAverage="0" equalAverage="0" bottom="0" percent="0" rank="0" text="" dxfId="1143">
      <formula>LEN(TRIM(M320))=0</formula>
    </cfRule>
  </conditionalFormatting>
  <conditionalFormatting sqref="M320:M321">
    <cfRule type="expression" priority="1142" aboveAverage="0" equalAverage="0" bottom="0" percent="0" rank="0" text="" dxfId="1144">
      <formula>LEN(TRIM(M320))=0</formula>
    </cfRule>
  </conditionalFormatting>
  <conditionalFormatting sqref="K320:K321">
    <cfRule type="expression" priority="1143" aboveAverage="0" equalAverage="0" bottom="0" percent="0" rank="0" text="" dxfId="1145">
      <formula>LEN(TRIM(K320))=0</formula>
    </cfRule>
  </conditionalFormatting>
  <conditionalFormatting sqref="K320:K321">
    <cfRule type="expression" priority="1144" aboveAverage="0" equalAverage="0" bottom="0" percent="0" rank="0" text="" dxfId="1146">
      <formula>LEN(TRIM(K320))=0</formula>
    </cfRule>
  </conditionalFormatting>
  <conditionalFormatting sqref="K320:K321">
    <cfRule type="expression" priority="1145" aboveAverage="0" equalAverage="0" bottom="0" percent="0" rank="0" text="" dxfId="1147">
      <formula>LEN(TRIM(K320))=0</formula>
    </cfRule>
  </conditionalFormatting>
  <conditionalFormatting sqref="K320:K321">
    <cfRule type="expression" priority="1146" aboveAverage="0" equalAverage="0" bottom="0" percent="0" rank="0" text="" dxfId="1148">
      <formula>LEN(TRIM(K320))=0</formula>
    </cfRule>
  </conditionalFormatting>
  <conditionalFormatting sqref="K320:K321">
    <cfRule type="expression" priority="1147" aboveAverage="0" equalAverage="0" bottom="0" percent="0" rank="0" text="" dxfId="1149">
      <formula>LEN(TRIM(K320))=0</formula>
    </cfRule>
  </conditionalFormatting>
  <conditionalFormatting sqref="K320:K321">
    <cfRule type="expression" priority="1148" aboveAverage="0" equalAverage="0" bottom="0" percent="0" rank="0" text="" dxfId="1150">
      <formula>LEN(TRIM(K320))=0</formula>
    </cfRule>
  </conditionalFormatting>
  <conditionalFormatting sqref="K320:K321">
    <cfRule type="expression" priority="1149" aboveAverage="0" equalAverage="0" bottom="0" percent="0" rank="0" text="" dxfId="1151">
      <formula>LEN(TRIM(K320))=0</formula>
    </cfRule>
  </conditionalFormatting>
  <conditionalFormatting sqref="K320:K321">
    <cfRule type="expression" priority="1150" aboveAverage="0" equalAverage="0" bottom="0" percent="0" rank="0" text="" dxfId="1152">
      <formula>LEN(TRIM(K320))=0</formula>
    </cfRule>
  </conditionalFormatting>
  <conditionalFormatting sqref="K320:K321">
    <cfRule type="expression" priority="1151" aboveAverage="0" equalAverage="0" bottom="0" percent="0" rank="0" text="" dxfId="1153">
      <formula>LEN(TRIM(K320))=0</formula>
    </cfRule>
  </conditionalFormatting>
  <conditionalFormatting sqref="K320:K321">
    <cfRule type="expression" priority="1152" aboveAverage="0" equalAverage="0" bottom="0" percent="0" rank="0" text="" dxfId="1154">
      <formula>LEN(TRIM(K320))=0</formula>
    </cfRule>
  </conditionalFormatting>
  <conditionalFormatting sqref="K320:K321">
    <cfRule type="expression" priority="1153" aboveAverage="0" equalAverage="0" bottom="0" percent="0" rank="0" text="" dxfId="1155">
      <formula>LEN(TRIM(K320))=0</formula>
    </cfRule>
  </conditionalFormatting>
  <conditionalFormatting sqref="K320:K321">
    <cfRule type="expression" priority="1154" aboveAverage="0" equalAverage="0" bottom="0" percent="0" rank="0" text="" dxfId="1156">
      <formula>LEN(TRIM(K320))=0</formula>
    </cfRule>
  </conditionalFormatting>
  <conditionalFormatting sqref="K320:K321">
    <cfRule type="expression" priority="1155" aboveAverage="0" equalAverage="0" bottom="0" percent="0" rank="0" text="" dxfId="1157">
      <formula>LEN(TRIM(K320))=0</formula>
    </cfRule>
  </conditionalFormatting>
  <conditionalFormatting sqref="K320:K321">
    <cfRule type="expression" priority="1156" aboveAverage="0" equalAverage="0" bottom="0" percent="0" rank="0" text="" dxfId="1158">
      <formula>LEN(TRIM(K320))=0</formula>
    </cfRule>
  </conditionalFormatting>
  <conditionalFormatting sqref="K320:K321">
    <cfRule type="expression" priority="1157" aboveAverage="0" equalAverage="0" bottom="0" percent="0" rank="0" text="" dxfId="1159">
      <formula>LEN(TRIM(K320))=0</formula>
    </cfRule>
  </conditionalFormatting>
  <conditionalFormatting sqref="K320:K321">
    <cfRule type="expression" priority="1158" aboveAverage="0" equalAverage="0" bottom="0" percent="0" rank="0" text="" dxfId="1160">
      <formula>LEN(TRIM(K320))=0</formula>
    </cfRule>
  </conditionalFormatting>
  <conditionalFormatting sqref="K320:K321">
    <cfRule type="expression" priority="1159" aboveAverage="0" equalAverage="0" bottom="0" percent="0" rank="0" text="" dxfId="1161">
      <formula>LEN(TRIM(K320))=0</formula>
    </cfRule>
  </conditionalFormatting>
  <conditionalFormatting sqref="I320:I321">
    <cfRule type="expression" priority="1160" aboveAverage="0" equalAverage="0" bottom="0" percent="0" rank="0" text="" dxfId="1162">
      <formula>LEN(TRIM(I320))=0</formula>
    </cfRule>
  </conditionalFormatting>
  <conditionalFormatting sqref="I320:I321">
    <cfRule type="expression" priority="1161" aboveAverage="0" equalAverage="0" bottom="0" percent="0" rank="0" text="" dxfId="1163">
      <formula>LEN(TRIM(I320))=0</formula>
    </cfRule>
  </conditionalFormatting>
  <conditionalFormatting sqref="I320:I321">
    <cfRule type="expression" priority="1162" aboveAverage="0" equalAverage="0" bottom="0" percent="0" rank="0" text="" dxfId="1164">
      <formula>LEN(TRIM(I320))=0</formula>
    </cfRule>
  </conditionalFormatting>
  <conditionalFormatting sqref="I320:I321">
    <cfRule type="expression" priority="1163" aboveAverage="0" equalAverage="0" bottom="0" percent="0" rank="0" text="" dxfId="1165">
      <formula>LEN(TRIM(I320))=0</formula>
    </cfRule>
  </conditionalFormatting>
  <conditionalFormatting sqref="I320:I321">
    <cfRule type="expression" priority="1164" aboveAverage="0" equalAverage="0" bottom="0" percent="0" rank="0" text="" dxfId="1166">
      <formula>LEN(TRIM(I320))=0</formula>
    </cfRule>
  </conditionalFormatting>
  <conditionalFormatting sqref="I320:I321">
    <cfRule type="expression" priority="1165" aboveAverage="0" equalAverage="0" bottom="0" percent="0" rank="0" text="" dxfId="1167">
      <formula>LEN(TRIM(I320))=0</formula>
    </cfRule>
  </conditionalFormatting>
  <conditionalFormatting sqref="I320:I321">
    <cfRule type="expression" priority="1166" aboveAverage="0" equalAverage="0" bottom="0" percent="0" rank="0" text="" dxfId="1168">
      <formula>LEN(TRIM(I320))=0</formula>
    </cfRule>
  </conditionalFormatting>
  <conditionalFormatting sqref="I320:I321">
    <cfRule type="expression" priority="1167" aboveAverage="0" equalAverage="0" bottom="0" percent="0" rank="0" text="" dxfId="1169">
      <formula>LEN(TRIM(I320))=0</formula>
    </cfRule>
  </conditionalFormatting>
  <conditionalFormatting sqref="I320:I321">
    <cfRule type="expression" priority="1168" aboveAverage="0" equalAverage="0" bottom="0" percent="0" rank="0" text="" dxfId="1170">
      <formula>LEN(TRIM(I320))=0</formula>
    </cfRule>
  </conditionalFormatting>
  <conditionalFormatting sqref="I320:I321">
    <cfRule type="expression" priority="1169" aboveAverage="0" equalAverage="0" bottom="0" percent="0" rank="0" text="" dxfId="1171">
      <formula>LEN(TRIM(I320))=0</formula>
    </cfRule>
  </conditionalFormatting>
  <conditionalFormatting sqref="I320:I321">
    <cfRule type="expression" priority="1170" aboveAverage="0" equalAverage="0" bottom="0" percent="0" rank="0" text="" dxfId="1172">
      <formula>LEN(TRIM(I320))=0</formula>
    </cfRule>
  </conditionalFormatting>
  <conditionalFormatting sqref="I320:I321">
    <cfRule type="expression" priority="1171" aboveAverage="0" equalAverage="0" bottom="0" percent="0" rank="0" text="" dxfId="1173">
      <formula>LEN(TRIM(I320))=0</formula>
    </cfRule>
  </conditionalFormatting>
  <conditionalFormatting sqref="I320:I321">
    <cfRule type="expression" priority="1172" aboveAverage="0" equalAverage="0" bottom="0" percent="0" rank="0" text="" dxfId="1174">
      <formula>LEN(TRIM(I320))=0</formula>
    </cfRule>
  </conditionalFormatting>
  <conditionalFormatting sqref="I320:I321">
    <cfRule type="expression" priority="1173" aboveAverage="0" equalAverage="0" bottom="0" percent="0" rank="0" text="" dxfId="1175">
      <formula>LEN(TRIM(I320))=0</formula>
    </cfRule>
  </conditionalFormatting>
  <conditionalFormatting sqref="I320:I321">
    <cfRule type="expression" priority="1174" aboveAverage="0" equalAverage="0" bottom="0" percent="0" rank="0" text="" dxfId="1176">
      <formula>LEN(TRIM(I320))=0</formula>
    </cfRule>
  </conditionalFormatting>
  <conditionalFormatting sqref="I320:I321">
    <cfRule type="expression" priority="1175" aboveAverage="0" equalAverage="0" bottom="0" percent="0" rank="0" text="" dxfId="1177">
      <formula>LEN(TRIM(I320))=0</formula>
    </cfRule>
  </conditionalFormatting>
  <conditionalFormatting sqref="I320:I321">
    <cfRule type="expression" priority="1176" aboveAverage="0" equalAverage="0" bottom="0" percent="0" rank="0" text="" dxfId="1178">
      <formula>LEN(TRIM(I320))=0</formula>
    </cfRule>
  </conditionalFormatting>
  <conditionalFormatting sqref="G320:G321">
    <cfRule type="expression" priority="1177" aboveAverage="0" equalAverage="0" bottom="0" percent="0" rank="0" text="" dxfId="1179">
      <formula>LEN(TRIM(G320))=0</formula>
    </cfRule>
  </conditionalFormatting>
  <conditionalFormatting sqref="G320:G321">
    <cfRule type="expression" priority="1178" aboveAverage="0" equalAverage="0" bottom="0" percent="0" rank="0" text="" dxfId="1180">
      <formula>LEN(TRIM(G320))=0</formula>
    </cfRule>
  </conditionalFormatting>
  <conditionalFormatting sqref="G320:G321">
    <cfRule type="expression" priority="1179" aboveAverage="0" equalAverage="0" bottom="0" percent="0" rank="0" text="" dxfId="1181">
      <formula>LEN(TRIM(G320))=0</formula>
    </cfRule>
  </conditionalFormatting>
  <conditionalFormatting sqref="G320:G321">
    <cfRule type="expression" priority="1180" aboveAverage="0" equalAverage="0" bottom="0" percent="0" rank="0" text="" dxfId="1182">
      <formula>LEN(TRIM(G320))=0</formula>
    </cfRule>
  </conditionalFormatting>
  <conditionalFormatting sqref="G320:G321">
    <cfRule type="expression" priority="1181" aboveAverage="0" equalAverage="0" bottom="0" percent="0" rank="0" text="" dxfId="1183">
      <formula>LEN(TRIM(G320))=0</formula>
    </cfRule>
  </conditionalFormatting>
  <conditionalFormatting sqref="G320:G321">
    <cfRule type="expression" priority="1182" aboveAverage="0" equalAverage="0" bottom="0" percent="0" rank="0" text="" dxfId="1184">
      <formula>LEN(TRIM(G320))=0</formula>
    </cfRule>
  </conditionalFormatting>
  <conditionalFormatting sqref="G320:G321">
    <cfRule type="expression" priority="1183" aboveAverage="0" equalAverage="0" bottom="0" percent="0" rank="0" text="" dxfId="1185">
      <formula>LEN(TRIM(G320))=0</formula>
    </cfRule>
  </conditionalFormatting>
  <conditionalFormatting sqref="G320:G321">
    <cfRule type="expression" priority="1184" aboveAverage="0" equalAverage="0" bottom="0" percent="0" rank="0" text="" dxfId="1186">
      <formula>LEN(TRIM(G320))=0</formula>
    </cfRule>
  </conditionalFormatting>
  <conditionalFormatting sqref="G320:G321">
    <cfRule type="expression" priority="1185" aboveAverage="0" equalAverage="0" bottom="0" percent="0" rank="0" text="" dxfId="1187">
      <formula>LEN(TRIM(G320))=0</formula>
    </cfRule>
  </conditionalFormatting>
  <conditionalFormatting sqref="G320:G321">
    <cfRule type="expression" priority="1186" aboveAverage="0" equalAverage="0" bottom="0" percent="0" rank="0" text="" dxfId="1188">
      <formula>LEN(TRIM(G320))=0</formula>
    </cfRule>
  </conditionalFormatting>
  <conditionalFormatting sqref="G320:G321">
    <cfRule type="expression" priority="1187" aboveAverage="0" equalAverage="0" bottom="0" percent="0" rank="0" text="" dxfId="1189">
      <formula>LEN(TRIM(G320))=0</formula>
    </cfRule>
  </conditionalFormatting>
  <conditionalFormatting sqref="G320:G321">
    <cfRule type="expression" priority="1188" aboveAverage="0" equalAverage="0" bottom="0" percent="0" rank="0" text="" dxfId="1190">
      <formula>LEN(TRIM(G320))=0</formula>
    </cfRule>
  </conditionalFormatting>
  <conditionalFormatting sqref="G320:G321">
    <cfRule type="expression" priority="1189" aboveAverage="0" equalAverage="0" bottom="0" percent="0" rank="0" text="" dxfId="1191">
      <formula>LEN(TRIM(G320))=0</formula>
    </cfRule>
  </conditionalFormatting>
  <conditionalFormatting sqref="G320:G321">
    <cfRule type="expression" priority="1190" aboveAverage="0" equalAverage="0" bottom="0" percent="0" rank="0" text="" dxfId="1192">
      <formula>LEN(TRIM(G320))=0</formula>
    </cfRule>
  </conditionalFormatting>
  <conditionalFormatting sqref="G320:G321">
    <cfRule type="expression" priority="1191" aboveAverage="0" equalAverage="0" bottom="0" percent="0" rank="0" text="" dxfId="1193">
      <formula>LEN(TRIM(G320))=0</formula>
    </cfRule>
  </conditionalFormatting>
  <conditionalFormatting sqref="G320:G321">
    <cfRule type="expression" priority="1192" aboveAverage="0" equalAverage="0" bottom="0" percent="0" rank="0" text="" dxfId="1194">
      <formula>LEN(TRIM(G320))=0</formula>
    </cfRule>
  </conditionalFormatting>
  <conditionalFormatting sqref="G320:G321">
    <cfRule type="expression" priority="1193" aboveAverage="0" equalAverage="0" bottom="0" percent="0" rank="0" text="" dxfId="1195">
      <formula>LEN(TRIM(G320))=0</formula>
    </cfRule>
  </conditionalFormatting>
  <conditionalFormatting sqref="E320:E321">
    <cfRule type="expression" priority="1194" aboveAverage="0" equalAverage="0" bottom="0" percent="0" rank="0" text="" dxfId="1196">
      <formula>LEN(TRIM(E320))=0</formula>
    </cfRule>
  </conditionalFormatting>
  <conditionalFormatting sqref="E320:E321">
    <cfRule type="expression" priority="1195" aboveAverage="0" equalAverage="0" bottom="0" percent="0" rank="0" text="" dxfId="1197">
      <formula>LEN(TRIM(E320))=0</formula>
    </cfRule>
  </conditionalFormatting>
  <conditionalFormatting sqref="E320:E321">
    <cfRule type="expression" priority="1196" aboveAverage="0" equalAverage="0" bottom="0" percent="0" rank="0" text="" dxfId="1198">
      <formula>LEN(TRIM(E320))=0</formula>
    </cfRule>
  </conditionalFormatting>
  <conditionalFormatting sqref="E320:E321">
    <cfRule type="expression" priority="1197" aboveAverage="0" equalAverage="0" bottom="0" percent="0" rank="0" text="" dxfId="1199">
      <formula>LEN(TRIM(E320))=0</formula>
    </cfRule>
  </conditionalFormatting>
  <conditionalFormatting sqref="E320:E321">
    <cfRule type="expression" priority="1198" aboveAverage="0" equalAverage="0" bottom="0" percent="0" rank="0" text="" dxfId="1200">
      <formula>LEN(TRIM(E320))=0</formula>
    </cfRule>
  </conditionalFormatting>
  <conditionalFormatting sqref="E320:E321">
    <cfRule type="expression" priority="1199" aboveAverage="0" equalAverage="0" bottom="0" percent="0" rank="0" text="" dxfId="1201">
      <formula>LEN(TRIM(E320))=0</formula>
    </cfRule>
  </conditionalFormatting>
  <conditionalFormatting sqref="E320:E321">
    <cfRule type="expression" priority="1200" aboveAverage="0" equalAverage="0" bottom="0" percent="0" rank="0" text="" dxfId="1202">
      <formula>LEN(TRIM(E320))=0</formula>
    </cfRule>
  </conditionalFormatting>
  <conditionalFormatting sqref="E320:E321">
    <cfRule type="expression" priority="1201" aboveAverage="0" equalAverage="0" bottom="0" percent="0" rank="0" text="" dxfId="1203">
      <formula>LEN(TRIM(E320))=0</formula>
    </cfRule>
  </conditionalFormatting>
  <conditionalFormatting sqref="E320:E321">
    <cfRule type="expression" priority="1202" aboveAverage="0" equalAverage="0" bottom="0" percent="0" rank="0" text="" dxfId="1204">
      <formula>LEN(TRIM(E320))=0</formula>
    </cfRule>
  </conditionalFormatting>
  <conditionalFormatting sqref="E320:E321">
    <cfRule type="expression" priority="1203" aboveAverage="0" equalAverage="0" bottom="0" percent="0" rank="0" text="" dxfId="1205">
      <formula>LEN(TRIM(E320))=0</formula>
    </cfRule>
  </conditionalFormatting>
  <conditionalFormatting sqref="E320:E321">
    <cfRule type="expression" priority="1204" aboveAverage="0" equalAverage="0" bottom="0" percent="0" rank="0" text="" dxfId="1206">
      <formula>LEN(TRIM(E320))=0</formula>
    </cfRule>
  </conditionalFormatting>
  <conditionalFormatting sqref="E320:E321">
    <cfRule type="expression" priority="1205" aboveAverage="0" equalAverage="0" bottom="0" percent="0" rank="0" text="" dxfId="1207">
      <formula>LEN(TRIM(E320))=0</formula>
    </cfRule>
  </conditionalFormatting>
  <conditionalFormatting sqref="E320:E321">
    <cfRule type="expression" priority="1206" aboveAverage="0" equalAverage="0" bottom="0" percent="0" rank="0" text="" dxfId="1208">
      <formula>LEN(TRIM(E320))=0</formula>
    </cfRule>
  </conditionalFormatting>
  <conditionalFormatting sqref="E320:E321">
    <cfRule type="expression" priority="1207" aboveAverage="0" equalAverage="0" bottom="0" percent="0" rank="0" text="" dxfId="1209">
      <formula>LEN(TRIM(E320))=0</formula>
    </cfRule>
  </conditionalFormatting>
  <conditionalFormatting sqref="E320:E321">
    <cfRule type="expression" priority="1208" aboveAverage="0" equalAverage="0" bottom="0" percent="0" rank="0" text="" dxfId="1210">
      <formula>LEN(TRIM(E320))=0</formula>
    </cfRule>
  </conditionalFormatting>
  <conditionalFormatting sqref="E320:E321">
    <cfRule type="expression" priority="1209" aboveAverage="0" equalAverage="0" bottom="0" percent="0" rank="0" text="" dxfId="1211">
      <formula>LEN(TRIM(E320))=0</formula>
    </cfRule>
  </conditionalFormatting>
  <conditionalFormatting sqref="E320:E321">
    <cfRule type="expression" priority="1210" aboveAverage="0" equalAverage="0" bottom="0" percent="0" rank="0" text="" dxfId="1212">
      <formula>LEN(TRIM(E320))=0</formula>
    </cfRule>
  </conditionalFormatting>
  <conditionalFormatting sqref="E324:E325">
    <cfRule type="expression" priority="1211" aboveAverage="0" equalAverage="0" bottom="0" percent="0" rank="0" text="" dxfId="1213">
      <formula>LEN(TRIM(E324))=0</formula>
    </cfRule>
  </conditionalFormatting>
  <conditionalFormatting sqref="E324:E325">
    <cfRule type="expression" priority="1212" aboveAverage="0" equalAverage="0" bottom="0" percent="0" rank="0" text="" dxfId="1214">
      <formula>LEN(TRIM(E324))=0</formula>
    </cfRule>
  </conditionalFormatting>
  <conditionalFormatting sqref="E324:E325">
    <cfRule type="expression" priority="1213" aboveAverage="0" equalAverage="0" bottom="0" percent="0" rank="0" text="" dxfId="1215">
      <formula>LEN(TRIM(E324))=0</formula>
    </cfRule>
  </conditionalFormatting>
  <conditionalFormatting sqref="E324:E325">
    <cfRule type="expression" priority="1214" aboveAverage="0" equalAverage="0" bottom="0" percent="0" rank="0" text="" dxfId="1216">
      <formula>LEN(TRIM(E324))=0</formula>
    </cfRule>
  </conditionalFormatting>
  <conditionalFormatting sqref="E324:E325">
    <cfRule type="expression" priority="1215" aboveAverage="0" equalAverage="0" bottom="0" percent="0" rank="0" text="" dxfId="1217">
      <formula>LEN(TRIM(E324))=0</formula>
    </cfRule>
  </conditionalFormatting>
  <conditionalFormatting sqref="E324:E325">
    <cfRule type="expression" priority="1216" aboveAverage="0" equalAverage="0" bottom="0" percent="0" rank="0" text="" dxfId="1218">
      <formula>LEN(TRIM(E324))=0</formula>
    </cfRule>
  </conditionalFormatting>
  <conditionalFormatting sqref="E324:E325">
    <cfRule type="expression" priority="1217" aboveAverage="0" equalAverage="0" bottom="0" percent="0" rank="0" text="" dxfId="1219">
      <formula>LEN(TRIM(E324))=0</formula>
    </cfRule>
  </conditionalFormatting>
  <conditionalFormatting sqref="E324:E325">
    <cfRule type="expression" priority="1218" aboveAverage="0" equalAverage="0" bottom="0" percent="0" rank="0" text="" dxfId="1220">
      <formula>LEN(TRIM(E324))=0</formula>
    </cfRule>
  </conditionalFormatting>
  <conditionalFormatting sqref="E324:E325">
    <cfRule type="expression" priority="1219" aboveAverage="0" equalAverage="0" bottom="0" percent="0" rank="0" text="" dxfId="1221">
      <formula>LEN(TRIM(E324))=0</formula>
    </cfRule>
  </conditionalFormatting>
  <conditionalFormatting sqref="E324:E325">
    <cfRule type="expression" priority="1220" aboveAverage="0" equalAverage="0" bottom="0" percent="0" rank="0" text="" dxfId="1222">
      <formula>LEN(TRIM(E324))=0</formula>
    </cfRule>
  </conditionalFormatting>
  <conditionalFormatting sqref="E324:E325">
    <cfRule type="expression" priority="1221" aboveAverage="0" equalAverage="0" bottom="0" percent="0" rank="0" text="" dxfId="1223">
      <formula>LEN(TRIM(E324))=0</formula>
    </cfRule>
  </conditionalFormatting>
  <conditionalFormatting sqref="E324:E325">
    <cfRule type="expression" priority="1222" aboveAverage="0" equalAverage="0" bottom="0" percent="0" rank="0" text="" dxfId="1224">
      <formula>LEN(TRIM(E324))=0</formula>
    </cfRule>
  </conditionalFormatting>
  <conditionalFormatting sqref="E324:E325">
    <cfRule type="expression" priority="1223" aboveAverage="0" equalAverage="0" bottom="0" percent="0" rank="0" text="" dxfId="1225">
      <formula>LEN(TRIM(E324))=0</formula>
    </cfRule>
  </conditionalFormatting>
  <conditionalFormatting sqref="E324:E325">
    <cfRule type="expression" priority="1224" aboveAverage="0" equalAverage="0" bottom="0" percent="0" rank="0" text="" dxfId="1226">
      <formula>LEN(TRIM(E324))=0</formula>
    </cfRule>
  </conditionalFormatting>
  <conditionalFormatting sqref="E324:E325">
    <cfRule type="expression" priority="1225" aboveAverage="0" equalAverage="0" bottom="0" percent="0" rank="0" text="" dxfId="1227">
      <formula>LEN(TRIM(E324))=0</formula>
    </cfRule>
  </conditionalFormatting>
  <conditionalFormatting sqref="E324:E325">
    <cfRule type="expression" priority="1226" aboveAverage="0" equalAverage="0" bottom="0" percent="0" rank="0" text="" dxfId="1228">
      <formula>LEN(TRIM(E324))=0</formula>
    </cfRule>
  </conditionalFormatting>
  <conditionalFormatting sqref="E324:E325">
    <cfRule type="expression" priority="1227" aboveAverage="0" equalAverage="0" bottom="0" percent="0" rank="0" text="" dxfId="1229">
      <formula>LEN(TRIM(E324))=0</formula>
    </cfRule>
  </conditionalFormatting>
  <conditionalFormatting sqref="E324:E325">
    <cfRule type="expression" priority="1228" aboveAverage="0" equalAverage="0" bottom="0" percent="0" rank="0" text="" dxfId="1230">
      <formula>LEN(TRIM(E324))=0</formula>
    </cfRule>
  </conditionalFormatting>
  <conditionalFormatting sqref="O324:O325">
    <cfRule type="expression" priority="1229" aboveAverage="0" equalAverage="0" bottom="0" percent="0" rank="0" text="" dxfId="1231">
      <formula>LEN(TRIM(O324))=0</formula>
    </cfRule>
  </conditionalFormatting>
  <conditionalFormatting sqref="O324:O325">
    <cfRule type="expression" priority="1230" aboveAverage="0" equalAverage="0" bottom="0" percent="0" rank="0" text="" dxfId="1232">
      <formula>LEN(TRIM(O324))=0</formula>
    </cfRule>
  </conditionalFormatting>
  <conditionalFormatting sqref="O324:O325">
    <cfRule type="expression" priority="1231" aboveAverage="0" equalAverage="0" bottom="0" percent="0" rank="0" text="" dxfId="1233">
      <formula>LEN(TRIM(O324))=0</formula>
    </cfRule>
  </conditionalFormatting>
  <conditionalFormatting sqref="O324:O325">
    <cfRule type="expression" priority="1232" aboveAverage="0" equalAverage="0" bottom="0" percent="0" rank="0" text="" dxfId="1234">
      <formula>LEN(TRIM(O324))=0</formula>
    </cfRule>
  </conditionalFormatting>
  <conditionalFormatting sqref="O324:O325">
    <cfRule type="expression" priority="1233" aboveAverage="0" equalAverage="0" bottom="0" percent="0" rank="0" text="" dxfId="1235">
      <formula>LEN(TRIM(O324))=0</formula>
    </cfRule>
  </conditionalFormatting>
  <conditionalFormatting sqref="O324:O325">
    <cfRule type="expression" priority="1234" aboveAverage="0" equalAverage="0" bottom="0" percent="0" rank="0" text="" dxfId="1236">
      <formula>LEN(TRIM(O324))=0</formula>
    </cfRule>
  </conditionalFormatting>
  <conditionalFormatting sqref="O324:O325">
    <cfRule type="expression" priority="1235" aboveAverage="0" equalAverage="0" bottom="0" percent="0" rank="0" text="" dxfId="1237">
      <formula>LEN(TRIM(O324))=0</formula>
    </cfRule>
  </conditionalFormatting>
  <conditionalFormatting sqref="O324:O325">
    <cfRule type="expression" priority="1236" aboveAverage="0" equalAverage="0" bottom="0" percent="0" rank="0" text="" dxfId="1238">
      <formula>LEN(TRIM(O324))=0</formula>
    </cfRule>
  </conditionalFormatting>
  <conditionalFormatting sqref="O324:O325">
    <cfRule type="expression" priority="1237" aboveAverage="0" equalAverage="0" bottom="0" percent="0" rank="0" text="" dxfId="1239">
      <formula>LEN(TRIM(O324))=0</formula>
    </cfRule>
  </conditionalFormatting>
  <conditionalFormatting sqref="O324:O325">
    <cfRule type="expression" priority="1238" aboveAverage="0" equalAverage="0" bottom="0" percent="0" rank="0" text="" dxfId="1240">
      <formula>LEN(TRIM(O324))=0</formula>
    </cfRule>
  </conditionalFormatting>
  <conditionalFormatting sqref="O324:O325">
    <cfRule type="expression" priority="1239" aboveAverage="0" equalAverage="0" bottom="0" percent="0" rank="0" text="" dxfId="1241">
      <formula>LEN(TRIM(O324))=0</formula>
    </cfRule>
  </conditionalFormatting>
  <conditionalFormatting sqref="O324:O325">
    <cfRule type="expression" priority="1240" aboveAverage="0" equalAverage="0" bottom="0" percent="0" rank="0" text="" dxfId="1242">
      <formula>LEN(TRIM(O324))=0</formula>
    </cfRule>
  </conditionalFormatting>
  <conditionalFormatting sqref="O324:O325">
    <cfRule type="expression" priority="1241" aboveAverage="0" equalAverage="0" bottom="0" percent="0" rank="0" text="" dxfId="1243">
      <formula>LEN(TRIM(O324))=0</formula>
    </cfRule>
  </conditionalFormatting>
  <conditionalFormatting sqref="O324:O325">
    <cfRule type="expression" priority="1242" aboveAverage="0" equalAverage="0" bottom="0" percent="0" rank="0" text="" dxfId="1244">
      <formula>LEN(TRIM(O324))=0</formula>
    </cfRule>
  </conditionalFormatting>
  <conditionalFormatting sqref="O324:O325">
    <cfRule type="expression" priority="1243" aboveAverage="0" equalAverage="0" bottom="0" percent="0" rank="0" text="" dxfId="1245">
      <formula>LEN(TRIM(O324))=0</formula>
    </cfRule>
  </conditionalFormatting>
  <conditionalFormatting sqref="O324:O325">
    <cfRule type="expression" priority="1244" aboveAverage="0" equalAverage="0" bottom="0" percent="0" rank="0" text="" dxfId="1246">
      <formula>LEN(TRIM(O324))=0</formula>
    </cfRule>
  </conditionalFormatting>
  <conditionalFormatting sqref="O324:O325">
    <cfRule type="expression" priority="1245" aboveAverage="0" equalAverage="0" bottom="0" percent="0" rank="0" text="" dxfId="1247">
      <formula>LEN(TRIM(O324))=0</formula>
    </cfRule>
  </conditionalFormatting>
  <conditionalFormatting sqref="O324:O325">
    <cfRule type="expression" priority="1246" aboveAverage="0" equalAverage="0" bottom="0" percent="0" rank="0" text="" dxfId="1248">
      <formula>LEN(TRIM(O324))=0</formula>
    </cfRule>
  </conditionalFormatting>
  <conditionalFormatting sqref="O327:O335">
    <cfRule type="expression" priority="1247" aboveAverage="0" equalAverage="0" bottom="0" percent="0" rank="0" text="" dxfId="1249">
      <formula>LEN(TRIM(O327))=0</formula>
    </cfRule>
  </conditionalFormatting>
  <conditionalFormatting sqref="O327:O335">
    <cfRule type="expression" priority="1248" aboveAverage="0" equalAverage="0" bottom="0" percent="0" rank="0" text="" dxfId="1250">
      <formula>LEN(TRIM(O327))=0</formula>
    </cfRule>
  </conditionalFormatting>
  <conditionalFormatting sqref="O327:O335">
    <cfRule type="expression" priority="1249" aboveAverage="0" equalAverage="0" bottom="0" percent="0" rank="0" text="" dxfId="1251">
      <formula>LEN(TRIM(O327))=0</formula>
    </cfRule>
  </conditionalFormatting>
  <conditionalFormatting sqref="O327:O335">
    <cfRule type="expression" priority="1250" aboveAverage="0" equalAverage="0" bottom="0" percent="0" rank="0" text="" dxfId="1252">
      <formula>LEN(TRIM(O327))=0</formula>
    </cfRule>
  </conditionalFormatting>
  <conditionalFormatting sqref="O327:O335">
    <cfRule type="expression" priority="1251" aboveAverage="0" equalAverage="0" bottom="0" percent="0" rank="0" text="" dxfId="1253">
      <formula>LEN(TRIM(O327))=0</formula>
    </cfRule>
  </conditionalFormatting>
  <conditionalFormatting sqref="O327:O335">
    <cfRule type="expression" priority="1252" aboveAverage="0" equalAverage="0" bottom="0" percent="0" rank="0" text="" dxfId="1254">
      <formula>LEN(TRIM(O327))=0</formula>
    </cfRule>
  </conditionalFormatting>
  <conditionalFormatting sqref="O327:O335">
    <cfRule type="expression" priority="1253" aboveAverage="0" equalAverage="0" bottom="0" percent="0" rank="0" text="" dxfId="1255">
      <formula>LEN(TRIM(O327))=0</formula>
    </cfRule>
  </conditionalFormatting>
  <conditionalFormatting sqref="O327:O335">
    <cfRule type="expression" priority="1254" aboveAverage="0" equalAverage="0" bottom="0" percent="0" rank="0" text="" dxfId="1256">
      <formula>LEN(TRIM(O327))=0</formula>
    </cfRule>
  </conditionalFormatting>
  <conditionalFormatting sqref="O327:O335">
    <cfRule type="expression" priority="1255" aboveAverage="0" equalAverage="0" bottom="0" percent="0" rank="0" text="" dxfId="1257">
      <formula>LEN(TRIM(O327))=0</formula>
    </cfRule>
  </conditionalFormatting>
  <conditionalFormatting sqref="O327:O335">
    <cfRule type="expression" priority="1256" aboveAverage="0" equalAverage="0" bottom="0" percent="0" rank="0" text="" dxfId="1258">
      <formula>LEN(TRIM(O327))=0</formula>
    </cfRule>
  </conditionalFormatting>
  <conditionalFormatting sqref="O327:O335">
    <cfRule type="expression" priority="1257" aboveAverage="0" equalAverage="0" bottom="0" percent="0" rank="0" text="" dxfId="1259">
      <formula>LEN(TRIM(O327))=0</formula>
    </cfRule>
  </conditionalFormatting>
  <conditionalFormatting sqref="O327:O335">
    <cfRule type="expression" priority="1258" aboveAverage="0" equalAverage="0" bottom="0" percent="0" rank="0" text="" dxfId="1260">
      <formula>LEN(TRIM(O327))=0</formula>
    </cfRule>
  </conditionalFormatting>
  <conditionalFormatting sqref="O327:O335">
    <cfRule type="expression" priority="1259" aboveAverage="0" equalAverage="0" bottom="0" percent="0" rank="0" text="" dxfId="1261">
      <formula>LEN(TRIM(O327))=0</formula>
    </cfRule>
  </conditionalFormatting>
  <conditionalFormatting sqref="O327:O335">
    <cfRule type="expression" priority="1260" aboveAverage="0" equalAverage="0" bottom="0" percent="0" rank="0" text="" dxfId="1262">
      <formula>LEN(TRIM(O327))=0</formula>
    </cfRule>
  </conditionalFormatting>
  <conditionalFormatting sqref="O327:O335">
    <cfRule type="expression" priority="1261" aboveAverage="0" equalAverage="0" bottom="0" percent="0" rank="0" text="" dxfId="1263">
      <formula>LEN(TRIM(O327))=0</formula>
    </cfRule>
  </conditionalFormatting>
  <conditionalFormatting sqref="O327:O335">
    <cfRule type="expression" priority="1262" aboveAverage="0" equalAverage="0" bottom="0" percent="0" rank="0" text="" dxfId="1264">
      <formula>LEN(TRIM(O327))=0</formula>
    </cfRule>
  </conditionalFormatting>
  <conditionalFormatting sqref="O327:O335">
    <cfRule type="expression" priority="1263" aboveAverage="0" equalAverage="0" bottom="0" percent="0" rank="0" text="" dxfId="1265">
      <formula>LEN(TRIM(O327))=0</formula>
    </cfRule>
  </conditionalFormatting>
  <conditionalFormatting sqref="O327:O335">
    <cfRule type="expression" priority="1264" aboveAverage="0" equalAverage="0" bottom="0" percent="0" rank="0" text="" dxfId="1266">
      <formula>LEN(TRIM(O327))=0</formula>
    </cfRule>
  </conditionalFormatting>
  <conditionalFormatting sqref="E327:E335">
    <cfRule type="expression" priority="1265" aboveAverage="0" equalAverage="0" bottom="0" percent="0" rank="0" text="" dxfId="1267">
      <formula>LEN(TRIM(E327))=0</formula>
    </cfRule>
  </conditionalFormatting>
  <conditionalFormatting sqref="E327:E335">
    <cfRule type="expression" priority="1266" aboveAverage="0" equalAverage="0" bottom="0" percent="0" rank="0" text="" dxfId="1268">
      <formula>LEN(TRIM(E327))=0</formula>
    </cfRule>
  </conditionalFormatting>
  <conditionalFormatting sqref="E327:E335">
    <cfRule type="expression" priority="1267" aboveAverage="0" equalAverage="0" bottom="0" percent="0" rank="0" text="" dxfId="1269">
      <formula>LEN(TRIM(E327))=0</formula>
    </cfRule>
  </conditionalFormatting>
  <conditionalFormatting sqref="E327:E335">
    <cfRule type="expression" priority="1268" aboveAverage="0" equalAverage="0" bottom="0" percent="0" rank="0" text="" dxfId="1270">
      <formula>LEN(TRIM(E327))=0</formula>
    </cfRule>
  </conditionalFormatting>
  <conditionalFormatting sqref="E327:E335">
    <cfRule type="expression" priority="1269" aboveAverage="0" equalAverage="0" bottom="0" percent="0" rank="0" text="" dxfId="1271">
      <formula>LEN(TRIM(E327))=0</formula>
    </cfRule>
  </conditionalFormatting>
  <conditionalFormatting sqref="E327:E335">
    <cfRule type="expression" priority="1270" aboveAverage="0" equalAverage="0" bottom="0" percent="0" rank="0" text="" dxfId="1272">
      <formula>LEN(TRIM(E327))=0</formula>
    </cfRule>
  </conditionalFormatting>
  <conditionalFormatting sqref="E327:E335">
    <cfRule type="expression" priority="1271" aboveAverage="0" equalAverage="0" bottom="0" percent="0" rank="0" text="" dxfId="1273">
      <formula>LEN(TRIM(E327))=0</formula>
    </cfRule>
  </conditionalFormatting>
  <conditionalFormatting sqref="E327:E335">
    <cfRule type="expression" priority="1272" aboveAverage="0" equalAverage="0" bottom="0" percent="0" rank="0" text="" dxfId="1274">
      <formula>LEN(TRIM(E327))=0</formula>
    </cfRule>
  </conditionalFormatting>
  <conditionalFormatting sqref="E327:E335">
    <cfRule type="expression" priority="1273" aboveAverage="0" equalAverage="0" bottom="0" percent="0" rank="0" text="" dxfId="1275">
      <formula>LEN(TRIM(E327))=0</formula>
    </cfRule>
  </conditionalFormatting>
  <conditionalFormatting sqref="E327:E335">
    <cfRule type="expression" priority="1274" aboveAverage="0" equalAverage="0" bottom="0" percent="0" rank="0" text="" dxfId="1276">
      <formula>LEN(TRIM(E327))=0</formula>
    </cfRule>
  </conditionalFormatting>
  <conditionalFormatting sqref="E327:E335">
    <cfRule type="expression" priority="1275" aboveAverage="0" equalAverage="0" bottom="0" percent="0" rank="0" text="" dxfId="1277">
      <formula>LEN(TRIM(E327))=0</formula>
    </cfRule>
  </conditionalFormatting>
  <conditionalFormatting sqref="E327:E335">
    <cfRule type="expression" priority="1276" aboveAverage="0" equalAverage="0" bottom="0" percent="0" rank="0" text="" dxfId="1278">
      <formula>LEN(TRIM(E327))=0</formula>
    </cfRule>
  </conditionalFormatting>
  <conditionalFormatting sqref="E327:E335">
    <cfRule type="expression" priority="1277" aboveAverage="0" equalAverage="0" bottom="0" percent="0" rank="0" text="" dxfId="1279">
      <formula>LEN(TRIM(E327))=0</formula>
    </cfRule>
  </conditionalFormatting>
  <conditionalFormatting sqref="E327:E335">
    <cfRule type="expression" priority="1278" aboveAverage="0" equalAverage="0" bottom="0" percent="0" rank="0" text="" dxfId="1280">
      <formula>LEN(TRIM(E327))=0</formula>
    </cfRule>
  </conditionalFormatting>
  <conditionalFormatting sqref="E327:E335">
    <cfRule type="expression" priority="1279" aboveAverage="0" equalAverage="0" bottom="0" percent="0" rank="0" text="" dxfId="1281">
      <formula>LEN(TRIM(E327))=0</formula>
    </cfRule>
  </conditionalFormatting>
  <conditionalFormatting sqref="E327:E335">
    <cfRule type="expression" priority="1280" aboveAverage="0" equalAverage="0" bottom="0" percent="0" rank="0" text="" dxfId="1282">
      <formula>LEN(TRIM(E327))=0</formula>
    </cfRule>
  </conditionalFormatting>
  <conditionalFormatting sqref="E327:E335">
    <cfRule type="expression" priority="1281" aboveAverage="0" equalAverage="0" bottom="0" percent="0" rank="0" text="" dxfId="1283">
      <formula>LEN(TRIM(E327))=0</formula>
    </cfRule>
  </conditionalFormatting>
  <conditionalFormatting sqref="E327:E335">
    <cfRule type="expression" priority="1282" aboveAverage="0" equalAverage="0" bottom="0" percent="0" rank="0" text="" dxfId="1284">
      <formula>LEN(TRIM(E327))=0</formula>
    </cfRule>
  </conditionalFormatting>
  <conditionalFormatting sqref="E337:E342">
    <cfRule type="expression" priority="1283" aboveAverage="0" equalAverage="0" bottom="0" percent="0" rank="0" text="" dxfId="1285">
      <formula>LEN(TRIM(E337))=0</formula>
    </cfRule>
  </conditionalFormatting>
  <conditionalFormatting sqref="E337:E342">
    <cfRule type="expression" priority="1284" aboveAverage="0" equalAverage="0" bottom="0" percent="0" rank="0" text="" dxfId="1286">
      <formula>LEN(TRIM(E337))=0</formula>
    </cfRule>
  </conditionalFormatting>
  <conditionalFormatting sqref="E337:E342">
    <cfRule type="expression" priority="1285" aboveAverage="0" equalAverage="0" bottom="0" percent="0" rank="0" text="" dxfId="1287">
      <formula>LEN(TRIM(E337))=0</formula>
    </cfRule>
  </conditionalFormatting>
  <conditionalFormatting sqref="E337:E342">
    <cfRule type="expression" priority="1286" aboveAverage="0" equalAverage="0" bottom="0" percent="0" rank="0" text="" dxfId="1288">
      <formula>LEN(TRIM(E337))=0</formula>
    </cfRule>
  </conditionalFormatting>
  <conditionalFormatting sqref="E337:E342">
    <cfRule type="expression" priority="1287" aboveAverage="0" equalAverage="0" bottom="0" percent="0" rank="0" text="" dxfId="1289">
      <formula>LEN(TRIM(E337))=0</formula>
    </cfRule>
  </conditionalFormatting>
  <conditionalFormatting sqref="E337:E342">
    <cfRule type="expression" priority="1288" aboveAverage="0" equalAverage="0" bottom="0" percent="0" rank="0" text="" dxfId="1290">
      <formula>LEN(TRIM(E337))=0</formula>
    </cfRule>
  </conditionalFormatting>
  <conditionalFormatting sqref="E337:E342">
    <cfRule type="expression" priority="1289" aboveAverage="0" equalAverage="0" bottom="0" percent="0" rank="0" text="" dxfId="1291">
      <formula>LEN(TRIM(E337))=0</formula>
    </cfRule>
  </conditionalFormatting>
  <conditionalFormatting sqref="E337:E342">
    <cfRule type="expression" priority="1290" aboveAverage="0" equalAverage="0" bottom="0" percent="0" rank="0" text="" dxfId="1292">
      <formula>LEN(TRIM(E337))=0</formula>
    </cfRule>
  </conditionalFormatting>
  <conditionalFormatting sqref="E337:E342">
    <cfRule type="expression" priority="1291" aboveAverage="0" equalAverage="0" bottom="0" percent="0" rank="0" text="" dxfId="1293">
      <formula>LEN(TRIM(E337))=0</formula>
    </cfRule>
  </conditionalFormatting>
  <conditionalFormatting sqref="E337:E342">
    <cfRule type="expression" priority="1292" aboveAverage="0" equalAverage="0" bottom="0" percent="0" rank="0" text="" dxfId="1294">
      <formula>LEN(TRIM(E337))=0</formula>
    </cfRule>
  </conditionalFormatting>
  <conditionalFormatting sqref="E337:E342">
    <cfRule type="expression" priority="1293" aboveAverage="0" equalAverage="0" bottom="0" percent="0" rank="0" text="" dxfId="1295">
      <formula>LEN(TRIM(E337))=0</formula>
    </cfRule>
  </conditionalFormatting>
  <conditionalFormatting sqref="E337:E342">
    <cfRule type="expression" priority="1294" aboveAverage="0" equalAverage="0" bottom="0" percent="0" rank="0" text="" dxfId="1296">
      <formula>LEN(TRIM(E337))=0</formula>
    </cfRule>
  </conditionalFormatting>
  <conditionalFormatting sqref="E337:E342">
    <cfRule type="expression" priority="1295" aboveAverage="0" equalAverage="0" bottom="0" percent="0" rank="0" text="" dxfId="1297">
      <formula>LEN(TRIM(E337))=0</formula>
    </cfRule>
  </conditionalFormatting>
  <conditionalFormatting sqref="E337:E342">
    <cfRule type="expression" priority="1296" aboveAverage="0" equalAverage="0" bottom="0" percent="0" rank="0" text="" dxfId="1298">
      <formula>LEN(TRIM(E337))=0</formula>
    </cfRule>
  </conditionalFormatting>
  <conditionalFormatting sqref="E337:E342">
    <cfRule type="expression" priority="1297" aboveAverage="0" equalAverage="0" bottom="0" percent="0" rank="0" text="" dxfId="1299">
      <formula>LEN(TRIM(E337))=0</formula>
    </cfRule>
  </conditionalFormatting>
  <conditionalFormatting sqref="E337:E342">
    <cfRule type="expression" priority="1298" aboveAverage="0" equalAverage="0" bottom="0" percent="0" rank="0" text="" dxfId="1300">
      <formula>LEN(TRIM(E337))=0</formula>
    </cfRule>
  </conditionalFormatting>
  <conditionalFormatting sqref="E337:E342">
    <cfRule type="expression" priority="1299" aboveAverage="0" equalAverage="0" bottom="0" percent="0" rank="0" text="" dxfId="1301">
      <formula>LEN(TRIM(E337))=0</formula>
    </cfRule>
  </conditionalFormatting>
  <conditionalFormatting sqref="E337:E342">
    <cfRule type="expression" priority="1300" aboveAverage="0" equalAverage="0" bottom="0" percent="0" rank="0" text="" dxfId="1302">
      <formula>LEN(TRIM(E337))=0</formula>
    </cfRule>
  </conditionalFormatting>
  <conditionalFormatting sqref="O337:O342">
    <cfRule type="expression" priority="1301" aboveAverage="0" equalAverage="0" bottom="0" percent="0" rank="0" text="" dxfId="1303">
      <formula>LEN(TRIM(O337))=0</formula>
    </cfRule>
  </conditionalFormatting>
  <conditionalFormatting sqref="O337:O342">
    <cfRule type="expression" priority="1302" aboveAverage="0" equalAverage="0" bottom="0" percent="0" rank="0" text="" dxfId="1304">
      <formula>LEN(TRIM(O337))=0</formula>
    </cfRule>
  </conditionalFormatting>
  <conditionalFormatting sqref="O337:O342">
    <cfRule type="expression" priority="1303" aboveAverage="0" equalAverage="0" bottom="0" percent="0" rank="0" text="" dxfId="1305">
      <formula>LEN(TRIM(O337))=0</formula>
    </cfRule>
  </conditionalFormatting>
  <conditionalFormatting sqref="O337:O342">
    <cfRule type="expression" priority="1304" aboveAverage="0" equalAverage="0" bottom="0" percent="0" rank="0" text="" dxfId="1306">
      <formula>LEN(TRIM(O337))=0</formula>
    </cfRule>
  </conditionalFormatting>
  <conditionalFormatting sqref="O337:O342">
    <cfRule type="expression" priority="1305" aboveAverage="0" equalAverage="0" bottom="0" percent="0" rank="0" text="" dxfId="1307">
      <formula>LEN(TRIM(O337))=0</formula>
    </cfRule>
  </conditionalFormatting>
  <conditionalFormatting sqref="O337:O342">
    <cfRule type="expression" priority="1306" aboveAverage="0" equalAverage="0" bottom="0" percent="0" rank="0" text="" dxfId="1308">
      <formula>LEN(TRIM(O337))=0</formula>
    </cfRule>
  </conditionalFormatting>
  <conditionalFormatting sqref="O337:O342">
    <cfRule type="expression" priority="1307" aboveAverage="0" equalAverage="0" bottom="0" percent="0" rank="0" text="" dxfId="1309">
      <formula>LEN(TRIM(O337))=0</formula>
    </cfRule>
  </conditionalFormatting>
  <conditionalFormatting sqref="O337:O342">
    <cfRule type="expression" priority="1308" aboveAverage="0" equalAverage="0" bottom="0" percent="0" rank="0" text="" dxfId="1310">
      <formula>LEN(TRIM(O337))=0</formula>
    </cfRule>
  </conditionalFormatting>
  <conditionalFormatting sqref="O337:O342">
    <cfRule type="expression" priority="1309" aboveAverage="0" equalAverage="0" bottom="0" percent="0" rank="0" text="" dxfId="1311">
      <formula>LEN(TRIM(O337))=0</formula>
    </cfRule>
  </conditionalFormatting>
  <conditionalFormatting sqref="O337:O342">
    <cfRule type="expression" priority="1310" aboveAverage="0" equalAverage="0" bottom="0" percent="0" rank="0" text="" dxfId="1312">
      <formula>LEN(TRIM(O337))=0</formula>
    </cfRule>
  </conditionalFormatting>
  <conditionalFormatting sqref="O337:O342">
    <cfRule type="expression" priority="1311" aboveAverage="0" equalAverage="0" bottom="0" percent="0" rank="0" text="" dxfId="1313">
      <formula>LEN(TRIM(O337))=0</formula>
    </cfRule>
  </conditionalFormatting>
  <conditionalFormatting sqref="O337:O342">
    <cfRule type="expression" priority="1312" aboveAverage="0" equalAverage="0" bottom="0" percent="0" rank="0" text="" dxfId="1314">
      <formula>LEN(TRIM(O337))=0</formula>
    </cfRule>
  </conditionalFormatting>
  <conditionalFormatting sqref="O337:O342">
    <cfRule type="expression" priority="1313" aboveAverage="0" equalAverage="0" bottom="0" percent="0" rank="0" text="" dxfId="1315">
      <formula>LEN(TRIM(O337))=0</formula>
    </cfRule>
  </conditionalFormatting>
  <conditionalFormatting sqref="O337:O342">
    <cfRule type="expression" priority="1314" aboveAverage="0" equalAverage="0" bottom="0" percent="0" rank="0" text="" dxfId="1316">
      <formula>LEN(TRIM(O337))=0</formula>
    </cfRule>
  </conditionalFormatting>
  <conditionalFormatting sqref="O337:O342">
    <cfRule type="expression" priority="1315" aboveAverage="0" equalAverage="0" bottom="0" percent="0" rank="0" text="" dxfId="1317">
      <formula>LEN(TRIM(O337))=0</formula>
    </cfRule>
  </conditionalFormatting>
  <conditionalFormatting sqref="O337:O342">
    <cfRule type="expression" priority="1316" aboveAverage="0" equalAverage="0" bottom="0" percent="0" rank="0" text="" dxfId="1318">
      <formula>LEN(TRIM(O337))=0</formula>
    </cfRule>
  </conditionalFormatting>
  <conditionalFormatting sqref="O337:O342">
    <cfRule type="expression" priority="1317" aboveAverage="0" equalAverage="0" bottom="0" percent="0" rank="0" text="" dxfId="1319">
      <formula>LEN(TRIM(O337))=0</formula>
    </cfRule>
  </conditionalFormatting>
  <conditionalFormatting sqref="O337:O342">
    <cfRule type="expression" priority="1318" aboveAverage="0" equalAverage="0" bottom="0" percent="0" rank="0" text="" dxfId="1320">
      <formula>LEN(TRIM(O337))=0</formula>
    </cfRule>
  </conditionalFormatting>
  <conditionalFormatting sqref="O357:O358">
    <cfRule type="expression" priority="1319" aboveAverage="0" equalAverage="0" bottom="0" percent="0" rank="0" text="" dxfId="1321">
      <formula>LEN(TRIM(O357))=0</formula>
    </cfRule>
  </conditionalFormatting>
  <conditionalFormatting sqref="O357:O358">
    <cfRule type="expression" priority="1320" aboveAverage="0" equalAverage="0" bottom="0" percent="0" rank="0" text="" dxfId="1322">
      <formula>LEN(TRIM(O357))=0</formula>
    </cfRule>
  </conditionalFormatting>
  <conditionalFormatting sqref="O357:O358">
    <cfRule type="expression" priority="1321" aboveAverage="0" equalAverage="0" bottom="0" percent="0" rank="0" text="" dxfId="1323">
      <formula>LEN(TRIM(O357))=0</formula>
    </cfRule>
  </conditionalFormatting>
  <conditionalFormatting sqref="O357:O358">
    <cfRule type="expression" priority="1322" aboveAverage="0" equalAverage="0" bottom="0" percent="0" rank="0" text="" dxfId="1324">
      <formula>LEN(TRIM(O357))=0</formula>
    </cfRule>
  </conditionalFormatting>
  <conditionalFormatting sqref="O357:O358">
    <cfRule type="expression" priority="1323" aboveAverage="0" equalAverage="0" bottom="0" percent="0" rank="0" text="" dxfId="1325">
      <formula>LEN(TRIM(O357))=0</formula>
    </cfRule>
  </conditionalFormatting>
  <conditionalFormatting sqref="O357:O358">
    <cfRule type="expression" priority="1324" aboveAverage="0" equalAverage="0" bottom="0" percent="0" rank="0" text="" dxfId="1326">
      <formula>LEN(TRIM(O357))=0</formula>
    </cfRule>
  </conditionalFormatting>
  <conditionalFormatting sqref="O357:O358">
    <cfRule type="expression" priority="1325" aboveAverage="0" equalAverage="0" bottom="0" percent="0" rank="0" text="" dxfId="1327">
      <formula>LEN(TRIM(O357))=0</formula>
    </cfRule>
  </conditionalFormatting>
  <conditionalFormatting sqref="O357:O358">
    <cfRule type="expression" priority="1326" aboveAverage="0" equalAverage="0" bottom="0" percent="0" rank="0" text="" dxfId="1328">
      <formula>LEN(TRIM(O357))=0</formula>
    </cfRule>
  </conditionalFormatting>
  <conditionalFormatting sqref="O357:O358">
    <cfRule type="expression" priority="1327" aboveAverage="0" equalAverage="0" bottom="0" percent="0" rank="0" text="" dxfId="1329">
      <formula>LEN(TRIM(O357))=0</formula>
    </cfRule>
  </conditionalFormatting>
  <conditionalFormatting sqref="O357:O358">
    <cfRule type="expression" priority="1328" aboveAverage="0" equalAverage="0" bottom="0" percent="0" rank="0" text="" dxfId="1330">
      <formula>LEN(TRIM(O357))=0</formula>
    </cfRule>
  </conditionalFormatting>
  <conditionalFormatting sqref="O357:O358">
    <cfRule type="expression" priority="1329" aboveAverage="0" equalAverage="0" bottom="0" percent="0" rank="0" text="" dxfId="1331">
      <formula>LEN(TRIM(O357))=0</formula>
    </cfRule>
  </conditionalFormatting>
  <conditionalFormatting sqref="O357:O358">
    <cfRule type="expression" priority="1330" aboveAverage="0" equalAverage="0" bottom="0" percent="0" rank="0" text="" dxfId="1332">
      <formula>LEN(TRIM(O357))=0</formula>
    </cfRule>
  </conditionalFormatting>
  <conditionalFormatting sqref="O357:O358">
    <cfRule type="expression" priority="1331" aboveAverage="0" equalAverage="0" bottom="0" percent="0" rank="0" text="" dxfId="1333">
      <formula>LEN(TRIM(O357))=0</formula>
    </cfRule>
  </conditionalFormatting>
  <conditionalFormatting sqref="O357:O358">
    <cfRule type="expression" priority="1332" aboveAverage="0" equalAverage="0" bottom="0" percent="0" rank="0" text="" dxfId="1334">
      <formula>LEN(TRIM(O357))=0</formula>
    </cfRule>
  </conditionalFormatting>
  <conditionalFormatting sqref="O357:O358">
    <cfRule type="expression" priority="1333" aboveAverage="0" equalAverage="0" bottom="0" percent="0" rank="0" text="" dxfId="1335">
      <formula>LEN(TRIM(O357))=0</formula>
    </cfRule>
  </conditionalFormatting>
  <conditionalFormatting sqref="O357:O358">
    <cfRule type="expression" priority="1334" aboveAverage="0" equalAverage="0" bottom="0" percent="0" rank="0" text="" dxfId="1336">
      <formula>LEN(TRIM(O357))=0</formula>
    </cfRule>
  </conditionalFormatting>
  <conditionalFormatting sqref="O357:O358">
    <cfRule type="expression" priority="1335" aboveAverage="0" equalAverage="0" bottom="0" percent="0" rank="0" text="" dxfId="1337">
      <formula>LEN(TRIM(O357))=0</formula>
    </cfRule>
  </conditionalFormatting>
  <conditionalFormatting sqref="O357:O358">
    <cfRule type="expression" priority="1336" aboveAverage="0" equalAverage="0" bottom="0" percent="0" rank="0" text="" dxfId="1338">
      <formula>LEN(TRIM(O357))=0</formula>
    </cfRule>
  </conditionalFormatting>
  <conditionalFormatting sqref="E357:E358">
    <cfRule type="expression" priority="1337" aboveAverage="0" equalAverage="0" bottom="0" percent="0" rank="0" text="" dxfId="1339">
      <formula>LEN(TRIM(E357))=0</formula>
    </cfRule>
  </conditionalFormatting>
  <conditionalFormatting sqref="E357:E358">
    <cfRule type="expression" priority="1338" aboveAverage="0" equalAverage="0" bottom="0" percent="0" rank="0" text="" dxfId="1340">
      <formula>LEN(TRIM(E357))=0</formula>
    </cfRule>
  </conditionalFormatting>
  <conditionalFormatting sqref="E357:E358">
    <cfRule type="expression" priority="1339" aboveAverage="0" equalAverage="0" bottom="0" percent="0" rank="0" text="" dxfId="1341">
      <formula>LEN(TRIM(E357))=0</formula>
    </cfRule>
  </conditionalFormatting>
  <conditionalFormatting sqref="E357:E358">
    <cfRule type="expression" priority="1340" aboveAverage="0" equalAverage="0" bottom="0" percent="0" rank="0" text="" dxfId="1342">
      <formula>LEN(TRIM(E357))=0</formula>
    </cfRule>
  </conditionalFormatting>
  <conditionalFormatting sqref="E357:E358">
    <cfRule type="expression" priority="1341" aboveAverage="0" equalAverage="0" bottom="0" percent="0" rank="0" text="" dxfId="1343">
      <formula>LEN(TRIM(E357))=0</formula>
    </cfRule>
  </conditionalFormatting>
  <conditionalFormatting sqref="E357:E358">
    <cfRule type="expression" priority="1342" aboveAverage="0" equalAverage="0" bottom="0" percent="0" rank="0" text="" dxfId="1344">
      <formula>LEN(TRIM(E357))=0</formula>
    </cfRule>
  </conditionalFormatting>
  <conditionalFormatting sqref="E357:E358">
    <cfRule type="expression" priority="1343" aboveAverage="0" equalAverage="0" bottom="0" percent="0" rank="0" text="" dxfId="1345">
      <formula>LEN(TRIM(E357))=0</formula>
    </cfRule>
  </conditionalFormatting>
  <conditionalFormatting sqref="E357:E358">
    <cfRule type="expression" priority="1344" aboveAverage="0" equalAverage="0" bottom="0" percent="0" rank="0" text="" dxfId="1346">
      <formula>LEN(TRIM(E357))=0</formula>
    </cfRule>
  </conditionalFormatting>
  <conditionalFormatting sqref="E357:E358">
    <cfRule type="expression" priority="1345" aboveAverage="0" equalAverage="0" bottom="0" percent="0" rank="0" text="" dxfId="1347">
      <formula>LEN(TRIM(E357))=0</formula>
    </cfRule>
  </conditionalFormatting>
  <conditionalFormatting sqref="E357:E358">
    <cfRule type="expression" priority="1346" aboveAverage="0" equalAverage="0" bottom="0" percent="0" rank="0" text="" dxfId="1348">
      <formula>LEN(TRIM(E357))=0</formula>
    </cfRule>
  </conditionalFormatting>
  <conditionalFormatting sqref="E357:E358">
    <cfRule type="expression" priority="1347" aboveAverage="0" equalAverage="0" bottom="0" percent="0" rank="0" text="" dxfId="1349">
      <formula>LEN(TRIM(E357))=0</formula>
    </cfRule>
  </conditionalFormatting>
  <conditionalFormatting sqref="E357:E358">
    <cfRule type="expression" priority="1348" aboveAverage="0" equalAverage="0" bottom="0" percent="0" rank="0" text="" dxfId="1350">
      <formula>LEN(TRIM(E357))=0</formula>
    </cfRule>
  </conditionalFormatting>
  <conditionalFormatting sqref="E357:E358">
    <cfRule type="expression" priority="1349" aboveAverage="0" equalAverage="0" bottom="0" percent="0" rank="0" text="" dxfId="1351">
      <formula>LEN(TRIM(E357))=0</formula>
    </cfRule>
  </conditionalFormatting>
  <conditionalFormatting sqref="E357:E358">
    <cfRule type="expression" priority="1350" aboveAverage="0" equalAverage="0" bottom="0" percent="0" rank="0" text="" dxfId="1352">
      <formula>LEN(TRIM(E357))=0</formula>
    </cfRule>
  </conditionalFormatting>
  <conditionalFormatting sqref="E357:E358">
    <cfRule type="expression" priority="1351" aboveAverage="0" equalAverage="0" bottom="0" percent="0" rank="0" text="" dxfId="1353">
      <formula>LEN(TRIM(E357))=0</formula>
    </cfRule>
  </conditionalFormatting>
  <conditionalFormatting sqref="E357:E358">
    <cfRule type="expression" priority="1352" aboveAverage="0" equalAverage="0" bottom="0" percent="0" rank="0" text="" dxfId="1354">
      <formula>LEN(TRIM(E357))=0</formula>
    </cfRule>
  </conditionalFormatting>
  <conditionalFormatting sqref="E357:E358">
    <cfRule type="expression" priority="1353" aboveAverage="0" equalAverage="0" bottom="0" percent="0" rank="0" text="" dxfId="1355">
      <formula>LEN(TRIM(E357))=0</formula>
    </cfRule>
  </conditionalFormatting>
  <conditionalFormatting sqref="E357:E358">
    <cfRule type="expression" priority="1354" aboveAverage="0" equalAverage="0" bottom="0" percent="0" rank="0" text="" dxfId="1356">
      <formula>LEN(TRIM(E357))=0</formula>
    </cfRule>
  </conditionalFormatting>
  <conditionalFormatting sqref="E361:E362">
    <cfRule type="expression" priority="1355" aboveAverage="0" equalAverage="0" bottom="0" percent="0" rank="0" text="" dxfId="1357">
      <formula>LEN(TRIM(E361))=0</formula>
    </cfRule>
  </conditionalFormatting>
  <conditionalFormatting sqref="E361:E362">
    <cfRule type="expression" priority="1356" aboveAverage="0" equalAverage="0" bottom="0" percent="0" rank="0" text="" dxfId="1358">
      <formula>LEN(TRIM(E361))=0</formula>
    </cfRule>
  </conditionalFormatting>
  <conditionalFormatting sqref="E361:E362">
    <cfRule type="expression" priority="1357" aboveAverage="0" equalAverage="0" bottom="0" percent="0" rank="0" text="" dxfId="1359">
      <formula>LEN(TRIM(E361))=0</formula>
    </cfRule>
  </conditionalFormatting>
  <conditionalFormatting sqref="E361:E362">
    <cfRule type="expression" priority="1358" aboveAverage="0" equalAverage="0" bottom="0" percent="0" rank="0" text="" dxfId="1360">
      <formula>LEN(TRIM(E361))=0</formula>
    </cfRule>
  </conditionalFormatting>
  <conditionalFormatting sqref="E361:E362">
    <cfRule type="expression" priority="1359" aboveAverage="0" equalAverage="0" bottom="0" percent="0" rank="0" text="" dxfId="1361">
      <formula>LEN(TRIM(E361))=0</formula>
    </cfRule>
  </conditionalFormatting>
  <conditionalFormatting sqref="E361:E362">
    <cfRule type="expression" priority="1360" aboveAverage="0" equalAverage="0" bottom="0" percent="0" rank="0" text="" dxfId="1362">
      <formula>LEN(TRIM(E361))=0</formula>
    </cfRule>
  </conditionalFormatting>
  <conditionalFormatting sqref="E361:E362">
    <cfRule type="expression" priority="1361" aboveAverage="0" equalAverage="0" bottom="0" percent="0" rank="0" text="" dxfId="1363">
      <formula>LEN(TRIM(E361))=0</formula>
    </cfRule>
  </conditionalFormatting>
  <conditionalFormatting sqref="E361:E362">
    <cfRule type="expression" priority="1362" aboveAverage="0" equalAverage="0" bottom="0" percent="0" rank="0" text="" dxfId="1364">
      <formula>LEN(TRIM(E361))=0</formula>
    </cfRule>
  </conditionalFormatting>
  <conditionalFormatting sqref="E361:E362">
    <cfRule type="expression" priority="1363" aboveAverage="0" equalAverage="0" bottom="0" percent="0" rank="0" text="" dxfId="1365">
      <formula>LEN(TRIM(E361))=0</formula>
    </cfRule>
  </conditionalFormatting>
  <conditionalFormatting sqref="E361:E362">
    <cfRule type="expression" priority="1364" aboveAverage="0" equalAverage="0" bottom="0" percent="0" rank="0" text="" dxfId="1366">
      <formula>LEN(TRIM(E361))=0</formula>
    </cfRule>
  </conditionalFormatting>
  <conditionalFormatting sqref="E361:E362">
    <cfRule type="expression" priority="1365" aboveAverage="0" equalAverage="0" bottom="0" percent="0" rank="0" text="" dxfId="1367">
      <formula>LEN(TRIM(E361))=0</formula>
    </cfRule>
  </conditionalFormatting>
  <conditionalFormatting sqref="E361:E362">
    <cfRule type="expression" priority="1366" aboveAverage="0" equalAverage="0" bottom="0" percent="0" rank="0" text="" dxfId="1368">
      <formula>LEN(TRIM(E361))=0</formula>
    </cfRule>
  </conditionalFormatting>
  <conditionalFormatting sqref="E361:E362">
    <cfRule type="expression" priority="1367" aboveAverage="0" equalAverage="0" bottom="0" percent="0" rank="0" text="" dxfId="1369">
      <formula>LEN(TRIM(E361))=0</formula>
    </cfRule>
  </conditionalFormatting>
  <conditionalFormatting sqref="E361:E362">
    <cfRule type="expression" priority="1368" aboveAverage="0" equalAverage="0" bottom="0" percent="0" rank="0" text="" dxfId="1370">
      <formula>LEN(TRIM(E361))=0</formula>
    </cfRule>
  </conditionalFormatting>
  <conditionalFormatting sqref="E361:E362">
    <cfRule type="expression" priority="1369" aboveAverage="0" equalAverage="0" bottom="0" percent="0" rank="0" text="" dxfId="1371">
      <formula>LEN(TRIM(E361))=0</formula>
    </cfRule>
  </conditionalFormatting>
  <conditionalFormatting sqref="E361:E362">
    <cfRule type="expression" priority="1370" aboveAverage="0" equalAverage="0" bottom="0" percent="0" rank="0" text="" dxfId="1372">
      <formula>LEN(TRIM(E361))=0</formula>
    </cfRule>
  </conditionalFormatting>
  <conditionalFormatting sqref="E361:E362">
    <cfRule type="expression" priority="1371" aboveAverage="0" equalAverage="0" bottom="0" percent="0" rank="0" text="" dxfId="1373">
      <formula>LEN(TRIM(E361))=0</formula>
    </cfRule>
  </conditionalFormatting>
  <conditionalFormatting sqref="E361:E362">
    <cfRule type="expression" priority="1372" aboveAverage="0" equalAverage="0" bottom="0" percent="0" rank="0" text="" dxfId="1374">
      <formula>LEN(TRIM(E361))=0</formula>
    </cfRule>
  </conditionalFormatting>
  <conditionalFormatting sqref="O361:O362">
    <cfRule type="expression" priority="1373" aboveAverage="0" equalAverage="0" bottom="0" percent="0" rank="0" text="" dxfId="1375">
      <formula>LEN(TRIM(O361))=0</formula>
    </cfRule>
  </conditionalFormatting>
  <conditionalFormatting sqref="O361:O362">
    <cfRule type="expression" priority="1374" aboveAverage="0" equalAverage="0" bottom="0" percent="0" rank="0" text="" dxfId="1376">
      <formula>LEN(TRIM(O361))=0</formula>
    </cfRule>
  </conditionalFormatting>
  <conditionalFormatting sqref="O361:O362">
    <cfRule type="expression" priority="1375" aboveAverage="0" equalAverage="0" bottom="0" percent="0" rank="0" text="" dxfId="1377">
      <formula>LEN(TRIM(O361))=0</formula>
    </cfRule>
  </conditionalFormatting>
  <conditionalFormatting sqref="O361:O362">
    <cfRule type="expression" priority="1376" aboveAverage="0" equalAverage="0" bottom="0" percent="0" rank="0" text="" dxfId="1378">
      <formula>LEN(TRIM(O361))=0</formula>
    </cfRule>
  </conditionalFormatting>
  <conditionalFormatting sqref="O361:O362">
    <cfRule type="expression" priority="1377" aboveAverage="0" equalAverage="0" bottom="0" percent="0" rank="0" text="" dxfId="1379">
      <formula>LEN(TRIM(O361))=0</formula>
    </cfRule>
  </conditionalFormatting>
  <conditionalFormatting sqref="O361:O362">
    <cfRule type="expression" priority="1378" aboveAverage="0" equalAverage="0" bottom="0" percent="0" rank="0" text="" dxfId="1380">
      <formula>LEN(TRIM(O361))=0</formula>
    </cfRule>
  </conditionalFormatting>
  <conditionalFormatting sqref="O361:O362">
    <cfRule type="expression" priority="1379" aboveAverage="0" equalAverage="0" bottom="0" percent="0" rank="0" text="" dxfId="1381">
      <formula>LEN(TRIM(O361))=0</formula>
    </cfRule>
  </conditionalFormatting>
  <conditionalFormatting sqref="O361:O362">
    <cfRule type="expression" priority="1380" aboveAverage="0" equalAverage="0" bottom="0" percent="0" rank="0" text="" dxfId="1382">
      <formula>LEN(TRIM(O361))=0</formula>
    </cfRule>
  </conditionalFormatting>
  <conditionalFormatting sqref="O361:O362">
    <cfRule type="expression" priority="1381" aboveAverage="0" equalAverage="0" bottom="0" percent="0" rank="0" text="" dxfId="1383">
      <formula>LEN(TRIM(O361))=0</formula>
    </cfRule>
  </conditionalFormatting>
  <conditionalFormatting sqref="O361:O362">
    <cfRule type="expression" priority="1382" aboveAverage="0" equalAverage="0" bottom="0" percent="0" rank="0" text="" dxfId="1384">
      <formula>LEN(TRIM(O361))=0</formula>
    </cfRule>
  </conditionalFormatting>
  <conditionalFormatting sqref="O361:O362">
    <cfRule type="expression" priority="1383" aboveAverage="0" equalAverage="0" bottom="0" percent="0" rank="0" text="" dxfId="1385">
      <formula>LEN(TRIM(O361))=0</formula>
    </cfRule>
  </conditionalFormatting>
  <conditionalFormatting sqref="O361:O362">
    <cfRule type="expression" priority="1384" aboveAverage="0" equalAverage="0" bottom="0" percent="0" rank="0" text="" dxfId="1386">
      <formula>LEN(TRIM(O361))=0</formula>
    </cfRule>
  </conditionalFormatting>
  <conditionalFormatting sqref="O361:O362">
    <cfRule type="expression" priority="1385" aboveAverage="0" equalAverage="0" bottom="0" percent="0" rank="0" text="" dxfId="1387">
      <formula>LEN(TRIM(O361))=0</formula>
    </cfRule>
  </conditionalFormatting>
  <conditionalFormatting sqref="O361:O362">
    <cfRule type="expression" priority="1386" aboveAverage="0" equalAverage="0" bottom="0" percent="0" rank="0" text="" dxfId="1388">
      <formula>LEN(TRIM(O361))=0</formula>
    </cfRule>
  </conditionalFormatting>
  <conditionalFormatting sqref="O361:O362">
    <cfRule type="expression" priority="1387" aboveAverage="0" equalAverage="0" bottom="0" percent="0" rank="0" text="" dxfId="1389">
      <formula>LEN(TRIM(O361))=0</formula>
    </cfRule>
  </conditionalFormatting>
  <conditionalFormatting sqref="O361:O362">
    <cfRule type="expression" priority="1388" aboveAverage="0" equalAverage="0" bottom="0" percent="0" rank="0" text="" dxfId="1390">
      <formula>LEN(TRIM(O361))=0</formula>
    </cfRule>
  </conditionalFormatting>
  <conditionalFormatting sqref="O361:O362">
    <cfRule type="expression" priority="1389" aboveAverage="0" equalAverage="0" bottom="0" percent="0" rank="0" text="" dxfId="1391">
      <formula>LEN(TRIM(O361))=0</formula>
    </cfRule>
  </conditionalFormatting>
  <conditionalFormatting sqref="O361:O362">
    <cfRule type="expression" priority="1390" aboveAverage="0" equalAverage="0" bottom="0" percent="0" rank="0" text="" dxfId="1392">
      <formula>LEN(TRIM(O361))=0</formula>
    </cfRule>
  </conditionalFormatting>
  <conditionalFormatting sqref="O367:O369">
    <cfRule type="expression" priority="1391" aboveAverage="0" equalAverage="0" bottom="0" percent="0" rank="0" text="" dxfId="1393">
      <formula>LEN(TRIM(O367))=0</formula>
    </cfRule>
  </conditionalFormatting>
  <conditionalFormatting sqref="O367:O369">
    <cfRule type="expression" priority="1392" aboveAverage="0" equalAverage="0" bottom="0" percent="0" rank="0" text="" dxfId="1394">
      <formula>LEN(TRIM(O367))=0</formula>
    </cfRule>
  </conditionalFormatting>
  <conditionalFormatting sqref="O367:O369">
    <cfRule type="expression" priority="1393" aboveAverage="0" equalAverage="0" bottom="0" percent="0" rank="0" text="" dxfId="1395">
      <formula>LEN(TRIM(O367))=0</formula>
    </cfRule>
  </conditionalFormatting>
  <conditionalFormatting sqref="O367:O369">
    <cfRule type="expression" priority="1394" aboveAverage="0" equalAverage="0" bottom="0" percent="0" rank="0" text="" dxfId="1396">
      <formula>LEN(TRIM(O367))=0</formula>
    </cfRule>
  </conditionalFormatting>
  <conditionalFormatting sqref="O367:O369">
    <cfRule type="expression" priority="1395" aboveAverage="0" equalAverage="0" bottom="0" percent="0" rank="0" text="" dxfId="1397">
      <formula>LEN(TRIM(O367))=0</formula>
    </cfRule>
  </conditionalFormatting>
  <conditionalFormatting sqref="O367:O369">
    <cfRule type="expression" priority="1396" aboveAverage="0" equalAverage="0" bottom="0" percent="0" rank="0" text="" dxfId="1398">
      <formula>LEN(TRIM(O367))=0</formula>
    </cfRule>
  </conditionalFormatting>
  <conditionalFormatting sqref="O367:O369">
    <cfRule type="expression" priority="1397" aboveAverage="0" equalAverage="0" bottom="0" percent="0" rank="0" text="" dxfId="1399">
      <formula>LEN(TRIM(O367))=0</formula>
    </cfRule>
  </conditionalFormatting>
  <conditionalFormatting sqref="O367:O369">
    <cfRule type="expression" priority="1398" aboveAverage="0" equalAverage="0" bottom="0" percent="0" rank="0" text="" dxfId="1400">
      <formula>LEN(TRIM(O367))=0</formula>
    </cfRule>
  </conditionalFormatting>
  <conditionalFormatting sqref="O367:O369">
    <cfRule type="expression" priority="1399" aboveAverage="0" equalAverage="0" bottom="0" percent="0" rank="0" text="" dxfId="1401">
      <formula>LEN(TRIM(O367))=0</formula>
    </cfRule>
  </conditionalFormatting>
  <conditionalFormatting sqref="O367:O369">
    <cfRule type="expression" priority="1400" aboveAverage="0" equalAverage="0" bottom="0" percent="0" rank="0" text="" dxfId="1402">
      <formula>LEN(TRIM(O367))=0</formula>
    </cfRule>
  </conditionalFormatting>
  <conditionalFormatting sqref="O367:O369">
    <cfRule type="expression" priority="1401" aboveAverage="0" equalAverage="0" bottom="0" percent="0" rank="0" text="" dxfId="1403">
      <formula>LEN(TRIM(O367))=0</formula>
    </cfRule>
  </conditionalFormatting>
  <conditionalFormatting sqref="O367:O369">
    <cfRule type="expression" priority="1402" aboveAverage="0" equalAverage="0" bottom="0" percent="0" rank="0" text="" dxfId="1404">
      <formula>LEN(TRIM(O367))=0</formula>
    </cfRule>
  </conditionalFormatting>
  <conditionalFormatting sqref="O367:O369">
    <cfRule type="expression" priority="1403" aboveAverage="0" equalAverage="0" bottom="0" percent="0" rank="0" text="" dxfId="1405">
      <formula>LEN(TRIM(O367))=0</formula>
    </cfRule>
  </conditionalFormatting>
  <conditionalFormatting sqref="O367:O369">
    <cfRule type="expression" priority="1404" aboveAverage="0" equalAverage="0" bottom="0" percent="0" rank="0" text="" dxfId="1406">
      <formula>LEN(TRIM(O367))=0</formula>
    </cfRule>
  </conditionalFormatting>
  <conditionalFormatting sqref="O367:O369">
    <cfRule type="expression" priority="1405" aboveAverage="0" equalAverage="0" bottom="0" percent="0" rank="0" text="" dxfId="1407">
      <formula>LEN(TRIM(O367))=0</formula>
    </cfRule>
  </conditionalFormatting>
  <conditionalFormatting sqref="O367:O369">
    <cfRule type="expression" priority="1406" aboveAverage="0" equalAverage="0" bottom="0" percent="0" rank="0" text="" dxfId="1408">
      <formula>LEN(TRIM(O367))=0</formula>
    </cfRule>
  </conditionalFormatting>
  <conditionalFormatting sqref="O367:O369">
    <cfRule type="expression" priority="1407" aboveAverage="0" equalAverage="0" bottom="0" percent="0" rank="0" text="" dxfId="1409">
      <formula>LEN(TRIM(O367))=0</formula>
    </cfRule>
  </conditionalFormatting>
  <conditionalFormatting sqref="O367:O369">
    <cfRule type="expression" priority="1408" aboveAverage="0" equalAverage="0" bottom="0" percent="0" rank="0" text="" dxfId="1410">
      <formula>LEN(TRIM(O367))=0</formula>
    </cfRule>
  </conditionalFormatting>
  <conditionalFormatting sqref="K367:K369">
    <cfRule type="expression" priority="1409" aboveAverage="0" equalAverage="0" bottom="0" percent="0" rank="0" text="" dxfId="1411">
      <formula>LEN(TRIM(K367))=0</formula>
    </cfRule>
  </conditionalFormatting>
  <conditionalFormatting sqref="K367:K369">
    <cfRule type="expression" priority="1410" aboveAverage="0" equalAverage="0" bottom="0" percent="0" rank="0" text="" dxfId="1412">
      <formula>LEN(TRIM(K367))=0</formula>
    </cfRule>
  </conditionalFormatting>
  <conditionalFormatting sqref="K367:K369">
    <cfRule type="expression" priority="1411" aboveAverage="0" equalAverage="0" bottom="0" percent="0" rank="0" text="" dxfId="1413">
      <formula>LEN(TRIM(K367))=0</formula>
    </cfRule>
  </conditionalFormatting>
  <conditionalFormatting sqref="K367:K369">
    <cfRule type="expression" priority="1412" aboveAverage="0" equalAverage="0" bottom="0" percent="0" rank="0" text="" dxfId="1414">
      <formula>LEN(TRIM(K367))=0</formula>
    </cfRule>
  </conditionalFormatting>
  <conditionalFormatting sqref="K367:K369">
    <cfRule type="expression" priority="1413" aboveAverage="0" equalAverage="0" bottom="0" percent="0" rank="0" text="" dxfId="1415">
      <formula>LEN(TRIM(K367))=0</formula>
    </cfRule>
  </conditionalFormatting>
  <conditionalFormatting sqref="K367:K369">
    <cfRule type="expression" priority="1414" aboveAverage="0" equalAverage="0" bottom="0" percent="0" rank="0" text="" dxfId="1416">
      <formula>LEN(TRIM(K367))=0</formula>
    </cfRule>
  </conditionalFormatting>
  <conditionalFormatting sqref="K367:K369">
    <cfRule type="expression" priority="1415" aboveAverage="0" equalAverage="0" bottom="0" percent="0" rank="0" text="" dxfId="1417">
      <formula>LEN(TRIM(K367))=0</formula>
    </cfRule>
  </conditionalFormatting>
  <conditionalFormatting sqref="K367:K369">
    <cfRule type="expression" priority="1416" aboveAverage="0" equalAverage="0" bottom="0" percent="0" rank="0" text="" dxfId="1418">
      <formula>LEN(TRIM(K367))=0</formula>
    </cfRule>
  </conditionalFormatting>
  <conditionalFormatting sqref="K367:K369">
    <cfRule type="expression" priority="1417" aboveAverage="0" equalAverage="0" bottom="0" percent="0" rank="0" text="" dxfId="1419">
      <formula>LEN(TRIM(K367))=0</formula>
    </cfRule>
  </conditionalFormatting>
  <conditionalFormatting sqref="K367:K369">
    <cfRule type="expression" priority="1418" aboveAverage="0" equalAverage="0" bottom="0" percent="0" rank="0" text="" dxfId="1420">
      <formula>LEN(TRIM(K367))=0</formula>
    </cfRule>
  </conditionalFormatting>
  <conditionalFormatting sqref="K367:K369">
    <cfRule type="expression" priority="1419" aboveAverage="0" equalAverage="0" bottom="0" percent="0" rank="0" text="" dxfId="1421">
      <formula>LEN(TRIM(K367))=0</formula>
    </cfRule>
  </conditionalFormatting>
  <conditionalFormatting sqref="K367:K369">
    <cfRule type="expression" priority="1420" aboveAverage="0" equalAverage="0" bottom="0" percent="0" rank="0" text="" dxfId="1422">
      <formula>LEN(TRIM(K367))=0</formula>
    </cfRule>
  </conditionalFormatting>
  <conditionalFormatting sqref="K367:K369">
    <cfRule type="expression" priority="1421" aboveAverage="0" equalAverage="0" bottom="0" percent="0" rank="0" text="" dxfId="1423">
      <formula>LEN(TRIM(K367))=0</formula>
    </cfRule>
  </conditionalFormatting>
  <conditionalFormatting sqref="K367:K369">
    <cfRule type="expression" priority="1422" aboveAverage="0" equalAverage="0" bottom="0" percent="0" rank="0" text="" dxfId="1424">
      <formula>LEN(TRIM(K367))=0</formula>
    </cfRule>
  </conditionalFormatting>
  <conditionalFormatting sqref="K367:K369">
    <cfRule type="expression" priority="1423" aboveAverage="0" equalAverage="0" bottom="0" percent="0" rank="0" text="" dxfId="1425">
      <formula>LEN(TRIM(K367))=0</formula>
    </cfRule>
  </conditionalFormatting>
  <conditionalFormatting sqref="K367:K369">
    <cfRule type="expression" priority="1424" aboveAverage="0" equalAverage="0" bottom="0" percent="0" rank="0" text="" dxfId="1426">
      <formula>LEN(TRIM(K367))=0</formula>
    </cfRule>
  </conditionalFormatting>
  <conditionalFormatting sqref="K367:K369">
    <cfRule type="expression" priority="1425" aboveAverage="0" equalAverage="0" bottom="0" percent="0" rank="0" text="" dxfId="1427">
      <formula>LEN(TRIM(K367))=0</formula>
    </cfRule>
  </conditionalFormatting>
  <conditionalFormatting sqref="K367:K369">
    <cfRule type="expression" priority="1426" aboveAverage="0" equalAverage="0" bottom="0" percent="0" rank="0" text="" dxfId="1428">
      <formula>LEN(TRIM(K367))=0</formula>
    </cfRule>
  </conditionalFormatting>
  <conditionalFormatting sqref="I367:I369">
    <cfRule type="expression" priority="1427" aboveAverage="0" equalAverage="0" bottom="0" percent="0" rank="0" text="" dxfId="1429">
      <formula>LEN(TRIM(I367))=0</formula>
    </cfRule>
  </conditionalFormatting>
  <conditionalFormatting sqref="I367:I369">
    <cfRule type="expression" priority="1428" aboveAverage="0" equalAverage="0" bottom="0" percent="0" rank="0" text="" dxfId="1430">
      <formula>LEN(TRIM(I367))=0</formula>
    </cfRule>
  </conditionalFormatting>
  <conditionalFormatting sqref="I367:I369">
    <cfRule type="expression" priority="1429" aboveAverage="0" equalAverage="0" bottom="0" percent="0" rank="0" text="" dxfId="1431">
      <formula>LEN(TRIM(I367))=0</formula>
    </cfRule>
  </conditionalFormatting>
  <conditionalFormatting sqref="I367:I369">
    <cfRule type="expression" priority="1430" aboveAverage="0" equalAverage="0" bottom="0" percent="0" rank="0" text="" dxfId="1432">
      <formula>LEN(TRIM(I367))=0</formula>
    </cfRule>
  </conditionalFormatting>
  <conditionalFormatting sqref="I367:I369">
    <cfRule type="expression" priority="1431" aboveAverage="0" equalAverage="0" bottom="0" percent="0" rank="0" text="" dxfId="1433">
      <formula>LEN(TRIM(I367))=0</formula>
    </cfRule>
  </conditionalFormatting>
  <conditionalFormatting sqref="I367:I369">
    <cfRule type="expression" priority="1432" aboveAverage="0" equalAverage="0" bottom="0" percent="0" rank="0" text="" dxfId="1434">
      <formula>LEN(TRIM(I367))=0</formula>
    </cfRule>
  </conditionalFormatting>
  <conditionalFormatting sqref="I367:I369">
    <cfRule type="expression" priority="1433" aboveAverage="0" equalAverage="0" bottom="0" percent="0" rank="0" text="" dxfId="1435">
      <formula>LEN(TRIM(I367))=0</formula>
    </cfRule>
  </conditionalFormatting>
  <conditionalFormatting sqref="I367:I369">
    <cfRule type="expression" priority="1434" aboveAverage="0" equalAverage="0" bottom="0" percent="0" rank="0" text="" dxfId="1436">
      <formula>LEN(TRIM(I367))=0</formula>
    </cfRule>
  </conditionalFormatting>
  <conditionalFormatting sqref="I367:I369">
    <cfRule type="expression" priority="1435" aboveAverage="0" equalAverage="0" bottom="0" percent="0" rank="0" text="" dxfId="1437">
      <formula>LEN(TRIM(I367))=0</formula>
    </cfRule>
  </conditionalFormatting>
  <conditionalFormatting sqref="I367:I369">
    <cfRule type="expression" priority="1436" aboveAverage="0" equalAverage="0" bottom="0" percent="0" rank="0" text="" dxfId="1438">
      <formula>LEN(TRIM(I367))=0</formula>
    </cfRule>
  </conditionalFormatting>
  <conditionalFormatting sqref="I367:I369">
    <cfRule type="expression" priority="1437" aboveAverage="0" equalAverage="0" bottom="0" percent="0" rank="0" text="" dxfId="1439">
      <formula>LEN(TRIM(I367))=0</formula>
    </cfRule>
  </conditionalFormatting>
  <conditionalFormatting sqref="I367:I369">
    <cfRule type="expression" priority="1438" aboveAverage="0" equalAverage="0" bottom="0" percent="0" rank="0" text="" dxfId="1440">
      <formula>LEN(TRIM(I367))=0</formula>
    </cfRule>
  </conditionalFormatting>
  <conditionalFormatting sqref="I367:I369">
    <cfRule type="expression" priority="1439" aboveAverage="0" equalAverage="0" bottom="0" percent="0" rank="0" text="" dxfId="1441">
      <formula>LEN(TRIM(I367))=0</formula>
    </cfRule>
  </conditionalFormatting>
  <conditionalFormatting sqref="I367:I369">
    <cfRule type="expression" priority="1440" aboveAverage="0" equalAverage="0" bottom="0" percent="0" rank="0" text="" dxfId="1442">
      <formula>LEN(TRIM(I367))=0</formula>
    </cfRule>
  </conditionalFormatting>
  <conditionalFormatting sqref="I367:I369">
    <cfRule type="expression" priority="1441" aboveAverage="0" equalAverage="0" bottom="0" percent="0" rank="0" text="" dxfId="1443">
      <formula>LEN(TRIM(I367))=0</formula>
    </cfRule>
  </conditionalFormatting>
  <conditionalFormatting sqref="I367:I369">
    <cfRule type="expression" priority="1442" aboveAverage="0" equalAverage="0" bottom="0" percent="0" rank="0" text="" dxfId="1444">
      <formula>LEN(TRIM(I367))=0</formula>
    </cfRule>
  </conditionalFormatting>
  <conditionalFormatting sqref="I367:I369">
    <cfRule type="expression" priority="1443" aboveAverage="0" equalAverage="0" bottom="0" percent="0" rank="0" text="" dxfId="1445">
      <formula>LEN(TRIM(I367))=0</formula>
    </cfRule>
  </conditionalFormatting>
  <conditionalFormatting sqref="I367:I369">
    <cfRule type="expression" priority="1444" aboveAverage="0" equalAverage="0" bottom="0" percent="0" rank="0" text="" dxfId="1446">
      <formula>LEN(TRIM(I367))=0</formula>
    </cfRule>
  </conditionalFormatting>
  <conditionalFormatting sqref="G367:G369">
    <cfRule type="expression" priority="1445" aboveAverage="0" equalAverage="0" bottom="0" percent="0" rank="0" text="" dxfId="1447">
      <formula>LEN(TRIM(G367))=0</formula>
    </cfRule>
  </conditionalFormatting>
  <conditionalFormatting sqref="G367:G369">
    <cfRule type="expression" priority="1446" aboveAverage="0" equalAverage="0" bottom="0" percent="0" rank="0" text="" dxfId="1448">
      <formula>LEN(TRIM(G367))=0</formula>
    </cfRule>
  </conditionalFormatting>
  <conditionalFormatting sqref="G367:G369">
    <cfRule type="expression" priority="1447" aboveAverage="0" equalAverage="0" bottom="0" percent="0" rank="0" text="" dxfId="1449">
      <formula>LEN(TRIM(G367))=0</formula>
    </cfRule>
  </conditionalFormatting>
  <conditionalFormatting sqref="G367:G369">
    <cfRule type="expression" priority="1448" aboveAverage="0" equalAverage="0" bottom="0" percent="0" rank="0" text="" dxfId="1450">
      <formula>LEN(TRIM(G367))=0</formula>
    </cfRule>
  </conditionalFormatting>
  <conditionalFormatting sqref="G367:G369">
    <cfRule type="expression" priority="1449" aboveAverage="0" equalAverage="0" bottom="0" percent="0" rank="0" text="" dxfId="1451">
      <formula>LEN(TRIM(G367))=0</formula>
    </cfRule>
  </conditionalFormatting>
  <conditionalFormatting sqref="G367:G369">
    <cfRule type="expression" priority="1450" aboveAverage="0" equalAverage="0" bottom="0" percent="0" rank="0" text="" dxfId="1452">
      <formula>LEN(TRIM(G367))=0</formula>
    </cfRule>
  </conditionalFormatting>
  <conditionalFormatting sqref="G367:G369">
    <cfRule type="expression" priority="1451" aboveAverage="0" equalAverage="0" bottom="0" percent="0" rank="0" text="" dxfId="1453">
      <formula>LEN(TRIM(G367))=0</formula>
    </cfRule>
  </conditionalFormatting>
  <conditionalFormatting sqref="G367:G369">
    <cfRule type="expression" priority="1452" aboveAverage="0" equalAverage="0" bottom="0" percent="0" rank="0" text="" dxfId="1454">
      <formula>LEN(TRIM(G367))=0</formula>
    </cfRule>
  </conditionalFormatting>
  <conditionalFormatting sqref="G367:G369">
    <cfRule type="expression" priority="1453" aboveAverage="0" equalAverage="0" bottom="0" percent="0" rank="0" text="" dxfId="1455">
      <formula>LEN(TRIM(G367))=0</formula>
    </cfRule>
  </conditionalFormatting>
  <conditionalFormatting sqref="G367:G369">
    <cfRule type="expression" priority="1454" aboveAverage="0" equalAverage="0" bottom="0" percent="0" rank="0" text="" dxfId="1456">
      <formula>LEN(TRIM(G367))=0</formula>
    </cfRule>
  </conditionalFormatting>
  <conditionalFormatting sqref="G367:G369">
    <cfRule type="expression" priority="1455" aboveAverage="0" equalAverage="0" bottom="0" percent="0" rank="0" text="" dxfId="1457">
      <formula>LEN(TRIM(G367))=0</formula>
    </cfRule>
  </conditionalFormatting>
  <conditionalFormatting sqref="G367:G369">
    <cfRule type="expression" priority="1456" aboveAverage="0" equalAverage="0" bottom="0" percent="0" rank="0" text="" dxfId="1458">
      <formula>LEN(TRIM(G367))=0</formula>
    </cfRule>
  </conditionalFormatting>
  <conditionalFormatting sqref="G367:G369">
    <cfRule type="expression" priority="1457" aboveAverage="0" equalAverage="0" bottom="0" percent="0" rank="0" text="" dxfId="1459">
      <formula>LEN(TRIM(G367))=0</formula>
    </cfRule>
  </conditionalFormatting>
  <conditionalFormatting sqref="G367:G369">
    <cfRule type="expression" priority="1458" aboveAverage="0" equalAverage="0" bottom="0" percent="0" rank="0" text="" dxfId="1460">
      <formula>LEN(TRIM(G367))=0</formula>
    </cfRule>
  </conditionalFormatting>
  <conditionalFormatting sqref="G367:G369">
    <cfRule type="expression" priority="1459" aboveAverage="0" equalAverage="0" bottom="0" percent="0" rank="0" text="" dxfId="1461">
      <formula>LEN(TRIM(G367))=0</formula>
    </cfRule>
  </conditionalFormatting>
  <conditionalFormatting sqref="G367:G369">
    <cfRule type="expression" priority="1460" aboveAverage="0" equalAverage="0" bottom="0" percent="0" rank="0" text="" dxfId="1462">
      <formula>LEN(TRIM(G367))=0</formula>
    </cfRule>
  </conditionalFormatting>
  <conditionalFormatting sqref="G367:G369">
    <cfRule type="expression" priority="1461" aboveAverage="0" equalAverage="0" bottom="0" percent="0" rank="0" text="" dxfId="1463">
      <formula>LEN(TRIM(G367))=0</formula>
    </cfRule>
  </conditionalFormatting>
  <conditionalFormatting sqref="G367:G369">
    <cfRule type="expression" priority="1462" aboveAverage="0" equalAverage="0" bottom="0" percent="0" rank="0" text="" dxfId="1464">
      <formula>LEN(TRIM(G367))=0</formula>
    </cfRule>
  </conditionalFormatting>
  <conditionalFormatting sqref="E367:E369">
    <cfRule type="expression" priority="1463" aboveAverage="0" equalAverage="0" bottom="0" percent="0" rank="0" text="" dxfId="1465">
      <formula>LEN(TRIM(E367))=0</formula>
    </cfRule>
  </conditionalFormatting>
  <conditionalFormatting sqref="E367:E369">
    <cfRule type="expression" priority="1464" aboveAverage="0" equalAverage="0" bottom="0" percent="0" rank="0" text="" dxfId="1466">
      <formula>LEN(TRIM(E367))=0</formula>
    </cfRule>
  </conditionalFormatting>
  <conditionalFormatting sqref="E367:E369">
    <cfRule type="expression" priority="1465" aboveAverage="0" equalAverage="0" bottom="0" percent="0" rank="0" text="" dxfId="1467">
      <formula>LEN(TRIM(E367))=0</formula>
    </cfRule>
  </conditionalFormatting>
  <conditionalFormatting sqref="E367:E369">
    <cfRule type="expression" priority="1466" aboveAverage="0" equalAverage="0" bottom="0" percent="0" rank="0" text="" dxfId="1468">
      <formula>LEN(TRIM(E367))=0</formula>
    </cfRule>
  </conditionalFormatting>
  <conditionalFormatting sqref="E367:E369">
    <cfRule type="expression" priority="1467" aboveAverage="0" equalAverage="0" bottom="0" percent="0" rank="0" text="" dxfId="1469">
      <formula>LEN(TRIM(E367))=0</formula>
    </cfRule>
  </conditionalFormatting>
  <conditionalFormatting sqref="E367:E369">
    <cfRule type="expression" priority="1468" aboveAverage="0" equalAverage="0" bottom="0" percent="0" rank="0" text="" dxfId="1470">
      <formula>LEN(TRIM(E367))=0</formula>
    </cfRule>
  </conditionalFormatting>
  <conditionalFormatting sqref="E367:E369">
    <cfRule type="expression" priority="1469" aboveAverage="0" equalAverage="0" bottom="0" percent="0" rank="0" text="" dxfId="1471">
      <formula>LEN(TRIM(E367))=0</formula>
    </cfRule>
  </conditionalFormatting>
  <conditionalFormatting sqref="E367:E369">
    <cfRule type="expression" priority="1470" aboveAverage="0" equalAverage="0" bottom="0" percent="0" rank="0" text="" dxfId="1472">
      <formula>LEN(TRIM(E367))=0</formula>
    </cfRule>
  </conditionalFormatting>
  <conditionalFormatting sqref="E367:E369">
    <cfRule type="expression" priority="1471" aboveAverage="0" equalAverage="0" bottom="0" percent="0" rank="0" text="" dxfId="1473">
      <formula>LEN(TRIM(E367))=0</formula>
    </cfRule>
  </conditionalFormatting>
  <conditionalFormatting sqref="E367:E369">
    <cfRule type="expression" priority="1472" aboveAverage="0" equalAverage="0" bottom="0" percent="0" rank="0" text="" dxfId="1474">
      <formula>LEN(TRIM(E367))=0</formula>
    </cfRule>
  </conditionalFormatting>
  <conditionalFormatting sqref="E367:E369">
    <cfRule type="expression" priority="1473" aboveAverage="0" equalAverage="0" bottom="0" percent="0" rank="0" text="" dxfId="1475">
      <formula>LEN(TRIM(E367))=0</formula>
    </cfRule>
  </conditionalFormatting>
  <conditionalFormatting sqref="E367:E369">
    <cfRule type="expression" priority="1474" aboveAverage="0" equalAverage="0" bottom="0" percent="0" rank="0" text="" dxfId="1476">
      <formula>LEN(TRIM(E367))=0</formula>
    </cfRule>
  </conditionalFormatting>
  <conditionalFormatting sqref="E367:E369">
    <cfRule type="expression" priority="1475" aboveAverage="0" equalAverage="0" bottom="0" percent="0" rank="0" text="" dxfId="1477">
      <formula>LEN(TRIM(E367))=0</formula>
    </cfRule>
  </conditionalFormatting>
  <conditionalFormatting sqref="E367:E369">
    <cfRule type="expression" priority="1476" aboveAverage="0" equalAverage="0" bottom="0" percent="0" rank="0" text="" dxfId="1478">
      <formula>LEN(TRIM(E367))=0</formula>
    </cfRule>
  </conditionalFormatting>
  <conditionalFormatting sqref="E367:E369">
    <cfRule type="expression" priority="1477" aboveAverage="0" equalAverage="0" bottom="0" percent="0" rank="0" text="" dxfId="1479">
      <formula>LEN(TRIM(E367))=0</formula>
    </cfRule>
  </conditionalFormatting>
  <conditionalFormatting sqref="E367:E369">
    <cfRule type="expression" priority="1478" aboveAverage="0" equalAverage="0" bottom="0" percent="0" rank="0" text="" dxfId="1480">
      <formula>LEN(TRIM(E367))=0</formula>
    </cfRule>
  </conditionalFormatting>
  <conditionalFormatting sqref="E367:E369">
    <cfRule type="expression" priority="1479" aboveAverage="0" equalAverage="0" bottom="0" percent="0" rank="0" text="" dxfId="1481">
      <formula>LEN(TRIM(E367))=0</formula>
    </cfRule>
  </conditionalFormatting>
  <conditionalFormatting sqref="E367:E369">
    <cfRule type="expression" priority="1480" aboveAverage="0" equalAverage="0" bottom="0" percent="0" rank="0" text="" dxfId="1482">
      <formula>LEN(TRIM(E367))=0</formula>
    </cfRule>
  </conditionalFormatting>
  <conditionalFormatting sqref="E390:E391">
    <cfRule type="expression" priority="1481" aboveAverage="0" equalAverage="0" bottom="0" percent="0" rank="0" text="" dxfId="1483">
      <formula>LEN(TRIM(E390))=0</formula>
    </cfRule>
  </conditionalFormatting>
  <conditionalFormatting sqref="E390:E391">
    <cfRule type="expression" priority="1482" aboveAverage="0" equalAverage="0" bottom="0" percent="0" rank="0" text="" dxfId="1484">
      <formula>LEN(TRIM(E390))=0</formula>
    </cfRule>
  </conditionalFormatting>
  <conditionalFormatting sqref="E390:E391">
    <cfRule type="expression" priority="1483" aboveAverage="0" equalAverage="0" bottom="0" percent="0" rank="0" text="" dxfId="1485">
      <formula>LEN(TRIM(E390))=0</formula>
    </cfRule>
  </conditionalFormatting>
  <conditionalFormatting sqref="E390:E391">
    <cfRule type="expression" priority="1484" aboveAverage="0" equalAverage="0" bottom="0" percent="0" rank="0" text="" dxfId="1486">
      <formula>LEN(TRIM(E390))=0</formula>
    </cfRule>
  </conditionalFormatting>
  <conditionalFormatting sqref="E390:E391">
    <cfRule type="expression" priority="1485" aboveAverage="0" equalAverage="0" bottom="0" percent="0" rank="0" text="" dxfId="1487">
      <formula>LEN(TRIM(E390))=0</formula>
    </cfRule>
  </conditionalFormatting>
  <conditionalFormatting sqref="E390:E391">
    <cfRule type="expression" priority="1486" aboveAverage="0" equalAverage="0" bottom="0" percent="0" rank="0" text="" dxfId="1488">
      <formula>LEN(TRIM(E390))=0</formula>
    </cfRule>
  </conditionalFormatting>
  <conditionalFormatting sqref="E390:E391">
    <cfRule type="expression" priority="1487" aboveAverage="0" equalAverage="0" bottom="0" percent="0" rank="0" text="" dxfId="1489">
      <formula>LEN(TRIM(E390))=0</formula>
    </cfRule>
  </conditionalFormatting>
  <conditionalFormatting sqref="E390:E391">
    <cfRule type="expression" priority="1488" aboveAverage="0" equalAverage="0" bottom="0" percent="0" rank="0" text="" dxfId="1490">
      <formula>LEN(TRIM(E390))=0</formula>
    </cfRule>
  </conditionalFormatting>
  <conditionalFormatting sqref="E390:E391">
    <cfRule type="expression" priority="1489" aboveAverage="0" equalAverage="0" bottom="0" percent="0" rank="0" text="" dxfId="1491">
      <formula>LEN(TRIM(E390))=0</formula>
    </cfRule>
  </conditionalFormatting>
  <conditionalFormatting sqref="E390:E391">
    <cfRule type="expression" priority="1490" aboveAverage="0" equalAverage="0" bottom="0" percent="0" rank="0" text="" dxfId="1492">
      <formula>LEN(TRIM(E390))=0</formula>
    </cfRule>
  </conditionalFormatting>
  <conditionalFormatting sqref="E390:E391">
    <cfRule type="expression" priority="1491" aboveAverage="0" equalAverage="0" bottom="0" percent="0" rank="0" text="" dxfId="1493">
      <formula>LEN(TRIM(E390))=0</formula>
    </cfRule>
  </conditionalFormatting>
  <conditionalFormatting sqref="E390:E391">
    <cfRule type="expression" priority="1492" aboveAverage="0" equalAverage="0" bottom="0" percent="0" rank="0" text="" dxfId="1494">
      <formula>LEN(TRIM(E390))=0</formula>
    </cfRule>
  </conditionalFormatting>
  <conditionalFormatting sqref="E390:E391">
    <cfRule type="expression" priority="1493" aboveAverage="0" equalAverage="0" bottom="0" percent="0" rank="0" text="" dxfId="1495">
      <formula>LEN(TRIM(E390))=0</formula>
    </cfRule>
  </conditionalFormatting>
  <conditionalFormatting sqref="E390:E391">
    <cfRule type="expression" priority="1494" aboveAverage="0" equalAverage="0" bottom="0" percent="0" rank="0" text="" dxfId="1496">
      <formula>LEN(TRIM(E390))=0</formula>
    </cfRule>
  </conditionalFormatting>
  <conditionalFormatting sqref="E390:E391">
    <cfRule type="expression" priority="1495" aboveAverage="0" equalAverage="0" bottom="0" percent="0" rank="0" text="" dxfId="1497">
      <formula>LEN(TRIM(E390))=0</formula>
    </cfRule>
  </conditionalFormatting>
  <conditionalFormatting sqref="E390:E391">
    <cfRule type="expression" priority="1496" aboveAverage="0" equalAverage="0" bottom="0" percent="0" rank="0" text="" dxfId="1498">
      <formula>LEN(TRIM(E390))=0</formula>
    </cfRule>
  </conditionalFormatting>
  <conditionalFormatting sqref="E390:E391">
    <cfRule type="expression" priority="1497" aboveAverage="0" equalAverage="0" bottom="0" percent="0" rank="0" text="" dxfId="1499">
      <formula>LEN(TRIM(E390))=0</formula>
    </cfRule>
  </conditionalFormatting>
  <conditionalFormatting sqref="E390:E391">
    <cfRule type="expression" priority="1498" aboveAverage="0" equalAverage="0" bottom="0" percent="0" rank="0" text="" dxfId="1500">
      <formula>LEN(TRIM(E390))=0</formula>
    </cfRule>
  </conditionalFormatting>
  <conditionalFormatting sqref="G390:G391">
    <cfRule type="expression" priority="1499" aboveAverage="0" equalAverage="0" bottom="0" percent="0" rank="0" text="" dxfId="1501">
      <formula>LEN(TRIM(G390))=0</formula>
    </cfRule>
  </conditionalFormatting>
  <conditionalFormatting sqref="G390:G391">
    <cfRule type="expression" priority="1500" aboveAverage="0" equalAverage="0" bottom="0" percent="0" rank="0" text="" dxfId="1502">
      <formula>LEN(TRIM(G390))=0</formula>
    </cfRule>
  </conditionalFormatting>
  <conditionalFormatting sqref="G390:G391">
    <cfRule type="expression" priority="1501" aboveAverage="0" equalAverage="0" bottom="0" percent="0" rank="0" text="" dxfId="1503">
      <formula>LEN(TRIM(G390))=0</formula>
    </cfRule>
  </conditionalFormatting>
  <conditionalFormatting sqref="G390:G391">
    <cfRule type="expression" priority="1502" aboveAverage="0" equalAverage="0" bottom="0" percent="0" rank="0" text="" dxfId="1504">
      <formula>LEN(TRIM(G390))=0</formula>
    </cfRule>
  </conditionalFormatting>
  <conditionalFormatting sqref="G390:G391">
    <cfRule type="expression" priority="1503" aboveAverage="0" equalAverage="0" bottom="0" percent="0" rank="0" text="" dxfId="1505">
      <formula>LEN(TRIM(G390))=0</formula>
    </cfRule>
  </conditionalFormatting>
  <conditionalFormatting sqref="G390:G391">
    <cfRule type="expression" priority="1504" aboveAverage="0" equalAverage="0" bottom="0" percent="0" rank="0" text="" dxfId="1506">
      <formula>LEN(TRIM(G390))=0</formula>
    </cfRule>
  </conditionalFormatting>
  <conditionalFormatting sqref="G390:G391">
    <cfRule type="expression" priority="1505" aboveAverage="0" equalAverage="0" bottom="0" percent="0" rank="0" text="" dxfId="1507">
      <formula>LEN(TRIM(G390))=0</formula>
    </cfRule>
  </conditionalFormatting>
  <conditionalFormatting sqref="G390:G391">
    <cfRule type="expression" priority="1506" aboveAverage="0" equalAverage="0" bottom="0" percent="0" rank="0" text="" dxfId="1508">
      <formula>LEN(TRIM(G390))=0</formula>
    </cfRule>
  </conditionalFormatting>
  <conditionalFormatting sqref="G390:G391">
    <cfRule type="expression" priority="1507" aboveAverage="0" equalAverage="0" bottom="0" percent="0" rank="0" text="" dxfId="1509">
      <formula>LEN(TRIM(G390))=0</formula>
    </cfRule>
  </conditionalFormatting>
  <conditionalFormatting sqref="G390:G391">
    <cfRule type="expression" priority="1508" aboveAverage="0" equalAverage="0" bottom="0" percent="0" rank="0" text="" dxfId="1510">
      <formula>LEN(TRIM(G390))=0</formula>
    </cfRule>
  </conditionalFormatting>
  <conditionalFormatting sqref="G390:G391">
    <cfRule type="expression" priority="1509" aboveAverage="0" equalAverage="0" bottom="0" percent="0" rank="0" text="" dxfId="1511">
      <formula>LEN(TRIM(G390))=0</formula>
    </cfRule>
  </conditionalFormatting>
  <conditionalFormatting sqref="G390:G391">
    <cfRule type="expression" priority="1510" aboveAverage="0" equalAverage="0" bottom="0" percent="0" rank="0" text="" dxfId="1512">
      <formula>LEN(TRIM(G390))=0</formula>
    </cfRule>
  </conditionalFormatting>
  <conditionalFormatting sqref="G390:G391">
    <cfRule type="expression" priority="1511" aboveAverage="0" equalAverage="0" bottom="0" percent="0" rank="0" text="" dxfId="1513">
      <formula>LEN(TRIM(G390))=0</formula>
    </cfRule>
  </conditionalFormatting>
  <conditionalFormatting sqref="G390:G391">
    <cfRule type="expression" priority="1512" aboveAverage="0" equalAverage="0" bottom="0" percent="0" rank="0" text="" dxfId="1514">
      <formula>LEN(TRIM(G390))=0</formula>
    </cfRule>
  </conditionalFormatting>
  <conditionalFormatting sqref="G390:G391">
    <cfRule type="expression" priority="1513" aboveAverage="0" equalAverage="0" bottom="0" percent="0" rank="0" text="" dxfId="1515">
      <formula>LEN(TRIM(G390))=0</formula>
    </cfRule>
  </conditionalFormatting>
  <conditionalFormatting sqref="G390:G391">
    <cfRule type="expression" priority="1514" aboveAverage="0" equalAverage="0" bottom="0" percent="0" rank="0" text="" dxfId="1516">
      <formula>LEN(TRIM(G390))=0</formula>
    </cfRule>
  </conditionalFormatting>
  <conditionalFormatting sqref="G390:G391">
    <cfRule type="expression" priority="1515" aboveAverage="0" equalAverage="0" bottom="0" percent="0" rank="0" text="" dxfId="1517">
      <formula>LEN(TRIM(G390))=0</formula>
    </cfRule>
  </conditionalFormatting>
  <conditionalFormatting sqref="G390:G391">
    <cfRule type="expression" priority="1516" aboveAverage="0" equalAverage="0" bottom="0" percent="0" rank="0" text="" dxfId="1518">
      <formula>LEN(TRIM(G390))=0</formula>
    </cfRule>
  </conditionalFormatting>
  <conditionalFormatting sqref="M390:M391">
    <cfRule type="expression" priority="1517" aboveAverage="0" equalAverage="0" bottom="0" percent="0" rank="0" text="" dxfId="1519">
      <formula>LEN(TRIM(M390))=0</formula>
    </cfRule>
  </conditionalFormatting>
  <conditionalFormatting sqref="M390:M391">
    <cfRule type="expression" priority="1518" aboveAverage="0" equalAverage="0" bottom="0" percent="0" rank="0" text="" dxfId="1520">
      <formula>LEN(TRIM(M390))=0</formula>
    </cfRule>
  </conditionalFormatting>
  <conditionalFormatting sqref="M390:M391">
    <cfRule type="expression" priority="1519" aboveAverage="0" equalAverage="0" bottom="0" percent="0" rank="0" text="" dxfId="1521">
      <formula>LEN(TRIM(M390))=0</formula>
    </cfRule>
  </conditionalFormatting>
  <conditionalFormatting sqref="M390:M391">
    <cfRule type="expression" priority="1520" aboveAverage="0" equalAverage="0" bottom="0" percent="0" rank="0" text="" dxfId="1522">
      <formula>LEN(TRIM(M390))=0</formula>
    </cfRule>
  </conditionalFormatting>
  <conditionalFormatting sqref="M390:M391">
    <cfRule type="expression" priority="1521" aboveAverage="0" equalAverage="0" bottom="0" percent="0" rank="0" text="" dxfId="1523">
      <formula>LEN(TRIM(M390))=0</formula>
    </cfRule>
  </conditionalFormatting>
  <conditionalFormatting sqref="M390:M391">
    <cfRule type="expression" priority="1522" aboveAverage="0" equalAverage="0" bottom="0" percent="0" rank="0" text="" dxfId="1524">
      <formula>LEN(TRIM(M390))=0</formula>
    </cfRule>
  </conditionalFormatting>
  <conditionalFormatting sqref="M390:M391">
    <cfRule type="expression" priority="1523" aboveAverage="0" equalAverage="0" bottom="0" percent="0" rank="0" text="" dxfId="1525">
      <formula>LEN(TRIM(M390))=0</formula>
    </cfRule>
  </conditionalFormatting>
  <conditionalFormatting sqref="M390:M391">
    <cfRule type="expression" priority="1524" aboveAverage="0" equalAverage="0" bottom="0" percent="0" rank="0" text="" dxfId="1526">
      <formula>LEN(TRIM(M390))=0</formula>
    </cfRule>
  </conditionalFormatting>
  <conditionalFormatting sqref="M390:M391">
    <cfRule type="expression" priority="1525" aboveAverage="0" equalAverage="0" bottom="0" percent="0" rank="0" text="" dxfId="1527">
      <formula>LEN(TRIM(M390))=0</formula>
    </cfRule>
  </conditionalFormatting>
  <conditionalFormatting sqref="M390:M391">
    <cfRule type="expression" priority="1526" aboveAverage="0" equalAverage="0" bottom="0" percent="0" rank="0" text="" dxfId="1528">
      <formula>LEN(TRIM(M390))=0</formula>
    </cfRule>
  </conditionalFormatting>
  <conditionalFormatting sqref="M390:M391">
    <cfRule type="expression" priority="1527" aboveAverage="0" equalAverage="0" bottom="0" percent="0" rank="0" text="" dxfId="1529">
      <formula>LEN(TRIM(M390))=0</formula>
    </cfRule>
  </conditionalFormatting>
  <conditionalFormatting sqref="M390:M391">
    <cfRule type="expression" priority="1528" aboveAverage="0" equalAverage="0" bottom="0" percent="0" rank="0" text="" dxfId="1530">
      <formula>LEN(TRIM(M390))=0</formula>
    </cfRule>
  </conditionalFormatting>
  <conditionalFormatting sqref="M390:M391">
    <cfRule type="expression" priority="1529" aboveAverage="0" equalAverage="0" bottom="0" percent="0" rank="0" text="" dxfId="1531">
      <formula>LEN(TRIM(M390))=0</formula>
    </cfRule>
  </conditionalFormatting>
  <conditionalFormatting sqref="M390:M391">
    <cfRule type="expression" priority="1530" aboveAverage="0" equalAverage="0" bottom="0" percent="0" rank="0" text="" dxfId="1532">
      <formula>LEN(TRIM(M390))=0</formula>
    </cfRule>
  </conditionalFormatting>
  <conditionalFormatting sqref="M390:M391">
    <cfRule type="expression" priority="1531" aboveAverage="0" equalAverage="0" bottom="0" percent="0" rank="0" text="" dxfId="1533">
      <formula>LEN(TRIM(M390))=0</formula>
    </cfRule>
  </conditionalFormatting>
  <conditionalFormatting sqref="M390:M391">
    <cfRule type="expression" priority="1532" aboveAverage="0" equalAverage="0" bottom="0" percent="0" rank="0" text="" dxfId="1534">
      <formula>LEN(TRIM(M390))=0</formula>
    </cfRule>
  </conditionalFormatting>
  <conditionalFormatting sqref="M390:M391">
    <cfRule type="expression" priority="1533" aboveAverage="0" equalAverage="0" bottom="0" percent="0" rank="0" text="" dxfId="1535">
      <formula>LEN(TRIM(M390))=0</formula>
    </cfRule>
  </conditionalFormatting>
  <conditionalFormatting sqref="M390:M391">
    <cfRule type="expression" priority="1534" aboveAverage="0" equalAverage="0" bottom="0" percent="0" rank="0" text="" dxfId="1536">
      <formula>LEN(TRIM(M390))=0</formula>
    </cfRule>
  </conditionalFormatting>
  <conditionalFormatting sqref="O390:O391">
    <cfRule type="expression" priority="1535" aboveAverage="0" equalAverage="0" bottom="0" percent="0" rank="0" text="" dxfId="1537">
      <formula>LEN(TRIM(O390))=0</formula>
    </cfRule>
  </conditionalFormatting>
  <conditionalFormatting sqref="O390:O391">
    <cfRule type="expression" priority="1536" aboveAverage="0" equalAverage="0" bottom="0" percent="0" rank="0" text="" dxfId="1538">
      <formula>LEN(TRIM(O390))=0</formula>
    </cfRule>
  </conditionalFormatting>
  <conditionalFormatting sqref="O390:O391">
    <cfRule type="expression" priority="1537" aboveAverage="0" equalAverage="0" bottom="0" percent="0" rank="0" text="" dxfId="1539">
      <formula>LEN(TRIM(O390))=0</formula>
    </cfRule>
  </conditionalFormatting>
  <conditionalFormatting sqref="O390:O391">
    <cfRule type="expression" priority="1538" aboveAverage="0" equalAverage="0" bottom="0" percent="0" rank="0" text="" dxfId="1540">
      <formula>LEN(TRIM(O390))=0</formula>
    </cfRule>
  </conditionalFormatting>
  <conditionalFormatting sqref="O390:O391">
    <cfRule type="expression" priority="1539" aboveAverage="0" equalAverage="0" bottom="0" percent="0" rank="0" text="" dxfId="1541">
      <formula>LEN(TRIM(O390))=0</formula>
    </cfRule>
  </conditionalFormatting>
  <conditionalFormatting sqref="O390:O391">
    <cfRule type="expression" priority="1540" aboveAverage="0" equalAverage="0" bottom="0" percent="0" rank="0" text="" dxfId="1542">
      <formula>LEN(TRIM(O390))=0</formula>
    </cfRule>
  </conditionalFormatting>
  <conditionalFormatting sqref="O390:O391">
    <cfRule type="expression" priority="1541" aboveAverage="0" equalAverage="0" bottom="0" percent="0" rank="0" text="" dxfId="1543">
      <formula>LEN(TRIM(O390))=0</formula>
    </cfRule>
  </conditionalFormatting>
  <conditionalFormatting sqref="O390:O391">
    <cfRule type="expression" priority="1542" aboveAverage="0" equalAverage="0" bottom="0" percent="0" rank="0" text="" dxfId="1544">
      <formula>LEN(TRIM(O390))=0</formula>
    </cfRule>
  </conditionalFormatting>
  <conditionalFormatting sqref="O390:O391">
    <cfRule type="expression" priority="1543" aboveAverage="0" equalAverage="0" bottom="0" percent="0" rank="0" text="" dxfId="1545">
      <formula>LEN(TRIM(O390))=0</formula>
    </cfRule>
  </conditionalFormatting>
  <conditionalFormatting sqref="O390:O391">
    <cfRule type="expression" priority="1544" aboveAverage="0" equalAverage="0" bottom="0" percent="0" rank="0" text="" dxfId="1546">
      <formula>LEN(TRIM(O390))=0</formula>
    </cfRule>
  </conditionalFormatting>
  <conditionalFormatting sqref="O390:O391">
    <cfRule type="expression" priority="1545" aboveAverage="0" equalAverage="0" bottom="0" percent="0" rank="0" text="" dxfId="1547">
      <formula>LEN(TRIM(O390))=0</formula>
    </cfRule>
  </conditionalFormatting>
  <conditionalFormatting sqref="O390:O391">
    <cfRule type="expression" priority="1546" aboveAverage="0" equalAverage="0" bottom="0" percent="0" rank="0" text="" dxfId="1548">
      <formula>LEN(TRIM(O390))=0</formula>
    </cfRule>
  </conditionalFormatting>
  <conditionalFormatting sqref="O390:O391">
    <cfRule type="expression" priority="1547" aboveAverage="0" equalAverage="0" bottom="0" percent="0" rank="0" text="" dxfId="1549">
      <formula>LEN(TRIM(O390))=0</formula>
    </cfRule>
  </conditionalFormatting>
  <conditionalFormatting sqref="O390:O391">
    <cfRule type="expression" priority="1548" aboveAverage="0" equalAverage="0" bottom="0" percent="0" rank="0" text="" dxfId="1550">
      <formula>LEN(TRIM(O390))=0</formula>
    </cfRule>
  </conditionalFormatting>
  <conditionalFormatting sqref="O390:O391">
    <cfRule type="expression" priority="1549" aboveAverage="0" equalAverage="0" bottom="0" percent="0" rank="0" text="" dxfId="1551">
      <formula>LEN(TRIM(O390))=0</formula>
    </cfRule>
  </conditionalFormatting>
  <conditionalFormatting sqref="O390:O391">
    <cfRule type="expression" priority="1550" aboveAverage="0" equalAverage="0" bottom="0" percent="0" rank="0" text="" dxfId="1552">
      <formula>LEN(TRIM(O390))=0</formula>
    </cfRule>
  </conditionalFormatting>
  <conditionalFormatting sqref="O390:O391">
    <cfRule type="expression" priority="1551" aboveAverage="0" equalAverage="0" bottom="0" percent="0" rank="0" text="" dxfId="1553">
      <formula>LEN(TRIM(O390))=0</formula>
    </cfRule>
  </conditionalFormatting>
  <conditionalFormatting sqref="O390:O391">
    <cfRule type="expression" priority="1552" aboveAverage="0" equalAverage="0" bottom="0" percent="0" rank="0" text="" dxfId="1554">
      <formula>LEN(TRIM(O390))=0</formula>
    </cfRule>
  </conditionalFormatting>
  <conditionalFormatting sqref="O399:O400">
    <cfRule type="expression" priority="1553" aboveAverage="0" equalAverage="0" bottom="0" percent="0" rank="0" text="" dxfId="1555">
      <formula>LEN(TRIM(O399))=0</formula>
    </cfRule>
  </conditionalFormatting>
  <conditionalFormatting sqref="O399:O400">
    <cfRule type="expression" priority="1554" aboveAverage="0" equalAverage="0" bottom="0" percent="0" rank="0" text="" dxfId="1556">
      <formula>LEN(TRIM(O399))=0</formula>
    </cfRule>
  </conditionalFormatting>
  <conditionalFormatting sqref="O399:O400">
    <cfRule type="expression" priority="1555" aboveAverage="0" equalAverage="0" bottom="0" percent="0" rank="0" text="" dxfId="1557">
      <formula>LEN(TRIM(O399))=0</formula>
    </cfRule>
  </conditionalFormatting>
  <conditionalFormatting sqref="O399:O400">
    <cfRule type="expression" priority="1556" aboveAverage="0" equalAverage="0" bottom="0" percent="0" rank="0" text="" dxfId="1558">
      <formula>LEN(TRIM(O399))=0</formula>
    </cfRule>
  </conditionalFormatting>
  <conditionalFormatting sqref="O399:O400">
    <cfRule type="expression" priority="1557" aboveAverage="0" equalAverage="0" bottom="0" percent="0" rank="0" text="" dxfId="1559">
      <formula>LEN(TRIM(O399))=0</formula>
    </cfRule>
  </conditionalFormatting>
  <conditionalFormatting sqref="O399:O400">
    <cfRule type="expression" priority="1558" aboveAverage="0" equalAverage="0" bottom="0" percent="0" rank="0" text="" dxfId="1560">
      <formula>LEN(TRIM(O399))=0</formula>
    </cfRule>
  </conditionalFormatting>
  <conditionalFormatting sqref="O399:O400">
    <cfRule type="expression" priority="1559" aboveAverage="0" equalAverage="0" bottom="0" percent="0" rank="0" text="" dxfId="1561">
      <formula>LEN(TRIM(O399))=0</formula>
    </cfRule>
  </conditionalFormatting>
  <conditionalFormatting sqref="O399:O400">
    <cfRule type="expression" priority="1560" aboveAverage="0" equalAverage="0" bottom="0" percent="0" rank="0" text="" dxfId="1562">
      <formula>LEN(TRIM(O399))=0</formula>
    </cfRule>
  </conditionalFormatting>
  <conditionalFormatting sqref="O399:O400">
    <cfRule type="expression" priority="1561" aboveAverage="0" equalAverage="0" bottom="0" percent="0" rank="0" text="" dxfId="1563">
      <formula>LEN(TRIM(O399))=0</formula>
    </cfRule>
  </conditionalFormatting>
  <conditionalFormatting sqref="O399:O400">
    <cfRule type="expression" priority="1562" aboveAverage="0" equalAverage="0" bottom="0" percent="0" rank="0" text="" dxfId="1564">
      <formula>LEN(TRIM(O399))=0</formula>
    </cfRule>
  </conditionalFormatting>
  <conditionalFormatting sqref="O399:O400">
    <cfRule type="expression" priority="1563" aboveAverage="0" equalAverage="0" bottom="0" percent="0" rank="0" text="" dxfId="1565">
      <formula>LEN(TRIM(O399))=0</formula>
    </cfRule>
  </conditionalFormatting>
  <conditionalFormatting sqref="O399:O400">
    <cfRule type="expression" priority="1564" aboveAverage="0" equalAverage="0" bottom="0" percent="0" rank="0" text="" dxfId="1566">
      <formula>LEN(TRIM(O399))=0</formula>
    </cfRule>
  </conditionalFormatting>
  <conditionalFormatting sqref="O399:O400">
    <cfRule type="expression" priority="1565" aboveAverage="0" equalAverage="0" bottom="0" percent="0" rank="0" text="" dxfId="1567">
      <formula>LEN(TRIM(O399))=0</formula>
    </cfRule>
  </conditionalFormatting>
  <conditionalFormatting sqref="O399:O400">
    <cfRule type="expression" priority="1566" aboveAverage="0" equalAverage="0" bottom="0" percent="0" rank="0" text="" dxfId="1568">
      <formula>LEN(TRIM(O399))=0</formula>
    </cfRule>
  </conditionalFormatting>
  <conditionalFormatting sqref="O399:O400">
    <cfRule type="expression" priority="1567" aboveAverage="0" equalAverage="0" bottom="0" percent="0" rank="0" text="" dxfId="1569">
      <formula>LEN(TRIM(O399))=0</formula>
    </cfRule>
  </conditionalFormatting>
  <conditionalFormatting sqref="O399:O400">
    <cfRule type="expression" priority="1568" aboveAverage="0" equalAverage="0" bottom="0" percent="0" rank="0" text="" dxfId="1570">
      <formula>LEN(TRIM(O399))=0</formula>
    </cfRule>
  </conditionalFormatting>
  <conditionalFormatting sqref="O399:O400">
    <cfRule type="expression" priority="1569" aboveAverage="0" equalAverage="0" bottom="0" percent="0" rank="0" text="" dxfId="1571">
      <formula>LEN(TRIM(O399))=0</formula>
    </cfRule>
  </conditionalFormatting>
  <conditionalFormatting sqref="O399:O400">
    <cfRule type="expression" priority="1570" aboveAverage="0" equalAverage="0" bottom="0" percent="0" rank="0" text="" dxfId="1572">
      <formula>LEN(TRIM(O399))=0</formula>
    </cfRule>
  </conditionalFormatting>
  <conditionalFormatting sqref="M399:M400">
    <cfRule type="expression" priority="1571" aboveAverage="0" equalAverage="0" bottom="0" percent="0" rank="0" text="" dxfId="1573">
      <formula>LEN(TRIM(M399))=0</formula>
    </cfRule>
  </conditionalFormatting>
  <conditionalFormatting sqref="M399:M400">
    <cfRule type="expression" priority="1572" aboveAverage="0" equalAverage="0" bottom="0" percent="0" rank="0" text="" dxfId="1574">
      <formula>LEN(TRIM(M399))=0</formula>
    </cfRule>
  </conditionalFormatting>
  <conditionalFormatting sqref="M399:M400">
    <cfRule type="expression" priority="1573" aboveAverage="0" equalAverage="0" bottom="0" percent="0" rank="0" text="" dxfId="1575">
      <formula>LEN(TRIM(M399))=0</formula>
    </cfRule>
  </conditionalFormatting>
  <conditionalFormatting sqref="M399:M400">
    <cfRule type="expression" priority="1574" aboveAverage="0" equalAverage="0" bottom="0" percent="0" rank="0" text="" dxfId="1576">
      <formula>LEN(TRIM(M399))=0</formula>
    </cfRule>
  </conditionalFormatting>
  <conditionalFormatting sqref="M399:M400">
    <cfRule type="expression" priority="1575" aboveAverage="0" equalAverage="0" bottom="0" percent="0" rank="0" text="" dxfId="1577">
      <formula>LEN(TRIM(M399))=0</formula>
    </cfRule>
  </conditionalFormatting>
  <conditionalFormatting sqref="M399:M400">
    <cfRule type="expression" priority="1576" aboveAverage="0" equalAverage="0" bottom="0" percent="0" rank="0" text="" dxfId="1578">
      <formula>LEN(TRIM(M399))=0</formula>
    </cfRule>
  </conditionalFormatting>
  <conditionalFormatting sqref="M399:M400">
    <cfRule type="expression" priority="1577" aboveAverage="0" equalAverage="0" bottom="0" percent="0" rank="0" text="" dxfId="1579">
      <formula>LEN(TRIM(M399))=0</formula>
    </cfRule>
  </conditionalFormatting>
  <conditionalFormatting sqref="M399:M400">
    <cfRule type="expression" priority="1578" aboveAverage="0" equalAverage="0" bottom="0" percent="0" rank="0" text="" dxfId="1580">
      <formula>LEN(TRIM(M399))=0</formula>
    </cfRule>
  </conditionalFormatting>
  <conditionalFormatting sqref="M399:M400">
    <cfRule type="expression" priority="1579" aboveAverage="0" equalAverage="0" bottom="0" percent="0" rank="0" text="" dxfId="1581">
      <formula>LEN(TRIM(M399))=0</formula>
    </cfRule>
  </conditionalFormatting>
  <conditionalFormatting sqref="M399:M400">
    <cfRule type="expression" priority="1580" aboveAverage="0" equalAverage="0" bottom="0" percent="0" rank="0" text="" dxfId="1582">
      <formula>LEN(TRIM(M399))=0</formula>
    </cfRule>
  </conditionalFormatting>
  <conditionalFormatting sqref="M399:M400">
    <cfRule type="expression" priority="1581" aboveAverage="0" equalAverage="0" bottom="0" percent="0" rank="0" text="" dxfId="1583">
      <formula>LEN(TRIM(M399))=0</formula>
    </cfRule>
  </conditionalFormatting>
  <conditionalFormatting sqref="M399:M400">
    <cfRule type="expression" priority="1582" aboveAverage="0" equalAverage="0" bottom="0" percent="0" rank="0" text="" dxfId="1584">
      <formula>LEN(TRIM(M399))=0</formula>
    </cfRule>
  </conditionalFormatting>
  <conditionalFormatting sqref="M399:M400">
    <cfRule type="expression" priority="1583" aboveAverage="0" equalAverage="0" bottom="0" percent="0" rank="0" text="" dxfId="1585">
      <formula>LEN(TRIM(M399))=0</formula>
    </cfRule>
  </conditionalFormatting>
  <conditionalFormatting sqref="M399:M400">
    <cfRule type="expression" priority="1584" aboveAverage="0" equalAverage="0" bottom="0" percent="0" rank="0" text="" dxfId="1586">
      <formula>LEN(TRIM(M399))=0</formula>
    </cfRule>
  </conditionalFormatting>
  <conditionalFormatting sqref="M399:M400">
    <cfRule type="expression" priority="1585" aboveAverage="0" equalAverage="0" bottom="0" percent="0" rank="0" text="" dxfId="1587">
      <formula>LEN(TRIM(M399))=0</formula>
    </cfRule>
  </conditionalFormatting>
  <conditionalFormatting sqref="M399:M400">
    <cfRule type="expression" priority="1586" aboveAverage="0" equalAverage="0" bottom="0" percent="0" rank="0" text="" dxfId="1588">
      <formula>LEN(TRIM(M399))=0</formula>
    </cfRule>
  </conditionalFormatting>
  <conditionalFormatting sqref="M399:M400">
    <cfRule type="expression" priority="1587" aboveAverage="0" equalAverage="0" bottom="0" percent="0" rank="0" text="" dxfId="1589">
      <formula>LEN(TRIM(M399))=0</formula>
    </cfRule>
  </conditionalFormatting>
  <conditionalFormatting sqref="M399:M400">
    <cfRule type="expression" priority="1588" aboveAverage="0" equalAverage="0" bottom="0" percent="0" rank="0" text="" dxfId="1590">
      <formula>LEN(TRIM(M399))=0</formula>
    </cfRule>
  </conditionalFormatting>
  <conditionalFormatting sqref="G399:G400">
    <cfRule type="expression" priority="1589" aboveAverage="0" equalAverage="0" bottom="0" percent="0" rank="0" text="" dxfId="1591">
      <formula>LEN(TRIM(G399))=0</formula>
    </cfRule>
  </conditionalFormatting>
  <conditionalFormatting sqref="G399:G400">
    <cfRule type="expression" priority="1590" aboveAverage="0" equalAverage="0" bottom="0" percent="0" rank="0" text="" dxfId="1592">
      <formula>LEN(TRIM(G399))=0</formula>
    </cfRule>
  </conditionalFormatting>
  <conditionalFormatting sqref="G399:G400">
    <cfRule type="expression" priority="1591" aboveAverage="0" equalAverage="0" bottom="0" percent="0" rank="0" text="" dxfId="1593">
      <formula>LEN(TRIM(G399))=0</formula>
    </cfRule>
  </conditionalFormatting>
  <conditionalFormatting sqref="G399:G400">
    <cfRule type="expression" priority="1592" aboveAverage="0" equalAverage="0" bottom="0" percent="0" rank="0" text="" dxfId="1594">
      <formula>LEN(TRIM(G399))=0</formula>
    </cfRule>
  </conditionalFormatting>
  <conditionalFormatting sqref="G399:G400">
    <cfRule type="expression" priority="1593" aboveAverage="0" equalAverage="0" bottom="0" percent="0" rank="0" text="" dxfId="1595">
      <formula>LEN(TRIM(G399))=0</formula>
    </cfRule>
  </conditionalFormatting>
  <conditionalFormatting sqref="G399:G400">
    <cfRule type="expression" priority="1594" aboveAverage="0" equalAverage="0" bottom="0" percent="0" rank="0" text="" dxfId="1596">
      <formula>LEN(TRIM(G399))=0</formula>
    </cfRule>
  </conditionalFormatting>
  <conditionalFormatting sqref="G399:G400">
    <cfRule type="expression" priority="1595" aboveAverage="0" equalAverage="0" bottom="0" percent="0" rank="0" text="" dxfId="1597">
      <formula>LEN(TRIM(G399))=0</formula>
    </cfRule>
  </conditionalFormatting>
  <conditionalFormatting sqref="G399:G400">
    <cfRule type="expression" priority="1596" aboveAverage="0" equalAverage="0" bottom="0" percent="0" rank="0" text="" dxfId="1598">
      <formula>LEN(TRIM(G399))=0</formula>
    </cfRule>
  </conditionalFormatting>
  <conditionalFormatting sqref="G399:G400">
    <cfRule type="expression" priority="1597" aboveAverage="0" equalAverage="0" bottom="0" percent="0" rank="0" text="" dxfId="1599">
      <formula>LEN(TRIM(G399))=0</formula>
    </cfRule>
  </conditionalFormatting>
  <conditionalFormatting sqref="G399:G400">
    <cfRule type="expression" priority="1598" aboveAverage="0" equalAverage="0" bottom="0" percent="0" rank="0" text="" dxfId="1600">
      <formula>LEN(TRIM(G399))=0</formula>
    </cfRule>
  </conditionalFormatting>
  <conditionalFormatting sqref="G399:G400">
    <cfRule type="expression" priority="1599" aboveAverage="0" equalAverage="0" bottom="0" percent="0" rank="0" text="" dxfId="1601">
      <formula>LEN(TRIM(G399))=0</formula>
    </cfRule>
  </conditionalFormatting>
  <conditionalFormatting sqref="G399:G400">
    <cfRule type="expression" priority="1600" aboveAverage="0" equalAverage="0" bottom="0" percent="0" rank="0" text="" dxfId="1602">
      <formula>LEN(TRIM(G399))=0</formula>
    </cfRule>
  </conditionalFormatting>
  <conditionalFormatting sqref="G399:G400">
    <cfRule type="expression" priority="1601" aboveAverage="0" equalAverage="0" bottom="0" percent="0" rank="0" text="" dxfId="1603">
      <formula>LEN(TRIM(G399))=0</formula>
    </cfRule>
  </conditionalFormatting>
  <conditionalFormatting sqref="G399:G400">
    <cfRule type="expression" priority="1602" aboveAverage="0" equalAverage="0" bottom="0" percent="0" rank="0" text="" dxfId="1604">
      <formula>LEN(TRIM(G399))=0</formula>
    </cfRule>
  </conditionalFormatting>
  <conditionalFormatting sqref="G399:G400">
    <cfRule type="expression" priority="1603" aboveAverage="0" equalAverage="0" bottom="0" percent="0" rank="0" text="" dxfId="1605">
      <formula>LEN(TRIM(G399))=0</formula>
    </cfRule>
  </conditionalFormatting>
  <conditionalFormatting sqref="G399:G400">
    <cfRule type="expression" priority="1604" aboveAverage="0" equalAverage="0" bottom="0" percent="0" rank="0" text="" dxfId="1606">
      <formula>LEN(TRIM(G399))=0</formula>
    </cfRule>
  </conditionalFormatting>
  <conditionalFormatting sqref="G399:G400">
    <cfRule type="expression" priority="1605" aboveAverage="0" equalAverage="0" bottom="0" percent="0" rank="0" text="" dxfId="1607">
      <formula>LEN(TRIM(G399))=0</formula>
    </cfRule>
  </conditionalFormatting>
  <conditionalFormatting sqref="G399:G400">
    <cfRule type="expression" priority="1606" aboveAverage="0" equalAverage="0" bottom="0" percent="0" rank="0" text="" dxfId="1608">
      <formula>LEN(TRIM(G399))=0</formula>
    </cfRule>
  </conditionalFormatting>
  <conditionalFormatting sqref="E399:E400">
    <cfRule type="expression" priority="1607" aboveAverage="0" equalAverage="0" bottom="0" percent="0" rank="0" text="" dxfId="1609">
      <formula>LEN(TRIM(E399))=0</formula>
    </cfRule>
  </conditionalFormatting>
  <conditionalFormatting sqref="E399:E400">
    <cfRule type="expression" priority="1608" aboveAverage="0" equalAverage="0" bottom="0" percent="0" rank="0" text="" dxfId="1610">
      <formula>LEN(TRIM(E399))=0</formula>
    </cfRule>
  </conditionalFormatting>
  <conditionalFormatting sqref="E399:E400">
    <cfRule type="expression" priority="1609" aboveAverage="0" equalAverage="0" bottom="0" percent="0" rank="0" text="" dxfId="1611">
      <formula>LEN(TRIM(E399))=0</formula>
    </cfRule>
  </conditionalFormatting>
  <conditionalFormatting sqref="E399:E400">
    <cfRule type="expression" priority="1610" aboveAverage="0" equalAverage="0" bottom="0" percent="0" rank="0" text="" dxfId="1612">
      <formula>LEN(TRIM(E399))=0</formula>
    </cfRule>
  </conditionalFormatting>
  <conditionalFormatting sqref="E399:E400">
    <cfRule type="expression" priority="1611" aboveAverage="0" equalAverage="0" bottom="0" percent="0" rank="0" text="" dxfId="1613">
      <formula>LEN(TRIM(E399))=0</formula>
    </cfRule>
  </conditionalFormatting>
  <conditionalFormatting sqref="E399:E400">
    <cfRule type="expression" priority="1612" aboveAverage="0" equalAverage="0" bottom="0" percent="0" rank="0" text="" dxfId="1614">
      <formula>LEN(TRIM(E399))=0</formula>
    </cfRule>
  </conditionalFormatting>
  <conditionalFormatting sqref="E399:E400">
    <cfRule type="expression" priority="1613" aboveAverage="0" equalAverage="0" bottom="0" percent="0" rank="0" text="" dxfId="1615">
      <formula>LEN(TRIM(E399))=0</formula>
    </cfRule>
  </conditionalFormatting>
  <conditionalFormatting sqref="E399:E400">
    <cfRule type="expression" priority="1614" aboveAverage="0" equalAverage="0" bottom="0" percent="0" rank="0" text="" dxfId="1616">
      <formula>LEN(TRIM(E399))=0</formula>
    </cfRule>
  </conditionalFormatting>
  <conditionalFormatting sqref="E399:E400">
    <cfRule type="expression" priority="1615" aboveAverage="0" equalAverage="0" bottom="0" percent="0" rank="0" text="" dxfId="1617">
      <formula>LEN(TRIM(E399))=0</formula>
    </cfRule>
  </conditionalFormatting>
  <conditionalFormatting sqref="E399:E400">
    <cfRule type="expression" priority="1616" aboveAverage="0" equalAverage="0" bottom="0" percent="0" rank="0" text="" dxfId="1618">
      <formula>LEN(TRIM(E399))=0</formula>
    </cfRule>
  </conditionalFormatting>
  <conditionalFormatting sqref="E399:E400">
    <cfRule type="expression" priority="1617" aboveAverage="0" equalAverage="0" bottom="0" percent="0" rank="0" text="" dxfId="1619">
      <formula>LEN(TRIM(E399))=0</formula>
    </cfRule>
  </conditionalFormatting>
  <conditionalFormatting sqref="E399:E400">
    <cfRule type="expression" priority="1618" aboveAverage="0" equalAverage="0" bottom="0" percent="0" rank="0" text="" dxfId="1620">
      <formula>LEN(TRIM(E399))=0</formula>
    </cfRule>
  </conditionalFormatting>
  <conditionalFormatting sqref="E399:E400">
    <cfRule type="expression" priority="1619" aboveAverage="0" equalAverage="0" bottom="0" percent="0" rank="0" text="" dxfId="1621">
      <formula>LEN(TRIM(E399))=0</formula>
    </cfRule>
  </conditionalFormatting>
  <conditionalFormatting sqref="E399:E400">
    <cfRule type="expression" priority="1620" aboveAverage="0" equalAverage="0" bottom="0" percent="0" rank="0" text="" dxfId="1622">
      <formula>LEN(TRIM(E399))=0</formula>
    </cfRule>
  </conditionalFormatting>
  <conditionalFormatting sqref="E399:E400">
    <cfRule type="expression" priority="1621" aboveAverage="0" equalAverage="0" bottom="0" percent="0" rank="0" text="" dxfId="1623">
      <formula>LEN(TRIM(E399))=0</formula>
    </cfRule>
  </conditionalFormatting>
  <conditionalFormatting sqref="E399:E400">
    <cfRule type="expression" priority="1622" aboveAverage="0" equalAverage="0" bottom="0" percent="0" rank="0" text="" dxfId="1624">
      <formula>LEN(TRIM(E399))=0</formula>
    </cfRule>
  </conditionalFormatting>
  <conditionalFormatting sqref="E399:E400">
    <cfRule type="expression" priority="1623" aboveAverage="0" equalAverage="0" bottom="0" percent="0" rank="0" text="" dxfId="1625">
      <formula>LEN(TRIM(E399))=0</formula>
    </cfRule>
  </conditionalFormatting>
  <conditionalFormatting sqref="E399:E400">
    <cfRule type="expression" priority="1624" aboveAverage="0" equalAverage="0" bottom="0" percent="0" rank="0" text="" dxfId="1626">
      <formula>LEN(TRIM(E399))=0</formula>
    </cfRule>
  </conditionalFormatting>
  <conditionalFormatting sqref="E408">
    <cfRule type="expression" priority="1625" aboveAverage="0" equalAverage="0" bottom="0" percent="0" rank="0" text="" dxfId="1627">
      <formula>LEN(TRIM(E408))=0</formula>
    </cfRule>
  </conditionalFormatting>
  <conditionalFormatting sqref="E408">
    <cfRule type="expression" priority="1626" aboveAverage="0" equalAverage="0" bottom="0" percent="0" rank="0" text="" dxfId="1628">
      <formula>LEN(TRIM(E408))=0</formula>
    </cfRule>
  </conditionalFormatting>
  <conditionalFormatting sqref="E408">
    <cfRule type="expression" priority="1627" aboveAverage="0" equalAverage="0" bottom="0" percent="0" rank="0" text="" dxfId="1629">
      <formula>LEN(TRIM(E408))=0</formula>
    </cfRule>
  </conditionalFormatting>
  <conditionalFormatting sqref="E408">
    <cfRule type="expression" priority="1628" aboveAverage="0" equalAverage="0" bottom="0" percent="0" rank="0" text="" dxfId="1630">
      <formula>LEN(TRIM(E408))=0</formula>
    </cfRule>
  </conditionalFormatting>
  <conditionalFormatting sqref="E408">
    <cfRule type="expression" priority="1629" aboveAverage="0" equalAverage="0" bottom="0" percent="0" rank="0" text="" dxfId="1631">
      <formula>LEN(TRIM(E408))=0</formula>
    </cfRule>
  </conditionalFormatting>
  <conditionalFormatting sqref="E408">
    <cfRule type="expression" priority="1630" aboveAverage="0" equalAverage="0" bottom="0" percent="0" rank="0" text="" dxfId="1632">
      <formula>LEN(TRIM(E408))=0</formula>
    </cfRule>
  </conditionalFormatting>
  <conditionalFormatting sqref="E408">
    <cfRule type="expression" priority="1631" aboveAverage="0" equalAverage="0" bottom="0" percent="0" rank="0" text="" dxfId="1633">
      <formula>LEN(TRIM(E408))=0</formula>
    </cfRule>
  </conditionalFormatting>
  <conditionalFormatting sqref="E408">
    <cfRule type="expression" priority="1632" aboveAverage="0" equalAverage="0" bottom="0" percent="0" rank="0" text="" dxfId="1634">
      <formula>LEN(TRIM(E408))=0</formula>
    </cfRule>
  </conditionalFormatting>
  <conditionalFormatting sqref="E408">
    <cfRule type="expression" priority="1633" aboveAverage="0" equalAverage="0" bottom="0" percent="0" rank="0" text="" dxfId="1635">
      <formula>LEN(TRIM(E408))=0</formula>
    </cfRule>
  </conditionalFormatting>
  <conditionalFormatting sqref="E408">
    <cfRule type="expression" priority="1634" aboveAverage="0" equalAverage="0" bottom="0" percent="0" rank="0" text="" dxfId="1636">
      <formula>LEN(TRIM(E408))=0</formula>
    </cfRule>
  </conditionalFormatting>
  <conditionalFormatting sqref="E408">
    <cfRule type="expression" priority="1635" aboveAverage="0" equalAverage="0" bottom="0" percent="0" rank="0" text="" dxfId="1637">
      <formula>LEN(TRIM(E408))=0</formula>
    </cfRule>
  </conditionalFormatting>
  <conditionalFormatting sqref="E408">
    <cfRule type="expression" priority="1636" aboveAverage="0" equalAverage="0" bottom="0" percent="0" rank="0" text="" dxfId="1638">
      <formula>LEN(TRIM(E408))=0</formula>
    </cfRule>
  </conditionalFormatting>
  <conditionalFormatting sqref="E408">
    <cfRule type="expression" priority="1637" aboveAverage="0" equalAverage="0" bottom="0" percent="0" rank="0" text="" dxfId="1639">
      <formula>LEN(TRIM(E408))=0</formula>
    </cfRule>
  </conditionalFormatting>
  <conditionalFormatting sqref="E408">
    <cfRule type="expression" priority="1638" aboveAverage="0" equalAverage="0" bottom="0" percent="0" rank="0" text="" dxfId="1640">
      <formula>LEN(TRIM(E408))=0</formula>
    </cfRule>
  </conditionalFormatting>
  <conditionalFormatting sqref="E408">
    <cfRule type="expression" priority="1639" aboveAverage="0" equalAverage="0" bottom="0" percent="0" rank="0" text="" dxfId="1641">
      <formula>LEN(TRIM(E408))=0</formula>
    </cfRule>
  </conditionalFormatting>
  <conditionalFormatting sqref="E408">
    <cfRule type="expression" priority="1640" aboveAverage="0" equalAverage="0" bottom="0" percent="0" rank="0" text="" dxfId="1642">
      <formula>LEN(TRIM(E408))=0</formula>
    </cfRule>
  </conditionalFormatting>
  <conditionalFormatting sqref="E408">
    <cfRule type="expression" priority="1641" aboveAverage="0" equalAverage="0" bottom="0" percent="0" rank="0" text="" dxfId="1643">
      <formula>LEN(TRIM(E408))=0</formula>
    </cfRule>
  </conditionalFormatting>
  <conditionalFormatting sqref="E408">
    <cfRule type="expression" priority="1642" aboveAverage="0" equalAverage="0" bottom="0" percent="0" rank="0" text="" dxfId="1644">
      <formula>LEN(TRIM(E408))=0</formula>
    </cfRule>
  </conditionalFormatting>
  <conditionalFormatting sqref="E408">
    <cfRule type="expression" priority="1643" aboveAverage="0" equalAverage="0" bottom="0" percent="0" rank="0" text="" dxfId="1645">
      <formula>LEN(TRIM(E408))=0</formula>
    </cfRule>
  </conditionalFormatting>
  <conditionalFormatting sqref="G408">
    <cfRule type="expression" priority="1644" aboveAverage="0" equalAverage="0" bottom="0" percent="0" rank="0" text="" dxfId="1646">
      <formula>LEN(TRIM(G408))=0</formula>
    </cfRule>
  </conditionalFormatting>
  <conditionalFormatting sqref="G408">
    <cfRule type="expression" priority="1645" aboveAverage="0" equalAverage="0" bottom="0" percent="0" rank="0" text="" dxfId="1647">
      <formula>LEN(TRIM(G408))=0</formula>
    </cfRule>
  </conditionalFormatting>
  <conditionalFormatting sqref="G408">
    <cfRule type="expression" priority="1646" aboveAverage="0" equalAverage="0" bottom="0" percent="0" rank="0" text="" dxfId="1648">
      <formula>LEN(TRIM(G408))=0</formula>
    </cfRule>
  </conditionalFormatting>
  <conditionalFormatting sqref="G408">
    <cfRule type="expression" priority="1647" aboveAverage="0" equalAverage="0" bottom="0" percent="0" rank="0" text="" dxfId="1649">
      <formula>LEN(TRIM(G408))=0</formula>
    </cfRule>
  </conditionalFormatting>
  <conditionalFormatting sqref="G408">
    <cfRule type="expression" priority="1648" aboveAverage="0" equalAverage="0" bottom="0" percent="0" rank="0" text="" dxfId="1650">
      <formula>LEN(TRIM(G408))=0</formula>
    </cfRule>
  </conditionalFormatting>
  <conditionalFormatting sqref="G408">
    <cfRule type="expression" priority="1649" aboveAverage="0" equalAverage="0" bottom="0" percent="0" rank="0" text="" dxfId="1651">
      <formula>LEN(TRIM(G408))=0</formula>
    </cfRule>
  </conditionalFormatting>
  <conditionalFormatting sqref="G408">
    <cfRule type="expression" priority="1650" aboveAverage="0" equalAverage="0" bottom="0" percent="0" rank="0" text="" dxfId="1652">
      <formula>LEN(TRIM(G408))=0</formula>
    </cfRule>
  </conditionalFormatting>
  <conditionalFormatting sqref="G408">
    <cfRule type="expression" priority="1651" aboveAverage="0" equalAverage="0" bottom="0" percent="0" rank="0" text="" dxfId="1653">
      <formula>LEN(TRIM(G408))=0</formula>
    </cfRule>
  </conditionalFormatting>
  <conditionalFormatting sqref="G408">
    <cfRule type="expression" priority="1652" aboveAverage="0" equalAverage="0" bottom="0" percent="0" rank="0" text="" dxfId="1654">
      <formula>LEN(TRIM(G408))=0</formula>
    </cfRule>
  </conditionalFormatting>
  <conditionalFormatting sqref="G408">
    <cfRule type="expression" priority="1653" aboveAverage="0" equalAverage="0" bottom="0" percent="0" rank="0" text="" dxfId="1655">
      <formula>LEN(TRIM(G408))=0</formula>
    </cfRule>
  </conditionalFormatting>
  <conditionalFormatting sqref="G408">
    <cfRule type="expression" priority="1654" aboveAverage="0" equalAverage="0" bottom="0" percent="0" rank="0" text="" dxfId="1656">
      <formula>LEN(TRIM(G408))=0</formula>
    </cfRule>
  </conditionalFormatting>
  <conditionalFormatting sqref="G408">
    <cfRule type="expression" priority="1655" aboveAverage="0" equalAverage="0" bottom="0" percent="0" rank="0" text="" dxfId="1657">
      <formula>LEN(TRIM(G408))=0</formula>
    </cfRule>
  </conditionalFormatting>
  <conditionalFormatting sqref="G408">
    <cfRule type="expression" priority="1656" aboveAverage="0" equalAverage="0" bottom="0" percent="0" rank="0" text="" dxfId="1658">
      <formula>LEN(TRIM(G408))=0</formula>
    </cfRule>
  </conditionalFormatting>
  <conditionalFormatting sqref="G408">
    <cfRule type="expression" priority="1657" aboveAverage="0" equalAverage="0" bottom="0" percent="0" rank="0" text="" dxfId="1659">
      <formula>LEN(TRIM(G408))=0</formula>
    </cfRule>
  </conditionalFormatting>
  <conditionalFormatting sqref="G408">
    <cfRule type="expression" priority="1658" aboveAverage="0" equalAverage="0" bottom="0" percent="0" rank="0" text="" dxfId="1660">
      <formula>LEN(TRIM(G408))=0</formula>
    </cfRule>
  </conditionalFormatting>
  <conditionalFormatting sqref="G408">
    <cfRule type="expression" priority="1659" aboveAverage="0" equalAverage="0" bottom="0" percent="0" rank="0" text="" dxfId="1661">
      <formula>LEN(TRIM(G408))=0</formula>
    </cfRule>
  </conditionalFormatting>
  <conditionalFormatting sqref="G408">
    <cfRule type="expression" priority="1660" aboveAverage="0" equalAverage="0" bottom="0" percent="0" rank="0" text="" dxfId="1662">
      <formula>LEN(TRIM(G408))=0</formula>
    </cfRule>
  </conditionalFormatting>
  <conditionalFormatting sqref="G408">
    <cfRule type="expression" priority="1661" aboveAverage="0" equalAverage="0" bottom="0" percent="0" rank="0" text="" dxfId="1663">
      <formula>LEN(TRIM(G408))=0</formula>
    </cfRule>
  </conditionalFormatting>
  <conditionalFormatting sqref="G408">
    <cfRule type="expression" priority="1662" aboveAverage="0" equalAverage="0" bottom="0" percent="0" rank="0" text="" dxfId="1664">
      <formula>LEN(TRIM(G408))=0</formula>
    </cfRule>
  </conditionalFormatting>
  <conditionalFormatting sqref="M408">
    <cfRule type="expression" priority="1663" aboveAverage="0" equalAverage="0" bottom="0" percent="0" rank="0" text="" dxfId="1665">
      <formula>LEN(TRIM(M408))=0</formula>
    </cfRule>
  </conditionalFormatting>
  <conditionalFormatting sqref="M408">
    <cfRule type="expression" priority="1664" aboveAverage="0" equalAverage="0" bottom="0" percent="0" rank="0" text="" dxfId="1666">
      <formula>LEN(TRIM(M408))=0</formula>
    </cfRule>
  </conditionalFormatting>
  <conditionalFormatting sqref="M408">
    <cfRule type="expression" priority="1665" aboveAverage="0" equalAverage="0" bottom="0" percent="0" rank="0" text="" dxfId="1667">
      <formula>LEN(TRIM(M408))=0</formula>
    </cfRule>
  </conditionalFormatting>
  <conditionalFormatting sqref="M408">
    <cfRule type="expression" priority="1666" aboveAverage="0" equalAverage="0" bottom="0" percent="0" rank="0" text="" dxfId="1668">
      <formula>LEN(TRIM(M408))=0</formula>
    </cfRule>
  </conditionalFormatting>
  <conditionalFormatting sqref="M408">
    <cfRule type="expression" priority="1667" aboveAverage="0" equalAverage="0" bottom="0" percent="0" rank="0" text="" dxfId="1669">
      <formula>LEN(TRIM(M408))=0</formula>
    </cfRule>
  </conditionalFormatting>
  <conditionalFormatting sqref="M408">
    <cfRule type="expression" priority="1668" aboveAverage="0" equalAverage="0" bottom="0" percent="0" rank="0" text="" dxfId="1670">
      <formula>LEN(TRIM(M408))=0</formula>
    </cfRule>
  </conditionalFormatting>
  <conditionalFormatting sqref="M408">
    <cfRule type="expression" priority="1669" aboveAverage="0" equalAverage="0" bottom="0" percent="0" rank="0" text="" dxfId="1671">
      <formula>LEN(TRIM(M408))=0</formula>
    </cfRule>
  </conditionalFormatting>
  <conditionalFormatting sqref="M408">
    <cfRule type="expression" priority="1670" aboveAverage="0" equalAverage="0" bottom="0" percent="0" rank="0" text="" dxfId="1672">
      <formula>LEN(TRIM(M408))=0</formula>
    </cfRule>
  </conditionalFormatting>
  <conditionalFormatting sqref="M408">
    <cfRule type="expression" priority="1671" aboveAverage="0" equalAverage="0" bottom="0" percent="0" rank="0" text="" dxfId="1673">
      <formula>LEN(TRIM(M408))=0</formula>
    </cfRule>
  </conditionalFormatting>
  <conditionalFormatting sqref="M408">
    <cfRule type="expression" priority="1672" aboveAverage="0" equalAverage="0" bottom="0" percent="0" rank="0" text="" dxfId="1674">
      <formula>LEN(TRIM(M408))=0</formula>
    </cfRule>
  </conditionalFormatting>
  <conditionalFormatting sqref="M408">
    <cfRule type="expression" priority="1673" aboveAverage="0" equalAverage="0" bottom="0" percent="0" rank="0" text="" dxfId="1675">
      <formula>LEN(TRIM(M408))=0</formula>
    </cfRule>
  </conditionalFormatting>
  <conditionalFormatting sqref="M408">
    <cfRule type="expression" priority="1674" aboveAverage="0" equalAverage="0" bottom="0" percent="0" rank="0" text="" dxfId="1676">
      <formula>LEN(TRIM(M408))=0</formula>
    </cfRule>
  </conditionalFormatting>
  <conditionalFormatting sqref="M408">
    <cfRule type="expression" priority="1675" aboveAverage="0" equalAverage="0" bottom="0" percent="0" rank="0" text="" dxfId="1677">
      <formula>LEN(TRIM(M408))=0</formula>
    </cfRule>
  </conditionalFormatting>
  <conditionalFormatting sqref="M408">
    <cfRule type="expression" priority="1676" aboveAverage="0" equalAverage="0" bottom="0" percent="0" rank="0" text="" dxfId="1678">
      <formula>LEN(TRIM(M408))=0</formula>
    </cfRule>
  </conditionalFormatting>
  <conditionalFormatting sqref="M408">
    <cfRule type="expression" priority="1677" aboveAverage="0" equalAverage="0" bottom="0" percent="0" rank="0" text="" dxfId="1679">
      <formula>LEN(TRIM(M408))=0</formula>
    </cfRule>
  </conditionalFormatting>
  <conditionalFormatting sqref="M408">
    <cfRule type="expression" priority="1678" aboveAverage="0" equalAverage="0" bottom="0" percent="0" rank="0" text="" dxfId="1680">
      <formula>LEN(TRIM(M408))=0</formula>
    </cfRule>
  </conditionalFormatting>
  <conditionalFormatting sqref="M408">
    <cfRule type="expression" priority="1679" aboveAverage="0" equalAverage="0" bottom="0" percent="0" rank="0" text="" dxfId="1681">
      <formula>LEN(TRIM(M408))=0</formula>
    </cfRule>
  </conditionalFormatting>
  <conditionalFormatting sqref="M408">
    <cfRule type="expression" priority="1680" aboveAverage="0" equalAverage="0" bottom="0" percent="0" rank="0" text="" dxfId="1682">
      <formula>LEN(TRIM(M408))=0</formula>
    </cfRule>
  </conditionalFormatting>
  <conditionalFormatting sqref="M408">
    <cfRule type="expression" priority="1681" aboveAverage="0" equalAverage="0" bottom="0" percent="0" rank="0" text="" dxfId="1683">
      <formula>LEN(TRIM(M408))=0</formula>
    </cfRule>
  </conditionalFormatting>
  <conditionalFormatting sqref="O408">
    <cfRule type="expression" priority="1682" aboveAverage="0" equalAverage="0" bottom="0" percent="0" rank="0" text="" dxfId="1684">
      <formula>LEN(TRIM(O408))=0</formula>
    </cfRule>
  </conditionalFormatting>
  <conditionalFormatting sqref="O408">
    <cfRule type="expression" priority="1683" aboveAverage="0" equalAverage="0" bottom="0" percent="0" rank="0" text="" dxfId="1685">
      <formula>LEN(TRIM(O408))=0</formula>
    </cfRule>
  </conditionalFormatting>
  <conditionalFormatting sqref="O408">
    <cfRule type="expression" priority="1684" aboveAverage="0" equalAverage="0" bottom="0" percent="0" rank="0" text="" dxfId="1686">
      <formula>LEN(TRIM(O408))=0</formula>
    </cfRule>
  </conditionalFormatting>
  <conditionalFormatting sqref="O408">
    <cfRule type="expression" priority="1685" aboveAverage="0" equalAverage="0" bottom="0" percent="0" rank="0" text="" dxfId="1687">
      <formula>LEN(TRIM(O408))=0</formula>
    </cfRule>
  </conditionalFormatting>
  <conditionalFormatting sqref="O408">
    <cfRule type="expression" priority="1686" aboveAverage="0" equalAverage="0" bottom="0" percent="0" rank="0" text="" dxfId="1688">
      <formula>LEN(TRIM(O408))=0</formula>
    </cfRule>
  </conditionalFormatting>
  <conditionalFormatting sqref="O408">
    <cfRule type="expression" priority="1687" aboveAverage="0" equalAverage="0" bottom="0" percent="0" rank="0" text="" dxfId="1689">
      <formula>LEN(TRIM(O408))=0</formula>
    </cfRule>
  </conditionalFormatting>
  <conditionalFormatting sqref="O408">
    <cfRule type="expression" priority="1688" aboveAverage="0" equalAverage="0" bottom="0" percent="0" rank="0" text="" dxfId="1690">
      <formula>LEN(TRIM(O408))=0</formula>
    </cfRule>
  </conditionalFormatting>
  <conditionalFormatting sqref="O408">
    <cfRule type="expression" priority="1689" aboveAverage="0" equalAverage="0" bottom="0" percent="0" rank="0" text="" dxfId="1691">
      <formula>LEN(TRIM(O408))=0</formula>
    </cfRule>
  </conditionalFormatting>
  <conditionalFormatting sqref="O408">
    <cfRule type="expression" priority="1690" aboveAverage="0" equalAverage="0" bottom="0" percent="0" rank="0" text="" dxfId="1692">
      <formula>LEN(TRIM(O408))=0</formula>
    </cfRule>
  </conditionalFormatting>
  <conditionalFormatting sqref="O408">
    <cfRule type="expression" priority="1691" aboveAverage="0" equalAverage="0" bottom="0" percent="0" rank="0" text="" dxfId="1693">
      <formula>LEN(TRIM(O408))=0</formula>
    </cfRule>
  </conditionalFormatting>
  <conditionalFormatting sqref="O408">
    <cfRule type="expression" priority="1692" aboveAverage="0" equalAverage="0" bottom="0" percent="0" rank="0" text="" dxfId="1694">
      <formula>LEN(TRIM(O408))=0</formula>
    </cfRule>
  </conditionalFormatting>
  <conditionalFormatting sqref="O408">
    <cfRule type="expression" priority="1693" aboveAverage="0" equalAverage="0" bottom="0" percent="0" rank="0" text="" dxfId="1695">
      <formula>LEN(TRIM(O408))=0</formula>
    </cfRule>
  </conditionalFormatting>
  <conditionalFormatting sqref="O408">
    <cfRule type="expression" priority="1694" aboveAverage="0" equalAverage="0" bottom="0" percent="0" rank="0" text="" dxfId="1696">
      <formula>LEN(TRIM(O408))=0</formula>
    </cfRule>
  </conditionalFormatting>
  <conditionalFormatting sqref="O408">
    <cfRule type="expression" priority="1695" aboveAverage="0" equalAverage="0" bottom="0" percent="0" rank="0" text="" dxfId="1697">
      <formula>LEN(TRIM(O408))=0</formula>
    </cfRule>
  </conditionalFormatting>
  <conditionalFormatting sqref="O408">
    <cfRule type="expression" priority="1696" aboveAverage="0" equalAverage="0" bottom="0" percent="0" rank="0" text="" dxfId="1698">
      <formula>LEN(TRIM(O408))=0</formula>
    </cfRule>
  </conditionalFormatting>
  <conditionalFormatting sqref="O408">
    <cfRule type="expression" priority="1697" aboveAverage="0" equalAverage="0" bottom="0" percent="0" rank="0" text="" dxfId="1699">
      <formula>LEN(TRIM(O408))=0</formula>
    </cfRule>
  </conditionalFormatting>
  <conditionalFormatting sqref="O408">
    <cfRule type="expression" priority="1698" aboveAverage="0" equalAverage="0" bottom="0" percent="0" rank="0" text="" dxfId="1700">
      <formula>LEN(TRIM(O408))=0</formula>
    </cfRule>
  </conditionalFormatting>
  <conditionalFormatting sqref="O408">
    <cfRule type="expression" priority="1699" aboveAverage="0" equalAverage="0" bottom="0" percent="0" rank="0" text="" dxfId="1701">
      <formula>LEN(TRIM(O408))=0</formula>
    </cfRule>
  </conditionalFormatting>
  <conditionalFormatting sqref="O408">
    <cfRule type="expression" priority="1700" aboveAverage="0" equalAverage="0" bottom="0" percent="0" rank="0" text="" dxfId="1702">
      <formula>LEN(TRIM(O408))=0</formula>
    </cfRule>
  </conditionalFormatting>
  <conditionalFormatting sqref="O411">
    <cfRule type="expression" priority="1701" aboveAverage="0" equalAverage="0" bottom="0" percent="0" rank="0" text="" dxfId="1703">
      <formula>LEN(TRIM(O411))=0</formula>
    </cfRule>
  </conditionalFormatting>
  <conditionalFormatting sqref="O411">
    <cfRule type="expression" priority="1702" aboveAverage="0" equalAverage="0" bottom="0" percent="0" rank="0" text="" dxfId="1704">
      <formula>LEN(TRIM(O411))=0</formula>
    </cfRule>
  </conditionalFormatting>
  <conditionalFormatting sqref="O411">
    <cfRule type="expression" priority="1703" aboveAverage="0" equalAverage="0" bottom="0" percent="0" rank="0" text="" dxfId="1705">
      <formula>LEN(TRIM(O411))=0</formula>
    </cfRule>
  </conditionalFormatting>
  <conditionalFormatting sqref="O411">
    <cfRule type="expression" priority="1704" aboveAverage="0" equalAverage="0" bottom="0" percent="0" rank="0" text="" dxfId="1706">
      <formula>LEN(TRIM(O411))=0</formula>
    </cfRule>
  </conditionalFormatting>
  <conditionalFormatting sqref="O411">
    <cfRule type="expression" priority="1705" aboveAverage="0" equalAverage="0" bottom="0" percent="0" rank="0" text="" dxfId="1707">
      <formula>LEN(TRIM(O411))=0</formula>
    </cfRule>
  </conditionalFormatting>
  <conditionalFormatting sqref="O411">
    <cfRule type="expression" priority="1706" aboveAverage="0" equalAverage="0" bottom="0" percent="0" rank="0" text="" dxfId="1708">
      <formula>LEN(TRIM(O411))=0</formula>
    </cfRule>
  </conditionalFormatting>
  <conditionalFormatting sqref="O411">
    <cfRule type="expression" priority="1707" aboveAverage="0" equalAverage="0" bottom="0" percent="0" rank="0" text="" dxfId="1709">
      <formula>LEN(TRIM(O411))=0</formula>
    </cfRule>
  </conditionalFormatting>
  <conditionalFormatting sqref="O411">
    <cfRule type="expression" priority="1708" aboveAverage="0" equalAverage="0" bottom="0" percent="0" rank="0" text="" dxfId="1710">
      <formula>LEN(TRIM(O411))=0</formula>
    </cfRule>
  </conditionalFormatting>
  <conditionalFormatting sqref="O411">
    <cfRule type="expression" priority="1709" aboveAverage="0" equalAverage="0" bottom="0" percent="0" rank="0" text="" dxfId="1711">
      <formula>LEN(TRIM(O411))=0</formula>
    </cfRule>
  </conditionalFormatting>
  <conditionalFormatting sqref="O411">
    <cfRule type="expression" priority="1710" aboveAverage="0" equalAverage="0" bottom="0" percent="0" rank="0" text="" dxfId="1712">
      <formula>LEN(TRIM(O411))=0</formula>
    </cfRule>
  </conditionalFormatting>
  <conditionalFormatting sqref="O411">
    <cfRule type="expression" priority="1711" aboveAverage="0" equalAverage="0" bottom="0" percent="0" rank="0" text="" dxfId="1713">
      <formula>LEN(TRIM(O411))=0</formula>
    </cfRule>
  </conditionalFormatting>
  <conditionalFormatting sqref="O411">
    <cfRule type="expression" priority="1712" aboveAverage="0" equalAverage="0" bottom="0" percent="0" rank="0" text="" dxfId="1714">
      <formula>LEN(TRIM(O411))=0</formula>
    </cfRule>
  </conditionalFormatting>
  <conditionalFormatting sqref="O411">
    <cfRule type="expression" priority="1713" aboveAverage="0" equalAverage="0" bottom="0" percent="0" rank="0" text="" dxfId="1715">
      <formula>LEN(TRIM(O411))=0</formula>
    </cfRule>
  </conditionalFormatting>
  <conditionalFormatting sqref="O411">
    <cfRule type="expression" priority="1714" aboveAverage="0" equalAverage="0" bottom="0" percent="0" rank="0" text="" dxfId="1716">
      <formula>LEN(TRIM(O411))=0</formula>
    </cfRule>
  </conditionalFormatting>
  <conditionalFormatting sqref="O411">
    <cfRule type="expression" priority="1715" aboveAverage="0" equalAverage="0" bottom="0" percent="0" rank="0" text="" dxfId="1717">
      <formula>LEN(TRIM(O411))=0</formula>
    </cfRule>
  </conditionalFormatting>
  <conditionalFormatting sqref="O411">
    <cfRule type="expression" priority="1716" aboveAverage="0" equalAverage="0" bottom="0" percent="0" rank="0" text="" dxfId="1718">
      <formula>LEN(TRIM(O411))=0</formula>
    </cfRule>
  </conditionalFormatting>
  <conditionalFormatting sqref="O411">
    <cfRule type="expression" priority="1717" aboveAverage="0" equalAverage="0" bottom="0" percent="0" rank="0" text="" dxfId="1719">
      <formula>LEN(TRIM(O411))=0</formula>
    </cfRule>
  </conditionalFormatting>
  <conditionalFormatting sqref="O411">
    <cfRule type="expression" priority="1718" aboveAverage="0" equalAverage="0" bottom="0" percent="0" rank="0" text="" dxfId="1720">
      <formula>LEN(TRIM(O411))=0</formula>
    </cfRule>
  </conditionalFormatting>
  <conditionalFormatting sqref="O411">
    <cfRule type="expression" priority="1719" aboveAverage="0" equalAverage="0" bottom="0" percent="0" rank="0" text="" dxfId="1721">
      <formula>LEN(TRIM(O411))=0</formula>
    </cfRule>
  </conditionalFormatting>
  <conditionalFormatting sqref="O411">
    <cfRule type="expression" priority="1720" aboveAverage="0" equalAverage="0" bottom="0" percent="0" rank="0" text="" dxfId="1722">
      <formula>LEN(TRIM(O411))=0</formula>
    </cfRule>
  </conditionalFormatting>
  <conditionalFormatting sqref="M411">
    <cfRule type="expression" priority="1721" aboveAverage="0" equalAverage="0" bottom="0" percent="0" rank="0" text="" dxfId="1723">
      <formula>LEN(TRIM(M411))=0</formula>
    </cfRule>
  </conditionalFormatting>
  <conditionalFormatting sqref="M411">
    <cfRule type="expression" priority="1722" aboveAverage="0" equalAverage="0" bottom="0" percent="0" rank="0" text="" dxfId="1724">
      <formula>LEN(TRIM(M411))=0</formula>
    </cfRule>
  </conditionalFormatting>
  <conditionalFormatting sqref="M411">
    <cfRule type="expression" priority="1723" aboveAverage="0" equalAverage="0" bottom="0" percent="0" rank="0" text="" dxfId="1725">
      <formula>LEN(TRIM(M411))=0</formula>
    </cfRule>
  </conditionalFormatting>
  <conditionalFormatting sqref="M411">
    <cfRule type="expression" priority="1724" aboveAverage="0" equalAverage="0" bottom="0" percent="0" rank="0" text="" dxfId="1726">
      <formula>LEN(TRIM(M411))=0</formula>
    </cfRule>
  </conditionalFormatting>
  <conditionalFormatting sqref="M411">
    <cfRule type="expression" priority="1725" aboveAverage="0" equalAverage="0" bottom="0" percent="0" rank="0" text="" dxfId="1727">
      <formula>LEN(TRIM(M411))=0</formula>
    </cfRule>
  </conditionalFormatting>
  <conditionalFormatting sqref="M411">
    <cfRule type="expression" priority="1726" aboveAverage="0" equalAverage="0" bottom="0" percent="0" rank="0" text="" dxfId="1728">
      <formula>LEN(TRIM(M411))=0</formula>
    </cfRule>
  </conditionalFormatting>
  <conditionalFormatting sqref="M411">
    <cfRule type="expression" priority="1727" aboveAverage="0" equalAverage="0" bottom="0" percent="0" rank="0" text="" dxfId="1729">
      <formula>LEN(TRIM(M411))=0</formula>
    </cfRule>
  </conditionalFormatting>
  <conditionalFormatting sqref="M411">
    <cfRule type="expression" priority="1728" aboveAverage="0" equalAverage="0" bottom="0" percent="0" rank="0" text="" dxfId="1730">
      <formula>LEN(TRIM(M411))=0</formula>
    </cfRule>
  </conditionalFormatting>
  <conditionalFormatting sqref="M411">
    <cfRule type="expression" priority="1729" aboveAverage="0" equalAverage="0" bottom="0" percent="0" rank="0" text="" dxfId="1731">
      <formula>LEN(TRIM(M411))=0</formula>
    </cfRule>
  </conditionalFormatting>
  <conditionalFormatting sqref="M411">
    <cfRule type="expression" priority="1730" aboveAverage="0" equalAverage="0" bottom="0" percent="0" rank="0" text="" dxfId="1732">
      <formula>LEN(TRIM(M411))=0</formula>
    </cfRule>
  </conditionalFormatting>
  <conditionalFormatting sqref="M411">
    <cfRule type="expression" priority="1731" aboveAverage="0" equalAverage="0" bottom="0" percent="0" rank="0" text="" dxfId="1733">
      <formula>LEN(TRIM(M411))=0</formula>
    </cfRule>
  </conditionalFormatting>
  <conditionalFormatting sqref="M411">
    <cfRule type="expression" priority="1732" aboveAverage="0" equalAverage="0" bottom="0" percent="0" rank="0" text="" dxfId="1734">
      <formula>LEN(TRIM(M411))=0</formula>
    </cfRule>
  </conditionalFormatting>
  <conditionalFormatting sqref="M411">
    <cfRule type="expression" priority="1733" aboveAverage="0" equalAverage="0" bottom="0" percent="0" rank="0" text="" dxfId="1735">
      <formula>LEN(TRIM(M411))=0</formula>
    </cfRule>
  </conditionalFormatting>
  <conditionalFormatting sqref="M411">
    <cfRule type="expression" priority="1734" aboveAverage="0" equalAverage="0" bottom="0" percent="0" rank="0" text="" dxfId="1736">
      <formula>LEN(TRIM(M411))=0</formula>
    </cfRule>
  </conditionalFormatting>
  <conditionalFormatting sqref="M411">
    <cfRule type="expression" priority="1735" aboveAverage="0" equalAverage="0" bottom="0" percent="0" rank="0" text="" dxfId="1737">
      <formula>LEN(TRIM(M411))=0</formula>
    </cfRule>
  </conditionalFormatting>
  <conditionalFormatting sqref="M411">
    <cfRule type="expression" priority="1736" aboveAverage="0" equalAverage="0" bottom="0" percent="0" rank="0" text="" dxfId="1738">
      <formula>LEN(TRIM(M411))=0</formula>
    </cfRule>
  </conditionalFormatting>
  <conditionalFormatting sqref="M411">
    <cfRule type="expression" priority="1737" aboveAverage="0" equalAverage="0" bottom="0" percent="0" rank="0" text="" dxfId="1739">
      <formula>LEN(TRIM(M411))=0</formula>
    </cfRule>
  </conditionalFormatting>
  <conditionalFormatting sqref="M411">
    <cfRule type="expression" priority="1738" aboveAverage="0" equalAverage="0" bottom="0" percent="0" rank="0" text="" dxfId="1740">
      <formula>LEN(TRIM(M411))=0</formula>
    </cfRule>
  </conditionalFormatting>
  <conditionalFormatting sqref="M411">
    <cfRule type="expression" priority="1739" aboveAverage="0" equalAverage="0" bottom="0" percent="0" rank="0" text="" dxfId="1741">
      <formula>LEN(TRIM(M411))=0</formula>
    </cfRule>
  </conditionalFormatting>
  <conditionalFormatting sqref="M411">
    <cfRule type="expression" priority="1740" aboveAverage="0" equalAverage="0" bottom="0" percent="0" rank="0" text="" dxfId="1742">
      <formula>LEN(TRIM(M411))=0</formula>
    </cfRule>
  </conditionalFormatting>
  <conditionalFormatting sqref="G411">
    <cfRule type="expression" priority="1741" aboveAverage="0" equalAverage="0" bottom="0" percent="0" rank="0" text="" dxfId="1743">
      <formula>LEN(TRIM(G411))=0</formula>
    </cfRule>
  </conditionalFormatting>
  <conditionalFormatting sqref="G411">
    <cfRule type="expression" priority="1742" aboveAverage="0" equalAverage="0" bottom="0" percent="0" rank="0" text="" dxfId="1744">
      <formula>LEN(TRIM(G411))=0</formula>
    </cfRule>
  </conditionalFormatting>
  <conditionalFormatting sqref="G411">
    <cfRule type="expression" priority="1743" aboveAverage="0" equalAverage="0" bottom="0" percent="0" rank="0" text="" dxfId="1745">
      <formula>LEN(TRIM(G411))=0</formula>
    </cfRule>
  </conditionalFormatting>
  <conditionalFormatting sqref="G411">
    <cfRule type="expression" priority="1744" aboveAverage="0" equalAverage="0" bottom="0" percent="0" rank="0" text="" dxfId="1746">
      <formula>LEN(TRIM(G411))=0</formula>
    </cfRule>
  </conditionalFormatting>
  <conditionalFormatting sqref="G411">
    <cfRule type="expression" priority="1745" aboveAverage="0" equalAverage="0" bottom="0" percent="0" rank="0" text="" dxfId="1747">
      <formula>LEN(TRIM(G411))=0</formula>
    </cfRule>
  </conditionalFormatting>
  <conditionalFormatting sqref="G411">
    <cfRule type="expression" priority="1746" aboveAverage="0" equalAverage="0" bottom="0" percent="0" rank="0" text="" dxfId="1748">
      <formula>LEN(TRIM(G411))=0</formula>
    </cfRule>
  </conditionalFormatting>
  <conditionalFormatting sqref="G411">
    <cfRule type="expression" priority="1747" aboveAverage="0" equalAverage="0" bottom="0" percent="0" rank="0" text="" dxfId="1749">
      <formula>LEN(TRIM(G411))=0</formula>
    </cfRule>
  </conditionalFormatting>
  <conditionalFormatting sqref="G411">
    <cfRule type="expression" priority="1748" aboveAverage="0" equalAverage="0" bottom="0" percent="0" rank="0" text="" dxfId="1750">
      <formula>LEN(TRIM(G411))=0</formula>
    </cfRule>
  </conditionalFormatting>
  <conditionalFormatting sqref="G411">
    <cfRule type="expression" priority="1749" aboveAverage="0" equalAverage="0" bottom="0" percent="0" rank="0" text="" dxfId="1751">
      <formula>LEN(TRIM(G411))=0</formula>
    </cfRule>
  </conditionalFormatting>
  <conditionalFormatting sqref="G411">
    <cfRule type="expression" priority="1750" aboveAverage="0" equalAverage="0" bottom="0" percent="0" rank="0" text="" dxfId="1752">
      <formula>LEN(TRIM(G411))=0</formula>
    </cfRule>
  </conditionalFormatting>
  <conditionalFormatting sqref="G411">
    <cfRule type="expression" priority="1751" aboveAverage="0" equalAverage="0" bottom="0" percent="0" rank="0" text="" dxfId="1753">
      <formula>LEN(TRIM(G411))=0</formula>
    </cfRule>
  </conditionalFormatting>
  <conditionalFormatting sqref="G411">
    <cfRule type="expression" priority="1752" aboveAverage="0" equalAverage="0" bottom="0" percent="0" rank="0" text="" dxfId="1754">
      <formula>LEN(TRIM(G411))=0</formula>
    </cfRule>
  </conditionalFormatting>
  <conditionalFormatting sqref="G411">
    <cfRule type="expression" priority="1753" aboveAverage="0" equalAverage="0" bottom="0" percent="0" rank="0" text="" dxfId="1755">
      <formula>LEN(TRIM(G411))=0</formula>
    </cfRule>
  </conditionalFormatting>
  <conditionalFormatting sqref="G411">
    <cfRule type="expression" priority="1754" aboveAverage="0" equalAverage="0" bottom="0" percent="0" rank="0" text="" dxfId="1756">
      <formula>LEN(TRIM(G411))=0</formula>
    </cfRule>
  </conditionalFormatting>
  <conditionalFormatting sqref="G411">
    <cfRule type="expression" priority="1755" aboveAverage="0" equalAverage="0" bottom="0" percent="0" rank="0" text="" dxfId="1757">
      <formula>LEN(TRIM(G411))=0</formula>
    </cfRule>
  </conditionalFormatting>
  <conditionalFormatting sqref="G411">
    <cfRule type="expression" priority="1756" aboveAverage="0" equalAverage="0" bottom="0" percent="0" rank="0" text="" dxfId="1758">
      <formula>LEN(TRIM(G411))=0</formula>
    </cfRule>
  </conditionalFormatting>
  <conditionalFormatting sqref="G411">
    <cfRule type="expression" priority="1757" aboveAverage="0" equalAverage="0" bottom="0" percent="0" rank="0" text="" dxfId="1759">
      <formula>LEN(TRIM(G411))=0</formula>
    </cfRule>
  </conditionalFormatting>
  <conditionalFormatting sqref="G411">
    <cfRule type="expression" priority="1758" aboveAverage="0" equalAverage="0" bottom="0" percent="0" rank="0" text="" dxfId="1760">
      <formula>LEN(TRIM(G411))=0</formula>
    </cfRule>
  </conditionalFormatting>
  <conditionalFormatting sqref="G411">
    <cfRule type="expression" priority="1759" aboveAverage="0" equalAverage="0" bottom="0" percent="0" rank="0" text="" dxfId="1761">
      <formula>LEN(TRIM(G411))=0</formula>
    </cfRule>
  </conditionalFormatting>
  <conditionalFormatting sqref="G411">
    <cfRule type="expression" priority="1760" aboveAverage="0" equalAverage="0" bottom="0" percent="0" rank="0" text="" dxfId="1762">
      <formula>LEN(TRIM(G411))=0</formula>
    </cfRule>
  </conditionalFormatting>
  <conditionalFormatting sqref="E411">
    <cfRule type="expression" priority="1761" aboveAverage="0" equalAverage="0" bottom="0" percent="0" rank="0" text="" dxfId="1763">
      <formula>LEN(TRIM(E411))=0</formula>
    </cfRule>
  </conditionalFormatting>
  <conditionalFormatting sqref="E411">
    <cfRule type="expression" priority="1762" aboveAverage="0" equalAverage="0" bottom="0" percent="0" rank="0" text="" dxfId="1764">
      <formula>LEN(TRIM(E411))=0</formula>
    </cfRule>
  </conditionalFormatting>
  <conditionalFormatting sqref="E411">
    <cfRule type="expression" priority="1763" aboveAverage="0" equalAverage="0" bottom="0" percent="0" rank="0" text="" dxfId="1765">
      <formula>LEN(TRIM(E411))=0</formula>
    </cfRule>
  </conditionalFormatting>
  <conditionalFormatting sqref="E411">
    <cfRule type="expression" priority="1764" aboveAverage="0" equalAverage="0" bottom="0" percent="0" rank="0" text="" dxfId="1766">
      <formula>LEN(TRIM(E411))=0</formula>
    </cfRule>
  </conditionalFormatting>
  <conditionalFormatting sqref="E411">
    <cfRule type="expression" priority="1765" aboveAverage="0" equalAverage="0" bottom="0" percent="0" rank="0" text="" dxfId="1767">
      <formula>LEN(TRIM(E411))=0</formula>
    </cfRule>
  </conditionalFormatting>
  <conditionalFormatting sqref="E411">
    <cfRule type="expression" priority="1766" aboveAverage="0" equalAverage="0" bottom="0" percent="0" rank="0" text="" dxfId="1768">
      <formula>LEN(TRIM(E411))=0</formula>
    </cfRule>
  </conditionalFormatting>
  <conditionalFormatting sqref="E411">
    <cfRule type="expression" priority="1767" aboveAverage="0" equalAverage="0" bottom="0" percent="0" rank="0" text="" dxfId="1769">
      <formula>LEN(TRIM(E411))=0</formula>
    </cfRule>
  </conditionalFormatting>
  <conditionalFormatting sqref="E411">
    <cfRule type="expression" priority="1768" aboveAverage="0" equalAverage="0" bottom="0" percent="0" rank="0" text="" dxfId="1770">
      <formula>LEN(TRIM(E411))=0</formula>
    </cfRule>
  </conditionalFormatting>
  <conditionalFormatting sqref="E411">
    <cfRule type="expression" priority="1769" aboveAverage="0" equalAverage="0" bottom="0" percent="0" rank="0" text="" dxfId="1771">
      <formula>LEN(TRIM(E411))=0</formula>
    </cfRule>
  </conditionalFormatting>
  <conditionalFormatting sqref="E411">
    <cfRule type="expression" priority="1770" aboveAverage="0" equalAverage="0" bottom="0" percent="0" rank="0" text="" dxfId="1772">
      <formula>LEN(TRIM(E411))=0</formula>
    </cfRule>
  </conditionalFormatting>
  <conditionalFormatting sqref="E411">
    <cfRule type="expression" priority="1771" aboveAverage="0" equalAverage="0" bottom="0" percent="0" rank="0" text="" dxfId="1773">
      <formula>LEN(TRIM(E411))=0</formula>
    </cfRule>
  </conditionalFormatting>
  <conditionalFormatting sqref="E411">
    <cfRule type="expression" priority="1772" aboveAverage="0" equalAverage="0" bottom="0" percent="0" rank="0" text="" dxfId="1774">
      <formula>LEN(TRIM(E411))=0</formula>
    </cfRule>
  </conditionalFormatting>
  <conditionalFormatting sqref="E411">
    <cfRule type="expression" priority="1773" aboveAverage="0" equalAverage="0" bottom="0" percent="0" rank="0" text="" dxfId="1775">
      <formula>LEN(TRIM(E411))=0</formula>
    </cfRule>
  </conditionalFormatting>
  <conditionalFormatting sqref="E411">
    <cfRule type="expression" priority="1774" aboveAverage="0" equalAverage="0" bottom="0" percent="0" rank="0" text="" dxfId="1776">
      <formula>LEN(TRIM(E411))=0</formula>
    </cfRule>
  </conditionalFormatting>
  <conditionalFormatting sqref="E411">
    <cfRule type="expression" priority="1775" aboveAverage="0" equalAverage="0" bottom="0" percent="0" rank="0" text="" dxfId="1777">
      <formula>LEN(TRIM(E411))=0</formula>
    </cfRule>
  </conditionalFormatting>
  <conditionalFormatting sqref="E411">
    <cfRule type="expression" priority="1776" aboveAverage="0" equalAverage="0" bottom="0" percent="0" rank="0" text="" dxfId="1778">
      <formula>LEN(TRIM(E411))=0</formula>
    </cfRule>
  </conditionalFormatting>
  <conditionalFormatting sqref="E411">
    <cfRule type="expression" priority="1777" aboveAverage="0" equalAverage="0" bottom="0" percent="0" rank="0" text="" dxfId="1779">
      <formula>LEN(TRIM(E411))=0</formula>
    </cfRule>
  </conditionalFormatting>
  <conditionalFormatting sqref="E411">
    <cfRule type="expression" priority="1778" aboveAverage="0" equalAverage="0" bottom="0" percent="0" rank="0" text="" dxfId="1780">
      <formula>LEN(TRIM(E411))=0</formula>
    </cfRule>
  </conditionalFormatting>
  <conditionalFormatting sqref="E411">
    <cfRule type="expression" priority="1779" aboveAverage="0" equalAverage="0" bottom="0" percent="0" rank="0" text="" dxfId="1781">
      <formula>LEN(TRIM(E411))=0</formula>
    </cfRule>
  </conditionalFormatting>
  <conditionalFormatting sqref="E411">
    <cfRule type="expression" priority="1780" aboveAverage="0" equalAverage="0" bottom="0" percent="0" rank="0" text="" dxfId="1782">
      <formula>LEN(TRIM(E411))=0</formula>
    </cfRule>
  </conditionalFormatting>
  <conditionalFormatting sqref="E414">
    <cfRule type="expression" priority="1781" aboveAverage="0" equalAverage="0" bottom="0" percent="0" rank="0" text="" dxfId="1783">
      <formula>LEN(TRIM(E414))=0</formula>
    </cfRule>
  </conditionalFormatting>
  <conditionalFormatting sqref="E414">
    <cfRule type="expression" priority="1782" aboveAverage="0" equalAverage="0" bottom="0" percent="0" rank="0" text="" dxfId="1784">
      <formula>LEN(TRIM(E414))=0</formula>
    </cfRule>
  </conditionalFormatting>
  <conditionalFormatting sqref="E414">
    <cfRule type="expression" priority="1783" aboveAverage="0" equalAverage="0" bottom="0" percent="0" rank="0" text="" dxfId="1785">
      <formula>LEN(TRIM(E414))=0</formula>
    </cfRule>
  </conditionalFormatting>
  <conditionalFormatting sqref="E414">
    <cfRule type="expression" priority="1784" aboveAverage="0" equalAverage="0" bottom="0" percent="0" rank="0" text="" dxfId="1786">
      <formula>LEN(TRIM(E414))=0</formula>
    </cfRule>
  </conditionalFormatting>
  <conditionalFormatting sqref="E414">
    <cfRule type="expression" priority="1785" aboveAverage="0" equalAverage="0" bottom="0" percent="0" rank="0" text="" dxfId="1787">
      <formula>LEN(TRIM(E414))=0</formula>
    </cfRule>
  </conditionalFormatting>
  <conditionalFormatting sqref="E414">
    <cfRule type="expression" priority="1786" aboveAverage="0" equalAverage="0" bottom="0" percent="0" rank="0" text="" dxfId="1788">
      <formula>LEN(TRIM(E414))=0</formula>
    </cfRule>
  </conditionalFormatting>
  <conditionalFormatting sqref="E414">
    <cfRule type="expression" priority="1787" aboveAverage="0" equalAverage="0" bottom="0" percent="0" rank="0" text="" dxfId="1789">
      <formula>LEN(TRIM(E414))=0</formula>
    </cfRule>
  </conditionalFormatting>
  <conditionalFormatting sqref="E414">
    <cfRule type="expression" priority="1788" aboveAverage="0" equalAverage="0" bottom="0" percent="0" rank="0" text="" dxfId="1790">
      <formula>LEN(TRIM(E414))=0</formula>
    </cfRule>
  </conditionalFormatting>
  <conditionalFormatting sqref="E414">
    <cfRule type="expression" priority="1789" aboveAverage="0" equalAverage="0" bottom="0" percent="0" rank="0" text="" dxfId="1791">
      <formula>LEN(TRIM(E414))=0</formula>
    </cfRule>
  </conditionalFormatting>
  <conditionalFormatting sqref="E414">
    <cfRule type="expression" priority="1790" aboveAverage="0" equalAverage="0" bottom="0" percent="0" rank="0" text="" dxfId="1792">
      <formula>LEN(TRIM(E414))=0</formula>
    </cfRule>
  </conditionalFormatting>
  <conditionalFormatting sqref="E414">
    <cfRule type="expression" priority="1791" aboveAverage="0" equalAverage="0" bottom="0" percent="0" rank="0" text="" dxfId="1793">
      <formula>LEN(TRIM(E414))=0</formula>
    </cfRule>
  </conditionalFormatting>
  <conditionalFormatting sqref="E414">
    <cfRule type="expression" priority="1792" aboveAverage="0" equalAverage="0" bottom="0" percent="0" rank="0" text="" dxfId="1794">
      <formula>LEN(TRIM(E414))=0</formula>
    </cfRule>
  </conditionalFormatting>
  <conditionalFormatting sqref="E414">
    <cfRule type="expression" priority="1793" aboveAverage="0" equalAverage="0" bottom="0" percent="0" rank="0" text="" dxfId="1795">
      <formula>LEN(TRIM(E414))=0</formula>
    </cfRule>
  </conditionalFormatting>
  <conditionalFormatting sqref="E414">
    <cfRule type="expression" priority="1794" aboveAverage="0" equalAverage="0" bottom="0" percent="0" rank="0" text="" dxfId="1796">
      <formula>LEN(TRIM(E414))=0</formula>
    </cfRule>
  </conditionalFormatting>
  <conditionalFormatting sqref="E414">
    <cfRule type="expression" priority="1795" aboveAverage="0" equalAverage="0" bottom="0" percent="0" rank="0" text="" dxfId="1797">
      <formula>LEN(TRIM(E414))=0</formula>
    </cfRule>
  </conditionalFormatting>
  <conditionalFormatting sqref="E414">
    <cfRule type="expression" priority="1796" aboveAverage="0" equalAverage="0" bottom="0" percent="0" rank="0" text="" dxfId="1798">
      <formula>LEN(TRIM(E414))=0</formula>
    </cfRule>
  </conditionalFormatting>
  <conditionalFormatting sqref="E414">
    <cfRule type="expression" priority="1797" aboveAverage="0" equalAverage="0" bottom="0" percent="0" rank="0" text="" dxfId="1799">
      <formula>LEN(TRIM(E414))=0</formula>
    </cfRule>
  </conditionalFormatting>
  <conditionalFormatting sqref="E414">
    <cfRule type="expression" priority="1798" aboveAverage="0" equalAverage="0" bottom="0" percent="0" rank="0" text="" dxfId="1800">
      <formula>LEN(TRIM(E414))=0</formula>
    </cfRule>
  </conditionalFormatting>
  <conditionalFormatting sqref="E414">
    <cfRule type="expression" priority="1799" aboveAverage="0" equalAverage="0" bottom="0" percent="0" rank="0" text="" dxfId="1801">
      <formula>LEN(TRIM(E414))=0</formula>
    </cfRule>
  </conditionalFormatting>
  <conditionalFormatting sqref="E414">
    <cfRule type="expression" priority="1800" aboveAverage="0" equalAverage="0" bottom="0" percent="0" rank="0" text="" dxfId="1802">
      <formula>LEN(TRIM(E414))=0</formula>
    </cfRule>
  </conditionalFormatting>
  <conditionalFormatting sqref="E414">
    <cfRule type="expression" priority="1801" aboveAverage="0" equalAverage="0" bottom="0" percent="0" rank="0" text="" dxfId="1803">
      <formula>LEN(TRIM(E414))=0</formula>
    </cfRule>
  </conditionalFormatting>
  <conditionalFormatting sqref="G414">
    <cfRule type="expression" priority="1802" aboveAverage="0" equalAverage="0" bottom="0" percent="0" rank="0" text="" dxfId="1804">
      <formula>LEN(TRIM(G414))=0</formula>
    </cfRule>
  </conditionalFormatting>
  <conditionalFormatting sqref="G414">
    <cfRule type="expression" priority="1803" aboveAverage="0" equalAverage="0" bottom="0" percent="0" rank="0" text="" dxfId="1805">
      <formula>LEN(TRIM(G414))=0</formula>
    </cfRule>
  </conditionalFormatting>
  <conditionalFormatting sqref="G414">
    <cfRule type="expression" priority="1804" aboveAverage="0" equalAverage="0" bottom="0" percent="0" rank="0" text="" dxfId="1806">
      <formula>LEN(TRIM(G414))=0</formula>
    </cfRule>
  </conditionalFormatting>
  <conditionalFormatting sqref="G414">
    <cfRule type="expression" priority="1805" aboveAverage="0" equalAverage="0" bottom="0" percent="0" rank="0" text="" dxfId="1807">
      <formula>LEN(TRIM(G414))=0</formula>
    </cfRule>
  </conditionalFormatting>
  <conditionalFormatting sqref="G414">
    <cfRule type="expression" priority="1806" aboveAverage="0" equalAverage="0" bottom="0" percent="0" rank="0" text="" dxfId="1808">
      <formula>LEN(TRIM(G414))=0</formula>
    </cfRule>
  </conditionalFormatting>
  <conditionalFormatting sqref="G414">
    <cfRule type="expression" priority="1807" aboveAverage="0" equalAverage="0" bottom="0" percent="0" rank="0" text="" dxfId="1809">
      <formula>LEN(TRIM(G414))=0</formula>
    </cfRule>
  </conditionalFormatting>
  <conditionalFormatting sqref="G414">
    <cfRule type="expression" priority="1808" aboveAverage="0" equalAverage="0" bottom="0" percent="0" rank="0" text="" dxfId="1810">
      <formula>LEN(TRIM(G414))=0</formula>
    </cfRule>
  </conditionalFormatting>
  <conditionalFormatting sqref="G414">
    <cfRule type="expression" priority="1809" aboveAverage="0" equalAverage="0" bottom="0" percent="0" rank="0" text="" dxfId="1811">
      <formula>LEN(TRIM(G414))=0</formula>
    </cfRule>
  </conditionalFormatting>
  <conditionalFormatting sqref="G414">
    <cfRule type="expression" priority="1810" aboveAverage="0" equalAverage="0" bottom="0" percent="0" rank="0" text="" dxfId="1812">
      <formula>LEN(TRIM(G414))=0</formula>
    </cfRule>
  </conditionalFormatting>
  <conditionalFormatting sqref="G414">
    <cfRule type="expression" priority="1811" aboveAverage="0" equalAverage="0" bottom="0" percent="0" rank="0" text="" dxfId="1813">
      <formula>LEN(TRIM(G414))=0</formula>
    </cfRule>
  </conditionalFormatting>
  <conditionalFormatting sqref="G414">
    <cfRule type="expression" priority="1812" aboveAverage="0" equalAverage="0" bottom="0" percent="0" rank="0" text="" dxfId="1814">
      <formula>LEN(TRIM(G414))=0</formula>
    </cfRule>
  </conditionalFormatting>
  <conditionalFormatting sqref="G414">
    <cfRule type="expression" priority="1813" aboveAverage="0" equalAverage="0" bottom="0" percent="0" rank="0" text="" dxfId="1815">
      <formula>LEN(TRIM(G414))=0</formula>
    </cfRule>
  </conditionalFormatting>
  <conditionalFormatting sqref="G414">
    <cfRule type="expression" priority="1814" aboveAverage="0" equalAverage="0" bottom="0" percent="0" rank="0" text="" dxfId="1816">
      <formula>LEN(TRIM(G414))=0</formula>
    </cfRule>
  </conditionalFormatting>
  <conditionalFormatting sqref="G414">
    <cfRule type="expression" priority="1815" aboveAverage="0" equalAverage="0" bottom="0" percent="0" rank="0" text="" dxfId="1817">
      <formula>LEN(TRIM(G414))=0</formula>
    </cfRule>
  </conditionalFormatting>
  <conditionalFormatting sqref="G414">
    <cfRule type="expression" priority="1816" aboveAverage="0" equalAverage="0" bottom="0" percent="0" rank="0" text="" dxfId="1818">
      <formula>LEN(TRIM(G414))=0</formula>
    </cfRule>
  </conditionalFormatting>
  <conditionalFormatting sqref="G414">
    <cfRule type="expression" priority="1817" aboveAverage="0" equalAverage="0" bottom="0" percent="0" rank="0" text="" dxfId="1819">
      <formula>LEN(TRIM(G414))=0</formula>
    </cfRule>
  </conditionalFormatting>
  <conditionalFormatting sqref="G414">
    <cfRule type="expression" priority="1818" aboveAverage="0" equalAverage="0" bottom="0" percent="0" rank="0" text="" dxfId="1820">
      <formula>LEN(TRIM(G414))=0</formula>
    </cfRule>
  </conditionalFormatting>
  <conditionalFormatting sqref="G414">
    <cfRule type="expression" priority="1819" aboveAverage="0" equalAverage="0" bottom="0" percent="0" rank="0" text="" dxfId="1821">
      <formula>LEN(TRIM(G414))=0</formula>
    </cfRule>
  </conditionalFormatting>
  <conditionalFormatting sqref="G414">
    <cfRule type="expression" priority="1820" aboveAverage="0" equalAverage="0" bottom="0" percent="0" rank="0" text="" dxfId="1822">
      <formula>LEN(TRIM(G414))=0</formula>
    </cfRule>
  </conditionalFormatting>
  <conditionalFormatting sqref="G414">
    <cfRule type="expression" priority="1821" aboveAverage="0" equalAverage="0" bottom="0" percent="0" rank="0" text="" dxfId="1823">
      <formula>LEN(TRIM(G414))=0</formula>
    </cfRule>
  </conditionalFormatting>
  <conditionalFormatting sqref="G414">
    <cfRule type="expression" priority="1822" aboveAverage="0" equalAverage="0" bottom="0" percent="0" rank="0" text="" dxfId="1824">
      <formula>LEN(TRIM(G414))=0</formula>
    </cfRule>
  </conditionalFormatting>
  <conditionalFormatting sqref="M414">
    <cfRule type="expression" priority="1823" aboveAverage="0" equalAverage="0" bottom="0" percent="0" rank="0" text="" dxfId="1825">
      <formula>LEN(TRIM(M414))=0</formula>
    </cfRule>
  </conditionalFormatting>
  <conditionalFormatting sqref="M414">
    <cfRule type="expression" priority="1824" aboveAverage="0" equalAverage="0" bottom="0" percent="0" rank="0" text="" dxfId="1826">
      <formula>LEN(TRIM(M414))=0</formula>
    </cfRule>
  </conditionalFormatting>
  <conditionalFormatting sqref="M414">
    <cfRule type="expression" priority="1825" aboveAverage="0" equalAverage="0" bottom="0" percent="0" rank="0" text="" dxfId="1827">
      <formula>LEN(TRIM(M414))=0</formula>
    </cfRule>
  </conditionalFormatting>
  <conditionalFormatting sqref="M414">
    <cfRule type="expression" priority="1826" aboveAverage="0" equalAverage="0" bottom="0" percent="0" rank="0" text="" dxfId="1828">
      <formula>LEN(TRIM(M414))=0</formula>
    </cfRule>
  </conditionalFormatting>
  <conditionalFormatting sqref="M414">
    <cfRule type="expression" priority="1827" aboveAverage="0" equalAverage="0" bottom="0" percent="0" rank="0" text="" dxfId="1829">
      <formula>LEN(TRIM(M414))=0</formula>
    </cfRule>
  </conditionalFormatting>
  <conditionalFormatting sqref="M414">
    <cfRule type="expression" priority="1828" aboveAverage="0" equalAverage="0" bottom="0" percent="0" rank="0" text="" dxfId="1830">
      <formula>LEN(TRIM(M414))=0</formula>
    </cfRule>
  </conditionalFormatting>
  <conditionalFormatting sqref="M414">
    <cfRule type="expression" priority="1829" aboveAverage="0" equalAverage="0" bottom="0" percent="0" rank="0" text="" dxfId="1831">
      <formula>LEN(TRIM(M414))=0</formula>
    </cfRule>
  </conditionalFormatting>
  <conditionalFormatting sqref="M414">
    <cfRule type="expression" priority="1830" aboveAverage="0" equalAverage="0" bottom="0" percent="0" rank="0" text="" dxfId="1832">
      <formula>LEN(TRIM(M414))=0</formula>
    </cfRule>
  </conditionalFormatting>
  <conditionalFormatting sqref="M414">
    <cfRule type="expression" priority="1831" aboveAverage="0" equalAverage="0" bottom="0" percent="0" rank="0" text="" dxfId="1833">
      <formula>LEN(TRIM(M414))=0</formula>
    </cfRule>
  </conditionalFormatting>
  <conditionalFormatting sqref="M414">
    <cfRule type="expression" priority="1832" aboveAverage="0" equalAverage="0" bottom="0" percent="0" rank="0" text="" dxfId="1834">
      <formula>LEN(TRIM(M414))=0</formula>
    </cfRule>
  </conditionalFormatting>
  <conditionalFormatting sqref="M414">
    <cfRule type="expression" priority="1833" aboveAverage="0" equalAverage="0" bottom="0" percent="0" rank="0" text="" dxfId="1835">
      <formula>LEN(TRIM(M414))=0</formula>
    </cfRule>
  </conditionalFormatting>
  <conditionalFormatting sqref="M414">
    <cfRule type="expression" priority="1834" aboveAverage="0" equalAverage="0" bottom="0" percent="0" rank="0" text="" dxfId="1836">
      <formula>LEN(TRIM(M414))=0</formula>
    </cfRule>
  </conditionalFormatting>
  <conditionalFormatting sqref="M414">
    <cfRule type="expression" priority="1835" aboveAverage="0" equalAverage="0" bottom="0" percent="0" rank="0" text="" dxfId="1837">
      <formula>LEN(TRIM(M414))=0</formula>
    </cfRule>
  </conditionalFormatting>
  <conditionalFormatting sqref="M414">
    <cfRule type="expression" priority="1836" aboveAverage="0" equalAverage="0" bottom="0" percent="0" rank="0" text="" dxfId="1838">
      <formula>LEN(TRIM(M414))=0</formula>
    </cfRule>
  </conditionalFormatting>
  <conditionalFormatting sqref="M414">
    <cfRule type="expression" priority="1837" aboveAverage="0" equalAverage="0" bottom="0" percent="0" rank="0" text="" dxfId="1839">
      <formula>LEN(TRIM(M414))=0</formula>
    </cfRule>
  </conditionalFormatting>
  <conditionalFormatting sqref="M414">
    <cfRule type="expression" priority="1838" aboveAverage="0" equalAverage="0" bottom="0" percent="0" rank="0" text="" dxfId="1840">
      <formula>LEN(TRIM(M414))=0</formula>
    </cfRule>
  </conditionalFormatting>
  <conditionalFormatting sqref="M414">
    <cfRule type="expression" priority="1839" aboveAverage="0" equalAverage="0" bottom="0" percent="0" rank="0" text="" dxfId="1841">
      <formula>LEN(TRIM(M414))=0</formula>
    </cfRule>
  </conditionalFormatting>
  <conditionalFormatting sqref="M414">
    <cfRule type="expression" priority="1840" aboveAverage="0" equalAverage="0" bottom="0" percent="0" rank="0" text="" dxfId="1842">
      <formula>LEN(TRIM(M414))=0</formula>
    </cfRule>
  </conditionalFormatting>
  <conditionalFormatting sqref="M414">
    <cfRule type="expression" priority="1841" aboveAverage="0" equalAverage="0" bottom="0" percent="0" rank="0" text="" dxfId="1843">
      <formula>LEN(TRIM(M414))=0</formula>
    </cfRule>
  </conditionalFormatting>
  <conditionalFormatting sqref="M414">
    <cfRule type="expression" priority="1842" aboveAverage="0" equalAverage="0" bottom="0" percent="0" rank="0" text="" dxfId="1844">
      <formula>LEN(TRIM(M414))=0</formula>
    </cfRule>
  </conditionalFormatting>
  <conditionalFormatting sqref="M414">
    <cfRule type="expression" priority="1843" aboveAverage="0" equalAverage="0" bottom="0" percent="0" rank="0" text="" dxfId="1845">
      <formula>LEN(TRIM(M414))=0</formula>
    </cfRule>
  </conditionalFormatting>
  <conditionalFormatting sqref="O414">
    <cfRule type="expression" priority="1844" aboveAverage="0" equalAverage="0" bottom="0" percent="0" rank="0" text="" dxfId="1846">
      <formula>LEN(TRIM(O414))=0</formula>
    </cfRule>
  </conditionalFormatting>
  <conditionalFormatting sqref="O414">
    <cfRule type="expression" priority="1845" aboveAverage="0" equalAverage="0" bottom="0" percent="0" rank="0" text="" dxfId="1847">
      <formula>LEN(TRIM(O414))=0</formula>
    </cfRule>
  </conditionalFormatting>
  <conditionalFormatting sqref="O414">
    <cfRule type="expression" priority="1846" aboveAverage="0" equalAverage="0" bottom="0" percent="0" rank="0" text="" dxfId="1848">
      <formula>LEN(TRIM(O414))=0</formula>
    </cfRule>
  </conditionalFormatting>
  <conditionalFormatting sqref="O414">
    <cfRule type="expression" priority="1847" aboveAverage="0" equalAverage="0" bottom="0" percent="0" rank="0" text="" dxfId="1849">
      <formula>LEN(TRIM(O414))=0</formula>
    </cfRule>
  </conditionalFormatting>
  <conditionalFormatting sqref="O414">
    <cfRule type="expression" priority="1848" aboveAverage="0" equalAverage="0" bottom="0" percent="0" rank="0" text="" dxfId="1850">
      <formula>LEN(TRIM(O414))=0</formula>
    </cfRule>
  </conditionalFormatting>
  <conditionalFormatting sqref="O414">
    <cfRule type="expression" priority="1849" aboveAverage="0" equalAverage="0" bottom="0" percent="0" rank="0" text="" dxfId="1851">
      <formula>LEN(TRIM(O414))=0</formula>
    </cfRule>
  </conditionalFormatting>
  <conditionalFormatting sqref="O414">
    <cfRule type="expression" priority="1850" aboveAverage="0" equalAverage="0" bottom="0" percent="0" rank="0" text="" dxfId="1852">
      <formula>LEN(TRIM(O414))=0</formula>
    </cfRule>
  </conditionalFormatting>
  <conditionalFormatting sqref="O414">
    <cfRule type="expression" priority="1851" aboveAverage="0" equalAverage="0" bottom="0" percent="0" rank="0" text="" dxfId="1853">
      <formula>LEN(TRIM(O414))=0</formula>
    </cfRule>
  </conditionalFormatting>
  <conditionalFormatting sqref="O414">
    <cfRule type="expression" priority="1852" aboveAverage="0" equalAverage="0" bottom="0" percent="0" rank="0" text="" dxfId="1854">
      <formula>LEN(TRIM(O414))=0</formula>
    </cfRule>
  </conditionalFormatting>
  <conditionalFormatting sqref="O414">
    <cfRule type="expression" priority="1853" aboveAverage="0" equalAverage="0" bottom="0" percent="0" rank="0" text="" dxfId="1855">
      <formula>LEN(TRIM(O414))=0</formula>
    </cfRule>
  </conditionalFormatting>
  <conditionalFormatting sqref="O414">
    <cfRule type="expression" priority="1854" aboveAverage="0" equalAverage="0" bottom="0" percent="0" rank="0" text="" dxfId="1856">
      <formula>LEN(TRIM(O414))=0</formula>
    </cfRule>
  </conditionalFormatting>
  <conditionalFormatting sqref="O414">
    <cfRule type="expression" priority="1855" aboveAverage="0" equalAverage="0" bottom="0" percent="0" rank="0" text="" dxfId="1857">
      <formula>LEN(TRIM(O414))=0</formula>
    </cfRule>
  </conditionalFormatting>
  <conditionalFormatting sqref="O414">
    <cfRule type="expression" priority="1856" aboveAverage="0" equalAverage="0" bottom="0" percent="0" rank="0" text="" dxfId="1858">
      <formula>LEN(TRIM(O414))=0</formula>
    </cfRule>
  </conditionalFormatting>
  <conditionalFormatting sqref="O414">
    <cfRule type="expression" priority="1857" aboveAverage="0" equalAverage="0" bottom="0" percent="0" rank="0" text="" dxfId="1859">
      <formula>LEN(TRIM(O414))=0</formula>
    </cfRule>
  </conditionalFormatting>
  <conditionalFormatting sqref="O414">
    <cfRule type="expression" priority="1858" aboveAverage="0" equalAverage="0" bottom="0" percent="0" rank="0" text="" dxfId="1860">
      <formula>LEN(TRIM(O414))=0</formula>
    </cfRule>
  </conditionalFormatting>
  <conditionalFormatting sqref="O414">
    <cfRule type="expression" priority="1859" aboveAverage="0" equalAverage="0" bottom="0" percent="0" rank="0" text="" dxfId="1861">
      <formula>LEN(TRIM(O414))=0</formula>
    </cfRule>
  </conditionalFormatting>
  <conditionalFormatting sqref="O414">
    <cfRule type="expression" priority="1860" aboveAverage="0" equalAverage="0" bottom="0" percent="0" rank="0" text="" dxfId="1862">
      <formula>LEN(TRIM(O414))=0</formula>
    </cfRule>
  </conditionalFormatting>
  <conditionalFormatting sqref="O414">
    <cfRule type="expression" priority="1861" aboveAverage="0" equalAverage="0" bottom="0" percent="0" rank="0" text="" dxfId="1863">
      <formula>LEN(TRIM(O414))=0</formula>
    </cfRule>
  </conditionalFormatting>
  <conditionalFormatting sqref="O414">
    <cfRule type="expression" priority="1862" aboveAverage="0" equalAverage="0" bottom="0" percent="0" rank="0" text="" dxfId="1864">
      <formula>LEN(TRIM(O414))=0</formula>
    </cfRule>
  </conditionalFormatting>
  <conditionalFormatting sqref="O414">
    <cfRule type="expression" priority="1863" aboveAverage="0" equalAverage="0" bottom="0" percent="0" rank="0" text="" dxfId="1865">
      <formula>LEN(TRIM(O414))=0</formula>
    </cfRule>
  </conditionalFormatting>
  <conditionalFormatting sqref="O414">
    <cfRule type="expression" priority="1864" aboveAverage="0" equalAverage="0" bottom="0" percent="0" rank="0" text="" dxfId="1866">
      <formula>LEN(TRIM(O414))=0</formula>
    </cfRule>
  </conditionalFormatting>
  <conditionalFormatting sqref="O420">
    <cfRule type="expression" priority="1865" aboveAverage="0" equalAverage="0" bottom="0" percent="0" rank="0" text="" dxfId="1867">
      <formula>LEN(TRIM(O420))=0</formula>
    </cfRule>
  </conditionalFormatting>
  <conditionalFormatting sqref="O420">
    <cfRule type="expression" priority="1866" aboveAverage="0" equalAverage="0" bottom="0" percent="0" rank="0" text="" dxfId="1868">
      <formula>LEN(TRIM(O420))=0</formula>
    </cfRule>
  </conditionalFormatting>
  <conditionalFormatting sqref="O420">
    <cfRule type="expression" priority="1867" aboveAverage="0" equalAverage="0" bottom="0" percent="0" rank="0" text="" dxfId="1869">
      <formula>LEN(TRIM(O420))=0</formula>
    </cfRule>
  </conditionalFormatting>
  <conditionalFormatting sqref="O420">
    <cfRule type="expression" priority="1868" aboveAverage="0" equalAverage="0" bottom="0" percent="0" rank="0" text="" dxfId="1870">
      <formula>LEN(TRIM(O420))=0</formula>
    </cfRule>
  </conditionalFormatting>
  <conditionalFormatting sqref="O420">
    <cfRule type="expression" priority="1869" aboveAverage="0" equalAverage="0" bottom="0" percent="0" rank="0" text="" dxfId="1871">
      <formula>LEN(TRIM(O420))=0</formula>
    </cfRule>
  </conditionalFormatting>
  <conditionalFormatting sqref="O420">
    <cfRule type="expression" priority="1870" aboveAverage="0" equalAverage="0" bottom="0" percent="0" rank="0" text="" dxfId="1872">
      <formula>LEN(TRIM(O420))=0</formula>
    </cfRule>
  </conditionalFormatting>
  <conditionalFormatting sqref="O420">
    <cfRule type="expression" priority="1871" aboveAverage="0" equalAverage="0" bottom="0" percent="0" rank="0" text="" dxfId="1873">
      <formula>LEN(TRIM(O420))=0</formula>
    </cfRule>
  </conditionalFormatting>
  <conditionalFormatting sqref="O420">
    <cfRule type="expression" priority="1872" aboveAverage="0" equalAverage="0" bottom="0" percent="0" rank="0" text="" dxfId="1874">
      <formula>LEN(TRIM(O420))=0</formula>
    </cfRule>
  </conditionalFormatting>
  <conditionalFormatting sqref="O420">
    <cfRule type="expression" priority="1873" aboveAverage="0" equalAverage="0" bottom="0" percent="0" rank="0" text="" dxfId="1875">
      <formula>LEN(TRIM(O420))=0</formula>
    </cfRule>
  </conditionalFormatting>
  <conditionalFormatting sqref="O420">
    <cfRule type="expression" priority="1874" aboveAverage="0" equalAverage="0" bottom="0" percent="0" rank="0" text="" dxfId="1876">
      <formula>LEN(TRIM(O420))=0</formula>
    </cfRule>
  </conditionalFormatting>
  <conditionalFormatting sqref="O420">
    <cfRule type="expression" priority="1875" aboveAverage="0" equalAverage="0" bottom="0" percent="0" rank="0" text="" dxfId="1877">
      <formula>LEN(TRIM(O420))=0</formula>
    </cfRule>
  </conditionalFormatting>
  <conditionalFormatting sqref="O420">
    <cfRule type="expression" priority="1876" aboveAverage="0" equalAverage="0" bottom="0" percent="0" rank="0" text="" dxfId="1878">
      <formula>LEN(TRIM(O420))=0</formula>
    </cfRule>
  </conditionalFormatting>
  <conditionalFormatting sqref="O420">
    <cfRule type="expression" priority="1877" aboveAverage="0" equalAverage="0" bottom="0" percent="0" rank="0" text="" dxfId="1879">
      <formula>LEN(TRIM(O420))=0</formula>
    </cfRule>
  </conditionalFormatting>
  <conditionalFormatting sqref="O420">
    <cfRule type="expression" priority="1878" aboveAverage="0" equalAverage="0" bottom="0" percent="0" rank="0" text="" dxfId="1880">
      <formula>LEN(TRIM(O420))=0</formula>
    </cfRule>
  </conditionalFormatting>
  <conditionalFormatting sqref="O420">
    <cfRule type="expression" priority="1879" aboveAverage="0" equalAverage="0" bottom="0" percent="0" rank="0" text="" dxfId="1881">
      <formula>LEN(TRIM(O420))=0</formula>
    </cfRule>
  </conditionalFormatting>
  <conditionalFormatting sqref="O420">
    <cfRule type="expression" priority="1880" aboveAverage="0" equalAverage="0" bottom="0" percent="0" rank="0" text="" dxfId="1882">
      <formula>LEN(TRIM(O420))=0</formula>
    </cfRule>
  </conditionalFormatting>
  <conditionalFormatting sqref="O420">
    <cfRule type="expression" priority="1881" aboveAverage="0" equalAverage="0" bottom="0" percent="0" rank="0" text="" dxfId="1883">
      <formula>LEN(TRIM(O420))=0</formula>
    </cfRule>
  </conditionalFormatting>
  <conditionalFormatting sqref="O420">
    <cfRule type="expression" priority="1882" aboveAverage="0" equalAverage="0" bottom="0" percent="0" rank="0" text="" dxfId="1884">
      <formula>LEN(TRIM(O420))=0</formula>
    </cfRule>
  </conditionalFormatting>
  <conditionalFormatting sqref="O420">
    <cfRule type="expression" priority="1883" aboveAverage="0" equalAverage="0" bottom="0" percent="0" rank="0" text="" dxfId="1885">
      <formula>LEN(TRIM(O420))=0</formula>
    </cfRule>
  </conditionalFormatting>
  <conditionalFormatting sqref="O420">
    <cfRule type="expression" priority="1884" aboveAverage="0" equalAverage="0" bottom="0" percent="0" rank="0" text="" dxfId="1886">
      <formula>LEN(TRIM(O420))=0</formula>
    </cfRule>
  </conditionalFormatting>
  <conditionalFormatting sqref="O420">
    <cfRule type="expression" priority="1885" aboveAverage="0" equalAverage="0" bottom="0" percent="0" rank="0" text="" dxfId="1887">
      <formula>LEN(TRIM(O420))=0</formula>
    </cfRule>
  </conditionalFormatting>
  <conditionalFormatting sqref="O420">
    <cfRule type="expression" priority="1886" aboveAverage="0" equalAverage="0" bottom="0" percent="0" rank="0" text="" dxfId="1888">
      <formula>LEN(TRIM(O420))=0</formula>
    </cfRule>
  </conditionalFormatting>
  <conditionalFormatting sqref="M420">
    <cfRule type="expression" priority="1887" aboveAverage="0" equalAverage="0" bottom="0" percent="0" rank="0" text="" dxfId="1889">
      <formula>LEN(TRIM(M420))=0</formula>
    </cfRule>
  </conditionalFormatting>
  <conditionalFormatting sqref="M420">
    <cfRule type="expression" priority="1888" aboveAverage="0" equalAverage="0" bottom="0" percent="0" rank="0" text="" dxfId="1890">
      <formula>LEN(TRIM(M420))=0</formula>
    </cfRule>
  </conditionalFormatting>
  <conditionalFormatting sqref="M420">
    <cfRule type="expression" priority="1889" aboveAverage="0" equalAverage="0" bottom="0" percent="0" rank="0" text="" dxfId="1891">
      <formula>LEN(TRIM(M420))=0</formula>
    </cfRule>
  </conditionalFormatting>
  <conditionalFormatting sqref="M420">
    <cfRule type="expression" priority="1890" aboveAverage="0" equalAverage="0" bottom="0" percent="0" rank="0" text="" dxfId="1892">
      <formula>LEN(TRIM(M420))=0</formula>
    </cfRule>
  </conditionalFormatting>
  <conditionalFormatting sqref="M420">
    <cfRule type="expression" priority="1891" aboveAverage="0" equalAverage="0" bottom="0" percent="0" rank="0" text="" dxfId="1893">
      <formula>LEN(TRIM(M420))=0</formula>
    </cfRule>
  </conditionalFormatting>
  <conditionalFormatting sqref="M420">
    <cfRule type="expression" priority="1892" aboveAverage="0" equalAverage="0" bottom="0" percent="0" rank="0" text="" dxfId="1894">
      <formula>LEN(TRIM(M420))=0</formula>
    </cfRule>
  </conditionalFormatting>
  <conditionalFormatting sqref="M420">
    <cfRule type="expression" priority="1893" aboveAverage="0" equalAverage="0" bottom="0" percent="0" rank="0" text="" dxfId="1895">
      <formula>LEN(TRIM(M420))=0</formula>
    </cfRule>
  </conditionalFormatting>
  <conditionalFormatting sqref="M420">
    <cfRule type="expression" priority="1894" aboveAverage="0" equalAverage="0" bottom="0" percent="0" rank="0" text="" dxfId="1896">
      <formula>LEN(TRIM(M420))=0</formula>
    </cfRule>
  </conditionalFormatting>
  <conditionalFormatting sqref="M420">
    <cfRule type="expression" priority="1895" aboveAverage="0" equalAverage="0" bottom="0" percent="0" rank="0" text="" dxfId="1897">
      <formula>LEN(TRIM(M420))=0</formula>
    </cfRule>
  </conditionalFormatting>
  <conditionalFormatting sqref="M420">
    <cfRule type="expression" priority="1896" aboveAverage="0" equalAverage="0" bottom="0" percent="0" rank="0" text="" dxfId="1898">
      <formula>LEN(TRIM(M420))=0</formula>
    </cfRule>
  </conditionalFormatting>
  <conditionalFormatting sqref="M420">
    <cfRule type="expression" priority="1897" aboveAverage="0" equalAverage="0" bottom="0" percent="0" rank="0" text="" dxfId="1899">
      <formula>LEN(TRIM(M420))=0</formula>
    </cfRule>
  </conditionalFormatting>
  <conditionalFormatting sqref="M420">
    <cfRule type="expression" priority="1898" aboveAverage="0" equalAverage="0" bottom="0" percent="0" rank="0" text="" dxfId="1900">
      <formula>LEN(TRIM(M420))=0</formula>
    </cfRule>
  </conditionalFormatting>
  <conditionalFormatting sqref="M420">
    <cfRule type="expression" priority="1899" aboveAverage="0" equalAverage="0" bottom="0" percent="0" rank="0" text="" dxfId="1901">
      <formula>LEN(TRIM(M420))=0</formula>
    </cfRule>
  </conditionalFormatting>
  <conditionalFormatting sqref="M420">
    <cfRule type="expression" priority="1900" aboveAverage="0" equalAverage="0" bottom="0" percent="0" rank="0" text="" dxfId="1902">
      <formula>LEN(TRIM(M420))=0</formula>
    </cfRule>
  </conditionalFormatting>
  <conditionalFormatting sqref="M420">
    <cfRule type="expression" priority="1901" aboveAverage="0" equalAverage="0" bottom="0" percent="0" rank="0" text="" dxfId="1903">
      <formula>LEN(TRIM(M420))=0</formula>
    </cfRule>
  </conditionalFormatting>
  <conditionalFormatting sqref="M420">
    <cfRule type="expression" priority="1902" aboveAverage="0" equalAverage="0" bottom="0" percent="0" rank="0" text="" dxfId="1904">
      <formula>LEN(TRIM(M420))=0</formula>
    </cfRule>
  </conditionalFormatting>
  <conditionalFormatting sqref="M420">
    <cfRule type="expression" priority="1903" aboveAverage="0" equalAverage="0" bottom="0" percent="0" rank="0" text="" dxfId="1905">
      <formula>LEN(TRIM(M420))=0</formula>
    </cfRule>
  </conditionalFormatting>
  <conditionalFormatting sqref="M420">
    <cfRule type="expression" priority="1904" aboveAverage="0" equalAverage="0" bottom="0" percent="0" rank="0" text="" dxfId="1906">
      <formula>LEN(TRIM(M420))=0</formula>
    </cfRule>
  </conditionalFormatting>
  <conditionalFormatting sqref="M420">
    <cfRule type="expression" priority="1905" aboveAverage="0" equalAverage="0" bottom="0" percent="0" rank="0" text="" dxfId="1907">
      <formula>LEN(TRIM(M420))=0</formula>
    </cfRule>
  </conditionalFormatting>
  <conditionalFormatting sqref="M420">
    <cfRule type="expression" priority="1906" aboveAverage="0" equalAverage="0" bottom="0" percent="0" rank="0" text="" dxfId="1908">
      <formula>LEN(TRIM(M420))=0</formula>
    </cfRule>
  </conditionalFormatting>
  <conditionalFormatting sqref="M420">
    <cfRule type="expression" priority="1907" aboveAverage="0" equalAverage="0" bottom="0" percent="0" rank="0" text="" dxfId="1909">
      <formula>LEN(TRIM(M420))=0</formula>
    </cfRule>
  </conditionalFormatting>
  <conditionalFormatting sqref="M420">
    <cfRule type="expression" priority="1908" aboveAverage="0" equalAverage="0" bottom="0" percent="0" rank="0" text="" dxfId="1910">
      <formula>LEN(TRIM(M420))=0</formula>
    </cfRule>
  </conditionalFormatting>
  <conditionalFormatting sqref="M420">
    <cfRule type="expression" priority="1909" aboveAverage="0" equalAverage="0" bottom="0" percent="0" rank="0" text="" dxfId="1911">
      <formula>LEN(TRIM(M420))=0</formula>
    </cfRule>
  </conditionalFormatting>
  <conditionalFormatting sqref="G420">
    <cfRule type="expression" priority="1910" aboveAverage="0" equalAverage="0" bottom="0" percent="0" rank="0" text="" dxfId="1912">
      <formula>LEN(TRIM(G420))=0</formula>
    </cfRule>
  </conditionalFormatting>
  <conditionalFormatting sqref="G420">
    <cfRule type="expression" priority="1911" aboveAverage="0" equalAverage="0" bottom="0" percent="0" rank="0" text="" dxfId="1913">
      <formula>LEN(TRIM(G420))=0</formula>
    </cfRule>
  </conditionalFormatting>
  <conditionalFormatting sqref="G420">
    <cfRule type="expression" priority="1912" aboveAverage="0" equalAverage="0" bottom="0" percent="0" rank="0" text="" dxfId="1914">
      <formula>LEN(TRIM(G420))=0</formula>
    </cfRule>
  </conditionalFormatting>
  <conditionalFormatting sqref="G420">
    <cfRule type="expression" priority="1913" aboveAverage="0" equalAverage="0" bottom="0" percent="0" rank="0" text="" dxfId="1915">
      <formula>LEN(TRIM(G420))=0</formula>
    </cfRule>
  </conditionalFormatting>
  <conditionalFormatting sqref="G420">
    <cfRule type="expression" priority="1914" aboveAverage="0" equalAverage="0" bottom="0" percent="0" rank="0" text="" dxfId="1916">
      <formula>LEN(TRIM(G420))=0</formula>
    </cfRule>
  </conditionalFormatting>
  <conditionalFormatting sqref="G420">
    <cfRule type="expression" priority="1915" aboveAverage="0" equalAverage="0" bottom="0" percent="0" rank="0" text="" dxfId="1917">
      <formula>LEN(TRIM(G420))=0</formula>
    </cfRule>
  </conditionalFormatting>
  <conditionalFormatting sqref="G420">
    <cfRule type="expression" priority="1916" aboveAverage="0" equalAverage="0" bottom="0" percent="0" rank="0" text="" dxfId="1918">
      <formula>LEN(TRIM(G420))=0</formula>
    </cfRule>
  </conditionalFormatting>
  <conditionalFormatting sqref="G420">
    <cfRule type="expression" priority="1917" aboveAverage="0" equalAverage="0" bottom="0" percent="0" rank="0" text="" dxfId="1919">
      <formula>LEN(TRIM(G420))=0</formula>
    </cfRule>
  </conditionalFormatting>
  <conditionalFormatting sqref="G420">
    <cfRule type="expression" priority="1918" aboveAverage="0" equalAverage="0" bottom="0" percent="0" rank="0" text="" dxfId="1920">
      <formula>LEN(TRIM(G420))=0</formula>
    </cfRule>
  </conditionalFormatting>
  <conditionalFormatting sqref="G420">
    <cfRule type="expression" priority="1919" aboveAverage="0" equalAverage="0" bottom="0" percent="0" rank="0" text="" dxfId="1921">
      <formula>LEN(TRIM(G420))=0</formula>
    </cfRule>
  </conditionalFormatting>
  <conditionalFormatting sqref="G420">
    <cfRule type="expression" priority="1920" aboveAverage="0" equalAverage="0" bottom="0" percent="0" rank="0" text="" dxfId="1922">
      <formula>LEN(TRIM(G420))=0</formula>
    </cfRule>
  </conditionalFormatting>
  <conditionalFormatting sqref="G420">
    <cfRule type="expression" priority="1921" aboveAverage="0" equalAverage="0" bottom="0" percent="0" rank="0" text="" dxfId="1923">
      <formula>LEN(TRIM(G420))=0</formula>
    </cfRule>
  </conditionalFormatting>
  <conditionalFormatting sqref="G420">
    <cfRule type="expression" priority="1922" aboveAverage="0" equalAverage="0" bottom="0" percent="0" rank="0" text="" dxfId="1924">
      <formula>LEN(TRIM(G420))=0</formula>
    </cfRule>
  </conditionalFormatting>
  <conditionalFormatting sqref="G420">
    <cfRule type="expression" priority="1923" aboveAverage="0" equalAverage="0" bottom="0" percent="0" rank="0" text="" dxfId="1925">
      <formula>LEN(TRIM(G420))=0</formula>
    </cfRule>
  </conditionalFormatting>
  <conditionalFormatting sqref="G420">
    <cfRule type="expression" priority="1924" aboveAverage="0" equalAverage="0" bottom="0" percent="0" rank="0" text="" dxfId="1926">
      <formula>LEN(TRIM(G420))=0</formula>
    </cfRule>
  </conditionalFormatting>
  <conditionalFormatting sqref="G420">
    <cfRule type="expression" priority="1925" aboveAverage="0" equalAverage="0" bottom="0" percent="0" rank="0" text="" dxfId="1927">
      <formula>LEN(TRIM(G420))=0</formula>
    </cfRule>
  </conditionalFormatting>
  <conditionalFormatting sqref="G420">
    <cfRule type="expression" priority="1926" aboveAverage="0" equalAverage="0" bottom="0" percent="0" rank="0" text="" dxfId="1928">
      <formula>LEN(TRIM(G420))=0</formula>
    </cfRule>
  </conditionalFormatting>
  <conditionalFormatting sqref="G420">
    <cfRule type="expression" priority="1927" aboveAverage="0" equalAverage="0" bottom="0" percent="0" rank="0" text="" dxfId="1929">
      <formula>LEN(TRIM(G420))=0</formula>
    </cfRule>
  </conditionalFormatting>
  <conditionalFormatting sqref="G420">
    <cfRule type="expression" priority="1928" aboveAverage="0" equalAverage="0" bottom="0" percent="0" rank="0" text="" dxfId="1930">
      <formula>LEN(TRIM(G420))=0</formula>
    </cfRule>
  </conditionalFormatting>
  <conditionalFormatting sqref="G420">
    <cfRule type="expression" priority="1929" aboveAverage="0" equalAverage="0" bottom="0" percent="0" rank="0" text="" dxfId="1931">
      <formula>LEN(TRIM(G420))=0</formula>
    </cfRule>
  </conditionalFormatting>
  <conditionalFormatting sqref="G420">
    <cfRule type="expression" priority="1930" aboveAverage="0" equalAverage="0" bottom="0" percent="0" rank="0" text="" dxfId="1932">
      <formula>LEN(TRIM(G420))=0</formula>
    </cfRule>
  </conditionalFormatting>
  <conditionalFormatting sqref="G420">
    <cfRule type="expression" priority="1931" aboveAverage="0" equalAverage="0" bottom="0" percent="0" rank="0" text="" dxfId="1933">
      <formula>LEN(TRIM(G420))=0</formula>
    </cfRule>
  </conditionalFormatting>
  <conditionalFormatting sqref="G420">
    <cfRule type="expression" priority="1932" aboveAverage="0" equalAverage="0" bottom="0" percent="0" rank="0" text="" dxfId="1934">
      <formula>LEN(TRIM(G420))=0</formula>
    </cfRule>
  </conditionalFormatting>
  <conditionalFormatting sqref="E420">
    <cfRule type="expression" priority="1933" aboveAverage="0" equalAverage="0" bottom="0" percent="0" rank="0" text="" dxfId="1935">
      <formula>LEN(TRIM(E420))=0</formula>
    </cfRule>
  </conditionalFormatting>
  <conditionalFormatting sqref="E420">
    <cfRule type="expression" priority="1934" aboveAverage="0" equalAverage="0" bottom="0" percent="0" rank="0" text="" dxfId="1936">
      <formula>LEN(TRIM(E420))=0</formula>
    </cfRule>
  </conditionalFormatting>
  <conditionalFormatting sqref="E420">
    <cfRule type="expression" priority="1935" aboveAverage="0" equalAverage="0" bottom="0" percent="0" rank="0" text="" dxfId="1937">
      <formula>LEN(TRIM(E420))=0</formula>
    </cfRule>
  </conditionalFormatting>
  <conditionalFormatting sqref="E420">
    <cfRule type="expression" priority="1936" aboveAverage="0" equalAverage="0" bottom="0" percent="0" rank="0" text="" dxfId="1938">
      <formula>LEN(TRIM(E420))=0</formula>
    </cfRule>
  </conditionalFormatting>
  <conditionalFormatting sqref="E420">
    <cfRule type="expression" priority="1937" aboveAverage="0" equalAverage="0" bottom="0" percent="0" rank="0" text="" dxfId="1939">
      <formula>LEN(TRIM(E420))=0</formula>
    </cfRule>
  </conditionalFormatting>
  <conditionalFormatting sqref="E420">
    <cfRule type="expression" priority="1938" aboveAverage="0" equalAverage="0" bottom="0" percent="0" rank="0" text="" dxfId="1940">
      <formula>LEN(TRIM(E420))=0</formula>
    </cfRule>
  </conditionalFormatting>
  <conditionalFormatting sqref="E420">
    <cfRule type="expression" priority="1939" aboveAverage="0" equalAverage="0" bottom="0" percent="0" rank="0" text="" dxfId="1941">
      <formula>LEN(TRIM(E420))=0</formula>
    </cfRule>
  </conditionalFormatting>
  <conditionalFormatting sqref="E420">
    <cfRule type="expression" priority="1940" aboveAverage="0" equalAverage="0" bottom="0" percent="0" rank="0" text="" dxfId="1942">
      <formula>LEN(TRIM(E420))=0</formula>
    </cfRule>
  </conditionalFormatting>
  <conditionalFormatting sqref="E420">
    <cfRule type="expression" priority="1941" aboveAverage="0" equalAverage="0" bottom="0" percent="0" rank="0" text="" dxfId="1943">
      <formula>LEN(TRIM(E420))=0</formula>
    </cfRule>
  </conditionalFormatting>
  <conditionalFormatting sqref="E420">
    <cfRule type="expression" priority="1942" aboveAverage="0" equalAverage="0" bottom="0" percent="0" rank="0" text="" dxfId="1944">
      <formula>LEN(TRIM(E420))=0</formula>
    </cfRule>
  </conditionalFormatting>
  <conditionalFormatting sqref="E420">
    <cfRule type="expression" priority="1943" aboveAverage="0" equalAverage="0" bottom="0" percent="0" rank="0" text="" dxfId="1945">
      <formula>LEN(TRIM(E420))=0</formula>
    </cfRule>
  </conditionalFormatting>
  <conditionalFormatting sqref="E420">
    <cfRule type="expression" priority="1944" aboveAverage="0" equalAverage="0" bottom="0" percent="0" rank="0" text="" dxfId="1946">
      <formula>LEN(TRIM(E420))=0</formula>
    </cfRule>
  </conditionalFormatting>
  <conditionalFormatting sqref="E420">
    <cfRule type="expression" priority="1945" aboveAverage="0" equalAverage="0" bottom="0" percent="0" rank="0" text="" dxfId="1947">
      <formula>LEN(TRIM(E420))=0</formula>
    </cfRule>
  </conditionalFormatting>
  <conditionalFormatting sqref="E420">
    <cfRule type="expression" priority="1946" aboveAverage="0" equalAverage="0" bottom="0" percent="0" rank="0" text="" dxfId="1948">
      <formula>LEN(TRIM(E420))=0</formula>
    </cfRule>
  </conditionalFormatting>
  <conditionalFormatting sqref="E420">
    <cfRule type="expression" priority="1947" aboveAverage="0" equalAverage="0" bottom="0" percent="0" rank="0" text="" dxfId="1949">
      <formula>LEN(TRIM(E420))=0</formula>
    </cfRule>
  </conditionalFormatting>
  <conditionalFormatting sqref="E420">
    <cfRule type="expression" priority="1948" aboveAverage="0" equalAverage="0" bottom="0" percent="0" rank="0" text="" dxfId="1950">
      <formula>LEN(TRIM(E420))=0</formula>
    </cfRule>
  </conditionalFormatting>
  <conditionalFormatting sqref="E420">
    <cfRule type="expression" priority="1949" aboveAverage="0" equalAverage="0" bottom="0" percent="0" rank="0" text="" dxfId="1951">
      <formula>LEN(TRIM(E420))=0</formula>
    </cfRule>
  </conditionalFormatting>
  <conditionalFormatting sqref="E420">
    <cfRule type="expression" priority="1950" aboveAverage="0" equalAverage="0" bottom="0" percent="0" rank="0" text="" dxfId="1952">
      <formula>LEN(TRIM(E420))=0</formula>
    </cfRule>
  </conditionalFormatting>
  <conditionalFormatting sqref="E420">
    <cfRule type="expression" priority="1951" aboveAverage="0" equalAverage="0" bottom="0" percent="0" rank="0" text="" dxfId="1953">
      <formula>LEN(TRIM(E420))=0</formula>
    </cfRule>
  </conditionalFormatting>
  <conditionalFormatting sqref="E420">
    <cfRule type="expression" priority="1952" aboveAverage="0" equalAverage="0" bottom="0" percent="0" rank="0" text="" dxfId="1954">
      <formula>LEN(TRIM(E420))=0</formula>
    </cfRule>
  </conditionalFormatting>
  <conditionalFormatting sqref="E420">
    <cfRule type="expression" priority="1953" aboveAverage="0" equalAverage="0" bottom="0" percent="0" rank="0" text="" dxfId="1955">
      <formula>LEN(TRIM(E420))=0</formula>
    </cfRule>
  </conditionalFormatting>
  <conditionalFormatting sqref="E420">
    <cfRule type="expression" priority="1954" aboveAverage="0" equalAverage="0" bottom="0" percent="0" rank="0" text="" dxfId="1956">
      <formula>LEN(TRIM(E420))=0</formula>
    </cfRule>
  </conditionalFormatting>
  <conditionalFormatting sqref="E420">
    <cfRule type="expression" priority="1955" aboveAverage="0" equalAverage="0" bottom="0" percent="0" rank="0" text="" dxfId="1957">
      <formula>LEN(TRIM(E420))=0</formula>
    </cfRule>
  </conditionalFormatting>
  <dataValidations count="9">
    <dataValidation allowBlank="true" error="Se recomienda leer las instrucciones antes de inciar con el llenado del presupuesto por objeto del gasto" errorStyle="warning" errorTitle="IMPORTANTE" operator="greaterThan" showDropDown="false" showErrorMessage="true" showInputMessage="false" sqref="B1:B3"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G7:G8 I7:I8 K7:K10 M7:M10 E8 O8 G10 I10 K12:K15 M12:M15 G14:G15 I14:I15 E15 O15 G17 I17:I22 K17:K24 M17:M24 E21:E22 G21:G22 O21:O22 E24 G24 I24 O24 I26:I29 K26:K29 M26:M29 I31:I36 K31:K36 M31:M36 E35 G35 O35 I38 K38 M38 I40:I41 K40:K41 M40:M41 E43:E44 G43:G44 I43:I44 K43:K44 M43:M44 O43:O44 I47:I54 K47:K54 M47:M54 I56:I58 K56:K58 M56:M58 I60:I68 K60:K68 M60:M68 E67 G67 O67 I70:I78 K70:K78 M70:M78 I80:I86 K80:K86 M80:M86 I88:I89 K88:K89 M88:M89 E89 G89 O89 I91:I95 K91:K95 M91:M95 I97:I99 K97:K99 M97:M99 I101:I109 K101:K109 M101:M109 I112:I120 K112:K120 M112:M120 I122:I130 K122:K130 M122:M130 I132:I140 K132:K140 M132:M140 I142:I150 K142:K150 M142:M150 I152:I160 K152:K160 M152:M160 I162:I168 K162:K168 M162:M168 I170:I178 K170:K178 M170:M178 I180:I184 K180:K184 M180:M184 I186:I192 K186:K192 M186:M192 E195:E203 G195:G203 I195:I203 K195:K203 M195:M203 O195:O203 E205:E209 G205:G209 I205:I209 K205:K209 M205:M209 O205:O209 G211:G217 I211:I217 K211:K217 M211:M217 E215 O215 E217 O217 I219:I226 K219:K226 M219:M226 G228:G229 I228:I229 K228:K229 M228:M229 E231:E236 G231:G236 I231:I236 K231:K236 M231:M236 O231:O236 E238:E240 G238:G240 I238:I240 K238:K240 M238:M240 O238:O240 I243:I248 K243:K248 I250:I253 K250:K253 I255:I256 K255:K256 I258:I263 K258:K263 I265 K265 I267:I274 K267:K274 G276:G284 I276:I284 K276:K284 I286:I289 K286:K289 I291:I299 K291:K299 G324:G325 I324:I325 K324:K325 M324:M325 G327:G335 I327:I335 K327:K335 M327:M335 G337:G342 I337:I342 K337:K342 M337:M342 E344:E352 G344:G352 I344:I352 K344:K352 M344:M352 O344:O352 E354:E356 G354:G361 I354:I362 K354:K362 M354:M362 O354:O356 E359:E360 O359:O360 G362 E364:E365 G364:G365 I364:I365 K364:K365 M364:M365 O364:O365 M367:M369 E372:E377 G372:G377 I372:I377 K372:K377 M372:M377 O372:O377 E379:E383 G379:G383 I379:I383 K379:K383 M379:M383 O379:O383 E385:E387 G385:G387 I385:I387 K385:K387 M385:M387 O385:O387 I390:I397 K390:K397 E392:E397 G392:G397 M392:M397 O392:O397 I399:I406 K399:K406 E401:E406 G401:G406 M401:M406 O401:O406 I408:I409 K408:K409 E409 G409 M409 O409 I411:I412 K411:K412 E412 G412 M412 O412 I414:I415 K414:K415 E415 G415 M415 O415 E417:E418 G417:G418 I417:I418 K417:K418 M417:M418 O417:O418 I420 K420" type="whole">
      <formula1>0</formula1>
      <formula2>0</formula2>
    </dataValidation>
    <dataValidation allowBlank="true" errorStyle="stop" operator="between" showDropDown="false" showErrorMessage="true" showInputMessage="false" sqref="D7 D9:D10 D12:D14 D17:D20 D23 D26:D29 D31:D34 D36 D38 D40:D41 D47:D54 D56:D58 D60:D66 D68 D70:D78 D80:D86 D88 D91:D95 D97:D99 D101:D109 D112:D120 D122:D130 D132:D140 D142:D150 D152:D160 D162:D168 D170:D178 D180:D184 D186:D192 D211:D214 D216 D219:D226 D228:D229 D243:D248 D250:D253 D255:D256 D258:D263 D265 D267:D274 D276:D284 D286:D289 D291:D299 D302:D309 D311:D318 D320:D321 D324:D325 D327:D335 D337:D342 D357:D358 D361:D362 D367:D369 D390:D391 D399:D400 D408 D411 D414 D420" type="list">
      <formula1>$R$10:$R$16</formula1>
      <formula2>0</formula2>
    </dataValidation>
    <dataValidation allowBlank="true" errorStyle="stop" operator="between" showDropDown="false" showErrorMessage="true" showInputMessage="false" sqref="F9 F12:F13 F18:F20 F23 F26:F29 F31:F34 F36 F38 F40:F41 F47:F54 F56:F58 F60:F66 F68 F70:F78 F80:F86 F88 F91:F95 F97:F99 F101:F109 F112:F120 F122:F130 F132:F140 F142:F150 F152:F160 F162:F168 F170:F178 F180:F184 F186:F192 F219:F226 F243:F248 F250:F253 F255:F256 F258:F263 F265 F267:F274 F286:F289 F291:F299 F302:F309 F311:F318 F320:F321 F367:F369 F390:F391 F399:F400 F408 F411 F414 F420" type="list">
      <formula1>$R$18:$R$47</formula1>
      <formula2>0</formula2>
    </dataValidation>
    <dataValidation allowBlank="true" errorStyle="stop" operator="between" showDropDown="false" showErrorMessage="true" showInputMessage="false" sqref="H9 H12:H13 H23 H302:H309 H311:H318 H320:H321 H367:H369" type="list">
      <formula1>$R$49:$R$66</formula1>
      <formula2>0</formula2>
    </dataValidation>
    <dataValidation allowBlank="true" errorStyle="stop" operator="between" showDropDown="false" showErrorMessage="true" showInputMessage="false" sqref="J302:J309 J311:J318 J320:J321 J367:J369" type="list">
      <formula1>$R$68:$R$75</formula1>
      <formula2>0</formula2>
    </dataValidation>
    <dataValidation allowBlank="true" errorStyle="stop" operator="between" showDropDown="false" showErrorMessage="true" showInputMessage="false" sqref="L243:L248 L250:L253 L255:L256 L258:L263 L265 L267:L274 L276:L284 L286:L289 L291:L299 L302:L309 L311:L318 L320:L321 L390:L391 L399:L400 L408 L411 L414 L420" type="list">
      <formula1>$R$77:$R$80</formula1>
      <formula2>0</formula2>
    </dataValidation>
    <dataValidation allowBlank="true" errorStyle="stop" operator="between" showDropDown="false" showErrorMessage="true" showInputMessage="false" sqref="N7 N9:N10 N12:N14 N17:N20 N23 N26:N29 N31:N34 N36 N38 N40:N41 N47:N54 N56:N58 N60:N66 N68 N70:N78 N80:N86 N88 N91:N95 N97:N99 N101:N109 N112:N120 N122:N130 N132:N140 N142:N150 N152:N160 N162:N168 N170:N178 N180:N184 N186:N192 N211:N214 N216 N219:N226 N228:N229 N243:N248 N250:N253 N255:N256 N258:N263 N265 N267:N274 N276:N284 N286:N289 N291:N299 N302:N309 N311:N318 N320:N321 N324:N325 N327:N335 N337:N342 N357:N358 N361:N362 N367:N369 N390:N391 N399:N400 N408 N411 N414 N420" type="list">
      <formula1>$R$82:$R$86</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E7 O7 E9:E10 G9 I9 O9:O10 E12:E14 G12:G13 I12:I13 O12:O14 E17:E20 O17:O20 G18:G20 E23 G23 I23 O23 E26:E29 G26:G29 O26:O29 E31:E34 G31:G34 O31:O34 E36 G36 O36 E38 G38 O38 E40:E41 G40:G41 O40:O41 E47:E54 G47:G54 O47:O54 E56:E58 G56:G58 O56:O58 E60:E66 G60:G66 O60:O66 E68 G68 O68 E70:E78 G70:G78 O70:O78 E80:E86 G80:G86 O80:O86 E88 G88 O88 E91:E95 G91:G95 O91:O95 E97:E99 G97:G99 O97:O99 E101:E109 G101:G109 O101:O109 E112:E120 G112:G120 O112:O120 E122:E130 G122:G130 O122:O130 E132:E140 G132:G140 O132:O140 E142:E150 G142:G150 O142:O150 E152:E160 G152:G160 O152:O160 E162:E168 G162:G168 O162:O168 E170:E178 G170:G178 O170:O178 E180:E184 G180:G184 O180:O184 E186:E192 G186:G192 O186:O192 E211:E214 O211:O214 E216 O216 E219:E226 G219:G226 O219:O226 E228:E229 O228:O229 E243:E248 G243:G248 M243:M248 O243:O248 E250:E253 G250:G253 M250:M253 O250:O253 E255:E256 G255:G256 M255:M256 O255:O256 E258:E263 G258:G263 M258:M263 O258:O263 E265 G265 M265 O265 E267:E274 G267:G274 M267:M274 O267:O274 E276:E284 M276:M284 O276:O284 E286:E289 G286:G289 M286:M289 O286:O289 E291:E299 G291:G299 M291:M299 O291:O299 E302:E309 G302:G309 I302:I309 K302:K309 M302:M309 O302:O309 E311:E318 G311:G318 I311:I318 K311:K318 M311:M318 O311:O318 E320:E321 G320:G321 I320:I321 K320:K321 M320:M321 O320:O321 E324:E325 O324:O325 E327:E335 O327:O335 E337:E342 O337:O342 E357:E358 O357:O358 E361:E362 O361:O362 E367:E369 G367:G369 I367:I369 K367:K369 O367:O369 E390:E391 G390:G391 M390:M391 O390:O391 E399:E400 G399:G400 M399:M400 O399:O400 E408 G408 M408 O408 E411 G411 M411 O411 E414 G414 M414 O414 E420 G420 M420 O420" type="whole">
      <formula1>0</formula1>
      <formula2>0</formula2>
    </dataValidation>
  </dataValidations>
  <printOptions headings="false" gridLines="false" gridLinesSet="true" horizontalCentered="false" verticalCentered="false"/>
  <pageMargins left="1.18125" right="0.39375" top="0.748611111111111" bottom="0.7875" header="0.315277777777778" footer="0.315277777777778"/>
  <pageSetup paperSize="5" scale="75"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2011
&amp;14Nombre de la Entidad:&amp;16 &amp;F, Jalisco</oddHeader>
    <oddFooter>&amp;L&amp;8*OG: Obgeto del Gasto.
*TG: Tipo del Gasto.
*OR: Origen del Recurso.&amp;R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7" activeCellId="0" sqref="B7"/>
    </sheetView>
  </sheetViews>
  <sheetFormatPr defaultColWidth="13.70703125" defaultRowHeight="12.8" zeroHeight="true" outlineLevelRow="0" outlineLevelCol="0"/>
  <cols>
    <col collapsed="false" customWidth="true" hidden="false" outlineLevel="0" max="2" min="1" style="170" width="28.56"/>
    <col collapsed="false" customWidth="true" hidden="true" outlineLevel="0" max="3" min="3" style="320" width="11.53"/>
    <col collapsed="false" customWidth="true" hidden="false" outlineLevel="0" max="4" min="4" style="171" width="8.56"/>
    <col collapsed="false" customWidth="true" hidden="false" outlineLevel="0" max="5" min="5" style="321" width="3.85"/>
    <col collapsed="false" customWidth="true" hidden="false" outlineLevel="0" max="6" min="6" style="322" width="16.56"/>
    <col collapsed="false" customWidth="true" hidden="false" outlineLevel="0" max="7" min="7" style="171" width="16.56"/>
    <col collapsed="false" customWidth="true" hidden="false" outlineLevel="0" max="8" min="8" style="171" width="20.28"/>
    <col collapsed="false" customWidth="true" hidden="false" outlineLevel="0" max="9" min="9" style="174" width="0.28"/>
    <col collapsed="false" customWidth="true" hidden="true" outlineLevel="0" max="244" min="10" style="170" width="11.42"/>
    <col collapsed="false" customWidth="true" hidden="true" outlineLevel="0" max="245" min="245" style="170" width="16.42"/>
    <col collapsed="false" customWidth="true" hidden="true" outlineLevel="0" max="246" min="246" style="170" width="15.99"/>
    <col collapsed="false" customWidth="true" hidden="true" outlineLevel="0" max="249" min="247" style="170" width="3.28"/>
    <col collapsed="false" customWidth="true" hidden="true" outlineLevel="0" max="250" min="250" style="170" width="7.14"/>
    <col collapsed="false" customWidth="false" hidden="true" outlineLevel="0" max="257" min="251" style="170" width="13.7"/>
  </cols>
  <sheetData>
    <row r="1" s="327" customFormat="true" ht="13.5" hidden="false" customHeight="true" outlineLevel="0" collapsed="false">
      <c r="A1" s="323" t="s">
        <v>907</v>
      </c>
      <c r="B1" s="323" t="s">
        <v>908</v>
      </c>
      <c r="C1" s="324"/>
      <c r="D1" s="325" t="s">
        <v>909</v>
      </c>
      <c r="E1" s="323" t="s">
        <v>109</v>
      </c>
      <c r="F1" s="325" t="s">
        <v>910</v>
      </c>
      <c r="G1" s="325"/>
      <c r="H1" s="325"/>
      <c r="I1" s="326"/>
    </row>
    <row r="2" s="327" customFormat="true" ht="30" hidden="false" customHeight="true" outlineLevel="0" collapsed="false">
      <c r="A2" s="323"/>
      <c r="B2" s="323"/>
      <c r="C2" s="324"/>
      <c r="D2" s="325"/>
      <c r="E2" s="325"/>
      <c r="F2" s="325" t="s">
        <v>911</v>
      </c>
      <c r="G2" s="325" t="s">
        <v>912</v>
      </c>
      <c r="H2" s="325" t="s">
        <v>913</v>
      </c>
      <c r="I2" s="326"/>
    </row>
    <row r="3" customFormat="false" ht="38.25" hidden="false" customHeight="true" outlineLevel="0" collapsed="false">
      <c r="A3" s="328" t="s">
        <v>914</v>
      </c>
      <c r="B3" s="328" t="s">
        <v>915</v>
      </c>
      <c r="C3" s="329"/>
      <c r="D3" s="330" t="n">
        <v>9</v>
      </c>
      <c r="E3" s="331" t="n">
        <v>101</v>
      </c>
      <c r="F3" s="332" t="n">
        <v>8085</v>
      </c>
      <c r="G3" s="333" t="n">
        <f aca="false">D3*F3</f>
        <v>72765</v>
      </c>
      <c r="H3" s="333" t="n">
        <f aca="false">G3*12</f>
        <v>873180</v>
      </c>
    </row>
    <row r="4" s="335" customFormat="true" ht="38.25" hidden="false" customHeight="true" outlineLevel="0" collapsed="false">
      <c r="A4" s="328" t="s">
        <v>916</v>
      </c>
      <c r="B4" s="328" t="s">
        <v>917</v>
      </c>
      <c r="C4" s="329"/>
      <c r="D4" s="330" t="n">
        <v>1</v>
      </c>
      <c r="E4" s="331" t="n">
        <v>101</v>
      </c>
      <c r="F4" s="332" t="n">
        <v>27300</v>
      </c>
      <c r="G4" s="333" t="n">
        <f aca="false">D4*F4</f>
        <v>27300</v>
      </c>
      <c r="H4" s="333" t="n">
        <f aca="false">G4*12</f>
        <v>327600</v>
      </c>
      <c r="I4" s="334"/>
      <c r="L4" s="335" t="n">
        <v>101</v>
      </c>
    </row>
    <row r="5" s="335" customFormat="true" ht="38.25" hidden="false" customHeight="true" outlineLevel="0" collapsed="false">
      <c r="A5" s="328" t="s">
        <v>918</v>
      </c>
      <c r="B5" s="328" t="s">
        <v>917</v>
      </c>
      <c r="C5" s="329"/>
      <c r="D5" s="330" t="n">
        <v>1</v>
      </c>
      <c r="E5" s="331" t="n">
        <v>101</v>
      </c>
      <c r="F5" s="332" t="n">
        <v>5250</v>
      </c>
      <c r="G5" s="333" t="n">
        <f aca="false">D5*F5</f>
        <v>5250</v>
      </c>
      <c r="H5" s="333" t="n">
        <f aca="false">G5*12</f>
        <v>63000</v>
      </c>
      <c r="I5" s="334"/>
      <c r="L5" s="335" t="n">
        <v>102</v>
      </c>
    </row>
    <row r="6" s="335" customFormat="true" ht="38.25" hidden="false" customHeight="true" outlineLevel="0" collapsed="false">
      <c r="A6" s="328" t="s">
        <v>919</v>
      </c>
      <c r="B6" s="328" t="s">
        <v>917</v>
      </c>
      <c r="C6" s="329"/>
      <c r="D6" s="330" t="n">
        <v>1</v>
      </c>
      <c r="E6" s="331" t="n">
        <v>101</v>
      </c>
      <c r="F6" s="332" t="n">
        <v>4830</v>
      </c>
      <c r="G6" s="333" t="n">
        <f aca="false">D6*F6</f>
        <v>4830</v>
      </c>
      <c r="H6" s="333" t="n">
        <f aca="false">G6*12</f>
        <v>57960</v>
      </c>
      <c r="I6" s="334"/>
      <c r="L6" s="335" t="n">
        <v>103</v>
      </c>
    </row>
    <row r="7" s="335" customFormat="true" ht="38.25" hidden="false" customHeight="true" outlineLevel="0" collapsed="false">
      <c r="A7" s="328" t="s">
        <v>920</v>
      </c>
      <c r="B7" s="328" t="s">
        <v>917</v>
      </c>
      <c r="C7" s="329"/>
      <c r="D7" s="330" t="n">
        <v>1</v>
      </c>
      <c r="E7" s="331" t="n">
        <v>101</v>
      </c>
      <c r="F7" s="332" t="n">
        <v>13860</v>
      </c>
      <c r="G7" s="333" t="n">
        <f aca="false">D7*F7</f>
        <v>13860</v>
      </c>
      <c r="H7" s="333" t="n">
        <f aca="false">G7*12</f>
        <v>166320</v>
      </c>
      <c r="I7" s="334"/>
      <c r="L7" s="335" t="n">
        <v>199</v>
      </c>
    </row>
    <row r="8" s="335" customFormat="true" ht="38.25" hidden="false" customHeight="true" outlineLevel="0" collapsed="false">
      <c r="A8" s="328" t="s">
        <v>921</v>
      </c>
      <c r="B8" s="328" t="s">
        <v>917</v>
      </c>
      <c r="C8" s="329"/>
      <c r="D8" s="330" t="n">
        <v>1</v>
      </c>
      <c r="E8" s="331" t="n">
        <v>101</v>
      </c>
      <c r="F8" s="332" t="n">
        <v>6352</v>
      </c>
      <c r="G8" s="333" t="n">
        <f aca="false">D8*F8</f>
        <v>6352</v>
      </c>
      <c r="H8" s="333" t="n">
        <f aca="false">G8*12</f>
        <v>76224</v>
      </c>
      <c r="I8" s="334"/>
      <c r="L8" s="335" t="n">
        <v>202</v>
      </c>
    </row>
    <row r="9" s="335" customFormat="true" ht="38.25" hidden="false" customHeight="true" outlineLevel="0" collapsed="false">
      <c r="A9" s="328" t="s">
        <v>922</v>
      </c>
      <c r="B9" s="328" t="s">
        <v>917</v>
      </c>
      <c r="C9" s="329"/>
      <c r="D9" s="330" t="n">
        <v>1</v>
      </c>
      <c r="E9" s="331" t="n">
        <v>101</v>
      </c>
      <c r="F9" s="332" t="n">
        <v>13860</v>
      </c>
      <c r="G9" s="333" t="n">
        <f aca="false">D9*F9</f>
        <v>13860</v>
      </c>
      <c r="H9" s="333" t="n">
        <f aca="false">G9*12</f>
        <v>166320</v>
      </c>
      <c r="I9" s="334"/>
      <c r="L9" s="335" t="n">
        <v>204</v>
      </c>
    </row>
    <row r="10" s="335" customFormat="true" ht="38.25" hidden="false" customHeight="true" outlineLevel="0" collapsed="false">
      <c r="A10" s="328" t="s">
        <v>923</v>
      </c>
      <c r="B10" s="328" t="s">
        <v>917</v>
      </c>
      <c r="C10" s="329"/>
      <c r="D10" s="330" t="n">
        <v>1</v>
      </c>
      <c r="E10" s="331" t="n">
        <v>101</v>
      </c>
      <c r="F10" s="332" t="n">
        <v>9086</v>
      </c>
      <c r="G10" s="333" t="n">
        <f aca="false">D10*F10</f>
        <v>9086</v>
      </c>
      <c r="H10" s="333" t="n">
        <f aca="false">G10*12</f>
        <v>109032</v>
      </c>
      <c r="I10" s="334"/>
      <c r="L10" s="335" t="n">
        <v>206</v>
      </c>
    </row>
    <row r="11" s="335" customFormat="true" ht="38.25" hidden="false" customHeight="true" outlineLevel="0" collapsed="false">
      <c r="A11" s="328" t="s">
        <v>924</v>
      </c>
      <c r="B11" s="328" t="s">
        <v>917</v>
      </c>
      <c r="C11" s="329"/>
      <c r="D11" s="330" t="n">
        <v>1</v>
      </c>
      <c r="E11" s="331" t="n">
        <v>101</v>
      </c>
      <c r="F11" s="332" t="n">
        <v>7276</v>
      </c>
      <c r="G11" s="333" t="n">
        <f aca="false">D11*F11</f>
        <v>7276</v>
      </c>
      <c r="H11" s="333" t="n">
        <f aca="false">G11*12</f>
        <v>87312</v>
      </c>
      <c r="I11" s="334"/>
      <c r="L11" s="335" t="n">
        <v>208</v>
      </c>
    </row>
    <row r="12" s="335" customFormat="true" ht="38.25" hidden="false" customHeight="true" outlineLevel="0" collapsed="false">
      <c r="A12" s="328" t="s">
        <v>925</v>
      </c>
      <c r="B12" s="328" t="s">
        <v>917</v>
      </c>
      <c r="C12" s="329"/>
      <c r="D12" s="330" t="n">
        <v>1</v>
      </c>
      <c r="E12" s="331" t="n">
        <v>101</v>
      </c>
      <c r="F12" s="332" t="n">
        <v>6671</v>
      </c>
      <c r="G12" s="333" t="n">
        <f aca="false">D12*F12</f>
        <v>6671</v>
      </c>
      <c r="H12" s="333" t="n">
        <f aca="false">G12*12</f>
        <v>80052</v>
      </c>
      <c r="I12" s="334"/>
      <c r="L12" s="335" t="n">
        <v>210</v>
      </c>
    </row>
    <row r="13" s="335" customFormat="true" ht="38.25" hidden="false" customHeight="true" outlineLevel="0" collapsed="false">
      <c r="A13" s="328" t="s">
        <v>926</v>
      </c>
      <c r="B13" s="328" t="s">
        <v>927</v>
      </c>
      <c r="C13" s="329"/>
      <c r="D13" s="330" t="n">
        <v>1</v>
      </c>
      <c r="E13" s="331" t="n">
        <v>101</v>
      </c>
      <c r="F13" s="332" t="n">
        <v>7276</v>
      </c>
      <c r="G13" s="333" t="n">
        <f aca="false">D13*F13</f>
        <v>7276</v>
      </c>
      <c r="H13" s="333" t="n">
        <f aca="false">G13*12</f>
        <v>87312</v>
      </c>
      <c r="I13" s="334"/>
      <c r="L13" s="335" t="n">
        <v>212</v>
      </c>
    </row>
    <row r="14" s="335" customFormat="true" ht="38.25" hidden="false" customHeight="true" outlineLevel="0" collapsed="false">
      <c r="A14" s="328" t="s">
        <v>928</v>
      </c>
      <c r="B14" s="328" t="s">
        <v>927</v>
      </c>
      <c r="C14" s="329"/>
      <c r="D14" s="330" t="n">
        <v>1</v>
      </c>
      <c r="E14" s="331" t="n">
        <v>101</v>
      </c>
      <c r="F14" s="332" t="n">
        <v>3675</v>
      </c>
      <c r="G14" s="333" t="n">
        <f aca="false">D14*F14</f>
        <v>3675</v>
      </c>
      <c r="H14" s="333" t="n">
        <f aca="false">G14*12</f>
        <v>44100</v>
      </c>
      <c r="I14" s="334"/>
      <c r="L14" s="335" t="n">
        <v>214</v>
      </c>
    </row>
    <row r="15" s="335" customFormat="true" ht="38.25" hidden="false" customHeight="true" outlineLevel="0" collapsed="false">
      <c r="A15" s="328" t="s">
        <v>929</v>
      </c>
      <c r="B15" s="328" t="s">
        <v>930</v>
      </c>
      <c r="C15" s="329"/>
      <c r="D15" s="330" t="n">
        <v>1</v>
      </c>
      <c r="E15" s="331" t="n">
        <v>101</v>
      </c>
      <c r="F15" s="332" t="n">
        <v>9702</v>
      </c>
      <c r="G15" s="333" t="n">
        <f aca="false">D15*F15</f>
        <v>9702</v>
      </c>
      <c r="H15" s="333" t="n">
        <f aca="false">G15*12</f>
        <v>116424</v>
      </c>
      <c r="I15" s="334"/>
    </row>
    <row r="16" s="335" customFormat="true" ht="38.25" hidden="false" customHeight="true" outlineLevel="0" collapsed="false">
      <c r="A16" s="328" t="s">
        <v>931</v>
      </c>
      <c r="B16" s="328" t="s">
        <v>930</v>
      </c>
      <c r="C16" s="329"/>
      <c r="D16" s="330" t="n">
        <v>1</v>
      </c>
      <c r="E16" s="331" t="n">
        <v>101</v>
      </c>
      <c r="F16" s="332" t="n">
        <v>5197</v>
      </c>
      <c r="G16" s="333" t="n">
        <f aca="false">D16*F16</f>
        <v>5197</v>
      </c>
      <c r="H16" s="333" t="n">
        <f aca="false">G16*12</f>
        <v>62364</v>
      </c>
      <c r="I16" s="334"/>
    </row>
    <row r="17" s="335" customFormat="true" ht="38.25" hidden="false" customHeight="true" outlineLevel="0" collapsed="false">
      <c r="A17" s="328" t="s">
        <v>932</v>
      </c>
      <c r="B17" s="328" t="s">
        <v>930</v>
      </c>
      <c r="C17" s="329"/>
      <c r="D17" s="330" t="n">
        <v>1</v>
      </c>
      <c r="E17" s="331" t="n">
        <v>101</v>
      </c>
      <c r="F17" s="332" t="n">
        <v>4608</v>
      </c>
      <c r="G17" s="333" t="n">
        <f aca="false">D17*F17</f>
        <v>4608</v>
      </c>
      <c r="H17" s="333" t="n">
        <f aca="false">G17*12</f>
        <v>55296</v>
      </c>
      <c r="I17" s="334"/>
    </row>
    <row r="18" s="335" customFormat="true" ht="38.25" hidden="false" customHeight="true" outlineLevel="0" collapsed="false">
      <c r="A18" s="328" t="s">
        <v>933</v>
      </c>
      <c r="B18" s="328" t="s">
        <v>930</v>
      </c>
      <c r="C18" s="329"/>
      <c r="D18" s="330" t="n">
        <v>2</v>
      </c>
      <c r="E18" s="331" t="n">
        <v>101</v>
      </c>
      <c r="F18" s="332" t="n">
        <v>4682</v>
      </c>
      <c r="G18" s="333" t="n">
        <f aca="false">D18*F18</f>
        <v>9364</v>
      </c>
      <c r="H18" s="333" t="n">
        <f aca="false">G18*12</f>
        <v>112368</v>
      </c>
      <c r="I18" s="334"/>
    </row>
    <row r="19" s="335" customFormat="true" ht="38.25" hidden="false" customHeight="true" outlineLevel="0" collapsed="false">
      <c r="A19" s="328" t="s">
        <v>934</v>
      </c>
      <c r="B19" s="328" t="s">
        <v>930</v>
      </c>
      <c r="C19" s="329"/>
      <c r="D19" s="330" t="n">
        <v>1</v>
      </c>
      <c r="E19" s="331" t="n">
        <v>101</v>
      </c>
      <c r="F19" s="332" t="n">
        <v>4957</v>
      </c>
      <c r="G19" s="333" t="n">
        <f aca="false">D19*F19</f>
        <v>4957</v>
      </c>
      <c r="H19" s="333" t="n">
        <f aca="false">G19*12</f>
        <v>59484</v>
      </c>
      <c r="I19" s="334"/>
    </row>
    <row r="20" s="335" customFormat="true" ht="38.25" hidden="false" customHeight="true" outlineLevel="0" collapsed="false">
      <c r="A20" s="328" t="s">
        <v>935</v>
      </c>
      <c r="B20" s="328" t="s">
        <v>930</v>
      </c>
      <c r="C20" s="329"/>
      <c r="D20" s="330" t="n">
        <v>1</v>
      </c>
      <c r="E20" s="331" t="n">
        <v>101</v>
      </c>
      <c r="F20" s="332" t="n">
        <v>4608</v>
      </c>
      <c r="G20" s="333" t="n">
        <f aca="false">D20*F20</f>
        <v>4608</v>
      </c>
      <c r="H20" s="333" t="n">
        <f aca="false">G20*12</f>
        <v>55296</v>
      </c>
      <c r="I20" s="334"/>
    </row>
    <row r="21" s="335" customFormat="true" ht="38.25" hidden="false" customHeight="true" outlineLevel="0" collapsed="false">
      <c r="A21" s="328" t="s">
        <v>936</v>
      </c>
      <c r="B21" s="328" t="s">
        <v>930</v>
      </c>
      <c r="C21" s="329"/>
      <c r="D21" s="330" t="n">
        <v>1</v>
      </c>
      <c r="E21" s="331" t="n">
        <v>101</v>
      </c>
      <c r="F21" s="332" t="n">
        <v>4256</v>
      </c>
      <c r="G21" s="333" t="n">
        <f aca="false">D21*F21</f>
        <v>4256</v>
      </c>
      <c r="H21" s="333" t="n">
        <f aca="false">G21*12</f>
        <v>51072</v>
      </c>
      <c r="I21" s="334"/>
    </row>
    <row r="22" s="335" customFormat="true" ht="38.25" hidden="false" customHeight="true" outlineLevel="0" collapsed="false">
      <c r="A22" s="328" t="s">
        <v>937</v>
      </c>
      <c r="B22" s="328" t="s">
        <v>930</v>
      </c>
      <c r="C22" s="329"/>
      <c r="D22" s="330" t="n">
        <v>1</v>
      </c>
      <c r="E22" s="331" t="n">
        <v>101</v>
      </c>
      <c r="F22" s="332" t="n">
        <v>4851</v>
      </c>
      <c r="G22" s="333" t="n">
        <f aca="false">D22*F22</f>
        <v>4851</v>
      </c>
      <c r="H22" s="333" t="n">
        <f aca="false">G22*12</f>
        <v>58212</v>
      </c>
      <c r="I22" s="334"/>
    </row>
    <row r="23" s="335" customFormat="true" ht="38.25" hidden="false" customHeight="true" outlineLevel="0" collapsed="false">
      <c r="A23" s="328" t="s">
        <v>938</v>
      </c>
      <c r="B23" s="328" t="s">
        <v>927</v>
      </c>
      <c r="C23" s="329"/>
      <c r="D23" s="330" t="n">
        <v>1</v>
      </c>
      <c r="E23" s="331" t="n">
        <v>101</v>
      </c>
      <c r="F23" s="332" t="n">
        <v>3457</v>
      </c>
      <c r="G23" s="333" t="n">
        <f aca="false">D23*F23</f>
        <v>3457</v>
      </c>
      <c r="H23" s="333" t="n">
        <f aca="false">G23*12</f>
        <v>41484</v>
      </c>
      <c r="I23" s="334"/>
    </row>
    <row r="24" s="335" customFormat="true" ht="38.25" hidden="false" customHeight="true" outlineLevel="0" collapsed="false">
      <c r="A24" s="328" t="s">
        <v>939</v>
      </c>
      <c r="B24" s="328" t="s">
        <v>927</v>
      </c>
      <c r="C24" s="329"/>
      <c r="D24" s="330" t="n">
        <v>1</v>
      </c>
      <c r="E24" s="331" t="n">
        <v>101</v>
      </c>
      <c r="F24" s="332" t="n">
        <v>4132</v>
      </c>
      <c r="G24" s="333" t="n">
        <f aca="false">D24*F24</f>
        <v>4132</v>
      </c>
      <c r="H24" s="333" t="n">
        <f aca="false">G24*12</f>
        <v>49584</v>
      </c>
      <c r="I24" s="334"/>
    </row>
    <row r="25" s="335" customFormat="true" ht="38.25" hidden="false" customHeight="true" outlineLevel="0" collapsed="false">
      <c r="A25" s="328" t="s">
        <v>940</v>
      </c>
      <c r="B25" s="328" t="s">
        <v>927</v>
      </c>
      <c r="C25" s="329"/>
      <c r="D25" s="330" t="n">
        <v>1</v>
      </c>
      <c r="E25" s="331" t="n">
        <v>101</v>
      </c>
      <c r="F25" s="332" t="n">
        <v>3305</v>
      </c>
      <c r="G25" s="333" t="n">
        <f aca="false">D25*F25</f>
        <v>3305</v>
      </c>
      <c r="H25" s="333" t="n">
        <f aca="false">G25*12</f>
        <v>39660</v>
      </c>
      <c r="I25" s="334"/>
    </row>
    <row r="26" s="335" customFormat="true" ht="38.25" hidden="false" customHeight="true" outlineLevel="0" collapsed="false">
      <c r="A26" s="328" t="s">
        <v>941</v>
      </c>
      <c r="B26" s="328" t="s">
        <v>927</v>
      </c>
      <c r="C26" s="329"/>
      <c r="D26" s="330" t="n">
        <v>1</v>
      </c>
      <c r="E26" s="331" t="n">
        <v>101</v>
      </c>
      <c r="F26" s="332" t="n">
        <v>4958</v>
      </c>
      <c r="G26" s="333" t="n">
        <f aca="false">D26*F26</f>
        <v>4958</v>
      </c>
      <c r="H26" s="333" t="n">
        <f aca="false">G26*12</f>
        <v>59496</v>
      </c>
      <c r="I26" s="334"/>
    </row>
    <row r="27" s="335" customFormat="true" ht="38.25" hidden="false" customHeight="true" outlineLevel="0" collapsed="false">
      <c r="A27" s="328" t="s">
        <v>942</v>
      </c>
      <c r="B27" s="328" t="s">
        <v>943</v>
      </c>
      <c r="C27" s="329"/>
      <c r="D27" s="330" t="n">
        <v>3</v>
      </c>
      <c r="E27" s="331" t="n">
        <v>101</v>
      </c>
      <c r="F27" s="332" t="n">
        <v>4257</v>
      </c>
      <c r="G27" s="333" t="n">
        <f aca="false">D27*F27</f>
        <v>12771</v>
      </c>
      <c r="H27" s="333" t="n">
        <f aca="false">G27*12</f>
        <v>153252</v>
      </c>
      <c r="I27" s="334"/>
    </row>
    <row r="28" s="335" customFormat="true" ht="38.25" hidden="false" customHeight="true" outlineLevel="0" collapsed="false">
      <c r="A28" s="328" t="s">
        <v>942</v>
      </c>
      <c r="B28" s="328" t="s">
        <v>943</v>
      </c>
      <c r="C28" s="329"/>
      <c r="D28" s="330" t="n">
        <v>1</v>
      </c>
      <c r="E28" s="331" t="n">
        <v>101</v>
      </c>
      <c r="F28" s="332" t="n">
        <v>3680</v>
      </c>
      <c r="G28" s="333" t="n">
        <f aca="false">D28*F28</f>
        <v>3680</v>
      </c>
      <c r="H28" s="333" t="n">
        <f aca="false">G28*12</f>
        <v>44160</v>
      </c>
      <c r="I28" s="334"/>
    </row>
    <row r="29" s="335" customFormat="true" ht="38.25" hidden="false" customHeight="true" outlineLevel="0" collapsed="false">
      <c r="A29" s="328" t="s">
        <v>944</v>
      </c>
      <c r="B29" s="328" t="s">
        <v>945</v>
      </c>
      <c r="C29" s="329"/>
      <c r="D29" s="330" t="n">
        <v>1</v>
      </c>
      <c r="E29" s="331" t="n">
        <v>101</v>
      </c>
      <c r="F29" s="332" t="n">
        <v>4410</v>
      </c>
      <c r="G29" s="333" t="n">
        <f aca="false">D29*F29</f>
        <v>4410</v>
      </c>
      <c r="H29" s="333" t="n">
        <f aca="false">G29*12</f>
        <v>52920</v>
      </c>
      <c r="I29" s="334"/>
    </row>
    <row r="30" s="335" customFormat="true" ht="38.25" hidden="false" customHeight="true" outlineLevel="0" collapsed="false">
      <c r="A30" s="328" t="s">
        <v>944</v>
      </c>
      <c r="B30" s="328" t="s">
        <v>945</v>
      </c>
      <c r="C30" s="329"/>
      <c r="D30" s="330" t="n">
        <v>1</v>
      </c>
      <c r="E30" s="331" t="n">
        <v>101</v>
      </c>
      <c r="F30" s="332" t="n">
        <v>3557</v>
      </c>
      <c r="G30" s="333" t="n">
        <f aca="false">D30*F30</f>
        <v>3557</v>
      </c>
      <c r="H30" s="333" t="n">
        <f aca="false">G30*12</f>
        <v>42684</v>
      </c>
      <c r="I30" s="334"/>
    </row>
    <row r="31" s="335" customFormat="true" ht="38.25" hidden="false" customHeight="true" outlineLevel="0" collapsed="false">
      <c r="A31" s="328" t="s">
        <v>944</v>
      </c>
      <c r="B31" s="328" t="s">
        <v>945</v>
      </c>
      <c r="C31" s="329"/>
      <c r="D31" s="330" t="n">
        <v>1</v>
      </c>
      <c r="E31" s="331" t="n">
        <v>101</v>
      </c>
      <c r="F31" s="332" t="n">
        <v>4257</v>
      </c>
      <c r="G31" s="333" t="n">
        <f aca="false">D31*F31</f>
        <v>4257</v>
      </c>
      <c r="H31" s="333" t="n">
        <f aca="false">G31*12</f>
        <v>51084</v>
      </c>
      <c r="I31" s="334"/>
    </row>
    <row r="32" s="335" customFormat="true" ht="38.25" hidden="false" customHeight="true" outlineLevel="0" collapsed="false">
      <c r="A32" s="328" t="s">
        <v>933</v>
      </c>
      <c r="B32" s="328" t="s">
        <v>943</v>
      </c>
      <c r="C32" s="329"/>
      <c r="D32" s="330" t="n">
        <v>2</v>
      </c>
      <c r="E32" s="331" t="n">
        <v>101</v>
      </c>
      <c r="F32" s="332" t="n">
        <v>4960</v>
      </c>
      <c r="G32" s="333" t="n">
        <f aca="false">D32*F32</f>
        <v>9920</v>
      </c>
      <c r="H32" s="333" t="n">
        <f aca="false">G32*12</f>
        <v>119040</v>
      </c>
      <c r="I32" s="334"/>
    </row>
    <row r="33" s="335" customFormat="true" ht="38.25" hidden="false" customHeight="true" outlineLevel="0" collapsed="false">
      <c r="A33" s="328" t="s">
        <v>946</v>
      </c>
      <c r="B33" s="328" t="s">
        <v>927</v>
      </c>
      <c r="C33" s="329"/>
      <c r="D33" s="330" t="n">
        <v>1</v>
      </c>
      <c r="E33" s="331" t="n">
        <v>101</v>
      </c>
      <c r="F33" s="332" t="n">
        <v>7507</v>
      </c>
      <c r="G33" s="333" t="n">
        <f aca="false">D33*F33</f>
        <v>7507</v>
      </c>
      <c r="H33" s="333" t="n">
        <f aca="false">G33*12</f>
        <v>90084</v>
      </c>
      <c r="I33" s="334"/>
    </row>
    <row r="34" s="335" customFormat="true" ht="38.25" hidden="false" customHeight="true" outlineLevel="0" collapsed="false">
      <c r="A34" s="328" t="s">
        <v>947</v>
      </c>
      <c r="B34" s="328" t="s">
        <v>927</v>
      </c>
      <c r="C34" s="329"/>
      <c r="D34" s="330" t="n">
        <v>1</v>
      </c>
      <c r="E34" s="331" t="n">
        <v>101</v>
      </c>
      <c r="F34" s="332" t="n">
        <v>6064</v>
      </c>
      <c r="G34" s="333" t="n">
        <f aca="false">D34*F34</f>
        <v>6064</v>
      </c>
      <c r="H34" s="333" t="n">
        <f aca="false">G34*12</f>
        <v>72768</v>
      </c>
      <c r="I34" s="334"/>
    </row>
    <row r="35" s="335" customFormat="true" ht="38.25" hidden="false" customHeight="true" outlineLevel="0" collapsed="false">
      <c r="A35" s="328" t="s">
        <v>948</v>
      </c>
      <c r="B35" s="328" t="s">
        <v>927</v>
      </c>
      <c r="C35" s="329"/>
      <c r="D35" s="330" t="n">
        <v>1</v>
      </c>
      <c r="E35" s="331" t="n">
        <v>101</v>
      </c>
      <c r="F35" s="332" t="n">
        <v>5297</v>
      </c>
      <c r="G35" s="333" t="n">
        <f aca="false">D35*F35</f>
        <v>5297</v>
      </c>
      <c r="H35" s="333" t="n">
        <f aca="false">G35*12</f>
        <v>63564</v>
      </c>
      <c r="I35" s="334"/>
    </row>
    <row r="36" s="335" customFormat="true" ht="38.25" hidden="false" customHeight="true" outlineLevel="0" collapsed="false">
      <c r="A36" s="328" t="s">
        <v>949</v>
      </c>
      <c r="B36" s="328" t="s">
        <v>917</v>
      </c>
      <c r="C36" s="329"/>
      <c r="D36" s="330" t="n">
        <v>1</v>
      </c>
      <c r="E36" s="331" t="n">
        <v>101</v>
      </c>
      <c r="F36" s="332" t="n">
        <v>7276</v>
      </c>
      <c r="G36" s="333" t="n">
        <f aca="false">D36*F36</f>
        <v>7276</v>
      </c>
      <c r="H36" s="333" t="n">
        <f aca="false">G36*12</f>
        <v>87312</v>
      </c>
      <c r="I36" s="334"/>
    </row>
    <row r="37" s="335" customFormat="true" ht="38.25" hidden="false" customHeight="true" outlineLevel="0" collapsed="false">
      <c r="A37" s="328" t="s">
        <v>950</v>
      </c>
      <c r="B37" s="328" t="s">
        <v>927</v>
      </c>
      <c r="C37" s="329"/>
      <c r="D37" s="330" t="n">
        <v>1</v>
      </c>
      <c r="E37" s="331" t="n">
        <v>101</v>
      </c>
      <c r="F37" s="332" t="n">
        <v>7276</v>
      </c>
      <c r="G37" s="333" t="n">
        <f aca="false">D37*F37</f>
        <v>7276</v>
      </c>
      <c r="H37" s="333" t="n">
        <f aca="false">G37*12</f>
        <v>87312</v>
      </c>
      <c r="I37" s="334"/>
    </row>
    <row r="38" s="335" customFormat="true" ht="38.25" hidden="false" customHeight="true" outlineLevel="0" collapsed="false">
      <c r="A38" s="328" t="s">
        <v>951</v>
      </c>
      <c r="B38" s="328" t="s">
        <v>927</v>
      </c>
      <c r="C38" s="329"/>
      <c r="D38" s="330" t="n">
        <v>1</v>
      </c>
      <c r="E38" s="331" t="n">
        <v>101</v>
      </c>
      <c r="F38" s="332" t="n">
        <v>7276</v>
      </c>
      <c r="G38" s="333" t="n">
        <f aca="false">D38*F38</f>
        <v>7276</v>
      </c>
      <c r="H38" s="333" t="n">
        <f aca="false">G38*12</f>
        <v>87312</v>
      </c>
      <c r="I38" s="334"/>
    </row>
    <row r="39" s="335" customFormat="true" ht="38.25" hidden="false" customHeight="true" outlineLevel="0" collapsed="false">
      <c r="A39" s="328" t="s">
        <v>952</v>
      </c>
      <c r="B39" s="328" t="s">
        <v>927</v>
      </c>
      <c r="C39" s="329"/>
      <c r="D39" s="330" t="n">
        <v>1</v>
      </c>
      <c r="E39" s="331" t="n">
        <v>101</v>
      </c>
      <c r="F39" s="332" t="n">
        <v>9240</v>
      </c>
      <c r="G39" s="333" t="n">
        <f aca="false">D39*F39</f>
        <v>9240</v>
      </c>
      <c r="H39" s="333" t="n">
        <f aca="false">G39*12</f>
        <v>110880</v>
      </c>
      <c r="I39" s="334"/>
    </row>
    <row r="40" s="335" customFormat="true" ht="38.25" hidden="false" customHeight="true" outlineLevel="0" collapsed="false">
      <c r="A40" s="328" t="s">
        <v>953</v>
      </c>
      <c r="B40" s="328" t="s">
        <v>927</v>
      </c>
      <c r="C40" s="329"/>
      <c r="D40" s="330" t="n">
        <v>1</v>
      </c>
      <c r="E40" s="331" t="n">
        <v>101</v>
      </c>
      <c r="F40" s="332" t="n">
        <v>3311</v>
      </c>
      <c r="G40" s="333" t="n">
        <f aca="false">D40*F40</f>
        <v>3311</v>
      </c>
      <c r="H40" s="333" t="n">
        <f aca="false">G40*12</f>
        <v>39732</v>
      </c>
      <c r="I40" s="334"/>
    </row>
    <row r="41" s="335" customFormat="true" ht="38.25" hidden="false" customHeight="true" outlineLevel="0" collapsed="false">
      <c r="A41" s="328" t="s">
        <v>954</v>
      </c>
      <c r="B41" s="328" t="s">
        <v>927</v>
      </c>
      <c r="C41" s="329"/>
      <c r="D41" s="330" t="n">
        <v>1</v>
      </c>
      <c r="E41" s="331" t="n">
        <v>101</v>
      </c>
      <c r="F41" s="332" t="n">
        <v>4200</v>
      </c>
      <c r="G41" s="333" t="n">
        <f aca="false">D41*F41</f>
        <v>4200</v>
      </c>
      <c r="H41" s="333" t="n">
        <f aca="false">G41*12</f>
        <v>50400</v>
      </c>
      <c r="I41" s="334"/>
    </row>
    <row r="42" s="335" customFormat="true" ht="38.25" hidden="false" customHeight="true" outlineLevel="0" collapsed="false">
      <c r="A42" s="328" t="s">
        <v>955</v>
      </c>
      <c r="B42" s="328" t="s">
        <v>956</v>
      </c>
      <c r="C42" s="329"/>
      <c r="D42" s="330" t="n">
        <v>1</v>
      </c>
      <c r="E42" s="331" t="n">
        <v>228</v>
      </c>
      <c r="F42" s="332" t="n">
        <v>7883</v>
      </c>
      <c r="G42" s="333" t="n">
        <f aca="false">D42*F42</f>
        <v>7883</v>
      </c>
      <c r="H42" s="333" t="n">
        <f aca="false">G42*12</f>
        <v>94596</v>
      </c>
      <c r="I42" s="334"/>
    </row>
    <row r="43" s="335" customFormat="true" ht="38.25" hidden="false" customHeight="true" outlineLevel="0" collapsed="false">
      <c r="A43" s="328" t="s">
        <v>957</v>
      </c>
      <c r="B43" s="328" t="s">
        <v>956</v>
      </c>
      <c r="C43" s="329"/>
      <c r="D43" s="330" t="n">
        <v>2</v>
      </c>
      <c r="E43" s="331" t="n">
        <v>228</v>
      </c>
      <c r="F43" s="332" t="n">
        <v>6670</v>
      </c>
      <c r="G43" s="333" t="n">
        <f aca="false">D43*F43</f>
        <v>13340</v>
      </c>
      <c r="H43" s="333" t="n">
        <f aca="false">G43*12</f>
        <v>160080</v>
      </c>
      <c r="I43" s="334"/>
    </row>
    <row r="44" s="335" customFormat="true" ht="38.25" hidden="false" customHeight="true" outlineLevel="0" collapsed="false">
      <c r="A44" s="328" t="s">
        <v>958</v>
      </c>
      <c r="B44" s="328" t="s">
        <v>956</v>
      </c>
      <c r="C44" s="329"/>
      <c r="D44" s="330" t="n">
        <v>12</v>
      </c>
      <c r="E44" s="331" t="n">
        <v>228</v>
      </c>
      <c r="F44" s="332" t="n">
        <v>5730</v>
      </c>
      <c r="G44" s="333" t="n">
        <f aca="false">D44*F44</f>
        <v>68760</v>
      </c>
      <c r="H44" s="333" t="n">
        <f aca="false">G44*12</f>
        <v>825120</v>
      </c>
      <c r="I44" s="334"/>
    </row>
    <row r="45" s="335" customFormat="true" ht="38.25" hidden="false" customHeight="true" outlineLevel="0" collapsed="false">
      <c r="A45" s="328" t="s">
        <v>959</v>
      </c>
      <c r="B45" s="328" t="s">
        <v>927</v>
      </c>
      <c r="C45" s="329"/>
      <c r="D45" s="330" t="n">
        <v>1</v>
      </c>
      <c r="E45" s="331" t="n">
        <v>101</v>
      </c>
      <c r="F45" s="332" t="n">
        <v>3820</v>
      </c>
      <c r="G45" s="333" t="n">
        <f aca="false">D45*F45</f>
        <v>3820</v>
      </c>
      <c r="H45" s="333" t="n">
        <f aca="false">G45*12</f>
        <v>45840</v>
      </c>
      <c r="I45" s="334"/>
      <c r="L45" s="335" t="n">
        <v>216</v>
      </c>
    </row>
    <row r="46" s="335" customFormat="true" ht="38.25" hidden="false" customHeight="true" outlineLevel="0" collapsed="false">
      <c r="A46" s="328" t="s">
        <v>960</v>
      </c>
      <c r="B46" s="328" t="s">
        <v>917</v>
      </c>
      <c r="C46" s="329"/>
      <c r="D46" s="330" t="n">
        <v>1</v>
      </c>
      <c r="E46" s="331" t="n">
        <v>101</v>
      </c>
      <c r="F46" s="332" t="n">
        <v>7400</v>
      </c>
      <c r="G46" s="333" t="n">
        <f aca="false">D46*F46</f>
        <v>7400</v>
      </c>
      <c r="H46" s="333" t="n">
        <f aca="false">G46*12</f>
        <v>88800</v>
      </c>
      <c r="I46" s="334"/>
      <c r="L46" s="335" t="n">
        <v>218</v>
      </c>
    </row>
    <row r="47" s="335" customFormat="true" ht="38.25" hidden="false" customHeight="true" outlineLevel="0" collapsed="false">
      <c r="A47" s="328" t="s">
        <v>961</v>
      </c>
      <c r="B47" s="328" t="s">
        <v>927</v>
      </c>
      <c r="C47" s="329"/>
      <c r="D47" s="330" t="n">
        <v>1</v>
      </c>
      <c r="E47" s="331" t="n">
        <v>101</v>
      </c>
      <c r="F47" s="332" t="n">
        <v>7276</v>
      </c>
      <c r="G47" s="333" t="n">
        <f aca="false">D47*F47</f>
        <v>7276</v>
      </c>
      <c r="H47" s="333" t="n">
        <f aca="false">G47*12</f>
        <v>87312</v>
      </c>
      <c r="I47" s="334"/>
      <c r="L47" s="335" t="n">
        <v>220</v>
      </c>
    </row>
    <row r="48" s="335" customFormat="true" ht="38.25" hidden="false" customHeight="true" outlineLevel="0" collapsed="false">
      <c r="A48" s="328" t="s">
        <v>962</v>
      </c>
      <c r="B48" s="328" t="s">
        <v>927</v>
      </c>
      <c r="C48" s="329"/>
      <c r="D48" s="330" t="n">
        <v>1</v>
      </c>
      <c r="E48" s="331" t="n">
        <v>101</v>
      </c>
      <c r="F48" s="332" t="n">
        <v>7276</v>
      </c>
      <c r="G48" s="333" t="n">
        <f aca="false">D48*F48</f>
        <v>7276</v>
      </c>
      <c r="H48" s="333" t="n">
        <f aca="false">G48*12</f>
        <v>87312</v>
      </c>
      <c r="I48" s="334"/>
      <c r="L48" s="335" t="n">
        <v>222</v>
      </c>
    </row>
    <row r="49" s="335" customFormat="true" ht="38.25" hidden="false" customHeight="true" outlineLevel="0" collapsed="false">
      <c r="A49" s="328" t="s">
        <v>942</v>
      </c>
      <c r="B49" s="328" t="s">
        <v>917</v>
      </c>
      <c r="C49" s="329"/>
      <c r="D49" s="330" t="n">
        <v>1</v>
      </c>
      <c r="E49" s="331" t="n">
        <v>101</v>
      </c>
      <c r="F49" s="332" t="n">
        <v>4000</v>
      </c>
      <c r="G49" s="333" t="n">
        <f aca="false">D49*F49</f>
        <v>4000</v>
      </c>
      <c r="H49" s="333" t="n">
        <f aca="false">G49*12</f>
        <v>48000</v>
      </c>
      <c r="I49" s="334"/>
      <c r="L49" s="335" t="n">
        <v>224</v>
      </c>
    </row>
    <row r="50" s="335" customFormat="true" ht="38.25" hidden="false" customHeight="true" outlineLevel="0" collapsed="false">
      <c r="A50" s="328" t="s">
        <v>963</v>
      </c>
      <c r="B50" s="328" t="s">
        <v>964</v>
      </c>
      <c r="C50" s="329"/>
      <c r="D50" s="330" t="n">
        <v>1</v>
      </c>
      <c r="E50" s="331" t="n">
        <v>101</v>
      </c>
      <c r="F50" s="332" t="n">
        <v>5508</v>
      </c>
      <c r="G50" s="333" t="n">
        <f aca="false">D50*F50</f>
        <v>5508</v>
      </c>
      <c r="H50" s="333" t="n">
        <f aca="false">G50*12</f>
        <v>66096</v>
      </c>
      <c r="I50" s="334"/>
      <c r="L50" s="170" t="n">
        <v>226</v>
      </c>
      <c r="M50" s="170"/>
    </row>
    <row r="51" s="335" customFormat="true" ht="38.25" hidden="false" customHeight="true" outlineLevel="0" collapsed="false">
      <c r="A51" s="328" t="s">
        <v>965</v>
      </c>
      <c r="B51" s="328" t="s">
        <v>964</v>
      </c>
      <c r="C51" s="329"/>
      <c r="D51" s="330" t="n">
        <v>1</v>
      </c>
      <c r="E51" s="331" t="n">
        <v>101</v>
      </c>
      <c r="F51" s="332" t="n">
        <v>4133</v>
      </c>
      <c r="G51" s="333" t="n">
        <f aca="false">D51*F51</f>
        <v>4133</v>
      </c>
      <c r="H51" s="333" t="n">
        <f aca="false">G51*12</f>
        <v>49596</v>
      </c>
      <c r="I51" s="334"/>
      <c r="L51" s="170" t="n">
        <v>228</v>
      </c>
      <c r="M51" s="170"/>
    </row>
    <row r="52" s="335" customFormat="true" ht="38.25" hidden="false" customHeight="true" outlineLevel="0" collapsed="false">
      <c r="A52" s="328" t="s">
        <v>966</v>
      </c>
      <c r="B52" s="328" t="s">
        <v>964</v>
      </c>
      <c r="C52" s="329"/>
      <c r="D52" s="330" t="n">
        <v>1</v>
      </c>
      <c r="E52" s="331" t="n">
        <v>101</v>
      </c>
      <c r="F52" s="332" t="n">
        <v>4133</v>
      </c>
      <c r="G52" s="333" t="n">
        <f aca="false">D52*F52</f>
        <v>4133</v>
      </c>
      <c r="H52" s="333" t="n">
        <f aca="false">G52*12</f>
        <v>49596</v>
      </c>
      <c r="I52" s="334"/>
      <c r="L52" s="170"/>
      <c r="M52" s="170"/>
    </row>
    <row r="53" s="335" customFormat="true" ht="38.25" hidden="false" customHeight="true" outlineLevel="0" collapsed="false">
      <c r="A53" s="328" t="s">
        <v>967</v>
      </c>
      <c r="B53" s="328" t="s">
        <v>964</v>
      </c>
      <c r="C53" s="329"/>
      <c r="D53" s="330" t="n">
        <v>1</v>
      </c>
      <c r="E53" s="331" t="n">
        <v>101</v>
      </c>
      <c r="F53" s="332" t="n">
        <v>3402</v>
      </c>
      <c r="G53" s="333" t="n">
        <f aca="false">D53*F53</f>
        <v>3402</v>
      </c>
      <c r="H53" s="333" t="n">
        <f aca="false">G53*12</f>
        <v>40824</v>
      </c>
      <c r="I53" s="334"/>
      <c r="L53" s="170"/>
      <c r="M53" s="170"/>
    </row>
    <row r="54" s="335" customFormat="true" ht="38.25" hidden="false" customHeight="true" outlineLevel="0" collapsed="false">
      <c r="A54" s="328" t="s">
        <v>968</v>
      </c>
      <c r="B54" s="328" t="s">
        <v>964</v>
      </c>
      <c r="C54" s="329"/>
      <c r="D54" s="330" t="n">
        <v>1</v>
      </c>
      <c r="E54" s="331" t="n">
        <v>101</v>
      </c>
      <c r="F54" s="332" t="n">
        <v>4477</v>
      </c>
      <c r="G54" s="333" t="n">
        <f aca="false">D54*F54</f>
        <v>4477</v>
      </c>
      <c r="H54" s="333" t="n">
        <f aca="false">G54*12</f>
        <v>53724</v>
      </c>
      <c r="I54" s="334"/>
      <c r="L54" s="170"/>
      <c r="M54" s="170"/>
    </row>
    <row r="55" s="335" customFormat="true" ht="38.25" hidden="false" customHeight="true" outlineLevel="0" collapsed="false">
      <c r="A55" s="328" t="s">
        <v>969</v>
      </c>
      <c r="B55" s="328" t="s">
        <v>964</v>
      </c>
      <c r="C55" s="329"/>
      <c r="D55" s="330" t="n">
        <v>1</v>
      </c>
      <c r="E55" s="331" t="n">
        <v>101</v>
      </c>
      <c r="F55" s="332" t="n">
        <v>4620</v>
      </c>
      <c r="G55" s="333" t="n">
        <f aca="false">D55*F55</f>
        <v>4620</v>
      </c>
      <c r="H55" s="333" t="n">
        <f aca="false">G55*12</f>
        <v>55440</v>
      </c>
      <c r="I55" s="334"/>
      <c r="L55" s="170"/>
      <c r="M55" s="170"/>
    </row>
    <row r="56" s="335" customFormat="true" ht="38.25" hidden="false" customHeight="true" outlineLevel="0" collapsed="false">
      <c r="A56" s="328" t="s">
        <v>970</v>
      </c>
      <c r="B56" s="328" t="s">
        <v>971</v>
      </c>
      <c r="C56" s="329"/>
      <c r="D56" s="330" t="n">
        <v>1</v>
      </c>
      <c r="E56" s="331" t="n">
        <v>101</v>
      </c>
      <c r="F56" s="332" t="n">
        <v>1273</v>
      </c>
      <c r="G56" s="333" t="n">
        <f aca="false">D56*F56</f>
        <v>1273</v>
      </c>
      <c r="H56" s="333" t="n">
        <f aca="false">G56*12</f>
        <v>15276</v>
      </c>
      <c r="I56" s="334"/>
      <c r="L56" s="170"/>
      <c r="M56" s="170"/>
    </row>
    <row r="57" s="335" customFormat="true" ht="38.25" hidden="false" customHeight="true" outlineLevel="0" collapsed="false">
      <c r="A57" s="328" t="s">
        <v>972</v>
      </c>
      <c r="B57" s="328" t="s">
        <v>971</v>
      </c>
      <c r="C57" s="329"/>
      <c r="D57" s="330" t="n">
        <v>8</v>
      </c>
      <c r="E57" s="331" t="n">
        <v>101</v>
      </c>
      <c r="F57" s="332" t="n">
        <v>1018</v>
      </c>
      <c r="G57" s="333" t="n">
        <f aca="false">D57*F57</f>
        <v>8144</v>
      </c>
      <c r="H57" s="333" t="n">
        <f aca="false">G57*12</f>
        <v>97728</v>
      </c>
      <c r="I57" s="334"/>
      <c r="L57" s="170"/>
      <c r="M57" s="170"/>
    </row>
    <row r="58" s="335" customFormat="true" ht="38.25" hidden="false" customHeight="true" outlineLevel="0" collapsed="false">
      <c r="A58" s="328" t="s">
        <v>973</v>
      </c>
      <c r="B58" s="328" t="s">
        <v>971</v>
      </c>
      <c r="C58" s="329"/>
      <c r="D58" s="330" t="n">
        <v>1</v>
      </c>
      <c r="E58" s="331" t="n">
        <v>101</v>
      </c>
      <c r="F58" s="332" t="n">
        <v>3402</v>
      </c>
      <c r="G58" s="333" t="n">
        <f aca="false">D58*F58</f>
        <v>3402</v>
      </c>
      <c r="H58" s="333" t="n">
        <f aca="false">G58*12</f>
        <v>40824</v>
      </c>
      <c r="I58" s="334"/>
      <c r="L58" s="170"/>
      <c r="M58" s="170"/>
    </row>
    <row r="59" s="335" customFormat="true" ht="38.25" hidden="false" customHeight="true" outlineLevel="0" collapsed="false">
      <c r="A59" s="328" t="s">
        <v>974</v>
      </c>
      <c r="B59" s="328" t="s">
        <v>975</v>
      </c>
      <c r="C59" s="329"/>
      <c r="D59" s="330" t="n">
        <v>1</v>
      </c>
      <c r="E59" s="331" t="n">
        <v>101</v>
      </c>
      <c r="F59" s="332" t="n">
        <v>13860</v>
      </c>
      <c r="G59" s="333" t="n">
        <f aca="false">D59*F59</f>
        <v>13860</v>
      </c>
      <c r="H59" s="333" t="n">
        <f aca="false">G59*12</f>
        <v>166320</v>
      </c>
      <c r="I59" s="334"/>
      <c r="L59" s="170"/>
      <c r="M59" s="170"/>
    </row>
    <row r="60" s="335" customFormat="true" ht="38.25" hidden="false" customHeight="true" outlineLevel="0" collapsed="false">
      <c r="A60" s="328" t="s">
        <v>976</v>
      </c>
      <c r="B60" s="328" t="s">
        <v>975</v>
      </c>
      <c r="C60" s="329"/>
      <c r="D60" s="330" t="n">
        <v>1</v>
      </c>
      <c r="E60" s="331" t="n">
        <v>101</v>
      </c>
      <c r="F60" s="332" t="n">
        <v>6200</v>
      </c>
      <c r="G60" s="333" t="n">
        <f aca="false">D60*F60</f>
        <v>6200</v>
      </c>
      <c r="H60" s="333" t="n">
        <f aca="false">G60*12</f>
        <v>74400</v>
      </c>
      <c r="I60" s="334"/>
      <c r="L60" s="170"/>
      <c r="M60" s="170"/>
    </row>
    <row r="61" s="335" customFormat="true" ht="38.25" hidden="false" customHeight="true" outlineLevel="0" collapsed="false">
      <c r="A61" s="328" t="s">
        <v>977</v>
      </c>
      <c r="B61" s="328" t="s">
        <v>975</v>
      </c>
      <c r="C61" s="329"/>
      <c r="D61" s="330" t="n">
        <v>1</v>
      </c>
      <c r="E61" s="331" t="n">
        <v>101</v>
      </c>
      <c r="F61" s="332" t="n">
        <v>7276</v>
      </c>
      <c r="G61" s="333" t="n">
        <f aca="false">D61*F61</f>
        <v>7276</v>
      </c>
      <c r="H61" s="333" t="n">
        <f aca="false">G61*12</f>
        <v>87312</v>
      </c>
      <c r="I61" s="334"/>
      <c r="L61" s="170"/>
      <c r="M61" s="170"/>
    </row>
    <row r="62" s="335" customFormat="true" ht="38.25" hidden="false" customHeight="true" outlineLevel="0" collapsed="false">
      <c r="A62" s="328" t="s">
        <v>978</v>
      </c>
      <c r="B62" s="328" t="s">
        <v>975</v>
      </c>
      <c r="C62" s="329"/>
      <c r="D62" s="330" t="n">
        <v>1</v>
      </c>
      <c r="E62" s="331" t="n">
        <v>101</v>
      </c>
      <c r="F62" s="332" t="n">
        <v>4608</v>
      </c>
      <c r="G62" s="333" t="n">
        <f aca="false">D62*F62</f>
        <v>4608</v>
      </c>
      <c r="H62" s="333" t="n">
        <f aca="false">G62*12</f>
        <v>55296</v>
      </c>
      <c r="I62" s="334"/>
      <c r="L62" s="170"/>
      <c r="M62" s="170"/>
    </row>
    <row r="63" customFormat="false" ht="0.75" hidden="false" customHeight="true" outlineLevel="0" collapsed="false">
      <c r="A63" s="336"/>
      <c r="B63" s="337"/>
      <c r="D63" s="338"/>
      <c r="E63" s="339"/>
      <c r="F63" s="340"/>
      <c r="G63" s="341"/>
      <c r="H63" s="341"/>
    </row>
    <row r="64" s="350" customFormat="true" ht="24.75" hidden="false" customHeight="true" outlineLevel="0" collapsed="false">
      <c r="A64" s="342"/>
      <c r="B64" s="343"/>
      <c r="C64" s="344"/>
      <c r="D64" s="345"/>
      <c r="E64" s="343"/>
      <c r="F64" s="346"/>
      <c r="G64" s="347" t="s">
        <v>979</v>
      </c>
      <c r="H64" s="348" t="n">
        <f aca="false">SUM(H2:H63)</f>
        <v>6341148</v>
      </c>
      <c r="I64" s="349"/>
      <c r="L64" s="170"/>
      <c r="M64" s="170"/>
    </row>
    <row r="65" customFormat="false" ht="15.75" hidden="true" customHeight="true" outlineLevel="0" collapsed="false">
      <c r="A65" s="351"/>
      <c r="B65" s="352"/>
      <c r="D65" s="353"/>
      <c r="E65" s="352"/>
      <c r="F65" s="354"/>
      <c r="G65" s="353"/>
      <c r="H65" s="354"/>
    </row>
    <row r="66" customFormat="false" ht="15.75" hidden="true" customHeight="true" outlineLevel="0" collapsed="false">
      <c r="A66" s="351"/>
      <c r="B66" s="352"/>
      <c r="D66" s="353"/>
      <c r="E66" s="352"/>
      <c r="F66" s="354"/>
      <c r="G66" s="353"/>
      <c r="H66" s="353"/>
    </row>
    <row r="67" s="171" customFormat="true" ht="13.5" hidden="true" customHeight="true" outlineLevel="0" collapsed="false">
      <c r="A67" s="351"/>
      <c r="B67" s="352"/>
      <c r="D67" s="353"/>
      <c r="E67" s="352"/>
      <c r="F67" s="354"/>
      <c r="G67" s="353"/>
      <c r="H67" s="353"/>
      <c r="I67" s="174"/>
      <c r="J67" s="170"/>
      <c r="K67" s="170"/>
      <c r="L67" s="170"/>
      <c r="M67" s="170"/>
      <c r="N67" s="170"/>
      <c r="O67" s="170"/>
      <c r="P67" s="170"/>
      <c r="Q67" s="170"/>
      <c r="R67" s="170"/>
      <c r="S67" s="170"/>
      <c r="T67" s="170"/>
      <c r="U67" s="170"/>
      <c r="V67" s="170"/>
      <c r="W67" s="170"/>
      <c r="X67" s="170"/>
      <c r="Y67" s="170"/>
      <c r="Z67" s="170"/>
      <c r="AA67" s="170"/>
      <c r="AB67" s="170"/>
      <c r="AC67" s="170"/>
    </row>
    <row r="68" s="171" customFormat="true" ht="13.5" hidden="true" customHeight="true" outlineLevel="0" collapsed="false">
      <c r="A68" s="170"/>
      <c r="B68" s="170"/>
      <c r="E68" s="321"/>
      <c r="F68" s="322"/>
      <c r="I68" s="174"/>
      <c r="J68" s="170"/>
      <c r="K68" s="170"/>
      <c r="L68" s="170"/>
      <c r="M68" s="170"/>
      <c r="N68" s="170"/>
      <c r="O68" s="170"/>
      <c r="P68" s="170"/>
      <c r="Q68" s="170"/>
      <c r="R68" s="170"/>
      <c r="S68" s="170"/>
      <c r="T68" s="170"/>
      <c r="U68" s="170"/>
      <c r="V68" s="170"/>
      <c r="W68" s="170"/>
      <c r="X68" s="170"/>
      <c r="Y68" s="170"/>
      <c r="Z68" s="170"/>
      <c r="AA68" s="170"/>
      <c r="AB68" s="170"/>
      <c r="AC68" s="170"/>
    </row>
    <row r="69" s="171" customFormat="true" ht="13.5" hidden="true" customHeight="true" outlineLevel="0" collapsed="false">
      <c r="A69" s="170"/>
      <c r="B69" s="170"/>
      <c r="E69" s="321"/>
      <c r="F69" s="322"/>
      <c r="I69" s="174"/>
      <c r="J69" s="170"/>
      <c r="K69" s="170"/>
      <c r="L69" s="170"/>
      <c r="M69" s="170"/>
      <c r="N69" s="170"/>
      <c r="O69" s="170"/>
      <c r="P69" s="170"/>
      <c r="Q69" s="170"/>
      <c r="R69" s="170"/>
      <c r="S69" s="170"/>
      <c r="T69" s="170"/>
      <c r="U69" s="170"/>
      <c r="V69" s="170"/>
      <c r="W69" s="170"/>
      <c r="X69" s="170"/>
      <c r="Y69" s="170"/>
      <c r="Z69" s="170"/>
      <c r="AA69" s="170"/>
      <c r="AB69" s="170"/>
      <c r="AC69" s="170"/>
    </row>
    <row r="70" s="171" customFormat="true" ht="13.5" hidden="true" customHeight="true" outlineLevel="0" collapsed="false">
      <c r="A70" s="170"/>
      <c r="B70" s="170"/>
      <c r="E70" s="321"/>
      <c r="F70" s="322"/>
      <c r="I70" s="174"/>
      <c r="J70" s="170"/>
      <c r="K70" s="170"/>
      <c r="L70" s="170"/>
      <c r="M70" s="170"/>
      <c r="N70" s="170"/>
      <c r="O70" s="170"/>
      <c r="P70" s="170"/>
      <c r="Q70" s="170"/>
      <c r="R70" s="170"/>
      <c r="S70" s="170"/>
      <c r="T70" s="170"/>
      <c r="U70" s="170"/>
      <c r="V70" s="170"/>
      <c r="W70" s="170"/>
      <c r="X70" s="170"/>
      <c r="Y70" s="170"/>
      <c r="Z70" s="170"/>
      <c r="AA70" s="170"/>
      <c r="AB70" s="170"/>
      <c r="AC70" s="170"/>
    </row>
    <row r="71" s="171" customFormat="true" ht="13.5" hidden="true" customHeight="true" outlineLevel="0" collapsed="false">
      <c r="A71" s="170"/>
      <c r="B71" s="170"/>
      <c r="E71" s="321"/>
      <c r="F71" s="322"/>
      <c r="I71" s="174"/>
      <c r="J71" s="170"/>
      <c r="K71" s="170"/>
      <c r="L71" s="170"/>
      <c r="M71" s="170"/>
      <c r="N71" s="170"/>
      <c r="O71" s="170"/>
      <c r="P71" s="170"/>
      <c r="Q71" s="170"/>
      <c r="R71" s="170"/>
      <c r="S71" s="170"/>
      <c r="T71" s="170"/>
      <c r="U71" s="170"/>
      <c r="V71" s="170"/>
      <c r="W71" s="170"/>
      <c r="X71" s="170"/>
      <c r="Y71" s="170"/>
      <c r="Z71" s="170"/>
      <c r="AA71" s="170"/>
      <c r="AB71" s="170"/>
      <c r="AC71" s="170"/>
    </row>
    <row r="72" s="171" customFormat="true" ht="13.5" hidden="true" customHeight="true" outlineLevel="0" collapsed="false">
      <c r="A72" s="170"/>
      <c r="B72" s="170"/>
      <c r="E72" s="321"/>
      <c r="F72" s="322"/>
      <c r="I72" s="174"/>
      <c r="J72" s="170"/>
      <c r="K72" s="170"/>
      <c r="L72" s="170"/>
      <c r="M72" s="170"/>
      <c r="N72" s="170"/>
      <c r="O72" s="170"/>
      <c r="P72" s="170"/>
      <c r="Q72" s="170"/>
      <c r="R72" s="170"/>
      <c r="S72" s="170"/>
      <c r="T72" s="170"/>
      <c r="U72" s="170"/>
      <c r="V72" s="170"/>
      <c r="W72" s="170"/>
      <c r="X72" s="170"/>
      <c r="Y72" s="170"/>
      <c r="Z72" s="170"/>
      <c r="AA72" s="170"/>
      <c r="AB72" s="170"/>
      <c r="AC72" s="170"/>
    </row>
    <row r="73" s="171" customFormat="true" ht="13.5" hidden="true" customHeight="true" outlineLevel="0" collapsed="false">
      <c r="A73" s="170"/>
      <c r="B73" s="170"/>
      <c r="E73" s="321"/>
      <c r="F73" s="322"/>
      <c r="I73" s="174"/>
      <c r="J73" s="170"/>
      <c r="K73" s="170"/>
      <c r="L73" s="170"/>
      <c r="M73" s="170"/>
      <c r="N73" s="170"/>
      <c r="O73" s="170"/>
      <c r="P73" s="170"/>
      <c r="Q73" s="170"/>
      <c r="R73" s="170"/>
      <c r="S73" s="170"/>
      <c r="T73" s="170"/>
      <c r="U73" s="170"/>
      <c r="V73" s="170"/>
      <c r="W73" s="170"/>
      <c r="X73" s="170"/>
      <c r="Y73" s="170"/>
      <c r="Z73" s="170"/>
      <c r="AA73" s="170"/>
      <c r="AB73" s="170"/>
      <c r="AC73" s="170"/>
    </row>
    <row r="74" s="171" customFormat="true" ht="13.5" hidden="true" customHeight="true" outlineLevel="0" collapsed="false">
      <c r="A74" s="170"/>
      <c r="B74" s="170"/>
      <c r="E74" s="321"/>
      <c r="F74" s="322"/>
      <c r="I74" s="174"/>
      <c r="J74" s="170"/>
      <c r="K74" s="170"/>
      <c r="L74" s="170"/>
      <c r="M74" s="170"/>
      <c r="N74" s="170"/>
      <c r="O74" s="170"/>
      <c r="P74" s="170"/>
      <c r="Q74" s="170"/>
      <c r="R74" s="170"/>
      <c r="S74" s="170"/>
      <c r="T74" s="170"/>
      <c r="U74" s="170"/>
      <c r="V74" s="170"/>
      <c r="W74" s="170"/>
      <c r="X74" s="170"/>
      <c r="Y74" s="170"/>
      <c r="Z74" s="170"/>
      <c r="AA74" s="170"/>
      <c r="AB74" s="170"/>
      <c r="AC74" s="170"/>
    </row>
    <row r="75" s="171" customFormat="true" ht="13.5" hidden="true" customHeight="true" outlineLevel="0" collapsed="false">
      <c r="A75" s="170"/>
      <c r="B75" s="170"/>
      <c r="E75" s="321"/>
      <c r="F75" s="322"/>
      <c r="I75" s="174"/>
      <c r="J75" s="170"/>
      <c r="K75" s="170"/>
      <c r="L75" s="170"/>
      <c r="M75" s="170"/>
      <c r="N75" s="170"/>
      <c r="O75" s="170"/>
      <c r="P75" s="170"/>
      <c r="Q75" s="170"/>
      <c r="R75" s="170"/>
      <c r="S75" s="170"/>
      <c r="T75" s="170"/>
      <c r="U75" s="170"/>
      <c r="V75" s="170"/>
      <c r="W75" s="170"/>
      <c r="X75" s="170"/>
      <c r="Y75" s="170"/>
      <c r="Z75" s="170"/>
      <c r="AA75" s="170"/>
      <c r="AB75" s="170"/>
      <c r="AC75" s="170"/>
    </row>
    <row r="76" s="171" customFormat="true" ht="13.5" hidden="true" customHeight="true" outlineLevel="0" collapsed="false">
      <c r="A76" s="170"/>
      <c r="B76" s="170"/>
      <c r="E76" s="321"/>
      <c r="F76" s="322"/>
      <c r="I76" s="174"/>
      <c r="J76" s="170"/>
      <c r="K76" s="170"/>
      <c r="L76" s="170"/>
      <c r="M76" s="170"/>
      <c r="N76" s="170"/>
      <c r="O76" s="170"/>
      <c r="P76" s="170"/>
      <c r="Q76" s="170"/>
      <c r="R76" s="170"/>
      <c r="S76" s="170"/>
      <c r="T76" s="170"/>
      <c r="U76" s="170"/>
      <c r="V76" s="170"/>
      <c r="W76" s="170"/>
      <c r="X76" s="170"/>
      <c r="Y76" s="170"/>
      <c r="Z76" s="170"/>
      <c r="AA76" s="170"/>
      <c r="AB76" s="170"/>
      <c r="AC76" s="170"/>
    </row>
    <row r="77" s="171" customFormat="true" ht="13.5" hidden="true" customHeight="true" outlineLevel="0" collapsed="false">
      <c r="A77" s="170"/>
      <c r="B77" s="170"/>
      <c r="E77" s="321"/>
      <c r="F77" s="322"/>
      <c r="I77" s="174"/>
      <c r="J77" s="170"/>
      <c r="K77" s="170"/>
      <c r="L77" s="170"/>
      <c r="M77" s="170"/>
      <c r="N77" s="170"/>
      <c r="O77" s="170"/>
      <c r="P77" s="170"/>
      <c r="Q77" s="170"/>
      <c r="R77" s="170"/>
      <c r="S77" s="170"/>
      <c r="T77" s="170"/>
      <c r="U77" s="170"/>
      <c r="V77" s="170"/>
      <c r="W77" s="170"/>
      <c r="X77" s="170"/>
      <c r="Y77" s="170"/>
      <c r="Z77" s="170"/>
      <c r="AA77" s="170"/>
      <c r="AB77" s="170"/>
      <c r="AC77" s="170"/>
    </row>
    <row r="78" s="171" customFormat="true" ht="13.5" hidden="true" customHeight="true" outlineLevel="0" collapsed="false">
      <c r="A78" s="170"/>
      <c r="B78" s="170"/>
      <c r="E78" s="321"/>
      <c r="F78" s="322"/>
      <c r="I78" s="174"/>
      <c r="J78" s="170"/>
      <c r="K78" s="170"/>
      <c r="L78" s="170"/>
      <c r="M78" s="170"/>
      <c r="N78" s="170"/>
      <c r="O78" s="170"/>
      <c r="P78" s="170"/>
      <c r="Q78" s="170"/>
      <c r="R78" s="170"/>
      <c r="S78" s="170"/>
      <c r="T78" s="170"/>
      <c r="U78" s="170"/>
      <c r="V78" s="170"/>
      <c r="W78" s="170"/>
      <c r="X78" s="170"/>
      <c r="Y78" s="170"/>
      <c r="Z78" s="170"/>
      <c r="AA78" s="170"/>
      <c r="AB78" s="170"/>
      <c r="AC78" s="170"/>
    </row>
    <row r="79" s="171" customFormat="true" ht="13.5" hidden="true" customHeight="true" outlineLevel="0" collapsed="false">
      <c r="A79" s="170"/>
      <c r="B79" s="170"/>
      <c r="E79" s="321"/>
      <c r="F79" s="322"/>
      <c r="I79" s="174"/>
      <c r="J79" s="170"/>
      <c r="K79" s="170"/>
      <c r="L79" s="170"/>
      <c r="M79" s="170"/>
      <c r="N79" s="170"/>
      <c r="O79" s="170"/>
      <c r="P79" s="170"/>
      <c r="Q79" s="170"/>
      <c r="R79" s="170"/>
      <c r="S79" s="170"/>
      <c r="T79" s="170"/>
      <c r="U79" s="170"/>
      <c r="V79" s="170"/>
      <c r="W79" s="170"/>
      <c r="X79" s="170"/>
      <c r="Y79" s="170"/>
      <c r="Z79" s="170"/>
      <c r="AA79" s="170"/>
      <c r="AB79" s="170"/>
      <c r="AC79" s="170"/>
    </row>
    <row r="80" s="171" customFormat="true" ht="13.5" hidden="true" customHeight="true" outlineLevel="0" collapsed="false">
      <c r="A80" s="170"/>
      <c r="B80" s="170"/>
      <c r="E80" s="321"/>
      <c r="F80" s="322"/>
      <c r="I80" s="174"/>
      <c r="J80" s="170"/>
      <c r="K80" s="170"/>
      <c r="L80" s="170"/>
      <c r="M80" s="170"/>
      <c r="N80" s="170"/>
      <c r="O80" s="170"/>
      <c r="P80" s="170"/>
      <c r="Q80" s="170"/>
      <c r="R80" s="170"/>
      <c r="S80" s="170"/>
      <c r="T80" s="170"/>
      <c r="U80" s="170"/>
      <c r="V80" s="170"/>
      <c r="W80" s="170"/>
      <c r="X80" s="170"/>
      <c r="Y80" s="170"/>
      <c r="Z80" s="170"/>
      <c r="AA80" s="170"/>
      <c r="AB80" s="170"/>
      <c r="AC80" s="170"/>
    </row>
    <row r="81" s="171" customFormat="true" ht="13.5" hidden="true" customHeight="true" outlineLevel="0" collapsed="false">
      <c r="A81" s="170"/>
      <c r="B81" s="170"/>
      <c r="E81" s="321"/>
      <c r="F81" s="322"/>
      <c r="I81" s="174"/>
      <c r="J81" s="170"/>
      <c r="K81" s="170"/>
      <c r="L81" s="170"/>
      <c r="M81" s="170"/>
      <c r="N81" s="170"/>
      <c r="O81" s="170"/>
      <c r="P81" s="170"/>
      <c r="Q81" s="170"/>
      <c r="R81" s="170"/>
      <c r="S81" s="170"/>
      <c r="T81" s="170"/>
      <c r="U81" s="170"/>
      <c r="V81" s="170"/>
      <c r="W81" s="170"/>
      <c r="X81" s="170"/>
      <c r="Y81" s="170"/>
      <c r="Z81" s="170"/>
      <c r="AA81" s="170"/>
      <c r="AB81" s="170"/>
      <c r="AC81" s="170"/>
    </row>
    <row r="82" s="171" customFormat="true" ht="13.5" hidden="true" customHeight="true" outlineLevel="0" collapsed="false">
      <c r="A82" s="170"/>
      <c r="B82" s="170"/>
      <c r="E82" s="321"/>
      <c r="F82" s="322"/>
      <c r="I82" s="174"/>
      <c r="J82" s="170"/>
      <c r="K82" s="170"/>
      <c r="L82" s="170"/>
      <c r="M82" s="170"/>
      <c r="N82" s="170"/>
      <c r="O82" s="170"/>
      <c r="P82" s="170"/>
      <c r="Q82" s="170"/>
      <c r="R82" s="170"/>
      <c r="S82" s="170"/>
      <c r="T82" s="170"/>
      <c r="U82" s="170"/>
      <c r="V82" s="170"/>
      <c r="W82" s="170"/>
      <c r="X82" s="170"/>
      <c r="Y82" s="170"/>
      <c r="Z82" s="170"/>
      <c r="AA82" s="170"/>
      <c r="AB82" s="170"/>
      <c r="AC82" s="170"/>
    </row>
    <row r="83" customFormat="false" ht="15.75" hidden="true" customHeight="true" outlineLevel="0" collapsed="false"/>
    <row r="84" customFormat="false" ht="15.75" hidden="true" customHeight="true" outlineLevel="0" collapsed="false"/>
    <row r="85" customFormat="false" ht="15.75" hidden="true" customHeight="true" outlineLevel="0" collapsed="false"/>
    <row r="86" customFormat="false" ht="15.75" hidden="true" customHeight="true" outlineLevel="0" collapsed="false"/>
    <row r="87" customFormat="false" ht="15.75" hidden="true" customHeight="true" outlineLevel="0" collapsed="false"/>
    <row r="88" customFormat="false" ht="15.75" hidden="true" customHeight="true" outlineLevel="0" collapsed="false"/>
    <row r="89" customFormat="false" ht="15.75" hidden="true" customHeight="true" outlineLevel="0" collapsed="false"/>
    <row r="90" customFormat="false" ht="15.75" hidden="true" customHeight="true" outlineLevel="0" collapsed="false"/>
    <row r="91" customFormat="false" ht="15.75" hidden="true" customHeight="true" outlineLevel="0" collapsed="false"/>
    <row r="92" customFormat="false" ht="15.75" hidden="true" customHeight="true" outlineLevel="0" collapsed="false"/>
    <row r="93" customFormat="false" ht="15.75" hidden="true" customHeight="true" outlineLevel="0" collapsed="false"/>
    <row r="94" customFormat="false" ht="15.75" hidden="true" customHeight="true" outlineLevel="0" collapsed="false"/>
    <row r="95" customFormat="false" ht="15.75" hidden="true" customHeight="true" outlineLevel="0" collapsed="false"/>
    <row r="96" customFormat="false" ht="15.75" hidden="true" customHeight="true" outlineLevel="0" collapsed="false"/>
    <row r="97" customFormat="false" ht="15.75" hidden="true" customHeight="true" outlineLevel="0" collapsed="false"/>
    <row r="98" customFormat="false" ht="15.75" hidden="true" customHeight="true" outlineLevel="0" collapsed="false"/>
    <row r="99" customFormat="false" ht="15.75" hidden="true" customHeight="true" outlineLevel="0" collapsed="false"/>
    <row r="100" customFormat="false" ht="15.75" hidden="true" customHeight="true" outlineLevel="0" collapsed="false"/>
    <row r="101" customFormat="false" ht="15.75" hidden="true" customHeight="true" outlineLevel="0" collapsed="false"/>
    <row r="102" customFormat="false" ht="15.75" hidden="true" customHeight="true" outlineLevel="0" collapsed="false"/>
    <row r="103" customFormat="false" ht="15.75" hidden="tru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sheetData>
  <sheetProtection sheet="true" password="cc49" insertRows="false" deleteRows="false"/>
  <mergeCells count="5">
    <mergeCell ref="A1:A2"/>
    <mergeCell ref="B1:B2"/>
    <mergeCell ref="D1:D2"/>
    <mergeCell ref="E1:E2"/>
    <mergeCell ref="F1:H1"/>
  </mergeCells>
  <dataValidations count="10">
    <dataValidation allowBlank="true" errorStyle="stop" operator="between" prompt="El resultado de esta columa es la base de la partida 1303 del formato 14-E." showDropDown="false" showErrorMessage="true" showInputMessage="true" sqref="IV64" type="none">
      <formula1>0</formula1>
      <formula2>0</formula2>
    </dataValidation>
    <dataValidation allowBlank="true" errorStyle="stop" operator="between" prompt="El resultado de esta columa es la base de la partida 1302 del formato 14-E." showDropDown="false" showErrorMessage="true" showInputMessage="true" sqref="IU64" type="none">
      <formula1>0</formula1>
      <formula2>0</formula2>
    </dataValidation>
    <dataValidation allowBlank="true" errorStyle="stop" operator="between" prompt="El resultado de esta columa es la base de la partida 1301 del formato 14-E." showDropDown="false" showErrorMessage="true" showInputMessage="true" sqref="IT64" type="none">
      <formula1>0</formula1>
      <formula2>0</formula2>
    </dataValidation>
    <dataValidation allowBlank="true" errorStyle="stop" operator="between" prompt="El resultado de esta columna es el estimado de los sueldos y salarios del personal permanente, partida 1101 en el formato 14-E." showDropDown="false" showErrorMessage="true" showInputMessage="true" sqref="IS64" type="none">
      <formula1>0</formula1>
      <formula2>0</formula2>
    </dataValidation>
    <dataValidation allowBlank="true" errorStyle="stop" errorTitle="Error en el dato introducido" operator="between" prompt="Ingresa el número de plazas para dicha adscripción, considera que este se multiplicara automaticamente por el sueldo mensual. (ejem. Regidores número de plazas 9)" showDropDown="false" showErrorMessage="true" showInputMessage="true" sqref="IP65:IP1064" type="whole">
      <formula1>0</formula1>
      <formula2>500</formula2>
    </dataValidation>
    <dataValidation allowBlank="true" errorStyle="stop" operator="between" prompt="Introduce al área, departamento o dirección a la que pertenece la plaza (ejem. Jefe de Ingresos pertenece al área de &quot;Hacienda Pública Municipal&quot;, Secretario Particular a &quot;Presidencia&quot;, Oficial Mayor a &quot;Departamento de Recursos Humanos&quot;, etc." showDropDown="false" showErrorMessage="true" showInputMessage="true" sqref="IL65:IL1064" type="none">
      <formula1>0</formula1>
      <formula2>0</formula2>
    </dataValidation>
    <dataValidation allowBlank="true" errorStyle="stop" operator="between" prompt="Captura el nombre asignado o el nombre como se le identifica a la plaza (ejem. Jefe de Ingresos, Secretario Particular, Oficial Mayor, etc.)" showDropDown="false" showErrorMessage="true" showInputMessage="true" sqref="IK65:IK1064" type="none">
      <formula1>0</formula1>
      <formula2>0</formula2>
    </dataValidation>
    <dataValidation allowBlank="true" error="Se ingreso una referencia distinta a &quot; B&quot; o &quot;C&quot; en la categoría de la plaza." errorStyle="stop" errorTitle="Error en los datos introducidos" operator="between" prompt="Selecciona en la categoría solo una inicial:&#10;&quot;B&quot; si corresponde la plaza de base.&#10;&quot;C&quot; si corresponde la plaza de confianza." showDropDown="false" showErrorMessage="true" showInputMessage="true" sqref="IN65:IN1064" type="list">
      <formula1>#REF!</formula1>
      <formula2>0</formula2>
    </dataValidation>
    <dataValidation allowBlank="true" error="La cantidad ingresada solo permite datos en el rango comprendido del 0 al 500." errorStyle="stop" errorTitle="Error en el importe de la celda" operator="between" prompt="La jornada se determina multiplicando las horas a trabajar al día por los días de la semana que se laboran (ejem: 8 horas díarias, de lunes a viernes 8 x 5 = 40)" showDropDown="false" showErrorMessage="true" showInputMessage="true" sqref="IM65:IM1064" type="whole">
      <formula1>0</formula1>
      <formula2>500</formula2>
    </dataValidation>
    <dataValidation allowBlank="true" errorStyle="stop" operator="between" showDropDown="false" showErrorMessage="true" showInputMessage="false" sqref="E3:E62" type="list">
      <formula1>$L$4:$L$51</formula1>
      <formula2>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5" fitToWidth="1" fitToHeight="1" pageOrder="downThenOver" orientation="portrait" blackAndWhite="false" draft="false" cellComments="none" horizontalDpi="300" verticalDpi="300" copies="1"/>
  <headerFooter differentFirst="false" differentOddEven="false">
    <oddHeader>&amp;L&amp;"-,Regular"&amp;20Plantilla de Personal de Carácter Permanente 2011
&amp;14Nombre de la Entidad: &amp;F, Jalisco</oddHeader>
    <oddFooter>&amp;R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8"/>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L11" activeCellId="0" sqref="L11"/>
    </sheetView>
  </sheetViews>
  <sheetFormatPr defaultColWidth="11.41796875" defaultRowHeight="15" zeroHeight="true" outlineLevelRow="0" outlineLevelCol="0"/>
  <cols>
    <col collapsed="false" customWidth="true" hidden="false" outlineLevel="0" max="1" min="1" style="280" width="4.99"/>
    <col collapsed="false" customWidth="true" hidden="false" outlineLevel="0" max="2" min="2" style="280" width="54.99"/>
    <col collapsed="false" customWidth="true" hidden="false" outlineLevel="0" max="11" min="3" style="283" width="13.41"/>
    <col collapsed="false" customWidth="true" hidden="false" outlineLevel="0" max="12" min="12" style="284" width="13.41"/>
    <col collapsed="false" customWidth="true" hidden="false" outlineLevel="0" max="13" min="13" style="0" width="0.28"/>
    <col collapsed="false" customWidth="false" hidden="true" outlineLevel="0" max="257" min="14" style="0" width="11.42"/>
  </cols>
  <sheetData>
    <row r="1" customFormat="false" ht="15" hidden="false" customHeight="false" outlineLevel="0" collapsed="false">
      <c r="A1" s="355" t="s">
        <v>980</v>
      </c>
      <c r="B1" s="355" t="s">
        <v>981</v>
      </c>
      <c r="C1" s="356" t="s">
        <v>982</v>
      </c>
      <c r="D1" s="356"/>
      <c r="E1" s="356"/>
      <c r="F1" s="356"/>
      <c r="G1" s="356"/>
      <c r="H1" s="356"/>
      <c r="I1" s="356"/>
      <c r="J1" s="356"/>
      <c r="K1" s="356"/>
      <c r="L1" s="355" t="s">
        <v>51</v>
      </c>
    </row>
    <row r="2" s="358" customFormat="true" ht="15" hidden="false" customHeight="false" outlineLevel="0" collapsed="false">
      <c r="A2" s="355"/>
      <c r="B2" s="355"/>
      <c r="C2" s="357" t="s">
        <v>983</v>
      </c>
      <c r="D2" s="357" t="s">
        <v>984</v>
      </c>
      <c r="E2" s="357" t="s">
        <v>985</v>
      </c>
      <c r="F2" s="357" t="s">
        <v>986</v>
      </c>
      <c r="G2" s="357" t="s">
        <v>987</v>
      </c>
      <c r="H2" s="357" t="s">
        <v>988</v>
      </c>
      <c r="I2" s="357" t="s">
        <v>989</v>
      </c>
      <c r="J2" s="357" t="s">
        <v>990</v>
      </c>
      <c r="K2" s="357" t="s">
        <v>991</v>
      </c>
      <c r="L2" s="355"/>
    </row>
    <row r="3" customFormat="false" ht="25.5" hidden="false" customHeight="true" outlineLevel="0" collapsed="false">
      <c r="A3" s="297" t="n">
        <v>1</v>
      </c>
      <c r="B3" s="252" t="s">
        <v>915</v>
      </c>
      <c r="C3" s="359" t="n">
        <v>994455</v>
      </c>
      <c r="D3" s="359" t="n">
        <v>0</v>
      </c>
      <c r="E3" s="359" t="n">
        <v>0</v>
      </c>
      <c r="F3" s="359" t="n">
        <v>0</v>
      </c>
      <c r="G3" s="359" t="n">
        <v>0</v>
      </c>
      <c r="H3" s="359" t="n">
        <v>0</v>
      </c>
      <c r="I3" s="359" t="n">
        <v>0</v>
      </c>
      <c r="J3" s="359" t="n">
        <v>0</v>
      </c>
      <c r="K3" s="359" t="n">
        <v>0</v>
      </c>
      <c r="L3" s="296" t="n">
        <f aca="false">SUM(C3:K3)</f>
        <v>994455</v>
      </c>
    </row>
    <row r="4" customFormat="false" ht="25.5" hidden="false" customHeight="true" outlineLevel="0" collapsed="false">
      <c r="A4" s="297" t="n">
        <v>2</v>
      </c>
      <c r="B4" s="252" t="s">
        <v>917</v>
      </c>
      <c r="C4" s="359" t="n">
        <v>510861</v>
      </c>
      <c r="D4" s="359" t="n">
        <v>116500</v>
      </c>
      <c r="E4" s="359" t="n">
        <v>329850</v>
      </c>
      <c r="F4" s="359" t="n">
        <v>78880</v>
      </c>
      <c r="G4" s="359" t="n">
        <v>0</v>
      </c>
      <c r="H4" s="359" t="n">
        <v>0</v>
      </c>
      <c r="I4" s="359" t="n">
        <v>0</v>
      </c>
      <c r="J4" s="359" t="n">
        <v>0</v>
      </c>
      <c r="K4" s="359" t="n">
        <v>0</v>
      </c>
      <c r="L4" s="296" t="n">
        <f aca="false">SUM(C4:K4)</f>
        <v>1036091</v>
      </c>
    </row>
    <row r="5" customFormat="false" ht="25.5" hidden="false" customHeight="true" outlineLevel="0" collapsed="false">
      <c r="A5" s="297" t="n">
        <v>3</v>
      </c>
      <c r="B5" s="252" t="s">
        <v>992</v>
      </c>
      <c r="C5" s="360" t="n">
        <v>276230</v>
      </c>
      <c r="D5" s="360" t="n">
        <v>56150</v>
      </c>
      <c r="E5" s="360" t="n">
        <v>39000</v>
      </c>
      <c r="F5" s="360" t="n">
        <v>0</v>
      </c>
      <c r="G5" s="360" t="n">
        <v>0</v>
      </c>
      <c r="H5" s="360" t="n">
        <v>0</v>
      </c>
      <c r="I5" s="360" t="n">
        <v>0</v>
      </c>
      <c r="J5" s="360" t="n">
        <v>0</v>
      </c>
      <c r="K5" s="360" t="n">
        <v>0</v>
      </c>
      <c r="L5" s="296" t="n">
        <f aca="false">SUM(C5:K5)</f>
        <v>371380</v>
      </c>
    </row>
    <row r="6" customFormat="false" ht="25.5" hidden="false" customHeight="true" outlineLevel="0" collapsed="false">
      <c r="A6" s="297" t="n">
        <v>4</v>
      </c>
      <c r="B6" s="252" t="s">
        <v>993</v>
      </c>
      <c r="C6" s="360" t="n">
        <v>288858</v>
      </c>
      <c r="D6" s="360" t="n">
        <v>29000</v>
      </c>
      <c r="E6" s="360" t="n">
        <v>35500</v>
      </c>
      <c r="F6" s="360" t="n">
        <v>0</v>
      </c>
      <c r="G6" s="360" t="n">
        <v>0</v>
      </c>
      <c r="H6" s="360" t="n">
        <v>0</v>
      </c>
      <c r="I6" s="360" t="n">
        <v>0</v>
      </c>
      <c r="J6" s="360" t="n">
        <v>0</v>
      </c>
      <c r="K6" s="360" t="n">
        <v>0</v>
      </c>
      <c r="L6" s="296" t="n">
        <f aca="false">SUM(C6:K6)</f>
        <v>353358</v>
      </c>
    </row>
    <row r="7" customFormat="false" ht="25.5" hidden="false" customHeight="true" outlineLevel="0" collapsed="false">
      <c r="A7" s="297" t="n">
        <v>5</v>
      </c>
      <c r="B7" s="252" t="s">
        <v>994</v>
      </c>
      <c r="C7" s="360" t="n">
        <v>91171</v>
      </c>
      <c r="D7" s="360" t="n">
        <v>15500</v>
      </c>
      <c r="E7" s="360" t="n">
        <v>500</v>
      </c>
      <c r="F7" s="360" t="n">
        <v>0</v>
      </c>
      <c r="G7" s="360" t="n">
        <v>0</v>
      </c>
      <c r="H7" s="360" t="n">
        <v>0</v>
      </c>
      <c r="I7" s="360" t="n">
        <v>0</v>
      </c>
      <c r="J7" s="360" t="n">
        <v>0</v>
      </c>
      <c r="K7" s="360" t="n">
        <v>0</v>
      </c>
      <c r="L7" s="296" t="n">
        <f aca="false">SUM(C7:K7)</f>
        <v>107171</v>
      </c>
    </row>
    <row r="8" customFormat="false" ht="25.5" hidden="false" customHeight="true" outlineLevel="0" collapsed="false">
      <c r="A8" s="297" t="n">
        <v>6</v>
      </c>
      <c r="B8" s="252" t="s">
        <v>995</v>
      </c>
      <c r="C8" s="360" t="n">
        <v>924175</v>
      </c>
      <c r="D8" s="360" t="n">
        <v>194900</v>
      </c>
      <c r="E8" s="360" t="n">
        <v>159300</v>
      </c>
      <c r="F8" s="360"/>
      <c r="G8" s="360" t="n">
        <v>0</v>
      </c>
      <c r="H8" s="360" t="n">
        <v>0</v>
      </c>
      <c r="I8" s="360" t="n">
        <v>0</v>
      </c>
      <c r="J8" s="360" t="n">
        <v>0</v>
      </c>
      <c r="K8" s="360" t="n">
        <v>0</v>
      </c>
      <c r="L8" s="296" t="n">
        <f aca="false">SUM(C8:K8)</f>
        <v>1278375</v>
      </c>
    </row>
    <row r="9" customFormat="false" ht="25.5" hidden="false" customHeight="true" outlineLevel="0" collapsed="false">
      <c r="A9" s="297" t="n">
        <v>7</v>
      </c>
      <c r="B9" s="252" t="s">
        <v>996</v>
      </c>
      <c r="C9" s="359" t="n">
        <v>99438</v>
      </c>
      <c r="D9" s="359" t="n">
        <v>29300</v>
      </c>
      <c r="E9" s="359" t="n">
        <v>6800</v>
      </c>
      <c r="F9" s="359" t="n">
        <v>0</v>
      </c>
      <c r="G9" s="359" t="n">
        <v>0</v>
      </c>
      <c r="H9" s="359" t="n">
        <v>0</v>
      </c>
      <c r="I9" s="359" t="n">
        <v>0</v>
      </c>
      <c r="J9" s="359" t="n">
        <v>0</v>
      </c>
      <c r="K9" s="359" t="n">
        <v>0</v>
      </c>
      <c r="L9" s="296" t="n">
        <f aca="false">SUM(C9:K9)</f>
        <v>135538</v>
      </c>
    </row>
    <row r="10" customFormat="false" ht="25.5" hidden="false" customHeight="true" outlineLevel="0" collapsed="false">
      <c r="A10" s="297" t="n">
        <v>8</v>
      </c>
      <c r="B10" s="252" t="s">
        <v>942</v>
      </c>
      <c r="C10" s="360" t="n">
        <v>54666</v>
      </c>
      <c r="D10" s="360" t="n">
        <v>31000</v>
      </c>
      <c r="E10" s="360" t="n">
        <v>0</v>
      </c>
      <c r="F10" s="360" t="n">
        <v>0</v>
      </c>
      <c r="G10" s="360" t="n">
        <v>0</v>
      </c>
      <c r="H10" s="360" t="n">
        <v>0</v>
      </c>
      <c r="I10" s="360" t="n">
        <v>0</v>
      </c>
      <c r="J10" s="360" t="n">
        <v>0</v>
      </c>
      <c r="K10" s="360" t="n">
        <v>0</v>
      </c>
      <c r="L10" s="296" t="n">
        <f aca="false">SUM(C10:K10)</f>
        <v>85666</v>
      </c>
    </row>
    <row r="11" customFormat="false" ht="25.5" hidden="false" customHeight="true" outlineLevel="0" collapsed="false">
      <c r="A11" s="297" t="n">
        <v>9</v>
      </c>
      <c r="B11" s="252" t="s">
        <v>997</v>
      </c>
      <c r="C11" s="360" t="n">
        <v>101133</v>
      </c>
      <c r="D11" s="360" t="n">
        <v>15000</v>
      </c>
      <c r="E11" s="360" t="n">
        <v>0</v>
      </c>
      <c r="F11" s="360" t="n">
        <v>0</v>
      </c>
      <c r="G11" s="360" t="n">
        <v>0</v>
      </c>
      <c r="H11" s="360" t="n">
        <v>0</v>
      </c>
      <c r="I11" s="360" t="n">
        <v>0</v>
      </c>
      <c r="J11" s="360" t="n">
        <v>0</v>
      </c>
      <c r="K11" s="360" t="n">
        <v>0</v>
      </c>
      <c r="L11" s="296" t="n">
        <f aca="false">SUM(C11:K11)</f>
        <v>116133</v>
      </c>
    </row>
    <row r="12" customFormat="false" ht="25.5" hidden="false" customHeight="true" outlineLevel="0" collapsed="false">
      <c r="A12" s="297" t="n">
        <v>10</v>
      </c>
      <c r="B12" s="252" t="s">
        <v>964</v>
      </c>
      <c r="C12" s="360" t="n">
        <v>359065</v>
      </c>
      <c r="D12" s="360" t="n">
        <v>9500</v>
      </c>
      <c r="E12" s="360" t="n">
        <v>0</v>
      </c>
      <c r="F12" s="360" t="n">
        <v>0</v>
      </c>
      <c r="G12" s="360" t="n">
        <v>0</v>
      </c>
      <c r="H12" s="360" t="n">
        <v>0</v>
      </c>
      <c r="I12" s="360" t="n">
        <v>0</v>
      </c>
      <c r="J12" s="360" t="n">
        <v>0</v>
      </c>
      <c r="K12" s="360" t="n">
        <v>0</v>
      </c>
      <c r="L12" s="296" t="n">
        <f aca="false">SUM(C12:K12)</f>
        <v>368565</v>
      </c>
    </row>
    <row r="13" customFormat="false" ht="25.5" hidden="false" customHeight="true" outlineLevel="0" collapsed="false">
      <c r="A13" s="297" t="n">
        <v>11</v>
      </c>
      <c r="B13" s="252" t="s">
        <v>971</v>
      </c>
      <c r="C13" s="359" t="n">
        <v>175194</v>
      </c>
      <c r="D13" s="359" t="n">
        <v>0</v>
      </c>
      <c r="E13" s="359" t="n">
        <v>0</v>
      </c>
      <c r="F13" s="359" t="n">
        <v>0</v>
      </c>
      <c r="G13" s="359" t="n">
        <v>0</v>
      </c>
      <c r="H13" s="359" t="n">
        <v>0</v>
      </c>
      <c r="I13" s="359" t="n">
        <v>0</v>
      </c>
      <c r="J13" s="359" t="n">
        <v>0</v>
      </c>
      <c r="K13" s="359" t="n">
        <v>0</v>
      </c>
      <c r="L13" s="296" t="n">
        <f aca="false">SUM(C13:K13)</f>
        <v>175194</v>
      </c>
    </row>
    <row r="14" customFormat="false" ht="25.5" hidden="false" customHeight="true" outlineLevel="0" collapsed="false">
      <c r="A14" s="297" t="n">
        <v>12</v>
      </c>
      <c r="B14" s="252" t="s">
        <v>975</v>
      </c>
      <c r="C14" s="360" t="n">
        <v>274154</v>
      </c>
      <c r="D14" s="360" t="n">
        <v>71000</v>
      </c>
      <c r="E14" s="360" t="n">
        <v>882300</v>
      </c>
      <c r="F14" s="360" t="n">
        <v>670000</v>
      </c>
      <c r="G14" s="360" t="n">
        <v>0</v>
      </c>
      <c r="H14" s="360" t="n">
        <v>0</v>
      </c>
      <c r="I14" s="360" t="n">
        <v>0</v>
      </c>
      <c r="J14" s="360" t="n">
        <v>0</v>
      </c>
      <c r="K14" s="360" t="n">
        <v>122260</v>
      </c>
      <c r="L14" s="296" t="n">
        <f aca="false">SUM(C14:K14)</f>
        <v>2019714</v>
      </c>
    </row>
    <row r="15" customFormat="false" ht="25.5" hidden="false" customHeight="true" outlineLevel="0" collapsed="false">
      <c r="A15" s="297" t="n">
        <v>13</v>
      </c>
      <c r="B15" s="252" t="s">
        <v>998</v>
      </c>
      <c r="C15" s="360" t="n">
        <v>162414</v>
      </c>
      <c r="D15" s="360" t="n">
        <v>9500</v>
      </c>
      <c r="E15" s="360" t="n">
        <v>7000</v>
      </c>
      <c r="F15" s="360" t="n">
        <v>0</v>
      </c>
      <c r="G15" s="360" t="n">
        <v>0</v>
      </c>
      <c r="H15" s="360" t="n">
        <v>0</v>
      </c>
      <c r="I15" s="360" t="n">
        <v>0</v>
      </c>
      <c r="J15" s="360" t="n">
        <v>0</v>
      </c>
      <c r="K15" s="360" t="n">
        <v>0</v>
      </c>
      <c r="L15" s="296" t="n">
        <f aca="false">SUM(C15:K15)</f>
        <v>178914</v>
      </c>
    </row>
    <row r="16" customFormat="false" ht="25.5" hidden="false" customHeight="true" outlineLevel="0" collapsed="false">
      <c r="A16" s="297" t="n">
        <v>14</v>
      </c>
      <c r="B16" s="252" t="s">
        <v>930</v>
      </c>
      <c r="C16" s="359" t="n">
        <v>649754</v>
      </c>
      <c r="D16" s="359" t="n">
        <v>179600</v>
      </c>
      <c r="E16" s="359" t="n">
        <v>57000</v>
      </c>
      <c r="F16" s="359" t="n">
        <v>0</v>
      </c>
      <c r="G16" s="359" t="n">
        <v>0</v>
      </c>
      <c r="H16" s="359" t="n">
        <v>3387112</v>
      </c>
      <c r="I16" s="359" t="n">
        <v>0</v>
      </c>
      <c r="J16" s="359" t="n">
        <v>0</v>
      </c>
      <c r="K16" s="359" t="n">
        <v>0</v>
      </c>
      <c r="L16" s="296" t="n">
        <f aca="false">SUM(C16:K16)</f>
        <v>4273466</v>
      </c>
    </row>
    <row r="17" customFormat="false" ht="25.5" hidden="false" customHeight="true" outlineLevel="0" collapsed="false">
      <c r="A17" s="297" t="n">
        <v>15</v>
      </c>
      <c r="B17" s="252" t="s">
        <v>999</v>
      </c>
      <c r="C17" s="359" t="n">
        <v>201870</v>
      </c>
      <c r="D17" s="359" t="n">
        <v>11800</v>
      </c>
      <c r="E17" s="359" t="n">
        <v>108390</v>
      </c>
      <c r="F17" s="359" t="n">
        <v>69120</v>
      </c>
      <c r="G17" s="359" t="n">
        <v>0</v>
      </c>
      <c r="H17" s="359" t="n">
        <v>0</v>
      </c>
      <c r="I17" s="359" t="n">
        <v>0</v>
      </c>
      <c r="J17" s="359" t="n">
        <v>0</v>
      </c>
      <c r="K17" s="359" t="n">
        <v>0</v>
      </c>
      <c r="L17" s="296" t="n">
        <f aca="false">SUM(C17:K17)</f>
        <v>391180</v>
      </c>
    </row>
    <row r="18" customFormat="false" ht="25.5" hidden="false" customHeight="true" outlineLevel="0" collapsed="false">
      <c r="A18" s="297" t="n">
        <v>16</v>
      </c>
      <c r="B18" s="252" t="s">
        <v>1000</v>
      </c>
      <c r="C18" s="359" t="n">
        <v>167062</v>
      </c>
      <c r="D18" s="359" t="n">
        <v>5400</v>
      </c>
      <c r="E18" s="359" t="n">
        <v>0</v>
      </c>
      <c r="F18" s="359" t="n">
        <v>0</v>
      </c>
      <c r="G18" s="359" t="n">
        <v>0</v>
      </c>
      <c r="H18" s="359" t="n">
        <v>0</v>
      </c>
      <c r="I18" s="359" t="n">
        <v>0</v>
      </c>
      <c r="J18" s="359" t="n">
        <v>0</v>
      </c>
      <c r="K18" s="359" t="n">
        <v>0</v>
      </c>
      <c r="L18" s="296" t="n">
        <f aca="false">SUM(C18:K18)</f>
        <v>172462</v>
      </c>
    </row>
    <row r="19" customFormat="false" ht="25.5" hidden="false" customHeight="true" outlineLevel="0" collapsed="false">
      <c r="A19" s="297" t="n">
        <v>17</v>
      </c>
      <c r="B19" s="252" t="s">
        <v>943</v>
      </c>
      <c r="C19" s="359" t="n">
        <v>360403</v>
      </c>
      <c r="D19" s="359" t="n">
        <v>98800</v>
      </c>
      <c r="E19" s="359" t="n">
        <v>31000</v>
      </c>
      <c r="F19" s="359" t="n">
        <v>0</v>
      </c>
      <c r="G19" s="359" t="n">
        <v>0</v>
      </c>
      <c r="H19" s="359" t="n">
        <v>0</v>
      </c>
      <c r="I19" s="359" t="n">
        <v>0</v>
      </c>
      <c r="J19" s="359" t="n">
        <v>0</v>
      </c>
      <c r="K19" s="359" t="n">
        <v>0</v>
      </c>
      <c r="L19" s="296" t="n">
        <f aca="false">SUM(C19:K19)</f>
        <v>490203</v>
      </c>
    </row>
    <row r="20" customFormat="false" ht="25.5" hidden="false" customHeight="true" outlineLevel="0" collapsed="false">
      <c r="A20" s="297" t="n">
        <v>18</v>
      </c>
      <c r="B20" s="252" t="s">
        <v>1001</v>
      </c>
      <c r="C20" s="359" t="n">
        <v>47245</v>
      </c>
      <c r="D20" s="359" t="n">
        <v>3100</v>
      </c>
      <c r="E20" s="359" t="n">
        <v>2000</v>
      </c>
      <c r="F20" s="359" t="n">
        <v>0</v>
      </c>
      <c r="G20" s="359" t="n">
        <v>0</v>
      </c>
      <c r="H20" s="359" t="n">
        <v>0</v>
      </c>
      <c r="I20" s="359" t="n">
        <v>0</v>
      </c>
      <c r="J20" s="359" t="n">
        <v>0</v>
      </c>
      <c r="K20" s="359" t="n">
        <v>0</v>
      </c>
      <c r="L20" s="296" t="n">
        <f aca="false">SUM(C20:K20)</f>
        <v>52345</v>
      </c>
    </row>
    <row r="21" customFormat="false" ht="25.5" hidden="false" customHeight="true" outlineLevel="0" collapsed="false">
      <c r="A21" s="297" t="n">
        <v>19</v>
      </c>
      <c r="B21" s="252" t="s">
        <v>1002</v>
      </c>
      <c r="C21" s="359" t="n">
        <v>101639</v>
      </c>
      <c r="D21" s="359" t="n">
        <v>8500</v>
      </c>
      <c r="E21" s="359" t="n">
        <v>3000</v>
      </c>
      <c r="F21" s="359" t="n">
        <v>0</v>
      </c>
      <c r="G21" s="359" t="n">
        <v>0</v>
      </c>
      <c r="H21" s="359" t="n">
        <v>0</v>
      </c>
      <c r="I21" s="359" t="n">
        <v>0</v>
      </c>
      <c r="J21" s="359" t="n">
        <v>0</v>
      </c>
      <c r="K21" s="359" t="n">
        <v>0</v>
      </c>
      <c r="L21" s="296" t="n">
        <f aca="false">SUM(C21:K21)</f>
        <v>113139</v>
      </c>
    </row>
    <row r="22" customFormat="false" ht="25.5" hidden="false" customHeight="true" outlineLevel="0" collapsed="false">
      <c r="A22" s="297" t="n">
        <v>20</v>
      </c>
      <c r="B22" s="252" t="s">
        <v>1003</v>
      </c>
      <c r="C22" s="359" t="n">
        <v>67759</v>
      </c>
      <c r="D22" s="359" t="n">
        <v>55000</v>
      </c>
      <c r="E22" s="359" t="n">
        <v>15000</v>
      </c>
      <c r="F22" s="359" t="n">
        <v>0</v>
      </c>
      <c r="G22" s="359" t="n">
        <v>0</v>
      </c>
      <c r="H22" s="359" t="n">
        <v>0</v>
      </c>
      <c r="I22" s="359" t="n">
        <v>0</v>
      </c>
      <c r="J22" s="359" t="n">
        <v>0</v>
      </c>
      <c r="K22" s="359" t="n">
        <v>0</v>
      </c>
      <c r="L22" s="296" t="n">
        <f aca="false">SUM(C22:K22)</f>
        <v>137759</v>
      </c>
    </row>
    <row r="23" customFormat="false" ht="25.5" hidden="false" customHeight="true" outlineLevel="0" collapsed="false">
      <c r="A23" s="297" t="n">
        <v>21</v>
      </c>
      <c r="B23" s="252" t="s">
        <v>1004</v>
      </c>
      <c r="C23" s="359" t="n">
        <v>185470</v>
      </c>
      <c r="D23" s="359" t="n">
        <v>40500</v>
      </c>
      <c r="E23" s="359" t="n">
        <v>7000</v>
      </c>
      <c r="F23" s="359" t="n">
        <v>0</v>
      </c>
      <c r="G23" s="359" t="n">
        <v>0</v>
      </c>
      <c r="H23" s="359" t="n">
        <v>0</v>
      </c>
      <c r="I23" s="359" t="n">
        <v>0</v>
      </c>
      <c r="J23" s="359" t="n">
        <v>0</v>
      </c>
      <c r="K23" s="359" t="n">
        <v>0</v>
      </c>
      <c r="L23" s="296" t="n">
        <f aca="false">SUM(C23:K23)</f>
        <v>232970</v>
      </c>
    </row>
    <row r="24" customFormat="false" ht="25.5" hidden="false" customHeight="true" outlineLevel="0" collapsed="false">
      <c r="A24" s="297" t="n">
        <v>22</v>
      </c>
      <c r="B24" s="252" t="s">
        <v>1005</v>
      </c>
      <c r="C24" s="359" t="n">
        <v>72392</v>
      </c>
      <c r="D24" s="359" t="n">
        <v>176800</v>
      </c>
      <c r="E24" s="359" t="n">
        <v>19200</v>
      </c>
      <c r="F24" s="359" t="n">
        <v>0</v>
      </c>
      <c r="G24" s="359" t="n">
        <v>0</v>
      </c>
      <c r="H24" s="359" t="n">
        <v>0</v>
      </c>
      <c r="I24" s="359" t="n">
        <v>0</v>
      </c>
      <c r="J24" s="359" t="n">
        <v>0</v>
      </c>
      <c r="K24" s="359" t="n">
        <v>0</v>
      </c>
      <c r="L24" s="296" t="n">
        <f aca="false">SUM(C24:K24)</f>
        <v>268392</v>
      </c>
    </row>
    <row r="25" customFormat="false" ht="25.5" hidden="false" customHeight="true" outlineLevel="0" collapsed="false">
      <c r="A25" s="297" t="n">
        <v>23</v>
      </c>
      <c r="B25" s="252" t="s">
        <v>1006</v>
      </c>
      <c r="C25" s="359" t="n">
        <v>99439</v>
      </c>
      <c r="D25" s="359" t="n">
        <v>35600</v>
      </c>
      <c r="E25" s="359" t="n">
        <v>13700</v>
      </c>
      <c r="F25" s="359" t="n">
        <v>352000</v>
      </c>
      <c r="G25" s="359" t="n">
        <v>0</v>
      </c>
      <c r="H25" s="359" t="n">
        <v>0</v>
      </c>
      <c r="I25" s="359" t="n">
        <v>0</v>
      </c>
      <c r="J25" s="359" t="n">
        <v>0</v>
      </c>
      <c r="K25" s="359" t="n">
        <v>0</v>
      </c>
      <c r="L25" s="296" t="n">
        <f aca="false">SUM(C25:K25)</f>
        <v>500739</v>
      </c>
    </row>
    <row r="26" customFormat="false" ht="25.5" hidden="false" customHeight="true" outlineLevel="0" collapsed="false">
      <c r="A26" s="297" t="n">
        <v>24</v>
      </c>
      <c r="B26" s="252" t="s">
        <v>1007</v>
      </c>
      <c r="C26" s="359" t="n">
        <v>99439</v>
      </c>
      <c r="D26" s="359" t="n">
        <v>9500</v>
      </c>
      <c r="E26" s="359" t="n">
        <v>96000</v>
      </c>
      <c r="F26" s="359" t="n">
        <v>0</v>
      </c>
      <c r="G26" s="359" t="n">
        <v>0</v>
      </c>
      <c r="H26" s="359" t="n">
        <v>0</v>
      </c>
      <c r="I26" s="359" t="n">
        <v>0</v>
      </c>
      <c r="J26" s="359" t="n">
        <v>0</v>
      </c>
      <c r="K26" s="359" t="n">
        <v>0</v>
      </c>
      <c r="L26" s="296" t="n">
        <f aca="false">SUM(C26:K26)</f>
        <v>204939</v>
      </c>
    </row>
    <row r="27" customFormat="false" ht="25.5" hidden="false" customHeight="true" outlineLevel="0" collapsed="false">
      <c r="A27" s="297" t="n">
        <v>25</v>
      </c>
      <c r="B27" s="252" t="s">
        <v>1008</v>
      </c>
      <c r="C27" s="359" t="n">
        <v>126280</v>
      </c>
      <c r="D27" s="359" t="n">
        <v>4500</v>
      </c>
      <c r="E27" s="359" t="n">
        <v>6000</v>
      </c>
      <c r="F27" s="359" t="n">
        <v>0</v>
      </c>
      <c r="G27" s="359" t="n">
        <v>0</v>
      </c>
      <c r="H27" s="359" t="n">
        <v>0</v>
      </c>
      <c r="I27" s="359" t="n">
        <v>0</v>
      </c>
      <c r="J27" s="359" t="n">
        <v>0</v>
      </c>
      <c r="K27" s="359" t="n">
        <v>0</v>
      </c>
      <c r="L27" s="296" t="n">
        <f aca="false">SUM(C27:K27)</f>
        <v>136780</v>
      </c>
    </row>
    <row r="28" customFormat="false" ht="25.5" hidden="false" customHeight="true" outlineLevel="0" collapsed="false">
      <c r="A28" s="297" t="n">
        <v>26</v>
      </c>
      <c r="B28" s="252" t="s">
        <v>1009</v>
      </c>
      <c r="C28" s="359" t="n">
        <v>45251</v>
      </c>
      <c r="D28" s="359" t="n">
        <v>5300</v>
      </c>
      <c r="E28" s="359" t="n">
        <v>3000</v>
      </c>
      <c r="F28" s="359" t="n">
        <v>0</v>
      </c>
      <c r="G28" s="359" t="n">
        <v>0</v>
      </c>
      <c r="H28" s="359" t="n">
        <v>0</v>
      </c>
      <c r="I28" s="359" t="n">
        <v>0</v>
      </c>
      <c r="J28" s="359" t="n">
        <v>0</v>
      </c>
      <c r="K28" s="359" t="n">
        <v>0</v>
      </c>
      <c r="L28" s="296" t="n">
        <f aca="false">SUM(C28:K28)</f>
        <v>53551</v>
      </c>
    </row>
    <row r="29" customFormat="false" ht="25.5" hidden="false" customHeight="true" outlineLevel="0" collapsed="false">
      <c r="A29" s="297" t="n">
        <v>27</v>
      </c>
      <c r="B29" s="252" t="s">
        <v>1010</v>
      </c>
      <c r="C29" s="359" t="n">
        <v>57400</v>
      </c>
      <c r="D29" s="359" t="n">
        <v>40500</v>
      </c>
      <c r="E29" s="359" t="n">
        <v>0</v>
      </c>
      <c r="F29" s="359" t="n">
        <v>0</v>
      </c>
      <c r="G29" s="359" t="n">
        <v>0</v>
      </c>
      <c r="H29" s="359" t="n">
        <v>0</v>
      </c>
      <c r="I29" s="359" t="n">
        <v>0</v>
      </c>
      <c r="J29" s="359" t="n">
        <v>0</v>
      </c>
      <c r="K29" s="359" t="n">
        <v>0</v>
      </c>
      <c r="L29" s="296" t="n">
        <f aca="false">SUM(C29:K29)</f>
        <v>97900</v>
      </c>
    </row>
    <row r="30" customFormat="false" ht="25.5" hidden="false" customHeight="true" outlineLevel="0" collapsed="false">
      <c r="A30" s="297" t="n">
        <v>28</v>
      </c>
      <c r="B30" s="252" t="s">
        <v>956</v>
      </c>
      <c r="C30" s="359" t="n">
        <v>1299768</v>
      </c>
      <c r="D30" s="359" t="n">
        <v>570000</v>
      </c>
      <c r="E30" s="359" t="n">
        <v>231566</v>
      </c>
      <c r="F30" s="359" t="n">
        <v>0</v>
      </c>
      <c r="G30" s="359" t="n">
        <v>0</v>
      </c>
      <c r="H30" s="359" t="n">
        <v>0</v>
      </c>
      <c r="I30" s="359" t="n">
        <v>0</v>
      </c>
      <c r="J30" s="359" t="n">
        <v>0</v>
      </c>
      <c r="K30" s="359" t="n">
        <v>0</v>
      </c>
      <c r="L30" s="296" t="n">
        <f aca="false">SUM(C30:K30)</f>
        <v>2101334</v>
      </c>
    </row>
    <row r="31" customFormat="false" ht="25.5" hidden="false" customHeight="true" outlineLevel="0" collapsed="false">
      <c r="A31" s="297" t="n">
        <v>29</v>
      </c>
      <c r="B31" s="252" t="s">
        <v>1011</v>
      </c>
      <c r="C31" s="359" t="n">
        <v>99439</v>
      </c>
      <c r="D31" s="359" t="n">
        <v>4500</v>
      </c>
      <c r="E31" s="359" t="n">
        <v>42460</v>
      </c>
      <c r="F31" s="359" t="n">
        <v>0</v>
      </c>
      <c r="G31" s="359" t="n">
        <v>0</v>
      </c>
      <c r="H31" s="359" t="n">
        <v>0</v>
      </c>
      <c r="I31" s="359" t="n">
        <v>0</v>
      </c>
      <c r="J31" s="359" t="n">
        <v>0</v>
      </c>
      <c r="K31" s="359" t="n">
        <v>0</v>
      </c>
      <c r="L31" s="296" t="n">
        <f aca="false">SUM(C31:K31)</f>
        <v>146399</v>
      </c>
    </row>
    <row r="32" customFormat="false" ht="25.5" hidden="false" customHeight="true" outlineLevel="0" collapsed="false">
      <c r="A32" s="297" t="n">
        <v>30</v>
      </c>
      <c r="B32" s="252" t="s">
        <v>1012</v>
      </c>
      <c r="C32" s="359" t="n">
        <v>99439</v>
      </c>
      <c r="D32" s="359" t="n">
        <v>3250</v>
      </c>
      <c r="E32" s="359" t="n">
        <v>23000</v>
      </c>
      <c r="F32" s="359" t="n">
        <v>0</v>
      </c>
      <c r="G32" s="359" t="n">
        <v>0</v>
      </c>
      <c r="H32" s="359" t="n">
        <v>0</v>
      </c>
      <c r="I32" s="359" t="n">
        <v>0</v>
      </c>
      <c r="J32" s="359" t="n">
        <v>0</v>
      </c>
      <c r="K32" s="359" t="n">
        <v>0</v>
      </c>
      <c r="L32" s="296" t="n">
        <f aca="false">SUM(C32:K32)</f>
        <v>125689</v>
      </c>
    </row>
    <row r="33" customFormat="false" ht="25.5" hidden="false" customHeight="true" outlineLevel="0" collapsed="false">
      <c r="A33" s="297"/>
      <c r="B33" s="252"/>
      <c r="C33" s="359"/>
      <c r="D33" s="359"/>
      <c r="E33" s="359"/>
      <c r="F33" s="359"/>
      <c r="G33" s="359"/>
      <c r="H33" s="359"/>
      <c r="I33" s="359"/>
      <c r="J33" s="359"/>
      <c r="K33" s="359"/>
      <c r="L33" s="296" t="n">
        <f aca="false">SUM(C33:K33)</f>
        <v>0</v>
      </c>
    </row>
    <row r="34" customFormat="false" ht="25.5" hidden="false" customHeight="true" outlineLevel="0" collapsed="false">
      <c r="A34" s="361"/>
      <c r="B34" s="362" t="s">
        <v>51</v>
      </c>
      <c r="C34" s="296" t="n">
        <f aca="false">SUM(C3:C33)</f>
        <v>8091863</v>
      </c>
      <c r="D34" s="296" t="n">
        <f aca="false">SUM(D3:D33)</f>
        <v>1830000</v>
      </c>
      <c r="E34" s="296" t="n">
        <f aca="false">SUM(E3:E33)</f>
        <v>2118566</v>
      </c>
      <c r="F34" s="296" t="n">
        <f aca="false">SUM(F3:F33)</f>
        <v>1170000</v>
      </c>
      <c r="G34" s="296" t="n">
        <f aca="false">SUM(G3:G33)</f>
        <v>0</v>
      </c>
      <c r="H34" s="296" t="n">
        <f aca="false">SUM(H3:H33)</f>
        <v>3387112</v>
      </c>
      <c r="I34" s="296" t="n">
        <f aca="false">SUM(I3:I33)</f>
        <v>0</v>
      </c>
      <c r="J34" s="296" t="n">
        <f aca="false">SUM(J3:J33)</f>
        <v>0</v>
      </c>
      <c r="K34" s="296" t="n">
        <f aca="false">SUM(K3:K33)</f>
        <v>122260</v>
      </c>
      <c r="L34" s="296" t="n">
        <f aca="false">SUM(C34:K34)</f>
        <v>16719801</v>
      </c>
    </row>
    <row r="35" customFormat="false" ht="3" hidden="false" customHeight="true" outlineLevel="0" collapsed="false">
      <c r="A35" s="363"/>
      <c r="B35" s="364"/>
    </row>
    <row r="36" customFormat="false" ht="25.5" hidden="true" customHeight="true" outlineLevel="0" collapsed="false">
      <c r="A36" s="363"/>
      <c r="B36" s="364"/>
    </row>
    <row r="37" customFormat="false" ht="25.5" hidden="true" customHeight="true" outlineLevel="0" collapsed="false">
      <c r="A37" s="363"/>
      <c r="B37" s="364"/>
    </row>
    <row r="38" customFormat="false" ht="25.5" hidden="true" customHeight="true" outlineLevel="0" collapsed="false">
      <c r="A38" s="363"/>
      <c r="B38" s="364"/>
    </row>
    <row r="39" customFormat="false" ht="25.5" hidden="true" customHeight="true" outlineLevel="0" collapsed="false">
      <c r="A39" s="363"/>
      <c r="B39" s="364"/>
    </row>
    <row r="40" s="283" customFormat="true" ht="25.5" hidden="true" customHeight="true" outlineLevel="0" collapsed="false">
      <c r="A40" s="363"/>
      <c r="B40" s="364"/>
      <c r="L40" s="284"/>
    </row>
    <row r="41" s="283" customFormat="true" ht="25.5" hidden="true" customHeight="true" outlineLevel="0" collapsed="false">
      <c r="A41" s="363"/>
      <c r="B41" s="364"/>
      <c r="L41" s="284"/>
    </row>
    <row r="42" s="283" customFormat="true" ht="25.5" hidden="true" customHeight="true" outlineLevel="0" collapsed="false">
      <c r="A42" s="363"/>
      <c r="B42" s="364"/>
      <c r="L42" s="284"/>
    </row>
    <row r="43" s="283" customFormat="true" ht="25.5" hidden="true" customHeight="true" outlineLevel="0" collapsed="false">
      <c r="A43" s="363"/>
      <c r="B43" s="365"/>
      <c r="L43" s="284"/>
    </row>
    <row r="44" s="283" customFormat="true" ht="25.5" hidden="true" customHeight="true" outlineLevel="0" collapsed="false">
      <c r="A44" s="363"/>
      <c r="B44" s="364"/>
      <c r="L44" s="284"/>
    </row>
    <row r="45" s="283" customFormat="true" ht="25.5" hidden="true" customHeight="true" outlineLevel="0" collapsed="false">
      <c r="A45" s="363"/>
      <c r="B45" s="364"/>
      <c r="L45" s="284"/>
    </row>
    <row r="46" s="283" customFormat="true" ht="25.5" hidden="true" customHeight="true" outlineLevel="0" collapsed="false">
      <c r="A46" s="363"/>
      <c r="B46" s="364"/>
      <c r="L46" s="284"/>
    </row>
    <row r="47" s="283" customFormat="true" ht="25.5" hidden="true" customHeight="true" outlineLevel="0" collapsed="false">
      <c r="A47" s="363"/>
      <c r="B47" s="365"/>
      <c r="L47" s="284"/>
    </row>
    <row r="48" s="283" customFormat="true" ht="25.5" hidden="true" customHeight="true" outlineLevel="0" collapsed="false">
      <c r="A48" s="363"/>
      <c r="B48" s="364"/>
      <c r="L48" s="284"/>
    </row>
    <row r="49" s="283" customFormat="true" ht="25.5" hidden="true" customHeight="true" outlineLevel="0" collapsed="false">
      <c r="A49" s="363"/>
      <c r="B49" s="364"/>
      <c r="L49" s="284"/>
    </row>
    <row r="50" s="283" customFormat="true" ht="25.5" hidden="true" customHeight="true" outlineLevel="0" collapsed="false">
      <c r="A50" s="363"/>
      <c r="B50" s="364"/>
      <c r="L50" s="284"/>
    </row>
    <row r="51" s="283" customFormat="true" ht="25.5" hidden="true" customHeight="true" outlineLevel="0" collapsed="false">
      <c r="A51" s="363"/>
      <c r="B51" s="364"/>
      <c r="L51" s="284"/>
    </row>
    <row r="52" s="283" customFormat="true" ht="25.5" hidden="true" customHeight="true" outlineLevel="0" collapsed="false">
      <c r="A52" s="363"/>
      <c r="B52" s="364"/>
      <c r="L52" s="284"/>
    </row>
    <row r="53" s="283" customFormat="true" ht="25.5" hidden="true" customHeight="true" outlineLevel="0" collapsed="false">
      <c r="A53" s="363"/>
      <c r="B53" s="364"/>
      <c r="L53" s="284"/>
    </row>
    <row r="54" s="283" customFormat="true" ht="25.5" hidden="true" customHeight="true" outlineLevel="0" collapsed="false">
      <c r="A54" s="363"/>
      <c r="B54" s="364"/>
      <c r="L54" s="284"/>
    </row>
    <row r="55" s="283" customFormat="true" ht="25.5" hidden="true" customHeight="true" outlineLevel="0" collapsed="false">
      <c r="A55" s="363"/>
      <c r="B55" s="364"/>
      <c r="L55" s="284"/>
    </row>
    <row r="56" s="283" customFormat="true" ht="25.5" hidden="true" customHeight="true" outlineLevel="0" collapsed="false">
      <c r="A56" s="363"/>
      <c r="B56" s="364"/>
      <c r="L56" s="284"/>
    </row>
    <row r="57" s="283" customFormat="true" ht="25.5" hidden="true" customHeight="true" outlineLevel="0" collapsed="false">
      <c r="A57" s="363"/>
      <c r="B57" s="365"/>
      <c r="L57" s="284"/>
    </row>
    <row r="58" s="283" customFormat="true" ht="25.5" hidden="true" customHeight="true" outlineLevel="0" collapsed="false">
      <c r="A58" s="363"/>
      <c r="B58" s="364"/>
      <c r="L58" s="284"/>
    </row>
    <row r="59" s="283" customFormat="true" ht="25.5" hidden="true" customHeight="true" outlineLevel="0" collapsed="false">
      <c r="A59" s="363"/>
      <c r="B59" s="364"/>
      <c r="L59" s="284"/>
    </row>
    <row r="60" s="283" customFormat="true" ht="25.5" hidden="true" customHeight="true" outlineLevel="0" collapsed="false">
      <c r="A60" s="363"/>
      <c r="B60" s="364"/>
      <c r="L60" s="284"/>
    </row>
    <row r="61" s="283" customFormat="true" ht="25.5" hidden="true" customHeight="true" outlineLevel="0" collapsed="false">
      <c r="A61" s="363"/>
      <c r="B61" s="364"/>
      <c r="L61" s="284"/>
    </row>
    <row r="62" s="283" customFormat="true" ht="25.5" hidden="true" customHeight="true" outlineLevel="0" collapsed="false">
      <c r="A62" s="363"/>
      <c r="B62" s="364"/>
      <c r="L62" s="284"/>
    </row>
    <row r="63" s="283" customFormat="true" ht="25.5" hidden="true" customHeight="true" outlineLevel="0" collapsed="false">
      <c r="A63" s="363"/>
      <c r="B63" s="364"/>
      <c r="L63" s="284"/>
    </row>
    <row r="64" s="283" customFormat="true" ht="25.5" hidden="true" customHeight="true" outlineLevel="0" collapsed="false">
      <c r="A64" s="363"/>
      <c r="B64" s="364"/>
      <c r="L64" s="284"/>
    </row>
    <row r="65" s="283" customFormat="true" ht="25.5" hidden="true" customHeight="true" outlineLevel="0" collapsed="false">
      <c r="A65" s="363"/>
      <c r="B65" s="364"/>
      <c r="L65" s="284"/>
    </row>
    <row r="66" s="283" customFormat="true" ht="25.5" hidden="true" customHeight="true" outlineLevel="0" collapsed="false">
      <c r="A66" s="363"/>
      <c r="B66" s="364"/>
      <c r="L66" s="284"/>
    </row>
    <row r="67" s="283" customFormat="true" ht="25.5" hidden="true" customHeight="true" outlineLevel="0" collapsed="false">
      <c r="A67" s="363"/>
      <c r="B67" s="365"/>
      <c r="L67" s="284"/>
    </row>
    <row r="68" s="283" customFormat="true" ht="25.5" hidden="true" customHeight="true" outlineLevel="0" collapsed="false">
      <c r="A68" s="363"/>
      <c r="B68" s="364"/>
      <c r="L68" s="284"/>
    </row>
    <row r="69" s="283" customFormat="true" ht="25.5" hidden="true" customHeight="true" outlineLevel="0" collapsed="false">
      <c r="A69" s="363"/>
      <c r="B69" s="364"/>
      <c r="L69" s="284"/>
    </row>
    <row r="70" s="283" customFormat="true" ht="25.5" hidden="true" customHeight="true" outlineLevel="0" collapsed="false">
      <c r="A70" s="363"/>
      <c r="B70" s="364"/>
      <c r="L70" s="284"/>
    </row>
    <row r="71" s="283" customFormat="true" ht="25.5" hidden="true" customHeight="true" outlineLevel="0" collapsed="false">
      <c r="A71" s="363"/>
      <c r="B71" s="364"/>
      <c r="L71" s="284"/>
    </row>
    <row r="72" s="283" customFormat="true" ht="25.5" hidden="true" customHeight="true" outlineLevel="0" collapsed="false">
      <c r="A72" s="363"/>
      <c r="B72" s="364"/>
      <c r="L72" s="284"/>
    </row>
    <row r="73" s="283" customFormat="true" ht="25.5" hidden="true" customHeight="true" outlineLevel="0" collapsed="false">
      <c r="A73" s="363"/>
      <c r="B73" s="364"/>
      <c r="L73" s="284"/>
    </row>
    <row r="74" s="283" customFormat="true" ht="25.5" hidden="true" customHeight="true" outlineLevel="0" collapsed="false">
      <c r="A74" s="363"/>
      <c r="B74" s="364"/>
      <c r="L74" s="284"/>
    </row>
    <row r="75" s="283" customFormat="true" ht="25.5" hidden="true" customHeight="true" outlineLevel="0" collapsed="false">
      <c r="A75" s="363"/>
      <c r="B75" s="365"/>
      <c r="L75" s="284"/>
    </row>
    <row r="76" s="283" customFormat="true" ht="25.5" hidden="true" customHeight="true" outlineLevel="0" collapsed="false">
      <c r="A76" s="363"/>
      <c r="B76" s="364"/>
      <c r="L76" s="284"/>
    </row>
    <row r="77" s="283" customFormat="true" ht="25.5" hidden="true" customHeight="true" outlineLevel="0" collapsed="false">
      <c r="A77" s="363"/>
      <c r="B77" s="364"/>
      <c r="L77" s="284"/>
    </row>
    <row r="78" s="283" customFormat="true" ht="25.5" hidden="true" customHeight="true" outlineLevel="0" collapsed="false">
      <c r="A78" s="363"/>
      <c r="B78" s="365"/>
      <c r="L78" s="284"/>
    </row>
    <row r="79" s="283" customFormat="true" ht="25.5" hidden="true" customHeight="true" outlineLevel="0" collapsed="false">
      <c r="A79" s="363"/>
      <c r="B79" s="364"/>
      <c r="L79" s="284"/>
    </row>
    <row r="80" s="283" customFormat="true" ht="25.5" hidden="true" customHeight="true" outlineLevel="0" collapsed="false">
      <c r="A80" s="363"/>
      <c r="B80" s="364"/>
      <c r="L80" s="284"/>
    </row>
    <row r="81" s="283" customFormat="true" ht="25.5" hidden="true" customHeight="true" outlineLevel="0" collapsed="false">
      <c r="A81" s="363"/>
      <c r="B81" s="364"/>
      <c r="L81" s="284"/>
    </row>
    <row r="82" s="283" customFormat="true" ht="25.5" hidden="true" customHeight="true" outlineLevel="0" collapsed="false">
      <c r="A82" s="363"/>
      <c r="B82" s="364"/>
      <c r="L82" s="284"/>
    </row>
    <row r="83" s="283" customFormat="true" ht="25.5" hidden="true" customHeight="true" outlineLevel="0" collapsed="false">
      <c r="A83" s="363"/>
      <c r="B83" s="364"/>
      <c r="L83" s="284"/>
    </row>
    <row r="84" s="283" customFormat="true" ht="25.5" hidden="true" customHeight="true" outlineLevel="0" collapsed="false">
      <c r="A84" s="363"/>
      <c r="B84" s="365"/>
      <c r="L84" s="284"/>
    </row>
    <row r="85" s="283" customFormat="true" ht="25.5" hidden="true" customHeight="true" outlineLevel="0" collapsed="false">
      <c r="A85" s="363"/>
      <c r="B85" s="364"/>
      <c r="L85" s="284"/>
    </row>
    <row r="86" s="283" customFormat="true" ht="25.5" hidden="true" customHeight="true" outlineLevel="0" collapsed="false">
      <c r="A86" s="363"/>
      <c r="B86" s="364"/>
      <c r="L86" s="284"/>
    </row>
    <row r="87" s="283" customFormat="true" ht="25.5" hidden="true" customHeight="true" outlineLevel="0" collapsed="false">
      <c r="A87" s="363"/>
      <c r="B87" s="364"/>
      <c r="L87" s="284"/>
    </row>
    <row r="88" s="283" customFormat="true" ht="25.5" hidden="true" customHeight="true" outlineLevel="0" collapsed="false">
      <c r="A88" s="363"/>
      <c r="B88" s="365"/>
      <c r="L88" s="284"/>
    </row>
    <row r="89" s="283" customFormat="true" ht="25.5" hidden="true" customHeight="true" outlineLevel="0" collapsed="false">
      <c r="A89" s="363"/>
      <c r="B89" s="364"/>
      <c r="L89" s="284"/>
    </row>
    <row r="90" s="283" customFormat="true" ht="25.5" hidden="true" customHeight="true" outlineLevel="0" collapsed="false">
      <c r="A90" s="363"/>
      <c r="B90" s="364"/>
      <c r="L90" s="284"/>
    </row>
    <row r="91" s="283" customFormat="true" ht="25.5" hidden="true" customHeight="true" outlineLevel="0" collapsed="false">
      <c r="A91" s="363"/>
      <c r="B91" s="364"/>
      <c r="L91" s="284"/>
    </row>
    <row r="92" s="283" customFormat="true" ht="25.5" hidden="true" customHeight="true" outlineLevel="0" collapsed="false">
      <c r="A92" s="363"/>
      <c r="B92" s="364"/>
      <c r="L92" s="284"/>
    </row>
    <row r="93" s="283" customFormat="true" ht="25.5" hidden="true" customHeight="true" outlineLevel="0" collapsed="false">
      <c r="A93" s="363"/>
      <c r="B93" s="364"/>
      <c r="L93" s="284"/>
    </row>
    <row r="94" s="283" customFormat="true" ht="25.5" hidden="true" customHeight="true" outlineLevel="0" collapsed="false">
      <c r="A94" s="363"/>
      <c r="B94" s="364"/>
      <c r="L94" s="284"/>
    </row>
    <row r="95" s="283" customFormat="true" ht="25.5" hidden="true" customHeight="true" outlineLevel="0" collapsed="false">
      <c r="A95" s="363"/>
      <c r="B95" s="364"/>
      <c r="L95" s="284"/>
    </row>
    <row r="96" s="283" customFormat="true" ht="25.5" hidden="true" customHeight="true" outlineLevel="0" collapsed="false">
      <c r="A96" s="363"/>
      <c r="B96" s="364"/>
      <c r="L96" s="284"/>
    </row>
    <row r="97" s="283" customFormat="true" ht="25.5" hidden="true" customHeight="true" outlineLevel="0" collapsed="false">
      <c r="A97" s="363"/>
      <c r="B97" s="364"/>
      <c r="L97" s="284"/>
    </row>
    <row r="98" s="283" customFormat="true" ht="25.5" hidden="true" customHeight="true" outlineLevel="0" collapsed="false">
      <c r="A98" s="363"/>
      <c r="B98" s="365"/>
      <c r="L98" s="284"/>
    </row>
    <row r="99" s="283" customFormat="true" ht="25.5" hidden="true" customHeight="true" outlineLevel="0" collapsed="false">
      <c r="A99" s="363"/>
      <c r="B99" s="365"/>
      <c r="L99" s="284"/>
    </row>
    <row r="100" s="283" customFormat="true" ht="25.5" hidden="true" customHeight="true" outlineLevel="0" collapsed="false">
      <c r="A100" s="363"/>
      <c r="B100" s="364"/>
      <c r="L100" s="284"/>
    </row>
    <row r="101" s="283" customFormat="true" ht="25.5" hidden="true" customHeight="true" outlineLevel="0" collapsed="false">
      <c r="A101" s="363"/>
      <c r="B101" s="364"/>
      <c r="L101" s="284"/>
    </row>
    <row r="102" s="283" customFormat="true" ht="25.5" hidden="true" customHeight="true" outlineLevel="0" collapsed="false">
      <c r="A102" s="363"/>
      <c r="B102" s="364"/>
      <c r="L102" s="284"/>
    </row>
    <row r="103" s="283" customFormat="true" ht="25.5" hidden="true" customHeight="true" outlineLevel="0" collapsed="false">
      <c r="A103" s="363"/>
      <c r="B103" s="364"/>
      <c r="L103" s="284"/>
    </row>
    <row r="104" s="283" customFormat="true" ht="25.5" hidden="true" customHeight="true" outlineLevel="0" collapsed="false">
      <c r="A104" s="363"/>
      <c r="B104" s="364"/>
      <c r="L104" s="284"/>
    </row>
    <row r="105" s="283" customFormat="true" ht="25.5" hidden="true" customHeight="true" outlineLevel="0" collapsed="false">
      <c r="A105" s="363"/>
      <c r="B105" s="364"/>
      <c r="L105" s="284"/>
    </row>
    <row r="106" s="283" customFormat="true" ht="25.5" hidden="true" customHeight="true" outlineLevel="0" collapsed="false">
      <c r="A106" s="363"/>
      <c r="B106" s="364"/>
      <c r="L106" s="284"/>
    </row>
    <row r="107" s="283" customFormat="true" ht="25.5" hidden="true" customHeight="true" outlineLevel="0" collapsed="false">
      <c r="A107" s="363"/>
      <c r="B107" s="364"/>
      <c r="L107" s="284"/>
    </row>
    <row r="108" s="283" customFormat="true" ht="25.5" hidden="true" customHeight="true" outlineLevel="0" collapsed="false">
      <c r="A108" s="363"/>
      <c r="B108" s="364"/>
      <c r="L108" s="284"/>
    </row>
    <row r="109" s="283" customFormat="true" ht="25.5" hidden="true" customHeight="true" outlineLevel="0" collapsed="false">
      <c r="A109" s="363"/>
      <c r="B109" s="365"/>
      <c r="L109" s="284"/>
    </row>
    <row r="110" s="283" customFormat="true" ht="25.5" hidden="true" customHeight="true" outlineLevel="0" collapsed="false">
      <c r="A110" s="363"/>
      <c r="B110" s="364"/>
      <c r="L110" s="284"/>
    </row>
    <row r="111" s="283" customFormat="true" ht="25.5" hidden="true" customHeight="true" outlineLevel="0" collapsed="false">
      <c r="A111" s="363"/>
      <c r="B111" s="364"/>
      <c r="L111" s="284"/>
    </row>
    <row r="112" s="283" customFormat="true" ht="25.5" hidden="true" customHeight="true" outlineLevel="0" collapsed="false">
      <c r="A112" s="363"/>
      <c r="B112" s="364"/>
      <c r="L112" s="284"/>
    </row>
    <row r="113" s="283" customFormat="true" ht="25.5" hidden="true" customHeight="true" outlineLevel="0" collapsed="false">
      <c r="A113" s="363"/>
      <c r="B113" s="364"/>
      <c r="L113" s="284"/>
    </row>
    <row r="114" s="283" customFormat="true" ht="25.5" hidden="true" customHeight="true" outlineLevel="0" collapsed="false">
      <c r="A114" s="363"/>
      <c r="B114" s="364"/>
      <c r="L114" s="284"/>
    </row>
    <row r="115" s="283" customFormat="true" ht="25.5" hidden="true" customHeight="true" outlineLevel="0" collapsed="false">
      <c r="A115" s="363"/>
      <c r="B115" s="364"/>
      <c r="L115" s="284"/>
    </row>
    <row r="116" s="283" customFormat="true" ht="25.5" hidden="true" customHeight="true" outlineLevel="0" collapsed="false">
      <c r="A116" s="363"/>
      <c r="B116" s="364"/>
      <c r="L116" s="284"/>
    </row>
    <row r="117" s="283" customFormat="true" ht="25.5" hidden="true" customHeight="true" outlineLevel="0" collapsed="false">
      <c r="A117" s="363"/>
      <c r="B117" s="364"/>
      <c r="L117" s="284"/>
    </row>
    <row r="118" s="283" customFormat="true" ht="25.5" hidden="true" customHeight="true" outlineLevel="0" collapsed="false">
      <c r="A118" s="363"/>
      <c r="B118" s="364"/>
      <c r="L118" s="284"/>
    </row>
    <row r="119" s="283" customFormat="true" ht="25.5" hidden="true" customHeight="true" outlineLevel="0" collapsed="false">
      <c r="A119" s="363"/>
      <c r="B119" s="365"/>
      <c r="L119" s="284"/>
    </row>
    <row r="120" s="283" customFormat="true" ht="25.5" hidden="true" customHeight="true" outlineLevel="0" collapsed="false">
      <c r="A120" s="363"/>
      <c r="B120" s="364"/>
      <c r="L120" s="284"/>
    </row>
    <row r="121" s="283" customFormat="true" ht="25.5" hidden="true" customHeight="true" outlineLevel="0" collapsed="false">
      <c r="A121" s="363"/>
      <c r="B121" s="364"/>
      <c r="L121" s="284"/>
    </row>
    <row r="122" s="283" customFormat="true" ht="25.5" hidden="true" customHeight="true" outlineLevel="0" collapsed="false">
      <c r="A122" s="363"/>
      <c r="B122" s="364"/>
      <c r="L122" s="284"/>
    </row>
    <row r="123" s="283" customFormat="true" ht="25.5" hidden="true" customHeight="true" outlineLevel="0" collapsed="false">
      <c r="A123" s="363"/>
      <c r="B123" s="364"/>
      <c r="L123" s="284"/>
    </row>
    <row r="124" s="283" customFormat="true" ht="25.5" hidden="true" customHeight="true" outlineLevel="0" collapsed="false">
      <c r="A124" s="363"/>
      <c r="B124" s="364"/>
      <c r="L124" s="284"/>
    </row>
    <row r="125" s="283" customFormat="true" ht="25.5" hidden="true" customHeight="true" outlineLevel="0" collapsed="false">
      <c r="A125" s="363"/>
      <c r="B125" s="364"/>
      <c r="L125" s="284"/>
    </row>
    <row r="126" s="283" customFormat="true" ht="25.5" hidden="true" customHeight="true" outlineLevel="0" collapsed="false">
      <c r="A126" s="363"/>
      <c r="B126" s="364"/>
      <c r="L126" s="284"/>
    </row>
    <row r="127" s="283" customFormat="true" ht="25.5" hidden="true" customHeight="true" outlineLevel="0" collapsed="false">
      <c r="A127" s="363"/>
      <c r="B127" s="364"/>
      <c r="L127" s="284"/>
    </row>
    <row r="128" s="283" customFormat="true" ht="25.5" hidden="true" customHeight="true" outlineLevel="0" collapsed="false">
      <c r="A128" s="363"/>
      <c r="B128" s="364"/>
      <c r="L128" s="284"/>
    </row>
    <row r="129" s="283" customFormat="true" ht="25.5" hidden="true" customHeight="true" outlineLevel="0" collapsed="false">
      <c r="A129" s="363"/>
      <c r="B129" s="365"/>
      <c r="L129" s="284"/>
    </row>
    <row r="130" s="283" customFormat="true" ht="25.5" hidden="true" customHeight="true" outlineLevel="0" collapsed="false">
      <c r="A130" s="363"/>
      <c r="B130" s="364"/>
      <c r="L130" s="284"/>
    </row>
    <row r="131" s="283" customFormat="true" ht="25.5" hidden="true" customHeight="true" outlineLevel="0" collapsed="false">
      <c r="A131" s="363"/>
      <c r="B131" s="364"/>
      <c r="L131" s="284"/>
    </row>
    <row r="132" s="283" customFormat="true" ht="25.5" hidden="true" customHeight="true" outlineLevel="0" collapsed="false">
      <c r="A132" s="363"/>
      <c r="B132" s="364"/>
      <c r="L132" s="284"/>
    </row>
    <row r="133" s="283" customFormat="true" ht="25.5" hidden="true" customHeight="true" outlineLevel="0" collapsed="false">
      <c r="A133" s="363"/>
      <c r="B133" s="364"/>
      <c r="L133" s="284"/>
    </row>
    <row r="134" s="283" customFormat="true" ht="25.5" hidden="true" customHeight="true" outlineLevel="0" collapsed="false">
      <c r="A134" s="363"/>
      <c r="B134" s="364"/>
      <c r="L134" s="284"/>
    </row>
    <row r="135" s="283" customFormat="true" ht="25.5" hidden="true" customHeight="true" outlineLevel="0" collapsed="false">
      <c r="A135" s="363"/>
      <c r="B135" s="364"/>
      <c r="L135" s="284"/>
    </row>
    <row r="136" s="283" customFormat="true" ht="25.5" hidden="true" customHeight="true" outlineLevel="0" collapsed="false">
      <c r="A136" s="363"/>
      <c r="B136" s="364"/>
      <c r="L136" s="284"/>
    </row>
    <row r="137" s="283" customFormat="true" ht="25.5" hidden="true" customHeight="true" outlineLevel="0" collapsed="false">
      <c r="A137" s="363"/>
      <c r="B137" s="364"/>
      <c r="L137" s="284"/>
    </row>
    <row r="138" s="283" customFormat="true" ht="25.5" hidden="true" customHeight="true" outlineLevel="0" collapsed="false">
      <c r="A138" s="363"/>
      <c r="B138" s="364"/>
      <c r="L138" s="284"/>
    </row>
    <row r="139" s="283" customFormat="true" ht="25.5" hidden="true" customHeight="true" outlineLevel="0" collapsed="false">
      <c r="A139" s="363"/>
      <c r="B139" s="365"/>
      <c r="L139" s="284"/>
    </row>
    <row r="140" s="283" customFormat="true" ht="25.5" hidden="true" customHeight="true" outlineLevel="0" collapsed="false">
      <c r="A140" s="363"/>
      <c r="B140" s="364"/>
      <c r="L140" s="284"/>
    </row>
    <row r="141" s="283" customFormat="true" ht="25.5" hidden="true" customHeight="true" outlineLevel="0" collapsed="false">
      <c r="A141" s="363"/>
      <c r="B141" s="364"/>
      <c r="L141" s="284"/>
    </row>
    <row r="142" s="283" customFormat="true" ht="25.5" hidden="true" customHeight="true" outlineLevel="0" collapsed="false">
      <c r="A142" s="363"/>
      <c r="B142" s="364"/>
      <c r="L142" s="284"/>
    </row>
    <row r="143" s="283" customFormat="true" ht="25.5" hidden="true" customHeight="true" outlineLevel="0" collapsed="false">
      <c r="A143" s="363"/>
      <c r="B143" s="364"/>
      <c r="L143" s="284"/>
    </row>
    <row r="144" s="283" customFormat="true" ht="25.5" hidden="true" customHeight="true" outlineLevel="0" collapsed="false">
      <c r="A144" s="363"/>
      <c r="B144" s="364"/>
      <c r="L144" s="284"/>
    </row>
    <row r="145" s="283" customFormat="true" ht="25.5" hidden="true" customHeight="true" outlineLevel="0" collapsed="false">
      <c r="A145" s="363"/>
      <c r="B145" s="364"/>
      <c r="L145" s="284"/>
    </row>
    <row r="146" s="283" customFormat="true" ht="25.5" hidden="true" customHeight="true" outlineLevel="0" collapsed="false">
      <c r="A146" s="363"/>
      <c r="B146" s="364"/>
      <c r="L146" s="284"/>
    </row>
    <row r="147" s="283" customFormat="true" ht="25.5" hidden="true" customHeight="true" outlineLevel="0" collapsed="false">
      <c r="A147" s="363"/>
      <c r="B147" s="364"/>
      <c r="L147" s="284"/>
    </row>
    <row r="148" s="283" customFormat="true" ht="25.5" hidden="true" customHeight="true" outlineLevel="0" collapsed="false">
      <c r="A148" s="363"/>
      <c r="B148" s="364"/>
      <c r="L148" s="284"/>
    </row>
    <row r="149" s="283" customFormat="true" ht="25.5" hidden="true" customHeight="true" outlineLevel="0" collapsed="false">
      <c r="A149" s="363"/>
      <c r="B149" s="365"/>
      <c r="L149" s="284"/>
    </row>
    <row r="150" s="283" customFormat="true" ht="25.5" hidden="true" customHeight="true" outlineLevel="0" collapsed="false">
      <c r="A150" s="363"/>
      <c r="B150" s="364"/>
      <c r="L150" s="284"/>
    </row>
    <row r="151" s="283" customFormat="true" ht="25.5" hidden="true" customHeight="true" outlineLevel="0" collapsed="false">
      <c r="A151" s="363"/>
      <c r="B151" s="364"/>
      <c r="L151" s="284"/>
    </row>
    <row r="152" s="283" customFormat="true" ht="25.5" hidden="true" customHeight="true" outlineLevel="0" collapsed="false">
      <c r="A152" s="363"/>
      <c r="B152" s="364"/>
      <c r="L152" s="284"/>
    </row>
    <row r="153" s="283" customFormat="true" ht="25.5" hidden="true" customHeight="true" outlineLevel="0" collapsed="false">
      <c r="A153" s="363"/>
      <c r="B153" s="364"/>
      <c r="L153" s="284"/>
    </row>
    <row r="154" s="283" customFormat="true" ht="25.5" hidden="true" customHeight="true" outlineLevel="0" collapsed="false">
      <c r="A154" s="363"/>
      <c r="B154" s="364"/>
      <c r="L154" s="284"/>
    </row>
    <row r="155" s="283" customFormat="true" ht="25.5" hidden="true" customHeight="true" outlineLevel="0" collapsed="false">
      <c r="A155" s="363"/>
      <c r="B155" s="364"/>
      <c r="L155" s="284"/>
    </row>
    <row r="156" s="283" customFormat="true" ht="25.5" hidden="true" customHeight="true" outlineLevel="0" collapsed="false">
      <c r="A156" s="363"/>
      <c r="B156" s="364"/>
      <c r="L156" s="284"/>
    </row>
    <row r="157" s="283" customFormat="true" ht="25.5" hidden="true" customHeight="true" outlineLevel="0" collapsed="false">
      <c r="A157" s="363"/>
      <c r="B157" s="365"/>
      <c r="L157" s="284"/>
    </row>
    <row r="158" s="283" customFormat="true" ht="25.5" hidden="true" customHeight="true" outlineLevel="0" collapsed="false">
      <c r="A158" s="363"/>
      <c r="B158" s="364"/>
      <c r="L158" s="284"/>
    </row>
    <row r="159" s="283" customFormat="true" ht="25.5" hidden="true" customHeight="true" outlineLevel="0" collapsed="false">
      <c r="A159" s="363"/>
      <c r="B159" s="364"/>
      <c r="L159" s="284"/>
    </row>
    <row r="160" s="283" customFormat="true" ht="25.5" hidden="true" customHeight="true" outlineLevel="0" collapsed="false">
      <c r="A160" s="363"/>
      <c r="B160" s="364"/>
      <c r="L160" s="284"/>
    </row>
    <row r="161" s="283" customFormat="true" ht="25.5" hidden="true" customHeight="true" outlineLevel="0" collapsed="false">
      <c r="A161" s="363"/>
      <c r="B161" s="364"/>
      <c r="L161" s="284"/>
    </row>
    <row r="162" s="283" customFormat="true" ht="25.5" hidden="true" customHeight="true" outlineLevel="0" collapsed="false">
      <c r="A162" s="363"/>
      <c r="B162" s="364"/>
      <c r="L162" s="284"/>
    </row>
    <row r="163" s="283" customFormat="true" ht="25.5" hidden="true" customHeight="true" outlineLevel="0" collapsed="false">
      <c r="A163" s="363"/>
      <c r="B163" s="364"/>
      <c r="L163" s="284"/>
    </row>
    <row r="164" s="283" customFormat="true" ht="25.5" hidden="true" customHeight="true" outlineLevel="0" collapsed="false">
      <c r="A164" s="363"/>
      <c r="B164" s="364"/>
      <c r="L164" s="284"/>
    </row>
    <row r="165" s="283" customFormat="true" ht="25.5" hidden="true" customHeight="true" outlineLevel="0" collapsed="false">
      <c r="A165" s="363"/>
      <c r="B165" s="364"/>
      <c r="L165" s="284"/>
    </row>
    <row r="166" s="283" customFormat="true" ht="25.5" hidden="true" customHeight="true" outlineLevel="0" collapsed="false">
      <c r="A166" s="363"/>
      <c r="B166" s="364"/>
      <c r="L166" s="284"/>
    </row>
    <row r="167" s="283" customFormat="true" ht="25.5" hidden="true" customHeight="true" outlineLevel="0" collapsed="false">
      <c r="A167" s="363"/>
      <c r="B167" s="365"/>
      <c r="L167" s="284"/>
    </row>
    <row r="168" s="283" customFormat="true" ht="25.5" hidden="true" customHeight="true" outlineLevel="0" collapsed="false">
      <c r="A168" s="363"/>
      <c r="B168" s="364"/>
      <c r="L168" s="284"/>
    </row>
    <row r="169" s="283" customFormat="true" ht="25.5" hidden="true" customHeight="true" outlineLevel="0" collapsed="false">
      <c r="A169" s="363"/>
      <c r="B169" s="364"/>
      <c r="L169" s="284"/>
    </row>
    <row r="170" s="283" customFormat="true" ht="25.5" hidden="true" customHeight="true" outlineLevel="0" collapsed="false">
      <c r="A170" s="363"/>
      <c r="B170" s="364"/>
      <c r="L170" s="284"/>
    </row>
    <row r="171" s="283" customFormat="true" ht="25.5" hidden="true" customHeight="true" outlineLevel="0" collapsed="false">
      <c r="A171" s="363"/>
      <c r="B171" s="364"/>
      <c r="L171" s="284"/>
    </row>
    <row r="172" s="283" customFormat="true" ht="25.5" hidden="true" customHeight="true" outlineLevel="0" collapsed="false">
      <c r="A172" s="363"/>
      <c r="B172" s="364"/>
      <c r="L172" s="284"/>
    </row>
    <row r="173" s="283" customFormat="true" ht="25.5" hidden="true" customHeight="true" outlineLevel="0" collapsed="false">
      <c r="A173" s="363"/>
      <c r="B173" s="365"/>
      <c r="L173" s="284"/>
    </row>
    <row r="174" s="283" customFormat="true" ht="25.5" hidden="true" customHeight="true" outlineLevel="0" collapsed="false">
      <c r="A174" s="363"/>
      <c r="B174" s="364"/>
      <c r="L174" s="284"/>
    </row>
    <row r="175" s="283" customFormat="true" ht="25.5" hidden="true" customHeight="true" outlineLevel="0" collapsed="false">
      <c r="A175" s="363"/>
      <c r="B175" s="364"/>
      <c r="L175" s="284"/>
    </row>
    <row r="176" s="283" customFormat="true" ht="25.5" hidden="true" customHeight="true" outlineLevel="0" collapsed="false">
      <c r="A176" s="363"/>
      <c r="B176" s="364"/>
      <c r="L176" s="284"/>
    </row>
    <row r="177" s="283" customFormat="true" ht="25.5" hidden="true" customHeight="true" outlineLevel="0" collapsed="false">
      <c r="A177" s="363"/>
      <c r="B177" s="364"/>
      <c r="L177" s="284"/>
    </row>
    <row r="178" s="283" customFormat="true" ht="25.5" hidden="true" customHeight="true" outlineLevel="0" collapsed="false">
      <c r="A178" s="363"/>
      <c r="B178" s="364"/>
      <c r="L178" s="284"/>
    </row>
    <row r="179" s="283" customFormat="true" ht="25.5" hidden="true" customHeight="true" outlineLevel="0" collapsed="false">
      <c r="A179" s="363"/>
      <c r="B179" s="364"/>
      <c r="L179" s="284"/>
    </row>
    <row r="180" s="283" customFormat="true" ht="25.5" hidden="true" customHeight="true" outlineLevel="0" collapsed="false">
      <c r="A180" s="363"/>
      <c r="B180" s="364"/>
      <c r="L180" s="284"/>
    </row>
    <row r="181" s="283" customFormat="true" ht="25.5" hidden="true" customHeight="true" outlineLevel="0" collapsed="false">
      <c r="A181" s="363"/>
      <c r="B181" s="365"/>
      <c r="L181" s="284"/>
    </row>
    <row r="182" s="283" customFormat="true" ht="25.5" hidden="true" customHeight="true" outlineLevel="0" collapsed="false">
      <c r="A182" s="363"/>
      <c r="B182" s="364"/>
      <c r="L182" s="284"/>
    </row>
    <row r="183" s="283" customFormat="true" ht="25.5" hidden="true" customHeight="true" outlineLevel="0" collapsed="false">
      <c r="A183" s="363"/>
      <c r="B183" s="364"/>
      <c r="L183" s="284"/>
    </row>
    <row r="184" s="283" customFormat="true" ht="25.5" hidden="true" customHeight="true" outlineLevel="0" collapsed="false">
      <c r="A184" s="363"/>
      <c r="B184" s="364"/>
      <c r="L184" s="284"/>
    </row>
    <row r="185" s="283" customFormat="true" ht="25.5" hidden="true" customHeight="true" outlineLevel="0" collapsed="false">
      <c r="A185" s="363"/>
      <c r="B185" s="364"/>
      <c r="L185" s="284"/>
    </row>
    <row r="186" s="283" customFormat="true" ht="25.5" hidden="true" customHeight="true" outlineLevel="0" collapsed="false">
      <c r="A186" s="363"/>
      <c r="B186" s="364"/>
      <c r="L186" s="284"/>
    </row>
    <row r="187" s="283" customFormat="true" ht="25.5" hidden="true" customHeight="true" outlineLevel="0" collapsed="false">
      <c r="A187" s="363"/>
      <c r="B187" s="364"/>
      <c r="L187" s="284"/>
    </row>
    <row r="188" s="283" customFormat="true" ht="25.5" hidden="true" customHeight="true" outlineLevel="0" collapsed="false">
      <c r="A188" s="363"/>
      <c r="B188" s="364"/>
      <c r="L188" s="284"/>
    </row>
    <row r="189" s="283" customFormat="true" ht="25.5" hidden="true" customHeight="true" outlineLevel="0" collapsed="false">
      <c r="A189" s="363"/>
      <c r="B189" s="364"/>
      <c r="L189" s="284"/>
    </row>
    <row r="190" s="283" customFormat="true" ht="25.5" hidden="true" customHeight="true" outlineLevel="0" collapsed="false">
      <c r="A190" s="363"/>
      <c r="B190" s="364"/>
      <c r="L190" s="284"/>
    </row>
    <row r="191" s="283" customFormat="true" ht="25.5" hidden="true" customHeight="true" outlineLevel="0" collapsed="false">
      <c r="A191" s="363"/>
      <c r="B191" s="364"/>
      <c r="L191" s="284"/>
    </row>
    <row r="192" s="283" customFormat="true" ht="25.5" hidden="true" customHeight="true" outlineLevel="0" collapsed="false">
      <c r="A192" s="363"/>
      <c r="B192" s="365"/>
      <c r="L192" s="284"/>
    </row>
    <row r="193" s="283" customFormat="true" ht="25.5" hidden="true" customHeight="true" outlineLevel="0" collapsed="false">
      <c r="A193" s="363"/>
      <c r="B193" s="364"/>
      <c r="L193" s="284"/>
    </row>
    <row r="194" s="283" customFormat="true" ht="25.5" hidden="true" customHeight="true" outlineLevel="0" collapsed="false">
      <c r="A194" s="363"/>
      <c r="B194" s="364"/>
      <c r="L194" s="284"/>
    </row>
    <row r="195" s="283" customFormat="true" ht="25.5" hidden="true" customHeight="true" outlineLevel="0" collapsed="false">
      <c r="A195" s="363"/>
      <c r="B195" s="364"/>
      <c r="L195" s="284"/>
    </row>
    <row r="196" s="283" customFormat="true" ht="25.5" hidden="true" customHeight="true" outlineLevel="0" collapsed="false">
      <c r="A196" s="363"/>
      <c r="B196" s="364"/>
      <c r="L196" s="284"/>
    </row>
    <row r="197" s="283" customFormat="true" ht="25.5" hidden="true" customHeight="true" outlineLevel="0" collapsed="false">
      <c r="A197" s="363"/>
      <c r="B197" s="364"/>
      <c r="L197" s="284"/>
    </row>
    <row r="198" s="283" customFormat="true" ht="25.5" hidden="true" customHeight="true" outlineLevel="0" collapsed="false">
      <c r="A198" s="363"/>
      <c r="B198" s="365"/>
      <c r="L198" s="284"/>
    </row>
    <row r="199" s="283" customFormat="true" ht="25.5" hidden="true" customHeight="true" outlineLevel="0" collapsed="false">
      <c r="A199" s="363"/>
      <c r="B199" s="364"/>
      <c r="L199" s="284"/>
    </row>
    <row r="200" s="283" customFormat="true" ht="25.5" hidden="true" customHeight="true" outlineLevel="0" collapsed="false">
      <c r="A200" s="363"/>
      <c r="B200" s="364"/>
      <c r="L200" s="284"/>
    </row>
    <row r="201" s="283" customFormat="true" ht="25.5" hidden="true" customHeight="true" outlineLevel="0" collapsed="false">
      <c r="A201" s="363"/>
      <c r="B201" s="364"/>
      <c r="L201" s="284"/>
    </row>
    <row r="202" s="283" customFormat="true" ht="25.5" hidden="true" customHeight="true" outlineLevel="0" collapsed="false">
      <c r="A202" s="363"/>
      <c r="B202" s="364"/>
      <c r="L202" s="284"/>
    </row>
    <row r="203" s="283" customFormat="true" ht="25.5" hidden="true" customHeight="true" outlineLevel="0" collapsed="false">
      <c r="A203" s="363"/>
      <c r="B203" s="364"/>
      <c r="L203" s="284"/>
    </row>
    <row r="204" s="283" customFormat="true" ht="25.5" hidden="true" customHeight="true" outlineLevel="0" collapsed="false">
      <c r="A204" s="363"/>
      <c r="B204" s="364"/>
      <c r="L204" s="284"/>
    </row>
    <row r="205" s="283" customFormat="true" ht="25.5" hidden="true" customHeight="true" outlineLevel="0" collapsed="false">
      <c r="A205" s="363"/>
      <c r="B205" s="364"/>
      <c r="L205" s="284"/>
    </row>
    <row r="206" s="283" customFormat="true" ht="25.5" hidden="true" customHeight="true" outlineLevel="0" collapsed="false">
      <c r="A206" s="363"/>
      <c r="B206" s="365"/>
      <c r="L206" s="284"/>
    </row>
    <row r="207" s="283" customFormat="true" ht="25.5" hidden="true" customHeight="true" outlineLevel="0" collapsed="false">
      <c r="A207" s="363"/>
      <c r="B207" s="364"/>
      <c r="L207" s="284"/>
    </row>
    <row r="208" s="283" customFormat="true" ht="25.5" hidden="true" customHeight="true" outlineLevel="0" collapsed="false">
      <c r="A208" s="363"/>
      <c r="B208" s="364"/>
      <c r="L208" s="284"/>
    </row>
    <row r="209" s="283" customFormat="true" ht="25.5" hidden="true" customHeight="true" outlineLevel="0" collapsed="false">
      <c r="A209" s="363"/>
      <c r="B209" s="364"/>
      <c r="L209" s="284"/>
    </row>
    <row r="210" s="283" customFormat="true" ht="25.5" hidden="true" customHeight="true" outlineLevel="0" collapsed="false">
      <c r="A210" s="363"/>
      <c r="B210" s="364"/>
      <c r="L210" s="284"/>
    </row>
    <row r="211" s="283" customFormat="true" ht="25.5" hidden="true" customHeight="true" outlineLevel="0" collapsed="false">
      <c r="A211" s="363"/>
      <c r="B211" s="364"/>
      <c r="L211" s="284"/>
    </row>
    <row r="212" s="283" customFormat="true" ht="25.5" hidden="true" customHeight="true" outlineLevel="0" collapsed="false">
      <c r="A212" s="363"/>
      <c r="B212" s="364"/>
      <c r="L212" s="284"/>
    </row>
    <row r="213" s="283" customFormat="true" ht="25.5" hidden="true" customHeight="true" outlineLevel="0" collapsed="false">
      <c r="A213" s="363"/>
      <c r="B213" s="364"/>
      <c r="L213" s="284"/>
    </row>
    <row r="214" s="283" customFormat="true" ht="25.5" hidden="true" customHeight="true" outlineLevel="0" collapsed="false">
      <c r="A214" s="363"/>
      <c r="B214" s="364"/>
      <c r="L214" s="284"/>
    </row>
    <row r="215" s="283" customFormat="true" ht="25.5" hidden="true" customHeight="true" outlineLevel="0" collapsed="false">
      <c r="A215" s="363"/>
      <c r="B215" s="365"/>
      <c r="L215" s="284"/>
    </row>
    <row r="216" s="283" customFormat="true" ht="25.5" hidden="true" customHeight="true" outlineLevel="0" collapsed="false">
      <c r="A216" s="363"/>
      <c r="B216" s="364"/>
      <c r="L216" s="284"/>
    </row>
    <row r="217" s="283" customFormat="true" ht="25.5" hidden="true" customHeight="true" outlineLevel="0" collapsed="false">
      <c r="A217" s="363"/>
      <c r="B217" s="364"/>
      <c r="L217" s="284"/>
    </row>
    <row r="218" s="283" customFormat="true" ht="25.5" hidden="true" customHeight="true" outlineLevel="0" collapsed="false">
      <c r="A218" s="363"/>
      <c r="B218" s="365"/>
      <c r="L218" s="284"/>
    </row>
    <row r="219" s="283" customFormat="true" ht="25.5" hidden="true" customHeight="true" outlineLevel="0" collapsed="false">
      <c r="A219" s="363"/>
      <c r="B219" s="364"/>
      <c r="L219" s="284"/>
    </row>
    <row r="220" s="283" customFormat="true" ht="25.5" hidden="true" customHeight="true" outlineLevel="0" collapsed="false">
      <c r="A220" s="363"/>
      <c r="B220" s="364"/>
      <c r="L220" s="284"/>
    </row>
    <row r="221" s="283" customFormat="true" ht="25.5" hidden="true" customHeight="true" outlineLevel="0" collapsed="false">
      <c r="A221" s="363"/>
      <c r="B221" s="364"/>
      <c r="L221" s="284"/>
    </row>
    <row r="222" s="283" customFormat="true" ht="25.5" hidden="true" customHeight="true" outlineLevel="0" collapsed="false">
      <c r="A222" s="363"/>
      <c r="B222" s="364"/>
      <c r="L222" s="284"/>
    </row>
    <row r="223" s="283" customFormat="true" ht="25.5" hidden="true" customHeight="true" outlineLevel="0" collapsed="false">
      <c r="A223" s="363"/>
      <c r="B223" s="364"/>
      <c r="L223" s="284"/>
    </row>
    <row r="224" s="283" customFormat="true" ht="25.5" hidden="true" customHeight="true" outlineLevel="0" collapsed="false">
      <c r="A224" s="363"/>
      <c r="B224" s="364"/>
      <c r="L224" s="284"/>
    </row>
    <row r="225" s="283" customFormat="true" ht="25.5" hidden="true" customHeight="true" outlineLevel="0" collapsed="false">
      <c r="A225" s="363"/>
      <c r="B225" s="365"/>
      <c r="L225" s="284"/>
    </row>
    <row r="226" s="283" customFormat="true" ht="25.5" hidden="true" customHeight="true" outlineLevel="0" collapsed="false">
      <c r="A226" s="363"/>
      <c r="B226" s="364"/>
      <c r="L226" s="284"/>
    </row>
    <row r="227" s="283" customFormat="true" ht="25.5" hidden="true" customHeight="true" outlineLevel="0" collapsed="false">
      <c r="A227" s="363"/>
      <c r="B227" s="364"/>
      <c r="L227" s="284"/>
    </row>
    <row r="228" s="283" customFormat="true" ht="25.5" hidden="true" customHeight="true" outlineLevel="0" collapsed="false">
      <c r="A228" s="363"/>
      <c r="B228" s="364"/>
      <c r="L228" s="284"/>
    </row>
    <row r="229" s="283" customFormat="true" ht="25.5" hidden="true" customHeight="true" outlineLevel="0" collapsed="false">
      <c r="A229" s="363"/>
      <c r="B229" s="365"/>
      <c r="L229" s="284"/>
    </row>
    <row r="230" s="283" customFormat="true" ht="25.5" hidden="true" customHeight="true" outlineLevel="0" collapsed="false">
      <c r="A230" s="363"/>
      <c r="B230" s="365"/>
      <c r="L230" s="284"/>
    </row>
    <row r="231" s="283" customFormat="true" ht="25.5" hidden="true" customHeight="true" outlineLevel="0" collapsed="false">
      <c r="A231" s="363"/>
      <c r="B231" s="364"/>
      <c r="L231" s="284"/>
    </row>
    <row r="232" s="283" customFormat="true" ht="25.5" hidden="true" customHeight="true" outlineLevel="0" collapsed="false">
      <c r="A232" s="363"/>
      <c r="B232" s="364"/>
      <c r="L232" s="284"/>
    </row>
    <row r="233" s="283" customFormat="true" ht="25.5" hidden="true" customHeight="true" outlineLevel="0" collapsed="false">
      <c r="A233" s="363"/>
      <c r="B233" s="364"/>
      <c r="L233" s="284"/>
    </row>
    <row r="234" s="283" customFormat="true" ht="25.5" hidden="true" customHeight="true" outlineLevel="0" collapsed="false">
      <c r="A234" s="363"/>
      <c r="B234" s="364"/>
      <c r="L234" s="284"/>
    </row>
    <row r="235" s="283" customFormat="true" ht="25.5" hidden="true" customHeight="true" outlineLevel="0" collapsed="false">
      <c r="A235" s="363"/>
      <c r="B235" s="364"/>
      <c r="L235" s="284"/>
    </row>
    <row r="236" s="283" customFormat="true" ht="25.5" hidden="true" customHeight="true" outlineLevel="0" collapsed="false">
      <c r="A236" s="363"/>
      <c r="B236" s="364"/>
      <c r="L236" s="284"/>
    </row>
    <row r="237" s="283" customFormat="true" ht="25.5" hidden="true" customHeight="true" outlineLevel="0" collapsed="false">
      <c r="A237" s="363"/>
      <c r="B237" s="365"/>
      <c r="L237" s="284"/>
    </row>
    <row r="238" s="283" customFormat="true" ht="25.5" hidden="true" customHeight="true" outlineLevel="0" collapsed="false">
      <c r="A238" s="363"/>
      <c r="B238" s="364"/>
      <c r="L238" s="284"/>
    </row>
    <row r="239" s="283" customFormat="true" ht="25.5" hidden="true" customHeight="true" outlineLevel="0" collapsed="false">
      <c r="A239" s="363"/>
      <c r="B239" s="364"/>
      <c r="L239" s="284"/>
    </row>
    <row r="240" s="283" customFormat="true" ht="25.5" hidden="true" customHeight="true" outlineLevel="0" collapsed="false">
      <c r="A240" s="363"/>
      <c r="B240" s="364"/>
      <c r="L240" s="284"/>
    </row>
    <row r="241" s="283" customFormat="true" ht="25.5" hidden="true" customHeight="true" outlineLevel="0" collapsed="false">
      <c r="A241" s="363"/>
      <c r="B241" s="364"/>
      <c r="L241" s="284"/>
    </row>
    <row r="242" s="283" customFormat="true" ht="25.5" hidden="true" customHeight="true" outlineLevel="0" collapsed="false">
      <c r="A242" s="363"/>
      <c r="B242" s="365"/>
      <c r="L242" s="284"/>
    </row>
    <row r="243" s="283" customFormat="true" ht="25.5" hidden="true" customHeight="true" outlineLevel="0" collapsed="false">
      <c r="A243" s="363"/>
      <c r="B243" s="364"/>
      <c r="L243" s="284"/>
    </row>
    <row r="244" s="283" customFormat="true" ht="25.5" hidden="true" customHeight="true" outlineLevel="0" collapsed="false">
      <c r="A244" s="363"/>
      <c r="B244" s="364"/>
      <c r="L244" s="284"/>
    </row>
    <row r="245" s="283" customFormat="true" ht="25.5" hidden="true" customHeight="true" outlineLevel="0" collapsed="false">
      <c r="A245" s="363"/>
      <c r="B245" s="365"/>
      <c r="L245" s="284"/>
    </row>
    <row r="246" s="283" customFormat="true" ht="25.5" hidden="true" customHeight="true" outlineLevel="0" collapsed="false">
      <c r="A246" s="363"/>
      <c r="B246" s="364"/>
      <c r="L246" s="284"/>
    </row>
    <row r="247" s="283" customFormat="true" ht="25.5" hidden="true" customHeight="true" outlineLevel="0" collapsed="false">
      <c r="A247" s="363"/>
      <c r="B247" s="364"/>
      <c r="L247" s="284"/>
    </row>
    <row r="248" s="283" customFormat="true" ht="25.5" hidden="true" customHeight="true" outlineLevel="0" collapsed="false">
      <c r="A248" s="363"/>
      <c r="B248" s="364"/>
      <c r="L248" s="284"/>
    </row>
    <row r="249" s="283" customFormat="true" ht="25.5" hidden="true" customHeight="true" outlineLevel="0" collapsed="false">
      <c r="A249" s="363"/>
      <c r="B249" s="364"/>
      <c r="L249" s="284"/>
    </row>
    <row r="250" s="283" customFormat="true" ht="25.5" hidden="true" customHeight="true" outlineLevel="0" collapsed="false">
      <c r="A250" s="363"/>
      <c r="B250" s="364"/>
      <c r="L250" s="284"/>
    </row>
    <row r="251" s="283" customFormat="true" ht="25.5" hidden="true" customHeight="true" outlineLevel="0" collapsed="false">
      <c r="A251" s="363"/>
      <c r="B251" s="364"/>
      <c r="L251" s="284"/>
    </row>
    <row r="252" s="283" customFormat="true" ht="25.5" hidden="true" customHeight="true" outlineLevel="0" collapsed="false">
      <c r="A252" s="363"/>
      <c r="B252" s="365"/>
      <c r="L252" s="284"/>
    </row>
    <row r="253" s="283" customFormat="true" ht="25.5" hidden="true" customHeight="true" outlineLevel="0" collapsed="false">
      <c r="A253" s="363"/>
      <c r="B253" s="364"/>
      <c r="L253" s="284"/>
    </row>
    <row r="254" s="283" customFormat="true" ht="25.5" hidden="true" customHeight="true" outlineLevel="0" collapsed="false">
      <c r="A254" s="363"/>
      <c r="B254" s="365"/>
      <c r="L254" s="284"/>
    </row>
    <row r="255" s="283" customFormat="true" ht="25.5" hidden="true" customHeight="true" outlineLevel="0" collapsed="false">
      <c r="A255" s="363"/>
      <c r="B255" s="364"/>
      <c r="L255" s="284"/>
    </row>
    <row r="256" s="283" customFormat="true" ht="25.5" hidden="true" customHeight="true" outlineLevel="0" collapsed="false">
      <c r="A256" s="363"/>
      <c r="B256" s="364"/>
      <c r="L256" s="284"/>
    </row>
    <row r="257" s="283" customFormat="true" ht="25.5" hidden="true" customHeight="true" outlineLevel="0" collapsed="false">
      <c r="A257" s="363"/>
      <c r="B257" s="364"/>
      <c r="L257" s="284"/>
    </row>
    <row r="258" s="283" customFormat="true" ht="25.5" hidden="true" customHeight="true" outlineLevel="0" collapsed="false">
      <c r="A258" s="363"/>
      <c r="B258" s="364"/>
      <c r="L258" s="284"/>
    </row>
    <row r="259" s="283" customFormat="true" ht="25.5" hidden="true" customHeight="true" outlineLevel="0" collapsed="false">
      <c r="A259" s="363"/>
      <c r="B259" s="364"/>
      <c r="L259" s="284"/>
    </row>
    <row r="260" s="283" customFormat="true" ht="25.5" hidden="true" customHeight="true" outlineLevel="0" collapsed="false">
      <c r="A260" s="363"/>
      <c r="B260" s="364"/>
      <c r="L260" s="284"/>
    </row>
    <row r="261" s="283" customFormat="true" ht="25.5" hidden="true" customHeight="true" outlineLevel="0" collapsed="false">
      <c r="A261" s="363"/>
      <c r="B261" s="364"/>
      <c r="L261" s="284"/>
    </row>
    <row r="262" s="283" customFormat="true" ht="25.5" hidden="true" customHeight="true" outlineLevel="0" collapsed="false">
      <c r="A262" s="363"/>
      <c r="B262" s="364"/>
      <c r="L262" s="284"/>
    </row>
    <row r="263" s="283" customFormat="true" ht="25.5" hidden="true" customHeight="true" outlineLevel="0" collapsed="false">
      <c r="A263" s="363"/>
      <c r="B263" s="365"/>
      <c r="L263" s="284"/>
    </row>
    <row r="264" s="283" customFormat="true" ht="25.5" hidden="true" customHeight="true" outlineLevel="0" collapsed="false">
      <c r="A264" s="363"/>
      <c r="B264" s="364"/>
      <c r="L264" s="284"/>
    </row>
    <row r="265" s="283" customFormat="true" ht="25.5" hidden="true" customHeight="true" outlineLevel="0" collapsed="false">
      <c r="A265" s="363"/>
      <c r="B265" s="364"/>
      <c r="L265" s="284"/>
    </row>
    <row r="266" s="283" customFormat="true" ht="25.5" hidden="true" customHeight="true" outlineLevel="0" collapsed="false">
      <c r="A266" s="363"/>
      <c r="B266" s="364"/>
      <c r="L266" s="284"/>
    </row>
    <row r="267" s="283" customFormat="true" ht="25.5" hidden="true" customHeight="true" outlineLevel="0" collapsed="false">
      <c r="A267" s="363"/>
      <c r="B267" s="364"/>
      <c r="L267" s="284"/>
    </row>
    <row r="268" s="283" customFormat="true" ht="25.5" hidden="true" customHeight="true" outlineLevel="0" collapsed="false">
      <c r="A268" s="363"/>
      <c r="B268" s="364"/>
      <c r="L268" s="284"/>
    </row>
    <row r="269" s="283" customFormat="true" ht="25.5" hidden="true" customHeight="true" outlineLevel="0" collapsed="false">
      <c r="A269" s="363"/>
      <c r="B269" s="364"/>
      <c r="L269" s="284"/>
    </row>
    <row r="270" s="283" customFormat="true" ht="25.5" hidden="true" customHeight="true" outlineLevel="0" collapsed="false">
      <c r="A270" s="363"/>
      <c r="B270" s="364"/>
      <c r="L270" s="284"/>
    </row>
    <row r="271" s="283" customFormat="true" ht="25.5" hidden="true" customHeight="true" outlineLevel="0" collapsed="false">
      <c r="A271" s="363"/>
      <c r="B271" s="364"/>
      <c r="L271" s="284"/>
    </row>
    <row r="272" s="283" customFormat="true" ht="25.5" hidden="true" customHeight="true" outlineLevel="0" collapsed="false">
      <c r="A272" s="363"/>
      <c r="B272" s="364"/>
      <c r="L272" s="284"/>
    </row>
    <row r="273" s="283" customFormat="true" ht="25.5" hidden="true" customHeight="true" outlineLevel="0" collapsed="false">
      <c r="A273" s="363"/>
      <c r="B273" s="365"/>
      <c r="L273" s="284"/>
    </row>
    <row r="274" s="283" customFormat="true" ht="25.5" hidden="true" customHeight="true" outlineLevel="0" collapsed="false">
      <c r="A274" s="363"/>
      <c r="B274" s="364"/>
      <c r="L274" s="284"/>
    </row>
    <row r="275" s="283" customFormat="true" ht="25.5" hidden="true" customHeight="true" outlineLevel="0" collapsed="false">
      <c r="A275" s="363"/>
      <c r="B275" s="364"/>
      <c r="L275" s="284"/>
    </row>
    <row r="276" s="283" customFormat="true" ht="25.5" hidden="true" customHeight="true" outlineLevel="0" collapsed="false">
      <c r="A276" s="363"/>
      <c r="B276" s="364"/>
      <c r="L276" s="284"/>
    </row>
    <row r="277" s="283" customFormat="true" ht="25.5" hidden="true" customHeight="true" outlineLevel="0" collapsed="false">
      <c r="A277" s="363"/>
      <c r="B277" s="364"/>
      <c r="L277" s="284"/>
    </row>
    <row r="278" s="283" customFormat="true" ht="25.5" hidden="true" customHeight="true" outlineLevel="0" collapsed="false">
      <c r="A278" s="363"/>
      <c r="B278" s="365"/>
      <c r="L278" s="284"/>
    </row>
    <row r="279" s="283" customFormat="true" ht="25.5" hidden="true" customHeight="true" outlineLevel="0" collapsed="false">
      <c r="A279" s="363"/>
      <c r="B279" s="364"/>
      <c r="L279" s="284"/>
    </row>
    <row r="280" s="283" customFormat="true" ht="25.5" hidden="true" customHeight="true" outlineLevel="0" collapsed="false">
      <c r="A280" s="363"/>
      <c r="B280" s="364"/>
      <c r="L280" s="284"/>
    </row>
    <row r="281" s="283" customFormat="true" ht="25.5" hidden="true" customHeight="true" outlineLevel="0" collapsed="false">
      <c r="A281" s="363"/>
      <c r="B281" s="364"/>
      <c r="L281" s="284"/>
    </row>
    <row r="282" s="283" customFormat="true" ht="25.5" hidden="true" customHeight="true" outlineLevel="0" collapsed="false">
      <c r="A282" s="363"/>
      <c r="B282" s="364"/>
      <c r="L282" s="284"/>
    </row>
    <row r="283" s="283" customFormat="true" ht="25.5" hidden="true" customHeight="true" outlineLevel="0" collapsed="false">
      <c r="A283" s="363"/>
      <c r="B283" s="364"/>
      <c r="L283" s="284"/>
    </row>
    <row r="284" s="283" customFormat="true" ht="25.5" hidden="true" customHeight="true" outlineLevel="0" collapsed="false">
      <c r="A284" s="363"/>
      <c r="B284" s="364"/>
      <c r="L284" s="284"/>
    </row>
    <row r="285" s="283" customFormat="true" ht="25.5" hidden="true" customHeight="true" outlineLevel="0" collapsed="false">
      <c r="A285" s="363"/>
      <c r="B285" s="364"/>
      <c r="L285" s="284"/>
    </row>
    <row r="286" s="283" customFormat="true" ht="25.5" hidden="true" customHeight="true" outlineLevel="0" collapsed="false">
      <c r="A286" s="363"/>
      <c r="B286" s="364"/>
      <c r="L286" s="284"/>
    </row>
    <row r="287" s="283" customFormat="true" ht="25.5" hidden="true" customHeight="true" outlineLevel="0" collapsed="false">
      <c r="A287" s="363"/>
      <c r="B287" s="364"/>
      <c r="L287" s="284"/>
    </row>
    <row r="288" s="283" customFormat="true" ht="25.5" hidden="true" customHeight="true" outlineLevel="0" collapsed="false">
      <c r="A288" s="363"/>
      <c r="B288" s="365"/>
      <c r="L288" s="284"/>
    </row>
    <row r="289" s="283" customFormat="true" ht="25.5" hidden="true" customHeight="true" outlineLevel="0" collapsed="false">
      <c r="A289" s="363"/>
      <c r="B289" s="365"/>
      <c r="L289" s="284"/>
    </row>
    <row r="290" s="283" customFormat="true" ht="25.5" hidden="true" customHeight="true" outlineLevel="0" collapsed="false">
      <c r="A290" s="363"/>
      <c r="B290" s="364"/>
      <c r="L290" s="284"/>
    </row>
    <row r="291" s="283" customFormat="true" ht="25.5" hidden="true" customHeight="true" outlineLevel="0" collapsed="false">
      <c r="A291" s="363"/>
      <c r="B291" s="364"/>
      <c r="L291" s="284"/>
    </row>
    <row r="292" s="283" customFormat="true" ht="25.5" hidden="true" customHeight="true" outlineLevel="0" collapsed="false">
      <c r="A292" s="363"/>
      <c r="B292" s="364"/>
      <c r="L292" s="284"/>
    </row>
    <row r="293" s="283" customFormat="true" ht="25.5" hidden="true" customHeight="true" outlineLevel="0" collapsed="false">
      <c r="A293" s="363"/>
      <c r="B293" s="364"/>
      <c r="L293" s="284"/>
    </row>
    <row r="294" s="283" customFormat="true" ht="25.5" hidden="true" customHeight="true" outlineLevel="0" collapsed="false">
      <c r="A294" s="363"/>
      <c r="B294" s="364"/>
      <c r="L294" s="284"/>
    </row>
    <row r="295" s="283" customFormat="true" ht="25.5" hidden="true" customHeight="true" outlineLevel="0" collapsed="false">
      <c r="A295" s="363"/>
      <c r="B295" s="364"/>
      <c r="L295" s="284"/>
    </row>
    <row r="296" s="283" customFormat="true" ht="25.5" hidden="true" customHeight="true" outlineLevel="0" collapsed="false">
      <c r="A296" s="363"/>
      <c r="B296" s="364"/>
      <c r="L296" s="284"/>
    </row>
    <row r="297" s="283" customFormat="true" ht="25.5" hidden="true" customHeight="true" outlineLevel="0" collapsed="false">
      <c r="A297" s="363"/>
      <c r="B297" s="364"/>
      <c r="L297" s="284"/>
    </row>
    <row r="298" s="283" customFormat="true" ht="25.5" hidden="true" customHeight="true" outlineLevel="0" collapsed="false">
      <c r="A298" s="363"/>
      <c r="B298" s="365"/>
      <c r="L298" s="284"/>
    </row>
    <row r="299" s="283" customFormat="true" ht="25.5" hidden="true" customHeight="true" outlineLevel="0" collapsed="false">
      <c r="A299" s="363"/>
      <c r="B299" s="364"/>
      <c r="L299" s="284"/>
    </row>
    <row r="300" s="283" customFormat="true" ht="25.5" hidden="true" customHeight="true" outlineLevel="0" collapsed="false">
      <c r="A300" s="363"/>
      <c r="B300" s="364"/>
      <c r="L300" s="284"/>
    </row>
    <row r="301" s="283" customFormat="true" ht="25.5" hidden="true" customHeight="true" outlineLevel="0" collapsed="false">
      <c r="A301" s="363"/>
      <c r="B301" s="364"/>
      <c r="L301" s="284"/>
    </row>
    <row r="302" s="283" customFormat="true" ht="25.5" hidden="true" customHeight="true" outlineLevel="0" collapsed="false">
      <c r="A302" s="363"/>
      <c r="B302" s="364"/>
      <c r="L302" s="284"/>
    </row>
    <row r="303" s="283" customFormat="true" ht="25.5" hidden="true" customHeight="true" outlineLevel="0" collapsed="false">
      <c r="A303" s="363"/>
      <c r="B303" s="364"/>
      <c r="L303" s="284"/>
    </row>
    <row r="304" s="283" customFormat="true" ht="25.5" hidden="true" customHeight="true" outlineLevel="0" collapsed="false">
      <c r="A304" s="363"/>
      <c r="B304" s="364"/>
      <c r="L304" s="284"/>
    </row>
    <row r="305" s="283" customFormat="true" ht="25.5" hidden="true" customHeight="true" outlineLevel="0" collapsed="false">
      <c r="A305" s="363"/>
      <c r="B305" s="364"/>
      <c r="L305" s="284"/>
    </row>
    <row r="306" s="283" customFormat="true" ht="25.5" hidden="true" customHeight="true" outlineLevel="0" collapsed="false">
      <c r="A306" s="363"/>
      <c r="B306" s="364"/>
      <c r="L306" s="284"/>
    </row>
    <row r="307" s="283" customFormat="true" ht="25.5" hidden="true" customHeight="true" outlineLevel="0" collapsed="false">
      <c r="A307" s="363"/>
      <c r="B307" s="365"/>
      <c r="L307" s="284"/>
    </row>
    <row r="308" s="283" customFormat="true" ht="25.5" hidden="true" customHeight="true" outlineLevel="0" collapsed="false">
      <c r="A308" s="363"/>
      <c r="B308" s="364"/>
      <c r="L308" s="284"/>
    </row>
    <row r="309" s="283" customFormat="true" ht="25.5" hidden="true" customHeight="true" outlineLevel="0" collapsed="false">
      <c r="A309" s="363"/>
      <c r="B309" s="364"/>
      <c r="L309" s="284"/>
    </row>
    <row r="310" s="283" customFormat="true" ht="25.5" hidden="true" customHeight="true" outlineLevel="0" collapsed="false">
      <c r="A310" s="363"/>
      <c r="B310" s="365"/>
      <c r="L310" s="284"/>
    </row>
    <row r="311" s="283" customFormat="true" ht="25.5" hidden="true" customHeight="true" outlineLevel="0" collapsed="false">
      <c r="A311" s="363"/>
      <c r="B311" s="365"/>
      <c r="L311" s="284"/>
    </row>
    <row r="312" s="283" customFormat="true" ht="25.5" hidden="true" customHeight="true" outlineLevel="0" collapsed="false">
      <c r="A312" s="363"/>
      <c r="B312" s="364"/>
      <c r="L312" s="284"/>
    </row>
    <row r="313" s="283" customFormat="true" ht="25.5" hidden="true" customHeight="true" outlineLevel="0" collapsed="false">
      <c r="A313" s="363"/>
      <c r="B313" s="364"/>
      <c r="L313" s="284"/>
    </row>
    <row r="314" s="283" customFormat="true" ht="25.5" hidden="true" customHeight="true" outlineLevel="0" collapsed="false">
      <c r="A314" s="363"/>
      <c r="B314" s="364"/>
      <c r="L314" s="284"/>
    </row>
    <row r="315" s="283" customFormat="true" ht="25.5" hidden="true" customHeight="true" outlineLevel="0" collapsed="false">
      <c r="A315" s="363"/>
      <c r="B315" s="364"/>
      <c r="L315" s="284"/>
    </row>
    <row r="316" s="283" customFormat="true" ht="25.5" hidden="true" customHeight="true" outlineLevel="0" collapsed="false">
      <c r="A316" s="363"/>
      <c r="B316" s="364"/>
      <c r="L316" s="284"/>
    </row>
    <row r="317" s="283" customFormat="true" ht="25.5" hidden="true" customHeight="true" outlineLevel="0" collapsed="false">
      <c r="A317" s="363"/>
      <c r="B317" s="364"/>
      <c r="L317" s="284"/>
    </row>
    <row r="318" s="283" customFormat="true" ht="25.5" hidden="true" customHeight="true" outlineLevel="0" collapsed="false">
      <c r="A318" s="363"/>
      <c r="B318" s="364"/>
      <c r="L318" s="284"/>
    </row>
    <row r="319" s="283" customFormat="true" ht="25.5" hidden="true" customHeight="true" outlineLevel="0" collapsed="false">
      <c r="A319" s="363"/>
      <c r="B319" s="364"/>
      <c r="L319" s="284"/>
    </row>
    <row r="320" s="283" customFormat="true" ht="25.5" hidden="true" customHeight="true" outlineLevel="0" collapsed="false">
      <c r="A320" s="363"/>
      <c r="B320" s="364"/>
      <c r="L320" s="284"/>
    </row>
    <row r="321" s="283" customFormat="true" ht="25.5" hidden="true" customHeight="true" outlineLevel="0" collapsed="false">
      <c r="A321" s="363"/>
      <c r="B321" s="364"/>
      <c r="L321" s="284"/>
    </row>
    <row r="322" s="283" customFormat="true" ht="25.5" hidden="true" customHeight="true" outlineLevel="0" collapsed="false">
      <c r="A322" s="363"/>
      <c r="B322" s="364"/>
      <c r="L322" s="284"/>
    </row>
    <row r="323" s="283" customFormat="true" ht="25.5" hidden="true" customHeight="true" outlineLevel="0" collapsed="false">
      <c r="A323" s="363"/>
      <c r="B323" s="364"/>
      <c r="L323" s="284"/>
    </row>
    <row r="324" s="283" customFormat="true" ht="25.5" hidden="true" customHeight="true" outlineLevel="0" collapsed="false">
      <c r="A324" s="363"/>
      <c r="B324" s="365"/>
      <c r="L324" s="284"/>
    </row>
    <row r="325" s="283" customFormat="true" ht="25.5" hidden="true" customHeight="true" outlineLevel="0" collapsed="false">
      <c r="A325" s="363"/>
      <c r="B325" s="364"/>
      <c r="L325" s="284"/>
    </row>
    <row r="326" s="283" customFormat="true" ht="25.5" hidden="true" customHeight="true" outlineLevel="0" collapsed="false">
      <c r="A326" s="363"/>
      <c r="B326" s="364"/>
      <c r="L326" s="284"/>
    </row>
    <row r="327" s="283" customFormat="true" ht="25.5" hidden="true" customHeight="true" outlineLevel="0" collapsed="false">
      <c r="A327" s="363"/>
      <c r="B327" s="364"/>
      <c r="L327" s="284"/>
    </row>
    <row r="328" s="283" customFormat="true" ht="25.5" hidden="true" customHeight="true" outlineLevel="0" collapsed="false">
      <c r="A328" s="363"/>
      <c r="B328" s="364"/>
      <c r="L328" s="284"/>
    </row>
    <row r="329" s="283" customFormat="true" ht="25.5" hidden="true" customHeight="true" outlineLevel="0" collapsed="false">
      <c r="A329" s="363"/>
      <c r="B329" s="364"/>
      <c r="L329" s="284"/>
    </row>
    <row r="330" s="283" customFormat="true" ht="25.5" hidden="true" customHeight="true" outlineLevel="0" collapsed="false">
      <c r="A330" s="363"/>
      <c r="B330" s="364"/>
      <c r="L330" s="284"/>
    </row>
    <row r="331" s="283" customFormat="true" ht="25.5" hidden="true" customHeight="true" outlineLevel="0" collapsed="false">
      <c r="A331" s="363"/>
      <c r="B331" s="365"/>
      <c r="L331" s="284"/>
    </row>
    <row r="332" s="283" customFormat="true" ht="25.5" hidden="true" customHeight="true" outlineLevel="0" collapsed="false">
      <c r="A332" s="363"/>
      <c r="B332" s="364"/>
      <c r="L332" s="284"/>
    </row>
    <row r="333" s="283" customFormat="true" ht="25.5" hidden="true" customHeight="true" outlineLevel="0" collapsed="false">
      <c r="A333" s="363"/>
      <c r="B333" s="364"/>
      <c r="L333" s="284"/>
    </row>
    <row r="334" s="283" customFormat="true" ht="25.5" hidden="true" customHeight="true" outlineLevel="0" collapsed="false">
      <c r="A334" s="363"/>
      <c r="B334" s="364"/>
      <c r="L334" s="284"/>
    </row>
    <row r="335" s="283" customFormat="true" ht="25.5" hidden="true" customHeight="true" outlineLevel="0" collapsed="false">
      <c r="A335" s="363"/>
      <c r="B335" s="364"/>
      <c r="L335" s="284"/>
    </row>
    <row r="336" s="283" customFormat="true" ht="25.5" hidden="true" customHeight="true" outlineLevel="0" collapsed="false">
      <c r="A336" s="363"/>
      <c r="B336" s="364"/>
      <c r="L336" s="284"/>
    </row>
    <row r="337" s="283" customFormat="true" ht="25.5" hidden="true" customHeight="true" outlineLevel="0" collapsed="false">
      <c r="A337" s="363"/>
      <c r="B337" s="364"/>
      <c r="L337" s="284"/>
    </row>
    <row r="338" s="283" customFormat="true" ht="25.5" hidden="true" customHeight="true" outlineLevel="0" collapsed="false">
      <c r="A338" s="363"/>
      <c r="B338" s="364"/>
      <c r="L338" s="284"/>
    </row>
    <row r="339" s="283" customFormat="true" ht="25.5" hidden="true" customHeight="true" outlineLevel="0" collapsed="false">
      <c r="A339" s="363"/>
      <c r="B339" s="364"/>
      <c r="L339" s="284"/>
    </row>
    <row r="340" s="283" customFormat="true" ht="25.5" hidden="true" customHeight="true" outlineLevel="0" collapsed="false">
      <c r="A340" s="363"/>
      <c r="B340" s="364"/>
      <c r="L340" s="284"/>
    </row>
    <row r="341" s="283" customFormat="true" ht="25.5" hidden="true" customHeight="true" outlineLevel="0" collapsed="false">
      <c r="A341" s="363"/>
      <c r="B341" s="365"/>
      <c r="L341" s="284"/>
    </row>
    <row r="342" s="283" customFormat="true" ht="25.5" hidden="true" customHeight="true" outlineLevel="0" collapsed="false">
      <c r="A342" s="363"/>
      <c r="B342" s="364"/>
      <c r="L342" s="284"/>
    </row>
    <row r="343" s="283" customFormat="true" ht="25.5" hidden="true" customHeight="true" outlineLevel="0" collapsed="false">
      <c r="A343" s="363"/>
      <c r="B343" s="364"/>
      <c r="L343" s="284"/>
    </row>
    <row r="344" s="283" customFormat="true" ht="25.5" hidden="true" customHeight="true" outlineLevel="0" collapsed="false">
      <c r="A344" s="363"/>
      <c r="B344" s="364"/>
      <c r="L344" s="284"/>
    </row>
    <row r="345" s="283" customFormat="true" ht="25.5" hidden="true" customHeight="true" outlineLevel="0" collapsed="false">
      <c r="A345" s="363"/>
      <c r="B345" s="364"/>
      <c r="L345" s="284"/>
    </row>
    <row r="346" s="283" customFormat="true" ht="25.5" hidden="true" customHeight="true" outlineLevel="0" collapsed="false">
      <c r="A346" s="363"/>
      <c r="B346" s="364"/>
      <c r="L346" s="284"/>
    </row>
    <row r="347" s="283" customFormat="true" ht="25.5" hidden="true" customHeight="true" outlineLevel="0" collapsed="false">
      <c r="A347" s="363"/>
      <c r="B347" s="364"/>
      <c r="L347" s="284"/>
    </row>
    <row r="348" s="283" customFormat="true" ht="25.5" hidden="true" customHeight="true" outlineLevel="0" collapsed="false">
      <c r="A348" s="363"/>
      <c r="B348" s="364"/>
      <c r="L348" s="284"/>
    </row>
    <row r="349" s="283" customFormat="true" ht="25.5" hidden="true" customHeight="true" outlineLevel="0" collapsed="false">
      <c r="A349" s="363"/>
      <c r="B349" s="364"/>
      <c r="L349" s="284"/>
    </row>
    <row r="350" s="283" customFormat="true" ht="25.5" hidden="true" customHeight="true" outlineLevel="0" collapsed="false">
      <c r="A350" s="363"/>
      <c r="B350" s="364"/>
      <c r="L350" s="284"/>
    </row>
    <row r="351" s="283" customFormat="true" ht="25.5" hidden="true" customHeight="true" outlineLevel="0" collapsed="false">
      <c r="A351" s="363"/>
      <c r="B351" s="365"/>
      <c r="L351" s="284"/>
    </row>
    <row r="352" s="283" customFormat="true" ht="25.5" hidden="true" customHeight="true" outlineLevel="0" collapsed="false">
      <c r="A352" s="363"/>
      <c r="B352" s="364"/>
      <c r="L352" s="284"/>
    </row>
    <row r="353" s="283" customFormat="true" ht="25.5" hidden="true" customHeight="true" outlineLevel="0" collapsed="false">
      <c r="A353" s="363"/>
      <c r="B353" s="364"/>
      <c r="L353" s="284"/>
    </row>
    <row r="354" s="283" customFormat="true" ht="25.5" hidden="true" customHeight="true" outlineLevel="0" collapsed="false">
      <c r="A354" s="363"/>
      <c r="B354" s="365"/>
      <c r="L354" s="284"/>
    </row>
    <row r="355" s="283" customFormat="true" ht="25.5" hidden="true" customHeight="true" outlineLevel="0" collapsed="false">
      <c r="A355" s="363"/>
      <c r="B355" s="364"/>
      <c r="L355" s="284"/>
    </row>
    <row r="356" s="283" customFormat="true" ht="25.5" hidden="true" customHeight="true" outlineLevel="0" collapsed="false">
      <c r="A356" s="363"/>
      <c r="B356" s="364"/>
      <c r="L356" s="284"/>
    </row>
    <row r="357" s="283" customFormat="true" ht="25.5" hidden="true" customHeight="true" outlineLevel="0" collapsed="false">
      <c r="A357" s="363"/>
      <c r="B357" s="364"/>
      <c r="L357" s="284"/>
    </row>
    <row r="358" s="283" customFormat="true" ht="25.5" hidden="true" customHeight="true" outlineLevel="0" collapsed="false">
      <c r="A358" s="363"/>
      <c r="B358" s="365"/>
      <c r="L358" s="284"/>
    </row>
    <row r="359" s="283" customFormat="true" ht="25.5" hidden="true" customHeight="true" outlineLevel="0" collapsed="false">
      <c r="A359" s="363"/>
      <c r="B359" s="365"/>
      <c r="L359" s="284"/>
    </row>
    <row r="360" s="283" customFormat="true" ht="25.5" hidden="true" customHeight="true" outlineLevel="0" collapsed="false">
      <c r="A360" s="363"/>
      <c r="B360" s="364"/>
      <c r="L360" s="284"/>
    </row>
    <row r="361" s="283" customFormat="true" ht="25.5" hidden="true" customHeight="true" outlineLevel="0" collapsed="false">
      <c r="A361" s="363"/>
      <c r="B361" s="364"/>
      <c r="L361" s="284"/>
    </row>
    <row r="362" s="283" customFormat="true" ht="25.5" hidden="true" customHeight="true" outlineLevel="0" collapsed="false">
      <c r="A362" s="363"/>
      <c r="B362" s="364"/>
      <c r="L362" s="284"/>
    </row>
    <row r="363" s="283" customFormat="true" ht="25.5" hidden="true" customHeight="true" outlineLevel="0" collapsed="false">
      <c r="A363" s="363"/>
      <c r="B363" s="364"/>
      <c r="L363" s="284"/>
    </row>
    <row r="364" s="283" customFormat="true" ht="25.5" hidden="true" customHeight="true" outlineLevel="0" collapsed="false">
      <c r="A364" s="363"/>
      <c r="B364" s="364"/>
      <c r="L364" s="284"/>
    </row>
    <row r="365" s="283" customFormat="true" ht="25.5" hidden="true" customHeight="true" outlineLevel="0" collapsed="false">
      <c r="A365" s="363"/>
      <c r="B365" s="364"/>
      <c r="L365" s="284"/>
    </row>
    <row r="366" s="283" customFormat="true" ht="25.5" hidden="true" customHeight="true" outlineLevel="0" collapsed="false">
      <c r="A366" s="363"/>
      <c r="B366" s="365"/>
      <c r="L366" s="284"/>
    </row>
    <row r="367" s="283" customFormat="true" ht="25.5" hidden="true" customHeight="true" outlineLevel="0" collapsed="false">
      <c r="A367" s="363"/>
      <c r="B367" s="364"/>
      <c r="L367" s="284"/>
    </row>
    <row r="368" s="283" customFormat="true" ht="25.5" hidden="true" customHeight="true" outlineLevel="0" collapsed="false">
      <c r="A368" s="363"/>
      <c r="B368" s="364"/>
      <c r="L368" s="284"/>
    </row>
    <row r="369" s="283" customFormat="true" ht="25.5" hidden="true" customHeight="true" outlineLevel="0" collapsed="false">
      <c r="A369" s="363"/>
      <c r="B369" s="364"/>
      <c r="L369" s="284"/>
    </row>
    <row r="370" s="283" customFormat="true" ht="25.5" hidden="true" customHeight="true" outlineLevel="0" collapsed="false">
      <c r="A370" s="363"/>
      <c r="B370" s="364"/>
      <c r="L370" s="284"/>
    </row>
    <row r="371" s="283" customFormat="true" ht="25.5" hidden="true" customHeight="true" outlineLevel="0" collapsed="false">
      <c r="A371" s="363"/>
      <c r="B371" s="364"/>
      <c r="L371" s="284"/>
    </row>
    <row r="372" s="283" customFormat="true" ht="25.5" hidden="true" customHeight="true" outlineLevel="0" collapsed="false">
      <c r="A372" s="363"/>
      <c r="B372" s="365"/>
      <c r="L372" s="284"/>
    </row>
    <row r="373" s="283" customFormat="true" ht="25.5" hidden="true" customHeight="true" outlineLevel="0" collapsed="false">
      <c r="A373" s="363"/>
      <c r="B373" s="364"/>
      <c r="L373" s="284"/>
    </row>
    <row r="374" s="283" customFormat="true" ht="25.5" hidden="true" customHeight="true" outlineLevel="0" collapsed="false">
      <c r="A374" s="363"/>
      <c r="B374" s="364"/>
      <c r="L374" s="284"/>
    </row>
    <row r="375" s="283" customFormat="true" ht="25.5" hidden="true" customHeight="true" outlineLevel="0" collapsed="false">
      <c r="A375" s="363"/>
      <c r="B375" s="364"/>
      <c r="L375" s="284"/>
    </row>
    <row r="376" s="283" customFormat="true" ht="25.5" hidden="true" customHeight="true" outlineLevel="0" collapsed="false">
      <c r="A376" s="363"/>
      <c r="B376" s="365"/>
      <c r="L376" s="284"/>
    </row>
    <row r="377" s="283" customFormat="true" ht="25.5" hidden="true" customHeight="true" outlineLevel="0" collapsed="false">
      <c r="A377" s="363"/>
      <c r="B377" s="365"/>
      <c r="L377" s="284"/>
    </row>
    <row r="378" s="283" customFormat="true" ht="25.5" hidden="true" customHeight="true" outlineLevel="0" collapsed="false">
      <c r="A378" s="363"/>
      <c r="B378" s="364"/>
      <c r="L378" s="284"/>
    </row>
    <row r="379" s="283" customFormat="true" ht="25.5" hidden="true" customHeight="true" outlineLevel="0" collapsed="false">
      <c r="A379" s="363"/>
      <c r="B379" s="364"/>
      <c r="L379" s="284"/>
    </row>
    <row r="380" s="283" customFormat="true" ht="25.5" hidden="true" customHeight="true" outlineLevel="0" collapsed="false">
      <c r="A380" s="363"/>
      <c r="B380" s="364"/>
      <c r="L380" s="284"/>
    </row>
    <row r="381" s="283" customFormat="true" ht="25.5" hidden="true" customHeight="true" outlineLevel="0" collapsed="false">
      <c r="A381" s="363"/>
      <c r="B381" s="364"/>
      <c r="L381" s="284"/>
    </row>
    <row r="382" s="283" customFormat="true" ht="25.5" hidden="true" customHeight="true" outlineLevel="0" collapsed="false">
      <c r="A382" s="363"/>
      <c r="B382" s="364"/>
      <c r="L382" s="284"/>
    </row>
    <row r="383" s="283" customFormat="true" ht="25.5" hidden="true" customHeight="true" outlineLevel="0" collapsed="false">
      <c r="A383" s="363"/>
      <c r="B383" s="364"/>
      <c r="L383" s="284"/>
    </row>
    <row r="384" s="283" customFormat="true" ht="25.5" hidden="true" customHeight="true" outlineLevel="0" collapsed="false">
      <c r="A384" s="363"/>
      <c r="B384" s="364"/>
      <c r="L384" s="284"/>
    </row>
    <row r="385" s="283" customFormat="true" ht="25.5" hidden="true" customHeight="true" outlineLevel="0" collapsed="false">
      <c r="A385" s="363"/>
      <c r="B385" s="364"/>
      <c r="L385" s="284"/>
    </row>
    <row r="386" s="283" customFormat="true" ht="25.5" hidden="true" customHeight="true" outlineLevel="0" collapsed="false">
      <c r="A386" s="363"/>
      <c r="B386" s="365"/>
      <c r="L386" s="284"/>
    </row>
    <row r="387" s="283" customFormat="true" ht="25.5" hidden="true" customHeight="true" outlineLevel="0" collapsed="false">
      <c r="A387" s="363"/>
      <c r="B387" s="364"/>
      <c r="L387" s="284"/>
    </row>
    <row r="388" s="283" customFormat="true" ht="25.5" hidden="true" customHeight="true" outlineLevel="0" collapsed="false">
      <c r="A388" s="363"/>
      <c r="B388" s="364"/>
      <c r="L388" s="284"/>
    </row>
    <row r="389" s="283" customFormat="true" ht="25.5" hidden="true" customHeight="true" outlineLevel="0" collapsed="false">
      <c r="A389" s="363"/>
      <c r="B389" s="364"/>
      <c r="L389" s="284"/>
    </row>
    <row r="390" s="283" customFormat="true" ht="25.5" hidden="true" customHeight="true" outlineLevel="0" collapsed="false">
      <c r="A390" s="363"/>
      <c r="B390" s="364"/>
      <c r="L390" s="284"/>
    </row>
    <row r="391" s="283" customFormat="true" ht="25.5" hidden="true" customHeight="true" outlineLevel="0" collapsed="false">
      <c r="A391" s="363"/>
      <c r="B391" s="364"/>
      <c r="L391" s="284"/>
    </row>
    <row r="392" s="283" customFormat="true" ht="25.5" hidden="true" customHeight="true" outlineLevel="0" collapsed="false">
      <c r="A392" s="363"/>
      <c r="B392" s="364"/>
      <c r="L392" s="284"/>
    </row>
    <row r="393" s="283" customFormat="true" ht="25.5" hidden="true" customHeight="true" outlineLevel="0" collapsed="false">
      <c r="A393" s="363"/>
      <c r="B393" s="364"/>
      <c r="L393" s="284"/>
    </row>
    <row r="394" s="283" customFormat="true" ht="25.5" hidden="true" customHeight="true" outlineLevel="0" collapsed="false">
      <c r="A394" s="363"/>
      <c r="B394" s="364"/>
      <c r="L394" s="284"/>
    </row>
    <row r="395" s="283" customFormat="true" ht="25.5" hidden="true" customHeight="true" outlineLevel="0" collapsed="false">
      <c r="A395" s="363"/>
      <c r="B395" s="365"/>
      <c r="L395" s="284"/>
    </row>
    <row r="396" s="283" customFormat="true" ht="25.5" hidden="true" customHeight="true" outlineLevel="0" collapsed="false">
      <c r="A396" s="363"/>
      <c r="B396" s="364"/>
      <c r="L396" s="284"/>
    </row>
    <row r="397" s="283" customFormat="true" ht="25.5" hidden="true" customHeight="true" outlineLevel="0" collapsed="false">
      <c r="A397" s="363"/>
      <c r="B397" s="364"/>
      <c r="L397" s="284"/>
    </row>
    <row r="398" s="283" customFormat="true" ht="25.5" hidden="true" customHeight="true" outlineLevel="0" collapsed="false">
      <c r="A398" s="363"/>
      <c r="B398" s="365"/>
      <c r="L398" s="284"/>
    </row>
    <row r="399" s="283" customFormat="true" ht="25.5" hidden="true" customHeight="true" outlineLevel="0" collapsed="false">
      <c r="A399" s="363"/>
      <c r="B399" s="364"/>
      <c r="L399" s="284"/>
    </row>
    <row r="400" s="283" customFormat="true" ht="25.5" hidden="true" customHeight="true" outlineLevel="0" collapsed="false">
      <c r="A400" s="363"/>
      <c r="B400" s="364"/>
      <c r="L400" s="284"/>
    </row>
    <row r="401" s="283" customFormat="true" ht="25.5" hidden="true" customHeight="true" outlineLevel="0" collapsed="false">
      <c r="A401" s="363"/>
      <c r="B401" s="365"/>
      <c r="L401" s="284"/>
    </row>
    <row r="402" s="283" customFormat="true" ht="25.5" hidden="true" customHeight="true" outlineLevel="0" collapsed="false">
      <c r="A402" s="363"/>
      <c r="B402" s="364"/>
      <c r="L402" s="284"/>
    </row>
    <row r="403" s="283" customFormat="true" ht="25.5" hidden="true" customHeight="true" outlineLevel="0" collapsed="false">
      <c r="A403" s="363"/>
      <c r="B403" s="364"/>
      <c r="L403" s="284"/>
    </row>
    <row r="404" s="283" customFormat="true" ht="25.5" hidden="true" customHeight="true" outlineLevel="0" collapsed="false">
      <c r="A404" s="363"/>
      <c r="B404" s="365"/>
      <c r="L404" s="284"/>
    </row>
    <row r="405" s="283" customFormat="true" ht="25.5" hidden="true" customHeight="true" outlineLevel="0" collapsed="false">
      <c r="A405" s="363"/>
      <c r="B405" s="364"/>
      <c r="L405" s="284"/>
    </row>
    <row r="406" s="283" customFormat="true" ht="25.5" hidden="true" customHeight="true" outlineLevel="0" collapsed="false">
      <c r="A406" s="363"/>
      <c r="B406" s="364"/>
      <c r="L406" s="284"/>
    </row>
    <row r="407" s="283" customFormat="true" ht="25.5" hidden="true" customHeight="true" outlineLevel="0" collapsed="false">
      <c r="A407" s="363"/>
      <c r="B407" s="365"/>
      <c r="L407" s="284"/>
    </row>
    <row r="408" s="283" customFormat="true" ht="25.5" hidden="true" customHeight="true" outlineLevel="0" collapsed="false">
      <c r="A408" s="363"/>
      <c r="B408" s="364"/>
      <c r="L408" s="284"/>
    </row>
  </sheetData>
  <mergeCells count="4">
    <mergeCell ref="A1:A2"/>
    <mergeCell ref="B1:B2"/>
    <mergeCell ref="C1:K1"/>
    <mergeCell ref="L1:L2"/>
  </mergeCells>
  <printOptions headings="false" gridLines="false" gridLinesSet="true" horizontalCentered="false" verticalCentered="false"/>
  <pageMargins left="1.18125" right="0.39375" top="0.7875" bottom="0.590972222222222" header="0.315277777777778" footer="0.315277777777778"/>
  <pageSetup paperSize="5" scale="8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Administrativa 2011
&amp;14Nombre de la Entidad: &amp;16&amp;F, Jalisco</oddHeader>
    <oddFooter>&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TRANSPARENCIA</cp:lastModifiedBy>
  <cp:lastPrinted>2010-12-17T16:01:20Z</cp:lastPrinted>
  <dcterms:modified xsi:type="dcterms:W3CDTF">2013-08-18T15:19:11Z</dcterms:modified>
  <cp:revision>0</cp:revision>
  <dc:subject/>
  <dc:title/>
</cp:coreProperties>
</file>