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uenta Pública 2017</t>
  </si>
  <si>
    <t xml:space="preserve">Poder Ejecutivo</t>
  </si>
  <si>
    <t xml:space="preserve">Estado Analítico de Ingresos</t>
  </si>
  <si>
    <t xml:space="preserve">Del 1 de enero al 31 de dic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57" activeCellId="0" sqref="B57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 t="s">
        <v>23</v>
      </c>
      <c r="C17" s="22"/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 t="s">
        <v>24</v>
      </c>
      <c r="C18" s="22"/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 t="s">
        <v>23</v>
      </c>
      <c r="C20" s="22"/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 t="s">
        <v>24</v>
      </c>
      <c r="C21" s="22"/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/>
      <c r="F22" s="19"/>
      <c r="G22" s="20" t="n">
        <f aca="false">E22+F22</f>
        <v>0</v>
      </c>
      <c r="H22" s="19"/>
      <c r="I22" s="19"/>
      <c r="J22" s="20" t="n">
        <f aca="false">I22-E22</f>
        <v>0</v>
      </c>
    </row>
    <row r="23" customFormat="false" ht="15" hidden="false" customHeight="true" outlineLevel="0" collapsed="false">
      <c r="B23" s="18" t="s">
        <v>27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 t="n">
        <v>5848940</v>
      </c>
      <c r="F24" s="19" t="n">
        <v>-249653.37</v>
      </c>
      <c r="G24" s="20" t="n">
        <f aca="false">E24+F24</f>
        <v>5599286.63</v>
      </c>
      <c r="H24" s="19" t="n">
        <v>6171312.14</v>
      </c>
      <c r="I24" s="19" t="n">
        <v>5589286.63</v>
      </c>
      <c r="J24" s="20" t="n">
        <f aca="false">I24-E24</f>
        <v>-259653.37</v>
      </c>
    </row>
    <row r="25" customFormat="false" ht="15" hidden="false" customHeight="true" outlineLevel="0" collapsed="false">
      <c r="B25" s="18" t="s">
        <v>29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5848940</v>
      </c>
      <c r="F27" s="30" t="n">
        <f aca="false">F12+F13+F14+F15+F16+F19+F22+F23+F24+F25</f>
        <v>-249653.37</v>
      </c>
      <c r="G27" s="30" t="n">
        <f aca="false">G12+G13+G14+G15+G16+G19+G22+G23+G24+G25</f>
        <v>5599286.63</v>
      </c>
      <c r="H27" s="30" t="n">
        <f aca="false">H12+H13+H14+H15+H16+H19+H22+H23+H24+H25</f>
        <v>6171312.14</v>
      </c>
      <c r="I27" s="30" t="n">
        <f aca="false">I12+I13+I14+I15+I16+I19+I22+I23+I24+I25</f>
        <v>5589286.63</v>
      </c>
      <c r="J27" s="31" t="n">
        <f aca="false">J12+J13+J14+J15+J16+J19+J22+J23+J24+J25</f>
        <v>-259653.37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8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 t="s">
        <v>23</v>
      </c>
      <c r="D40" s="47"/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 t="s">
        <v>24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 t="s">
        <v>23</v>
      </c>
      <c r="D43" s="47"/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8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5848940</v>
      </c>
      <c r="F48" s="48" t="n">
        <f aca="false">F49+F50+F51</f>
        <v>-249653.37</v>
      </c>
      <c r="G48" s="48" t="n">
        <f aca="false">G49+G50+G51</f>
        <v>5599286.63</v>
      </c>
      <c r="H48" s="48" t="n">
        <f aca="false">H49+H50+H51</f>
        <v>6171312.14</v>
      </c>
      <c r="I48" s="48" t="n">
        <f aca="false">I49+I50+I51</f>
        <v>5589286.63</v>
      </c>
      <c r="J48" s="48" t="n">
        <f aca="false">J49+J50+J51</f>
        <v>-259653.37</v>
      </c>
    </row>
    <row r="49" customFormat="false" ht="15" hidden="false" customHeight="true" outlineLevel="0" collapsed="false">
      <c r="B49" s="38"/>
      <c r="C49" s="43" t="s">
        <v>19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8</v>
      </c>
      <c r="D51" s="43"/>
      <c r="E51" s="44" t="n">
        <v>5848940</v>
      </c>
      <c r="F51" s="44" t="n">
        <v>-249653.37</v>
      </c>
      <c r="G51" s="45" t="n">
        <f aca="false">E51+F51</f>
        <v>5599286.63</v>
      </c>
      <c r="H51" s="44" t="n">
        <v>6171312.14</v>
      </c>
      <c r="I51" s="44" t="n">
        <v>5589286.63</v>
      </c>
      <c r="J51" s="45" t="n">
        <f aca="false">I51-E51</f>
        <v>-259653.37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/>
      <c r="F54" s="44"/>
      <c r="G54" s="45" t="n">
        <f aca="false">E54+F54</f>
        <v>0</v>
      </c>
      <c r="H54" s="44"/>
      <c r="I54" s="44"/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5848940</v>
      </c>
      <c r="F56" s="61" t="n">
        <f aca="false">F35+F48+F53</f>
        <v>-249653.37</v>
      </c>
      <c r="G56" s="61" t="n">
        <f aca="false">G35+G48+G53</f>
        <v>5599286.63</v>
      </c>
      <c r="H56" s="61" t="n">
        <f aca="false">H35+H48+H53</f>
        <v>6171312.14</v>
      </c>
      <c r="I56" s="61" t="n">
        <f aca="false">I35+I48+I53</f>
        <v>5589286.63</v>
      </c>
      <c r="J56" s="62" t="n">
        <f aca="false">J35+J48+J53</f>
        <v>-259653.37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ELINA</cp:lastModifiedBy>
  <cp:lastPrinted>2014-09-04T18:05:34Z</cp:lastPrinted>
  <dcterms:modified xsi:type="dcterms:W3CDTF">2018-02-20T01:45:18Z</dcterms:modified>
  <cp:revision>0</cp:revision>
  <dc:subject/>
  <dc:title/>
</cp:coreProperties>
</file>