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VANCE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</sheets>
  <definedNames>
    <definedName function="false" hidden="true" localSheetId="3" name="_xlnm._FilterDatabase" vbProcedure="false">MARZO!$A$9:$G$357</definedName>
    <definedName function="false" hidden="false" localSheetId="2" name="Excel_BuiltIn__FilterDatabase" vbProcedure="false">FEBRERO!$A$9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5" uniqueCount="41">
  <si>
    <t xml:space="preserve">DIRECCION DE REC. FINANCIEROS </t>
  </si>
  <si>
    <t xml:space="preserve">MES</t>
  </si>
  <si>
    <t xml:space="preserve">ASIGNADO</t>
  </si>
  <si>
    <t xml:space="preserve">MONTO EJERCIDO</t>
  </si>
  <si>
    <t xml:space="preserve">AVANC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Total</t>
  </si>
  <si>
    <t xml:space="preserve">JEFATURA DE CONTROL PRESUPUESTAL</t>
  </si>
  <si>
    <t xml:space="preserve">Fondo de Aportación para el Fortalecimiento de las Entidades Federativas</t>
  </si>
  <si>
    <t xml:space="preserve">PARTIDA</t>
  </si>
  <si>
    <t xml:space="preserve">IMPORTE</t>
  </si>
  <si>
    <t xml:space="preserve">RECURSO NO ETIQUETADO, Recursos Federales</t>
  </si>
  <si>
    <t xml:space="preserve">Resolución de procedimientos jurídicos en materia de movilidad en el E</t>
  </si>
  <si>
    <t xml:space="preserve">RECURSO ETIQUETADO, Recursos Federales</t>
  </si>
  <si>
    <t xml:space="preserve">Información Ciudadana y Administración Eficiente y Eficaz de los Recu</t>
  </si>
  <si>
    <t xml:space="preserve">Operación y mejoramiento de los dispositivos de control de tráfico.   </t>
  </si>
  <si>
    <t xml:space="preserve">Autorización en la aplicación de los lineamientos técnicos para modifi</t>
  </si>
  <si>
    <t xml:space="preserve">Concesiones y Reordenamiento de rutas del Servicio de Transporte Públi</t>
  </si>
  <si>
    <t xml:space="preserve">Profesionalización de los servidores públicos; sistematización y mejor</t>
  </si>
  <si>
    <t xml:space="preserve">Administración del registro y manejo de la información de los actos y </t>
  </si>
  <si>
    <t xml:space="preserve">Operación de la vigilancia vial.                                      </t>
  </si>
  <si>
    <t xml:space="preserve">Promoción de la cultura vial y servicios de movilidad.                </t>
  </si>
  <si>
    <t xml:space="preserve">Programa de Emisión de Licencias de Conducir                          </t>
  </si>
  <si>
    <t xml:space="preserve">Sistema de Tren Eléctrico Urbano.                                     </t>
  </si>
  <si>
    <t xml:space="preserve">TOTAL</t>
  </si>
  <si>
    <t xml:space="preserve">RECURSO NO ETIQUETADO, Recursos Fiscales</t>
  </si>
  <si>
    <t xml:space="preserve">Operativo Salvando Vidas                                              </t>
  </si>
  <si>
    <t xml:space="preserve">Sistema de Bicicletas Públicas (Mibici)                               </t>
  </si>
  <si>
    <t xml:space="preserve">Movilidad y Transportes Sustentables.                                 </t>
  </si>
  <si>
    <t xml:space="preserve">Programa de mejora de la Seguridad Vial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[$$-80A]#,##0.00"/>
    <numFmt numFmtId="167" formatCode="0.00%"/>
    <numFmt numFmtId="168" formatCode="#,##0.00"/>
    <numFmt numFmtId="169" formatCode="#,##0.00&quot; €&quot;"/>
    <numFmt numFmtId="170" formatCode="@"/>
    <numFmt numFmtId="171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Cambria"/>
      <family val="1"/>
    </font>
    <font>
      <b val="true"/>
      <sz val="16"/>
      <name val="Cambria"/>
      <family val="1"/>
    </font>
    <font>
      <b val="true"/>
      <sz val="12"/>
      <name val="Kartika"/>
      <family val="1"/>
    </font>
    <font>
      <b val="true"/>
      <sz val="18"/>
      <name val="Kartika"/>
      <family val="1"/>
    </font>
    <font>
      <b val="true"/>
      <sz val="16"/>
      <name val="Kartik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95400</xdr:rowOff>
    </xdr:from>
    <xdr:to>
      <xdr:col>3</xdr:col>
      <xdr:colOff>726120</xdr:colOff>
      <xdr:row>5</xdr:row>
      <xdr:rowOff>105120</xdr:rowOff>
    </xdr:to>
    <xdr:pic>
      <xdr:nvPicPr>
        <xdr:cNvPr id="0" name="1 Imagen" descr="LOGO SEMOV GOTA tinto (1).png"/>
        <xdr:cNvPicPr/>
      </xdr:nvPicPr>
      <xdr:blipFill>
        <a:blip r:embed="rId1"/>
        <a:stretch/>
      </xdr:blipFill>
      <xdr:spPr>
        <a:xfrm>
          <a:off x="117000" y="95400"/>
          <a:ext cx="33854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0640</xdr:colOff>
      <xdr:row>7</xdr:row>
      <xdr:rowOff>142920</xdr:rowOff>
    </xdr:to>
    <xdr:pic>
      <xdr:nvPicPr>
        <xdr:cNvPr id="1" name="1 Imagen" descr="LOGO SEMOV GOTA tinto (1).png"/>
        <xdr:cNvPicPr/>
      </xdr:nvPicPr>
      <xdr:blipFill>
        <a:blip r:embed="rId1"/>
        <a:stretch/>
      </xdr:blipFill>
      <xdr:spPr>
        <a:xfrm>
          <a:off x="0" y="0"/>
          <a:ext cx="39218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73400</xdr:colOff>
      <xdr:row>6</xdr:row>
      <xdr:rowOff>37800</xdr:rowOff>
    </xdr:to>
    <xdr:pic>
      <xdr:nvPicPr>
        <xdr:cNvPr id="2" name="1 Imagen" descr="LOGO SEMOV GOTA tinto (1).png"/>
        <xdr:cNvPicPr/>
      </xdr:nvPicPr>
      <xdr:blipFill>
        <a:blip r:embed="rId1"/>
        <a:stretch/>
      </xdr:blipFill>
      <xdr:spPr>
        <a:xfrm>
          <a:off x="0" y="0"/>
          <a:ext cx="449460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73400</xdr:colOff>
      <xdr:row>6</xdr:row>
      <xdr:rowOff>37800</xdr:rowOff>
    </xdr:to>
    <xdr:pic>
      <xdr:nvPicPr>
        <xdr:cNvPr id="3" name="1 Imagen" descr="LOGO SEMOV GOTA tinto (1).png"/>
        <xdr:cNvPicPr/>
      </xdr:nvPicPr>
      <xdr:blipFill>
        <a:blip r:embed="rId1"/>
        <a:stretch/>
      </xdr:blipFill>
      <xdr:spPr>
        <a:xfrm>
          <a:off x="0" y="0"/>
          <a:ext cx="449460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73400</xdr:colOff>
      <xdr:row>6</xdr:row>
      <xdr:rowOff>37800</xdr:rowOff>
    </xdr:to>
    <xdr:pic>
      <xdr:nvPicPr>
        <xdr:cNvPr id="4" name="1 Imagen" descr="LOGO SEMOV GOTA tinto (1).png"/>
        <xdr:cNvPicPr/>
      </xdr:nvPicPr>
      <xdr:blipFill>
        <a:blip r:embed="rId1"/>
        <a:stretch/>
      </xdr:blipFill>
      <xdr:spPr>
        <a:xfrm>
          <a:off x="0" y="0"/>
          <a:ext cx="449460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73400</xdr:colOff>
      <xdr:row>6</xdr:row>
      <xdr:rowOff>37800</xdr:rowOff>
    </xdr:to>
    <xdr:pic>
      <xdr:nvPicPr>
        <xdr:cNvPr id="5" name="1 Imagen" descr="LOGO SEMOV GOTA tinto (1).png"/>
        <xdr:cNvPicPr/>
      </xdr:nvPicPr>
      <xdr:blipFill>
        <a:blip r:embed="rId1"/>
        <a:stretch/>
      </xdr:blipFill>
      <xdr:spPr>
        <a:xfrm>
          <a:off x="0" y="0"/>
          <a:ext cx="449460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0" width="16.99"/>
  </cols>
  <sheetData>
    <row r="7" customFormat="false" ht="15" hidden="false" customHeight="false" outlineLevel="0" collapsed="false">
      <c r="B7" s="1" t="s">
        <v>0</v>
      </c>
      <c r="C7" s="1"/>
      <c r="D7" s="1"/>
      <c r="E7" s="1"/>
    </row>
    <row r="8" customFormat="false" ht="15" hidden="false" customHeight="false" outlineLevel="0" collapsed="false">
      <c r="A8" s="1"/>
      <c r="B8" s="1"/>
      <c r="C8" s="1"/>
      <c r="D8" s="1"/>
      <c r="E8" s="1"/>
    </row>
    <row r="9" customFormat="false" ht="15.75" hidden="false" customHeight="false" outlineLevel="0" collapsed="false">
      <c r="B9" s="2" t="n">
        <v>2018</v>
      </c>
      <c r="C9" s="2"/>
      <c r="D9" s="2"/>
      <c r="E9" s="2"/>
    </row>
    <row r="10" customFormat="false" ht="12.75" hidden="false" customHeight="false" outlineLevel="0" collapsed="false">
      <c r="B10" s="3" t="s">
        <v>1</v>
      </c>
      <c r="C10" s="4" t="s">
        <v>2</v>
      </c>
      <c r="D10" s="4" t="s">
        <v>3</v>
      </c>
      <c r="E10" s="3" t="s">
        <v>4</v>
      </c>
    </row>
    <row r="11" customFormat="false" ht="12.75" hidden="false" customHeight="false" outlineLevel="0" collapsed="false">
      <c r="B11" s="5" t="s">
        <v>5</v>
      </c>
      <c r="C11" s="6" t="n">
        <v>1900147547</v>
      </c>
      <c r="D11" s="6" t="n">
        <v>53500456.07</v>
      </c>
      <c r="E11" s="7" t="n">
        <f aca="false">D11/C11</f>
        <v>0.0281559482864727</v>
      </c>
    </row>
    <row r="12" customFormat="false" ht="12.75" hidden="false" customHeight="false" outlineLevel="0" collapsed="false">
      <c r="B12" s="5" t="s">
        <v>6</v>
      </c>
      <c r="C12" s="6"/>
      <c r="D12" s="6" t="n">
        <v>130730227.27</v>
      </c>
      <c r="E12" s="7" t="n">
        <f aca="false">D12/C11</f>
        <v>0.0688000400160504</v>
      </c>
    </row>
    <row r="13" customFormat="false" ht="12.75" hidden="false" customHeight="false" outlineLevel="0" collapsed="false">
      <c r="B13" s="5" t="s">
        <v>7</v>
      </c>
      <c r="C13" s="6"/>
      <c r="D13" s="6" t="n">
        <v>167739377.53</v>
      </c>
      <c r="E13" s="7" t="n">
        <f aca="false">D13/C11</f>
        <v>0.0882770276417908</v>
      </c>
    </row>
    <row r="14" customFormat="false" ht="12.75" hidden="false" customHeight="false" outlineLevel="0" collapsed="false">
      <c r="B14" s="5" t="s">
        <v>8</v>
      </c>
      <c r="C14" s="6"/>
      <c r="D14" s="6" t="n">
        <v>174203795.06</v>
      </c>
      <c r="E14" s="7" t="n">
        <f aca="false">D14/C11</f>
        <v>0.0916790884660706</v>
      </c>
    </row>
    <row r="15" customFormat="false" ht="12.75" hidden="false" customHeight="false" outlineLevel="0" collapsed="false">
      <c r="B15" s="5" t="s">
        <v>9</v>
      </c>
      <c r="C15" s="8"/>
      <c r="D15" s="6" t="n">
        <v>106081055.4</v>
      </c>
      <c r="E15" s="7" t="n">
        <f aca="false">D15/C11</f>
        <v>0.0558277990398605</v>
      </c>
    </row>
    <row r="16" customFormat="false" ht="12.75" hidden="false" customHeight="false" outlineLevel="0" collapsed="false">
      <c r="B16" s="5" t="s">
        <v>10</v>
      </c>
      <c r="C16" s="8"/>
      <c r="D16" s="9"/>
      <c r="E16" s="7" t="n">
        <f aca="false">D16/C11</f>
        <v>0</v>
      </c>
    </row>
    <row r="17" customFormat="false" ht="12.75" hidden="false" customHeight="false" outlineLevel="0" collapsed="false">
      <c r="B17" s="5" t="s">
        <v>11</v>
      </c>
      <c r="C17" s="10"/>
      <c r="D17" s="10"/>
      <c r="E17" s="7" t="n">
        <f aca="false">D17/C11</f>
        <v>0</v>
      </c>
    </row>
    <row r="18" customFormat="false" ht="12.75" hidden="false" customHeight="false" outlineLevel="0" collapsed="false">
      <c r="B18" s="5" t="s">
        <v>12</v>
      </c>
      <c r="C18" s="10"/>
      <c r="D18" s="10"/>
      <c r="E18" s="7" t="n">
        <f aca="false">D18/C11</f>
        <v>0</v>
      </c>
    </row>
    <row r="19" customFormat="false" ht="12.75" hidden="false" customHeight="false" outlineLevel="0" collapsed="false">
      <c r="B19" s="5" t="s">
        <v>13</v>
      </c>
      <c r="C19" s="10"/>
      <c r="D19" s="11"/>
      <c r="E19" s="7" t="n">
        <f aca="false">D19/C11</f>
        <v>0</v>
      </c>
    </row>
    <row r="20" customFormat="false" ht="12.75" hidden="false" customHeight="false" outlineLevel="0" collapsed="false">
      <c r="B20" s="5" t="s">
        <v>14</v>
      </c>
      <c r="C20" s="10"/>
      <c r="D20" s="10"/>
      <c r="E20" s="7" t="n">
        <f aca="false">D20/C11</f>
        <v>0</v>
      </c>
    </row>
    <row r="21" customFormat="false" ht="12.75" hidden="false" customHeight="false" outlineLevel="0" collapsed="false">
      <c r="B21" s="5" t="s">
        <v>15</v>
      </c>
      <c r="C21" s="10"/>
      <c r="D21" s="12"/>
      <c r="E21" s="7" t="n">
        <f aca="false">D21/C11</f>
        <v>0</v>
      </c>
    </row>
    <row r="22" customFormat="false" ht="12.75" hidden="false" customHeight="false" outlineLevel="0" collapsed="false">
      <c r="B22" s="5" t="s">
        <v>16</v>
      </c>
      <c r="C22" s="10"/>
      <c r="D22" s="12"/>
      <c r="E22" s="7" t="n">
        <f aca="false">D22/C11</f>
        <v>0</v>
      </c>
    </row>
    <row r="23" customFormat="false" ht="12.75" hidden="false" customHeight="false" outlineLevel="0" collapsed="false">
      <c r="C23" s="13" t="s">
        <v>17</v>
      </c>
      <c r="D23" s="14" t="n">
        <f aca="false">SUM(D11:D22)</f>
        <v>632254911.33</v>
      </c>
      <c r="E23" s="7" t="n">
        <f aca="false">D23/C11</f>
        <v>0.332739903450245</v>
      </c>
    </row>
    <row r="34" customFormat="false" ht="12.75" hidden="false" customHeight="false" outlineLevel="0" collapsed="false">
      <c r="D34" s="15"/>
    </row>
    <row r="35" customFormat="false" ht="12.75" hidden="false" customHeight="false" outlineLevel="0" collapsed="false">
      <c r="D35" s="15"/>
    </row>
    <row r="37" customFormat="false" ht="12.75" hidden="false" customHeight="false" outlineLevel="0" collapsed="false">
      <c r="D37" s="15"/>
    </row>
  </sheetData>
  <mergeCells count="3">
    <mergeCell ref="B7:E7"/>
    <mergeCell ref="A8:E8"/>
    <mergeCell ref="B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62.56"/>
    <col collapsed="false" customWidth="true" hidden="false" outlineLevel="0" max="4" min="3" style="0" width="3.99"/>
    <col collapsed="false" customWidth="true" hidden="false" outlineLevel="0" max="5" min="5" style="0" width="4.99"/>
    <col collapsed="false" customWidth="true" hidden="false" outlineLevel="0" max="6" min="6" style="0" width="1.99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6"/>
      <c r="B1" s="17"/>
      <c r="C1" s="18"/>
      <c r="D1" s="18"/>
      <c r="E1" s="18"/>
      <c r="F1" s="18"/>
      <c r="G1" s="19"/>
    </row>
    <row r="2" customFormat="false" ht="12.75" hidden="false" customHeight="false" outlineLevel="0" collapsed="false">
      <c r="A2" s="16"/>
      <c r="B2" s="17"/>
      <c r="C2" s="18"/>
      <c r="D2" s="18"/>
      <c r="E2" s="18"/>
      <c r="F2" s="18"/>
      <c r="G2" s="19"/>
    </row>
    <row r="3" customFormat="false" ht="20.25" hidden="false" customHeight="false" outlineLevel="0" collapsed="false">
      <c r="A3" s="16"/>
      <c r="B3" s="17"/>
      <c r="C3" s="18"/>
      <c r="D3" s="18"/>
      <c r="E3" s="18"/>
      <c r="F3" s="18"/>
      <c r="G3" s="20"/>
    </row>
    <row r="4" customFormat="false" ht="12.75" hidden="false" customHeight="false" outlineLevel="0" collapsed="false">
      <c r="A4" s="21" t="s">
        <v>0</v>
      </c>
      <c r="B4" s="21"/>
      <c r="C4" s="21"/>
      <c r="D4" s="21"/>
      <c r="E4" s="21"/>
      <c r="F4" s="21"/>
      <c r="G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</row>
    <row r="9" customFormat="false" ht="21" hidden="false" customHeight="false" outlineLevel="0" collapsed="false">
      <c r="A9" s="21" t="s">
        <v>18</v>
      </c>
      <c r="B9" s="21"/>
      <c r="C9" s="21"/>
      <c r="D9" s="21"/>
      <c r="E9" s="21"/>
      <c r="F9" s="21"/>
      <c r="G9" s="21"/>
    </row>
    <row r="10" customFormat="false" ht="27" hidden="false" customHeight="true" outlineLevel="0" collapsed="false">
      <c r="A10" s="22" t="s">
        <v>19</v>
      </c>
      <c r="B10" s="22"/>
      <c r="C10" s="22"/>
      <c r="D10" s="22"/>
      <c r="E10" s="22"/>
      <c r="F10" s="22"/>
      <c r="G10" s="22"/>
    </row>
    <row r="11" customFormat="false" ht="25.5" hidden="false" customHeight="false" outlineLevel="0" collapsed="false">
      <c r="A11" s="23" t="s">
        <v>5</v>
      </c>
      <c r="B11" s="23"/>
      <c r="C11" s="23"/>
      <c r="D11" s="23"/>
      <c r="E11" s="23"/>
      <c r="F11" s="23"/>
      <c r="G11" s="23"/>
    </row>
    <row r="12" customFormat="false" ht="12.75" hidden="false" customHeight="false" outlineLevel="0" collapsed="false">
      <c r="A12" s="24"/>
      <c r="B12" s="25"/>
      <c r="C12" s="26" t="s">
        <v>20</v>
      </c>
      <c r="D12" s="26"/>
      <c r="E12" s="26"/>
      <c r="F12" s="26"/>
      <c r="G12" s="27" t="s">
        <v>21</v>
      </c>
    </row>
    <row r="13" customFormat="false" ht="12.75" hidden="false" customHeight="false" outlineLevel="0" collapsed="false">
      <c r="A13" s="28" t="s">
        <v>22</v>
      </c>
      <c r="B13" s="28" t="s">
        <v>23</v>
      </c>
      <c r="C13" s="29" t="n">
        <v>472</v>
      </c>
      <c r="D13" s="29" t="n">
        <v>306</v>
      </c>
      <c r="E13" s="29" t="n">
        <v>1131</v>
      </c>
      <c r="F13" s="29" t="n">
        <v>1</v>
      </c>
      <c r="G13" s="30" t="n">
        <v>560</v>
      </c>
    </row>
    <row r="14" customFormat="false" ht="12.75" hidden="false" customHeight="false" outlineLevel="0" collapsed="false">
      <c r="A14" s="28" t="s">
        <v>22</v>
      </c>
      <c r="B14" s="28" t="s">
        <v>23</v>
      </c>
      <c r="C14" s="29" t="n">
        <v>472</v>
      </c>
      <c r="D14" s="29" t="n">
        <v>306</v>
      </c>
      <c r="E14" s="29" t="n">
        <v>1131</v>
      </c>
      <c r="F14" s="29" t="n">
        <v>1</v>
      </c>
      <c r="G14" s="30" t="n">
        <v>2444.18</v>
      </c>
    </row>
    <row r="15" customFormat="false" ht="12.75" hidden="false" customHeight="false" outlineLevel="0" collapsed="false">
      <c r="A15" s="28" t="s">
        <v>22</v>
      </c>
      <c r="B15" s="28" t="s">
        <v>23</v>
      </c>
      <c r="C15" s="29" t="n">
        <v>472</v>
      </c>
      <c r="D15" s="29" t="n">
        <v>306</v>
      </c>
      <c r="E15" s="29" t="n">
        <v>1311</v>
      </c>
      <c r="F15" s="29" t="n">
        <v>0</v>
      </c>
      <c r="G15" s="30" t="n">
        <v>2474.08</v>
      </c>
    </row>
    <row r="16" customFormat="false" ht="12.75" hidden="false" customHeight="false" outlineLevel="0" collapsed="false">
      <c r="A16" s="28" t="s">
        <v>22</v>
      </c>
      <c r="B16" s="28" t="s">
        <v>23</v>
      </c>
      <c r="C16" s="29" t="n">
        <v>472</v>
      </c>
      <c r="D16" s="29" t="n">
        <v>306</v>
      </c>
      <c r="E16" s="29" t="n">
        <v>1432</v>
      </c>
      <c r="F16" s="29" t="n">
        <v>0</v>
      </c>
      <c r="G16" s="30" t="n">
        <v>3504.22</v>
      </c>
    </row>
    <row r="17" customFormat="false" ht="12.75" hidden="false" customHeight="false" outlineLevel="0" collapsed="false">
      <c r="A17" s="28" t="s">
        <v>22</v>
      </c>
      <c r="B17" s="28" t="s">
        <v>23</v>
      </c>
      <c r="C17" s="29" t="n">
        <v>472</v>
      </c>
      <c r="D17" s="29" t="n">
        <v>306</v>
      </c>
      <c r="E17" s="29" t="n">
        <v>1311</v>
      </c>
      <c r="F17" s="29" t="n">
        <v>0</v>
      </c>
      <c r="G17" s="30" t="n">
        <v>4638.9</v>
      </c>
    </row>
    <row r="18" customFormat="false" ht="12.75" hidden="false" customHeight="false" outlineLevel="0" collapsed="false">
      <c r="A18" s="28" t="s">
        <v>22</v>
      </c>
      <c r="B18" s="28" t="s">
        <v>23</v>
      </c>
      <c r="C18" s="29" t="n">
        <v>472</v>
      </c>
      <c r="D18" s="29" t="n">
        <v>306</v>
      </c>
      <c r="E18" s="29" t="n">
        <v>1421</v>
      </c>
      <c r="F18" s="29" t="n">
        <v>0</v>
      </c>
      <c r="G18" s="30" t="n">
        <v>5256.34</v>
      </c>
    </row>
    <row r="19" customFormat="false" ht="12.75" hidden="false" customHeight="false" outlineLevel="0" collapsed="false">
      <c r="A19" s="28" t="s">
        <v>22</v>
      </c>
      <c r="B19" s="28" t="s">
        <v>23</v>
      </c>
      <c r="C19" s="29" t="n">
        <v>472</v>
      </c>
      <c r="D19" s="29" t="n">
        <v>306</v>
      </c>
      <c r="E19" s="29" t="n">
        <v>1432</v>
      </c>
      <c r="F19" s="29" t="n">
        <v>0</v>
      </c>
      <c r="G19" s="30" t="n">
        <v>5354.22</v>
      </c>
    </row>
    <row r="20" customFormat="false" ht="12.75" hidden="false" customHeight="false" outlineLevel="0" collapsed="false">
      <c r="A20" s="28" t="s">
        <v>22</v>
      </c>
      <c r="B20" s="28" t="s">
        <v>23</v>
      </c>
      <c r="C20" s="29" t="n">
        <v>472</v>
      </c>
      <c r="D20" s="29" t="n">
        <v>306</v>
      </c>
      <c r="E20" s="29" t="n">
        <v>1421</v>
      </c>
      <c r="F20" s="29" t="n">
        <v>0</v>
      </c>
      <c r="G20" s="30" t="n">
        <v>8031.45</v>
      </c>
    </row>
    <row r="21" customFormat="false" ht="12.75" hidden="false" customHeight="false" outlineLevel="0" collapsed="false">
      <c r="A21" s="28" t="s">
        <v>22</v>
      </c>
      <c r="B21" s="28" t="s">
        <v>23</v>
      </c>
      <c r="C21" s="29" t="n">
        <v>472</v>
      </c>
      <c r="D21" s="29" t="n">
        <v>306</v>
      </c>
      <c r="E21" s="29" t="n">
        <v>1713</v>
      </c>
      <c r="F21" s="29" t="n">
        <v>0</v>
      </c>
      <c r="G21" s="30" t="n">
        <v>8306</v>
      </c>
    </row>
    <row r="22" customFormat="false" ht="12.75" hidden="false" customHeight="false" outlineLevel="0" collapsed="false">
      <c r="A22" s="28" t="s">
        <v>22</v>
      </c>
      <c r="B22" s="28" t="s">
        <v>23</v>
      </c>
      <c r="C22" s="29" t="n">
        <v>472</v>
      </c>
      <c r="D22" s="29" t="n">
        <v>306</v>
      </c>
      <c r="E22" s="29" t="n">
        <v>1131</v>
      </c>
      <c r="F22" s="29" t="n">
        <v>1</v>
      </c>
      <c r="G22" s="30" t="n">
        <v>10654.04</v>
      </c>
    </row>
    <row r="23" customFormat="false" ht="12.75" hidden="false" customHeight="false" outlineLevel="0" collapsed="false">
      <c r="A23" s="28" t="s">
        <v>22</v>
      </c>
      <c r="B23" s="28" t="s">
        <v>23</v>
      </c>
      <c r="C23" s="29" t="n">
        <v>472</v>
      </c>
      <c r="D23" s="29" t="n">
        <v>306</v>
      </c>
      <c r="E23" s="29" t="n">
        <v>1713</v>
      </c>
      <c r="F23" s="29" t="n">
        <v>0</v>
      </c>
      <c r="G23" s="30" t="n">
        <v>12423</v>
      </c>
    </row>
    <row r="24" customFormat="false" ht="12.75" hidden="false" customHeight="false" outlineLevel="0" collapsed="false">
      <c r="A24" s="28" t="s">
        <v>22</v>
      </c>
      <c r="B24" s="28" t="s">
        <v>23</v>
      </c>
      <c r="C24" s="29" t="n">
        <v>472</v>
      </c>
      <c r="D24" s="29" t="n">
        <v>306</v>
      </c>
      <c r="E24" s="29" t="n">
        <v>1712</v>
      </c>
      <c r="F24" s="29" t="n">
        <v>0</v>
      </c>
      <c r="G24" s="30" t="n">
        <v>12940</v>
      </c>
    </row>
    <row r="25" customFormat="false" ht="12.75" hidden="false" customHeight="false" outlineLevel="0" collapsed="false">
      <c r="A25" s="28" t="s">
        <v>22</v>
      </c>
      <c r="B25" s="28" t="s">
        <v>23</v>
      </c>
      <c r="C25" s="29" t="n">
        <v>472</v>
      </c>
      <c r="D25" s="29" t="n">
        <v>306</v>
      </c>
      <c r="E25" s="29" t="n">
        <v>1712</v>
      </c>
      <c r="F25" s="29" t="n">
        <v>0</v>
      </c>
      <c r="G25" s="30" t="n">
        <v>19655</v>
      </c>
    </row>
    <row r="26" customFormat="false" ht="12.75" hidden="false" customHeight="false" outlineLevel="0" collapsed="false">
      <c r="A26" s="28" t="s">
        <v>22</v>
      </c>
      <c r="B26" s="28" t="s">
        <v>23</v>
      </c>
      <c r="C26" s="29" t="n">
        <v>472</v>
      </c>
      <c r="D26" s="29" t="n">
        <v>306</v>
      </c>
      <c r="E26" s="29" t="n">
        <v>1311</v>
      </c>
      <c r="F26" s="29" t="n">
        <v>0</v>
      </c>
      <c r="G26" s="30" t="n">
        <v>28010.12</v>
      </c>
    </row>
    <row r="27" customFormat="false" ht="12.75" hidden="false" customHeight="false" outlineLevel="0" collapsed="false">
      <c r="A27" s="28" t="s">
        <v>24</v>
      </c>
      <c r="B27" s="28" t="s">
        <v>23</v>
      </c>
      <c r="C27" s="29" t="n">
        <v>472</v>
      </c>
      <c r="D27" s="29" t="n">
        <v>306</v>
      </c>
      <c r="E27" s="29" t="n">
        <v>1431</v>
      </c>
      <c r="F27" s="29" t="n">
        <v>0</v>
      </c>
      <c r="G27" s="30" t="n">
        <v>30661.96</v>
      </c>
    </row>
    <row r="28" customFormat="false" ht="12.75" hidden="false" customHeight="false" outlineLevel="0" collapsed="false">
      <c r="A28" s="28" t="s">
        <v>22</v>
      </c>
      <c r="B28" s="28" t="s">
        <v>23</v>
      </c>
      <c r="C28" s="29" t="n">
        <v>472</v>
      </c>
      <c r="D28" s="29" t="n">
        <v>306</v>
      </c>
      <c r="E28" s="29" t="n">
        <v>1432</v>
      </c>
      <c r="F28" s="29" t="n">
        <v>0</v>
      </c>
      <c r="G28" s="30" t="n">
        <v>39522.15</v>
      </c>
    </row>
    <row r="29" customFormat="false" ht="12.75" hidden="false" customHeight="false" outlineLevel="0" collapsed="false">
      <c r="A29" s="28" t="s">
        <v>24</v>
      </c>
      <c r="B29" s="28" t="s">
        <v>23</v>
      </c>
      <c r="C29" s="29" t="n">
        <v>472</v>
      </c>
      <c r="D29" s="29" t="n">
        <v>306</v>
      </c>
      <c r="E29" s="29" t="n">
        <v>1431</v>
      </c>
      <c r="F29" s="29" t="n">
        <v>0</v>
      </c>
      <c r="G29" s="30" t="n">
        <v>46849.75</v>
      </c>
    </row>
    <row r="30" customFormat="false" ht="12.75" hidden="false" customHeight="false" outlineLevel="0" collapsed="false">
      <c r="A30" s="28" t="s">
        <v>22</v>
      </c>
      <c r="B30" s="28" t="s">
        <v>23</v>
      </c>
      <c r="C30" s="29" t="n">
        <v>472</v>
      </c>
      <c r="D30" s="29" t="n">
        <v>306</v>
      </c>
      <c r="E30" s="29" t="n">
        <v>1421</v>
      </c>
      <c r="F30" s="29" t="n">
        <v>0</v>
      </c>
      <c r="G30" s="30" t="n">
        <v>59244</v>
      </c>
    </row>
    <row r="31" customFormat="false" ht="12.75" hidden="false" customHeight="false" outlineLevel="0" collapsed="false">
      <c r="A31" s="28" t="s">
        <v>22</v>
      </c>
      <c r="B31" s="28" t="s">
        <v>23</v>
      </c>
      <c r="C31" s="29" t="n">
        <v>472</v>
      </c>
      <c r="D31" s="29" t="n">
        <v>306</v>
      </c>
      <c r="E31" s="29" t="n">
        <v>1713</v>
      </c>
      <c r="F31" s="29" t="n">
        <v>0</v>
      </c>
      <c r="G31" s="30" t="n">
        <v>95698</v>
      </c>
    </row>
    <row r="32" customFormat="false" ht="12.75" hidden="false" customHeight="false" outlineLevel="0" collapsed="false">
      <c r="A32" s="28" t="s">
        <v>22</v>
      </c>
      <c r="B32" s="28" t="s">
        <v>23</v>
      </c>
      <c r="C32" s="29" t="n">
        <v>472</v>
      </c>
      <c r="D32" s="29" t="n">
        <v>306</v>
      </c>
      <c r="E32" s="29" t="n">
        <v>1712</v>
      </c>
      <c r="F32" s="29" t="n">
        <v>0</v>
      </c>
      <c r="G32" s="30" t="n">
        <v>151151</v>
      </c>
    </row>
    <row r="33" customFormat="false" ht="12.75" hidden="false" customHeight="false" outlineLevel="0" collapsed="false">
      <c r="A33" s="28" t="s">
        <v>22</v>
      </c>
      <c r="B33" s="28" t="s">
        <v>23</v>
      </c>
      <c r="C33" s="29" t="n">
        <v>472</v>
      </c>
      <c r="D33" s="29" t="n">
        <v>306</v>
      </c>
      <c r="E33" s="29" t="n">
        <v>1131</v>
      </c>
      <c r="F33" s="29" t="n">
        <v>0</v>
      </c>
      <c r="G33" s="30" t="n">
        <v>169515.6</v>
      </c>
    </row>
    <row r="34" customFormat="false" ht="12.75" hidden="false" customHeight="false" outlineLevel="0" collapsed="false">
      <c r="A34" s="28" t="s">
        <v>22</v>
      </c>
      <c r="B34" s="28" t="s">
        <v>23</v>
      </c>
      <c r="C34" s="29" t="n">
        <v>472</v>
      </c>
      <c r="D34" s="29" t="n">
        <v>306</v>
      </c>
      <c r="E34" s="29" t="n">
        <v>1131</v>
      </c>
      <c r="F34" s="29" t="n">
        <v>0</v>
      </c>
      <c r="G34" s="30" t="n">
        <v>260630</v>
      </c>
    </row>
    <row r="35" customFormat="false" ht="12.75" hidden="false" customHeight="false" outlineLevel="0" collapsed="false">
      <c r="A35" s="28" t="s">
        <v>24</v>
      </c>
      <c r="B35" s="28" t="s">
        <v>23</v>
      </c>
      <c r="C35" s="29" t="n">
        <v>472</v>
      </c>
      <c r="D35" s="29" t="n">
        <v>306</v>
      </c>
      <c r="E35" s="29" t="n">
        <v>1431</v>
      </c>
      <c r="F35" s="29" t="n">
        <v>0</v>
      </c>
      <c r="G35" s="30" t="n">
        <v>345587.21</v>
      </c>
    </row>
    <row r="36" customFormat="false" ht="12.75" hidden="false" customHeight="false" outlineLevel="0" collapsed="false">
      <c r="A36" s="28" t="s">
        <v>22</v>
      </c>
      <c r="B36" s="28" t="s">
        <v>23</v>
      </c>
      <c r="C36" s="29" t="n">
        <v>472</v>
      </c>
      <c r="D36" s="29" t="n">
        <v>306</v>
      </c>
      <c r="E36" s="29" t="n">
        <v>1131</v>
      </c>
      <c r="F36" s="29" t="n">
        <v>0</v>
      </c>
      <c r="G36" s="30" t="n">
        <v>1924844.65</v>
      </c>
    </row>
    <row r="37" customFormat="false" ht="12.75" hidden="false" customHeight="false" outlineLevel="0" collapsed="false">
      <c r="A37" s="28" t="s">
        <v>22</v>
      </c>
      <c r="B37" s="28" t="s">
        <v>25</v>
      </c>
      <c r="C37" s="29" t="n">
        <v>475</v>
      </c>
      <c r="D37" s="29" t="n">
        <v>310</v>
      </c>
      <c r="E37" s="29" t="n">
        <v>1131</v>
      </c>
      <c r="F37" s="29" t="n">
        <v>1</v>
      </c>
      <c r="G37" s="30" t="n">
        <v>1499.1</v>
      </c>
    </row>
    <row r="38" customFormat="false" ht="12.75" hidden="false" customHeight="false" outlineLevel="0" collapsed="false">
      <c r="A38" s="28" t="s">
        <v>22</v>
      </c>
      <c r="B38" s="28" t="s">
        <v>25</v>
      </c>
      <c r="C38" s="29" t="n">
        <v>475</v>
      </c>
      <c r="D38" s="29" t="n">
        <v>310</v>
      </c>
      <c r="E38" s="29" t="n">
        <v>1131</v>
      </c>
      <c r="F38" s="29" t="n">
        <v>1</v>
      </c>
      <c r="G38" s="30" t="n">
        <v>1581</v>
      </c>
    </row>
    <row r="39" customFormat="false" ht="12.75" hidden="false" customHeight="false" outlineLevel="0" collapsed="false">
      <c r="A39" s="28" t="s">
        <v>22</v>
      </c>
      <c r="B39" s="28" t="s">
        <v>25</v>
      </c>
      <c r="C39" s="29" t="n">
        <v>475</v>
      </c>
      <c r="D39" s="29" t="n">
        <v>310</v>
      </c>
      <c r="E39" s="29" t="n">
        <v>1311</v>
      </c>
      <c r="F39" s="29" t="n">
        <v>0</v>
      </c>
      <c r="G39" s="30" t="n">
        <v>1590.48</v>
      </c>
    </row>
    <row r="40" customFormat="false" ht="12.75" hidden="false" customHeight="false" outlineLevel="0" collapsed="false">
      <c r="A40" s="28" t="s">
        <v>22</v>
      </c>
      <c r="B40" s="28" t="s">
        <v>25</v>
      </c>
      <c r="C40" s="29" t="n">
        <v>475</v>
      </c>
      <c r="D40" s="29" t="n">
        <v>310</v>
      </c>
      <c r="E40" s="29" t="n">
        <v>1131</v>
      </c>
      <c r="F40" s="29" t="n">
        <v>1</v>
      </c>
      <c r="G40" s="30" t="n">
        <v>1685.18</v>
      </c>
    </row>
    <row r="41" customFormat="false" ht="12.75" hidden="false" customHeight="false" outlineLevel="0" collapsed="false">
      <c r="A41" s="28" t="s">
        <v>22</v>
      </c>
      <c r="B41" s="28" t="s">
        <v>25</v>
      </c>
      <c r="C41" s="29" t="n">
        <v>475</v>
      </c>
      <c r="D41" s="29" t="n">
        <v>310</v>
      </c>
      <c r="E41" s="29" t="n">
        <v>1311</v>
      </c>
      <c r="F41" s="29" t="n">
        <v>0</v>
      </c>
      <c r="G41" s="30" t="n">
        <v>3092.6</v>
      </c>
    </row>
    <row r="42" customFormat="false" ht="12.75" hidden="false" customHeight="false" outlineLevel="0" collapsed="false">
      <c r="A42" s="28" t="s">
        <v>22</v>
      </c>
      <c r="B42" s="28" t="s">
        <v>25</v>
      </c>
      <c r="C42" s="29" t="n">
        <v>475</v>
      </c>
      <c r="D42" s="29" t="n">
        <v>310</v>
      </c>
      <c r="E42" s="29" t="n">
        <v>1432</v>
      </c>
      <c r="F42" s="29" t="n">
        <v>0</v>
      </c>
      <c r="G42" s="30" t="n">
        <v>3094.64</v>
      </c>
    </row>
    <row r="43" customFormat="false" ht="12.75" hidden="false" customHeight="false" outlineLevel="0" collapsed="false">
      <c r="A43" s="28" t="s">
        <v>22</v>
      </c>
      <c r="B43" s="28" t="s">
        <v>25</v>
      </c>
      <c r="C43" s="29" t="n">
        <v>475</v>
      </c>
      <c r="D43" s="29" t="n">
        <v>310</v>
      </c>
      <c r="E43" s="29" t="n">
        <v>1131</v>
      </c>
      <c r="F43" s="29" t="n">
        <v>1</v>
      </c>
      <c r="G43" s="30" t="n">
        <v>3206.74</v>
      </c>
    </row>
    <row r="44" customFormat="false" ht="12.75" hidden="false" customHeight="false" outlineLevel="0" collapsed="false">
      <c r="A44" s="28" t="s">
        <v>22</v>
      </c>
      <c r="B44" s="28" t="s">
        <v>25</v>
      </c>
      <c r="C44" s="29" t="n">
        <v>475</v>
      </c>
      <c r="D44" s="29" t="n">
        <v>310</v>
      </c>
      <c r="E44" s="29" t="n">
        <v>3171</v>
      </c>
      <c r="F44" s="29" t="n">
        <v>0</v>
      </c>
      <c r="G44" s="30" t="n">
        <v>3601.8</v>
      </c>
    </row>
    <row r="45" customFormat="false" ht="12.75" hidden="false" customHeight="false" outlineLevel="0" collapsed="false">
      <c r="A45" s="28" t="s">
        <v>22</v>
      </c>
      <c r="B45" s="28" t="s">
        <v>25</v>
      </c>
      <c r="C45" s="29" t="n">
        <v>475</v>
      </c>
      <c r="D45" s="29" t="n">
        <v>310</v>
      </c>
      <c r="E45" s="29" t="n">
        <v>1432</v>
      </c>
      <c r="F45" s="29" t="n">
        <v>0</v>
      </c>
      <c r="G45" s="30" t="n">
        <v>3766.5</v>
      </c>
    </row>
    <row r="46" customFormat="false" ht="12.75" hidden="false" customHeight="false" outlineLevel="0" collapsed="false">
      <c r="A46" s="28" t="s">
        <v>22</v>
      </c>
      <c r="B46" s="28" t="s">
        <v>25</v>
      </c>
      <c r="C46" s="29" t="n">
        <v>475</v>
      </c>
      <c r="D46" s="29" t="n">
        <v>310</v>
      </c>
      <c r="E46" s="29" t="n">
        <v>1421</v>
      </c>
      <c r="F46" s="29" t="n">
        <v>0</v>
      </c>
      <c r="G46" s="30" t="n">
        <v>4642</v>
      </c>
    </row>
    <row r="47" customFormat="false" ht="12.75" hidden="false" customHeight="false" outlineLevel="0" collapsed="false">
      <c r="A47" s="28" t="s">
        <v>22</v>
      </c>
      <c r="B47" s="28" t="s">
        <v>25</v>
      </c>
      <c r="C47" s="29" t="n">
        <v>475</v>
      </c>
      <c r="D47" s="29" t="n">
        <v>310</v>
      </c>
      <c r="E47" s="29" t="n">
        <v>3161</v>
      </c>
      <c r="F47" s="29" t="n">
        <v>0</v>
      </c>
      <c r="G47" s="30" t="n">
        <v>5399.9</v>
      </c>
    </row>
    <row r="48" customFormat="false" ht="12.75" hidden="false" customHeight="false" outlineLevel="0" collapsed="false">
      <c r="A48" s="28" t="s">
        <v>22</v>
      </c>
      <c r="B48" s="28" t="s">
        <v>25</v>
      </c>
      <c r="C48" s="29" t="n">
        <v>475</v>
      </c>
      <c r="D48" s="29" t="n">
        <v>310</v>
      </c>
      <c r="E48" s="29" t="n">
        <v>1131</v>
      </c>
      <c r="F48" s="29" t="n">
        <v>1</v>
      </c>
      <c r="G48" s="30" t="n">
        <v>5639.74</v>
      </c>
    </row>
    <row r="49" customFormat="false" ht="12.75" hidden="false" customHeight="false" outlineLevel="0" collapsed="false">
      <c r="A49" s="28" t="s">
        <v>22</v>
      </c>
      <c r="B49" s="28" t="s">
        <v>25</v>
      </c>
      <c r="C49" s="29" t="n">
        <v>475</v>
      </c>
      <c r="D49" s="29" t="n">
        <v>310</v>
      </c>
      <c r="E49" s="29" t="n">
        <v>1421</v>
      </c>
      <c r="F49" s="29" t="n">
        <v>0</v>
      </c>
      <c r="G49" s="30" t="n">
        <v>5644.46</v>
      </c>
    </row>
    <row r="50" customFormat="false" ht="12.75" hidden="false" customHeight="false" outlineLevel="0" collapsed="false">
      <c r="A50" s="28" t="s">
        <v>22</v>
      </c>
      <c r="B50" s="28" t="s">
        <v>25</v>
      </c>
      <c r="C50" s="29" t="n">
        <v>475</v>
      </c>
      <c r="D50" s="29" t="n">
        <v>310</v>
      </c>
      <c r="E50" s="29" t="n">
        <v>1713</v>
      </c>
      <c r="F50" s="29" t="n">
        <v>0</v>
      </c>
      <c r="G50" s="30" t="n">
        <v>6302</v>
      </c>
    </row>
    <row r="51" customFormat="false" ht="12.75" hidden="false" customHeight="false" outlineLevel="0" collapsed="false">
      <c r="A51" s="28" t="s">
        <v>22</v>
      </c>
      <c r="B51" s="28" t="s">
        <v>25</v>
      </c>
      <c r="C51" s="29" t="n">
        <v>475</v>
      </c>
      <c r="D51" s="29" t="n">
        <v>310</v>
      </c>
      <c r="E51" s="29" t="n">
        <v>1713</v>
      </c>
      <c r="F51" s="29" t="n">
        <v>0</v>
      </c>
      <c r="G51" s="30" t="n">
        <v>8842</v>
      </c>
    </row>
    <row r="52" customFormat="false" ht="12.75" hidden="false" customHeight="false" outlineLevel="0" collapsed="false">
      <c r="A52" s="28" t="s">
        <v>22</v>
      </c>
      <c r="B52" s="28" t="s">
        <v>25</v>
      </c>
      <c r="C52" s="29" t="n">
        <v>475</v>
      </c>
      <c r="D52" s="29" t="n">
        <v>310</v>
      </c>
      <c r="E52" s="29" t="n">
        <v>1311</v>
      </c>
      <c r="F52" s="29" t="n">
        <v>0</v>
      </c>
      <c r="G52" s="30" t="n">
        <v>9454.52</v>
      </c>
    </row>
    <row r="53" customFormat="false" ht="12.75" hidden="false" customHeight="false" outlineLevel="0" collapsed="false">
      <c r="A53" s="28" t="s">
        <v>22</v>
      </c>
      <c r="B53" s="28" t="s">
        <v>25</v>
      </c>
      <c r="C53" s="29" t="n">
        <v>475</v>
      </c>
      <c r="D53" s="29" t="n">
        <v>310</v>
      </c>
      <c r="E53" s="29" t="n">
        <v>1712</v>
      </c>
      <c r="F53" s="29" t="n">
        <v>0</v>
      </c>
      <c r="G53" s="30" t="n">
        <v>9530</v>
      </c>
    </row>
    <row r="54" customFormat="false" ht="12.75" hidden="false" customHeight="false" outlineLevel="0" collapsed="false">
      <c r="A54" s="28" t="s">
        <v>22</v>
      </c>
      <c r="B54" s="28" t="s">
        <v>25</v>
      </c>
      <c r="C54" s="29" t="n">
        <v>475</v>
      </c>
      <c r="D54" s="29" t="n">
        <v>310</v>
      </c>
      <c r="E54" s="29" t="n">
        <v>3141</v>
      </c>
      <c r="F54" s="29" t="n">
        <v>0</v>
      </c>
      <c r="G54" s="30" t="n">
        <v>9556.43</v>
      </c>
    </row>
    <row r="55" customFormat="false" ht="12.75" hidden="false" customHeight="false" outlineLevel="0" collapsed="false">
      <c r="A55" s="28" t="s">
        <v>22</v>
      </c>
      <c r="B55" s="28" t="s">
        <v>25</v>
      </c>
      <c r="C55" s="29" t="n">
        <v>475</v>
      </c>
      <c r="D55" s="29" t="n">
        <v>310</v>
      </c>
      <c r="E55" s="29" t="n">
        <v>1311</v>
      </c>
      <c r="F55" s="29" t="n">
        <v>0</v>
      </c>
      <c r="G55" s="30" t="n">
        <v>9807.96</v>
      </c>
    </row>
    <row r="56" customFormat="false" ht="12.75" hidden="false" customHeight="false" outlineLevel="0" collapsed="false">
      <c r="A56" s="28" t="s">
        <v>22</v>
      </c>
      <c r="B56" s="28" t="s">
        <v>25</v>
      </c>
      <c r="C56" s="29" t="n">
        <v>475</v>
      </c>
      <c r="D56" s="29" t="n">
        <v>310</v>
      </c>
      <c r="E56" s="29" t="n">
        <v>1432</v>
      </c>
      <c r="F56" s="29" t="n">
        <v>0</v>
      </c>
      <c r="G56" s="30" t="n">
        <v>10386.22</v>
      </c>
    </row>
    <row r="57" customFormat="false" ht="12.75" hidden="false" customHeight="false" outlineLevel="0" collapsed="false">
      <c r="A57" s="28" t="s">
        <v>22</v>
      </c>
      <c r="B57" s="28" t="s">
        <v>25</v>
      </c>
      <c r="C57" s="29" t="n">
        <v>475</v>
      </c>
      <c r="D57" s="29" t="n">
        <v>310</v>
      </c>
      <c r="E57" s="29" t="n">
        <v>1311</v>
      </c>
      <c r="F57" s="29" t="n">
        <v>0</v>
      </c>
      <c r="G57" s="30" t="n">
        <v>10868.28</v>
      </c>
    </row>
    <row r="58" customFormat="false" ht="12.75" hidden="false" customHeight="false" outlineLevel="0" collapsed="false">
      <c r="A58" s="28" t="s">
        <v>22</v>
      </c>
      <c r="B58" s="28" t="s">
        <v>25</v>
      </c>
      <c r="C58" s="29" t="n">
        <v>475</v>
      </c>
      <c r="D58" s="29" t="n">
        <v>310</v>
      </c>
      <c r="E58" s="29" t="n">
        <v>1432</v>
      </c>
      <c r="F58" s="29" t="n">
        <v>0</v>
      </c>
      <c r="G58" s="30" t="n">
        <v>12146.53</v>
      </c>
    </row>
    <row r="59" customFormat="false" ht="12.75" hidden="false" customHeight="false" outlineLevel="0" collapsed="false">
      <c r="A59" s="28" t="s">
        <v>22</v>
      </c>
      <c r="B59" s="28" t="s">
        <v>25</v>
      </c>
      <c r="C59" s="29" t="n">
        <v>475</v>
      </c>
      <c r="D59" s="29" t="n">
        <v>310</v>
      </c>
      <c r="E59" s="29" t="n">
        <v>1712</v>
      </c>
      <c r="F59" s="29" t="n">
        <v>0</v>
      </c>
      <c r="G59" s="30" t="n">
        <v>13720</v>
      </c>
    </row>
    <row r="60" customFormat="false" ht="12.75" hidden="false" customHeight="false" outlineLevel="0" collapsed="false">
      <c r="A60" s="28" t="s">
        <v>22</v>
      </c>
      <c r="B60" s="28" t="s">
        <v>25</v>
      </c>
      <c r="C60" s="29" t="n">
        <v>475</v>
      </c>
      <c r="D60" s="29" t="n">
        <v>310</v>
      </c>
      <c r="E60" s="29" t="n">
        <v>1421</v>
      </c>
      <c r="F60" s="29" t="n">
        <v>0</v>
      </c>
      <c r="G60" s="30" t="n">
        <v>15574.2</v>
      </c>
    </row>
    <row r="61" customFormat="false" ht="12.75" hidden="false" customHeight="false" outlineLevel="0" collapsed="false">
      <c r="A61" s="28" t="s">
        <v>22</v>
      </c>
      <c r="B61" s="28" t="s">
        <v>25</v>
      </c>
      <c r="C61" s="29" t="n">
        <v>475</v>
      </c>
      <c r="D61" s="29" t="n">
        <v>310</v>
      </c>
      <c r="E61" s="29" t="n">
        <v>1432</v>
      </c>
      <c r="F61" s="29" t="n">
        <v>0</v>
      </c>
      <c r="G61" s="30" t="n">
        <v>16447.58</v>
      </c>
    </row>
    <row r="62" customFormat="false" ht="12.75" hidden="false" customHeight="false" outlineLevel="0" collapsed="false">
      <c r="A62" s="28" t="s">
        <v>22</v>
      </c>
      <c r="B62" s="28" t="s">
        <v>25</v>
      </c>
      <c r="C62" s="29" t="n">
        <v>475</v>
      </c>
      <c r="D62" s="29" t="n">
        <v>310</v>
      </c>
      <c r="E62" s="29" t="n">
        <v>1421</v>
      </c>
      <c r="F62" s="29" t="n">
        <v>0</v>
      </c>
      <c r="G62" s="30" t="n">
        <v>18219.94</v>
      </c>
    </row>
    <row r="63" customFormat="false" ht="12.75" hidden="false" customHeight="false" outlineLevel="0" collapsed="false">
      <c r="A63" s="28" t="s">
        <v>22</v>
      </c>
      <c r="B63" s="28" t="s">
        <v>25</v>
      </c>
      <c r="C63" s="29" t="n">
        <v>475</v>
      </c>
      <c r="D63" s="29" t="n">
        <v>310</v>
      </c>
      <c r="E63" s="29" t="n">
        <v>1311</v>
      </c>
      <c r="F63" s="29" t="n">
        <v>0</v>
      </c>
      <c r="G63" s="30" t="n">
        <v>22973.6</v>
      </c>
    </row>
    <row r="64" customFormat="false" ht="12.75" hidden="false" customHeight="false" outlineLevel="0" collapsed="false">
      <c r="A64" s="28" t="s">
        <v>22</v>
      </c>
      <c r="B64" s="28" t="s">
        <v>25</v>
      </c>
      <c r="C64" s="29" t="n">
        <v>475</v>
      </c>
      <c r="D64" s="29" t="n">
        <v>310</v>
      </c>
      <c r="E64" s="29" t="n">
        <v>1432</v>
      </c>
      <c r="F64" s="29" t="n">
        <v>0</v>
      </c>
      <c r="G64" s="30" t="n">
        <v>23625</v>
      </c>
    </row>
    <row r="65" customFormat="false" ht="12.75" hidden="false" customHeight="false" outlineLevel="0" collapsed="false">
      <c r="A65" s="28" t="s">
        <v>22</v>
      </c>
      <c r="B65" s="28" t="s">
        <v>25</v>
      </c>
      <c r="C65" s="29" t="n">
        <v>475</v>
      </c>
      <c r="D65" s="29" t="n">
        <v>310</v>
      </c>
      <c r="E65" s="29" t="n">
        <v>1713</v>
      </c>
      <c r="F65" s="29" t="n">
        <v>0</v>
      </c>
      <c r="G65" s="30" t="n">
        <v>24184</v>
      </c>
    </row>
    <row r="66" customFormat="false" ht="12.75" hidden="false" customHeight="false" outlineLevel="0" collapsed="false">
      <c r="A66" s="28" t="s">
        <v>22</v>
      </c>
      <c r="B66" s="28" t="s">
        <v>25</v>
      </c>
      <c r="C66" s="29" t="n">
        <v>475</v>
      </c>
      <c r="D66" s="29" t="n">
        <v>310</v>
      </c>
      <c r="E66" s="29" t="n">
        <v>1421</v>
      </c>
      <c r="F66" s="29" t="n">
        <v>0</v>
      </c>
      <c r="G66" s="30" t="n">
        <v>26416.66</v>
      </c>
    </row>
    <row r="67" customFormat="false" ht="12.75" hidden="false" customHeight="false" outlineLevel="0" collapsed="false">
      <c r="A67" s="28" t="s">
        <v>24</v>
      </c>
      <c r="B67" s="28" t="s">
        <v>25</v>
      </c>
      <c r="C67" s="29" t="n">
        <v>475</v>
      </c>
      <c r="D67" s="29" t="n">
        <v>310</v>
      </c>
      <c r="E67" s="29" t="n">
        <v>1431</v>
      </c>
      <c r="F67" s="29" t="n">
        <v>0</v>
      </c>
      <c r="G67" s="30" t="n">
        <v>27078.18</v>
      </c>
    </row>
    <row r="68" customFormat="false" ht="12.75" hidden="false" customHeight="false" outlineLevel="0" collapsed="false">
      <c r="A68" s="28" t="s">
        <v>22</v>
      </c>
      <c r="B68" s="28" t="s">
        <v>25</v>
      </c>
      <c r="C68" s="29" t="n">
        <v>475</v>
      </c>
      <c r="D68" s="29" t="n">
        <v>310</v>
      </c>
      <c r="E68" s="29" t="n">
        <v>1713</v>
      </c>
      <c r="F68" s="29" t="n">
        <v>0</v>
      </c>
      <c r="G68" s="30" t="n">
        <v>29388</v>
      </c>
    </row>
    <row r="69" customFormat="false" ht="12.75" hidden="false" customHeight="false" outlineLevel="0" collapsed="false">
      <c r="A69" s="28" t="s">
        <v>24</v>
      </c>
      <c r="B69" s="28" t="s">
        <v>25</v>
      </c>
      <c r="C69" s="29" t="n">
        <v>475</v>
      </c>
      <c r="D69" s="29" t="n">
        <v>310</v>
      </c>
      <c r="E69" s="29" t="n">
        <v>1431</v>
      </c>
      <c r="F69" s="29" t="n">
        <v>0</v>
      </c>
      <c r="G69" s="30" t="n">
        <v>32926.06</v>
      </c>
    </row>
    <row r="70" customFormat="false" ht="12.75" hidden="false" customHeight="false" outlineLevel="0" collapsed="false">
      <c r="A70" s="28" t="s">
        <v>22</v>
      </c>
      <c r="B70" s="28" t="s">
        <v>25</v>
      </c>
      <c r="C70" s="29" t="n">
        <v>475</v>
      </c>
      <c r="D70" s="29" t="n">
        <v>310</v>
      </c>
      <c r="E70" s="29" t="n">
        <v>1421</v>
      </c>
      <c r="F70" s="29" t="n">
        <v>0</v>
      </c>
      <c r="G70" s="30" t="n">
        <v>35421.48</v>
      </c>
    </row>
    <row r="71" customFormat="false" ht="12.75" hidden="false" customHeight="false" outlineLevel="0" collapsed="false">
      <c r="A71" s="28" t="s">
        <v>22</v>
      </c>
      <c r="B71" s="28" t="s">
        <v>25</v>
      </c>
      <c r="C71" s="29" t="n">
        <v>475</v>
      </c>
      <c r="D71" s="29" t="n">
        <v>310</v>
      </c>
      <c r="E71" s="29" t="n">
        <v>1713</v>
      </c>
      <c r="F71" s="29" t="n">
        <v>0</v>
      </c>
      <c r="G71" s="30" t="n">
        <v>36786.5</v>
      </c>
    </row>
    <row r="72" customFormat="false" ht="12.75" hidden="false" customHeight="false" outlineLevel="0" collapsed="false">
      <c r="A72" s="28" t="s">
        <v>22</v>
      </c>
      <c r="B72" s="28" t="s">
        <v>25</v>
      </c>
      <c r="C72" s="29" t="n">
        <v>475</v>
      </c>
      <c r="D72" s="29" t="n">
        <v>310</v>
      </c>
      <c r="E72" s="29" t="n">
        <v>1712</v>
      </c>
      <c r="F72" s="29" t="n">
        <v>0</v>
      </c>
      <c r="G72" s="30" t="n">
        <v>39290</v>
      </c>
    </row>
    <row r="73" customFormat="false" ht="12.75" hidden="false" customHeight="false" outlineLevel="0" collapsed="false">
      <c r="A73" s="28" t="s">
        <v>22</v>
      </c>
      <c r="B73" s="28" t="s">
        <v>25</v>
      </c>
      <c r="C73" s="29" t="n">
        <v>475</v>
      </c>
      <c r="D73" s="29" t="n">
        <v>310</v>
      </c>
      <c r="E73" s="29" t="n">
        <v>1712</v>
      </c>
      <c r="F73" s="29" t="n">
        <v>0</v>
      </c>
      <c r="G73" s="30" t="n">
        <v>46047.5</v>
      </c>
    </row>
    <row r="74" customFormat="false" ht="12.75" hidden="false" customHeight="false" outlineLevel="0" collapsed="false">
      <c r="A74" s="28" t="s">
        <v>22</v>
      </c>
      <c r="B74" s="28" t="s">
        <v>25</v>
      </c>
      <c r="C74" s="29" t="n">
        <v>475</v>
      </c>
      <c r="D74" s="29" t="n">
        <v>310</v>
      </c>
      <c r="E74" s="29" t="n">
        <v>1712</v>
      </c>
      <c r="F74" s="29" t="n">
        <v>0</v>
      </c>
      <c r="G74" s="30" t="n">
        <v>55616.5</v>
      </c>
    </row>
    <row r="75" customFormat="false" ht="12.75" hidden="false" customHeight="false" outlineLevel="0" collapsed="false">
      <c r="A75" s="28" t="s">
        <v>22</v>
      </c>
      <c r="B75" s="28" t="s">
        <v>25</v>
      </c>
      <c r="C75" s="29" t="n">
        <v>475</v>
      </c>
      <c r="D75" s="29" t="n">
        <v>310</v>
      </c>
      <c r="E75" s="29" t="n">
        <v>1713</v>
      </c>
      <c r="F75" s="29" t="n">
        <v>0</v>
      </c>
      <c r="G75" s="30" t="n">
        <v>56814</v>
      </c>
    </row>
    <row r="76" customFormat="false" ht="12.75" hidden="false" customHeight="false" outlineLevel="0" collapsed="false">
      <c r="A76" s="28" t="s">
        <v>22</v>
      </c>
      <c r="B76" s="28" t="s">
        <v>25</v>
      </c>
      <c r="C76" s="29" t="n">
        <v>475</v>
      </c>
      <c r="D76" s="29" t="n">
        <v>310</v>
      </c>
      <c r="E76" s="29" t="n">
        <v>1712</v>
      </c>
      <c r="F76" s="29" t="n">
        <v>0</v>
      </c>
      <c r="G76" s="30" t="n">
        <v>89860</v>
      </c>
    </row>
    <row r="77" customFormat="false" ht="12.75" hidden="false" customHeight="false" outlineLevel="0" collapsed="false">
      <c r="A77" s="28" t="s">
        <v>24</v>
      </c>
      <c r="B77" s="28" t="s">
        <v>25</v>
      </c>
      <c r="C77" s="29" t="n">
        <v>475</v>
      </c>
      <c r="D77" s="29" t="n">
        <v>310</v>
      </c>
      <c r="E77" s="29" t="n">
        <v>1431</v>
      </c>
      <c r="F77" s="29" t="n">
        <v>0</v>
      </c>
      <c r="G77" s="30" t="n">
        <v>90848.58</v>
      </c>
    </row>
    <row r="78" customFormat="false" ht="12.75" hidden="false" customHeight="false" outlineLevel="0" collapsed="false">
      <c r="A78" s="28" t="s">
        <v>24</v>
      </c>
      <c r="B78" s="28" t="s">
        <v>25</v>
      </c>
      <c r="C78" s="29" t="n">
        <v>475</v>
      </c>
      <c r="D78" s="29" t="n">
        <v>310</v>
      </c>
      <c r="E78" s="29" t="n">
        <v>1431</v>
      </c>
      <c r="F78" s="29" t="n">
        <v>0</v>
      </c>
      <c r="G78" s="30" t="n">
        <v>106282.42</v>
      </c>
    </row>
    <row r="79" customFormat="false" ht="12.75" hidden="false" customHeight="false" outlineLevel="0" collapsed="false">
      <c r="A79" s="28" t="s">
        <v>22</v>
      </c>
      <c r="B79" s="28" t="s">
        <v>25</v>
      </c>
      <c r="C79" s="29" t="n">
        <v>475</v>
      </c>
      <c r="D79" s="29" t="n">
        <v>310</v>
      </c>
      <c r="E79" s="29" t="n">
        <v>1131</v>
      </c>
      <c r="F79" s="29" t="n">
        <v>0</v>
      </c>
      <c r="G79" s="30" t="n">
        <v>153142</v>
      </c>
    </row>
    <row r="80" customFormat="false" ht="12.75" hidden="false" customHeight="false" outlineLevel="0" collapsed="false">
      <c r="A80" s="28" t="s">
        <v>24</v>
      </c>
      <c r="B80" s="28" t="s">
        <v>25</v>
      </c>
      <c r="C80" s="29" t="n">
        <v>475</v>
      </c>
      <c r="D80" s="29" t="n">
        <v>310</v>
      </c>
      <c r="E80" s="29" t="n">
        <v>1431</v>
      </c>
      <c r="F80" s="29" t="n">
        <v>0</v>
      </c>
      <c r="G80" s="30" t="n">
        <v>154096.33</v>
      </c>
    </row>
    <row r="81" customFormat="false" ht="12.75" hidden="false" customHeight="false" outlineLevel="0" collapsed="false">
      <c r="A81" s="28" t="s">
        <v>22</v>
      </c>
      <c r="B81" s="28" t="s">
        <v>25</v>
      </c>
      <c r="C81" s="29" t="n">
        <v>475</v>
      </c>
      <c r="D81" s="29" t="n">
        <v>310</v>
      </c>
      <c r="E81" s="29" t="n">
        <v>1131</v>
      </c>
      <c r="F81" s="29" t="n">
        <v>0</v>
      </c>
      <c r="G81" s="30" t="n">
        <v>183548</v>
      </c>
    </row>
    <row r="82" customFormat="false" ht="12.75" hidden="false" customHeight="false" outlineLevel="0" collapsed="false">
      <c r="A82" s="28" t="s">
        <v>24</v>
      </c>
      <c r="B82" s="28" t="s">
        <v>25</v>
      </c>
      <c r="C82" s="29" t="n">
        <v>475</v>
      </c>
      <c r="D82" s="29" t="n">
        <v>310</v>
      </c>
      <c r="E82" s="29" t="n">
        <v>1431</v>
      </c>
      <c r="F82" s="29" t="n">
        <v>0</v>
      </c>
      <c r="G82" s="30" t="n">
        <v>206625.9</v>
      </c>
    </row>
    <row r="83" customFormat="false" ht="12.75" hidden="false" customHeight="false" outlineLevel="0" collapsed="false">
      <c r="A83" s="28" t="s">
        <v>22</v>
      </c>
      <c r="B83" s="28" t="s">
        <v>25</v>
      </c>
      <c r="C83" s="29" t="n">
        <v>475</v>
      </c>
      <c r="D83" s="29" t="n">
        <v>310</v>
      </c>
      <c r="E83" s="29" t="n">
        <v>1131</v>
      </c>
      <c r="F83" s="29" t="n">
        <v>0</v>
      </c>
      <c r="G83" s="30" t="n">
        <v>508005</v>
      </c>
    </row>
    <row r="84" customFormat="false" ht="12.75" hidden="false" customHeight="false" outlineLevel="0" collapsed="false">
      <c r="A84" s="28" t="s">
        <v>22</v>
      </c>
      <c r="B84" s="28" t="s">
        <v>25</v>
      </c>
      <c r="C84" s="29" t="n">
        <v>475</v>
      </c>
      <c r="D84" s="29" t="n">
        <v>310</v>
      </c>
      <c r="E84" s="29" t="n">
        <v>1131</v>
      </c>
      <c r="F84" s="29" t="n">
        <v>0</v>
      </c>
      <c r="G84" s="30" t="n">
        <v>594879.5</v>
      </c>
    </row>
    <row r="85" customFormat="false" ht="12.75" hidden="false" customHeight="false" outlineLevel="0" collapsed="false">
      <c r="A85" s="28" t="s">
        <v>22</v>
      </c>
      <c r="B85" s="28" t="s">
        <v>25</v>
      </c>
      <c r="C85" s="29" t="n">
        <v>475</v>
      </c>
      <c r="D85" s="29" t="n">
        <v>310</v>
      </c>
      <c r="E85" s="29" t="n">
        <v>1131</v>
      </c>
      <c r="F85" s="29" t="n">
        <v>0</v>
      </c>
      <c r="G85" s="30" t="n">
        <v>868066</v>
      </c>
    </row>
    <row r="86" customFormat="false" ht="12.75" hidden="false" customHeight="false" outlineLevel="0" collapsed="false">
      <c r="A86" s="28" t="s">
        <v>22</v>
      </c>
      <c r="B86" s="28" t="s">
        <v>25</v>
      </c>
      <c r="C86" s="29" t="n">
        <v>475</v>
      </c>
      <c r="D86" s="29" t="n">
        <v>310</v>
      </c>
      <c r="E86" s="29" t="n">
        <v>1131</v>
      </c>
      <c r="F86" s="29" t="n">
        <v>0</v>
      </c>
      <c r="G86" s="30" t="n">
        <v>1152638</v>
      </c>
    </row>
    <row r="87" customFormat="false" ht="12.75" hidden="false" customHeight="false" outlineLevel="0" collapsed="false">
      <c r="A87" s="28" t="s">
        <v>22</v>
      </c>
      <c r="B87" s="28" t="s">
        <v>25</v>
      </c>
      <c r="C87" s="29" t="n">
        <v>475</v>
      </c>
      <c r="D87" s="29" t="n">
        <v>310</v>
      </c>
      <c r="E87" s="29" t="n">
        <v>3111</v>
      </c>
      <c r="F87" s="29" t="n">
        <v>0</v>
      </c>
      <c r="G87" s="30" t="n">
        <v>1327529.58</v>
      </c>
    </row>
    <row r="88" customFormat="false" ht="12.75" hidden="false" customHeight="false" outlineLevel="0" collapsed="false">
      <c r="A88" s="28" t="s">
        <v>22</v>
      </c>
      <c r="B88" s="28" t="s">
        <v>26</v>
      </c>
      <c r="C88" s="29" t="n">
        <v>477</v>
      </c>
      <c r="D88" s="29" t="n">
        <v>308</v>
      </c>
      <c r="E88" s="29" t="n">
        <v>1131</v>
      </c>
      <c r="F88" s="29" t="n">
        <v>1</v>
      </c>
      <c r="G88" s="30" t="n">
        <v>6573.48</v>
      </c>
    </row>
    <row r="89" customFormat="false" ht="12.75" hidden="false" customHeight="false" outlineLevel="0" collapsed="false">
      <c r="A89" s="28" t="s">
        <v>22</v>
      </c>
      <c r="B89" s="28" t="s">
        <v>26</v>
      </c>
      <c r="C89" s="29" t="n">
        <v>477</v>
      </c>
      <c r="D89" s="29" t="n">
        <v>308</v>
      </c>
      <c r="E89" s="29" t="n">
        <v>1432</v>
      </c>
      <c r="F89" s="29" t="n">
        <v>0</v>
      </c>
      <c r="G89" s="30" t="n">
        <v>28189.32</v>
      </c>
    </row>
    <row r="90" customFormat="false" ht="12.75" hidden="false" customHeight="false" outlineLevel="0" collapsed="false">
      <c r="A90" s="28" t="s">
        <v>22</v>
      </c>
      <c r="B90" s="28" t="s">
        <v>26</v>
      </c>
      <c r="C90" s="29" t="n">
        <v>477</v>
      </c>
      <c r="D90" s="29" t="n">
        <v>308</v>
      </c>
      <c r="E90" s="29" t="n">
        <v>1311</v>
      </c>
      <c r="F90" s="29" t="n">
        <v>0</v>
      </c>
      <c r="G90" s="30" t="n">
        <v>29335.52</v>
      </c>
    </row>
    <row r="91" customFormat="false" ht="12.75" hidden="false" customHeight="false" outlineLevel="0" collapsed="false">
      <c r="A91" s="28" t="s">
        <v>22</v>
      </c>
      <c r="B91" s="28" t="s">
        <v>26</v>
      </c>
      <c r="C91" s="29" t="n">
        <v>477</v>
      </c>
      <c r="D91" s="29" t="n">
        <v>308</v>
      </c>
      <c r="E91" s="29" t="n">
        <v>1421</v>
      </c>
      <c r="F91" s="29" t="n">
        <v>0</v>
      </c>
      <c r="G91" s="30" t="n">
        <v>42284.26</v>
      </c>
    </row>
    <row r="92" customFormat="false" ht="12.75" hidden="false" customHeight="false" outlineLevel="0" collapsed="false">
      <c r="A92" s="28" t="s">
        <v>22</v>
      </c>
      <c r="B92" s="28" t="s">
        <v>26</v>
      </c>
      <c r="C92" s="29" t="n">
        <v>477</v>
      </c>
      <c r="D92" s="29" t="n">
        <v>308</v>
      </c>
      <c r="E92" s="29" t="n">
        <v>1713</v>
      </c>
      <c r="F92" s="29" t="n">
        <v>0</v>
      </c>
      <c r="G92" s="30" t="n">
        <v>72914</v>
      </c>
    </row>
    <row r="93" customFormat="false" ht="12.75" hidden="false" customHeight="false" outlineLevel="0" collapsed="false">
      <c r="A93" s="28" t="s">
        <v>22</v>
      </c>
      <c r="B93" s="28" t="s">
        <v>26</v>
      </c>
      <c r="C93" s="29" t="n">
        <v>477</v>
      </c>
      <c r="D93" s="29" t="n">
        <v>308</v>
      </c>
      <c r="E93" s="29" t="n">
        <v>1712</v>
      </c>
      <c r="F93" s="29" t="n">
        <v>0</v>
      </c>
      <c r="G93" s="30" t="n">
        <v>110681</v>
      </c>
    </row>
    <row r="94" customFormat="false" ht="12.75" hidden="false" customHeight="false" outlineLevel="0" collapsed="false">
      <c r="A94" s="28" t="s">
        <v>24</v>
      </c>
      <c r="B94" s="28" t="s">
        <v>26</v>
      </c>
      <c r="C94" s="29" t="n">
        <v>477</v>
      </c>
      <c r="D94" s="29" t="n">
        <v>308</v>
      </c>
      <c r="E94" s="29" t="n">
        <v>1431</v>
      </c>
      <c r="F94" s="29" t="n">
        <v>0</v>
      </c>
      <c r="G94" s="30" t="n">
        <v>246656.46</v>
      </c>
    </row>
    <row r="95" customFormat="false" ht="12.75" hidden="false" customHeight="false" outlineLevel="0" collapsed="false">
      <c r="A95" s="28" t="s">
        <v>22</v>
      </c>
      <c r="B95" s="28" t="s">
        <v>26</v>
      </c>
      <c r="C95" s="29" t="n">
        <v>477</v>
      </c>
      <c r="D95" s="29" t="n">
        <v>308</v>
      </c>
      <c r="E95" s="29" t="n">
        <v>1131</v>
      </c>
      <c r="F95" s="29" t="n">
        <v>0</v>
      </c>
      <c r="G95" s="30" t="n">
        <v>1373559</v>
      </c>
    </row>
    <row r="96" customFormat="false" ht="12.75" hidden="false" customHeight="false" outlineLevel="0" collapsed="false">
      <c r="A96" s="28" t="s">
        <v>22</v>
      </c>
      <c r="B96" s="28" t="s">
        <v>27</v>
      </c>
      <c r="C96" s="29" t="n">
        <v>479</v>
      </c>
      <c r="D96" s="29" t="n">
        <v>308</v>
      </c>
      <c r="E96" s="29" t="n">
        <v>1311</v>
      </c>
      <c r="F96" s="29" t="n">
        <v>0</v>
      </c>
      <c r="G96" s="30" t="n">
        <v>618.52</v>
      </c>
    </row>
    <row r="97" customFormat="false" ht="12.75" hidden="false" customHeight="false" outlineLevel="0" collapsed="false">
      <c r="A97" s="28" t="s">
        <v>22</v>
      </c>
      <c r="B97" s="28" t="s">
        <v>27</v>
      </c>
      <c r="C97" s="29" t="n">
        <v>479</v>
      </c>
      <c r="D97" s="29" t="n">
        <v>308</v>
      </c>
      <c r="E97" s="29" t="n">
        <v>1131</v>
      </c>
      <c r="F97" s="29" t="n">
        <v>1</v>
      </c>
      <c r="G97" s="30" t="n">
        <v>6038.09</v>
      </c>
    </row>
    <row r="98" customFormat="false" ht="12.75" hidden="false" customHeight="false" outlineLevel="0" collapsed="false">
      <c r="A98" s="28" t="s">
        <v>22</v>
      </c>
      <c r="B98" s="28" t="s">
        <v>27</v>
      </c>
      <c r="C98" s="29" t="n">
        <v>479</v>
      </c>
      <c r="D98" s="29" t="n">
        <v>308</v>
      </c>
      <c r="E98" s="29" t="n">
        <v>1432</v>
      </c>
      <c r="F98" s="29" t="n">
        <v>0</v>
      </c>
      <c r="G98" s="30" t="n">
        <v>6207.48</v>
      </c>
    </row>
    <row r="99" customFormat="false" ht="12.75" hidden="false" customHeight="false" outlineLevel="0" collapsed="false">
      <c r="A99" s="28" t="s">
        <v>22</v>
      </c>
      <c r="B99" s="28" t="s">
        <v>27</v>
      </c>
      <c r="C99" s="29" t="n">
        <v>479</v>
      </c>
      <c r="D99" s="29" t="n">
        <v>308</v>
      </c>
      <c r="E99" s="29" t="n">
        <v>1421</v>
      </c>
      <c r="F99" s="29" t="n">
        <v>0</v>
      </c>
      <c r="G99" s="30" t="n">
        <v>9311.12</v>
      </c>
    </row>
    <row r="100" customFormat="false" ht="12.75" hidden="false" customHeight="false" outlineLevel="0" collapsed="false">
      <c r="A100" s="28" t="s">
        <v>22</v>
      </c>
      <c r="B100" s="28" t="s">
        <v>27</v>
      </c>
      <c r="C100" s="29" t="n">
        <v>479</v>
      </c>
      <c r="D100" s="29" t="n">
        <v>308</v>
      </c>
      <c r="E100" s="29" t="n">
        <v>1713</v>
      </c>
      <c r="F100" s="29" t="n">
        <v>0</v>
      </c>
      <c r="G100" s="30" t="n">
        <v>12526</v>
      </c>
    </row>
    <row r="101" customFormat="false" ht="12.75" hidden="false" customHeight="false" outlineLevel="0" collapsed="false">
      <c r="A101" s="28" t="s">
        <v>22</v>
      </c>
      <c r="B101" s="28" t="s">
        <v>27</v>
      </c>
      <c r="C101" s="29" t="n">
        <v>479</v>
      </c>
      <c r="D101" s="29" t="n">
        <v>308</v>
      </c>
      <c r="E101" s="29" t="n">
        <v>1432</v>
      </c>
      <c r="F101" s="29" t="n">
        <v>0</v>
      </c>
      <c r="G101" s="30" t="n">
        <v>17063.18</v>
      </c>
    </row>
    <row r="102" customFormat="false" ht="12.75" hidden="false" customHeight="false" outlineLevel="0" collapsed="false">
      <c r="A102" s="28" t="s">
        <v>22</v>
      </c>
      <c r="B102" s="28" t="s">
        <v>27</v>
      </c>
      <c r="C102" s="29" t="n">
        <v>479</v>
      </c>
      <c r="D102" s="29" t="n">
        <v>308</v>
      </c>
      <c r="E102" s="29" t="n">
        <v>1712</v>
      </c>
      <c r="F102" s="29" t="n">
        <v>0</v>
      </c>
      <c r="G102" s="30" t="n">
        <v>18958</v>
      </c>
    </row>
    <row r="103" customFormat="false" ht="12.75" hidden="false" customHeight="false" outlineLevel="0" collapsed="false">
      <c r="A103" s="28" t="s">
        <v>22</v>
      </c>
      <c r="B103" s="28" t="s">
        <v>27</v>
      </c>
      <c r="C103" s="29" t="n">
        <v>479</v>
      </c>
      <c r="D103" s="29" t="n">
        <v>308</v>
      </c>
      <c r="E103" s="29" t="n">
        <v>1311</v>
      </c>
      <c r="F103" s="29" t="n">
        <v>0</v>
      </c>
      <c r="G103" s="30" t="n">
        <v>20676.24</v>
      </c>
    </row>
    <row r="104" customFormat="false" ht="12.75" hidden="false" customHeight="false" outlineLevel="0" collapsed="false">
      <c r="A104" s="28" t="s">
        <v>22</v>
      </c>
      <c r="B104" s="28" t="s">
        <v>27</v>
      </c>
      <c r="C104" s="29" t="n">
        <v>479</v>
      </c>
      <c r="D104" s="29" t="n">
        <v>308</v>
      </c>
      <c r="E104" s="29" t="n">
        <v>1421</v>
      </c>
      <c r="F104" s="29" t="n">
        <v>0</v>
      </c>
      <c r="G104" s="30" t="n">
        <v>25589.64</v>
      </c>
    </row>
    <row r="105" customFormat="false" ht="12.75" hidden="false" customHeight="false" outlineLevel="0" collapsed="false">
      <c r="A105" s="28" t="s">
        <v>22</v>
      </c>
      <c r="B105" s="28" t="s">
        <v>27</v>
      </c>
      <c r="C105" s="29" t="n">
        <v>479</v>
      </c>
      <c r="D105" s="29" t="n">
        <v>308</v>
      </c>
      <c r="E105" s="29" t="n">
        <v>1713</v>
      </c>
      <c r="F105" s="29" t="n">
        <v>0</v>
      </c>
      <c r="G105" s="30" t="n">
        <v>42062.5</v>
      </c>
    </row>
    <row r="106" customFormat="false" ht="12.75" hidden="false" customHeight="false" outlineLevel="0" collapsed="false">
      <c r="A106" s="28" t="s">
        <v>24</v>
      </c>
      <c r="B106" s="28" t="s">
        <v>27</v>
      </c>
      <c r="C106" s="29" t="n">
        <v>479</v>
      </c>
      <c r="D106" s="29" t="n">
        <v>308</v>
      </c>
      <c r="E106" s="29" t="n">
        <v>1431</v>
      </c>
      <c r="F106" s="29" t="n">
        <v>0</v>
      </c>
      <c r="G106" s="30" t="n">
        <v>54315.34</v>
      </c>
    </row>
    <row r="107" customFormat="false" ht="12.75" hidden="false" customHeight="false" outlineLevel="0" collapsed="false">
      <c r="A107" s="28" t="s">
        <v>22</v>
      </c>
      <c r="B107" s="28" t="s">
        <v>27</v>
      </c>
      <c r="C107" s="29" t="n">
        <v>479</v>
      </c>
      <c r="D107" s="29" t="n">
        <v>308</v>
      </c>
      <c r="E107" s="29" t="n">
        <v>1712</v>
      </c>
      <c r="F107" s="29" t="n">
        <v>0</v>
      </c>
      <c r="G107" s="30" t="n">
        <v>65672</v>
      </c>
    </row>
    <row r="108" customFormat="false" ht="12.75" hidden="false" customHeight="false" outlineLevel="0" collapsed="false">
      <c r="A108" s="28" t="s">
        <v>24</v>
      </c>
      <c r="B108" s="28" t="s">
        <v>27</v>
      </c>
      <c r="C108" s="29" t="n">
        <v>479</v>
      </c>
      <c r="D108" s="29" t="n">
        <v>308</v>
      </c>
      <c r="E108" s="29" t="n">
        <v>1431</v>
      </c>
      <c r="F108" s="29" t="n">
        <v>0</v>
      </c>
      <c r="G108" s="30" t="n">
        <v>149272.21</v>
      </c>
    </row>
    <row r="109" customFormat="false" ht="12.75" hidden="false" customHeight="false" outlineLevel="0" collapsed="false">
      <c r="A109" s="28" t="s">
        <v>22</v>
      </c>
      <c r="B109" s="28" t="s">
        <v>27</v>
      </c>
      <c r="C109" s="29" t="n">
        <v>479</v>
      </c>
      <c r="D109" s="29" t="n">
        <v>308</v>
      </c>
      <c r="E109" s="29" t="n">
        <v>1131</v>
      </c>
      <c r="F109" s="29" t="n">
        <v>0</v>
      </c>
      <c r="G109" s="30" t="n">
        <v>309755</v>
      </c>
    </row>
    <row r="110" customFormat="false" ht="12.75" hidden="false" customHeight="false" outlineLevel="0" collapsed="false">
      <c r="A110" s="28" t="s">
        <v>22</v>
      </c>
      <c r="B110" s="28" t="s">
        <v>27</v>
      </c>
      <c r="C110" s="29" t="n">
        <v>479</v>
      </c>
      <c r="D110" s="29" t="n">
        <v>308</v>
      </c>
      <c r="E110" s="29" t="n">
        <v>1131</v>
      </c>
      <c r="F110" s="29" t="n">
        <v>0</v>
      </c>
      <c r="G110" s="30" t="n">
        <v>826447.5</v>
      </c>
    </row>
    <row r="111" customFormat="false" ht="12.75" hidden="false" customHeight="false" outlineLevel="0" collapsed="false">
      <c r="A111" s="28" t="s">
        <v>22</v>
      </c>
      <c r="B111" s="28" t="s">
        <v>28</v>
      </c>
      <c r="C111" s="29" t="n">
        <v>480</v>
      </c>
      <c r="D111" s="29" t="n">
        <v>309</v>
      </c>
      <c r="E111" s="29" t="n">
        <v>1131</v>
      </c>
      <c r="F111" s="29" t="n">
        <v>1</v>
      </c>
      <c r="G111" s="30" t="n">
        <v>2605.3</v>
      </c>
    </row>
    <row r="112" customFormat="false" ht="12.75" hidden="false" customHeight="false" outlineLevel="0" collapsed="false">
      <c r="A112" s="28" t="s">
        <v>22</v>
      </c>
      <c r="B112" s="28" t="s">
        <v>28</v>
      </c>
      <c r="C112" s="29" t="n">
        <v>480</v>
      </c>
      <c r="D112" s="29" t="n">
        <v>309</v>
      </c>
      <c r="E112" s="29" t="n">
        <v>1131</v>
      </c>
      <c r="F112" s="29" t="n">
        <v>1</v>
      </c>
      <c r="G112" s="30" t="n">
        <v>3354.14</v>
      </c>
    </row>
    <row r="113" customFormat="false" ht="12.75" hidden="false" customHeight="false" outlineLevel="0" collapsed="false">
      <c r="A113" s="28" t="s">
        <v>22</v>
      </c>
      <c r="B113" s="28" t="s">
        <v>28</v>
      </c>
      <c r="C113" s="29" t="n">
        <v>480</v>
      </c>
      <c r="D113" s="29" t="n">
        <v>309</v>
      </c>
      <c r="E113" s="29" t="n">
        <v>1131</v>
      </c>
      <c r="F113" s="29" t="n">
        <v>1</v>
      </c>
      <c r="G113" s="30" t="n">
        <v>4541.14</v>
      </c>
    </row>
    <row r="114" customFormat="false" ht="12.75" hidden="false" customHeight="false" outlineLevel="0" collapsed="false">
      <c r="A114" s="28" t="s">
        <v>22</v>
      </c>
      <c r="B114" s="28" t="s">
        <v>28</v>
      </c>
      <c r="C114" s="29" t="n">
        <v>480</v>
      </c>
      <c r="D114" s="29" t="n">
        <v>309</v>
      </c>
      <c r="E114" s="29" t="n">
        <v>1432</v>
      </c>
      <c r="F114" s="29" t="n">
        <v>0</v>
      </c>
      <c r="G114" s="30" t="n">
        <v>5673.3</v>
      </c>
    </row>
    <row r="115" customFormat="false" ht="12.75" hidden="false" customHeight="false" outlineLevel="0" collapsed="false">
      <c r="A115" s="28" t="s">
        <v>22</v>
      </c>
      <c r="B115" s="28" t="s">
        <v>28</v>
      </c>
      <c r="C115" s="29" t="n">
        <v>480</v>
      </c>
      <c r="D115" s="29" t="n">
        <v>309</v>
      </c>
      <c r="E115" s="29" t="n">
        <v>1311</v>
      </c>
      <c r="F115" s="29" t="n">
        <v>0</v>
      </c>
      <c r="G115" s="30" t="n">
        <v>5831.76</v>
      </c>
    </row>
    <row r="116" customFormat="false" ht="12.75" hidden="false" customHeight="false" outlineLevel="0" collapsed="false">
      <c r="A116" s="28" t="s">
        <v>22</v>
      </c>
      <c r="B116" s="28" t="s">
        <v>28</v>
      </c>
      <c r="C116" s="29" t="n">
        <v>480</v>
      </c>
      <c r="D116" s="29" t="n">
        <v>309</v>
      </c>
      <c r="E116" s="29" t="n">
        <v>1432</v>
      </c>
      <c r="F116" s="29" t="n">
        <v>0</v>
      </c>
      <c r="G116" s="30" t="n">
        <v>6423.5</v>
      </c>
    </row>
    <row r="117" customFormat="false" ht="12.75" hidden="false" customHeight="false" outlineLevel="0" collapsed="false">
      <c r="A117" s="28" t="s">
        <v>22</v>
      </c>
      <c r="B117" s="28" t="s">
        <v>28</v>
      </c>
      <c r="C117" s="29" t="n">
        <v>480</v>
      </c>
      <c r="D117" s="29" t="n">
        <v>309</v>
      </c>
      <c r="E117" s="29" t="n">
        <v>1311</v>
      </c>
      <c r="F117" s="29" t="n">
        <v>0</v>
      </c>
      <c r="G117" s="30" t="n">
        <v>6538.64</v>
      </c>
    </row>
    <row r="118" customFormat="false" ht="12.75" hidden="false" customHeight="false" outlineLevel="0" collapsed="false">
      <c r="A118" s="28" t="s">
        <v>22</v>
      </c>
      <c r="B118" s="28" t="s">
        <v>28</v>
      </c>
      <c r="C118" s="29" t="n">
        <v>480</v>
      </c>
      <c r="D118" s="29" t="n">
        <v>309</v>
      </c>
      <c r="E118" s="29" t="n">
        <v>1311</v>
      </c>
      <c r="F118" s="29" t="n">
        <v>0</v>
      </c>
      <c r="G118" s="30" t="n">
        <v>6715.36</v>
      </c>
    </row>
    <row r="119" customFormat="false" ht="12.75" hidden="false" customHeight="false" outlineLevel="0" collapsed="false">
      <c r="A119" s="28" t="s">
        <v>22</v>
      </c>
      <c r="B119" s="28" t="s">
        <v>28</v>
      </c>
      <c r="C119" s="29" t="n">
        <v>480</v>
      </c>
      <c r="D119" s="29" t="n">
        <v>309</v>
      </c>
      <c r="E119" s="29" t="n">
        <v>1421</v>
      </c>
      <c r="F119" s="29" t="n">
        <v>0</v>
      </c>
      <c r="G119" s="30" t="n">
        <v>8509.92</v>
      </c>
    </row>
    <row r="120" customFormat="false" ht="12.75" hidden="false" customHeight="false" outlineLevel="0" collapsed="false">
      <c r="A120" s="28" t="s">
        <v>22</v>
      </c>
      <c r="B120" s="28" t="s">
        <v>28</v>
      </c>
      <c r="C120" s="29" t="n">
        <v>480</v>
      </c>
      <c r="D120" s="29" t="n">
        <v>309</v>
      </c>
      <c r="E120" s="29" t="n">
        <v>1421</v>
      </c>
      <c r="F120" s="29" t="n">
        <v>0</v>
      </c>
      <c r="G120" s="30" t="n">
        <v>9635.38</v>
      </c>
    </row>
    <row r="121" customFormat="false" ht="12.75" hidden="false" customHeight="false" outlineLevel="0" collapsed="false">
      <c r="A121" s="28" t="s">
        <v>22</v>
      </c>
      <c r="B121" s="28" t="s">
        <v>28</v>
      </c>
      <c r="C121" s="29" t="n">
        <v>480</v>
      </c>
      <c r="D121" s="29" t="n">
        <v>309</v>
      </c>
      <c r="E121" s="29" t="n">
        <v>1432</v>
      </c>
      <c r="F121" s="29" t="n">
        <v>0</v>
      </c>
      <c r="G121" s="30" t="n">
        <v>10630.83</v>
      </c>
    </row>
    <row r="122" customFormat="false" ht="12.75" hidden="false" customHeight="false" outlineLevel="0" collapsed="false">
      <c r="A122" s="28" t="s">
        <v>22</v>
      </c>
      <c r="B122" s="28" t="s">
        <v>28</v>
      </c>
      <c r="C122" s="29" t="n">
        <v>480</v>
      </c>
      <c r="D122" s="29" t="n">
        <v>309</v>
      </c>
      <c r="E122" s="29" t="n">
        <v>1713</v>
      </c>
      <c r="F122" s="29" t="n">
        <v>0</v>
      </c>
      <c r="G122" s="30" t="n">
        <v>13224</v>
      </c>
    </row>
    <row r="123" customFormat="false" ht="12.75" hidden="false" customHeight="false" outlineLevel="0" collapsed="false">
      <c r="A123" s="28" t="s">
        <v>22</v>
      </c>
      <c r="B123" s="28" t="s">
        <v>28</v>
      </c>
      <c r="C123" s="29" t="n">
        <v>480</v>
      </c>
      <c r="D123" s="29" t="n">
        <v>309</v>
      </c>
      <c r="E123" s="29" t="n">
        <v>1713</v>
      </c>
      <c r="F123" s="29" t="n">
        <v>0</v>
      </c>
      <c r="G123" s="30" t="n">
        <v>15368</v>
      </c>
    </row>
    <row r="124" customFormat="false" ht="12.75" hidden="false" customHeight="false" outlineLevel="0" collapsed="false">
      <c r="A124" s="28" t="s">
        <v>22</v>
      </c>
      <c r="B124" s="28" t="s">
        <v>28</v>
      </c>
      <c r="C124" s="29" t="n">
        <v>480</v>
      </c>
      <c r="D124" s="29" t="n">
        <v>309</v>
      </c>
      <c r="E124" s="29" t="n">
        <v>1421</v>
      </c>
      <c r="F124" s="29" t="n">
        <v>0</v>
      </c>
      <c r="G124" s="30" t="n">
        <v>15940.98</v>
      </c>
    </row>
    <row r="125" customFormat="false" ht="12.75" hidden="false" customHeight="false" outlineLevel="0" collapsed="false">
      <c r="A125" s="28" t="s">
        <v>22</v>
      </c>
      <c r="B125" s="28" t="s">
        <v>28</v>
      </c>
      <c r="C125" s="29" t="n">
        <v>480</v>
      </c>
      <c r="D125" s="29" t="n">
        <v>309</v>
      </c>
      <c r="E125" s="29" t="n">
        <v>1712</v>
      </c>
      <c r="F125" s="29" t="n">
        <v>0</v>
      </c>
      <c r="G125" s="30" t="n">
        <v>20991</v>
      </c>
    </row>
    <row r="126" customFormat="false" ht="12.75" hidden="false" customHeight="false" outlineLevel="0" collapsed="false">
      <c r="A126" s="28" t="s">
        <v>22</v>
      </c>
      <c r="B126" s="28" t="s">
        <v>28</v>
      </c>
      <c r="C126" s="29" t="n">
        <v>480</v>
      </c>
      <c r="D126" s="29" t="n">
        <v>309</v>
      </c>
      <c r="E126" s="29" t="n">
        <v>1713</v>
      </c>
      <c r="F126" s="29" t="n">
        <v>0</v>
      </c>
      <c r="G126" s="30" t="n">
        <v>22938.5</v>
      </c>
    </row>
    <row r="127" customFormat="false" ht="12.75" hidden="false" customHeight="false" outlineLevel="0" collapsed="false">
      <c r="A127" s="28" t="s">
        <v>22</v>
      </c>
      <c r="B127" s="28" t="s">
        <v>28</v>
      </c>
      <c r="C127" s="29" t="n">
        <v>480</v>
      </c>
      <c r="D127" s="29" t="n">
        <v>309</v>
      </c>
      <c r="E127" s="29" t="n">
        <v>1712</v>
      </c>
      <c r="F127" s="29" t="n">
        <v>0</v>
      </c>
      <c r="G127" s="30" t="n">
        <v>24403</v>
      </c>
    </row>
    <row r="128" customFormat="false" ht="12.75" hidden="false" customHeight="false" outlineLevel="0" collapsed="false">
      <c r="A128" s="28" t="s">
        <v>22</v>
      </c>
      <c r="B128" s="28" t="s">
        <v>28</v>
      </c>
      <c r="C128" s="29" t="n">
        <v>480</v>
      </c>
      <c r="D128" s="29" t="n">
        <v>309</v>
      </c>
      <c r="E128" s="29" t="n">
        <v>1712</v>
      </c>
      <c r="F128" s="29" t="n">
        <v>0</v>
      </c>
      <c r="G128" s="30" t="n">
        <v>35017</v>
      </c>
    </row>
    <row r="129" customFormat="false" ht="12.75" hidden="false" customHeight="false" outlineLevel="0" collapsed="false">
      <c r="A129" s="28" t="s">
        <v>24</v>
      </c>
      <c r="B129" s="28" t="s">
        <v>28</v>
      </c>
      <c r="C129" s="29" t="n">
        <v>480</v>
      </c>
      <c r="D129" s="29" t="n">
        <v>309</v>
      </c>
      <c r="E129" s="29" t="n">
        <v>1431</v>
      </c>
      <c r="F129" s="29" t="n">
        <v>0</v>
      </c>
      <c r="G129" s="30" t="n">
        <v>49641.22</v>
      </c>
    </row>
    <row r="130" customFormat="false" ht="12.75" hidden="false" customHeight="false" outlineLevel="0" collapsed="false">
      <c r="A130" s="28" t="s">
        <v>24</v>
      </c>
      <c r="B130" s="28" t="s">
        <v>28</v>
      </c>
      <c r="C130" s="29" t="n">
        <v>480</v>
      </c>
      <c r="D130" s="29" t="n">
        <v>309</v>
      </c>
      <c r="E130" s="29" t="n">
        <v>1431</v>
      </c>
      <c r="F130" s="29" t="n">
        <v>0</v>
      </c>
      <c r="G130" s="30" t="n">
        <v>56206</v>
      </c>
    </row>
    <row r="131" customFormat="false" ht="12.75" hidden="false" customHeight="false" outlineLevel="0" collapsed="false">
      <c r="A131" s="28" t="s">
        <v>24</v>
      </c>
      <c r="B131" s="28" t="s">
        <v>28</v>
      </c>
      <c r="C131" s="29" t="n">
        <v>480</v>
      </c>
      <c r="D131" s="29" t="n">
        <v>309</v>
      </c>
      <c r="E131" s="29" t="n">
        <v>1431</v>
      </c>
      <c r="F131" s="29" t="n">
        <v>0</v>
      </c>
      <c r="G131" s="30" t="n">
        <v>92988.98</v>
      </c>
    </row>
    <row r="132" customFormat="false" ht="12.75" hidden="false" customHeight="false" outlineLevel="0" collapsed="false">
      <c r="A132" s="28" t="s">
        <v>22</v>
      </c>
      <c r="B132" s="28" t="s">
        <v>28</v>
      </c>
      <c r="C132" s="29" t="n">
        <v>480</v>
      </c>
      <c r="D132" s="29" t="n">
        <v>309</v>
      </c>
      <c r="E132" s="29" t="n">
        <v>1131</v>
      </c>
      <c r="F132" s="29" t="n">
        <v>0</v>
      </c>
      <c r="G132" s="30" t="n">
        <v>275227</v>
      </c>
    </row>
    <row r="133" customFormat="false" ht="12.75" hidden="false" customHeight="false" outlineLevel="0" collapsed="false">
      <c r="A133" s="28" t="s">
        <v>22</v>
      </c>
      <c r="B133" s="28" t="s">
        <v>28</v>
      </c>
      <c r="C133" s="29" t="n">
        <v>480</v>
      </c>
      <c r="D133" s="29" t="n">
        <v>309</v>
      </c>
      <c r="E133" s="29" t="n">
        <v>1131</v>
      </c>
      <c r="F133" s="29" t="n">
        <v>0</v>
      </c>
      <c r="G133" s="30" t="n">
        <v>311108</v>
      </c>
    </row>
    <row r="134" customFormat="false" ht="12.75" hidden="false" customHeight="false" outlineLevel="0" collapsed="false">
      <c r="A134" s="28" t="s">
        <v>22</v>
      </c>
      <c r="B134" s="28" t="s">
        <v>28</v>
      </c>
      <c r="C134" s="29" t="n">
        <v>480</v>
      </c>
      <c r="D134" s="29" t="n">
        <v>309</v>
      </c>
      <c r="E134" s="29" t="n">
        <v>1131</v>
      </c>
      <c r="F134" s="29" t="n">
        <v>0</v>
      </c>
      <c r="G134" s="30" t="n">
        <v>520462.5</v>
      </c>
    </row>
    <row r="135" customFormat="false" ht="12.75" hidden="false" customHeight="false" outlineLevel="0" collapsed="false">
      <c r="A135" s="28" t="s">
        <v>22</v>
      </c>
      <c r="B135" s="28" t="s">
        <v>29</v>
      </c>
      <c r="C135" s="29" t="n">
        <v>481</v>
      </c>
      <c r="D135" s="29" t="n">
        <v>314</v>
      </c>
      <c r="E135" s="29" t="n">
        <v>1131</v>
      </c>
      <c r="F135" s="29" t="n">
        <v>1</v>
      </c>
      <c r="G135" s="30" t="n">
        <v>140</v>
      </c>
    </row>
    <row r="136" customFormat="false" ht="12.75" hidden="false" customHeight="false" outlineLevel="0" collapsed="false">
      <c r="A136" s="28" t="s">
        <v>22</v>
      </c>
      <c r="B136" s="28" t="s">
        <v>29</v>
      </c>
      <c r="C136" s="29" t="n">
        <v>481</v>
      </c>
      <c r="D136" s="29" t="n">
        <v>314</v>
      </c>
      <c r="E136" s="29" t="n">
        <v>1311</v>
      </c>
      <c r="F136" s="29" t="n">
        <v>0</v>
      </c>
      <c r="G136" s="30" t="n">
        <v>706.88</v>
      </c>
    </row>
    <row r="137" customFormat="false" ht="12.75" hidden="false" customHeight="false" outlineLevel="0" collapsed="false">
      <c r="A137" s="28" t="s">
        <v>22</v>
      </c>
      <c r="B137" s="28" t="s">
        <v>29</v>
      </c>
      <c r="C137" s="29" t="n">
        <v>481</v>
      </c>
      <c r="D137" s="29" t="n">
        <v>314</v>
      </c>
      <c r="E137" s="29" t="n">
        <v>1131</v>
      </c>
      <c r="F137" s="29" t="n">
        <v>1</v>
      </c>
      <c r="G137" s="30" t="n">
        <v>1589.32</v>
      </c>
    </row>
    <row r="138" customFormat="false" ht="12.75" hidden="false" customHeight="false" outlineLevel="0" collapsed="false">
      <c r="A138" s="28" t="s">
        <v>22</v>
      </c>
      <c r="B138" s="28" t="s">
        <v>29</v>
      </c>
      <c r="C138" s="29" t="n">
        <v>481</v>
      </c>
      <c r="D138" s="29" t="n">
        <v>314</v>
      </c>
      <c r="E138" s="29" t="n">
        <v>1432</v>
      </c>
      <c r="F138" s="29" t="n">
        <v>0</v>
      </c>
      <c r="G138" s="30" t="n">
        <v>2182.78</v>
      </c>
    </row>
    <row r="139" customFormat="false" ht="12.75" hidden="false" customHeight="false" outlineLevel="0" collapsed="false">
      <c r="A139" s="28" t="s">
        <v>22</v>
      </c>
      <c r="B139" s="28" t="s">
        <v>29</v>
      </c>
      <c r="C139" s="29" t="n">
        <v>481</v>
      </c>
      <c r="D139" s="29" t="n">
        <v>314</v>
      </c>
      <c r="E139" s="29" t="n">
        <v>1421</v>
      </c>
      <c r="F139" s="29" t="n">
        <v>0</v>
      </c>
      <c r="G139" s="30" t="n">
        <v>3274.16</v>
      </c>
    </row>
    <row r="140" customFormat="false" ht="12.75" hidden="false" customHeight="false" outlineLevel="0" collapsed="false">
      <c r="A140" s="28" t="s">
        <v>22</v>
      </c>
      <c r="B140" s="28" t="s">
        <v>29</v>
      </c>
      <c r="C140" s="29" t="n">
        <v>481</v>
      </c>
      <c r="D140" s="29" t="n">
        <v>314</v>
      </c>
      <c r="E140" s="29" t="n">
        <v>1432</v>
      </c>
      <c r="F140" s="29" t="n">
        <v>0</v>
      </c>
      <c r="G140" s="30" t="n">
        <v>3419.98</v>
      </c>
    </row>
    <row r="141" customFormat="false" ht="12.75" hidden="false" customHeight="false" outlineLevel="0" collapsed="false">
      <c r="A141" s="28" t="s">
        <v>22</v>
      </c>
      <c r="B141" s="28" t="s">
        <v>29</v>
      </c>
      <c r="C141" s="29" t="n">
        <v>481</v>
      </c>
      <c r="D141" s="29" t="n">
        <v>314</v>
      </c>
      <c r="E141" s="29" t="n">
        <v>1713</v>
      </c>
      <c r="F141" s="29" t="n">
        <v>0</v>
      </c>
      <c r="G141" s="30" t="n">
        <v>3620</v>
      </c>
    </row>
    <row r="142" customFormat="false" ht="12.75" hidden="false" customHeight="false" outlineLevel="0" collapsed="false">
      <c r="A142" s="28" t="s">
        <v>22</v>
      </c>
      <c r="B142" s="28" t="s">
        <v>29</v>
      </c>
      <c r="C142" s="29" t="n">
        <v>481</v>
      </c>
      <c r="D142" s="29" t="n">
        <v>314</v>
      </c>
      <c r="E142" s="29" t="n">
        <v>1311</v>
      </c>
      <c r="F142" s="29" t="n">
        <v>0</v>
      </c>
      <c r="G142" s="30" t="n">
        <v>3976.2</v>
      </c>
    </row>
    <row r="143" customFormat="false" ht="12.75" hidden="false" customHeight="false" outlineLevel="0" collapsed="false">
      <c r="A143" s="28" t="s">
        <v>22</v>
      </c>
      <c r="B143" s="28" t="s">
        <v>29</v>
      </c>
      <c r="C143" s="29" t="n">
        <v>481</v>
      </c>
      <c r="D143" s="29" t="n">
        <v>314</v>
      </c>
      <c r="E143" s="29" t="n">
        <v>1421</v>
      </c>
      <c r="F143" s="29" t="n">
        <v>0</v>
      </c>
      <c r="G143" s="30" t="n">
        <v>5130.1</v>
      </c>
    </row>
    <row r="144" customFormat="false" ht="12.75" hidden="false" customHeight="false" outlineLevel="0" collapsed="false">
      <c r="A144" s="28" t="s">
        <v>22</v>
      </c>
      <c r="B144" s="28" t="s">
        <v>29</v>
      </c>
      <c r="C144" s="29" t="n">
        <v>481</v>
      </c>
      <c r="D144" s="29" t="n">
        <v>314</v>
      </c>
      <c r="E144" s="29" t="n">
        <v>1712</v>
      </c>
      <c r="F144" s="29" t="n">
        <v>0</v>
      </c>
      <c r="G144" s="30" t="n">
        <v>5290</v>
      </c>
    </row>
    <row r="145" customFormat="false" ht="12.75" hidden="false" customHeight="false" outlineLevel="0" collapsed="false">
      <c r="A145" s="28" t="s">
        <v>22</v>
      </c>
      <c r="B145" s="28" t="s">
        <v>29</v>
      </c>
      <c r="C145" s="29" t="n">
        <v>481</v>
      </c>
      <c r="D145" s="29" t="n">
        <v>314</v>
      </c>
      <c r="E145" s="29" t="n">
        <v>1311</v>
      </c>
      <c r="F145" s="29" t="n">
        <v>0</v>
      </c>
      <c r="G145" s="30" t="n">
        <v>5831.76</v>
      </c>
    </row>
    <row r="146" customFormat="false" ht="12.75" hidden="false" customHeight="false" outlineLevel="0" collapsed="false">
      <c r="A146" s="28" t="s">
        <v>22</v>
      </c>
      <c r="B146" s="28" t="s">
        <v>29</v>
      </c>
      <c r="C146" s="29" t="n">
        <v>481</v>
      </c>
      <c r="D146" s="29" t="n">
        <v>314</v>
      </c>
      <c r="E146" s="29" t="n">
        <v>1432</v>
      </c>
      <c r="F146" s="29" t="n">
        <v>0</v>
      </c>
      <c r="G146" s="30" t="n">
        <v>6310.07</v>
      </c>
    </row>
    <row r="147" customFormat="false" ht="12.75" hidden="false" customHeight="false" outlineLevel="0" collapsed="false">
      <c r="A147" s="28" t="s">
        <v>22</v>
      </c>
      <c r="B147" s="28" t="s">
        <v>29</v>
      </c>
      <c r="C147" s="29" t="n">
        <v>481</v>
      </c>
      <c r="D147" s="29" t="n">
        <v>314</v>
      </c>
      <c r="E147" s="29" t="n">
        <v>1713</v>
      </c>
      <c r="F147" s="29" t="n">
        <v>0</v>
      </c>
      <c r="G147" s="30" t="n">
        <v>8490</v>
      </c>
    </row>
    <row r="148" customFormat="false" ht="12.75" hidden="false" customHeight="false" outlineLevel="0" collapsed="false">
      <c r="A148" s="28" t="s">
        <v>22</v>
      </c>
      <c r="B148" s="28" t="s">
        <v>29</v>
      </c>
      <c r="C148" s="29" t="n">
        <v>481</v>
      </c>
      <c r="D148" s="29" t="n">
        <v>314</v>
      </c>
      <c r="E148" s="29" t="n">
        <v>1421</v>
      </c>
      <c r="F148" s="29" t="n">
        <v>0</v>
      </c>
      <c r="G148" s="30" t="n">
        <v>9465.2</v>
      </c>
    </row>
    <row r="149" customFormat="false" ht="12.75" hidden="false" customHeight="false" outlineLevel="0" collapsed="false">
      <c r="A149" s="28" t="s">
        <v>22</v>
      </c>
      <c r="B149" s="28" t="s">
        <v>29</v>
      </c>
      <c r="C149" s="29" t="n">
        <v>481</v>
      </c>
      <c r="D149" s="29" t="n">
        <v>314</v>
      </c>
      <c r="E149" s="29" t="n">
        <v>1712</v>
      </c>
      <c r="F149" s="29" t="n">
        <v>0</v>
      </c>
      <c r="G149" s="30" t="n">
        <v>13110</v>
      </c>
    </row>
    <row r="150" customFormat="false" ht="12.75" hidden="false" customHeight="false" outlineLevel="0" collapsed="false">
      <c r="A150" s="28" t="s">
        <v>22</v>
      </c>
      <c r="B150" s="28" t="s">
        <v>29</v>
      </c>
      <c r="C150" s="29" t="n">
        <v>481</v>
      </c>
      <c r="D150" s="29" t="n">
        <v>314</v>
      </c>
      <c r="E150" s="29" t="n">
        <v>1713</v>
      </c>
      <c r="F150" s="29" t="n">
        <v>0</v>
      </c>
      <c r="G150" s="30" t="n">
        <v>15011.5</v>
      </c>
    </row>
    <row r="151" customFormat="false" ht="12.75" hidden="false" customHeight="false" outlineLevel="0" collapsed="false">
      <c r="A151" s="28" t="s">
        <v>24</v>
      </c>
      <c r="B151" s="28" t="s">
        <v>29</v>
      </c>
      <c r="C151" s="29" t="n">
        <v>481</v>
      </c>
      <c r="D151" s="29" t="n">
        <v>314</v>
      </c>
      <c r="E151" s="29" t="n">
        <v>1431</v>
      </c>
      <c r="F151" s="29" t="n">
        <v>0</v>
      </c>
      <c r="G151" s="30" t="n">
        <v>19099.32</v>
      </c>
    </row>
    <row r="152" customFormat="false" ht="12.75" hidden="false" customHeight="false" outlineLevel="0" collapsed="false">
      <c r="A152" s="28" t="s">
        <v>22</v>
      </c>
      <c r="B152" s="28" t="s">
        <v>29</v>
      </c>
      <c r="C152" s="29" t="n">
        <v>481</v>
      </c>
      <c r="D152" s="29" t="n">
        <v>314</v>
      </c>
      <c r="E152" s="29" t="n">
        <v>1712</v>
      </c>
      <c r="F152" s="29" t="n">
        <v>0</v>
      </c>
      <c r="G152" s="30" t="n">
        <v>23767.5</v>
      </c>
    </row>
    <row r="153" customFormat="false" ht="12.75" hidden="false" customHeight="false" outlineLevel="0" collapsed="false">
      <c r="A153" s="28" t="s">
        <v>24</v>
      </c>
      <c r="B153" s="28" t="s">
        <v>29</v>
      </c>
      <c r="C153" s="29" t="n">
        <v>481</v>
      </c>
      <c r="D153" s="29" t="n">
        <v>314</v>
      </c>
      <c r="E153" s="29" t="n">
        <v>1431</v>
      </c>
      <c r="F153" s="29" t="n">
        <v>0</v>
      </c>
      <c r="G153" s="30" t="n">
        <v>29925.32</v>
      </c>
    </row>
    <row r="154" customFormat="false" ht="12.75" hidden="false" customHeight="false" outlineLevel="0" collapsed="false">
      <c r="A154" s="28" t="s">
        <v>24</v>
      </c>
      <c r="B154" s="28" t="s">
        <v>29</v>
      </c>
      <c r="C154" s="29" t="n">
        <v>481</v>
      </c>
      <c r="D154" s="29" t="n">
        <v>314</v>
      </c>
      <c r="E154" s="29" t="n">
        <v>1431</v>
      </c>
      <c r="F154" s="29" t="n">
        <v>0</v>
      </c>
      <c r="G154" s="30" t="n">
        <v>55213.33</v>
      </c>
    </row>
    <row r="155" customFormat="false" ht="12.75" hidden="false" customHeight="false" outlineLevel="0" collapsed="false">
      <c r="A155" s="28" t="s">
        <v>22</v>
      </c>
      <c r="B155" s="28" t="s">
        <v>29</v>
      </c>
      <c r="C155" s="29" t="n">
        <v>481</v>
      </c>
      <c r="D155" s="29" t="n">
        <v>314</v>
      </c>
      <c r="E155" s="29" t="n">
        <v>1131</v>
      </c>
      <c r="F155" s="29" t="n">
        <v>0</v>
      </c>
      <c r="G155" s="30" t="n">
        <v>106843</v>
      </c>
    </row>
    <row r="156" customFormat="false" ht="12.75" hidden="false" customHeight="false" outlineLevel="0" collapsed="false">
      <c r="A156" s="28" t="s">
        <v>22</v>
      </c>
      <c r="B156" s="28" t="s">
        <v>29</v>
      </c>
      <c r="C156" s="29" t="n">
        <v>481</v>
      </c>
      <c r="D156" s="29" t="n">
        <v>314</v>
      </c>
      <c r="E156" s="29" t="n">
        <v>1131</v>
      </c>
      <c r="F156" s="29" t="n">
        <v>0</v>
      </c>
      <c r="G156" s="30" t="n">
        <v>166886</v>
      </c>
    </row>
    <row r="157" customFormat="false" ht="12.75" hidden="false" customHeight="false" outlineLevel="0" collapsed="false">
      <c r="A157" s="28" t="s">
        <v>22</v>
      </c>
      <c r="B157" s="28" t="s">
        <v>29</v>
      </c>
      <c r="C157" s="29" t="n">
        <v>481</v>
      </c>
      <c r="D157" s="29" t="n">
        <v>314</v>
      </c>
      <c r="E157" s="29" t="n">
        <v>1131</v>
      </c>
      <c r="F157" s="29" t="n">
        <v>0</v>
      </c>
      <c r="G157" s="30" t="n">
        <v>309673.5</v>
      </c>
    </row>
    <row r="158" customFormat="false" ht="12.75" hidden="false" customHeight="false" outlineLevel="0" collapsed="false">
      <c r="A158" s="28" t="s">
        <v>22</v>
      </c>
      <c r="B158" s="28" t="s">
        <v>30</v>
      </c>
      <c r="C158" s="29" t="n">
        <v>483</v>
      </c>
      <c r="D158" s="29" t="n">
        <v>465</v>
      </c>
      <c r="E158" s="29" t="n">
        <v>1131</v>
      </c>
      <c r="F158" s="29" t="n">
        <v>1</v>
      </c>
      <c r="G158" s="30" t="n">
        <v>641</v>
      </c>
    </row>
    <row r="159" customFormat="false" ht="12.75" hidden="false" customHeight="false" outlineLevel="0" collapsed="false">
      <c r="A159" s="28" t="s">
        <v>22</v>
      </c>
      <c r="B159" s="28" t="s">
        <v>30</v>
      </c>
      <c r="C159" s="29" t="n">
        <v>483</v>
      </c>
      <c r="D159" s="29" t="n">
        <v>465</v>
      </c>
      <c r="E159" s="29" t="n">
        <v>1311</v>
      </c>
      <c r="F159" s="29" t="n">
        <v>0</v>
      </c>
      <c r="G159" s="30" t="n">
        <v>4948.16</v>
      </c>
    </row>
    <row r="160" customFormat="false" ht="12.75" hidden="false" customHeight="false" outlineLevel="0" collapsed="false">
      <c r="A160" s="28" t="s">
        <v>22</v>
      </c>
      <c r="B160" s="28" t="s">
        <v>30</v>
      </c>
      <c r="C160" s="29" t="n">
        <v>483</v>
      </c>
      <c r="D160" s="29" t="n">
        <v>465</v>
      </c>
      <c r="E160" s="29" t="n">
        <v>1432</v>
      </c>
      <c r="F160" s="29" t="n">
        <v>0</v>
      </c>
      <c r="G160" s="30" t="n">
        <v>6862.88</v>
      </c>
    </row>
    <row r="161" customFormat="false" ht="12.75" hidden="false" customHeight="false" outlineLevel="0" collapsed="false">
      <c r="A161" s="28" t="s">
        <v>22</v>
      </c>
      <c r="B161" s="28" t="s">
        <v>30</v>
      </c>
      <c r="C161" s="29" t="n">
        <v>483</v>
      </c>
      <c r="D161" s="29" t="n">
        <v>465</v>
      </c>
      <c r="E161" s="29" t="n">
        <v>1421</v>
      </c>
      <c r="F161" s="29" t="n">
        <v>0</v>
      </c>
      <c r="G161" s="30" t="n">
        <v>10294.4</v>
      </c>
    </row>
    <row r="162" customFormat="false" ht="12.75" hidden="false" customHeight="false" outlineLevel="0" collapsed="false">
      <c r="A162" s="28" t="s">
        <v>22</v>
      </c>
      <c r="B162" s="28" t="s">
        <v>30</v>
      </c>
      <c r="C162" s="29" t="n">
        <v>483</v>
      </c>
      <c r="D162" s="29" t="n">
        <v>465</v>
      </c>
      <c r="E162" s="29" t="n">
        <v>1713</v>
      </c>
      <c r="F162" s="29" t="n">
        <v>0</v>
      </c>
      <c r="G162" s="30" t="n">
        <v>16536</v>
      </c>
    </row>
    <row r="163" customFormat="false" ht="12.75" hidden="false" customHeight="false" outlineLevel="0" collapsed="false">
      <c r="A163" s="28" t="s">
        <v>22</v>
      </c>
      <c r="B163" s="28" t="s">
        <v>30</v>
      </c>
      <c r="C163" s="29" t="n">
        <v>483</v>
      </c>
      <c r="D163" s="29" t="n">
        <v>465</v>
      </c>
      <c r="E163" s="29" t="n">
        <v>1712</v>
      </c>
      <c r="F163" s="29" t="n">
        <v>0</v>
      </c>
      <c r="G163" s="30" t="n">
        <v>25512</v>
      </c>
    </row>
    <row r="164" customFormat="false" ht="12.75" hidden="false" customHeight="false" outlineLevel="0" collapsed="false">
      <c r="A164" s="28" t="s">
        <v>24</v>
      </c>
      <c r="B164" s="28" t="s">
        <v>30</v>
      </c>
      <c r="C164" s="29" t="n">
        <v>483</v>
      </c>
      <c r="D164" s="29" t="n">
        <v>465</v>
      </c>
      <c r="E164" s="29" t="n">
        <v>1431</v>
      </c>
      <c r="F164" s="29" t="n">
        <v>0</v>
      </c>
      <c r="G164" s="30" t="n">
        <v>60050.04</v>
      </c>
    </row>
    <row r="165" customFormat="false" ht="12.75" hidden="false" customHeight="false" outlineLevel="0" collapsed="false">
      <c r="A165" s="28" t="s">
        <v>22</v>
      </c>
      <c r="B165" s="28" t="s">
        <v>30</v>
      </c>
      <c r="C165" s="29" t="n">
        <v>483</v>
      </c>
      <c r="D165" s="29" t="n">
        <v>465</v>
      </c>
      <c r="E165" s="29" t="n">
        <v>1131</v>
      </c>
      <c r="F165" s="29" t="n">
        <v>0</v>
      </c>
      <c r="G165" s="30" t="n">
        <v>337554</v>
      </c>
    </row>
    <row r="166" customFormat="false" ht="12.75" hidden="false" customHeight="false" outlineLevel="0" collapsed="false">
      <c r="A166" s="28" t="s">
        <v>22</v>
      </c>
      <c r="B166" s="28" t="s">
        <v>31</v>
      </c>
      <c r="C166" s="29" t="n">
        <v>484</v>
      </c>
      <c r="D166" s="29" t="n">
        <v>311</v>
      </c>
      <c r="E166" s="29" t="n">
        <v>1311</v>
      </c>
      <c r="F166" s="29" t="n">
        <v>0</v>
      </c>
      <c r="G166" s="30" t="n">
        <v>618.52</v>
      </c>
    </row>
    <row r="167" customFormat="false" ht="12.75" hidden="false" customHeight="false" outlineLevel="0" collapsed="false">
      <c r="A167" s="28" t="s">
        <v>22</v>
      </c>
      <c r="B167" s="28" t="s">
        <v>31</v>
      </c>
      <c r="C167" s="29" t="n">
        <v>484</v>
      </c>
      <c r="D167" s="29" t="n">
        <v>311</v>
      </c>
      <c r="E167" s="29" t="n">
        <v>1311</v>
      </c>
      <c r="F167" s="29" t="n">
        <v>0</v>
      </c>
      <c r="G167" s="30" t="n">
        <v>1237.04</v>
      </c>
    </row>
    <row r="168" customFormat="false" ht="12.75" hidden="false" customHeight="false" outlineLevel="0" collapsed="false">
      <c r="A168" s="28" t="s">
        <v>22</v>
      </c>
      <c r="B168" s="28" t="s">
        <v>31</v>
      </c>
      <c r="C168" s="29" t="n">
        <v>484</v>
      </c>
      <c r="D168" s="29" t="n">
        <v>311</v>
      </c>
      <c r="E168" s="29" t="n">
        <v>1432</v>
      </c>
      <c r="F168" s="29" t="n">
        <v>0</v>
      </c>
      <c r="G168" s="30" t="n">
        <v>1719.96</v>
      </c>
    </row>
    <row r="169" customFormat="false" ht="12.75" hidden="false" customHeight="false" outlineLevel="0" collapsed="false">
      <c r="A169" s="28" t="s">
        <v>22</v>
      </c>
      <c r="B169" s="28" t="s">
        <v>31</v>
      </c>
      <c r="C169" s="29" t="n">
        <v>484</v>
      </c>
      <c r="D169" s="29" t="n">
        <v>311</v>
      </c>
      <c r="E169" s="29" t="n">
        <v>1311</v>
      </c>
      <c r="F169" s="29" t="n">
        <v>0</v>
      </c>
      <c r="G169" s="30" t="n">
        <v>2297.36</v>
      </c>
    </row>
    <row r="170" customFormat="false" ht="12.75" hidden="false" customHeight="false" outlineLevel="0" collapsed="false">
      <c r="A170" s="28" t="s">
        <v>22</v>
      </c>
      <c r="B170" s="28" t="s">
        <v>31</v>
      </c>
      <c r="C170" s="29" t="n">
        <v>484</v>
      </c>
      <c r="D170" s="29" t="n">
        <v>311</v>
      </c>
      <c r="E170" s="29" t="n">
        <v>1311</v>
      </c>
      <c r="F170" s="29" t="n">
        <v>0</v>
      </c>
      <c r="G170" s="30" t="n">
        <v>2562.44</v>
      </c>
    </row>
    <row r="171" customFormat="false" ht="12.75" hidden="false" customHeight="false" outlineLevel="0" collapsed="false">
      <c r="A171" s="28" t="s">
        <v>22</v>
      </c>
      <c r="B171" s="28" t="s">
        <v>31</v>
      </c>
      <c r="C171" s="29" t="n">
        <v>484</v>
      </c>
      <c r="D171" s="29" t="n">
        <v>311</v>
      </c>
      <c r="E171" s="29" t="n">
        <v>1421</v>
      </c>
      <c r="F171" s="29" t="n">
        <v>0</v>
      </c>
      <c r="G171" s="30" t="n">
        <v>2579.94</v>
      </c>
    </row>
    <row r="172" customFormat="false" ht="12.75" hidden="false" customHeight="false" outlineLevel="0" collapsed="false">
      <c r="A172" s="28" t="s">
        <v>22</v>
      </c>
      <c r="B172" s="28" t="s">
        <v>31</v>
      </c>
      <c r="C172" s="29" t="n">
        <v>484</v>
      </c>
      <c r="D172" s="29" t="n">
        <v>311</v>
      </c>
      <c r="E172" s="29" t="n">
        <v>1311</v>
      </c>
      <c r="F172" s="29" t="n">
        <v>0</v>
      </c>
      <c r="G172" s="30" t="n">
        <v>2650.8</v>
      </c>
    </row>
    <row r="173" customFormat="false" ht="12.75" hidden="false" customHeight="false" outlineLevel="0" collapsed="false">
      <c r="A173" s="28" t="s">
        <v>22</v>
      </c>
      <c r="B173" s="28" t="s">
        <v>31</v>
      </c>
      <c r="C173" s="29" t="n">
        <v>484</v>
      </c>
      <c r="D173" s="29" t="n">
        <v>311</v>
      </c>
      <c r="E173" s="29" t="n">
        <v>1311</v>
      </c>
      <c r="F173" s="29" t="n">
        <v>0</v>
      </c>
      <c r="G173" s="30" t="n">
        <v>2915.88</v>
      </c>
    </row>
    <row r="174" customFormat="false" ht="12.75" hidden="false" customHeight="false" outlineLevel="0" collapsed="false">
      <c r="A174" s="28" t="s">
        <v>22</v>
      </c>
      <c r="B174" s="28" t="s">
        <v>31</v>
      </c>
      <c r="C174" s="29" t="n">
        <v>484</v>
      </c>
      <c r="D174" s="29" t="n">
        <v>311</v>
      </c>
      <c r="E174" s="29" t="n">
        <v>1432</v>
      </c>
      <c r="F174" s="29" t="n">
        <v>0</v>
      </c>
      <c r="G174" s="30" t="n">
        <v>2996.32</v>
      </c>
    </row>
    <row r="175" customFormat="false" ht="12.75" hidden="false" customHeight="false" outlineLevel="0" collapsed="false">
      <c r="A175" s="28" t="s">
        <v>22</v>
      </c>
      <c r="B175" s="28" t="s">
        <v>31</v>
      </c>
      <c r="C175" s="29" t="n">
        <v>484</v>
      </c>
      <c r="D175" s="29" t="n">
        <v>311</v>
      </c>
      <c r="E175" s="29" t="n">
        <v>1432</v>
      </c>
      <c r="F175" s="29" t="n">
        <v>0</v>
      </c>
      <c r="G175" s="30" t="n">
        <v>3389.8</v>
      </c>
    </row>
    <row r="176" customFormat="false" ht="12.75" hidden="false" customHeight="false" outlineLevel="0" collapsed="false">
      <c r="A176" s="28" t="s">
        <v>22</v>
      </c>
      <c r="B176" s="28" t="s">
        <v>31</v>
      </c>
      <c r="C176" s="29" t="n">
        <v>484</v>
      </c>
      <c r="D176" s="29" t="n">
        <v>311</v>
      </c>
      <c r="E176" s="29" t="n">
        <v>1311</v>
      </c>
      <c r="F176" s="29" t="n">
        <v>0</v>
      </c>
      <c r="G176" s="30" t="n">
        <v>3446.04</v>
      </c>
    </row>
    <row r="177" customFormat="false" ht="12.75" hidden="false" customHeight="false" outlineLevel="0" collapsed="false">
      <c r="A177" s="28" t="s">
        <v>22</v>
      </c>
      <c r="B177" s="28" t="s">
        <v>31</v>
      </c>
      <c r="C177" s="29" t="n">
        <v>484</v>
      </c>
      <c r="D177" s="29" t="n">
        <v>311</v>
      </c>
      <c r="E177" s="29" t="n">
        <v>1432</v>
      </c>
      <c r="F177" s="29" t="n">
        <v>0</v>
      </c>
      <c r="G177" s="30" t="n">
        <v>3790.66</v>
      </c>
    </row>
    <row r="178" customFormat="false" ht="12.75" hidden="false" customHeight="false" outlineLevel="0" collapsed="false">
      <c r="A178" s="28" t="s">
        <v>22</v>
      </c>
      <c r="B178" s="28" t="s">
        <v>31</v>
      </c>
      <c r="C178" s="29" t="n">
        <v>484</v>
      </c>
      <c r="D178" s="29" t="n">
        <v>311</v>
      </c>
      <c r="E178" s="29" t="n">
        <v>1311</v>
      </c>
      <c r="F178" s="29" t="n">
        <v>0</v>
      </c>
      <c r="G178" s="30" t="n">
        <v>3976.2</v>
      </c>
    </row>
    <row r="179" customFormat="false" ht="12.75" hidden="false" customHeight="false" outlineLevel="0" collapsed="false">
      <c r="A179" s="28" t="s">
        <v>22</v>
      </c>
      <c r="B179" s="28" t="s">
        <v>31</v>
      </c>
      <c r="C179" s="29" t="n">
        <v>484</v>
      </c>
      <c r="D179" s="29" t="n">
        <v>311</v>
      </c>
      <c r="E179" s="29" t="n">
        <v>1713</v>
      </c>
      <c r="F179" s="29" t="n">
        <v>0</v>
      </c>
      <c r="G179" s="30" t="n">
        <v>3977</v>
      </c>
    </row>
    <row r="180" customFormat="false" ht="12.75" hidden="false" customHeight="false" outlineLevel="0" collapsed="false">
      <c r="A180" s="28" t="s">
        <v>22</v>
      </c>
      <c r="B180" s="28" t="s">
        <v>31</v>
      </c>
      <c r="C180" s="29" t="n">
        <v>484</v>
      </c>
      <c r="D180" s="29" t="n">
        <v>311</v>
      </c>
      <c r="E180" s="29" t="n">
        <v>1432</v>
      </c>
      <c r="F180" s="29" t="n">
        <v>0</v>
      </c>
      <c r="G180" s="30" t="n">
        <v>4126.28</v>
      </c>
    </row>
    <row r="181" customFormat="false" ht="12.75" hidden="false" customHeight="false" outlineLevel="0" collapsed="false">
      <c r="A181" s="28" t="s">
        <v>22</v>
      </c>
      <c r="B181" s="28" t="s">
        <v>31</v>
      </c>
      <c r="C181" s="29" t="n">
        <v>484</v>
      </c>
      <c r="D181" s="29" t="n">
        <v>311</v>
      </c>
      <c r="E181" s="29" t="n">
        <v>1421</v>
      </c>
      <c r="F181" s="29" t="n">
        <v>0</v>
      </c>
      <c r="G181" s="30" t="n">
        <v>4494.46</v>
      </c>
    </row>
    <row r="182" customFormat="false" ht="12.75" hidden="false" customHeight="false" outlineLevel="0" collapsed="false">
      <c r="A182" s="28" t="s">
        <v>22</v>
      </c>
      <c r="B182" s="28" t="s">
        <v>31</v>
      </c>
      <c r="C182" s="29" t="n">
        <v>484</v>
      </c>
      <c r="D182" s="29" t="n">
        <v>311</v>
      </c>
      <c r="E182" s="29" t="n">
        <v>1311</v>
      </c>
      <c r="F182" s="29" t="n">
        <v>0</v>
      </c>
      <c r="G182" s="30" t="n">
        <v>5036.52</v>
      </c>
    </row>
    <row r="183" customFormat="false" ht="12.75" hidden="false" customHeight="false" outlineLevel="0" collapsed="false">
      <c r="A183" s="28" t="s">
        <v>22</v>
      </c>
      <c r="B183" s="28" t="s">
        <v>31</v>
      </c>
      <c r="C183" s="29" t="n">
        <v>484</v>
      </c>
      <c r="D183" s="29" t="n">
        <v>311</v>
      </c>
      <c r="E183" s="29" t="n">
        <v>1421</v>
      </c>
      <c r="F183" s="29" t="n">
        <v>0</v>
      </c>
      <c r="G183" s="30" t="n">
        <v>5084.76</v>
      </c>
    </row>
    <row r="184" customFormat="false" ht="12.75" hidden="false" customHeight="false" outlineLevel="0" collapsed="false">
      <c r="A184" s="28" t="s">
        <v>22</v>
      </c>
      <c r="B184" s="28" t="s">
        <v>31</v>
      </c>
      <c r="C184" s="29" t="n">
        <v>484</v>
      </c>
      <c r="D184" s="29" t="n">
        <v>311</v>
      </c>
      <c r="E184" s="29" t="n">
        <v>1432</v>
      </c>
      <c r="F184" s="29" t="n">
        <v>0</v>
      </c>
      <c r="G184" s="30" t="n">
        <v>5544.41</v>
      </c>
    </row>
    <row r="185" customFormat="false" ht="12.75" hidden="false" customHeight="false" outlineLevel="0" collapsed="false">
      <c r="A185" s="28" t="s">
        <v>22</v>
      </c>
      <c r="B185" s="28" t="s">
        <v>31</v>
      </c>
      <c r="C185" s="29" t="n">
        <v>484</v>
      </c>
      <c r="D185" s="29" t="n">
        <v>311</v>
      </c>
      <c r="E185" s="29" t="n">
        <v>1421</v>
      </c>
      <c r="F185" s="29" t="n">
        <v>0</v>
      </c>
      <c r="G185" s="30" t="n">
        <v>5685.98</v>
      </c>
    </row>
    <row r="186" customFormat="false" ht="12.75" hidden="false" customHeight="false" outlineLevel="0" collapsed="false">
      <c r="A186" s="28" t="s">
        <v>22</v>
      </c>
      <c r="B186" s="28" t="s">
        <v>31</v>
      </c>
      <c r="C186" s="29" t="n">
        <v>484</v>
      </c>
      <c r="D186" s="29" t="n">
        <v>311</v>
      </c>
      <c r="E186" s="29" t="n">
        <v>1311</v>
      </c>
      <c r="F186" s="29" t="n">
        <v>0</v>
      </c>
      <c r="G186" s="30" t="n">
        <v>5920.12</v>
      </c>
    </row>
    <row r="187" customFormat="false" ht="12.75" hidden="false" customHeight="false" outlineLevel="0" collapsed="false">
      <c r="A187" s="28" t="s">
        <v>22</v>
      </c>
      <c r="B187" s="28" t="s">
        <v>31</v>
      </c>
      <c r="C187" s="29" t="n">
        <v>484</v>
      </c>
      <c r="D187" s="29" t="n">
        <v>311</v>
      </c>
      <c r="E187" s="29" t="n">
        <v>1432</v>
      </c>
      <c r="F187" s="29" t="n">
        <v>0</v>
      </c>
      <c r="G187" s="30" t="n">
        <v>6052.59</v>
      </c>
    </row>
    <row r="188" customFormat="false" ht="12.75" hidden="false" customHeight="false" outlineLevel="0" collapsed="false">
      <c r="A188" s="28" t="s">
        <v>22</v>
      </c>
      <c r="B188" s="28" t="s">
        <v>31</v>
      </c>
      <c r="C188" s="29" t="n">
        <v>484</v>
      </c>
      <c r="D188" s="29" t="n">
        <v>311</v>
      </c>
      <c r="E188" s="29" t="n">
        <v>1712</v>
      </c>
      <c r="F188" s="29" t="n">
        <v>0</v>
      </c>
      <c r="G188" s="30" t="n">
        <v>6076</v>
      </c>
    </row>
    <row r="189" customFormat="false" ht="12.75" hidden="false" customHeight="false" outlineLevel="0" collapsed="false">
      <c r="A189" s="28" t="s">
        <v>22</v>
      </c>
      <c r="B189" s="28" t="s">
        <v>31</v>
      </c>
      <c r="C189" s="29" t="n">
        <v>484</v>
      </c>
      <c r="D189" s="29" t="n">
        <v>311</v>
      </c>
      <c r="E189" s="29" t="n">
        <v>1421</v>
      </c>
      <c r="F189" s="29" t="n">
        <v>0</v>
      </c>
      <c r="G189" s="30" t="n">
        <v>6189.42</v>
      </c>
    </row>
    <row r="190" customFormat="false" ht="12.75" hidden="false" customHeight="false" outlineLevel="0" collapsed="false">
      <c r="A190" s="28" t="s">
        <v>22</v>
      </c>
      <c r="B190" s="28" t="s">
        <v>31</v>
      </c>
      <c r="C190" s="29" t="n">
        <v>484</v>
      </c>
      <c r="D190" s="29" t="n">
        <v>311</v>
      </c>
      <c r="E190" s="29" t="n">
        <v>1713</v>
      </c>
      <c r="F190" s="29" t="n">
        <v>0</v>
      </c>
      <c r="G190" s="30" t="n">
        <v>6283</v>
      </c>
    </row>
    <row r="191" customFormat="false" ht="12.75" hidden="false" customHeight="false" outlineLevel="0" collapsed="false">
      <c r="A191" s="28" t="s">
        <v>22</v>
      </c>
      <c r="B191" s="28" t="s">
        <v>31</v>
      </c>
      <c r="C191" s="29" t="n">
        <v>484</v>
      </c>
      <c r="D191" s="29" t="n">
        <v>311</v>
      </c>
      <c r="E191" s="29" t="n">
        <v>1311</v>
      </c>
      <c r="F191" s="29" t="n">
        <v>0</v>
      </c>
      <c r="G191" s="30" t="n">
        <v>6450.28</v>
      </c>
    </row>
    <row r="192" customFormat="false" ht="12.75" hidden="false" customHeight="false" outlineLevel="0" collapsed="false">
      <c r="A192" s="28" t="s">
        <v>22</v>
      </c>
      <c r="B192" s="28" t="s">
        <v>31</v>
      </c>
      <c r="C192" s="29" t="n">
        <v>484</v>
      </c>
      <c r="D192" s="29" t="n">
        <v>311</v>
      </c>
      <c r="E192" s="29" t="n">
        <v>1432</v>
      </c>
      <c r="F192" s="29" t="n">
        <v>0</v>
      </c>
      <c r="G192" s="30" t="n">
        <v>6457.27</v>
      </c>
    </row>
    <row r="193" customFormat="false" ht="12.75" hidden="false" customHeight="false" outlineLevel="0" collapsed="false">
      <c r="A193" s="28" t="s">
        <v>22</v>
      </c>
      <c r="B193" s="28" t="s">
        <v>31</v>
      </c>
      <c r="C193" s="29" t="n">
        <v>484</v>
      </c>
      <c r="D193" s="29" t="n">
        <v>311</v>
      </c>
      <c r="E193" s="29" t="n">
        <v>1432</v>
      </c>
      <c r="F193" s="29" t="n">
        <v>0</v>
      </c>
      <c r="G193" s="30" t="n">
        <v>7201.82</v>
      </c>
    </row>
    <row r="194" customFormat="false" ht="12.75" hidden="false" customHeight="false" outlineLevel="0" collapsed="false">
      <c r="A194" s="28" t="s">
        <v>22</v>
      </c>
      <c r="B194" s="28" t="s">
        <v>31</v>
      </c>
      <c r="C194" s="29" t="n">
        <v>484</v>
      </c>
      <c r="D194" s="29" t="n">
        <v>311</v>
      </c>
      <c r="E194" s="29" t="n">
        <v>1713</v>
      </c>
      <c r="F194" s="29" t="n">
        <v>0</v>
      </c>
      <c r="G194" s="30" t="n">
        <v>8298</v>
      </c>
    </row>
    <row r="195" customFormat="false" ht="12.75" hidden="false" customHeight="false" outlineLevel="0" collapsed="false">
      <c r="A195" s="28" t="s">
        <v>22</v>
      </c>
      <c r="B195" s="28" t="s">
        <v>31</v>
      </c>
      <c r="C195" s="29" t="n">
        <v>484</v>
      </c>
      <c r="D195" s="29" t="n">
        <v>311</v>
      </c>
      <c r="E195" s="29" t="n">
        <v>1311</v>
      </c>
      <c r="F195" s="29" t="n">
        <v>0</v>
      </c>
      <c r="G195" s="30" t="n">
        <v>8305.84</v>
      </c>
    </row>
    <row r="196" customFormat="false" ht="12.75" hidden="false" customHeight="false" outlineLevel="0" collapsed="false">
      <c r="A196" s="28" t="s">
        <v>22</v>
      </c>
      <c r="B196" s="28" t="s">
        <v>31</v>
      </c>
      <c r="C196" s="29" t="n">
        <v>484</v>
      </c>
      <c r="D196" s="29" t="n">
        <v>311</v>
      </c>
      <c r="E196" s="29" t="n">
        <v>1421</v>
      </c>
      <c r="F196" s="29" t="n">
        <v>0</v>
      </c>
      <c r="G196" s="30" t="n">
        <v>8316.54</v>
      </c>
    </row>
    <row r="197" customFormat="false" ht="12.75" hidden="false" customHeight="false" outlineLevel="0" collapsed="false">
      <c r="A197" s="28" t="s">
        <v>22</v>
      </c>
      <c r="B197" s="28" t="s">
        <v>31</v>
      </c>
      <c r="C197" s="29" t="n">
        <v>484</v>
      </c>
      <c r="D197" s="29" t="n">
        <v>311</v>
      </c>
      <c r="E197" s="29" t="n">
        <v>1713</v>
      </c>
      <c r="F197" s="29" t="n">
        <v>0</v>
      </c>
      <c r="G197" s="30" t="n">
        <v>9047</v>
      </c>
    </row>
    <row r="198" customFormat="false" ht="12.75" hidden="false" customHeight="false" outlineLevel="0" collapsed="false">
      <c r="A198" s="28" t="s">
        <v>22</v>
      </c>
      <c r="B198" s="28" t="s">
        <v>31</v>
      </c>
      <c r="C198" s="29" t="n">
        <v>484</v>
      </c>
      <c r="D198" s="29" t="n">
        <v>311</v>
      </c>
      <c r="E198" s="29" t="n">
        <v>1421</v>
      </c>
      <c r="F198" s="29" t="n">
        <v>0</v>
      </c>
      <c r="G198" s="30" t="n">
        <v>9078.91</v>
      </c>
    </row>
    <row r="199" customFormat="false" ht="12.75" hidden="false" customHeight="false" outlineLevel="0" collapsed="false">
      <c r="A199" s="28" t="s">
        <v>22</v>
      </c>
      <c r="B199" s="28" t="s">
        <v>31</v>
      </c>
      <c r="C199" s="29" t="n">
        <v>484</v>
      </c>
      <c r="D199" s="29" t="n">
        <v>311</v>
      </c>
      <c r="E199" s="29" t="n">
        <v>1712</v>
      </c>
      <c r="F199" s="29" t="n">
        <v>0</v>
      </c>
      <c r="G199" s="30" t="n">
        <v>9323</v>
      </c>
    </row>
    <row r="200" customFormat="false" ht="12.75" hidden="false" customHeight="false" outlineLevel="0" collapsed="false">
      <c r="A200" s="28" t="s">
        <v>22</v>
      </c>
      <c r="B200" s="28" t="s">
        <v>31</v>
      </c>
      <c r="C200" s="29" t="n">
        <v>484</v>
      </c>
      <c r="D200" s="29" t="n">
        <v>311</v>
      </c>
      <c r="E200" s="29" t="n">
        <v>1432</v>
      </c>
      <c r="F200" s="29" t="n">
        <v>0</v>
      </c>
      <c r="G200" s="30" t="n">
        <v>9382.6</v>
      </c>
    </row>
    <row r="201" customFormat="false" ht="12.75" hidden="false" customHeight="false" outlineLevel="0" collapsed="false">
      <c r="A201" s="28" t="s">
        <v>22</v>
      </c>
      <c r="B201" s="28" t="s">
        <v>31</v>
      </c>
      <c r="C201" s="29" t="n">
        <v>484</v>
      </c>
      <c r="D201" s="29" t="n">
        <v>311</v>
      </c>
      <c r="E201" s="29" t="n">
        <v>1131</v>
      </c>
      <c r="F201" s="29" t="n">
        <v>2</v>
      </c>
      <c r="G201" s="30" t="n">
        <v>9592</v>
      </c>
    </row>
    <row r="202" customFormat="false" ht="12.75" hidden="false" customHeight="false" outlineLevel="0" collapsed="false">
      <c r="A202" s="28" t="s">
        <v>22</v>
      </c>
      <c r="B202" s="28" t="s">
        <v>31</v>
      </c>
      <c r="C202" s="29" t="n">
        <v>484</v>
      </c>
      <c r="D202" s="29" t="n">
        <v>311</v>
      </c>
      <c r="E202" s="29" t="n">
        <v>1432</v>
      </c>
      <c r="F202" s="29" t="n">
        <v>0</v>
      </c>
      <c r="G202" s="30" t="n">
        <v>9627.95</v>
      </c>
    </row>
    <row r="203" customFormat="false" ht="12.75" hidden="false" customHeight="false" outlineLevel="0" collapsed="false">
      <c r="A203" s="28" t="s">
        <v>22</v>
      </c>
      <c r="B203" s="28" t="s">
        <v>31</v>
      </c>
      <c r="C203" s="29" t="n">
        <v>484</v>
      </c>
      <c r="D203" s="29" t="n">
        <v>311</v>
      </c>
      <c r="E203" s="29" t="n">
        <v>1421</v>
      </c>
      <c r="F203" s="29" t="n">
        <v>0</v>
      </c>
      <c r="G203" s="30" t="n">
        <v>9685.98</v>
      </c>
    </row>
    <row r="204" customFormat="false" ht="12.75" hidden="false" customHeight="false" outlineLevel="0" collapsed="false">
      <c r="A204" s="28" t="s">
        <v>22</v>
      </c>
      <c r="B204" s="28" t="s">
        <v>31</v>
      </c>
      <c r="C204" s="29" t="n">
        <v>484</v>
      </c>
      <c r="D204" s="29" t="n">
        <v>311</v>
      </c>
      <c r="E204" s="29" t="n">
        <v>1713</v>
      </c>
      <c r="F204" s="29" t="n">
        <v>0</v>
      </c>
      <c r="G204" s="30" t="n">
        <v>10167</v>
      </c>
    </row>
    <row r="205" customFormat="false" ht="12.75" hidden="false" customHeight="false" outlineLevel="0" collapsed="false">
      <c r="A205" s="28" t="s">
        <v>22</v>
      </c>
      <c r="B205" s="28" t="s">
        <v>31</v>
      </c>
      <c r="C205" s="29" t="n">
        <v>484</v>
      </c>
      <c r="D205" s="29" t="n">
        <v>311</v>
      </c>
      <c r="E205" s="29" t="n">
        <v>1421</v>
      </c>
      <c r="F205" s="29" t="n">
        <v>0</v>
      </c>
      <c r="G205" s="30" t="n">
        <v>10426.7</v>
      </c>
    </row>
    <row r="206" customFormat="false" ht="12.75" hidden="false" customHeight="false" outlineLevel="0" collapsed="false">
      <c r="A206" s="28" t="s">
        <v>22</v>
      </c>
      <c r="B206" s="28" t="s">
        <v>31</v>
      </c>
      <c r="C206" s="29" t="n">
        <v>484</v>
      </c>
      <c r="D206" s="29" t="n">
        <v>311</v>
      </c>
      <c r="E206" s="29" t="n">
        <v>1432</v>
      </c>
      <c r="F206" s="29" t="n">
        <v>0</v>
      </c>
      <c r="G206" s="30" t="n">
        <v>11334.46</v>
      </c>
    </row>
    <row r="207" customFormat="false" ht="12.75" hidden="false" customHeight="false" outlineLevel="0" collapsed="false">
      <c r="A207" s="28" t="s">
        <v>22</v>
      </c>
      <c r="B207" s="28" t="s">
        <v>31</v>
      </c>
      <c r="C207" s="29" t="n">
        <v>484</v>
      </c>
      <c r="D207" s="29" t="n">
        <v>311</v>
      </c>
      <c r="E207" s="29" t="n">
        <v>1712</v>
      </c>
      <c r="F207" s="29" t="n">
        <v>0</v>
      </c>
      <c r="G207" s="30" t="n">
        <v>12398</v>
      </c>
    </row>
    <row r="208" customFormat="false" ht="12.75" hidden="false" customHeight="false" outlineLevel="0" collapsed="false">
      <c r="A208" s="28" t="s">
        <v>22</v>
      </c>
      <c r="B208" s="28" t="s">
        <v>31</v>
      </c>
      <c r="C208" s="29" t="n">
        <v>484</v>
      </c>
      <c r="D208" s="29" t="n">
        <v>311</v>
      </c>
      <c r="E208" s="29" t="n">
        <v>1713</v>
      </c>
      <c r="F208" s="29" t="n">
        <v>0</v>
      </c>
      <c r="G208" s="30" t="n">
        <v>13446</v>
      </c>
    </row>
    <row r="209" customFormat="false" ht="12.75" hidden="false" customHeight="false" outlineLevel="0" collapsed="false">
      <c r="A209" s="28" t="s">
        <v>22</v>
      </c>
      <c r="B209" s="28" t="s">
        <v>31</v>
      </c>
      <c r="C209" s="29" t="n">
        <v>484</v>
      </c>
      <c r="D209" s="29" t="n">
        <v>311</v>
      </c>
      <c r="E209" s="29" t="n">
        <v>1712</v>
      </c>
      <c r="F209" s="29" t="n">
        <v>0</v>
      </c>
      <c r="G209" s="30" t="n">
        <v>13514</v>
      </c>
    </row>
    <row r="210" customFormat="false" ht="12.75" hidden="false" customHeight="false" outlineLevel="0" collapsed="false">
      <c r="A210" s="28" t="s">
        <v>22</v>
      </c>
      <c r="B210" s="28" t="s">
        <v>31</v>
      </c>
      <c r="C210" s="29" t="n">
        <v>484</v>
      </c>
      <c r="D210" s="29" t="n">
        <v>311</v>
      </c>
      <c r="E210" s="29" t="n">
        <v>1421</v>
      </c>
      <c r="F210" s="29" t="n">
        <v>0</v>
      </c>
      <c r="G210" s="30" t="n">
        <v>14073.88</v>
      </c>
    </row>
    <row r="211" customFormat="false" ht="12.75" hidden="false" customHeight="false" outlineLevel="0" collapsed="false">
      <c r="A211" s="28" t="s">
        <v>22</v>
      </c>
      <c r="B211" s="28" t="s">
        <v>31</v>
      </c>
      <c r="C211" s="29" t="n">
        <v>484</v>
      </c>
      <c r="D211" s="29" t="n">
        <v>311</v>
      </c>
      <c r="E211" s="29" t="n">
        <v>1713</v>
      </c>
      <c r="F211" s="29" t="n">
        <v>0</v>
      </c>
      <c r="G211" s="30" t="n">
        <v>14226</v>
      </c>
    </row>
    <row r="212" customFormat="false" ht="12.75" hidden="false" customHeight="false" outlineLevel="0" collapsed="false">
      <c r="A212" s="28" t="s">
        <v>22</v>
      </c>
      <c r="B212" s="28" t="s">
        <v>31</v>
      </c>
      <c r="C212" s="29" t="n">
        <v>484</v>
      </c>
      <c r="D212" s="29" t="n">
        <v>311</v>
      </c>
      <c r="E212" s="29" t="n">
        <v>1421</v>
      </c>
      <c r="F212" s="29" t="n">
        <v>0</v>
      </c>
      <c r="G212" s="30" t="n">
        <v>14436.59</v>
      </c>
    </row>
    <row r="213" customFormat="false" ht="12.75" hidden="false" customHeight="false" outlineLevel="0" collapsed="false">
      <c r="A213" s="28" t="s">
        <v>22</v>
      </c>
      <c r="B213" s="28" t="s">
        <v>31</v>
      </c>
      <c r="C213" s="29" t="n">
        <v>484</v>
      </c>
      <c r="D213" s="29" t="n">
        <v>311</v>
      </c>
      <c r="E213" s="29" t="n">
        <v>1713</v>
      </c>
      <c r="F213" s="29" t="n">
        <v>0</v>
      </c>
      <c r="G213" s="30" t="n">
        <v>14978</v>
      </c>
    </row>
    <row r="214" customFormat="false" ht="12.75" hidden="false" customHeight="false" outlineLevel="0" collapsed="false">
      <c r="A214" s="28" t="s">
        <v>22</v>
      </c>
      <c r="B214" s="28" t="s">
        <v>31</v>
      </c>
      <c r="C214" s="29" t="n">
        <v>484</v>
      </c>
      <c r="D214" s="29" t="n">
        <v>311</v>
      </c>
      <c r="E214" s="29" t="n">
        <v>1713</v>
      </c>
      <c r="F214" s="29" t="n">
        <v>0</v>
      </c>
      <c r="G214" s="30" t="n">
        <v>15000</v>
      </c>
    </row>
    <row r="215" customFormat="false" ht="12.75" hidden="false" customHeight="false" outlineLevel="0" collapsed="false">
      <c r="A215" s="28" t="s">
        <v>24</v>
      </c>
      <c r="B215" s="28" t="s">
        <v>31</v>
      </c>
      <c r="C215" s="29" t="n">
        <v>484</v>
      </c>
      <c r="D215" s="29" t="n">
        <v>311</v>
      </c>
      <c r="E215" s="29" t="n">
        <v>1431</v>
      </c>
      <c r="F215" s="29" t="n">
        <v>0</v>
      </c>
      <c r="G215" s="30" t="n">
        <v>15049.74</v>
      </c>
    </row>
    <row r="216" customFormat="false" ht="12.75" hidden="false" customHeight="false" outlineLevel="0" collapsed="false">
      <c r="A216" s="28" t="s">
        <v>22</v>
      </c>
      <c r="B216" s="28" t="s">
        <v>31</v>
      </c>
      <c r="C216" s="29" t="n">
        <v>484</v>
      </c>
      <c r="D216" s="29" t="n">
        <v>311</v>
      </c>
      <c r="E216" s="29" t="n">
        <v>1712</v>
      </c>
      <c r="F216" s="29" t="n">
        <v>0</v>
      </c>
      <c r="G216" s="30" t="n">
        <v>15071</v>
      </c>
    </row>
    <row r="217" customFormat="false" ht="12.75" hidden="false" customHeight="false" outlineLevel="0" collapsed="false">
      <c r="A217" s="28" t="s">
        <v>22</v>
      </c>
      <c r="B217" s="28" t="s">
        <v>31</v>
      </c>
      <c r="C217" s="29" t="n">
        <v>484</v>
      </c>
      <c r="D217" s="29" t="n">
        <v>311</v>
      </c>
      <c r="E217" s="29" t="n">
        <v>1421</v>
      </c>
      <c r="F217" s="29" t="n">
        <v>0</v>
      </c>
      <c r="G217" s="30" t="n">
        <v>17001.56</v>
      </c>
    </row>
    <row r="218" customFormat="false" ht="12.75" hidden="false" customHeight="false" outlineLevel="0" collapsed="false">
      <c r="A218" s="28" t="s">
        <v>22</v>
      </c>
      <c r="B218" s="28" t="s">
        <v>31</v>
      </c>
      <c r="C218" s="29" t="n">
        <v>484</v>
      </c>
      <c r="D218" s="29" t="n">
        <v>311</v>
      </c>
      <c r="E218" s="29" t="n">
        <v>1712</v>
      </c>
      <c r="F218" s="29" t="n">
        <v>0</v>
      </c>
      <c r="G218" s="30" t="n">
        <v>20166</v>
      </c>
    </row>
    <row r="219" customFormat="false" ht="12.75" hidden="false" customHeight="false" outlineLevel="0" collapsed="false">
      <c r="A219" s="28" t="s">
        <v>22</v>
      </c>
      <c r="B219" s="28" t="s">
        <v>31</v>
      </c>
      <c r="C219" s="29" t="n">
        <v>484</v>
      </c>
      <c r="D219" s="29" t="n">
        <v>311</v>
      </c>
      <c r="E219" s="29" t="n">
        <v>1712</v>
      </c>
      <c r="F219" s="29" t="n">
        <v>0</v>
      </c>
      <c r="G219" s="30" t="n">
        <v>21313</v>
      </c>
    </row>
    <row r="220" customFormat="false" ht="12.75" hidden="false" customHeight="false" outlineLevel="0" collapsed="false">
      <c r="A220" s="28" t="s">
        <v>22</v>
      </c>
      <c r="B220" s="28" t="s">
        <v>31</v>
      </c>
      <c r="C220" s="29" t="n">
        <v>484</v>
      </c>
      <c r="D220" s="29" t="n">
        <v>311</v>
      </c>
      <c r="E220" s="29" t="n">
        <v>1131</v>
      </c>
      <c r="F220" s="29" t="n">
        <v>2</v>
      </c>
      <c r="G220" s="30" t="n">
        <v>21893</v>
      </c>
    </row>
    <row r="221" customFormat="false" ht="12.75" hidden="false" customHeight="false" outlineLevel="0" collapsed="false">
      <c r="A221" s="28" t="s">
        <v>22</v>
      </c>
      <c r="B221" s="28" t="s">
        <v>31</v>
      </c>
      <c r="C221" s="29" t="n">
        <v>484</v>
      </c>
      <c r="D221" s="29" t="n">
        <v>311</v>
      </c>
      <c r="E221" s="29" t="n">
        <v>1131</v>
      </c>
      <c r="F221" s="29" t="n">
        <v>2</v>
      </c>
      <c r="G221" s="30" t="n">
        <v>21893</v>
      </c>
    </row>
    <row r="222" customFormat="false" ht="12.75" hidden="false" customHeight="false" outlineLevel="0" collapsed="false">
      <c r="A222" s="28" t="s">
        <v>22</v>
      </c>
      <c r="B222" s="28" t="s">
        <v>31</v>
      </c>
      <c r="C222" s="29" t="n">
        <v>484</v>
      </c>
      <c r="D222" s="29" t="n">
        <v>311</v>
      </c>
      <c r="E222" s="29" t="n">
        <v>1713</v>
      </c>
      <c r="F222" s="29" t="n">
        <v>0</v>
      </c>
      <c r="G222" s="30" t="n">
        <v>22086</v>
      </c>
    </row>
    <row r="223" customFormat="false" ht="12.75" hidden="false" customHeight="false" outlineLevel="0" collapsed="false">
      <c r="A223" s="28" t="s">
        <v>22</v>
      </c>
      <c r="B223" s="28" t="s">
        <v>31</v>
      </c>
      <c r="C223" s="29" t="n">
        <v>484</v>
      </c>
      <c r="D223" s="29" t="n">
        <v>311</v>
      </c>
      <c r="E223" s="29" t="n">
        <v>1713</v>
      </c>
      <c r="F223" s="29" t="n">
        <v>0</v>
      </c>
      <c r="G223" s="30" t="n">
        <v>22186</v>
      </c>
    </row>
    <row r="224" customFormat="false" ht="12.75" hidden="false" customHeight="false" outlineLevel="0" collapsed="false">
      <c r="A224" s="28" t="s">
        <v>22</v>
      </c>
      <c r="B224" s="28" t="s">
        <v>31</v>
      </c>
      <c r="C224" s="29" t="n">
        <v>484</v>
      </c>
      <c r="D224" s="29" t="n">
        <v>311</v>
      </c>
      <c r="E224" s="29" t="n">
        <v>1712</v>
      </c>
      <c r="F224" s="29" t="n">
        <v>0</v>
      </c>
      <c r="G224" s="30" t="n">
        <v>22550</v>
      </c>
    </row>
    <row r="225" customFormat="false" ht="12.75" hidden="false" customHeight="false" outlineLevel="0" collapsed="false">
      <c r="A225" s="28" t="s">
        <v>22</v>
      </c>
      <c r="B225" s="28" t="s">
        <v>31</v>
      </c>
      <c r="C225" s="29" t="n">
        <v>484</v>
      </c>
      <c r="D225" s="29" t="n">
        <v>311</v>
      </c>
      <c r="E225" s="29" t="n">
        <v>1712</v>
      </c>
      <c r="F225" s="29" t="n">
        <v>0</v>
      </c>
      <c r="G225" s="30" t="n">
        <v>22656</v>
      </c>
    </row>
    <row r="226" customFormat="false" ht="12.75" hidden="false" customHeight="false" outlineLevel="0" collapsed="false">
      <c r="A226" s="28" t="s">
        <v>24</v>
      </c>
      <c r="B226" s="28" t="s">
        <v>31</v>
      </c>
      <c r="C226" s="29" t="n">
        <v>484</v>
      </c>
      <c r="D226" s="29" t="n">
        <v>311</v>
      </c>
      <c r="E226" s="29" t="n">
        <v>1431</v>
      </c>
      <c r="F226" s="29" t="n">
        <v>0</v>
      </c>
      <c r="G226" s="30" t="n">
        <v>26217.82</v>
      </c>
    </row>
    <row r="227" customFormat="false" ht="12.75" hidden="false" customHeight="false" outlineLevel="0" collapsed="false">
      <c r="A227" s="28" t="s">
        <v>22</v>
      </c>
      <c r="B227" s="28" t="s">
        <v>31</v>
      </c>
      <c r="C227" s="29" t="n">
        <v>484</v>
      </c>
      <c r="D227" s="29" t="n">
        <v>311</v>
      </c>
      <c r="E227" s="29" t="n">
        <v>1713</v>
      </c>
      <c r="F227" s="29" t="n">
        <v>0</v>
      </c>
      <c r="G227" s="30" t="n">
        <v>27597</v>
      </c>
    </row>
    <row r="228" customFormat="false" ht="12.75" hidden="false" customHeight="false" outlineLevel="0" collapsed="false">
      <c r="A228" s="28" t="s">
        <v>22</v>
      </c>
      <c r="B228" s="28" t="s">
        <v>31</v>
      </c>
      <c r="C228" s="29" t="n">
        <v>484</v>
      </c>
      <c r="D228" s="29" t="n">
        <v>311</v>
      </c>
      <c r="E228" s="29" t="n">
        <v>1131</v>
      </c>
      <c r="F228" s="29" t="n">
        <v>2</v>
      </c>
      <c r="G228" s="30" t="n">
        <v>28617</v>
      </c>
    </row>
    <row r="229" customFormat="false" ht="12.75" hidden="false" customHeight="false" outlineLevel="0" collapsed="false">
      <c r="A229" s="28" t="s">
        <v>24</v>
      </c>
      <c r="B229" s="28" t="s">
        <v>31</v>
      </c>
      <c r="C229" s="29" t="n">
        <v>484</v>
      </c>
      <c r="D229" s="29" t="n">
        <v>311</v>
      </c>
      <c r="E229" s="29" t="n">
        <v>1431</v>
      </c>
      <c r="F229" s="29" t="n">
        <v>0</v>
      </c>
      <c r="G229" s="30" t="n">
        <v>29661.08</v>
      </c>
    </row>
    <row r="230" customFormat="false" ht="12.75" hidden="false" customHeight="false" outlineLevel="0" collapsed="false">
      <c r="A230" s="28" t="s">
        <v>22</v>
      </c>
      <c r="B230" s="28" t="s">
        <v>31</v>
      </c>
      <c r="C230" s="29" t="n">
        <v>484</v>
      </c>
      <c r="D230" s="29" t="n">
        <v>311</v>
      </c>
      <c r="E230" s="29" t="n">
        <v>1712</v>
      </c>
      <c r="F230" s="29" t="n">
        <v>0</v>
      </c>
      <c r="G230" s="30" t="n">
        <v>33119</v>
      </c>
    </row>
    <row r="231" customFormat="false" ht="12.75" hidden="false" customHeight="false" outlineLevel="0" collapsed="false">
      <c r="A231" s="28" t="s">
        <v>24</v>
      </c>
      <c r="B231" s="28" t="s">
        <v>31</v>
      </c>
      <c r="C231" s="29" t="n">
        <v>484</v>
      </c>
      <c r="D231" s="29" t="n">
        <v>311</v>
      </c>
      <c r="E231" s="29" t="n">
        <v>1431</v>
      </c>
      <c r="F231" s="29" t="n">
        <v>0</v>
      </c>
      <c r="G231" s="30" t="n">
        <v>33168.24</v>
      </c>
    </row>
    <row r="232" customFormat="false" ht="12.75" hidden="false" customHeight="false" outlineLevel="0" collapsed="false">
      <c r="A232" s="28" t="s">
        <v>22</v>
      </c>
      <c r="B232" s="28" t="s">
        <v>31</v>
      </c>
      <c r="C232" s="29" t="n">
        <v>484</v>
      </c>
      <c r="D232" s="29" t="n">
        <v>311</v>
      </c>
      <c r="E232" s="29" t="n">
        <v>1712</v>
      </c>
      <c r="F232" s="29" t="n">
        <v>0</v>
      </c>
      <c r="G232" s="30" t="n">
        <v>33555</v>
      </c>
    </row>
    <row r="233" customFormat="false" ht="12.75" hidden="false" customHeight="false" outlineLevel="0" collapsed="false">
      <c r="A233" s="28" t="s">
        <v>24</v>
      </c>
      <c r="B233" s="28" t="s">
        <v>31</v>
      </c>
      <c r="C233" s="29" t="n">
        <v>484</v>
      </c>
      <c r="D233" s="29" t="n">
        <v>311</v>
      </c>
      <c r="E233" s="29" t="n">
        <v>1431</v>
      </c>
      <c r="F233" s="29" t="n">
        <v>0</v>
      </c>
      <c r="G233" s="30" t="n">
        <v>36105.1</v>
      </c>
    </row>
    <row r="234" customFormat="false" ht="12.75" hidden="false" customHeight="false" outlineLevel="0" collapsed="false">
      <c r="A234" s="28" t="s">
        <v>22</v>
      </c>
      <c r="B234" s="28" t="s">
        <v>31</v>
      </c>
      <c r="C234" s="29" t="n">
        <v>484</v>
      </c>
      <c r="D234" s="29" t="n">
        <v>311</v>
      </c>
      <c r="E234" s="29" t="n">
        <v>1712</v>
      </c>
      <c r="F234" s="29" t="n">
        <v>0</v>
      </c>
      <c r="G234" s="30" t="n">
        <v>41270</v>
      </c>
    </row>
    <row r="235" customFormat="false" ht="12.75" hidden="false" customHeight="false" outlineLevel="0" collapsed="false">
      <c r="A235" s="28" t="s">
        <v>22</v>
      </c>
      <c r="B235" s="28" t="s">
        <v>31</v>
      </c>
      <c r="C235" s="29" t="n">
        <v>484</v>
      </c>
      <c r="D235" s="29" t="n">
        <v>311</v>
      </c>
      <c r="E235" s="29" t="n">
        <v>1348</v>
      </c>
      <c r="F235" s="29" t="n">
        <v>0</v>
      </c>
      <c r="G235" s="30" t="n">
        <v>42021.92</v>
      </c>
    </row>
    <row r="236" customFormat="false" ht="12.75" hidden="false" customHeight="false" outlineLevel="0" collapsed="false">
      <c r="A236" s="28" t="s">
        <v>24</v>
      </c>
      <c r="B236" s="28" t="s">
        <v>31</v>
      </c>
      <c r="C236" s="29" t="n">
        <v>484</v>
      </c>
      <c r="D236" s="29" t="n">
        <v>311</v>
      </c>
      <c r="E236" s="29" t="n">
        <v>1431</v>
      </c>
      <c r="F236" s="29" t="n">
        <v>0</v>
      </c>
      <c r="G236" s="30" t="n">
        <v>48513.53</v>
      </c>
    </row>
    <row r="237" customFormat="false" ht="12.75" hidden="false" customHeight="false" outlineLevel="0" collapsed="false">
      <c r="A237" s="28" t="s">
        <v>24</v>
      </c>
      <c r="B237" s="28" t="s">
        <v>31</v>
      </c>
      <c r="C237" s="29" t="n">
        <v>484</v>
      </c>
      <c r="D237" s="29" t="n">
        <v>311</v>
      </c>
      <c r="E237" s="29" t="n">
        <v>1431</v>
      </c>
      <c r="F237" s="29" t="n">
        <v>0</v>
      </c>
      <c r="G237" s="30" t="n">
        <v>52960.32</v>
      </c>
    </row>
    <row r="238" customFormat="false" ht="12.75" hidden="false" customHeight="false" outlineLevel="0" collapsed="false">
      <c r="A238" s="28" t="s">
        <v>24</v>
      </c>
      <c r="B238" s="28" t="s">
        <v>31</v>
      </c>
      <c r="C238" s="29" t="n">
        <v>484</v>
      </c>
      <c r="D238" s="29" t="n">
        <v>311</v>
      </c>
      <c r="E238" s="29" t="n">
        <v>1431</v>
      </c>
      <c r="F238" s="29" t="n">
        <v>0</v>
      </c>
      <c r="G238" s="30" t="n">
        <v>56501.45</v>
      </c>
    </row>
    <row r="239" customFormat="false" ht="12.75" hidden="false" customHeight="false" outlineLevel="0" collapsed="false">
      <c r="A239" s="28" t="s">
        <v>24</v>
      </c>
      <c r="B239" s="28" t="s">
        <v>31</v>
      </c>
      <c r="C239" s="29" t="n">
        <v>484</v>
      </c>
      <c r="D239" s="29" t="n">
        <v>311</v>
      </c>
      <c r="E239" s="29" t="n">
        <v>1431</v>
      </c>
      <c r="F239" s="29" t="n">
        <v>0</v>
      </c>
      <c r="G239" s="30" t="n">
        <v>60822.48</v>
      </c>
    </row>
    <row r="240" customFormat="false" ht="12.75" hidden="false" customHeight="false" outlineLevel="0" collapsed="false">
      <c r="A240" s="28" t="s">
        <v>24</v>
      </c>
      <c r="B240" s="28" t="s">
        <v>31</v>
      </c>
      <c r="C240" s="29" t="n">
        <v>484</v>
      </c>
      <c r="D240" s="29" t="n">
        <v>311</v>
      </c>
      <c r="E240" s="29" t="n">
        <v>1431</v>
      </c>
      <c r="F240" s="29" t="n">
        <v>0</v>
      </c>
      <c r="G240" s="30" t="n">
        <v>82097.96</v>
      </c>
    </row>
    <row r="241" customFormat="false" ht="12.75" hidden="false" customHeight="false" outlineLevel="0" collapsed="false">
      <c r="A241" s="28" t="s">
        <v>24</v>
      </c>
      <c r="B241" s="28" t="s">
        <v>31</v>
      </c>
      <c r="C241" s="29" t="n">
        <v>484</v>
      </c>
      <c r="D241" s="29" t="n">
        <v>311</v>
      </c>
      <c r="E241" s="29" t="n">
        <v>1431</v>
      </c>
      <c r="F241" s="29" t="n">
        <v>0</v>
      </c>
      <c r="G241" s="30" t="n">
        <v>84213.33</v>
      </c>
    </row>
    <row r="242" customFormat="false" ht="12.75" hidden="false" customHeight="false" outlineLevel="0" collapsed="false">
      <c r="A242" s="28" t="s">
        <v>22</v>
      </c>
      <c r="B242" s="28" t="s">
        <v>31</v>
      </c>
      <c r="C242" s="29" t="n">
        <v>484</v>
      </c>
      <c r="D242" s="29" t="n">
        <v>311</v>
      </c>
      <c r="E242" s="29" t="n">
        <v>1131</v>
      </c>
      <c r="F242" s="29" t="n">
        <v>0</v>
      </c>
      <c r="G242" s="30" t="n">
        <v>85380</v>
      </c>
    </row>
    <row r="243" customFormat="false" ht="12.75" hidden="false" customHeight="false" outlineLevel="0" collapsed="false">
      <c r="A243" s="28" t="s">
        <v>24</v>
      </c>
      <c r="B243" s="28" t="s">
        <v>31</v>
      </c>
      <c r="C243" s="29" t="n">
        <v>484</v>
      </c>
      <c r="D243" s="29" t="n">
        <v>311</v>
      </c>
      <c r="E243" s="29" t="n">
        <v>1431</v>
      </c>
      <c r="F243" s="29" t="n">
        <v>0</v>
      </c>
      <c r="G243" s="30" t="n">
        <v>99176.14</v>
      </c>
    </row>
    <row r="244" customFormat="false" ht="12.75" hidden="false" customHeight="false" outlineLevel="0" collapsed="false">
      <c r="A244" s="28" t="s">
        <v>22</v>
      </c>
      <c r="B244" s="28" t="s">
        <v>31</v>
      </c>
      <c r="C244" s="29" t="n">
        <v>484</v>
      </c>
      <c r="D244" s="29" t="n">
        <v>311</v>
      </c>
      <c r="E244" s="29" t="n">
        <v>1131</v>
      </c>
      <c r="F244" s="29" t="n">
        <v>0</v>
      </c>
      <c r="G244" s="30" t="n">
        <v>148579</v>
      </c>
    </row>
    <row r="245" customFormat="false" ht="12.75" hidden="false" customHeight="false" outlineLevel="0" collapsed="false">
      <c r="A245" s="28" t="s">
        <v>22</v>
      </c>
      <c r="B245" s="28" t="s">
        <v>31</v>
      </c>
      <c r="C245" s="29" t="n">
        <v>484</v>
      </c>
      <c r="D245" s="29" t="n">
        <v>311</v>
      </c>
      <c r="E245" s="29" t="n">
        <v>1131</v>
      </c>
      <c r="F245" s="29" t="n">
        <v>0</v>
      </c>
      <c r="G245" s="30" t="n">
        <v>166929</v>
      </c>
    </row>
    <row r="246" customFormat="false" ht="12.75" hidden="false" customHeight="false" outlineLevel="0" collapsed="false">
      <c r="A246" s="28" t="s">
        <v>22</v>
      </c>
      <c r="B246" s="28" t="s">
        <v>31</v>
      </c>
      <c r="C246" s="29" t="n">
        <v>484</v>
      </c>
      <c r="D246" s="29" t="n">
        <v>311</v>
      </c>
      <c r="E246" s="29" t="n">
        <v>1131</v>
      </c>
      <c r="F246" s="29" t="n">
        <v>0</v>
      </c>
      <c r="G246" s="30" t="n">
        <v>186882</v>
      </c>
    </row>
    <row r="247" customFormat="false" ht="12.75" hidden="false" customHeight="false" outlineLevel="0" collapsed="false">
      <c r="A247" s="28" t="s">
        <v>22</v>
      </c>
      <c r="B247" s="28" t="s">
        <v>31</v>
      </c>
      <c r="C247" s="29" t="n">
        <v>484</v>
      </c>
      <c r="D247" s="29" t="n">
        <v>311</v>
      </c>
      <c r="E247" s="29" t="n">
        <v>1131</v>
      </c>
      <c r="F247" s="29" t="n">
        <v>0</v>
      </c>
      <c r="G247" s="30" t="n">
        <v>204017</v>
      </c>
    </row>
    <row r="248" customFormat="false" ht="12.75" hidden="false" customHeight="false" outlineLevel="0" collapsed="false">
      <c r="A248" s="28" t="s">
        <v>22</v>
      </c>
      <c r="B248" s="28" t="s">
        <v>31</v>
      </c>
      <c r="C248" s="29" t="n">
        <v>484</v>
      </c>
      <c r="D248" s="29" t="n">
        <v>311</v>
      </c>
      <c r="E248" s="29" t="n">
        <v>1131</v>
      </c>
      <c r="F248" s="29" t="n">
        <v>0</v>
      </c>
      <c r="G248" s="30" t="n">
        <v>274303.5</v>
      </c>
    </row>
    <row r="249" customFormat="false" ht="12.75" hidden="false" customHeight="false" outlineLevel="0" collapsed="false">
      <c r="A249" s="28" t="s">
        <v>22</v>
      </c>
      <c r="B249" s="28" t="s">
        <v>31</v>
      </c>
      <c r="C249" s="29" t="n">
        <v>484</v>
      </c>
      <c r="D249" s="29" t="n">
        <v>311</v>
      </c>
      <c r="E249" s="29" t="n">
        <v>1131</v>
      </c>
      <c r="F249" s="29" t="n">
        <v>0</v>
      </c>
      <c r="G249" s="30" t="n">
        <v>291601</v>
      </c>
    </row>
    <row r="250" customFormat="false" ht="12.75" hidden="false" customHeight="false" outlineLevel="0" collapsed="false">
      <c r="A250" s="28" t="s">
        <v>22</v>
      </c>
      <c r="B250" s="28" t="s">
        <v>31</v>
      </c>
      <c r="C250" s="29" t="n">
        <v>484</v>
      </c>
      <c r="D250" s="29" t="n">
        <v>311</v>
      </c>
      <c r="E250" s="29" t="n">
        <v>1131</v>
      </c>
      <c r="F250" s="29" t="n">
        <v>0</v>
      </c>
      <c r="G250" s="30" t="n">
        <v>309383.4</v>
      </c>
    </row>
    <row r="251" customFormat="false" ht="12.75" hidden="false" customHeight="false" outlineLevel="0" collapsed="false">
      <c r="A251" s="28" t="s">
        <v>22</v>
      </c>
      <c r="B251" s="28" t="s">
        <v>31</v>
      </c>
      <c r="C251" s="29" t="n">
        <v>484</v>
      </c>
      <c r="D251" s="29" t="n">
        <v>311</v>
      </c>
      <c r="E251" s="29" t="n">
        <v>1131</v>
      </c>
      <c r="F251" s="29" t="n">
        <v>0</v>
      </c>
      <c r="G251" s="30" t="n">
        <v>313026</v>
      </c>
    </row>
    <row r="252" customFormat="false" ht="12.75" hidden="false" customHeight="false" outlineLevel="0" collapsed="false">
      <c r="A252" s="28" t="s">
        <v>22</v>
      </c>
      <c r="B252" s="28" t="s">
        <v>31</v>
      </c>
      <c r="C252" s="29" t="n">
        <v>484</v>
      </c>
      <c r="D252" s="29" t="n">
        <v>311</v>
      </c>
      <c r="E252" s="29" t="n">
        <v>1311</v>
      </c>
      <c r="F252" s="29" t="n">
        <v>0</v>
      </c>
      <c r="G252" s="30" t="n">
        <v>315710.28</v>
      </c>
    </row>
    <row r="253" customFormat="false" ht="12.75" hidden="false" customHeight="false" outlineLevel="0" collapsed="false">
      <c r="A253" s="28" t="s">
        <v>22</v>
      </c>
      <c r="B253" s="28" t="s">
        <v>31</v>
      </c>
      <c r="C253" s="29" t="n">
        <v>484</v>
      </c>
      <c r="D253" s="29" t="n">
        <v>311</v>
      </c>
      <c r="E253" s="29" t="n">
        <v>1432</v>
      </c>
      <c r="F253" s="29" t="n">
        <v>0</v>
      </c>
      <c r="G253" s="30" t="n">
        <v>414230.78</v>
      </c>
    </row>
    <row r="254" customFormat="false" ht="12.75" hidden="false" customHeight="false" outlineLevel="0" collapsed="false">
      <c r="A254" s="28" t="s">
        <v>22</v>
      </c>
      <c r="B254" s="28" t="s">
        <v>31</v>
      </c>
      <c r="C254" s="29" t="n">
        <v>484</v>
      </c>
      <c r="D254" s="29" t="n">
        <v>311</v>
      </c>
      <c r="E254" s="29" t="n">
        <v>1131</v>
      </c>
      <c r="F254" s="29" t="n">
        <v>0</v>
      </c>
      <c r="G254" s="30" t="n">
        <v>459519</v>
      </c>
    </row>
    <row r="255" customFormat="false" ht="12.75" hidden="false" customHeight="false" outlineLevel="0" collapsed="false">
      <c r="A255" s="28" t="s">
        <v>22</v>
      </c>
      <c r="B255" s="28" t="s">
        <v>31</v>
      </c>
      <c r="C255" s="29" t="n">
        <v>484</v>
      </c>
      <c r="D255" s="29" t="n">
        <v>311</v>
      </c>
      <c r="E255" s="29" t="n">
        <v>1131</v>
      </c>
      <c r="F255" s="29" t="n">
        <v>0</v>
      </c>
      <c r="G255" s="30" t="n">
        <v>462680</v>
      </c>
    </row>
    <row r="256" customFormat="false" ht="12.75" hidden="false" customHeight="false" outlineLevel="0" collapsed="false">
      <c r="A256" s="28" t="s">
        <v>22</v>
      </c>
      <c r="B256" s="28" t="s">
        <v>31</v>
      </c>
      <c r="C256" s="29" t="n">
        <v>484</v>
      </c>
      <c r="D256" s="29" t="n">
        <v>311</v>
      </c>
      <c r="E256" s="29" t="n">
        <v>1131</v>
      </c>
      <c r="F256" s="29" t="n">
        <v>0</v>
      </c>
      <c r="G256" s="30" t="n">
        <v>560800</v>
      </c>
    </row>
    <row r="257" customFormat="false" ht="12.75" hidden="false" customHeight="false" outlineLevel="0" collapsed="false">
      <c r="A257" s="28" t="s">
        <v>22</v>
      </c>
      <c r="B257" s="28" t="s">
        <v>31</v>
      </c>
      <c r="C257" s="29" t="n">
        <v>484</v>
      </c>
      <c r="D257" s="29" t="n">
        <v>311</v>
      </c>
      <c r="E257" s="29" t="n">
        <v>1421</v>
      </c>
      <c r="F257" s="29" t="n">
        <v>0</v>
      </c>
      <c r="G257" s="30" t="n">
        <v>621310.52</v>
      </c>
    </row>
    <row r="258" customFormat="false" ht="12.75" hidden="false" customHeight="false" outlineLevel="0" collapsed="false">
      <c r="A258" s="28" t="s">
        <v>22</v>
      </c>
      <c r="B258" s="28" t="s">
        <v>31</v>
      </c>
      <c r="C258" s="29" t="n">
        <v>484</v>
      </c>
      <c r="D258" s="29" t="n">
        <v>311</v>
      </c>
      <c r="E258" s="29" t="n">
        <v>1131</v>
      </c>
      <c r="F258" s="29" t="n">
        <v>2</v>
      </c>
      <c r="G258" s="30" t="n">
        <v>655727</v>
      </c>
    </row>
    <row r="259" customFormat="false" ht="12.75" hidden="false" customHeight="false" outlineLevel="0" collapsed="false">
      <c r="A259" s="28" t="s">
        <v>22</v>
      </c>
      <c r="B259" s="28" t="s">
        <v>31</v>
      </c>
      <c r="C259" s="29" t="n">
        <v>484</v>
      </c>
      <c r="D259" s="29" t="n">
        <v>311</v>
      </c>
      <c r="E259" s="29" t="n">
        <v>1713</v>
      </c>
      <c r="F259" s="29" t="n">
        <v>0</v>
      </c>
      <c r="G259" s="30" t="n">
        <v>1002162</v>
      </c>
    </row>
    <row r="260" customFormat="false" ht="12.75" hidden="false" customHeight="false" outlineLevel="0" collapsed="false">
      <c r="A260" s="28" t="s">
        <v>22</v>
      </c>
      <c r="B260" s="28" t="s">
        <v>31</v>
      </c>
      <c r="C260" s="29" t="n">
        <v>484</v>
      </c>
      <c r="D260" s="29" t="n">
        <v>311</v>
      </c>
      <c r="E260" s="29" t="n">
        <v>1712</v>
      </c>
      <c r="F260" s="29" t="n">
        <v>0</v>
      </c>
      <c r="G260" s="30" t="n">
        <v>1492270</v>
      </c>
    </row>
    <row r="261" customFormat="false" ht="12.75" hidden="false" customHeight="false" outlineLevel="0" collapsed="false">
      <c r="A261" s="28" t="s">
        <v>24</v>
      </c>
      <c r="B261" s="28" t="s">
        <v>31</v>
      </c>
      <c r="C261" s="29" t="n">
        <v>484</v>
      </c>
      <c r="D261" s="29" t="n">
        <v>311</v>
      </c>
      <c r="E261" s="29" t="n">
        <v>1431</v>
      </c>
      <c r="F261" s="29" t="n">
        <v>0</v>
      </c>
      <c r="G261" s="30" t="n">
        <v>3624306.77</v>
      </c>
    </row>
    <row r="262" customFormat="false" ht="12.75" hidden="false" customHeight="false" outlineLevel="0" collapsed="false">
      <c r="A262" s="28" t="s">
        <v>22</v>
      </c>
      <c r="B262" s="28" t="s">
        <v>31</v>
      </c>
      <c r="C262" s="29" t="n">
        <v>484</v>
      </c>
      <c r="D262" s="29" t="n">
        <v>311</v>
      </c>
      <c r="E262" s="29" t="n">
        <v>1131</v>
      </c>
      <c r="F262" s="29" t="n">
        <v>0</v>
      </c>
      <c r="G262" s="30" t="n">
        <v>20347729.62</v>
      </c>
    </row>
    <row r="263" customFormat="false" ht="12.75" hidden="false" customHeight="false" outlineLevel="0" collapsed="false">
      <c r="A263" s="28" t="s">
        <v>22</v>
      </c>
      <c r="B263" s="28" t="s">
        <v>32</v>
      </c>
      <c r="C263" s="29" t="n">
        <v>485</v>
      </c>
      <c r="D263" s="29" t="n">
        <v>307</v>
      </c>
      <c r="E263" s="29" t="n">
        <v>1131</v>
      </c>
      <c r="F263" s="29" t="n">
        <v>1</v>
      </c>
      <c r="G263" s="30" t="n">
        <v>140</v>
      </c>
    </row>
    <row r="264" customFormat="false" ht="12.75" hidden="false" customHeight="false" outlineLevel="0" collapsed="false">
      <c r="A264" s="28" t="s">
        <v>22</v>
      </c>
      <c r="B264" s="28" t="s">
        <v>32</v>
      </c>
      <c r="C264" s="29" t="n">
        <v>485</v>
      </c>
      <c r="D264" s="29" t="n">
        <v>307</v>
      </c>
      <c r="E264" s="29" t="n">
        <v>1432</v>
      </c>
      <c r="F264" s="29" t="n">
        <v>0</v>
      </c>
      <c r="G264" s="30" t="n">
        <v>210.06</v>
      </c>
    </row>
    <row r="265" customFormat="false" ht="12.75" hidden="false" customHeight="false" outlineLevel="0" collapsed="false">
      <c r="A265" s="28" t="s">
        <v>22</v>
      </c>
      <c r="B265" s="28" t="s">
        <v>32</v>
      </c>
      <c r="C265" s="29" t="n">
        <v>485</v>
      </c>
      <c r="D265" s="29" t="n">
        <v>307</v>
      </c>
      <c r="E265" s="29" t="n">
        <v>1432</v>
      </c>
      <c r="F265" s="29" t="n">
        <v>0</v>
      </c>
      <c r="G265" s="30" t="n">
        <v>258.1</v>
      </c>
    </row>
    <row r="266" customFormat="false" ht="12.75" hidden="false" customHeight="false" outlineLevel="0" collapsed="false">
      <c r="A266" s="28" t="s">
        <v>22</v>
      </c>
      <c r="B266" s="28" t="s">
        <v>32</v>
      </c>
      <c r="C266" s="29" t="n">
        <v>485</v>
      </c>
      <c r="D266" s="29" t="n">
        <v>307</v>
      </c>
      <c r="E266" s="29" t="n">
        <v>1311</v>
      </c>
      <c r="F266" s="29" t="n">
        <v>0</v>
      </c>
      <c r="G266" s="30" t="n">
        <v>265.08</v>
      </c>
    </row>
    <row r="267" customFormat="false" ht="12.75" hidden="false" customHeight="false" outlineLevel="0" collapsed="false">
      <c r="A267" s="28" t="s">
        <v>22</v>
      </c>
      <c r="B267" s="28" t="s">
        <v>32</v>
      </c>
      <c r="C267" s="29" t="n">
        <v>485</v>
      </c>
      <c r="D267" s="29" t="n">
        <v>307</v>
      </c>
      <c r="E267" s="29" t="n">
        <v>1311</v>
      </c>
      <c r="F267" s="29" t="n">
        <v>0</v>
      </c>
      <c r="G267" s="30" t="n">
        <v>265.08</v>
      </c>
    </row>
    <row r="268" customFormat="false" ht="12.75" hidden="false" customHeight="false" outlineLevel="0" collapsed="false">
      <c r="A268" s="28" t="s">
        <v>22</v>
      </c>
      <c r="B268" s="28" t="s">
        <v>32</v>
      </c>
      <c r="C268" s="29" t="n">
        <v>485</v>
      </c>
      <c r="D268" s="29" t="n">
        <v>307</v>
      </c>
      <c r="E268" s="29" t="n">
        <v>1421</v>
      </c>
      <c r="F268" s="29" t="n">
        <v>0</v>
      </c>
      <c r="G268" s="30" t="n">
        <v>315.1</v>
      </c>
    </row>
    <row r="269" customFormat="false" ht="12.75" hidden="false" customHeight="false" outlineLevel="0" collapsed="false">
      <c r="A269" s="28" t="s">
        <v>22</v>
      </c>
      <c r="B269" s="28" t="s">
        <v>32</v>
      </c>
      <c r="C269" s="29" t="n">
        <v>485</v>
      </c>
      <c r="D269" s="29" t="n">
        <v>307</v>
      </c>
      <c r="E269" s="29" t="n">
        <v>1131</v>
      </c>
      <c r="F269" s="29" t="n">
        <v>1</v>
      </c>
      <c r="G269" s="30" t="n">
        <v>386.4</v>
      </c>
    </row>
    <row r="270" customFormat="false" ht="12.75" hidden="false" customHeight="false" outlineLevel="0" collapsed="false">
      <c r="A270" s="28" t="s">
        <v>22</v>
      </c>
      <c r="B270" s="28" t="s">
        <v>32</v>
      </c>
      <c r="C270" s="29" t="n">
        <v>485</v>
      </c>
      <c r="D270" s="29" t="n">
        <v>307</v>
      </c>
      <c r="E270" s="29" t="n">
        <v>1421</v>
      </c>
      <c r="F270" s="29" t="n">
        <v>0</v>
      </c>
      <c r="G270" s="30" t="n">
        <v>387.16</v>
      </c>
    </row>
    <row r="271" customFormat="false" ht="12.75" hidden="false" customHeight="false" outlineLevel="0" collapsed="false">
      <c r="A271" s="28" t="s">
        <v>22</v>
      </c>
      <c r="B271" s="28" t="s">
        <v>32</v>
      </c>
      <c r="C271" s="29" t="n">
        <v>485</v>
      </c>
      <c r="D271" s="29" t="n">
        <v>307</v>
      </c>
      <c r="E271" s="29" t="n">
        <v>1713</v>
      </c>
      <c r="F271" s="29" t="n">
        <v>0</v>
      </c>
      <c r="G271" s="30" t="n">
        <v>482</v>
      </c>
    </row>
    <row r="272" customFormat="false" ht="12.75" hidden="false" customHeight="false" outlineLevel="0" collapsed="false">
      <c r="A272" s="28" t="s">
        <v>22</v>
      </c>
      <c r="B272" s="28" t="s">
        <v>32</v>
      </c>
      <c r="C272" s="29" t="n">
        <v>485</v>
      </c>
      <c r="D272" s="29" t="n">
        <v>307</v>
      </c>
      <c r="E272" s="29" t="n">
        <v>1713</v>
      </c>
      <c r="F272" s="29" t="n">
        <v>0</v>
      </c>
      <c r="G272" s="30" t="n">
        <v>666</v>
      </c>
    </row>
    <row r="273" customFormat="false" ht="12.75" hidden="false" customHeight="false" outlineLevel="0" collapsed="false">
      <c r="A273" s="28" t="s">
        <v>22</v>
      </c>
      <c r="B273" s="28" t="s">
        <v>32</v>
      </c>
      <c r="C273" s="29" t="n">
        <v>485</v>
      </c>
      <c r="D273" s="29" t="n">
        <v>307</v>
      </c>
      <c r="E273" s="29" t="n">
        <v>1311</v>
      </c>
      <c r="F273" s="29" t="n">
        <v>0</v>
      </c>
      <c r="G273" s="30" t="n">
        <v>795.24</v>
      </c>
    </row>
    <row r="274" customFormat="false" ht="12.75" hidden="false" customHeight="false" outlineLevel="0" collapsed="false">
      <c r="A274" s="28" t="s">
        <v>22</v>
      </c>
      <c r="B274" s="28" t="s">
        <v>32</v>
      </c>
      <c r="C274" s="29" t="n">
        <v>485</v>
      </c>
      <c r="D274" s="29" t="n">
        <v>307</v>
      </c>
      <c r="E274" s="29" t="n">
        <v>1712</v>
      </c>
      <c r="F274" s="29" t="n">
        <v>0</v>
      </c>
      <c r="G274" s="30" t="n">
        <v>802</v>
      </c>
    </row>
    <row r="275" customFormat="false" ht="12.75" hidden="false" customHeight="false" outlineLevel="0" collapsed="false">
      <c r="A275" s="28" t="s">
        <v>22</v>
      </c>
      <c r="B275" s="28" t="s">
        <v>32</v>
      </c>
      <c r="C275" s="29" t="n">
        <v>485</v>
      </c>
      <c r="D275" s="29" t="n">
        <v>307</v>
      </c>
      <c r="E275" s="29" t="n">
        <v>1432</v>
      </c>
      <c r="F275" s="29" t="n">
        <v>0</v>
      </c>
      <c r="G275" s="30" t="n">
        <v>838.88</v>
      </c>
    </row>
    <row r="276" customFormat="false" ht="12.75" hidden="false" customHeight="false" outlineLevel="0" collapsed="false">
      <c r="A276" s="28" t="s">
        <v>22</v>
      </c>
      <c r="B276" s="28" t="s">
        <v>32</v>
      </c>
      <c r="C276" s="29" t="n">
        <v>485</v>
      </c>
      <c r="D276" s="29" t="n">
        <v>307</v>
      </c>
      <c r="E276" s="29" t="n">
        <v>1131</v>
      </c>
      <c r="F276" s="29" t="n">
        <v>1</v>
      </c>
      <c r="G276" s="30" t="n">
        <v>865.02</v>
      </c>
    </row>
    <row r="277" customFormat="false" ht="12.75" hidden="false" customHeight="false" outlineLevel="0" collapsed="false">
      <c r="A277" s="28" t="s">
        <v>22</v>
      </c>
      <c r="B277" s="28" t="s">
        <v>32</v>
      </c>
      <c r="C277" s="29" t="n">
        <v>485</v>
      </c>
      <c r="D277" s="29" t="n">
        <v>307</v>
      </c>
      <c r="E277" s="29" t="n">
        <v>1311</v>
      </c>
      <c r="F277" s="29" t="n">
        <v>0</v>
      </c>
      <c r="G277" s="30" t="n">
        <v>883.6</v>
      </c>
    </row>
    <row r="278" customFormat="false" ht="12.75" hidden="false" customHeight="false" outlineLevel="0" collapsed="false">
      <c r="A278" s="28" t="s">
        <v>22</v>
      </c>
      <c r="B278" s="28" t="s">
        <v>32</v>
      </c>
      <c r="C278" s="29" t="n">
        <v>485</v>
      </c>
      <c r="D278" s="29" t="n">
        <v>307</v>
      </c>
      <c r="E278" s="29" t="n">
        <v>1432</v>
      </c>
      <c r="F278" s="29" t="n">
        <v>0</v>
      </c>
      <c r="G278" s="30" t="n">
        <v>904.5</v>
      </c>
    </row>
    <row r="279" customFormat="false" ht="12.75" hidden="false" customHeight="false" outlineLevel="0" collapsed="false">
      <c r="A279" s="28" t="s">
        <v>22</v>
      </c>
      <c r="B279" s="28" t="s">
        <v>32</v>
      </c>
      <c r="C279" s="29" t="n">
        <v>485</v>
      </c>
      <c r="D279" s="29" t="n">
        <v>307</v>
      </c>
      <c r="E279" s="29" t="n">
        <v>1712</v>
      </c>
      <c r="F279" s="29" t="n">
        <v>0</v>
      </c>
      <c r="G279" s="30" t="n">
        <v>1046</v>
      </c>
    </row>
    <row r="280" customFormat="false" ht="12.75" hidden="false" customHeight="false" outlineLevel="0" collapsed="false">
      <c r="A280" s="28" t="s">
        <v>22</v>
      </c>
      <c r="B280" s="28" t="s">
        <v>32</v>
      </c>
      <c r="C280" s="29" t="n">
        <v>485</v>
      </c>
      <c r="D280" s="29" t="n">
        <v>307</v>
      </c>
      <c r="E280" s="29" t="n">
        <v>1432</v>
      </c>
      <c r="F280" s="29" t="n">
        <v>0</v>
      </c>
      <c r="G280" s="30" t="n">
        <v>1138.96</v>
      </c>
    </row>
    <row r="281" customFormat="false" ht="12.75" hidden="false" customHeight="false" outlineLevel="0" collapsed="false">
      <c r="A281" s="28" t="s">
        <v>22</v>
      </c>
      <c r="B281" s="28" t="s">
        <v>32</v>
      </c>
      <c r="C281" s="29" t="n">
        <v>485</v>
      </c>
      <c r="D281" s="29" t="n">
        <v>307</v>
      </c>
      <c r="E281" s="29" t="n">
        <v>1432</v>
      </c>
      <c r="F281" s="29" t="n">
        <v>0</v>
      </c>
      <c r="G281" s="30" t="n">
        <v>1222.66</v>
      </c>
    </row>
    <row r="282" customFormat="false" ht="12.75" hidden="false" customHeight="false" outlineLevel="0" collapsed="false">
      <c r="A282" s="28" t="s">
        <v>22</v>
      </c>
      <c r="B282" s="28" t="s">
        <v>32</v>
      </c>
      <c r="C282" s="29" t="n">
        <v>485</v>
      </c>
      <c r="D282" s="29" t="n">
        <v>307</v>
      </c>
      <c r="E282" s="29" t="n">
        <v>1421</v>
      </c>
      <c r="F282" s="29" t="n">
        <v>0</v>
      </c>
      <c r="G282" s="30" t="n">
        <v>1253.04</v>
      </c>
    </row>
    <row r="283" customFormat="false" ht="12.75" hidden="false" customHeight="false" outlineLevel="0" collapsed="false">
      <c r="A283" s="28" t="s">
        <v>22</v>
      </c>
      <c r="B283" s="28" t="s">
        <v>32</v>
      </c>
      <c r="C283" s="29" t="n">
        <v>485</v>
      </c>
      <c r="D283" s="29" t="n">
        <v>307</v>
      </c>
      <c r="E283" s="29" t="n">
        <v>1131</v>
      </c>
      <c r="F283" s="29" t="n">
        <v>1</v>
      </c>
      <c r="G283" s="30" t="n">
        <v>1298.3</v>
      </c>
    </row>
    <row r="284" customFormat="false" ht="12.75" hidden="false" customHeight="false" outlineLevel="0" collapsed="false">
      <c r="A284" s="28" t="s">
        <v>22</v>
      </c>
      <c r="B284" s="28" t="s">
        <v>32</v>
      </c>
      <c r="C284" s="29" t="n">
        <v>485</v>
      </c>
      <c r="D284" s="29" t="n">
        <v>307</v>
      </c>
      <c r="E284" s="29" t="n">
        <v>1421</v>
      </c>
      <c r="F284" s="29" t="n">
        <v>0</v>
      </c>
      <c r="G284" s="30" t="n">
        <v>1351.44</v>
      </c>
    </row>
    <row r="285" customFormat="false" ht="12.75" hidden="false" customHeight="false" outlineLevel="0" collapsed="false">
      <c r="A285" s="28" t="s">
        <v>22</v>
      </c>
      <c r="B285" s="28" t="s">
        <v>32</v>
      </c>
      <c r="C285" s="29" t="n">
        <v>485</v>
      </c>
      <c r="D285" s="29" t="n">
        <v>307</v>
      </c>
      <c r="E285" s="29" t="n">
        <v>1432</v>
      </c>
      <c r="F285" s="29" t="n">
        <v>0</v>
      </c>
      <c r="G285" s="30" t="n">
        <v>1445.4</v>
      </c>
    </row>
    <row r="286" customFormat="false" ht="12.75" hidden="false" customHeight="false" outlineLevel="0" collapsed="false">
      <c r="A286" s="28" t="s">
        <v>22</v>
      </c>
      <c r="B286" s="28" t="s">
        <v>32</v>
      </c>
      <c r="C286" s="29" t="n">
        <v>485</v>
      </c>
      <c r="D286" s="29" t="n">
        <v>307</v>
      </c>
      <c r="E286" s="29" t="n">
        <v>1131</v>
      </c>
      <c r="F286" s="29" t="n">
        <v>1</v>
      </c>
      <c r="G286" s="30" t="n">
        <v>1491.56</v>
      </c>
    </row>
    <row r="287" customFormat="false" ht="12.75" hidden="false" customHeight="false" outlineLevel="0" collapsed="false">
      <c r="A287" s="28" t="s">
        <v>22</v>
      </c>
      <c r="B287" s="28" t="s">
        <v>32</v>
      </c>
      <c r="C287" s="29" t="n">
        <v>485</v>
      </c>
      <c r="D287" s="29" t="n">
        <v>307</v>
      </c>
      <c r="E287" s="29" t="n">
        <v>1311</v>
      </c>
      <c r="F287" s="29" t="n">
        <v>0</v>
      </c>
      <c r="G287" s="30" t="n">
        <v>1590.48</v>
      </c>
    </row>
    <row r="288" customFormat="false" ht="12.75" hidden="false" customHeight="false" outlineLevel="0" collapsed="false">
      <c r="A288" s="28" t="s">
        <v>22</v>
      </c>
      <c r="B288" s="28" t="s">
        <v>32</v>
      </c>
      <c r="C288" s="29" t="n">
        <v>485</v>
      </c>
      <c r="D288" s="29" t="n">
        <v>307</v>
      </c>
      <c r="E288" s="29" t="n">
        <v>1421</v>
      </c>
      <c r="F288" s="29" t="n">
        <v>0</v>
      </c>
      <c r="G288" s="30" t="n">
        <v>1708.48</v>
      </c>
    </row>
    <row r="289" customFormat="false" ht="12.75" hidden="false" customHeight="false" outlineLevel="0" collapsed="false">
      <c r="A289" s="28" t="s">
        <v>22</v>
      </c>
      <c r="B289" s="28" t="s">
        <v>32</v>
      </c>
      <c r="C289" s="29" t="n">
        <v>485</v>
      </c>
      <c r="D289" s="29" t="n">
        <v>307</v>
      </c>
      <c r="E289" s="29" t="n">
        <v>1131</v>
      </c>
      <c r="F289" s="29" t="n">
        <v>1</v>
      </c>
      <c r="G289" s="30" t="n">
        <v>1742.02</v>
      </c>
    </row>
    <row r="290" customFormat="false" ht="12.75" hidden="false" customHeight="false" outlineLevel="0" collapsed="false">
      <c r="A290" s="28" t="s">
        <v>22</v>
      </c>
      <c r="B290" s="28" t="s">
        <v>32</v>
      </c>
      <c r="C290" s="29" t="n">
        <v>485</v>
      </c>
      <c r="D290" s="29" t="n">
        <v>307</v>
      </c>
      <c r="E290" s="29" t="n">
        <v>1311</v>
      </c>
      <c r="F290" s="29" t="n">
        <v>0</v>
      </c>
      <c r="G290" s="30" t="n">
        <v>1767.2</v>
      </c>
    </row>
    <row r="291" customFormat="false" ht="12.75" hidden="false" customHeight="false" outlineLevel="0" collapsed="false">
      <c r="A291" s="28" t="s">
        <v>22</v>
      </c>
      <c r="B291" s="28" t="s">
        <v>32</v>
      </c>
      <c r="C291" s="29" t="n">
        <v>485</v>
      </c>
      <c r="D291" s="29" t="n">
        <v>307</v>
      </c>
      <c r="E291" s="29" t="n">
        <v>1421</v>
      </c>
      <c r="F291" s="29" t="n">
        <v>0</v>
      </c>
      <c r="G291" s="30" t="n">
        <v>1834</v>
      </c>
    </row>
    <row r="292" customFormat="false" ht="12.75" hidden="false" customHeight="false" outlineLevel="0" collapsed="false">
      <c r="A292" s="28" t="s">
        <v>24</v>
      </c>
      <c r="B292" s="28" t="s">
        <v>32</v>
      </c>
      <c r="C292" s="29" t="n">
        <v>485</v>
      </c>
      <c r="D292" s="29" t="n">
        <v>307</v>
      </c>
      <c r="E292" s="29" t="n">
        <v>1431</v>
      </c>
      <c r="F292" s="29" t="n">
        <v>0</v>
      </c>
      <c r="G292" s="30" t="n">
        <v>1838.04</v>
      </c>
    </row>
    <row r="293" customFormat="false" ht="12.75" hidden="false" customHeight="false" outlineLevel="0" collapsed="false">
      <c r="A293" s="28" t="s">
        <v>22</v>
      </c>
      <c r="B293" s="28" t="s">
        <v>32</v>
      </c>
      <c r="C293" s="29" t="n">
        <v>485</v>
      </c>
      <c r="D293" s="29" t="n">
        <v>307</v>
      </c>
      <c r="E293" s="29" t="n">
        <v>1713</v>
      </c>
      <c r="F293" s="29" t="n">
        <v>0</v>
      </c>
      <c r="G293" s="30" t="n">
        <v>1991</v>
      </c>
    </row>
    <row r="294" customFormat="false" ht="12.75" hidden="false" customHeight="false" outlineLevel="0" collapsed="false">
      <c r="A294" s="28" t="s">
        <v>22</v>
      </c>
      <c r="B294" s="28" t="s">
        <v>32</v>
      </c>
      <c r="C294" s="29" t="n">
        <v>485</v>
      </c>
      <c r="D294" s="29" t="n">
        <v>307</v>
      </c>
      <c r="E294" s="29" t="n">
        <v>1432</v>
      </c>
      <c r="F294" s="29" t="n">
        <v>0</v>
      </c>
      <c r="G294" s="30" t="n">
        <v>1995.48</v>
      </c>
    </row>
    <row r="295" customFormat="false" ht="12.75" hidden="false" customHeight="false" outlineLevel="0" collapsed="false">
      <c r="A295" s="28" t="s">
        <v>22</v>
      </c>
      <c r="B295" s="28" t="s">
        <v>32</v>
      </c>
      <c r="C295" s="29" t="n">
        <v>485</v>
      </c>
      <c r="D295" s="29" t="n">
        <v>307</v>
      </c>
      <c r="E295" s="29" t="n">
        <v>1713</v>
      </c>
      <c r="F295" s="29" t="n">
        <v>0</v>
      </c>
      <c r="G295" s="30" t="n">
        <v>2059</v>
      </c>
    </row>
    <row r="296" customFormat="false" ht="12.75" hidden="false" customHeight="false" outlineLevel="0" collapsed="false">
      <c r="A296" s="28" t="s">
        <v>22</v>
      </c>
      <c r="B296" s="28" t="s">
        <v>32</v>
      </c>
      <c r="C296" s="29" t="n">
        <v>485</v>
      </c>
      <c r="D296" s="29" t="n">
        <v>307</v>
      </c>
      <c r="E296" s="29" t="n">
        <v>1432</v>
      </c>
      <c r="F296" s="29" t="n">
        <v>0</v>
      </c>
      <c r="G296" s="30" t="n">
        <v>2059.86</v>
      </c>
    </row>
    <row r="297" customFormat="false" ht="12.75" hidden="false" customHeight="false" outlineLevel="0" collapsed="false">
      <c r="A297" s="28" t="s">
        <v>22</v>
      </c>
      <c r="B297" s="28" t="s">
        <v>32</v>
      </c>
      <c r="C297" s="29" t="n">
        <v>485</v>
      </c>
      <c r="D297" s="29" t="n">
        <v>307</v>
      </c>
      <c r="E297" s="29" t="n">
        <v>1421</v>
      </c>
      <c r="F297" s="29" t="n">
        <v>0</v>
      </c>
      <c r="G297" s="30" t="n">
        <v>2168.16</v>
      </c>
    </row>
    <row r="298" customFormat="false" ht="12.75" hidden="false" customHeight="false" outlineLevel="0" collapsed="false">
      <c r="A298" s="28" t="s">
        <v>24</v>
      </c>
      <c r="B298" s="28" t="s">
        <v>32</v>
      </c>
      <c r="C298" s="29" t="n">
        <v>485</v>
      </c>
      <c r="D298" s="29" t="n">
        <v>307</v>
      </c>
      <c r="E298" s="29" t="n">
        <v>1431</v>
      </c>
      <c r="F298" s="29" t="n">
        <v>0</v>
      </c>
      <c r="G298" s="30" t="n">
        <v>2258.38</v>
      </c>
    </row>
    <row r="299" customFormat="false" ht="12.75" hidden="false" customHeight="false" outlineLevel="0" collapsed="false">
      <c r="A299" s="28" t="s">
        <v>22</v>
      </c>
      <c r="B299" s="28" t="s">
        <v>32</v>
      </c>
      <c r="C299" s="29" t="n">
        <v>485</v>
      </c>
      <c r="D299" s="29" t="n">
        <v>307</v>
      </c>
      <c r="E299" s="29" t="n">
        <v>1311</v>
      </c>
      <c r="F299" s="29" t="n">
        <v>0</v>
      </c>
      <c r="G299" s="30" t="n">
        <v>2297.36</v>
      </c>
    </row>
    <row r="300" customFormat="false" ht="12.75" hidden="false" customHeight="false" outlineLevel="0" collapsed="false">
      <c r="A300" s="28" t="s">
        <v>22</v>
      </c>
      <c r="B300" s="28" t="s">
        <v>32</v>
      </c>
      <c r="C300" s="29" t="n">
        <v>485</v>
      </c>
      <c r="D300" s="29" t="n">
        <v>307</v>
      </c>
      <c r="E300" s="29" t="n">
        <v>1311</v>
      </c>
      <c r="F300" s="29" t="n">
        <v>0</v>
      </c>
      <c r="G300" s="30" t="n">
        <v>2297.36</v>
      </c>
    </row>
    <row r="301" customFormat="false" ht="12.75" hidden="false" customHeight="false" outlineLevel="0" collapsed="false">
      <c r="A301" s="28" t="s">
        <v>22</v>
      </c>
      <c r="B301" s="28" t="s">
        <v>32</v>
      </c>
      <c r="C301" s="29" t="n">
        <v>485</v>
      </c>
      <c r="D301" s="29" t="n">
        <v>307</v>
      </c>
      <c r="E301" s="29" t="n">
        <v>1432</v>
      </c>
      <c r="F301" s="29" t="n">
        <v>0</v>
      </c>
      <c r="G301" s="30" t="n">
        <v>2368.88</v>
      </c>
    </row>
    <row r="302" customFormat="false" ht="12.75" hidden="false" customHeight="false" outlineLevel="0" collapsed="false">
      <c r="A302" s="28" t="s">
        <v>22</v>
      </c>
      <c r="B302" s="28" t="s">
        <v>32</v>
      </c>
      <c r="C302" s="29" t="n">
        <v>485</v>
      </c>
      <c r="D302" s="29" t="n">
        <v>307</v>
      </c>
      <c r="E302" s="29" t="n">
        <v>1432</v>
      </c>
      <c r="F302" s="29" t="n">
        <v>0</v>
      </c>
      <c r="G302" s="30" t="n">
        <v>2412.1</v>
      </c>
    </row>
    <row r="303" customFormat="false" ht="12.75" hidden="false" customHeight="false" outlineLevel="0" collapsed="false">
      <c r="A303" s="28" t="s">
        <v>22</v>
      </c>
      <c r="B303" s="28" t="s">
        <v>32</v>
      </c>
      <c r="C303" s="29" t="n">
        <v>485</v>
      </c>
      <c r="D303" s="29" t="n">
        <v>307</v>
      </c>
      <c r="E303" s="29" t="n">
        <v>1311</v>
      </c>
      <c r="F303" s="29" t="n">
        <v>0</v>
      </c>
      <c r="G303" s="30" t="n">
        <v>2562.44</v>
      </c>
    </row>
    <row r="304" customFormat="false" ht="12.75" hidden="false" customHeight="false" outlineLevel="0" collapsed="false">
      <c r="A304" s="28" t="s">
        <v>22</v>
      </c>
      <c r="B304" s="28" t="s">
        <v>32</v>
      </c>
      <c r="C304" s="29" t="n">
        <v>485</v>
      </c>
      <c r="D304" s="29" t="n">
        <v>307</v>
      </c>
      <c r="E304" s="29" t="n">
        <v>1713</v>
      </c>
      <c r="F304" s="29" t="n">
        <v>0</v>
      </c>
      <c r="G304" s="30" t="n">
        <v>2792</v>
      </c>
    </row>
    <row r="305" customFormat="false" ht="12.75" hidden="false" customHeight="false" outlineLevel="0" collapsed="false">
      <c r="A305" s="28" t="s">
        <v>22</v>
      </c>
      <c r="B305" s="28" t="s">
        <v>32</v>
      </c>
      <c r="C305" s="29" t="n">
        <v>485</v>
      </c>
      <c r="D305" s="29" t="n">
        <v>307</v>
      </c>
      <c r="E305" s="29" t="n">
        <v>1713</v>
      </c>
      <c r="F305" s="29" t="n">
        <v>0</v>
      </c>
      <c r="G305" s="30" t="n">
        <v>2834</v>
      </c>
    </row>
    <row r="306" customFormat="false" ht="12.75" hidden="false" customHeight="false" outlineLevel="0" collapsed="false">
      <c r="A306" s="28" t="s">
        <v>22</v>
      </c>
      <c r="B306" s="28" t="s">
        <v>32</v>
      </c>
      <c r="C306" s="29" t="n">
        <v>485</v>
      </c>
      <c r="D306" s="29" t="n">
        <v>307</v>
      </c>
      <c r="E306" s="29" t="n">
        <v>1421</v>
      </c>
      <c r="F306" s="29" t="n">
        <v>0</v>
      </c>
      <c r="G306" s="30" t="n">
        <v>2993.24</v>
      </c>
    </row>
    <row r="307" customFormat="false" ht="12.75" hidden="false" customHeight="false" outlineLevel="0" collapsed="false">
      <c r="A307" s="28" t="s">
        <v>22</v>
      </c>
      <c r="B307" s="28" t="s">
        <v>32</v>
      </c>
      <c r="C307" s="29" t="n">
        <v>485</v>
      </c>
      <c r="D307" s="29" t="n">
        <v>307</v>
      </c>
      <c r="E307" s="29" t="n">
        <v>1421</v>
      </c>
      <c r="F307" s="29" t="n">
        <v>0</v>
      </c>
      <c r="G307" s="30" t="n">
        <v>3011.84</v>
      </c>
    </row>
    <row r="308" customFormat="false" ht="12.75" hidden="false" customHeight="false" outlineLevel="0" collapsed="false">
      <c r="A308" s="28" t="s">
        <v>22</v>
      </c>
      <c r="B308" s="28" t="s">
        <v>32</v>
      </c>
      <c r="C308" s="29" t="n">
        <v>485</v>
      </c>
      <c r="D308" s="29" t="n">
        <v>307</v>
      </c>
      <c r="E308" s="29" t="n">
        <v>1713</v>
      </c>
      <c r="F308" s="29" t="n">
        <v>0</v>
      </c>
      <c r="G308" s="30" t="n">
        <v>3195</v>
      </c>
    </row>
    <row r="309" customFormat="false" ht="12.75" hidden="false" customHeight="false" outlineLevel="0" collapsed="false">
      <c r="A309" s="28" t="s">
        <v>22</v>
      </c>
      <c r="B309" s="28" t="s">
        <v>32</v>
      </c>
      <c r="C309" s="29" t="n">
        <v>485</v>
      </c>
      <c r="D309" s="29" t="n">
        <v>307</v>
      </c>
      <c r="E309" s="29" t="n">
        <v>1712</v>
      </c>
      <c r="F309" s="29" t="n">
        <v>0</v>
      </c>
      <c r="G309" s="30" t="n">
        <v>3251</v>
      </c>
    </row>
    <row r="310" customFormat="false" ht="12.75" hidden="false" customHeight="false" outlineLevel="0" collapsed="false">
      <c r="A310" s="28" t="s">
        <v>22</v>
      </c>
      <c r="B310" s="28" t="s">
        <v>32</v>
      </c>
      <c r="C310" s="29" t="n">
        <v>485</v>
      </c>
      <c r="D310" s="29" t="n">
        <v>307</v>
      </c>
      <c r="E310" s="29" t="n">
        <v>1131</v>
      </c>
      <c r="F310" s="29" t="n">
        <v>1</v>
      </c>
      <c r="G310" s="30" t="n">
        <v>3315.48</v>
      </c>
    </row>
    <row r="311" customFormat="false" ht="12.75" hidden="false" customHeight="false" outlineLevel="0" collapsed="false">
      <c r="A311" s="28" t="s">
        <v>22</v>
      </c>
      <c r="B311" s="28" t="s">
        <v>32</v>
      </c>
      <c r="C311" s="29" t="n">
        <v>485</v>
      </c>
      <c r="D311" s="29" t="n">
        <v>307</v>
      </c>
      <c r="E311" s="29" t="n">
        <v>1712</v>
      </c>
      <c r="F311" s="29" t="n">
        <v>0</v>
      </c>
      <c r="G311" s="30" t="n">
        <v>3418</v>
      </c>
    </row>
    <row r="312" customFormat="false" ht="12.75" hidden="false" customHeight="false" outlineLevel="0" collapsed="false">
      <c r="A312" s="28" t="s">
        <v>22</v>
      </c>
      <c r="B312" s="28" t="s">
        <v>32</v>
      </c>
      <c r="C312" s="29" t="n">
        <v>485</v>
      </c>
      <c r="D312" s="29" t="n">
        <v>307</v>
      </c>
      <c r="E312" s="29" t="n">
        <v>1421</v>
      </c>
      <c r="F312" s="29" t="n">
        <v>0</v>
      </c>
      <c r="G312" s="30" t="n">
        <v>3553.36</v>
      </c>
    </row>
    <row r="313" customFormat="false" ht="12.75" hidden="false" customHeight="false" outlineLevel="0" collapsed="false">
      <c r="A313" s="28" t="s">
        <v>22</v>
      </c>
      <c r="B313" s="28" t="s">
        <v>32</v>
      </c>
      <c r="C313" s="29" t="n">
        <v>485</v>
      </c>
      <c r="D313" s="29" t="n">
        <v>307</v>
      </c>
      <c r="E313" s="29" t="n">
        <v>1432</v>
      </c>
      <c r="F313" s="29" t="n">
        <v>0</v>
      </c>
      <c r="G313" s="30" t="n">
        <v>3554.47</v>
      </c>
    </row>
    <row r="314" customFormat="false" ht="12.75" hidden="false" customHeight="false" outlineLevel="0" collapsed="false">
      <c r="A314" s="28" t="s">
        <v>22</v>
      </c>
      <c r="B314" s="28" t="s">
        <v>32</v>
      </c>
      <c r="C314" s="29" t="n">
        <v>485</v>
      </c>
      <c r="D314" s="29" t="n">
        <v>307</v>
      </c>
      <c r="E314" s="29" t="n">
        <v>1421</v>
      </c>
      <c r="F314" s="29" t="n">
        <v>0</v>
      </c>
      <c r="G314" s="30" t="n">
        <v>3618.2</v>
      </c>
    </row>
    <row r="315" customFormat="false" ht="12.75" hidden="false" customHeight="false" outlineLevel="0" collapsed="false">
      <c r="A315" s="28" t="s">
        <v>22</v>
      </c>
      <c r="B315" s="28" t="s">
        <v>32</v>
      </c>
      <c r="C315" s="29" t="n">
        <v>485</v>
      </c>
      <c r="D315" s="29" t="n">
        <v>307</v>
      </c>
      <c r="E315" s="29" t="n">
        <v>1311</v>
      </c>
      <c r="F315" s="29" t="n">
        <v>0</v>
      </c>
      <c r="G315" s="30" t="n">
        <v>4152.92</v>
      </c>
    </row>
    <row r="316" customFormat="false" ht="12.75" hidden="false" customHeight="false" outlineLevel="0" collapsed="false">
      <c r="A316" s="28" t="s">
        <v>22</v>
      </c>
      <c r="B316" s="28" t="s">
        <v>32</v>
      </c>
      <c r="C316" s="29" t="n">
        <v>485</v>
      </c>
      <c r="D316" s="29" t="n">
        <v>307</v>
      </c>
      <c r="E316" s="29" t="n">
        <v>1713</v>
      </c>
      <c r="F316" s="29" t="n">
        <v>0</v>
      </c>
      <c r="G316" s="30" t="n">
        <v>4280</v>
      </c>
    </row>
    <row r="317" customFormat="false" ht="12.75" hidden="false" customHeight="false" outlineLevel="0" collapsed="false">
      <c r="A317" s="28" t="s">
        <v>22</v>
      </c>
      <c r="B317" s="28" t="s">
        <v>32</v>
      </c>
      <c r="C317" s="29" t="n">
        <v>485</v>
      </c>
      <c r="D317" s="29" t="n">
        <v>307</v>
      </c>
      <c r="E317" s="29" t="n">
        <v>1311</v>
      </c>
      <c r="F317" s="29" t="n">
        <v>0</v>
      </c>
      <c r="G317" s="30" t="n">
        <v>4329.64</v>
      </c>
    </row>
    <row r="318" customFormat="false" ht="12.75" hidden="false" customHeight="false" outlineLevel="0" collapsed="false">
      <c r="A318" s="28" t="s">
        <v>22</v>
      </c>
      <c r="B318" s="28" t="s">
        <v>32</v>
      </c>
      <c r="C318" s="29" t="n">
        <v>485</v>
      </c>
      <c r="D318" s="29" t="n">
        <v>307</v>
      </c>
      <c r="E318" s="29" t="n">
        <v>1712</v>
      </c>
      <c r="F318" s="29" t="n">
        <v>0</v>
      </c>
      <c r="G318" s="30" t="n">
        <v>4511</v>
      </c>
    </row>
    <row r="319" customFormat="false" ht="12.75" hidden="false" customHeight="false" outlineLevel="0" collapsed="false">
      <c r="A319" s="28" t="s">
        <v>22</v>
      </c>
      <c r="B319" s="28" t="s">
        <v>32</v>
      </c>
      <c r="C319" s="29" t="n">
        <v>485</v>
      </c>
      <c r="D319" s="29" t="n">
        <v>307</v>
      </c>
      <c r="E319" s="29" t="n">
        <v>1712</v>
      </c>
      <c r="F319" s="29" t="n">
        <v>0</v>
      </c>
      <c r="G319" s="30" t="n">
        <v>4654</v>
      </c>
    </row>
    <row r="320" customFormat="false" ht="12.75" hidden="false" customHeight="false" outlineLevel="0" collapsed="false">
      <c r="A320" s="28" t="s">
        <v>22</v>
      </c>
      <c r="B320" s="28" t="s">
        <v>32</v>
      </c>
      <c r="C320" s="29" t="n">
        <v>485</v>
      </c>
      <c r="D320" s="29" t="n">
        <v>307</v>
      </c>
      <c r="E320" s="29" t="n">
        <v>1713</v>
      </c>
      <c r="F320" s="29" t="n">
        <v>0</v>
      </c>
      <c r="G320" s="30" t="n">
        <v>4706</v>
      </c>
    </row>
    <row r="321" customFormat="false" ht="12.75" hidden="false" customHeight="false" outlineLevel="0" collapsed="false">
      <c r="A321" s="28" t="s">
        <v>22</v>
      </c>
      <c r="B321" s="28" t="s">
        <v>32</v>
      </c>
      <c r="C321" s="29" t="n">
        <v>485</v>
      </c>
      <c r="D321" s="29" t="n">
        <v>307</v>
      </c>
      <c r="E321" s="29" t="n">
        <v>1712</v>
      </c>
      <c r="F321" s="29" t="n">
        <v>0</v>
      </c>
      <c r="G321" s="30" t="n">
        <v>5255</v>
      </c>
    </row>
    <row r="322" customFormat="false" ht="12.75" hidden="false" customHeight="false" outlineLevel="0" collapsed="false">
      <c r="A322" s="28" t="s">
        <v>22</v>
      </c>
      <c r="B322" s="28" t="s">
        <v>32</v>
      </c>
      <c r="C322" s="29" t="n">
        <v>485</v>
      </c>
      <c r="D322" s="29" t="n">
        <v>307</v>
      </c>
      <c r="E322" s="29" t="n">
        <v>1713</v>
      </c>
      <c r="F322" s="29" t="n">
        <v>0</v>
      </c>
      <c r="G322" s="30" t="n">
        <v>5300</v>
      </c>
    </row>
    <row r="323" customFormat="false" ht="12.75" hidden="false" customHeight="false" outlineLevel="0" collapsed="false">
      <c r="A323" s="28" t="s">
        <v>22</v>
      </c>
      <c r="B323" s="28" t="s">
        <v>32</v>
      </c>
      <c r="C323" s="29" t="n">
        <v>485</v>
      </c>
      <c r="D323" s="29" t="n">
        <v>307</v>
      </c>
      <c r="E323" s="29" t="n">
        <v>1421</v>
      </c>
      <c r="F323" s="29" t="n">
        <v>0</v>
      </c>
      <c r="G323" s="30" t="n">
        <v>5331.76</v>
      </c>
    </row>
    <row r="324" customFormat="false" ht="12.75" hidden="false" customHeight="false" outlineLevel="0" collapsed="false">
      <c r="A324" s="28" t="s">
        <v>22</v>
      </c>
      <c r="B324" s="28" t="s">
        <v>32</v>
      </c>
      <c r="C324" s="29" t="n">
        <v>485</v>
      </c>
      <c r="D324" s="29" t="n">
        <v>307</v>
      </c>
      <c r="E324" s="29" t="n">
        <v>1713</v>
      </c>
      <c r="F324" s="29" t="n">
        <v>0</v>
      </c>
      <c r="G324" s="30" t="n">
        <v>5634</v>
      </c>
    </row>
    <row r="325" customFormat="false" ht="12.75" hidden="false" customHeight="false" outlineLevel="0" collapsed="false">
      <c r="A325" s="28" t="s">
        <v>22</v>
      </c>
      <c r="B325" s="28" t="s">
        <v>32</v>
      </c>
      <c r="C325" s="29" t="n">
        <v>485</v>
      </c>
      <c r="D325" s="29" t="n">
        <v>307</v>
      </c>
      <c r="E325" s="29" t="n">
        <v>1432</v>
      </c>
      <c r="F325" s="29" t="n">
        <v>0</v>
      </c>
      <c r="G325" s="30" t="n">
        <v>6646.26</v>
      </c>
    </row>
    <row r="326" customFormat="false" ht="12.75" hidden="false" customHeight="false" outlineLevel="0" collapsed="false">
      <c r="A326" s="28" t="s">
        <v>22</v>
      </c>
      <c r="B326" s="28" t="s">
        <v>32</v>
      </c>
      <c r="C326" s="29" t="n">
        <v>485</v>
      </c>
      <c r="D326" s="29" t="n">
        <v>307</v>
      </c>
      <c r="E326" s="29" t="n">
        <v>1712</v>
      </c>
      <c r="F326" s="29" t="n">
        <v>0</v>
      </c>
      <c r="G326" s="30" t="n">
        <v>7060</v>
      </c>
    </row>
    <row r="327" customFormat="false" ht="12.75" hidden="false" customHeight="false" outlineLevel="0" collapsed="false">
      <c r="A327" s="28" t="s">
        <v>22</v>
      </c>
      <c r="B327" s="28" t="s">
        <v>32</v>
      </c>
      <c r="C327" s="29" t="n">
        <v>485</v>
      </c>
      <c r="D327" s="29" t="n">
        <v>307</v>
      </c>
      <c r="E327" s="29" t="n">
        <v>1311</v>
      </c>
      <c r="F327" s="29" t="n">
        <v>0</v>
      </c>
      <c r="G327" s="30" t="n">
        <v>7245.52</v>
      </c>
    </row>
    <row r="328" customFormat="false" ht="12.75" hidden="false" customHeight="false" outlineLevel="0" collapsed="false">
      <c r="A328" s="28" t="s">
        <v>24</v>
      </c>
      <c r="B328" s="28" t="s">
        <v>32</v>
      </c>
      <c r="C328" s="29" t="n">
        <v>485</v>
      </c>
      <c r="D328" s="29" t="n">
        <v>307</v>
      </c>
      <c r="E328" s="29" t="n">
        <v>1431</v>
      </c>
      <c r="F328" s="29" t="n">
        <v>0</v>
      </c>
      <c r="G328" s="30" t="n">
        <v>7309.38</v>
      </c>
    </row>
    <row r="329" customFormat="false" ht="12.75" hidden="false" customHeight="false" outlineLevel="0" collapsed="false">
      <c r="A329" s="28" t="s">
        <v>22</v>
      </c>
      <c r="B329" s="28" t="s">
        <v>32</v>
      </c>
      <c r="C329" s="29" t="n">
        <v>485</v>
      </c>
      <c r="D329" s="29" t="n">
        <v>307</v>
      </c>
      <c r="E329" s="29" t="n">
        <v>1311</v>
      </c>
      <c r="F329" s="29" t="n">
        <v>0</v>
      </c>
      <c r="G329" s="30" t="n">
        <v>7510.6</v>
      </c>
    </row>
    <row r="330" customFormat="false" ht="12.75" hidden="false" customHeight="false" outlineLevel="0" collapsed="false">
      <c r="A330" s="28" t="s">
        <v>22</v>
      </c>
      <c r="B330" s="28" t="s">
        <v>32</v>
      </c>
      <c r="C330" s="29" t="n">
        <v>485</v>
      </c>
      <c r="D330" s="29" t="n">
        <v>307</v>
      </c>
      <c r="E330" s="29" t="n">
        <v>1712</v>
      </c>
      <c r="F330" s="29" t="n">
        <v>0</v>
      </c>
      <c r="G330" s="30" t="n">
        <v>7706</v>
      </c>
    </row>
    <row r="331" customFormat="false" ht="12.75" hidden="false" customHeight="false" outlineLevel="0" collapsed="false">
      <c r="A331" s="28" t="s">
        <v>22</v>
      </c>
      <c r="B331" s="28" t="s">
        <v>32</v>
      </c>
      <c r="C331" s="29" t="n">
        <v>485</v>
      </c>
      <c r="D331" s="29" t="n">
        <v>307</v>
      </c>
      <c r="E331" s="29" t="n">
        <v>1713</v>
      </c>
      <c r="F331" s="29" t="n">
        <v>0</v>
      </c>
      <c r="G331" s="30" t="n">
        <v>7817.5</v>
      </c>
    </row>
    <row r="332" customFormat="false" ht="12.75" hidden="false" customHeight="false" outlineLevel="0" collapsed="false">
      <c r="A332" s="28" t="s">
        <v>24</v>
      </c>
      <c r="B332" s="28" t="s">
        <v>32</v>
      </c>
      <c r="C332" s="29" t="n">
        <v>485</v>
      </c>
      <c r="D332" s="29" t="n">
        <v>307</v>
      </c>
      <c r="E332" s="29" t="n">
        <v>1431</v>
      </c>
      <c r="F332" s="29" t="n">
        <v>0</v>
      </c>
      <c r="G332" s="30" t="n">
        <v>7883.34</v>
      </c>
    </row>
    <row r="333" customFormat="false" ht="12.75" hidden="false" customHeight="false" outlineLevel="0" collapsed="false">
      <c r="A333" s="28" t="s">
        <v>22</v>
      </c>
      <c r="B333" s="28" t="s">
        <v>32</v>
      </c>
      <c r="C333" s="29" t="n">
        <v>485</v>
      </c>
      <c r="D333" s="29" t="n">
        <v>307</v>
      </c>
      <c r="E333" s="29" t="n">
        <v>1131</v>
      </c>
      <c r="F333" s="29" t="n">
        <v>1</v>
      </c>
      <c r="G333" s="30" t="n">
        <v>7906.88</v>
      </c>
    </row>
    <row r="334" customFormat="false" ht="12.75" hidden="false" customHeight="false" outlineLevel="0" collapsed="false">
      <c r="A334" s="28" t="s">
        <v>22</v>
      </c>
      <c r="B334" s="28" t="s">
        <v>32</v>
      </c>
      <c r="C334" s="29" t="n">
        <v>485</v>
      </c>
      <c r="D334" s="29" t="n">
        <v>307</v>
      </c>
      <c r="E334" s="29" t="n">
        <v>1712</v>
      </c>
      <c r="F334" s="29" t="n">
        <v>0</v>
      </c>
      <c r="G334" s="30" t="n">
        <v>8820</v>
      </c>
    </row>
    <row r="335" customFormat="false" ht="12.75" hidden="false" customHeight="false" outlineLevel="0" collapsed="false">
      <c r="A335" s="28" t="s">
        <v>22</v>
      </c>
      <c r="B335" s="28" t="s">
        <v>32</v>
      </c>
      <c r="C335" s="29" t="n">
        <v>485</v>
      </c>
      <c r="D335" s="29" t="n">
        <v>307</v>
      </c>
      <c r="E335" s="29" t="n">
        <v>1712</v>
      </c>
      <c r="F335" s="29" t="n">
        <v>0</v>
      </c>
      <c r="G335" s="30" t="n">
        <v>9190</v>
      </c>
    </row>
    <row r="336" customFormat="false" ht="12.75" hidden="false" customHeight="false" outlineLevel="0" collapsed="false">
      <c r="A336" s="28" t="s">
        <v>22</v>
      </c>
      <c r="B336" s="28" t="s">
        <v>32</v>
      </c>
      <c r="C336" s="29" t="n">
        <v>485</v>
      </c>
      <c r="D336" s="29" t="n">
        <v>307</v>
      </c>
      <c r="E336" s="29" t="n">
        <v>1348</v>
      </c>
      <c r="F336" s="29" t="n">
        <v>0</v>
      </c>
      <c r="G336" s="30" t="n">
        <v>9442.74</v>
      </c>
    </row>
    <row r="337" customFormat="false" ht="12.75" hidden="false" customHeight="false" outlineLevel="0" collapsed="false">
      <c r="A337" s="28" t="s">
        <v>22</v>
      </c>
      <c r="B337" s="28" t="s">
        <v>32</v>
      </c>
      <c r="C337" s="29" t="n">
        <v>485</v>
      </c>
      <c r="D337" s="29" t="n">
        <v>307</v>
      </c>
      <c r="E337" s="29" t="n">
        <v>1421</v>
      </c>
      <c r="F337" s="29" t="n">
        <v>0</v>
      </c>
      <c r="G337" s="30" t="n">
        <v>9964.18</v>
      </c>
    </row>
    <row r="338" customFormat="false" ht="12.75" hidden="false" customHeight="false" outlineLevel="0" collapsed="false">
      <c r="A338" s="28" t="s">
        <v>24</v>
      </c>
      <c r="B338" s="28" t="s">
        <v>32</v>
      </c>
      <c r="C338" s="29" t="n">
        <v>485</v>
      </c>
      <c r="D338" s="29" t="n">
        <v>307</v>
      </c>
      <c r="E338" s="29" t="n">
        <v>1431</v>
      </c>
      <c r="F338" s="29" t="n">
        <v>0</v>
      </c>
      <c r="G338" s="30" t="n">
        <v>9965.94</v>
      </c>
    </row>
    <row r="339" customFormat="false" ht="12.75" hidden="false" customHeight="false" outlineLevel="0" collapsed="false">
      <c r="A339" s="28" t="s">
        <v>22</v>
      </c>
      <c r="B339" s="28" t="s">
        <v>32</v>
      </c>
      <c r="C339" s="29" t="n">
        <v>485</v>
      </c>
      <c r="D339" s="29" t="n">
        <v>307</v>
      </c>
      <c r="E339" s="29" t="n">
        <v>1131</v>
      </c>
      <c r="F339" s="29" t="n">
        <v>0</v>
      </c>
      <c r="G339" s="30" t="n">
        <v>10238</v>
      </c>
    </row>
    <row r="340" customFormat="false" ht="12.75" hidden="false" customHeight="false" outlineLevel="0" collapsed="false">
      <c r="A340" s="28" t="s">
        <v>24</v>
      </c>
      <c r="B340" s="28" t="s">
        <v>32</v>
      </c>
      <c r="C340" s="29" t="n">
        <v>485</v>
      </c>
      <c r="D340" s="29" t="n">
        <v>307</v>
      </c>
      <c r="E340" s="29" t="n">
        <v>1431</v>
      </c>
      <c r="F340" s="29" t="n">
        <v>0</v>
      </c>
      <c r="G340" s="30" t="n">
        <v>10698.2</v>
      </c>
    </row>
    <row r="341" customFormat="false" ht="12.75" hidden="false" customHeight="false" outlineLevel="0" collapsed="false">
      <c r="A341" s="28" t="s">
        <v>22</v>
      </c>
      <c r="B341" s="28" t="s">
        <v>32</v>
      </c>
      <c r="C341" s="29" t="n">
        <v>485</v>
      </c>
      <c r="D341" s="29" t="n">
        <v>307</v>
      </c>
      <c r="E341" s="29" t="n">
        <v>1712</v>
      </c>
      <c r="F341" s="29" t="n">
        <v>0</v>
      </c>
      <c r="G341" s="30" t="n">
        <v>11984</v>
      </c>
    </row>
    <row r="342" customFormat="false" ht="12.75" hidden="false" customHeight="false" outlineLevel="0" collapsed="false">
      <c r="A342" s="28" t="s">
        <v>22</v>
      </c>
      <c r="B342" s="28" t="s">
        <v>32</v>
      </c>
      <c r="C342" s="29" t="n">
        <v>485</v>
      </c>
      <c r="D342" s="29" t="n">
        <v>307</v>
      </c>
      <c r="E342" s="29" t="n">
        <v>1311</v>
      </c>
      <c r="F342" s="29" t="n">
        <v>0</v>
      </c>
      <c r="G342" s="30" t="n">
        <v>12547.12</v>
      </c>
    </row>
    <row r="343" customFormat="false" ht="12.75" hidden="false" customHeight="false" outlineLevel="0" collapsed="false">
      <c r="A343" s="28" t="s">
        <v>24</v>
      </c>
      <c r="B343" s="28" t="s">
        <v>32</v>
      </c>
      <c r="C343" s="29" t="n">
        <v>485</v>
      </c>
      <c r="D343" s="29" t="n">
        <v>307</v>
      </c>
      <c r="E343" s="29" t="n">
        <v>1431</v>
      </c>
      <c r="F343" s="29" t="n">
        <v>0</v>
      </c>
      <c r="G343" s="30" t="n">
        <v>12647.58</v>
      </c>
    </row>
    <row r="344" customFormat="false" ht="12.75" hidden="false" customHeight="false" outlineLevel="0" collapsed="false">
      <c r="A344" s="28" t="s">
        <v>22</v>
      </c>
      <c r="B344" s="28" t="s">
        <v>32</v>
      </c>
      <c r="C344" s="29" t="n">
        <v>485</v>
      </c>
      <c r="D344" s="29" t="n">
        <v>307</v>
      </c>
      <c r="E344" s="29" t="n">
        <v>1131</v>
      </c>
      <c r="F344" s="29" t="n">
        <v>0</v>
      </c>
      <c r="G344" s="30" t="n">
        <v>12905</v>
      </c>
    </row>
    <row r="345" customFormat="false" ht="12.75" hidden="false" customHeight="false" outlineLevel="0" collapsed="false">
      <c r="A345" s="28" t="s">
        <v>22</v>
      </c>
      <c r="B345" s="28" t="s">
        <v>32</v>
      </c>
      <c r="C345" s="29" t="n">
        <v>485</v>
      </c>
      <c r="D345" s="29" t="n">
        <v>307</v>
      </c>
      <c r="E345" s="29" t="n">
        <v>1432</v>
      </c>
      <c r="F345" s="29" t="n">
        <v>0</v>
      </c>
      <c r="G345" s="30" t="n">
        <v>13810.88</v>
      </c>
    </row>
    <row r="346" customFormat="false" ht="12.75" hidden="false" customHeight="false" outlineLevel="0" collapsed="false">
      <c r="A346" s="28" t="s">
        <v>22</v>
      </c>
      <c r="B346" s="28" t="s">
        <v>32</v>
      </c>
      <c r="C346" s="29" t="n">
        <v>485</v>
      </c>
      <c r="D346" s="29" t="n">
        <v>307</v>
      </c>
      <c r="E346" s="29" t="n">
        <v>1713</v>
      </c>
      <c r="F346" s="29" t="n">
        <v>0</v>
      </c>
      <c r="G346" s="30" t="n">
        <v>15787</v>
      </c>
    </row>
    <row r="347" customFormat="false" ht="12.75" hidden="false" customHeight="false" outlineLevel="0" collapsed="false">
      <c r="A347" s="28" t="s">
        <v>22</v>
      </c>
      <c r="B347" s="28" t="s">
        <v>32</v>
      </c>
      <c r="C347" s="29" t="n">
        <v>485</v>
      </c>
      <c r="D347" s="29" t="n">
        <v>307</v>
      </c>
      <c r="E347" s="29" t="n">
        <v>1432</v>
      </c>
      <c r="F347" s="29" t="n">
        <v>0</v>
      </c>
      <c r="G347" s="30" t="n">
        <v>16157.86</v>
      </c>
    </row>
    <row r="348" customFormat="false" ht="12.75" hidden="false" customHeight="false" outlineLevel="0" collapsed="false">
      <c r="A348" s="28" t="s">
        <v>24</v>
      </c>
      <c r="B348" s="28" t="s">
        <v>32</v>
      </c>
      <c r="C348" s="29" t="n">
        <v>485</v>
      </c>
      <c r="D348" s="29" t="n">
        <v>307</v>
      </c>
      <c r="E348" s="29" t="n">
        <v>1431</v>
      </c>
      <c r="F348" s="29" t="n">
        <v>0</v>
      </c>
      <c r="G348" s="30" t="n">
        <v>17460.34</v>
      </c>
    </row>
    <row r="349" customFormat="false" ht="12.75" hidden="false" customHeight="false" outlineLevel="0" collapsed="false">
      <c r="A349" s="28" t="s">
        <v>24</v>
      </c>
      <c r="B349" s="28" t="s">
        <v>32</v>
      </c>
      <c r="C349" s="29" t="n">
        <v>485</v>
      </c>
      <c r="D349" s="29" t="n">
        <v>307</v>
      </c>
      <c r="E349" s="29" t="n">
        <v>1431</v>
      </c>
      <c r="F349" s="29" t="n">
        <v>0</v>
      </c>
      <c r="G349" s="30" t="n">
        <v>17568.82</v>
      </c>
    </row>
    <row r="350" customFormat="false" ht="12.75" hidden="false" customHeight="false" outlineLevel="0" collapsed="false">
      <c r="A350" s="28" t="s">
        <v>22</v>
      </c>
      <c r="B350" s="28" t="s">
        <v>32</v>
      </c>
      <c r="C350" s="29" t="n">
        <v>485</v>
      </c>
      <c r="D350" s="29" t="n">
        <v>307</v>
      </c>
      <c r="E350" s="29" t="n">
        <v>1421</v>
      </c>
      <c r="F350" s="29" t="n">
        <v>0</v>
      </c>
      <c r="G350" s="30" t="n">
        <v>20716.5</v>
      </c>
    </row>
    <row r="351" customFormat="false" ht="12.75" hidden="false" customHeight="false" outlineLevel="0" collapsed="false">
      <c r="A351" s="28" t="s">
        <v>24</v>
      </c>
      <c r="B351" s="28" t="s">
        <v>32</v>
      </c>
      <c r="C351" s="29" t="n">
        <v>485</v>
      </c>
      <c r="D351" s="29" t="n">
        <v>307</v>
      </c>
      <c r="E351" s="29" t="n">
        <v>1431</v>
      </c>
      <c r="F351" s="29" t="n">
        <v>0</v>
      </c>
      <c r="G351" s="30" t="n">
        <v>20727.9</v>
      </c>
    </row>
    <row r="352" customFormat="false" ht="12.75" hidden="false" customHeight="false" outlineLevel="0" collapsed="false">
      <c r="A352" s="28" t="s">
        <v>24</v>
      </c>
      <c r="B352" s="28" t="s">
        <v>32</v>
      </c>
      <c r="C352" s="29" t="n">
        <v>485</v>
      </c>
      <c r="D352" s="29" t="n">
        <v>307</v>
      </c>
      <c r="E352" s="29" t="n">
        <v>1431</v>
      </c>
      <c r="F352" s="29" t="n">
        <v>0</v>
      </c>
      <c r="G352" s="30" t="n">
        <v>21106.04</v>
      </c>
    </row>
    <row r="353" customFormat="false" ht="12.75" hidden="false" customHeight="false" outlineLevel="0" collapsed="false">
      <c r="A353" s="28" t="s">
        <v>22</v>
      </c>
      <c r="B353" s="28" t="s">
        <v>32</v>
      </c>
      <c r="C353" s="29" t="n">
        <v>485</v>
      </c>
      <c r="D353" s="29" t="n">
        <v>307</v>
      </c>
      <c r="E353" s="29" t="n">
        <v>1421</v>
      </c>
      <c r="F353" s="29" t="n">
        <v>0</v>
      </c>
      <c r="G353" s="30" t="n">
        <v>24237.27</v>
      </c>
    </row>
    <row r="354" customFormat="false" ht="12.75" hidden="false" customHeight="false" outlineLevel="0" collapsed="false">
      <c r="A354" s="28" t="s">
        <v>22</v>
      </c>
      <c r="B354" s="28" t="s">
        <v>32</v>
      </c>
      <c r="C354" s="29" t="n">
        <v>485</v>
      </c>
      <c r="D354" s="29" t="n">
        <v>307</v>
      </c>
      <c r="E354" s="29" t="n">
        <v>1712</v>
      </c>
      <c r="F354" s="29" t="n">
        <v>0</v>
      </c>
      <c r="G354" s="30" t="n">
        <v>24520</v>
      </c>
    </row>
    <row r="355" customFormat="false" ht="12.75" hidden="false" customHeight="false" outlineLevel="0" collapsed="false">
      <c r="A355" s="28" t="s">
        <v>24</v>
      </c>
      <c r="B355" s="28" t="s">
        <v>32</v>
      </c>
      <c r="C355" s="29" t="n">
        <v>485</v>
      </c>
      <c r="D355" s="29" t="n">
        <v>307</v>
      </c>
      <c r="E355" s="29" t="n">
        <v>1431</v>
      </c>
      <c r="F355" s="29" t="n">
        <v>0</v>
      </c>
      <c r="G355" s="30" t="n">
        <v>31101.66</v>
      </c>
    </row>
    <row r="356" customFormat="false" ht="12.75" hidden="false" customHeight="false" outlineLevel="0" collapsed="false">
      <c r="A356" s="28" t="s">
        <v>22</v>
      </c>
      <c r="B356" s="28" t="s">
        <v>32</v>
      </c>
      <c r="C356" s="29" t="n">
        <v>485</v>
      </c>
      <c r="D356" s="29" t="n">
        <v>307</v>
      </c>
      <c r="E356" s="29" t="n">
        <v>1713</v>
      </c>
      <c r="F356" s="29" t="n">
        <v>0</v>
      </c>
      <c r="G356" s="30" t="n">
        <v>33295</v>
      </c>
    </row>
    <row r="357" customFormat="false" ht="12.75" hidden="false" customHeight="false" outlineLevel="0" collapsed="false">
      <c r="A357" s="28" t="s">
        <v>22</v>
      </c>
      <c r="B357" s="28" t="s">
        <v>32</v>
      </c>
      <c r="C357" s="29" t="n">
        <v>485</v>
      </c>
      <c r="D357" s="29" t="n">
        <v>307</v>
      </c>
      <c r="E357" s="29" t="n">
        <v>1713</v>
      </c>
      <c r="F357" s="29" t="n">
        <v>0</v>
      </c>
      <c r="G357" s="30" t="n">
        <v>39747</v>
      </c>
    </row>
    <row r="358" customFormat="false" ht="12.75" hidden="false" customHeight="false" outlineLevel="0" collapsed="false">
      <c r="A358" s="28" t="s">
        <v>22</v>
      </c>
      <c r="B358" s="28" t="s">
        <v>32</v>
      </c>
      <c r="C358" s="29" t="n">
        <v>485</v>
      </c>
      <c r="D358" s="29" t="n">
        <v>307</v>
      </c>
      <c r="E358" s="29" t="n">
        <v>1131</v>
      </c>
      <c r="F358" s="29" t="n">
        <v>0</v>
      </c>
      <c r="G358" s="30" t="n">
        <v>41061</v>
      </c>
    </row>
    <row r="359" customFormat="false" ht="12.75" hidden="false" customHeight="false" outlineLevel="0" collapsed="false">
      <c r="A359" s="28" t="s">
        <v>22</v>
      </c>
      <c r="B359" s="28" t="s">
        <v>32</v>
      </c>
      <c r="C359" s="29" t="n">
        <v>485</v>
      </c>
      <c r="D359" s="29" t="n">
        <v>307</v>
      </c>
      <c r="E359" s="29" t="n">
        <v>1131</v>
      </c>
      <c r="F359" s="29" t="n">
        <v>0</v>
      </c>
      <c r="G359" s="30" t="n">
        <v>43634</v>
      </c>
    </row>
    <row r="360" customFormat="false" ht="12.75" hidden="false" customHeight="false" outlineLevel="0" collapsed="false">
      <c r="A360" s="28" t="s">
        <v>22</v>
      </c>
      <c r="B360" s="28" t="s">
        <v>32</v>
      </c>
      <c r="C360" s="29" t="n">
        <v>485</v>
      </c>
      <c r="D360" s="29" t="n">
        <v>307</v>
      </c>
      <c r="E360" s="29" t="n">
        <v>1712</v>
      </c>
      <c r="F360" s="29" t="n">
        <v>0</v>
      </c>
      <c r="G360" s="30" t="n">
        <v>51329</v>
      </c>
    </row>
    <row r="361" customFormat="false" ht="12.75" hidden="false" customHeight="false" outlineLevel="0" collapsed="false">
      <c r="A361" s="28" t="s">
        <v>22</v>
      </c>
      <c r="B361" s="28" t="s">
        <v>32</v>
      </c>
      <c r="C361" s="29" t="n">
        <v>485</v>
      </c>
      <c r="D361" s="29" t="n">
        <v>307</v>
      </c>
      <c r="E361" s="29" t="n">
        <v>1131</v>
      </c>
      <c r="F361" s="29" t="n">
        <v>0</v>
      </c>
      <c r="G361" s="30" t="n">
        <v>56683</v>
      </c>
    </row>
    <row r="362" customFormat="false" ht="12.75" hidden="false" customHeight="false" outlineLevel="0" collapsed="false">
      <c r="A362" s="28" t="s">
        <v>24</v>
      </c>
      <c r="B362" s="28" t="s">
        <v>32</v>
      </c>
      <c r="C362" s="29" t="n">
        <v>485</v>
      </c>
      <c r="D362" s="29" t="n">
        <v>307</v>
      </c>
      <c r="E362" s="29" t="n">
        <v>1431</v>
      </c>
      <c r="F362" s="29" t="n">
        <v>0</v>
      </c>
      <c r="G362" s="30" t="n">
        <v>58123.86</v>
      </c>
    </row>
    <row r="363" customFormat="false" ht="12.75" hidden="false" customHeight="false" outlineLevel="0" collapsed="false">
      <c r="A363" s="28" t="s">
        <v>22</v>
      </c>
      <c r="B363" s="28" t="s">
        <v>32</v>
      </c>
      <c r="C363" s="29" t="n">
        <v>485</v>
      </c>
      <c r="D363" s="29" t="n">
        <v>307</v>
      </c>
      <c r="E363" s="29" t="n">
        <v>1131</v>
      </c>
      <c r="F363" s="29" t="n">
        <v>0</v>
      </c>
      <c r="G363" s="30" t="n">
        <v>58979</v>
      </c>
    </row>
    <row r="364" customFormat="false" ht="12.75" hidden="false" customHeight="false" outlineLevel="0" collapsed="false">
      <c r="A364" s="28" t="s">
        <v>22</v>
      </c>
      <c r="B364" s="28" t="s">
        <v>32</v>
      </c>
      <c r="C364" s="29" t="n">
        <v>485</v>
      </c>
      <c r="D364" s="29" t="n">
        <v>307</v>
      </c>
      <c r="E364" s="29" t="n">
        <v>1712</v>
      </c>
      <c r="F364" s="29" t="n">
        <v>0</v>
      </c>
      <c r="G364" s="30" t="n">
        <v>63168</v>
      </c>
    </row>
    <row r="365" customFormat="false" ht="12.75" hidden="false" customHeight="false" outlineLevel="0" collapsed="false">
      <c r="A365" s="28" t="s">
        <v>22</v>
      </c>
      <c r="B365" s="28" t="s">
        <v>32</v>
      </c>
      <c r="C365" s="29" t="n">
        <v>485</v>
      </c>
      <c r="D365" s="29" t="n">
        <v>307</v>
      </c>
      <c r="E365" s="29" t="n">
        <v>1131</v>
      </c>
      <c r="F365" s="29" t="n">
        <v>0</v>
      </c>
      <c r="G365" s="30" t="n">
        <v>66659</v>
      </c>
    </row>
    <row r="366" customFormat="false" ht="12.75" hidden="false" customHeight="false" outlineLevel="0" collapsed="false">
      <c r="A366" s="28" t="s">
        <v>22</v>
      </c>
      <c r="B366" s="28" t="s">
        <v>32</v>
      </c>
      <c r="C366" s="29" t="n">
        <v>485</v>
      </c>
      <c r="D366" s="29" t="n">
        <v>307</v>
      </c>
      <c r="E366" s="29" t="n">
        <v>1131</v>
      </c>
      <c r="F366" s="29" t="n">
        <v>0</v>
      </c>
      <c r="G366" s="30" t="n">
        <v>89693</v>
      </c>
    </row>
    <row r="367" customFormat="false" ht="12.75" hidden="false" customHeight="false" outlineLevel="0" collapsed="false">
      <c r="A367" s="28" t="s">
        <v>22</v>
      </c>
      <c r="B367" s="28" t="s">
        <v>32</v>
      </c>
      <c r="C367" s="29" t="n">
        <v>485</v>
      </c>
      <c r="D367" s="29" t="n">
        <v>307</v>
      </c>
      <c r="E367" s="29" t="n">
        <v>1131</v>
      </c>
      <c r="F367" s="29" t="n">
        <v>0</v>
      </c>
      <c r="G367" s="30" t="n">
        <v>97476</v>
      </c>
    </row>
    <row r="368" customFormat="false" ht="12.75" hidden="false" customHeight="false" outlineLevel="0" collapsed="false">
      <c r="A368" s="28" t="s">
        <v>22</v>
      </c>
      <c r="B368" s="28" t="s">
        <v>32</v>
      </c>
      <c r="C368" s="29" t="n">
        <v>485</v>
      </c>
      <c r="D368" s="29" t="n">
        <v>307</v>
      </c>
      <c r="E368" s="29" t="n">
        <v>1131</v>
      </c>
      <c r="F368" s="29" t="n">
        <v>0</v>
      </c>
      <c r="G368" s="30" t="n">
        <v>112624</v>
      </c>
    </row>
    <row r="369" customFormat="false" ht="12.75" hidden="false" customHeight="false" outlineLevel="0" collapsed="false">
      <c r="A369" s="28" t="s">
        <v>22</v>
      </c>
      <c r="B369" s="28" t="s">
        <v>32</v>
      </c>
      <c r="C369" s="29" t="n">
        <v>485</v>
      </c>
      <c r="D369" s="29" t="n">
        <v>307</v>
      </c>
      <c r="E369" s="29" t="n">
        <v>1131</v>
      </c>
      <c r="F369" s="29" t="n">
        <v>0</v>
      </c>
      <c r="G369" s="30" t="n">
        <v>116453</v>
      </c>
    </row>
    <row r="370" customFormat="false" ht="12.75" hidden="false" customHeight="false" outlineLevel="0" collapsed="false">
      <c r="A370" s="28" t="s">
        <v>24</v>
      </c>
      <c r="B370" s="28" t="s">
        <v>32</v>
      </c>
      <c r="C370" s="29" t="n">
        <v>485</v>
      </c>
      <c r="D370" s="29" t="n">
        <v>307</v>
      </c>
      <c r="E370" s="29" t="n">
        <v>1431</v>
      </c>
      <c r="F370" s="29" t="n">
        <v>0</v>
      </c>
      <c r="G370" s="30" t="n">
        <v>120845.8</v>
      </c>
    </row>
    <row r="371" customFormat="false" ht="12.75" hidden="false" customHeight="false" outlineLevel="0" collapsed="false">
      <c r="A371" s="28" t="s">
        <v>24</v>
      </c>
      <c r="B371" s="28" t="s">
        <v>32</v>
      </c>
      <c r="C371" s="29" t="n">
        <v>485</v>
      </c>
      <c r="D371" s="29" t="n">
        <v>307</v>
      </c>
      <c r="E371" s="29" t="n">
        <v>1431</v>
      </c>
      <c r="F371" s="29" t="n">
        <v>0</v>
      </c>
      <c r="G371" s="30" t="n">
        <v>141381.96</v>
      </c>
    </row>
    <row r="372" customFormat="false" ht="12.75" hidden="false" customHeight="false" outlineLevel="0" collapsed="false">
      <c r="A372" s="28" t="s">
        <v>22</v>
      </c>
      <c r="B372" s="28" t="s">
        <v>32</v>
      </c>
      <c r="C372" s="29" t="n">
        <v>485</v>
      </c>
      <c r="D372" s="29" t="n">
        <v>307</v>
      </c>
      <c r="E372" s="29" t="n">
        <v>1131</v>
      </c>
      <c r="F372" s="29" t="n">
        <v>0</v>
      </c>
      <c r="G372" s="30" t="n">
        <v>176788.5</v>
      </c>
    </row>
    <row r="373" customFormat="false" ht="12.75" hidden="false" customHeight="false" outlineLevel="0" collapsed="false">
      <c r="A373" s="28" t="s">
        <v>22</v>
      </c>
      <c r="B373" s="28" t="s">
        <v>32</v>
      </c>
      <c r="C373" s="29" t="n">
        <v>485</v>
      </c>
      <c r="D373" s="29" t="n">
        <v>307</v>
      </c>
      <c r="E373" s="29" t="n">
        <v>1131</v>
      </c>
      <c r="F373" s="29" t="n">
        <v>0</v>
      </c>
      <c r="G373" s="30" t="n">
        <v>324203</v>
      </c>
    </row>
    <row r="374" customFormat="false" ht="12.75" hidden="false" customHeight="false" outlineLevel="0" collapsed="false">
      <c r="A374" s="28" t="s">
        <v>22</v>
      </c>
      <c r="B374" s="28" t="s">
        <v>32</v>
      </c>
      <c r="C374" s="29" t="n">
        <v>485</v>
      </c>
      <c r="D374" s="29" t="n">
        <v>307</v>
      </c>
      <c r="E374" s="29" t="n">
        <v>1131</v>
      </c>
      <c r="F374" s="29" t="n">
        <v>0</v>
      </c>
      <c r="G374" s="30" t="n">
        <v>676258</v>
      </c>
    </row>
    <row r="375" customFormat="false" ht="12.75" hidden="false" customHeight="false" outlineLevel="0" collapsed="false">
      <c r="A375" s="28" t="s">
        <v>22</v>
      </c>
      <c r="B375" s="28" t="s">
        <v>32</v>
      </c>
      <c r="C375" s="29" t="n">
        <v>485</v>
      </c>
      <c r="D375" s="29" t="n">
        <v>307</v>
      </c>
      <c r="E375" s="29" t="n">
        <v>1131</v>
      </c>
      <c r="F375" s="29" t="n">
        <v>0</v>
      </c>
      <c r="G375" s="30" t="n">
        <v>785269</v>
      </c>
    </row>
    <row r="376" customFormat="false" ht="12.75" hidden="false" customHeight="false" outlineLevel="0" collapsed="false">
      <c r="A376" s="28" t="s">
        <v>22</v>
      </c>
      <c r="B376" s="28" t="s">
        <v>33</v>
      </c>
      <c r="C376" s="29" t="n">
        <v>486</v>
      </c>
      <c r="D376" s="29" t="n">
        <v>307</v>
      </c>
      <c r="E376" s="29" t="n">
        <v>1131</v>
      </c>
      <c r="F376" s="29" t="n">
        <v>1</v>
      </c>
      <c r="G376" s="30" t="n">
        <v>2473.36</v>
      </c>
    </row>
    <row r="377" customFormat="false" ht="12.75" hidden="false" customHeight="false" outlineLevel="0" collapsed="false">
      <c r="A377" s="28" t="s">
        <v>22</v>
      </c>
      <c r="B377" s="28" t="s">
        <v>33</v>
      </c>
      <c r="C377" s="29" t="n">
        <v>486</v>
      </c>
      <c r="D377" s="29" t="n">
        <v>307</v>
      </c>
      <c r="E377" s="29" t="n">
        <v>1311</v>
      </c>
      <c r="F377" s="29" t="n">
        <v>0</v>
      </c>
      <c r="G377" s="30" t="n">
        <v>12988.92</v>
      </c>
    </row>
    <row r="378" customFormat="false" ht="12.75" hidden="false" customHeight="false" outlineLevel="0" collapsed="false">
      <c r="A378" s="28" t="s">
        <v>22</v>
      </c>
      <c r="B378" s="28" t="s">
        <v>33</v>
      </c>
      <c r="C378" s="29" t="n">
        <v>486</v>
      </c>
      <c r="D378" s="29" t="n">
        <v>307</v>
      </c>
      <c r="E378" s="29" t="n">
        <v>1432</v>
      </c>
      <c r="F378" s="29" t="n">
        <v>0</v>
      </c>
      <c r="G378" s="30" t="n">
        <v>12990.01</v>
      </c>
    </row>
    <row r="379" customFormat="false" ht="12.75" hidden="false" customHeight="false" outlineLevel="0" collapsed="false">
      <c r="A379" s="28" t="s">
        <v>22</v>
      </c>
      <c r="B379" s="28" t="s">
        <v>33</v>
      </c>
      <c r="C379" s="29" t="n">
        <v>486</v>
      </c>
      <c r="D379" s="29" t="n">
        <v>307</v>
      </c>
      <c r="E379" s="29" t="n">
        <v>1421</v>
      </c>
      <c r="F379" s="29" t="n">
        <v>0</v>
      </c>
      <c r="G379" s="30" t="n">
        <v>19485.22</v>
      </c>
    </row>
    <row r="380" customFormat="false" ht="12.75" hidden="false" customHeight="false" outlineLevel="0" collapsed="false">
      <c r="A380" s="28" t="s">
        <v>22</v>
      </c>
      <c r="B380" s="28" t="s">
        <v>33</v>
      </c>
      <c r="C380" s="29" t="n">
        <v>486</v>
      </c>
      <c r="D380" s="29" t="n">
        <v>307</v>
      </c>
      <c r="E380" s="29" t="n">
        <v>1713</v>
      </c>
      <c r="F380" s="29" t="n">
        <v>0</v>
      </c>
      <c r="G380" s="30" t="n">
        <v>32298</v>
      </c>
    </row>
    <row r="381" customFormat="false" ht="12.75" hidden="false" customHeight="false" outlineLevel="0" collapsed="false">
      <c r="A381" s="28" t="s">
        <v>22</v>
      </c>
      <c r="B381" s="28" t="s">
        <v>33</v>
      </c>
      <c r="C381" s="29" t="n">
        <v>486</v>
      </c>
      <c r="D381" s="29" t="n">
        <v>307</v>
      </c>
      <c r="E381" s="29" t="n">
        <v>1712</v>
      </c>
      <c r="F381" s="29" t="n">
        <v>0</v>
      </c>
      <c r="G381" s="30" t="n">
        <v>49983</v>
      </c>
    </row>
    <row r="382" customFormat="false" ht="12.75" hidden="false" customHeight="false" outlineLevel="0" collapsed="false">
      <c r="A382" s="28" t="s">
        <v>24</v>
      </c>
      <c r="B382" s="28" t="s">
        <v>33</v>
      </c>
      <c r="C382" s="29" t="n">
        <v>486</v>
      </c>
      <c r="D382" s="29" t="n">
        <v>307</v>
      </c>
      <c r="E382" s="29" t="n">
        <v>1431</v>
      </c>
      <c r="F382" s="29" t="n">
        <v>0</v>
      </c>
      <c r="G382" s="30" t="n">
        <v>113662.67</v>
      </c>
    </row>
    <row r="383" customFormat="false" ht="12.75" hidden="false" customHeight="false" outlineLevel="0" collapsed="false">
      <c r="A383" s="28" t="s">
        <v>22</v>
      </c>
      <c r="B383" s="28" t="s">
        <v>33</v>
      </c>
      <c r="C383" s="29" t="n">
        <v>486</v>
      </c>
      <c r="D383" s="29" t="n">
        <v>307</v>
      </c>
      <c r="E383" s="29" t="n">
        <v>1131</v>
      </c>
      <c r="F383" s="29" t="n">
        <v>0</v>
      </c>
      <c r="G383" s="30" t="n">
        <v>634039.5</v>
      </c>
    </row>
    <row r="384" customFormat="false" ht="12.75" hidden="false" customHeight="false" outlineLevel="0" collapsed="false">
      <c r="A384" s="16"/>
      <c r="B384" s="16"/>
      <c r="G384" s="31" t="n">
        <f aca="false">SUM(G13:G383)</f>
        <v>53500456.07</v>
      </c>
    </row>
  </sheetData>
  <mergeCells count="5">
    <mergeCell ref="A4:G8"/>
    <mergeCell ref="A9:G9"/>
    <mergeCell ref="A10:G10"/>
    <mergeCell ref="A11:G11"/>
    <mergeCell ref="C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44.28"/>
    <col collapsed="false" customWidth="true" hidden="false" outlineLevel="0" max="2" min="2" style="16" width="62.56"/>
    <col collapsed="false" customWidth="true" hidden="false" outlineLevel="0" max="3" min="3" style="0" width="4.41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32" width="14.99"/>
  </cols>
  <sheetData>
    <row r="1" customFormat="false" ht="12.75" hidden="false" customHeight="false" outlineLevel="0" collapsed="false">
      <c r="B1" s="17"/>
      <c r="C1" s="18"/>
      <c r="D1" s="18"/>
      <c r="E1" s="18"/>
      <c r="F1" s="18"/>
      <c r="G1" s="19"/>
    </row>
    <row r="2" customFormat="false" ht="12.75" hidden="false" customHeight="false" outlineLevel="0" collapsed="false">
      <c r="B2" s="17"/>
      <c r="C2" s="18"/>
      <c r="D2" s="18"/>
      <c r="E2" s="18"/>
      <c r="F2" s="18"/>
      <c r="G2" s="19"/>
    </row>
    <row r="3" customFormat="false" ht="20.25" hidden="false" customHeight="false" outlineLevel="0" collapsed="false">
      <c r="B3" s="17"/>
      <c r="C3" s="18"/>
      <c r="D3" s="18"/>
      <c r="E3" s="18"/>
      <c r="F3" s="18"/>
      <c r="G3" s="20"/>
    </row>
    <row r="4" customFormat="false" ht="12.75" hidden="false" customHeight="false" outlineLevel="0" collapsed="false">
      <c r="A4" s="21" t="s">
        <v>0</v>
      </c>
      <c r="B4" s="21"/>
      <c r="C4" s="21"/>
      <c r="D4" s="21"/>
      <c r="E4" s="21"/>
      <c r="F4" s="21"/>
      <c r="G4" s="21"/>
    </row>
    <row r="5" customFormat="false" ht="21" hidden="false" customHeight="true" outlineLevel="0" collapsed="false">
      <c r="A5" s="21"/>
      <c r="B5" s="21"/>
      <c r="C5" s="21"/>
      <c r="D5" s="21"/>
      <c r="E5" s="21"/>
      <c r="F5" s="21"/>
      <c r="G5" s="21"/>
    </row>
    <row r="6" customFormat="false" ht="21" hidden="false" customHeight="false" outlineLevel="0" collapsed="false">
      <c r="A6" s="21" t="s">
        <v>18</v>
      </c>
      <c r="B6" s="21"/>
      <c r="C6" s="21"/>
      <c r="D6" s="21"/>
      <c r="E6" s="21"/>
      <c r="F6" s="21"/>
      <c r="G6" s="21"/>
    </row>
    <row r="7" customFormat="false" ht="27" hidden="false" customHeight="true" outlineLevel="0" collapsed="false">
      <c r="A7" s="22" t="s">
        <v>19</v>
      </c>
      <c r="B7" s="22"/>
      <c r="C7" s="22"/>
      <c r="D7" s="22"/>
      <c r="E7" s="22"/>
      <c r="F7" s="22"/>
      <c r="G7" s="22"/>
    </row>
    <row r="8" customFormat="false" ht="25.5" hidden="false" customHeight="false" outlineLevel="0" collapsed="false">
      <c r="A8" s="23" t="s">
        <v>6</v>
      </c>
      <c r="B8" s="23"/>
      <c r="C8" s="23"/>
      <c r="D8" s="23"/>
      <c r="E8" s="23"/>
      <c r="F8" s="23"/>
      <c r="G8" s="23"/>
    </row>
    <row r="9" customFormat="false" ht="12.75" hidden="false" customHeight="false" outlineLevel="0" collapsed="false">
      <c r="A9" s="24"/>
      <c r="B9" s="25"/>
      <c r="C9" s="26" t="s">
        <v>20</v>
      </c>
      <c r="D9" s="26"/>
      <c r="E9" s="26"/>
      <c r="F9" s="26"/>
      <c r="G9" s="27" t="s">
        <v>21</v>
      </c>
    </row>
    <row r="10" customFormat="false" ht="12.75" hidden="false" customHeight="false" outlineLevel="0" collapsed="false">
      <c r="A10" s="28" t="s">
        <v>22</v>
      </c>
      <c r="B10" s="28" t="s">
        <v>23</v>
      </c>
      <c r="C10" s="29" t="n">
        <v>472</v>
      </c>
      <c r="D10" s="29" t="n">
        <v>306</v>
      </c>
      <c r="E10" s="29" t="n">
        <v>1131</v>
      </c>
      <c r="F10" s="29" t="n">
        <v>0</v>
      </c>
      <c r="G10" s="30" t="n">
        <v>3856110.79</v>
      </c>
    </row>
    <row r="11" customFormat="false" ht="12.75" hidden="false" customHeight="false" outlineLevel="0" collapsed="false">
      <c r="A11" s="28" t="s">
        <v>22</v>
      </c>
      <c r="B11" s="28" t="s">
        <v>23</v>
      </c>
      <c r="C11" s="29" t="n">
        <v>472</v>
      </c>
      <c r="D11" s="29" t="n">
        <v>306</v>
      </c>
      <c r="E11" s="29" t="n">
        <v>1131</v>
      </c>
      <c r="F11" s="29" t="n">
        <v>0</v>
      </c>
      <c r="G11" s="30" t="n">
        <v>352664.2</v>
      </c>
    </row>
    <row r="12" customFormat="false" ht="12.75" hidden="false" customHeight="false" outlineLevel="0" collapsed="false">
      <c r="A12" s="28" t="s">
        <v>22</v>
      </c>
      <c r="B12" s="28" t="s">
        <v>23</v>
      </c>
      <c r="C12" s="29" t="n">
        <v>472</v>
      </c>
      <c r="D12" s="29" t="n">
        <v>306</v>
      </c>
      <c r="E12" s="29" t="n">
        <v>1131</v>
      </c>
      <c r="F12" s="29" t="n">
        <v>0</v>
      </c>
      <c r="G12" s="30" t="n">
        <v>533146.1</v>
      </c>
    </row>
    <row r="13" customFormat="false" ht="12.75" hidden="false" customHeight="false" outlineLevel="0" collapsed="false">
      <c r="A13" s="28" t="s">
        <v>22</v>
      </c>
      <c r="B13" s="28" t="s">
        <v>23</v>
      </c>
      <c r="C13" s="29" t="n">
        <v>472</v>
      </c>
      <c r="D13" s="29" t="n">
        <v>306</v>
      </c>
      <c r="E13" s="29" t="n">
        <v>1131</v>
      </c>
      <c r="F13" s="29" t="n">
        <v>1</v>
      </c>
      <c r="G13" s="30" t="n">
        <v>1120</v>
      </c>
    </row>
    <row r="14" customFormat="false" ht="12.75" hidden="false" customHeight="false" outlineLevel="0" collapsed="false">
      <c r="A14" s="28" t="s">
        <v>22</v>
      </c>
      <c r="B14" s="28" t="s">
        <v>23</v>
      </c>
      <c r="C14" s="29" t="n">
        <v>472</v>
      </c>
      <c r="D14" s="29" t="n">
        <v>306</v>
      </c>
      <c r="E14" s="29" t="n">
        <v>1131</v>
      </c>
      <c r="F14" s="29" t="n">
        <v>1</v>
      </c>
      <c r="G14" s="30" t="n">
        <v>21168.08</v>
      </c>
    </row>
    <row r="15" customFormat="false" ht="12.75" hidden="false" customHeight="false" outlineLevel="0" collapsed="false">
      <c r="A15" s="28" t="s">
        <v>22</v>
      </c>
      <c r="B15" s="28" t="s">
        <v>23</v>
      </c>
      <c r="C15" s="29" t="n">
        <v>472</v>
      </c>
      <c r="D15" s="29" t="n">
        <v>306</v>
      </c>
      <c r="E15" s="29" t="n">
        <v>1131</v>
      </c>
      <c r="F15" s="29" t="n">
        <v>1</v>
      </c>
      <c r="G15" s="30" t="n">
        <v>4888.36</v>
      </c>
    </row>
    <row r="16" customFormat="false" ht="12.75" hidden="false" customHeight="false" outlineLevel="0" collapsed="false">
      <c r="A16" s="28" t="s">
        <v>22</v>
      </c>
      <c r="B16" s="28" t="s">
        <v>23</v>
      </c>
      <c r="C16" s="29" t="n">
        <v>472</v>
      </c>
      <c r="D16" s="29" t="n">
        <v>306</v>
      </c>
      <c r="E16" s="29" t="n">
        <v>1311</v>
      </c>
      <c r="F16" s="29" t="n">
        <v>0</v>
      </c>
      <c r="G16" s="30" t="n">
        <v>56020.24</v>
      </c>
    </row>
    <row r="17" customFormat="false" ht="12.75" hidden="false" customHeight="false" outlineLevel="0" collapsed="false">
      <c r="A17" s="28" t="s">
        <v>22</v>
      </c>
      <c r="B17" s="28" t="s">
        <v>23</v>
      </c>
      <c r="C17" s="29" t="n">
        <v>472</v>
      </c>
      <c r="D17" s="29" t="n">
        <v>306</v>
      </c>
      <c r="E17" s="29" t="n">
        <v>1311</v>
      </c>
      <c r="F17" s="29" t="n">
        <v>0</v>
      </c>
      <c r="G17" s="30" t="n">
        <v>4948.16</v>
      </c>
    </row>
    <row r="18" customFormat="false" ht="12.75" hidden="false" customHeight="false" outlineLevel="0" collapsed="false">
      <c r="A18" s="28" t="s">
        <v>22</v>
      </c>
      <c r="B18" s="28" t="s">
        <v>23</v>
      </c>
      <c r="C18" s="29" t="n">
        <v>472</v>
      </c>
      <c r="D18" s="29" t="n">
        <v>306</v>
      </c>
      <c r="E18" s="29" t="n">
        <v>1311</v>
      </c>
      <c r="F18" s="29" t="n">
        <v>0</v>
      </c>
      <c r="G18" s="30" t="n">
        <v>9578.22</v>
      </c>
    </row>
    <row r="19" customFormat="false" ht="12.75" hidden="false" customHeight="false" outlineLevel="0" collapsed="false">
      <c r="A19" s="28" t="s">
        <v>22</v>
      </c>
      <c r="B19" s="28" t="s">
        <v>23</v>
      </c>
      <c r="C19" s="29" t="n">
        <v>472</v>
      </c>
      <c r="D19" s="29" t="n">
        <v>306</v>
      </c>
      <c r="E19" s="29" t="n">
        <v>1411</v>
      </c>
      <c r="F19" s="29" t="n">
        <v>0</v>
      </c>
      <c r="G19" s="30" t="n">
        <v>10924.63</v>
      </c>
    </row>
    <row r="20" customFormat="false" ht="12.75" hidden="false" customHeight="false" outlineLevel="0" collapsed="false">
      <c r="A20" s="28" t="s">
        <v>22</v>
      </c>
      <c r="B20" s="28" t="s">
        <v>23</v>
      </c>
      <c r="C20" s="29" t="n">
        <v>472</v>
      </c>
      <c r="D20" s="29" t="n">
        <v>306</v>
      </c>
      <c r="E20" s="29" t="n">
        <v>1411</v>
      </c>
      <c r="F20" s="29" t="n">
        <v>0</v>
      </c>
      <c r="G20" s="30" t="n">
        <v>17127.67</v>
      </c>
    </row>
    <row r="21" customFormat="false" ht="12.75" hidden="false" customHeight="false" outlineLevel="0" collapsed="false">
      <c r="A21" s="28" t="s">
        <v>22</v>
      </c>
      <c r="B21" s="28" t="s">
        <v>23</v>
      </c>
      <c r="C21" s="29" t="n">
        <v>472</v>
      </c>
      <c r="D21" s="29" t="n">
        <v>306</v>
      </c>
      <c r="E21" s="29" t="n">
        <v>1411</v>
      </c>
      <c r="F21" s="29" t="n">
        <v>0</v>
      </c>
      <c r="G21" s="30" t="n">
        <v>124425.3</v>
      </c>
    </row>
    <row r="22" customFormat="false" ht="12.75" hidden="false" customHeight="false" outlineLevel="0" collapsed="false">
      <c r="A22" s="28" t="s">
        <v>22</v>
      </c>
      <c r="B22" s="28" t="s">
        <v>23</v>
      </c>
      <c r="C22" s="29" t="n">
        <v>472</v>
      </c>
      <c r="D22" s="29" t="n">
        <v>306</v>
      </c>
      <c r="E22" s="29" t="n">
        <v>1421</v>
      </c>
      <c r="F22" s="29" t="n">
        <v>0</v>
      </c>
      <c r="G22" s="30" t="n">
        <v>118906.6</v>
      </c>
    </row>
    <row r="23" customFormat="false" ht="12.75" hidden="false" customHeight="false" outlineLevel="0" collapsed="false">
      <c r="A23" s="28" t="s">
        <v>22</v>
      </c>
      <c r="B23" s="28" t="s">
        <v>23</v>
      </c>
      <c r="C23" s="29" t="n">
        <v>472</v>
      </c>
      <c r="D23" s="29" t="n">
        <v>306</v>
      </c>
      <c r="E23" s="29" t="n">
        <v>1421</v>
      </c>
      <c r="F23" s="29" t="n">
        <v>0</v>
      </c>
      <c r="G23" s="30" t="n">
        <v>10921.68</v>
      </c>
    </row>
    <row r="24" customFormat="false" ht="12.75" hidden="false" customHeight="false" outlineLevel="0" collapsed="false">
      <c r="A24" s="28" t="s">
        <v>22</v>
      </c>
      <c r="B24" s="28" t="s">
        <v>23</v>
      </c>
      <c r="C24" s="29" t="n">
        <v>472</v>
      </c>
      <c r="D24" s="29" t="n">
        <v>306</v>
      </c>
      <c r="E24" s="29" t="n">
        <v>1421</v>
      </c>
      <c r="F24" s="29" t="n">
        <v>0</v>
      </c>
      <c r="G24" s="30" t="n">
        <v>16475.53</v>
      </c>
    </row>
    <row r="25" customFormat="false" ht="12.75" hidden="false" customHeight="false" outlineLevel="0" collapsed="false">
      <c r="A25" s="28" t="s">
        <v>24</v>
      </c>
      <c r="B25" s="28" t="s">
        <v>23</v>
      </c>
      <c r="C25" s="29" t="n">
        <v>472</v>
      </c>
      <c r="D25" s="29" t="n">
        <v>306</v>
      </c>
      <c r="E25" s="29" t="n">
        <v>1431</v>
      </c>
      <c r="F25" s="29" t="n">
        <v>0</v>
      </c>
      <c r="G25" s="30" t="n">
        <v>63709.7</v>
      </c>
    </row>
    <row r="26" customFormat="false" ht="12.75" hidden="false" customHeight="false" outlineLevel="0" collapsed="false">
      <c r="A26" s="28" t="s">
        <v>24</v>
      </c>
      <c r="B26" s="28" t="s">
        <v>23</v>
      </c>
      <c r="C26" s="29" t="n">
        <v>472</v>
      </c>
      <c r="D26" s="29" t="n">
        <v>306</v>
      </c>
      <c r="E26" s="29" t="n">
        <v>1431</v>
      </c>
      <c r="F26" s="29" t="n">
        <v>0</v>
      </c>
      <c r="G26" s="30" t="n">
        <v>96106.46</v>
      </c>
    </row>
    <row r="27" customFormat="false" ht="12.75" hidden="false" customHeight="false" outlineLevel="0" collapsed="false">
      <c r="A27" s="28" t="s">
        <v>24</v>
      </c>
      <c r="B27" s="28" t="s">
        <v>23</v>
      </c>
      <c r="C27" s="29" t="n">
        <v>472</v>
      </c>
      <c r="D27" s="29" t="n">
        <v>306</v>
      </c>
      <c r="E27" s="29" t="n">
        <v>1431</v>
      </c>
      <c r="F27" s="29" t="n">
        <v>0</v>
      </c>
      <c r="G27" s="30" t="n">
        <v>693616.17</v>
      </c>
    </row>
    <row r="28" customFormat="false" ht="12.75" hidden="false" customHeight="false" outlineLevel="0" collapsed="false">
      <c r="A28" s="28" t="s">
        <v>22</v>
      </c>
      <c r="B28" s="28" t="s">
        <v>23</v>
      </c>
      <c r="C28" s="29" t="n">
        <v>472</v>
      </c>
      <c r="D28" s="29" t="n">
        <v>306</v>
      </c>
      <c r="E28" s="29" t="n">
        <v>1432</v>
      </c>
      <c r="F28" s="29" t="n">
        <v>0</v>
      </c>
      <c r="G28" s="30" t="n">
        <v>10983.52</v>
      </c>
    </row>
    <row r="29" customFormat="false" ht="12.75" hidden="false" customHeight="false" outlineLevel="0" collapsed="false">
      <c r="A29" s="28" t="s">
        <v>22</v>
      </c>
      <c r="B29" s="28" t="s">
        <v>23</v>
      </c>
      <c r="C29" s="29" t="n">
        <v>472</v>
      </c>
      <c r="D29" s="29" t="n">
        <v>306</v>
      </c>
      <c r="E29" s="29" t="n">
        <v>1432</v>
      </c>
      <c r="F29" s="29" t="n">
        <v>0</v>
      </c>
      <c r="G29" s="30" t="n">
        <v>7281.1</v>
      </c>
    </row>
    <row r="30" customFormat="false" ht="12.75" hidden="false" customHeight="false" outlineLevel="0" collapsed="false">
      <c r="A30" s="28" t="s">
        <v>22</v>
      </c>
      <c r="B30" s="28" t="s">
        <v>23</v>
      </c>
      <c r="C30" s="29" t="n">
        <v>472</v>
      </c>
      <c r="D30" s="29" t="n">
        <v>306</v>
      </c>
      <c r="E30" s="29" t="n">
        <v>1432</v>
      </c>
      <c r="F30" s="29" t="n">
        <v>0</v>
      </c>
      <c r="G30" s="30" t="n">
        <v>79323.36</v>
      </c>
    </row>
    <row r="31" customFormat="false" ht="12.75" hidden="false" customHeight="false" outlineLevel="0" collapsed="false">
      <c r="A31" s="28" t="s">
        <v>22</v>
      </c>
      <c r="B31" s="28" t="s">
        <v>23</v>
      </c>
      <c r="C31" s="29" t="n">
        <v>472</v>
      </c>
      <c r="D31" s="29" t="n">
        <v>306</v>
      </c>
      <c r="E31" s="29" t="n">
        <v>1712</v>
      </c>
      <c r="F31" s="29" t="n">
        <v>0</v>
      </c>
      <c r="G31" s="30" t="n">
        <v>302325.5</v>
      </c>
    </row>
    <row r="32" customFormat="false" ht="12.75" hidden="false" customHeight="false" outlineLevel="0" collapsed="false">
      <c r="A32" s="28" t="s">
        <v>22</v>
      </c>
      <c r="B32" s="28" t="s">
        <v>23</v>
      </c>
      <c r="C32" s="29" t="n">
        <v>472</v>
      </c>
      <c r="D32" s="29" t="n">
        <v>306</v>
      </c>
      <c r="E32" s="29" t="n">
        <v>1712</v>
      </c>
      <c r="F32" s="29" t="n">
        <v>0</v>
      </c>
      <c r="G32" s="30" t="n">
        <v>26973</v>
      </c>
    </row>
    <row r="33" customFormat="false" ht="12.75" hidden="false" customHeight="false" outlineLevel="0" collapsed="false">
      <c r="A33" s="28" t="s">
        <v>22</v>
      </c>
      <c r="B33" s="28" t="s">
        <v>23</v>
      </c>
      <c r="C33" s="29" t="n">
        <v>472</v>
      </c>
      <c r="D33" s="29" t="n">
        <v>306</v>
      </c>
      <c r="E33" s="29" t="n">
        <v>1712</v>
      </c>
      <c r="F33" s="29" t="n">
        <v>0</v>
      </c>
      <c r="G33" s="30" t="n">
        <v>40396.4</v>
      </c>
    </row>
    <row r="34" customFormat="false" ht="12.75" hidden="false" customHeight="false" outlineLevel="0" collapsed="false">
      <c r="A34" s="28" t="s">
        <v>22</v>
      </c>
      <c r="B34" s="28" t="s">
        <v>23</v>
      </c>
      <c r="C34" s="29" t="n">
        <v>472</v>
      </c>
      <c r="D34" s="29" t="n">
        <v>306</v>
      </c>
      <c r="E34" s="29" t="n">
        <v>1713</v>
      </c>
      <c r="F34" s="29" t="n">
        <v>0</v>
      </c>
      <c r="G34" s="30" t="n">
        <v>191402.5</v>
      </c>
    </row>
    <row r="35" customFormat="false" ht="12.75" hidden="false" customHeight="false" outlineLevel="0" collapsed="false">
      <c r="A35" s="28" t="s">
        <v>22</v>
      </c>
      <c r="B35" s="28" t="s">
        <v>23</v>
      </c>
      <c r="C35" s="29" t="n">
        <v>472</v>
      </c>
      <c r="D35" s="29" t="n">
        <v>306</v>
      </c>
      <c r="E35" s="29" t="n">
        <v>1713</v>
      </c>
      <c r="F35" s="29" t="n">
        <v>0</v>
      </c>
      <c r="G35" s="30" t="n">
        <v>25572.4</v>
      </c>
    </row>
    <row r="36" customFormat="false" ht="12.75" hidden="false" customHeight="false" outlineLevel="0" collapsed="false">
      <c r="A36" s="28" t="s">
        <v>22</v>
      </c>
      <c r="B36" s="28" t="s">
        <v>23</v>
      </c>
      <c r="C36" s="29" t="n">
        <v>472</v>
      </c>
      <c r="D36" s="29" t="n">
        <v>306</v>
      </c>
      <c r="E36" s="29" t="n">
        <v>1713</v>
      </c>
      <c r="F36" s="29" t="n">
        <v>0</v>
      </c>
      <c r="G36" s="30" t="n">
        <v>17291</v>
      </c>
    </row>
    <row r="37" customFormat="false" ht="12.75" hidden="false" customHeight="false" outlineLevel="0" collapsed="false">
      <c r="A37" s="28" t="s">
        <v>22</v>
      </c>
      <c r="B37" s="28" t="s">
        <v>25</v>
      </c>
      <c r="C37" s="29" t="n">
        <v>475</v>
      </c>
      <c r="D37" s="29" t="n">
        <v>310</v>
      </c>
      <c r="E37" s="29" t="n">
        <v>1131</v>
      </c>
      <c r="F37" s="29" t="n">
        <v>0</v>
      </c>
      <c r="G37" s="30" t="n">
        <v>1016010</v>
      </c>
    </row>
    <row r="38" customFormat="false" ht="12.75" hidden="false" customHeight="false" outlineLevel="0" collapsed="false">
      <c r="A38" s="28" t="s">
        <v>22</v>
      </c>
      <c r="B38" s="28" t="s">
        <v>25</v>
      </c>
      <c r="C38" s="29" t="n">
        <v>475</v>
      </c>
      <c r="D38" s="29" t="n">
        <v>310</v>
      </c>
      <c r="E38" s="29" t="n">
        <v>1131</v>
      </c>
      <c r="F38" s="29" t="n">
        <v>0</v>
      </c>
      <c r="G38" s="30" t="n">
        <v>306284</v>
      </c>
    </row>
    <row r="39" customFormat="false" ht="12.75" hidden="false" customHeight="false" outlineLevel="0" collapsed="false">
      <c r="A39" s="28" t="s">
        <v>22</v>
      </c>
      <c r="B39" s="28" t="s">
        <v>25</v>
      </c>
      <c r="C39" s="29" t="n">
        <v>475</v>
      </c>
      <c r="D39" s="29" t="n">
        <v>310</v>
      </c>
      <c r="E39" s="29" t="n">
        <v>1131</v>
      </c>
      <c r="F39" s="29" t="n">
        <v>0</v>
      </c>
      <c r="G39" s="30" t="n">
        <v>2305276</v>
      </c>
    </row>
    <row r="40" customFormat="false" ht="12.75" hidden="false" customHeight="false" outlineLevel="0" collapsed="false">
      <c r="A40" s="28" t="s">
        <v>22</v>
      </c>
      <c r="B40" s="28" t="s">
        <v>25</v>
      </c>
      <c r="C40" s="29" t="n">
        <v>475</v>
      </c>
      <c r="D40" s="29" t="n">
        <v>310</v>
      </c>
      <c r="E40" s="29" t="n">
        <v>1131</v>
      </c>
      <c r="F40" s="29" t="n">
        <v>0</v>
      </c>
      <c r="G40" s="30" t="n">
        <v>367096</v>
      </c>
    </row>
    <row r="41" customFormat="false" ht="12.75" hidden="false" customHeight="false" outlineLevel="0" collapsed="false">
      <c r="A41" s="28" t="s">
        <v>22</v>
      </c>
      <c r="B41" s="28" t="s">
        <v>25</v>
      </c>
      <c r="C41" s="29" t="n">
        <v>475</v>
      </c>
      <c r="D41" s="29" t="n">
        <v>310</v>
      </c>
      <c r="E41" s="29" t="n">
        <v>1131</v>
      </c>
      <c r="F41" s="29" t="n">
        <v>0</v>
      </c>
      <c r="G41" s="30" t="n">
        <v>1714801</v>
      </c>
    </row>
    <row r="42" customFormat="false" ht="12.75" hidden="false" customHeight="false" outlineLevel="0" collapsed="false">
      <c r="A42" s="28" t="s">
        <v>22</v>
      </c>
      <c r="B42" s="28" t="s">
        <v>25</v>
      </c>
      <c r="C42" s="29" t="n">
        <v>475</v>
      </c>
      <c r="D42" s="29" t="n">
        <v>310</v>
      </c>
      <c r="E42" s="29" t="n">
        <v>1131</v>
      </c>
      <c r="F42" s="29" t="n">
        <v>0</v>
      </c>
      <c r="G42" s="30" t="n">
        <v>1181324.5</v>
      </c>
    </row>
    <row r="43" customFormat="false" ht="12.75" hidden="false" customHeight="false" outlineLevel="0" collapsed="false">
      <c r="A43" s="28" t="s">
        <v>22</v>
      </c>
      <c r="B43" s="28" t="s">
        <v>25</v>
      </c>
      <c r="C43" s="29" t="n">
        <v>475</v>
      </c>
      <c r="D43" s="29" t="n">
        <v>310</v>
      </c>
      <c r="E43" s="29" t="n">
        <v>1131</v>
      </c>
      <c r="F43" s="29" t="n">
        <v>1</v>
      </c>
      <c r="G43" s="30" t="n">
        <v>2998.2</v>
      </c>
    </row>
    <row r="44" customFormat="false" ht="12.75" hidden="false" customHeight="false" outlineLevel="0" collapsed="false">
      <c r="A44" s="28" t="s">
        <v>22</v>
      </c>
      <c r="B44" s="28" t="s">
        <v>25</v>
      </c>
      <c r="C44" s="29" t="n">
        <v>475</v>
      </c>
      <c r="D44" s="29" t="n">
        <v>310</v>
      </c>
      <c r="E44" s="29" t="n">
        <v>1131</v>
      </c>
      <c r="F44" s="29" t="n">
        <v>1</v>
      </c>
      <c r="G44" s="30" t="n">
        <v>6413.48</v>
      </c>
    </row>
    <row r="45" customFormat="false" ht="12.75" hidden="false" customHeight="false" outlineLevel="0" collapsed="false">
      <c r="A45" s="28" t="s">
        <v>22</v>
      </c>
      <c r="B45" s="28" t="s">
        <v>25</v>
      </c>
      <c r="C45" s="29" t="n">
        <v>475</v>
      </c>
      <c r="D45" s="29" t="n">
        <v>310</v>
      </c>
      <c r="E45" s="29" t="n">
        <v>1131</v>
      </c>
      <c r="F45" s="29" t="n">
        <v>1</v>
      </c>
      <c r="G45" s="30" t="n">
        <v>11279.48</v>
      </c>
    </row>
    <row r="46" customFormat="false" ht="12.75" hidden="false" customHeight="false" outlineLevel="0" collapsed="false">
      <c r="A46" s="28" t="s">
        <v>22</v>
      </c>
      <c r="B46" s="28" t="s">
        <v>25</v>
      </c>
      <c r="C46" s="29" t="n">
        <v>475</v>
      </c>
      <c r="D46" s="29" t="n">
        <v>310</v>
      </c>
      <c r="E46" s="29" t="n">
        <v>1131</v>
      </c>
      <c r="F46" s="29" t="n">
        <v>1</v>
      </c>
      <c r="G46" s="30" t="n">
        <v>3022</v>
      </c>
    </row>
    <row r="47" customFormat="false" ht="12.75" hidden="false" customHeight="false" outlineLevel="0" collapsed="false">
      <c r="A47" s="28" t="s">
        <v>22</v>
      </c>
      <c r="B47" s="28" t="s">
        <v>25</v>
      </c>
      <c r="C47" s="29" t="n">
        <v>475</v>
      </c>
      <c r="D47" s="29" t="n">
        <v>310</v>
      </c>
      <c r="E47" s="29" t="n">
        <v>1131</v>
      </c>
      <c r="F47" s="29" t="n">
        <v>1</v>
      </c>
      <c r="G47" s="30" t="n">
        <v>3370.36</v>
      </c>
    </row>
    <row r="48" customFormat="false" ht="12.75" hidden="false" customHeight="false" outlineLevel="0" collapsed="false">
      <c r="A48" s="28" t="s">
        <v>22</v>
      </c>
      <c r="B48" s="28" t="s">
        <v>25</v>
      </c>
      <c r="C48" s="29" t="n">
        <v>475</v>
      </c>
      <c r="D48" s="29" t="n">
        <v>310</v>
      </c>
      <c r="E48" s="29" t="n">
        <v>1311</v>
      </c>
      <c r="F48" s="29" t="n">
        <v>0</v>
      </c>
      <c r="G48" s="30" t="n">
        <v>6185.2</v>
      </c>
    </row>
    <row r="49" customFormat="false" ht="12.75" hidden="false" customHeight="false" outlineLevel="0" collapsed="false">
      <c r="A49" s="28" t="s">
        <v>22</v>
      </c>
      <c r="B49" s="28" t="s">
        <v>25</v>
      </c>
      <c r="C49" s="29" t="n">
        <v>475</v>
      </c>
      <c r="D49" s="29" t="n">
        <v>310</v>
      </c>
      <c r="E49" s="29" t="n">
        <v>1311</v>
      </c>
      <c r="F49" s="29" t="n">
        <v>0</v>
      </c>
      <c r="G49" s="30" t="n">
        <v>18909.04</v>
      </c>
    </row>
    <row r="50" customFormat="false" ht="12.75" hidden="false" customHeight="false" outlineLevel="0" collapsed="false">
      <c r="A50" s="28" t="s">
        <v>22</v>
      </c>
      <c r="B50" s="28" t="s">
        <v>25</v>
      </c>
      <c r="C50" s="29" t="n">
        <v>475</v>
      </c>
      <c r="D50" s="29" t="n">
        <v>310</v>
      </c>
      <c r="E50" s="29" t="n">
        <v>1311</v>
      </c>
      <c r="F50" s="29" t="n">
        <v>0</v>
      </c>
      <c r="G50" s="30" t="n">
        <v>19615.92</v>
      </c>
    </row>
    <row r="51" customFormat="false" ht="12.75" hidden="false" customHeight="false" outlineLevel="0" collapsed="false">
      <c r="A51" s="28" t="s">
        <v>22</v>
      </c>
      <c r="B51" s="28" t="s">
        <v>25</v>
      </c>
      <c r="C51" s="29" t="n">
        <v>475</v>
      </c>
      <c r="D51" s="29" t="n">
        <v>310</v>
      </c>
      <c r="E51" s="29" t="n">
        <v>1311</v>
      </c>
      <c r="F51" s="29" t="n">
        <v>0</v>
      </c>
      <c r="G51" s="30" t="n">
        <v>21206.4</v>
      </c>
    </row>
    <row r="52" customFormat="false" ht="12.75" hidden="false" customHeight="false" outlineLevel="0" collapsed="false">
      <c r="A52" s="28" t="s">
        <v>22</v>
      </c>
      <c r="B52" s="28" t="s">
        <v>25</v>
      </c>
      <c r="C52" s="29" t="n">
        <v>475</v>
      </c>
      <c r="D52" s="29" t="n">
        <v>310</v>
      </c>
      <c r="E52" s="29" t="n">
        <v>1311</v>
      </c>
      <c r="F52" s="29" t="n">
        <v>0</v>
      </c>
      <c r="G52" s="30" t="n">
        <v>45947.2</v>
      </c>
    </row>
    <row r="53" customFormat="false" ht="12.75" hidden="false" customHeight="false" outlineLevel="0" collapsed="false">
      <c r="A53" s="28" t="s">
        <v>22</v>
      </c>
      <c r="B53" s="28" t="s">
        <v>25</v>
      </c>
      <c r="C53" s="29" t="n">
        <v>475</v>
      </c>
      <c r="D53" s="29" t="n">
        <v>310</v>
      </c>
      <c r="E53" s="29" t="n">
        <v>1311</v>
      </c>
      <c r="F53" s="29" t="n">
        <v>0</v>
      </c>
      <c r="G53" s="30" t="n">
        <v>3180.96</v>
      </c>
    </row>
    <row r="54" customFormat="false" ht="12.75" hidden="false" customHeight="false" outlineLevel="0" collapsed="false">
      <c r="A54" s="28" t="s">
        <v>22</v>
      </c>
      <c r="B54" s="28" t="s">
        <v>25</v>
      </c>
      <c r="C54" s="29" t="n">
        <v>475</v>
      </c>
      <c r="D54" s="29" t="n">
        <v>310</v>
      </c>
      <c r="E54" s="29" t="n">
        <v>1321</v>
      </c>
      <c r="F54" s="29" t="n">
        <v>0</v>
      </c>
      <c r="G54" s="30" t="n">
        <v>154.07</v>
      </c>
    </row>
    <row r="55" customFormat="false" ht="12.75" hidden="false" customHeight="false" outlineLevel="0" collapsed="false">
      <c r="A55" s="28" t="s">
        <v>22</v>
      </c>
      <c r="B55" s="28" t="s">
        <v>25</v>
      </c>
      <c r="C55" s="29" t="n">
        <v>475</v>
      </c>
      <c r="D55" s="29" t="n">
        <v>310</v>
      </c>
      <c r="E55" s="29" t="n">
        <v>1322</v>
      </c>
      <c r="F55" s="29" t="n">
        <v>0</v>
      </c>
      <c r="G55" s="30" t="n">
        <v>1540.69</v>
      </c>
    </row>
    <row r="56" customFormat="false" ht="12.75" hidden="false" customHeight="false" outlineLevel="0" collapsed="false">
      <c r="A56" s="28" t="s">
        <v>22</v>
      </c>
      <c r="B56" s="28" t="s">
        <v>25</v>
      </c>
      <c r="C56" s="29" t="n">
        <v>475</v>
      </c>
      <c r="D56" s="29" t="n">
        <v>310</v>
      </c>
      <c r="E56" s="29" t="n">
        <v>1411</v>
      </c>
      <c r="F56" s="29" t="n">
        <v>0</v>
      </c>
      <c r="G56" s="30" t="n">
        <v>7735.31</v>
      </c>
    </row>
    <row r="57" customFormat="false" ht="12.75" hidden="false" customHeight="false" outlineLevel="0" collapsed="false">
      <c r="A57" s="28" t="s">
        <v>22</v>
      </c>
      <c r="B57" s="28" t="s">
        <v>25</v>
      </c>
      <c r="C57" s="29" t="n">
        <v>475</v>
      </c>
      <c r="D57" s="29" t="n">
        <v>310</v>
      </c>
      <c r="E57" s="29" t="n">
        <v>1411</v>
      </c>
      <c r="F57" s="29" t="n">
        <v>0</v>
      </c>
      <c r="G57" s="30" t="n">
        <v>45291.63</v>
      </c>
    </row>
    <row r="58" customFormat="false" ht="12.75" hidden="false" customHeight="false" outlineLevel="0" collapsed="false">
      <c r="A58" s="28" t="s">
        <v>22</v>
      </c>
      <c r="B58" s="28" t="s">
        <v>25</v>
      </c>
      <c r="C58" s="29" t="n">
        <v>475</v>
      </c>
      <c r="D58" s="29" t="n">
        <v>310</v>
      </c>
      <c r="E58" s="29" t="n">
        <v>1411</v>
      </c>
      <c r="F58" s="29" t="n">
        <v>0</v>
      </c>
      <c r="G58" s="30" t="n">
        <v>40631.73</v>
      </c>
    </row>
    <row r="59" customFormat="false" ht="12.75" hidden="false" customHeight="false" outlineLevel="0" collapsed="false">
      <c r="A59" s="28" t="s">
        <v>22</v>
      </c>
      <c r="B59" s="28" t="s">
        <v>25</v>
      </c>
      <c r="C59" s="29" t="n">
        <v>475</v>
      </c>
      <c r="D59" s="29" t="n">
        <v>310</v>
      </c>
      <c r="E59" s="29" t="n">
        <v>1411</v>
      </c>
      <c r="F59" s="29" t="n">
        <v>0</v>
      </c>
      <c r="G59" s="30" t="n">
        <v>82717.86</v>
      </c>
    </row>
    <row r="60" customFormat="false" ht="12.75" hidden="false" customHeight="false" outlineLevel="0" collapsed="false">
      <c r="A60" s="28" t="s">
        <v>22</v>
      </c>
      <c r="B60" s="28" t="s">
        <v>25</v>
      </c>
      <c r="C60" s="29" t="n">
        <v>475</v>
      </c>
      <c r="D60" s="29" t="n">
        <v>310</v>
      </c>
      <c r="E60" s="29" t="n">
        <v>1411</v>
      </c>
      <c r="F60" s="29" t="n">
        <v>0</v>
      </c>
      <c r="G60" s="30" t="n">
        <v>13052.26</v>
      </c>
    </row>
    <row r="61" customFormat="false" ht="12.75" hidden="false" customHeight="false" outlineLevel="0" collapsed="false">
      <c r="A61" s="28" t="s">
        <v>22</v>
      </c>
      <c r="B61" s="28" t="s">
        <v>25</v>
      </c>
      <c r="C61" s="29" t="n">
        <v>475</v>
      </c>
      <c r="D61" s="29" t="n">
        <v>310</v>
      </c>
      <c r="E61" s="29" t="n">
        <v>1411</v>
      </c>
      <c r="F61" s="29" t="n">
        <v>0</v>
      </c>
      <c r="G61" s="30" t="n">
        <v>35001.06</v>
      </c>
    </row>
    <row r="62" customFormat="false" ht="12.75" hidden="false" customHeight="false" outlineLevel="0" collapsed="false">
      <c r="A62" s="28" t="s">
        <v>22</v>
      </c>
      <c r="B62" s="28" t="s">
        <v>25</v>
      </c>
      <c r="C62" s="29" t="n">
        <v>475</v>
      </c>
      <c r="D62" s="29" t="n">
        <v>310</v>
      </c>
      <c r="E62" s="29" t="n">
        <v>1421</v>
      </c>
      <c r="F62" s="29" t="n">
        <v>0</v>
      </c>
      <c r="G62" s="30" t="n">
        <v>11288.92</v>
      </c>
    </row>
    <row r="63" customFormat="false" ht="12.75" hidden="false" customHeight="false" outlineLevel="0" collapsed="false">
      <c r="A63" s="28" t="s">
        <v>22</v>
      </c>
      <c r="B63" s="28" t="s">
        <v>25</v>
      </c>
      <c r="C63" s="29" t="n">
        <v>475</v>
      </c>
      <c r="D63" s="29" t="n">
        <v>310</v>
      </c>
      <c r="E63" s="29" t="n">
        <v>1421</v>
      </c>
      <c r="F63" s="29" t="n">
        <v>0</v>
      </c>
      <c r="G63" s="30" t="n">
        <v>70842.96</v>
      </c>
    </row>
    <row r="64" customFormat="false" ht="12.75" hidden="false" customHeight="false" outlineLevel="0" collapsed="false">
      <c r="A64" s="28" t="s">
        <v>22</v>
      </c>
      <c r="B64" s="28" t="s">
        <v>25</v>
      </c>
      <c r="C64" s="29" t="n">
        <v>475</v>
      </c>
      <c r="D64" s="29" t="n">
        <v>310</v>
      </c>
      <c r="E64" s="29" t="n">
        <v>1421</v>
      </c>
      <c r="F64" s="29" t="n">
        <v>0</v>
      </c>
      <c r="G64" s="30" t="n">
        <v>36166.74</v>
      </c>
    </row>
    <row r="65" customFormat="false" ht="12.75" hidden="false" customHeight="false" outlineLevel="0" collapsed="false">
      <c r="A65" s="28" t="s">
        <v>22</v>
      </c>
      <c r="B65" s="28" t="s">
        <v>25</v>
      </c>
      <c r="C65" s="29" t="n">
        <v>475</v>
      </c>
      <c r="D65" s="29" t="n">
        <v>310</v>
      </c>
      <c r="E65" s="29" t="n">
        <v>1421</v>
      </c>
      <c r="F65" s="29" t="n">
        <v>0</v>
      </c>
      <c r="G65" s="30" t="n">
        <v>52346.96</v>
      </c>
    </row>
    <row r="66" customFormat="false" ht="12.75" hidden="false" customHeight="false" outlineLevel="0" collapsed="false">
      <c r="A66" s="28" t="s">
        <v>22</v>
      </c>
      <c r="B66" s="28" t="s">
        <v>25</v>
      </c>
      <c r="C66" s="29" t="n">
        <v>475</v>
      </c>
      <c r="D66" s="29" t="n">
        <v>310</v>
      </c>
      <c r="E66" s="29" t="n">
        <v>1421</v>
      </c>
      <c r="F66" s="29" t="n">
        <v>0</v>
      </c>
      <c r="G66" s="30" t="n">
        <v>31148.4</v>
      </c>
    </row>
    <row r="67" customFormat="false" ht="12.75" hidden="false" customHeight="false" outlineLevel="0" collapsed="false">
      <c r="A67" s="28" t="s">
        <v>22</v>
      </c>
      <c r="B67" s="28" t="s">
        <v>25</v>
      </c>
      <c r="C67" s="29" t="n">
        <v>475</v>
      </c>
      <c r="D67" s="29" t="n">
        <v>310</v>
      </c>
      <c r="E67" s="29" t="n">
        <v>1421</v>
      </c>
      <c r="F67" s="29" t="n">
        <v>0</v>
      </c>
      <c r="G67" s="30" t="n">
        <v>9284</v>
      </c>
    </row>
    <row r="68" customFormat="false" ht="12.75" hidden="false" customHeight="false" outlineLevel="0" collapsed="false">
      <c r="A68" s="28" t="s">
        <v>24</v>
      </c>
      <c r="B68" s="28" t="s">
        <v>25</v>
      </c>
      <c r="C68" s="29" t="n">
        <v>475</v>
      </c>
      <c r="D68" s="29" t="n">
        <v>310</v>
      </c>
      <c r="E68" s="29" t="n">
        <v>1431</v>
      </c>
      <c r="F68" s="29" t="n">
        <v>0</v>
      </c>
      <c r="G68" s="30" t="n">
        <v>305355.55</v>
      </c>
    </row>
    <row r="69" customFormat="false" ht="12.75" hidden="false" customHeight="false" outlineLevel="0" collapsed="false">
      <c r="A69" s="28" t="s">
        <v>24</v>
      </c>
      <c r="B69" s="28" t="s">
        <v>25</v>
      </c>
      <c r="C69" s="29" t="n">
        <v>475</v>
      </c>
      <c r="D69" s="29" t="n">
        <v>310</v>
      </c>
      <c r="E69" s="29" t="n">
        <v>1431</v>
      </c>
      <c r="F69" s="29" t="n">
        <v>0</v>
      </c>
      <c r="G69" s="30" t="n">
        <v>210971.54</v>
      </c>
    </row>
    <row r="70" customFormat="false" ht="12.75" hidden="false" customHeight="false" outlineLevel="0" collapsed="false">
      <c r="A70" s="28" t="s">
        <v>24</v>
      </c>
      <c r="B70" s="28" t="s">
        <v>25</v>
      </c>
      <c r="C70" s="29" t="n">
        <v>475</v>
      </c>
      <c r="D70" s="29" t="n">
        <v>310</v>
      </c>
      <c r="E70" s="29" t="n">
        <v>1431</v>
      </c>
      <c r="F70" s="29" t="n">
        <v>0</v>
      </c>
      <c r="G70" s="30" t="n">
        <v>413251.8</v>
      </c>
    </row>
    <row r="71" customFormat="false" ht="12.75" hidden="false" customHeight="false" outlineLevel="0" collapsed="false">
      <c r="A71" s="28" t="s">
        <v>24</v>
      </c>
      <c r="B71" s="28" t="s">
        <v>25</v>
      </c>
      <c r="C71" s="29" t="n">
        <v>475</v>
      </c>
      <c r="D71" s="29" t="n">
        <v>310</v>
      </c>
      <c r="E71" s="29" t="n">
        <v>1431</v>
      </c>
      <c r="F71" s="29" t="n">
        <v>0</v>
      </c>
      <c r="G71" s="30" t="n">
        <v>65852.12</v>
      </c>
    </row>
    <row r="72" customFormat="false" ht="12.75" hidden="false" customHeight="false" outlineLevel="0" collapsed="false">
      <c r="A72" s="28" t="s">
        <v>24</v>
      </c>
      <c r="B72" s="28" t="s">
        <v>25</v>
      </c>
      <c r="C72" s="29" t="n">
        <v>475</v>
      </c>
      <c r="D72" s="29" t="n">
        <v>310</v>
      </c>
      <c r="E72" s="29" t="n">
        <v>1431</v>
      </c>
      <c r="F72" s="29" t="n">
        <v>0</v>
      </c>
      <c r="G72" s="30" t="n">
        <v>181697.16</v>
      </c>
    </row>
    <row r="73" customFormat="false" ht="12.75" hidden="false" customHeight="false" outlineLevel="0" collapsed="false">
      <c r="A73" s="28" t="s">
        <v>24</v>
      </c>
      <c r="B73" s="28" t="s">
        <v>25</v>
      </c>
      <c r="C73" s="29" t="n">
        <v>475</v>
      </c>
      <c r="D73" s="29" t="n">
        <v>310</v>
      </c>
      <c r="E73" s="29" t="n">
        <v>1431</v>
      </c>
      <c r="F73" s="29" t="n">
        <v>0</v>
      </c>
      <c r="G73" s="30" t="n">
        <v>54156.36</v>
      </c>
    </row>
    <row r="74" customFormat="false" ht="12.75" hidden="false" customHeight="false" outlineLevel="0" collapsed="false">
      <c r="A74" s="28" t="s">
        <v>22</v>
      </c>
      <c r="B74" s="28" t="s">
        <v>25</v>
      </c>
      <c r="C74" s="29" t="n">
        <v>475</v>
      </c>
      <c r="D74" s="29" t="n">
        <v>310</v>
      </c>
      <c r="E74" s="29" t="n">
        <v>1432</v>
      </c>
      <c r="F74" s="29" t="n">
        <v>0</v>
      </c>
      <c r="G74" s="30" t="n">
        <v>47250</v>
      </c>
    </row>
    <row r="75" customFormat="false" ht="12.75" hidden="false" customHeight="false" outlineLevel="0" collapsed="false">
      <c r="A75" s="28" t="s">
        <v>22</v>
      </c>
      <c r="B75" s="28" t="s">
        <v>25</v>
      </c>
      <c r="C75" s="29" t="n">
        <v>475</v>
      </c>
      <c r="D75" s="29" t="n">
        <v>310</v>
      </c>
      <c r="E75" s="29" t="n">
        <v>1432</v>
      </c>
      <c r="F75" s="29" t="n">
        <v>0</v>
      </c>
      <c r="G75" s="30" t="n">
        <v>7533</v>
      </c>
    </row>
    <row r="76" customFormat="false" ht="12.75" hidden="false" customHeight="false" outlineLevel="0" collapsed="false">
      <c r="A76" s="28" t="s">
        <v>22</v>
      </c>
      <c r="B76" s="28" t="s">
        <v>25</v>
      </c>
      <c r="C76" s="29" t="n">
        <v>475</v>
      </c>
      <c r="D76" s="29" t="n">
        <v>310</v>
      </c>
      <c r="E76" s="29" t="n">
        <v>1432</v>
      </c>
      <c r="F76" s="29" t="n">
        <v>0</v>
      </c>
      <c r="G76" s="30" t="n">
        <v>20772.44</v>
      </c>
    </row>
    <row r="77" customFormat="false" ht="12.75" hidden="false" customHeight="false" outlineLevel="0" collapsed="false">
      <c r="A77" s="28" t="s">
        <v>22</v>
      </c>
      <c r="B77" s="28" t="s">
        <v>25</v>
      </c>
      <c r="C77" s="29" t="n">
        <v>475</v>
      </c>
      <c r="D77" s="29" t="n">
        <v>310</v>
      </c>
      <c r="E77" s="29" t="n">
        <v>1432</v>
      </c>
      <c r="F77" s="29" t="n">
        <v>0</v>
      </c>
      <c r="G77" s="30" t="n">
        <v>6189.28</v>
      </c>
    </row>
    <row r="78" customFormat="false" ht="12.75" hidden="false" customHeight="false" outlineLevel="0" collapsed="false">
      <c r="A78" s="28" t="s">
        <v>22</v>
      </c>
      <c r="B78" s="28" t="s">
        <v>25</v>
      </c>
      <c r="C78" s="29" t="n">
        <v>475</v>
      </c>
      <c r="D78" s="29" t="n">
        <v>310</v>
      </c>
      <c r="E78" s="29" t="n">
        <v>1432</v>
      </c>
      <c r="F78" s="29" t="n">
        <v>0</v>
      </c>
      <c r="G78" s="30" t="n">
        <v>32570.92</v>
      </c>
    </row>
    <row r="79" customFormat="false" ht="12.75" hidden="false" customHeight="false" outlineLevel="0" collapsed="false">
      <c r="A79" s="28" t="s">
        <v>22</v>
      </c>
      <c r="B79" s="28" t="s">
        <v>25</v>
      </c>
      <c r="C79" s="29" t="n">
        <v>475</v>
      </c>
      <c r="D79" s="29" t="n">
        <v>310</v>
      </c>
      <c r="E79" s="29" t="n">
        <v>1432</v>
      </c>
      <c r="F79" s="29" t="n">
        <v>0</v>
      </c>
      <c r="G79" s="30" t="n">
        <v>24110.97</v>
      </c>
    </row>
    <row r="80" customFormat="false" ht="12.75" hidden="false" customHeight="false" outlineLevel="0" collapsed="false">
      <c r="A80" s="28" t="s">
        <v>22</v>
      </c>
      <c r="B80" s="28" t="s">
        <v>25</v>
      </c>
      <c r="C80" s="29" t="n">
        <v>475</v>
      </c>
      <c r="D80" s="29" t="n">
        <v>310</v>
      </c>
      <c r="E80" s="29" t="n">
        <v>1712</v>
      </c>
      <c r="F80" s="29" t="n">
        <v>0</v>
      </c>
      <c r="G80" s="30" t="n">
        <v>19060</v>
      </c>
    </row>
    <row r="81" customFormat="false" ht="12.75" hidden="false" customHeight="false" outlineLevel="0" collapsed="false">
      <c r="A81" s="28" t="s">
        <v>22</v>
      </c>
      <c r="B81" s="28" t="s">
        <v>25</v>
      </c>
      <c r="C81" s="29" t="n">
        <v>475</v>
      </c>
      <c r="D81" s="29" t="n">
        <v>310</v>
      </c>
      <c r="E81" s="29" t="n">
        <v>1712</v>
      </c>
      <c r="F81" s="29" t="n">
        <v>0</v>
      </c>
      <c r="G81" s="30" t="n">
        <v>179720</v>
      </c>
    </row>
    <row r="82" customFormat="false" ht="12.75" hidden="false" customHeight="false" outlineLevel="0" collapsed="false">
      <c r="A82" s="28" t="s">
        <v>22</v>
      </c>
      <c r="B82" s="28" t="s">
        <v>25</v>
      </c>
      <c r="C82" s="29" t="n">
        <v>475</v>
      </c>
      <c r="D82" s="29" t="n">
        <v>310</v>
      </c>
      <c r="E82" s="29" t="n">
        <v>1712</v>
      </c>
      <c r="F82" s="29" t="n">
        <v>0</v>
      </c>
      <c r="G82" s="30" t="n">
        <v>78580</v>
      </c>
    </row>
    <row r="83" customFormat="false" ht="12.75" hidden="false" customHeight="false" outlineLevel="0" collapsed="false">
      <c r="A83" s="28" t="s">
        <v>22</v>
      </c>
      <c r="B83" s="28" t="s">
        <v>25</v>
      </c>
      <c r="C83" s="29" t="n">
        <v>475</v>
      </c>
      <c r="D83" s="29" t="n">
        <v>310</v>
      </c>
      <c r="E83" s="29" t="n">
        <v>1712</v>
      </c>
      <c r="F83" s="29" t="n">
        <v>0</v>
      </c>
      <c r="G83" s="30" t="n">
        <v>109698.5</v>
      </c>
    </row>
    <row r="84" customFormat="false" ht="12.75" hidden="false" customHeight="false" outlineLevel="0" collapsed="false">
      <c r="A84" s="28" t="s">
        <v>22</v>
      </c>
      <c r="B84" s="28" t="s">
        <v>25</v>
      </c>
      <c r="C84" s="29" t="n">
        <v>475</v>
      </c>
      <c r="D84" s="29" t="n">
        <v>310</v>
      </c>
      <c r="E84" s="29" t="n">
        <v>1712</v>
      </c>
      <c r="F84" s="29" t="n">
        <v>0</v>
      </c>
      <c r="G84" s="30" t="n">
        <v>91409.5</v>
      </c>
    </row>
    <row r="85" customFormat="false" ht="12.75" hidden="false" customHeight="false" outlineLevel="0" collapsed="false">
      <c r="A85" s="28" t="s">
        <v>22</v>
      </c>
      <c r="B85" s="28" t="s">
        <v>25</v>
      </c>
      <c r="C85" s="29" t="n">
        <v>475</v>
      </c>
      <c r="D85" s="29" t="n">
        <v>310</v>
      </c>
      <c r="E85" s="29" t="n">
        <v>1712</v>
      </c>
      <c r="F85" s="29" t="n">
        <v>0</v>
      </c>
      <c r="G85" s="30" t="n">
        <v>27440</v>
      </c>
    </row>
    <row r="86" customFormat="false" ht="12.75" hidden="false" customHeight="false" outlineLevel="0" collapsed="false">
      <c r="A86" s="28" t="s">
        <v>22</v>
      </c>
      <c r="B86" s="28" t="s">
        <v>25</v>
      </c>
      <c r="C86" s="29" t="n">
        <v>475</v>
      </c>
      <c r="D86" s="29" t="n">
        <v>310</v>
      </c>
      <c r="E86" s="29" t="n">
        <v>1713</v>
      </c>
      <c r="F86" s="29" t="n">
        <v>0</v>
      </c>
      <c r="G86" s="30" t="n">
        <v>113628</v>
      </c>
    </row>
    <row r="87" customFormat="false" ht="12.75" hidden="false" customHeight="false" outlineLevel="0" collapsed="false">
      <c r="A87" s="28" t="s">
        <v>22</v>
      </c>
      <c r="B87" s="28" t="s">
        <v>25</v>
      </c>
      <c r="C87" s="29" t="n">
        <v>475</v>
      </c>
      <c r="D87" s="29" t="n">
        <v>310</v>
      </c>
      <c r="E87" s="29" t="n">
        <v>1713</v>
      </c>
      <c r="F87" s="29" t="n">
        <v>0</v>
      </c>
      <c r="G87" s="30" t="n">
        <v>48368</v>
      </c>
    </row>
    <row r="88" customFormat="false" ht="12.75" hidden="false" customHeight="false" outlineLevel="0" collapsed="false">
      <c r="A88" s="28" t="s">
        <v>22</v>
      </c>
      <c r="B88" s="28" t="s">
        <v>25</v>
      </c>
      <c r="C88" s="29" t="n">
        <v>475</v>
      </c>
      <c r="D88" s="29" t="n">
        <v>310</v>
      </c>
      <c r="E88" s="29" t="n">
        <v>1713</v>
      </c>
      <c r="F88" s="29" t="n">
        <v>0</v>
      </c>
      <c r="G88" s="30" t="n">
        <v>12604</v>
      </c>
    </row>
    <row r="89" customFormat="false" ht="12.75" hidden="false" customHeight="false" outlineLevel="0" collapsed="false">
      <c r="A89" s="28" t="s">
        <v>22</v>
      </c>
      <c r="B89" s="28" t="s">
        <v>25</v>
      </c>
      <c r="C89" s="29" t="n">
        <v>475</v>
      </c>
      <c r="D89" s="29" t="n">
        <v>310</v>
      </c>
      <c r="E89" s="29" t="n">
        <v>1713</v>
      </c>
      <c r="F89" s="29" t="n">
        <v>0</v>
      </c>
      <c r="G89" s="30" t="n">
        <v>17684</v>
      </c>
    </row>
    <row r="90" customFormat="false" ht="12.75" hidden="false" customHeight="false" outlineLevel="0" collapsed="false">
      <c r="A90" s="28" t="s">
        <v>22</v>
      </c>
      <c r="B90" s="28" t="s">
        <v>25</v>
      </c>
      <c r="C90" s="29" t="n">
        <v>475</v>
      </c>
      <c r="D90" s="29" t="n">
        <v>310</v>
      </c>
      <c r="E90" s="29" t="n">
        <v>1713</v>
      </c>
      <c r="F90" s="29" t="n">
        <v>0</v>
      </c>
      <c r="G90" s="30" t="n">
        <v>72597.5</v>
      </c>
    </row>
    <row r="91" customFormat="false" ht="12.75" hidden="false" customHeight="false" outlineLevel="0" collapsed="false">
      <c r="A91" s="28" t="s">
        <v>22</v>
      </c>
      <c r="B91" s="28" t="s">
        <v>25</v>
      </c>
      <c r="C91" s="29" t="n">
        <v>475</v>
      </c>
      <c r="D91" s="29" t="n">
        <v>310</v>
      </c>
      <c r="E91" s="29" t="n">
        <v>1713</v>
      </c>
      <c r="F91" s="29" t="n">
        <v>0</v>
      </c>
      <c r="G91" s="30" t="n">
        <v>58345</v>
      </c>
    </row>
    <row r="92" customFormat="false" ht="12.75" hidden="false" customHeight="false" outlineLevel="0" collapsed="false">
      <c r="A92" s="28" t="s">
        <v>22</v>
      </c>
      <c r="B92" s="28" t="s">
        <v>25</v>
      </c>
      <c r="C92" s="29" t="n">
        <v>475</v>
      </c>
      <c r="D92" s="29" t="n">
        <v>310</v>
      </c>
      <c r="E92" s="29" t="n">
        <v>2611</v>
      </c>
      <c r="F92" s="29" t="n">
        <v>0</v>
      </c>
      <c r="G92" s="30" t="n">
        <v>382969.16</v>
      </c>
    </row>
    <row r="93" customFormat="false" ht="12.75" hidden="false" customHeight="false" outlineLevel="0" collapsed="false">
      <c r="A93" s="28" t="s">
        <v>22</v>
      </c>
      <c r="B93" s="28" t="s">
        <v>25</v>
      </c>
      <c r="C93" s="29" t="n">
        <v>475</v>
      </c>
      <c r="D93" s="29" t="n">
        <v>310</v>
      </c>
      <c r="E93" s="29" t="n">
        <v>3111</v>
      </c>
      <c r="F93" s="29" t="n">
        <v>0</v>
      </c>
      <c r="G93" s="30" t="n">
        <v>1884375.71</v>
      </c>
    </row>
    <row r="94" customFormat="false" ht="12.75" hidden="false" customHeight="false" outlineLevel="0" collapsed="false">
      <c r="A94" s="28" t="s">
        <v>22</v>
      </c>
      <c r="B94" s="28" t="s">
        <v>25</v>
      </c>
      <c r="C94" s="29" t="n">
        <v>475</v>
      </c>
      <c r="D94" s="29" t="n">
        <v>310</v>
      </c>
      <c r="E94" s="29" t="n">
        <v>3141</v>
      </c>
      <c r="F94" s="29" t="n">
        <v>0</v>
      </c>
      <c r="G94" s="30" t="n">
        <v>9556.43</v>
      </c>
    </row>
    <row r="95" customFormat="false" ht="12.75" hidden="false" customHeight="false" outlineLevel="0" collapsed="false">
      <c r="A95" s="28" t="s">
        <v>22</v>
      </c>
      <c r="B95" s="28" t="s">
        <v>25</v>
      </c>
      <c r="C95" s="29" t="n">
        <v>475</v>
      </c>
      <c r="D95" s="29" t="n">
        <v>310</v>
      </c>
      <c r="E95" s="29" t="n">
        <v>3151</v>
      </c>
      <c r="F95" s="29" t="n">
        <v>0</v>
      </c>
      <c r="G95" s="30" t="n">
        <v>1316.98</v>
      </c>
    </row>
    <row r="96" customFormat="false" ht="12.75" hidden="false" customHeight="false" outlineLevel="0" collapsed="false">
      <c r="A96" s="28" t="s">
        <v>22</v>
      </c>
      <c r="B96" s="28" t="s">
        <v>25</v>
      </c>
      <c r="C96" s="29" t="n">
        <v>475</v>
      </c>
      <c r="D96" s="29" t="n">
        <v>310</v>
      </c>
      <c r="E96" s="29" t="n">
        <v>3161</v>
      </c>
      <c r="F96" s="29" t="n">
        <v>0</v>
      </c>
      <c r="G96" s="30" t="n">
        <v>21106.95</v>
      </c>
    </row>
    <row r="97" customFormat="false" ht="12.75" hidden="false" customHeight="false" outlineLevel="0" collapsed="false">
      <c r="A97" s="28" t="s">
        <v>22</v>
      </c>
      <c r="B97" s="28" t="s">
        <v>25</v>
      </c>
      <c r="C97" s="29" t="n">
        <v>475</v>
      </c>
      <c r="D97" s="29" t="n">
        <v>310</v>
      </c>
      <c r="E97" s="29" t="n">
        <v>3171</v>
      </c>
      <c r="F97" s="29" t="n">
        <v>0</v>
      </c>
      <c r="G97" s="30" t="n">
        <v>23141.91</v>
      </c>
    </row>
    <row r="98" customFormat="false" ht="12.75" hidden="false" customHeight="false" outlineLevel="0" collapsed="false">
      <c r="A98" s="28" t="s">
        <v>22</v>
      </c>
      <c r="B98" s="28" t="s">
        <v>25</v>
      </c>
      <c r="C98" s="29" t="n">
        <v>475</v>
      </c>
      <c r="D98" s="29" t="n">
        <v>310</v>
      </c>
      <c r="E98" s="29" t="n">
        <v>3571</v>
      </c>
      <c r="F98" s="29" t="n">
        <v>0</v>
      </c>
      <c r="G98" s="30" t="n">
        <v>2343.2</v>
      </c>
    </row>
    <row r="99" customFormat="false" ht="12.75" hidden="false" customHeight="false" outlineLevel="0" collapsed="false">
      <c r="A99" s="28" t="s">
        <v>22</v>
      </c>
      <c r="B99" s="28" t="s">
        <v>25</v>
      </c>
      <c r="C99" s="29" t="n">
        <v>475</v>
      </c>
      <c r="D99" s="29" t="n">
        <v>310</v>
      </c>
      <c r="E99" s="29" t="n">
        <v>3572</v>
      </c>
      <c r="F99" s="29" t="n">
        <v>0</v>
      </c>
      <c r="G99" s="30" t="n">
        <v>28419.61</v>
      </c>
    </row>
    <row r="100" customFormat="false" ht="12.75" hidden="false" customHeight="false" outlineLevel="0" collapsed="false">
      <c r="A100" s="28" t="s">
        <v>22</v>
      </c>
      <c r="B100" s="28" t="s">
        <v>25</v>
      </c>
      <c r="C100" s="29" t="n">
        <v>475</v>
      </c>
      <c r="D100" s="29" t="n">
        <v>310</v>
      </c>
      <c r="E100" s="29" t="n">
        <v>3581</v>
      </c>
      <c r="F100" s="29" t="n">
        <v>0</v>
      </c>
      <c r="G100" s="30" t="n">
        <v>4199.66</v>
      </c>
    </row>
    <row r="101" customFormat="false" ht="12.75" hidden="false" customHeight="false" outlineLevel="0" collapsed="false">
      <c r="A101" s="28" t="s">
        <v>22</v>
      </c>
      <c r="B101" s="28" t="s">
        <v>25</v>
      </c>
      <c r="C101" s="29" t="n">
        <v>475</v>
      </c>
      <c r="D101" s="29" t="n">
        <v>310</v>
      </c>
      <c r="E101" s="29" t="n">
        <v>3981</v>
      </c>
      <c r="F101" s="29" t="n">
        <v>1</v>
      </c>
      <c r="G101" s="30" t="n">
        <v>1463687.44</v>
      </c>
    </row>
    <row r="102" customFormat="false" ht="12.75" hidden="false" customHeight="false" outlineLevel="0" collapsed="false">
      <c r="A102" s="28" t="s">
        <v>22</v>
      </c>
      <c r="B102" s="28" t="s">
        <v>26</v>
      </c>
      <c r="C102" s="29" t="n">
        <v>477</v>
      </c>
      <c r="D102" s="29" t="n">
        <v>308</v>
      </c>
      <c r="E102" s="29" t="n">
        <v>1131</v>
      </c>
      <c r="F102" s="29" t="n">
        <v>0</v>
      </c>
      <c r="G102" s="30" t="n">
        <v>2720535</v>
      </c>
    </row>
    <row r="103" customFormat="false" ht="12.75" hidden="false" customHeight="false" outlineLevel="0" collapsed="false">
      <c r="A103" s="28" t="s">
        <v>22</v>
      </c>
      <c r="B103" s="28" t="s">
        <v>26</v>
      </c>
      <c r="C103" s="29" t="n">
        <v>477</v>
      </c>
      <c r="D103" s="29" t="n">
        <v>308</v>
      </c>
      <c r="E103" s="29" t="n">
        <v>1131</v>
      </c>
      <c r="F103" s="29" t="n">
        <v>1</v>
      </c>
      <c r="G103" s="30" t="n">
        <v>13146.96</v>
      </c>
    </row>
    <row r="104" customFormat="false" ht="12.75" hidden="false" customHeight="false" outlineLevel="0" collapsed="false">
      <c r="A104" s="28" t="s">
        <v>22</v>
      </c>
      <c r="B104" s="28" t="s">
        <v>26</v>
      </c>
      <c r="C104" s="29" t="n">
        <v>477</v>
      </c>
      <c r="D104" s="29" t="n">
        <v>308</v>
      </c>
      <c r="E104" s="29" t="n">
        <v>1311</v>
      </c>
      <c r="F104" s="29" t="n">
        <v>0</v>
      </c>
      <c r="G104" s="30" t="n">
        <v>57787.44</v>
      </c>
    </row>
    <row r="105" customFormat="false" ht="12.75" hidden="false" customHeight="false" outlineLevel="0" collapsed="false">
      <c r="A105" s="28" t="s">
        <v>22</v>
      </c>
      <c r="B105" s="28" t="s">
        <v>26</v>
      </c>
      <c r="C105" s="29" t="n">
        <v>477</v>
      </c>
      <c r="D105" s="29" t="n">
        <v>308</v>
      </c>
      <c r="E105" s="29" t="n">
        <v>1411</v>
      </c>
      <c r="F105" s="29" t="n">
        <v>0</v>
      </c>
      <c r="G105" s="30" t="n">
        <v>93187.13</v>
      </c>
    </row>
    <row r="106" customFormat="false" ht="12.75" hidden="false" customHeight="false" outlineLevel="0" collapsed="false">
      <c r="A106" s="28" t="s">
        <v>22</v>
      </c>
      <c r="B106" s="28" t="s">
        <v>26</v>
      </c>
      <c r="C106" s="29" t="n">
        <v>477</v>
      </c>
      <c r="D106" s="29" t="n">
        <v>308</v>
      </c>
      <c r="E106" s="29" t="n">
        <v>1421</v>
      </c>
      <c r="F106" s="29" t="n">
        <v>0</v>
      </c>
      <c r="G106" s="30" t="n">
        <v>83744.52</v>
      </c>
    </row>
    <row r="107" customFormat="false" ht="12.75" hidden="false" customHeight="false" outlineLevel="0" collapsed="false">
      <c r="A107" s="28" t="s">
        <v>24</v>
      </c>
      <c r="B107" s="28" t="s">
        <v>26</v>
      </c>
      <c r="C107" s="29" t="n">
        <v>477</v>
      </c>
      <c r="D107" s="29" t="n">
        <v>308</v>
      </c>
      <c r="E107" s="29" t="n">
        <v>1431</v>
      </c>
      <c r="F107" s="29" t="n">
        <v>0</v>
      </c>
      <c r="G107" s="30" t="n">
        <v>488506.26</v>
      </c>
    </row>
    <row r="108" customFormat="false" ht="12.75" hidden="false" customHeight="false" outlineLevel="0" collapsed="false">
      <c r="A108" s="28" t="s">
        <v>22</v>
      </c>
      <c r="B108" s="28" t="s">
        <v>26</v>
      </c>
      <c r="C108" s="29" t="n">
        <v>477</v>
      </c>
      <c r="D108" s="29" t="n">
        <v>308</v>
      </c>
      <c r="E108" s="29" t="n">
        <v>1432</v>
      </c>
      <c r="F108" s="29" t="n">
        <v>0</v>
      </c>
      <c r="G108" s="30" t="n">
        <v>55829.32</v>
      </c>
    </row>
    <row r="109" customFormat="false" ht="12.75" hidden="false" customHeight="false" outlineLevel="0" collapsed="false">
      <c r="A109" s="28" t="s">
        <v>22</v>
      </c>
      <c r="B109" s="28" t="s">
        <v>26</v>
      </c>
      <c r="C109" s="29" t="n">
        <v>477</v>
      </c>
      <c r="D109" s="29" t="n">
        <v>308</v>
      </c>
      <c r="E109" s="29" t="n">
        <v>1712</v>
      </c>
      <c r="F109" s="29" t="n">
        <v>0</v>
      </c>
      <c r="G109" s="30" t="n">
        <v>219241</v>
      </c>
    </row>
    <row r="110" customFormat="false" ht="12.75" hidden="false" customHeight="false" outlineLevel="0" collapsed="false">
      <c r="A110" s="28" t="s">
        <v>22</v>
      </c>
      <c r="B110" s="28" t="s">
        <v>26</v>
      </c>
      <c r="C110" s="29" t="n">
        <v>477</v>
      </c>
      <c r="D110" s="29" t="n">
        <v>308</v>
      </c>
      <c r="E110" s="29" t="n">
        <v>1713</v>
      </c>
      <c r="F110" s="29" t="n">
        <v>0</v>
      </c>
      <c r="G110" s="30" t="n">
        <v>144457</v>
      </c>
    </row>
    <row r="111" customFormat="false" ht="12.75" hidden="false" customHeight="false" outlineLevel="0" collapsed="false">
      <c r="A111" s="28" t="s">
        <v>22</v>
      </c>
      <c r="B111" s="28" t="s">
        <v>26</v>
      </c>
      <c r="C111" s="29" t="n">
        <v>477</v>
      </c>
      <c r="D111" s="29" t="n">
        <v>308</v>
      </c>
      <c r="E111" s="29" t="n">
        <v>2612</v>
      </c>
      <c r="F111" s="29" t="n">
        <v>0</v>
      </c>
      <c r="G111" s="30" t="n">
        <v>57840.54</v>
      </c>
    </row>
    <row r="112" customFormat="false" ht="12.75" hidden="false" customHeight="false" outlineLevel="0" collapsed="false">
      <c r="A112" s="28" t="s">
        <v>22</v>
      </c>
      <c r="B112" s="28" t="s">
        <v>27</v>
      </c>
      <c r="C112" s="29" t="n">
        <v>479</v>
      </c>
      <c r="D112" s="29" t="n">
        <v>308</v>
      </c>
      <c r="E112" s="29" t="n">
        <v>1131</v>
      </c>
      <c r="F112" s="29" t="n">
        <v>0</v>
      </c>
      <c r="G112" s="30" t="n">
        <v>619510</v>
      </c>
    </row>
    <row r="113" customFormat="false" ht="12.75" hidden="false" customHeight="false" outlineLevel="0" collapsed="false">
      <c r="A113" s="28" t="s">
        <v>22</v>
      </c>
      <c r="B113" s="28" t="s">
        <v>27</v>
      </c>
      <c r="C113" s="29" t="n">
        <v>479</v>
      </c>
      <c r="D113" s="29" t="n">
        <v>308</v>
      </c>
      <c r="E113" s="29" t="n">
        <v>1131</v>
      </c>
      <c r="F113" s="29" t="n">
        <v>0</v>
      </c>
      <c r="G113" s="30" t="n">
        <v>1605503</v>
      </c>
    </row>
    <row r="114" customFormat="false" ht="12.75" hidden="false" customHeight="false" outlineLevel="0" collapsed="false">
      <c r="A114" s="28" t="s">
        <v>22</v>
      </c>
      <c r="B114" s="28" t="s">
        <v>27</v>
      </c>
      <c r="C114" s="29" t="n">
        <v>479</v>
      </c>
      <c r="D114" s="29" t="n">
        <v>308</v>
      </c>
      <c r="E114" s="29" t="n">
        <v>1131</v>
      </c>
      <c r="F114" s="29" t="n">
        <v>1</v>
      </c>
      <c r="G114" s="30" t="n">
        <v>2133.68</v>
      </c>
    </row>
    <row r="115" customFormat="false" ht="12.75" hidden="false" customHeight="false" outlineLevel="0" collapsed="false">
      <c r="A115" s="28" t="s">
        <v>22</v>
      </c>
      <c r="B115" s="28" t="s">
        <v>27</v>
      </c>
      <c r="C115" s="29" t="n">
        <v>479</v>
      </c>
      <c r="D115" s="29" t="n">
        <v>308</v>
      </c>
      <c r="E115" s="29" t="n">
        <v>1311</v>
      </c>
      <c r="F115" s="29" t="n">
        <v>0</v>
      </c>
      <c r="G115" s="30" t="n">
        <v>40999.04</v>
      </c>
    </row>
    <row r="116" customFormat="false" ht="12.75" hidden="false" customHeight="false" outlineLevel="0" collapsed="false">
      <c r="A116" s="28" t="s">
        <v>22</v>
      </c>
      <c r="B116" s="28" t="s">
        <v>27</v>
      </c>
      <c r="C116" s="29" t="n">
        <v>479</v>
      </c>
      <c r="D116" s="29" t="n">
        <v>308</v>
      </c>
      <c r="E116" s="29" t="n">
        <v>1311</v>
      </c>
      <c r="F116" s="29" t="n">
        <v>0</v>
      </c>
      <c r="G116" s="30" t="n">
        <v>1237.04</v>
      </c>
    </row>
    <row r="117" customFormat="false" ht="12.75" hidden="false" customHeight="false" outlineLevel="0" collapsed="false">
      <c r="A117" s="28" t="s">
        <v>22</v>
      </c>
      <c r="B117" s="28" t="s">
        <v>27</v>
      </c>
      <c r="C117" s="29" t="n">
        <v>479</v>
      </c>
      <c r="D117" s="29" t="n">
        <v>308</v>
      </c>
      <c r="E117" s="29" t="n">
        <v>1411</v>
      </c>
      <c r="F117" s="29" t="n">
        <v>0</v>
      </c>
      <c r="G117" s="30" t="n">
        <v>55967.65</v>
      </c>
    </row>
    <row r="118" customFormat="false" ht="12.75" hidden="false" customHeight="false" outlineLevel="0" collapsed="false">
      <c r="A118" s="28" t="s">
        <v>22</v>
      </c>
      <c r="B118" s="28" t="s">
        <v>27</v>
      </c>
      <c r="C118" s="29" t="n">
        <v>479</v>
      </c>
      <c r="D118" s="29" t="n">
        <v>308</v>
      </c>
      <c r="E118" s="29" t="n">
        <v>1411</v>
      </c>
      <c r="F118" s="29" t="n">
        <v>0</v>
      </c>
      <c r="G118" s="30" t="n">
        <v>15873.27</v>
      </c>
    </row>
    <row r="119" customFormat="false" ht="12.75" hidden="false" customHeight="false" outlineLevel="0" collapsed="false">
      <c r="A119" s="28" t="s">
        <v>22</v>
      </c>
      <c r="B119" s="28" t="s">
        <v>27</v>
      </c>
      <c r="C119" s="29" t="n">
        <v>479</v>
      </c>
      <c r="D119" s="29" t="n">
        <v>308</v>
      </c>
      <c r="E119" s="29" t="n">
        <v>1421</v>
      </c>
      <c r="F119" s="29" t="n">
        <v>0</v>
      </c>
      <c r="G119" s="30" t="n">
        <v>18622.24</v>
      </c>
    </row>
    <row r="120" customFormat="false" ht="12.75" hidden="false" customHeight="false" outlineLevel="0" collapsed="false">
      <c r="A120" s="28" t="s">
        <v>22</v>
      </c>
      <c r="B120" s="28" t="s">
        <v>27</v>
      </c>
      <c r="C120" s="29" t="n">
        <v>479</v>
      </c>
      <c r="D120" s="29" t="n">
        <v>308</v>
      </c>
      <c r="E120" s="29" t="n">
        <v>1421</v>
      </c>
      <c r="F120" s="29" t="n">
        <v>0</v>
      </c>
      <c r="G120" s="30" t="n">
        <v>50512.84</v>
      </c>
    </row>
    <row r="121" customFormat="false" ht="12.75" hidden="false" customHeight="false" outlineLevel="0" collapsed="false">
      <c r="A121" s="28" t="s">
        <v>24</v>
      </c>
      <c r="B121" s="28" t="s">
        <v>27</v>
      </c>
      <c r="C121" s="29" t="n">
        <v>479</v>
      </c>
      <c r="D121" s="29" t="n">
        <v>308</v>
      </c>
      <c r="E121" s="29" t="n">
        <v>1431</v>
      </c>
      <c r="F121" s="29" t="n">
        <v>0</v>
      </c>
      <c r="G121" s="30" t="n">
        <v>108630.68</v>
      </c>
    </row>
    <row r="122" customFormat="false" ht="12.75" hidden="false" customHeight="false" outlineLevel="0" collapsed="false">
      <c r="A122" s="28" t="s">
        <v>24</v>
      </c>
      <c r="B122" s="28" t="s">
        <v>27</v>
      </c>
      <c r="C122" s="29" t="n">
        <v>479</v>
      </c>
      <c r="D122" s="29" t="n">
        <v>308</v>
      </c>
      <c r="E122" s="29" t="n">
        <v>1431</v>
      </c>
      <c r="F122" s="29" t="n">
        <v>0</v>
      </c>
      <c r="G122" s="30" t="n">
        <v>294656.83</v>
      </c>
    </row>
    <row r="123" customFormat="false" ht="12.75" hidden="false" customHeight="false" outlineLevel="0" collapsed="false">
      <c r="A123" s="28" t="s">
        <v>22</v>
      </c>
      <c r="B123" s="28" t="s">
        <v>27</v>
      </c>
      <c r="C123" s="29" t="n">
        <v>479</v>
      </c>
      <c r="D123" s="29" t="n">
        <v>308</v>
      </c>
      <c r="E123" s="29" t="n">
        <v>1432</v>
      </c>
      <c r="F123" s="29" t="n">
        <v>0</v>
      </c>
      <c r="G123" s="30" t="n">
        <v>12414.96</v>
      </c>
    </row>
    <row r="124" customFormat="false" ht="12.75" hidden="false" customHeight="false" outlineLevel="0" collapsed="false">
      <c r="A124" s="28" t="s">
        <v>22</v>
      </c>
      <c r="B124" s="28" t="s">
        <v>27</v>
      </c>
      <c r="C124" s="29" t="n">
        <v>479</v>
      </c>
      <c r="D124" s="29" t="n">
        <v>308</v>
      </c>
      <c r="E124" s="29" t="n">
        <v>1432</v>
      </c>
      <c r="F124" s="29" t="n">
        <v>0</v>
      </c>
      <c r="G124" s="30" t="n">
        <v>33682.06</v>
      </c>
    </row>
    <row r="125" customFormat="false" ht="12.75" hidden="false" customHeight="false" outlineLevel="0" collapsed="false">
      <c r="A125" s="28" t="s">
        <v>22</v>
      </c>
      <c r="B125" s="28" t="s">
        <v>27</v>
      </c>
      <c r="C125" s="29" t="n">
        <v>479</v>
      </c>
      <c r="D125" s="29" t="n">
        <v>308</v>
      </c>
      <c r="E125" s="29" t="n">
        <v>1712</v>
      </c>
      <c r="F125" s="29" t="n">
        <v>0</v>
      </c>
      <c r="G125" s="30" t="n">
        <v>37916</v>
      </c>
    </row>
    <row r="126" customFormat="false" ht="12.75" hidden="false" customHeight="false" outlineLevel="0" collapsed="false">
      <c r="A126" s="28" t="s">
        <v>22</v>
      </c>
      <c r="B126" s="28" t="s">
        <v>27</v>
      </c>
      <c r="C126" s="29" t="n">
        <v>479</v>
      </c>
      <c r="D126" s="29" t="n">
        <v>308</v>
      </c>
      <c r="E126" s="29" t="n">
        <v>1712</v>
      </c>
      <c r="F126" s="29" t="n">
        <v>0</v>
      </c>
      <c r="G126" s="30" t="n">
        <v>128618</v>
      </c>
    </row>
    <row r="127" customFormat="false" ht="12.75" hidden="false" customHeight="false" outlineLevel="0" collapsed="false">
      <c r="A127" s="28" t="s">
        <v>22</v>
      </c>
      <c r="B127" s="28" t="s">
        <v>27</v>
      </c>
      <c r="C127" s="29" t="n">
        <v>479</v>
      </c>
      <c r="D127" s="29" t="n">
        <v>308</v>
      </c>
      <c r="E127" s="29" t="n">
        <v>1713</v>
      </c>
      <c r="F127" s="29" t="n">
        <v>0</v>
      </c>
      <c r="G127" s="30" t="n">
        <v>25052</v>
      </c>
    </row>
    <row r="128" customFormat="false" ht="12.75" hidden="false" customHeight="false" outlineLevel="0" collapsed="false">
      <c r="A128" s="28" t="s">
        <v>22</v>
      </c>
      <c r="B128" s="28" t="s">
        <v>27</v>
      </c>
      <c r="C128" s="29" t="n">
        <v>479</v>
      </c>
      <c r="D128" s="29" t="n">
        <v>308</v>
      </c>
      <c r="E128" s="29" t="n">
        <v>1713</v>
      </c>
      <c r="F128" s="29" t="n">
        <v>0</v>
      </c>
      <c r="G128" s="30" t="n">
        <v>82268</v>
      </c>
    </row>
    <row r="129" customFormat="false" ht="12.75" hidden="false" customHeight="false" outlineLevel="0" collapsed="false">
      <c r="A129" s="28" t="s">
        <v>22</v>
      </c>
      <c r="B129" s="28" t="s">
        <v>28</v>
      </c>
      <c r="C129" s="29" t="n">
        <v>480</v>
      </c>
      <c r="D129" s="29" t="n">
        <v>309</v>
      </c>
      <c r="E129" s="29" t="n">
        <v>1131</v>
      </c>
      <c r="F129" s="29" t="n">
        <v>0</v>
      </c>
      <c r="G129" s="30" t="n">
        <v>1056600</v>
      </c>
    </row>
    <row r="130" customFormat="false" ht="12.75" hidden="false" customHeight="false" outlineLevel="0" collapsed="false">
      <c r="A130" s="28" t="s">
        <v>22</v>
      </c>
      <c r="B130" s="28" t="s">
        <v>28</v>
      </c>
      <c r="C130" s="29" t="n">
        <v>480</v>
      </c>
      <c r="D130" s="29" t="n">
        <v>309</v>
      </c>
      <c r="E130" s="29" t="n">
        <v>1131</v>
      </c>
      <c r="F130" s="29" t="n">
        <v>0</v>
      </c>
      <c r="G130" s="30" t="n">
        <v>550454</v>
      </c>
    </row>
    <row r="131" customFormat="false" ht="12.75" hidden="false" customHeight="false" outlineLevel="0" collapsed="false">
      <c r="A131" s="28" t="s">
        <v>22</v>
      </c>
      <c r="B131" s="28" t="s">
        <v>28</v>
      </c>
      <c r="C131" s="29" t="n">
        <v>480</v>
      </c>
      <c r="D131" s="29" t="n">
        <v>309</v>
      </c>
      <c r="E131" s="29" t="n">
        <v>1131</v>
      </c>
      <c r="F131" s="29" t="n">
        <v>0</v>
      </c>
      <c r="G131" s="30" t="n">
        <v>613324</v>
      </c>
    </row>
    <row r="132" customFormat="false" ht="12.75" hidden="false" customHeight="false" outlineLevel="0" collapsed="false">
      <c r="A132" s="28" t="s">
        <v>22</v>
      </c>
      <c r="B132" s="28" t="s">
        <v>28</v>
      </c>
      <c r="C132" s="29" t="n">
        <v>480</v>
      </c>
      <c r="D132" s="29" t="n">
        <v>309</v>
      </c>
      <c r="E132" s="29" t="n">
        <v>1131</v>
      </c>
      <c r="F132" s="29" t="n">
        <v>1</v>
      </c>
      <c r="G132" s="30" t="n">
        <v>5210.6</v>
      </c>
    </row>
    <row r="133" customFormat="false" ht="12.75" hidden="false" customHeight="false" outlineLevel="0" collapsed="false">
      <c r="A133" s="28" t="s">
        <v>22</v>
      </c>
      <c r="B133" s="28" t="s">
        <v>28</v>
      </c>
      <c r="C133" s="29" t="n">
        <v>480</v>
      </c>
      <c r="D133" s="29" t="n">
        <v>309</v>
      </c>
      <c r="E133" s="29" t="n">
        <v>1131</v>
      </c>
      <c r="F133" s="29" t="n">
        <v>1</v>
      </c>
      <c r="G133" s="30" t="n">
        <v>6640.98</v>
      </c>
    </row>
    <row r="134" customFormat="false" ht="12.75" hidden="false" customHeight="false" outlineLevel="0" collapsed="false">
      <c r="A134" s="28" t="s">
        <v>22</v>
      </c>
      <c r="B134" s="28" t="s">
        <v>28</v>
      </c>
      <c r="C134" s="29" t="n">
        <v>480</v>
      </c>
      <c r="D134" s="29" t="n">
        <v>309</v>
      </c>
      <c r="E134" s="29" t="n">
        <v>1131</v>
      </c>
      <c r="F134" s="29" t="n">
        <v>1</v>
      </c>
      <c r="G134" s="30" t="n">
        <v>9082.28</v>
      </c>
    </row>
    <row r="135" customFormat="false" ht="12.75" hidden="false" customHeight="false" outlineLevel="0" collapsed="false">
      <c r="A135" s="28" t="s">
        <v>22</v>
      </c>
      <c r="B135" s="28" t="s">
        <v>28</v>
      </c>
      <c r="C135" s="29" t="n">
        <v>480</v>
      </c>
      <c r="D135" s="29" t="n">
        <v>309</v>
      </c>
      <c r="E135" s="29" t="n">
        <v>1311</v>
      </c>
      <c r="F135" s="29" t="n">
        <v>0</v>
      </c>
      <c r="G135" s="30" t="n">
        <v>13077.28</v>
      </c>
    </row>
    <row r="136" customFormat="false" ht="12.75" hidden="false" customHeight="false" outlineLevel="0" collapsed="false">
      <c r="A136" s="28" t="s">
        <v>22</v>
      </c>
      <c r="B136" s="28" t="s">
        <v>28</v>
      </c>
      <c r="C136" s="29" t="n">
        <v>480</v>
      </c>
      <c r="D136" s="29" t="n">
        <v>309</v>
      </c>
      <c r="E136" s="29" t="n">
        <v>1311</v>
      </c>
      <c r="F136" s="29" t="n">
        <v>0</v>
      </c>
      <c r="G136" s="30" t="n">
        <v>11663.52</v>
      </c>
    </row>
    <row r="137" customFormat="false" ht="12.75" hidden="false" customHeight="false" outlineLevel="0" collapsed="false">
      <c r="A137" s="28" t="s">
        <v>22</v>
      </c>
      <c r="B137" s="28" t="s">
        <v>28</v>
      </c>
      <c r="C137" s="29" t="n">
        <v>480</v>
      </c>
      <c r="D137" s="29" t="n">
        <v>309</v>
      </c>
      <c r="E137" s="29" t="n">
        <v>1311</v>
      </c>
      <c r="F137" s="29" t="n">
        <v>0</v>
      </c>
      <c r="G137" s="30" t="n">
        <v>13165.64</v>
      </c>
    </row>
    <row r="138" customFormat="false" ht="12.75" hidden="false" customHeight="false" outlineLevel="0" collapsed="false">
      <c r="A138" s="28" t="s">
        <v>22</v>
      </c>
      <c r="B138" s="28" t="s">
        <v>28</v>
      </c>
      <c r="C138" s="29" t="n">
        <v>480</v>
      </c>
      <c r="D138" s="29" t="n">
        <v>309</v>
      </c>
      <c r="E138" s="29" t="n">
        <v>1411</v>
      </c>
      <c r="F138" s="29" t="n">
        <v>0</v>
      </c>
      <c r="G138" s="30" t="n">
        <v>29887.86</v>
      </c>
    </row>
    <row r="139" customFormat="false" ht="12.75" hidden="false" customHeight="false" outlineLevel="0" collapsed="false">
      <c r="A139" s="28" t="s">
        <v>22</v>
      </c>
      <c r="B139" s="28" t="s">
        <v>28</v>
      </c>
      <c r="C139" s="29" t="n">
        <v>480</v>
      </c>
      <c r="D139" s="29" t="n">
        <v>309</v>
      </c>
      <c r="E139" s="29" t="n">
        <v>1411</v>
      </c>
      <c r="F139" s="29" t="n">
        <v>0</v>
      </c>
      <c r="G139" s="30" t="n">
        <v>22247.27</v>
      </c>
    </row>
    <row r="140" customFormat="false" ht="12.75" hidden="false" customHeight="false" outlineLevel="0" collapsed="false">
      <c r="A140" s="28" t="s">
        <v>22</v>
      </c>
      <c r="B140" s="28" t="s">
        <v>28</v>
      </c>
      <c r="C140" s="29" t="n">
        <v>480</v>
      </c>
      <c r="D140" s="29" t="n">
        <v>309</v>
      </c>
      <c r="E140" s="29" t="n">
        <v>1411</v>
      </c>
      <c r="F140" s="29" t="n">
        <v>0</v>
      </c>
      <c r="G140" s="30" t="n">
        <v>19774.9</v>
      </c>
    </row>
    <row r="141" customFormat="false" ht="12.75" hidden="false" customHeight="false" outlineLevel="0" collapsed="false">
      <c r="A141" s="28" t="s">
        <v>22</v>
      </c>
      <c r="B141" s="28" t="s">
        <v>28</v>
      </c>
      <c r="C141" s="29" t="n">
        <v>480</v>
      </c>
      <c r="D141" s="29" t="n">
        <v>309</v>
      </c>
      <c r="E141" s="29" t="n">
        <v>1421</v>
      </c>
      <c r="F141" s="29" t="n">
        <v>0</v>
      </c>
      <c r="G141" s="30" t="n">
        <v>17019.84</v>
      </c>
    </row>
    <row r="142" customFormat="false" ht="12.75" hidden="false" customHeight="false" outlineLevel="0" collapsed="false">
      <c r="A142" s="28" t="s">
        <v>22</v>
      </c>
      <c r="B142" s="28" t="s">
        <v>28</v>
      </c>
      <c r="C142" s="29" t="n">
        <v>480</v>
      </c>
      <c r="D142" s="29" t="n">
        <v>309</v>
      </c>
      <c r="E142" s="29" t="n">
        <v>1421</v>
      </c>
      <c r="F142" s="29" t="n">
        <v>0</v>
      </c>
      <c r="G142" s="30" t="n">
        <v>19270.76</v>
      </c>
    </row>
    <row r="143" customFormat="false" ht="12.75" hidden="false" customHeight="false" outlineLevel="0" collapsed="false">
      <c r="A143" s="28" t="s">
        <v>22</v>
      </c>
      <c r="B143" s="28" t="s">
        <v>28</v>
      </c>
      <c r="C143" s="29" t="n">
        <v>480</v>
      </c>
      <c r="D143" s="29" t="n">
        <v>309</v>
      </c>
      <c r="E143" s="29" t="n">
        <v>1421</v>
      </c>
      <c r="F143" s="29" t="n">
        <v>0</v>
      </c>
      <c r="G143" s="30" t="n">
        <v>32352.2</v>
      </c>
    </row>
    <row r="144" customFormat="false" ht="12.75" hidden="false" customHeight="false" outlineLevel="0" collapsed="false">
      <c r="A144" s="28" t="s">
        <v>24</v>
      </c>
      <c r="B144" s="28" t="s">
        <v>28</v>
      </c>
      <c r="C144" s="29" t="n">
        <v>480</v>
      </c>
      <c r="D144" s="29" t="n">
        <v>309</v>
      </c>
      <c r="E144" s="29" t="n">
        <v>1431</v>
      </c>
      <c r="F144" s="29" t="n">
        <v>0</v>
      </c>
      <c r="G144" s="30" t="n">
        <v>112412</v>
      </c>
    </row>
    <row r="145" customFormat="false" ht="12.75" hidden="false" customHeight="false" outlineLevel="0" collapsed="false">
      <c r="A145" s="28" t="s">
        <v>24</v>
      </c>
      <c r="B145" s="28" t="s">
        <v>28</v>
      </c>
      <c r="C145" s="29" t="n">
        <v>480</v>
      </c>
      <c r="D145" s="29" t="n">
        <v>309</v>
      </c>
      <c r="E145" s="29" t="n">
        <v>1431</v>
      </c>
      <c r="F145" s="29" t="n">
        <v>0</v>
      </c>
      <c r="G145" s="30" t="n">
        <v>188721.08</v>
      </c>
    </row>
    <row r="146" customFormat="false" ht="12.75" hidden="false" customHeight="false" outlineLevel="0" collapsed="false">
      <c r="A146" s="28" t="s">
        <v>24</v>
      </c>
      <c r="B146" s="28" t="s">
        <v>28</v>
      </c>
      <c r="C146" s="29" t="n">
        <v>480</v>
      </c>
      <c r="D146" s="29" t="n">
        <v>309</v>
      </c>
      <c r="E146" s="29" t="n">
        <v>1431</v>
      </c>
      <c r="F146" s="29" t="n">
        <v>0</v>
      </c>
      <c r="G146" s="30" t="n">
        <v>99282.44</v>
      </c>
    </row>
    <row r="147" customFormat="false" ht="12.75" hidden="false" customHeight="false" outlineLevel="0" collapsed="false">
      <c r="A147" s="28" t="s">
        <v>22</v>
      </c>
      <c r="B147" s="28" t="s">
        <v>28</v>
      </c>
      <c r="C147" s="29" t="n">
        <v>480</v>
      </c>
      <c r="D147" s="29" t="n">
        <v>309</v>
      </c>
      <c r="E147" s="29" t="n">
        <v>1432</v>
      </c>
      <c r="F147" s="29" t="n">
        <v>0</v>
      </c>
      <c r="G147" s="30" t="n">
        <v>12847</v>
      </c>
    </row>
    <row r="148" customFormat="false" ht="12.75" hidden="false" customHeight="false" outlineLevel="0" collapsed="false">
      <c r="A148" s="28" t="s">
        <v>22</v>
      </c>
      <c r="B148" s="28" t="s">
        <v>28</v>
      </c>
      <c r="C148" s="29" t="n">
        <v>480</v>
      </c>
      <c r="D148" s="29" t="n">
        <v>309</v>
      </c>
      <c r="E148" s="29" t="n">
        <v>1432</v>
      </c>
      <c r="F148" s="29" t="n">
        <v>0</v>
      </c>
      <c r="G148" s="30" t="n">
        <v>21575.16</v>
      </c>
    </row>
    <row r="149" customFormat="false" ht="12.75" hidden="false" customHeight="false" outlineLevel="0" collapsed="false">
      <c r="A149" s="28" t="s">
        <v>22</v>
      </c>
      <c r="B149" s="28" t="s">
        <v>28</v>
      </c>
      <c r="C149" s="29" t="n">
        <v>480</v>
      </c>
      <c r="D149" s="29" t="n">
        <v>309</v>
      </c>
      <c r="E149" s="29" t="n">
        <v>1432</v>
      </c>
      <c r="F149" s="29" t="n">
        <v>0</v>
      </c>
      <c r="G149" s="30" t="n">
        <v>11346.6</v>
      </c>
    </row>
    <row r="150" customFormat="false" ht="12.75" hidden="false" customHeight="false" outlineLevel="0" collapsed="false">
      <c r="A150" s="28" t="s">
        <v>22</v>
      </c>
      <c r="B150" s="28" t="s">
        <v>28</v>
      </c>
      <c r="C150" s="29" t="n">
        <v>480</v>
      </c>
      <c r="D150" s="29" t="n">
        <v>309</v>
      </c>
      <c r="E150" s="29" t="n">
        <v>1712</v>
      </c>
      <c r="F150" s="29" t="n">
        <v>0</v>
      </c>
      <c r="G150" s="30" t="n">
        <v>48099</v>
      </c>
    </row>
    <row r="151" customFormat="false" ht="12.75" hidden="false" customHeight="false" outlineLevel="0" collapsed="false">
      <c r="A151" s="28" t="s">
        <v>22</v>
      </c>
      <c r="B151" s="28" t="s">
        <v>28</v>
      </c>
      <c r="C151" s="29" t="n">
        <v>480</v>
      </c>
      <c r="D151" s="29" t="n">
        <v>309</v>
      </c>
      <c r="E151" s="29" t="n">
        <v>1712</v>
      </c>
      <c r="F151" s="29" t="n">
        <v>0</v>
      </c>
      <c r="G151" s="30" t="n">
        <v>41982</v>
      </c>
    </row>
    <row r="152" customFormat="false" ht="12.75" hidden="false" customHeight="false" outlineLevel="0" collapsed="false">
      <c r="A152" s="28" t="s">
        <v>22</v>
      </c>
      <c r="B152" s="28" t="s">
        <v>28</v>
      </c>
      <c r="C152" s="29" t="n">
        <v>480</v>
      </c>
      <c r="D152" s="29" t="n">
        <v>309</v>
      </c>
      <c r="E152" s="29" t="n">
        <v>1712</v>
      </c>
      <c r="F152" s="29" t="n">
        <v>0</v>
      </c>
      <c r="G152" s="30" t="n">
        <v>71240</v>
      </c>
    </row>
    <row r="153" customFormat="false" ht="12.75" hidden="false" customHeight="false" outlineLevel="0" collapsed="false">
      <c r="A153" s="28" t="s">
        <v>22</v>
      </c>
      <c r="B153" s="28" t="s">
        <v>28</v>
      </c>
      <c r="C153" s="29" t="n">
        <v>480</v>
      </c>
      <c r="D153" s="29" t="n">
        <v>309</v>
      </c>
      <c r="E153" s="29" t="n">
        <v>1713</v>
      </c>
      <c r="F153" s="29" t="n">
        <v>0</v>
      </c>
      <c r="G153" s="30" t="n">
        <v>26448</v>
      </c>
    </row>
    <row r="154" customFormat="false" ht="12.75" hidden="false" customHeight="false" outlineLevel="0" collapsed="false">
      <c r="A154" s="28" t="s">
        <v>22</v>
      </c>
      <c r="B154" s="28" t="s">
        <v>28</v>
      </c>
      <c r="C154" s="29" t="n">
        <v>480</v>
      </c>
      <c r="D154" s="29" t="n">
        <v>309</v>
      </c>
      <c r="E154" s="29" t="n">
        <v>1713</v>
      </c>
      <c r="F154" s="29" t="n">
        <v>0</v>
      </c>
      <c r="G154" s="30" t="n">
        <v>30252</v>
      </c>
    </row>
    <row r="155" customFormat="false" ht="12.75" hidden="false" customHeight="false" outlineLevel="0" collapsed="false">
      <c r="A155" s="28" t="s">
        <v>22</v>
      </c>
      <c r="B155" s="28" t="s">
        <v>28</v>
      </c>
      <c r="C155" s="29" t="n">
        <v>480</v>
      </c>
      <c r="D155" s="29" t="n">
        <v>309</v>
      </c>
      <c r="E155" s="29" t="n">
        <v>1713</v>
      </c>
      <c r="F155" s="29" t="n">
        <v>0</v>
      </c>
      <c r="G155" s="30" t="n">
        <v>46632</v>
      </c>
    </row>
    <row r="156" customFormat="false" ht="12.75" hidden="false" customHeight="false" outlineLevel="0" collapsed="false">
      <c r="A156" s="28" t="s">
        <v>22</v>
      </c>
      <c r="B156" s="28" t="s">
        <v>29</v>
      </c>
      <c r="C156" s="29" t="n">
        <v>481</v>
      </c>
      <c r="D156" s="29" t="n">
        <v>314</v>
      </c>
      <c r="E156" s="29" t="n">
        <v>1131</v>
      </c>
      <c r="F156" s="29" t="n">
        <v>0</v>
      </c>
      <c r="G156" s="30" t="n">
        <v>332065.66</v>
      </c>
    </row>
    <row r="157" customFormat="false" ht="12.75" hidden="false" customHeight="false" outlineLevel="0" collapsed="false">
      <c r="A157" s="28" t="s">
        <v>22</v>
      </c>
      <c r="B157" s="28" t="s">
        <v>29</v>
      </c>
      <c r="C157" s="29" t="n">
        <v>481</v>
      </c>
      <c r="D157" s="29" t="n">
        <v>314</v>
      </c>
      <c r="E157" s="29" t="n">
        <v>1131</v>
      </c>
      <c r="F157" s="29" t="n">
        <v>0</v>
      </c>
      <c r="G157" s="30" t="n">
        <v>213686</v>
      </c>
    </row>
    <row r="158" customFormat="false" ht="12.75" hidden="false" customHeight="false" outlineLevel="0" collapsed="false">
      <c r="A158" s="28" t="s">
        <v>22</v>
      </c>
      <c r="B158" s="28" t="s">
        <v>29</v>
      </c>
      <c r="C158" s="29" t="n">
        <v>481</v>
      </c>
      <c r="D158" s="29" t="n">
        <v>314</v>
      </c>
      <c r="E158" s="29" t="n">
        <v>1131</v>
      </c>
      <c r="F158" s="29" t="n">
        <v>0</v>
      </c>
      <c r="G158" s="30" t="n">
        <v>612530.5</v>
      </c>
    </row>
    <row r="159" customFormat="false" ht="12.75" hidden="false" customHeight="false" outlineLevel="0" collapsed="false">
      <c r="A159" s="28" t="s">
        <v>22</v>
      </c>
      <c r="B159" s="28" t="s">
        <v>29</v>
      </c>
      <c r="C159" s="29" t="n">
        <v>481</v>
      </c>
      <c r="D159" s="29" t="n">
        <v>314</v>
      </c>
      <c r="E159" s="29" t="n">
        <v>1131</v>
      </c>
      <c r="F159" s="29" t="n">
        <v>1</v>
      </c>
      <c r="G159" s="30" t="n">
        <v>3178.64</v>
      </c>
    </row>
    <row r="160" customFormat="false" ht="12.75" hidden="false" customHeight="false" outlineLevel="0" collapsed="false">
      <c r="A160" s="28" t="s">
        <v>22</v>
      </c>
      <c r="B160" s="28" t="s">
        <v>29</v>
      </c>
      <c r="C160" s="29" t="n">
        <v>481</v>
      </c>
      <c r="D160" s="29" t="n">
        <v>314</v>
      </c>
      <c r="E160" s="29" t="n">
        <v>1131</v>
      </c>
      <c r="F160" s="29" t="n">
        <v>1</v>
      </c>
      <c r="G160" s="30" t="n">
        <v>280</v>
      </c>
    </row>
    <row r="161" customFormat="false" ht="12.75" hidden="false" customHeight="false" outlineLevel="0" collapsed="false">
      <c r="A161" s="28" t="s">
        <v>22</v>
      </c>
      <c r="B161" s="28" t="s">
        <v>29</v>
      </c>
      <c r="C161" s="29" t="n">
        <v>481</v>
      </c>
      <c r="D161" s="29" t="n">
        <v>314</v>
      </c>
      <c r="E161" s="29" t="n">
        <v>1311</v>
      </c>
      <c r="F161" s="29" t="n">
        <v>0</v>
      </c>
      <c r="G161" s="30" t="n">
        <v>1413.76</v>
      </c>
    </row>
    <row r="162" customFormat="false" ht="12.75" hidden="false" customHeight="false" outlineLevel="0" collapsed="false">
      <c r="A162" s="28" t="s">
        <v>22</v>
      </c>
      <c r="B162" s="28" t="s">
        <v>29</v>
      </c>
      <c r="C162" s="29" t="n">
        <v>481</v>
      </c>
      <c r="D162" s="29" t="n">
        <v>314</v>
      </c>
      <c r="E162" s="29" t="n">
        <v>1311</v>
      </c>
      <c r="F162" s="29" t="n">
        <v>0</v>
      </c>
      <c r="G162" s="30" t="n">
        <v>11663.52</v>
      </c>
    </row>
    <row r="163" customFormat="false" ht="12.75" hidden="false" customHeight="false" outlineLevel="0" collapsed="false">
      <c r="A163" s="28" t="s">
        <v>22</v>
      </c>
      <c r="B163" s="28" t="s">
        <v>29</v>
      </c>
      <c r="C163" s="29" t="n">
        <v>481</v>
      </c>
      <c r="D163" s="29" t="n">
        <v>314</v>
      </c>
      <c r="E163" s="29" t="n">
        <v>1311</v>
      </c>
      <c r="F163" s="29" t="n">
        <v>0</v>
      </c>
      <c r="G163" s="30" t="n">
        <v>7952.4</v>
      </c>
    </row>
    <row r="164" customFormat="false" ht="12.75" hidden="false" customHeight="false" outlineLevel="0" collapsed="false">
      <c r="A164" s="28" t="s">
        <v>22</v>
      </c>
      <c r="B164" s="28" t="s">
        <v>29</v>
      </c>
      <c r="C164" s="29" t="n">
        <v>481</v>
      </c>
      <c r="D164" s="29" t="n">
        <v>314</v>
      </c>
      <c r="E164" s="29" t="n">
        <v>1411</v>
      </c>
      <c r="F164" s="29" t="n">
        <v>0</v>
      </c>
      <c r="G164" s="30" t="n">
        <v>10791.59</v>
      </c>
    </row>
    <row r="165" customFormat="false" ht="12.75" hidden="false" customHeight="false" outlineLevel="0" collapsed="false">
      <c r="A165" s="28" t="s">
        <v>22</v>
      </c>
      <c r="B165" s="28" t="s">
        <v>29</v>
      </c>
      <c r="C165" s="29" t="n">
        <v>481</v>
      </c>
      <c r="D165" s="29" t="n">
        <v>314</v>
      </c>
      <c r="E165" s="29" t="n">
        <v>1411</v>
      </c>
      <c r="F165" s="29" t="n">
        <v>0</v>
      </c>
      <c r="G165" s="30" t="n">
        <v>20494.34</v>
      </c>
    </row>
    <row r="166" customFormat="false" ht="12.75" hidden="false" customHeight="false" outlineLevel="0" collapsed="false">
      <c r="A166" s="28" t="s">
        <v>22</v>
      </c>
      <c r="B166" s="28" t="s">
        <v>29</v>
      </c>
      <c r="C166" s="29" t="n">
        <v>481</v>
      </c>
      <c r="D166" s="29" t="n">
        <v>314</v>
      </c>
      <c r="E166" s="29" t="n">
        <v>1411</v>
      </c>
      <c r="F166" s="29" t="n">
        <v>0</v>
      </c>
      <c r="G166" s="30" t="n">
        <v>4606.73</v>
      </c>
    </row>
    <row r="167" customFormat="false" ht="12.75" hidden="false" customHeight="false" outlineLevel="0" collapsed="false">
      <c r="A167" s="28" t="s">
        <v>22</v>
      </c>
      <c r="B167" s="28" t="s">
        <v>29</v>
      </c>
      <c r="C167" s="29" t="n">
        <v>481</v>
      </c>
      <c r="D167" s="29" t="n">
        <v>314</v>
      </c>
      <c r="E167" s="29" t="n">
        <v>1421</v>
      </c>
      <c r="F167" s="29" t="n">
        <v>0</v>
      </c>
      <c r="G167" s="30" t="n">
        <v>6548.32</v>
      </c>
    </row>
    <row r="168" customFormat="false" ht="12.75" hidden="false" customHeight="false" outlineLevel="0" collapsed="false">
      <c r="A168" s="28" t="s">
        <v>22</v>
      </c>
      <c r="B168" s="28" t="s">
        <v>29</v>
      </c>
      <c r="C168" s="29" t="n">
        <v>481</v>
      </c>
      <c r="D168" s="29" t="n">
        <v>314</v>
      </c>
      <c r="E168" s="29" t="n">
        <v>1421</v>
      </c>
      <c r="F168" s="29" t="n">
        <v>0</v>
      </c>
      <c r="G168" s="30" t="n">
        <v>18725.9</v>
      </c>
    </row>
    <row r="169" customFormat="false" ht="12.75" hidden="false" customHeight="false" outlineLevel="0" collapsed="false">
      <c r="A169" s="28" t="s">
        <v>22</v>
      </c>
      <c r="B169" s="28" t="s">
        <v>29</v>
      </c>
      <c r="C169" s="29" t="n">
        <v>481</v>
      </c>
      <c r="D169" s="29" t="n">
        <v>314</v>
      </c>
      <c r="E169" s="29" t="n">
        <v>1421</v>
      </c>
      <c r="F169" s="29" t="n">
        <v>0</v>
      </c>
      <c r="G169" s="30" t="n">
        <v>10260.2</v>
      </c>
    </row>
    <row r="170" customFormat="false" ht="12.75" hidden="false" customHeight="false" outlineLevel="0" collapsed="false">
      <c r="A170" s="28" t="s">
        <v>24</v>
      </c>
      <c r="B170" s="28" t="s">
        <v>29</v>
      </c>
      <c r="C170" s="29" t="n">
        <v>481</v>
      </c>
      <c r="D170" s="29" t="n">
        <v>314</v>
      </c>
      <c r="E170" s="29" t="n">
        <v>1431</v>
      </c>
      <c r="F170" s="29" t="n">
        <v>0</v>
      </c>
      <c r="G170" s="30" t="n">
        <v>38198.64</v>
      </c>
    </row>
    <row r="171" customFormat="false" ht="12.75" hidden="false" customHeight="false" outlineLevel="0" collapsed="false">
      <c r="A171" s="28" t="s">
        <v>24</v>
      </c>
      <c r="B171" s="28" t="s">
        <v>29</v>
      </c>
      <c r="C171" s="29" t="n">
        <v>481</v>
      </c>
      <c r="D171" s="29" t="n">
        <v>314</v>
      </c>
      <c r="E171" s="29" t="n">
        <v>1431</v>
      </c>
      <c r="F171" s="29" t="n">
        <v>0</v>
      </c>
      <c r="G171" s="30" t="n">
        <v>109233.77</v>
      </c>
    </row>
    <row r="172" customFormat="false" ht="12.75" hidden="false" customHeight="false" outlineLevel="0" collapsed="false">
      <c r="A172" s="28" t="s">
        <v>24</v>
      </c>
      <c r="B172" s="28" t="s">
        <v>29</v>
      </c>
      <c r="C172" s="29" t="n">
        <v>481</v>
      </c>
      <c r="D172" s="29" t="n">
        <v>314</v>
      </c>
      <c r="E172" s="29" t="n">
        <v>1431</v>
      </c>
      <c r="F172" s="29" t="n">
        <v>0</v>
      </c>
      <c r="G172" s="30" t="n">
        <v>59850.64</v>
      </c>
    </row>
    <row r="173" customFormat="false" ht="12.75" hidden="false" customHeight="false" outlineLevel="0" collapsed="false">
      <c r="A173" s="28" t="s">
        <v>22</v>
      </c>
      <c r="B173" s="28" t="s">
        <v>29</v>
      </c>
      <c r="C173" s="29" t="n">
        <v>481</v>
      </c>
      <c r="D173" s="29" t="n">
        <v>314</v>
      </c>
      <c r="E173" s="29" t="n">
        <v>1432</v>
      </c>
      <c r="F173" s="29" t="n">
        <v>0</v>
      </c>
      <c r="G173" s="30" t="n">
        <v>12483.81</v>
      </c>
    </row>
    <row r="174" customFormat="false" ht="12.75" hidden="false" customHeight="false" outlineLevel="0" collapsed="false">
      <c r="A174" s="28" t="s">
        <v>22</v>
      </c>
      <c r="B174" s="28" t="s">
        <v>29</v>
      </c>
      <c r="C174" s="29" t="n">
        <v>481</v>
      </c>
      <c r="D174" s="29" t="n">
        <v>314</v>
      </c>
      <c r="E174" s="29" t="n">
        <v>1432</v>
      </c>
      <c r="F174" s="29" t="n">
        <v>0</v>
      </c>
      <c r="G174" s="30" t="n">
        <v>4365.56</v>
      </c>
    </row>
    <row r="175" customFormat="false" ht="12.75" hidden="false" customHeight="false" outlineLevel="0" collapsed="false">
      <c r="A175" s="28" t="s">
        <v>22</v>
      </c>
      <c r="B175" s="28" t="s">
        <v>29</v>
      </c>
      <c r="C175" s="29" t="n">
        <v>481</v>
      </c>
      <c r="D175" s="29" t="n">
        <v>314</v>
      </c>
      <c r="E175" s="29" t="n">
        <v>1432</v>
      </c>
      <c r="F175" s="29" t="n">
        <v>0</v>
      </c>
      <c r="G175" s="30" t="n">
        <v>6839.96</v>
      </c>
    </row>
    <row r="176" customFormat="false" ht="12.75" hidden="false" customHeight="false" outlineLevel="0" collapsed="false">
      <c r="A176" s="28" t="s">
        <v>22</v>
      </c>
      <c r="B176" s="28" t="s">
        <v>29</v>
      </c>
      <c r="C176" s="29" t="n">
        <v>481</v>
      </c>
      <c r="D176" s="29" t="n">
        <v>314</v>
      </c>
      <c r="E176" s="29" t="n">
        <v>1712</v>
      </c>
      <c r="F176" s="29" t="n">
        <v>0</v>
      </c>
      <c r="G176" s="30" t="n">
        <v>26220</v>
      </c>
    </row>
    <row r="177" customFormat="false" ht="12.75" hidden="false" customHeight="false" outlineLevel="0" collapsed="false">
      <c r="A177" s="28" t="s">
        <v>22</v>
      </c>
      <c r="B177" s="28" t="s">
        <v>29</v>
      </c>
      <c r="C177" s="29" t="n">
        <v>481</v>
      </c>
      <c r="D177" s="29" t="n">
        <v>314</v>
      </c>
      <c r="E177" s="29" t="n">
        <v>1712</v>
      </c>
      <c r="F177" s="29" t="n">
        <v>0</v>
      </c>
      <c r="G177" s="30" t="n">
        <v>46988.5</v>
      </c>
    </row>
    <row r="178" customFormat="false" ht="12.75" hidden="false" customHeight="false" outlineLevel="0" collapsed="false">
      <c r="A178" s="28" t="s">
        <v>22</v>
      </c>
      <c r="B178" s="28" t="s">
        <v>29</v>
      </c>
      <c r="C178" s="29" t="n">
        <v>481</v>
      </c>
      <c r="D178" s="29" t="n">
        <v>314</v>
      </c>
      <c r="E178" s="29" t="n">
        <v>1712</v>
      </c>
      <c r="F178" s="29" t="n">
        <v>0</v>
      </c>
      <c r="G178" s="30" t="n">
        <v>10580</v>
      </c>
    </row>
    <row r="179" customFormat="false" ht="12.75" hidden="false" customHeight="false" outlineLevel="0" collapsed="false">
      <c r="A179" s="28" t="s">
        <v>22</v>
      </c>
      <c r="B179" s="28" t="s">
        <v>29</v>
      </c>
      <c r="C179" s="29" t="n">
        <v>481</v>
      </c>
      <c r="D179" s="29" t="n">
        <v>314</v>
      </c>
      <c r="E179" s="29" t="n">
        <v>1713</v>
      </c>
      <c r="F179" s="29" t="n">
        <v>0</v>
      </c>
      <c r="G179" s="30" t="n">
        <v>29683.5</v>
      </c>
    </row>
    <row r="180" customFormat="false" ht="12.75" hidden="false" customHeight="false" outlineLevel="0" collapsed="false">
      <c r="A180" s="28" t="s">
        <v>22</v>
      </c>
      <c r="B180" s="28" t="s">
        <v>29</v>
      </c>
      <c r="C180" s="29" t="n">
        <v>481</v>
      </c>
      <c r="D180" s="29" t="n">
        <v>314</v>
      </c>
      <c r="E180" s="29" t="n">
        <v>1713</v>
      </c>
      <c r="F180" s="29" t="n">
        <v>0</v>
      </c>
      <c r="G180" s="30" t="n">
        <v>7240</v>
      </c>
    </row>
    <row r="181" customFormat="false" ht="12.75" hidden="false" customHeight="false" outlineLevel="0" collapsed="false">
      <c r="A181" s="28" t="s">
        <v>22</v>
      </c>
      <c r="B181" s="28" t="s">
        <v>29</v>
      </c>
      <c r="C181" s="29" t="n">
        <v>481</v>
      </c>
      <c r="D181" s="29" t="n">
        <v>314</v>
      </c>
      <c r="E181" s="29" t="n">
        <v>1713</v>
      </c>
      <c r="F181" s="29" t="n">
        <v>0</v>
      </c>
      <c r="G181" s="30" t="n">
        <v>16980</v>
      </c>
    </row>
    <row r="182" customFormat="false" ht="12.75" hidden="false" customHeight="false" outlineLevel="0" collapsed="false">
      <c r="A182" s="28" t="s">
        <v>22</v>
      </c>
      <c r="B182" s="28" t="s">
        <v>31</v>
      </c>
      <c r="C182" s="29" t="n">
        <v>484</v>
      </c>
      <c r="D182" s="29" t="n">
        <v>311</v>
      </c>
      <c r="E182" s="29" t="n">
        <v>1131</v>
      </c>
      <c r="F182" s="29" t="n">
        <v>0</v>
      </c>
      <c r="G182" s="30" t="n">
        <v>373764</v>
      </c>
    </row>
    <row r="183" customFormat="false" ht="12.75" hidden="false" customHeight="false" outlineLevel="0" collapsed="false">
      <c r="A183" s="28" t="s">
        <v>22</v>
      </c>
      <c r="B183" s="28" t="s">
        <v>31</v>
      </c>
      <c r="C183" s="29" t="n">
        <v>484</v>
      </c>
      <c r="D183" s="29" t="n">
        <v>311</v>
      </c>
      <c r="E183" s="29" t="n">
        <v>1131</v>
      </c>
      <c r="F183" s="29" t="n">
        <v>0</v>
      </c>
      <c r="G183" s="30" t="n">
        <v>297158</v>
      </c>
    </row>
    <row r="184" customFormat="false" ht="12.75" hidden="false" customHeight="false" outlineLevel="0" collapsed="false">
      <c r="A184" s="28" t="s">
        <v>22</v>
      </c>
      <c r="B184" s="28" t="s">
        <v>31</v>
      </c>
      <c r="C184" s="29" t="n">
        <v>484</v>
      </c>
      <c r="D184" s="29" t="n">
        <v>311</v>
      </c>
      <c r="E184" s="29" t="n">
        <v>1131</v>
      </c>
      <c r="F184" s="29" t="n">
        <v>0</v>
      </c>
      <c r="G184" s="30" t="n">
        <v>408034</v>
      </c>
    </row>
    <row r="185" customFormat="false" ht="12.75" hidden="false" customHeight="false" outlineLevel="0" collapsed="false">
      <c r="A185" s="28" t="s">
        <v>22</v>
      </c>
      <c r="B185" s="28" t="s">
        <v>31</v>
      </c>
      <c r="C185" s="29" t="n">
        <v>484</v>
      </c>
      <c r="D185" s="29" t="n">
        <v>311</v>
      </c>
      <c r="E185" s="29" t="n">
        <v>1131</v>
      </c>
      <c r="F185" s="29" t="n">
        <v>0</v>
      </c>
      <c r="G185" s="30" t="n">
        <v>623469.06</v>
      </c>
    </row>
    <row r="186" customFormat="false" ht="12.75" hidden="false" customHeight="false" outlineLevel="0" collapsed="false">
      <c r="A186" s="28" t="s">
        <v>22</v>
      </c>
      <c r="B186" s="28" t="s">
        <v>31</v>
      </c>
      <c r="C186" s="29" t="n">
        <v>484</v>
      </c>
      <c r="D186" s="29" t="n">
        <v>311</v>
      </c>
      <c r="E186" s="29" t="n">
        <v>1131</v>
      </c>
      <c r="F186" s="29" t="n">
        <v>0</v>
      </c>
      <c r="G186" s="30" t="n">
        <v>925360</v>
      </c>
    </row>
    <row r="187" customFormat="false" ht="12.75" hidden="false" customHeight="false" outlineLevel="0" collapsed="false">
      <c r="A187" s="28" t="s">
        <v>22</v>
      </c>
      <c r="B187" s="28" t="s">
        <v>31</v>
      </c>
      <c r="C187" s="29" t="n">
        <v>484</v>
      </c>
      <c r="D187" s="29" t="n">
        <v>311</v>
      </c>
      <c r="E187" s="29" t="n">
        <v>1131</v>
      </c>
      <c r="F187" s="29" t="n">
        <v>0</v>
      </c>
      <c r="G187" s="30" t="n">
        <v>333858</v>
      </c>
    </row>
    <row r="188" customFormat="false" ht="12.75" hidden="false" customHeight="false" outlineLevel="0" collapsed="false">
      <c r="A188" s="28" t="s">
        <v>22</v>
      </c>
      <c r="B188" s="28" t="s">
        <v>31</v>
      </c>
      <c r="C188" s="29" t="n">
        <v>484</v>
      </c>
      <c r="D188" s="29" t="n">
        <v>311</v>
      </c>
      <c r="E188" s="29" t="n">
        <v>1131</v>
      </c>
      <c r="F188" s="29" t="n">
        <v>0</v>
      </c>
      <c r="G188" s="30" t="n">
        <v>919038</v>
      </c>
    </row>
    <row r="189" customFormat="false" ht="12.75" hidden="false" customHeight="false" outlineLevel="0" collapsed="false">
      <c r="A189" s="28" t="s">
        <v>22</v>
      </c>
      <c r="B189" s="28" t="s">
        <v>31</v>
      </c>
      <c r="C189" s="29" t="n">
        <v>484</v>
      </c>
      <c r="D189" s="29" t="n">
        <v>311</v>
      </c>
      <c r="E189" s="29" t="n">
        <v>1131</v>
      </c>
      <c r="F189" s="29" t="n">
        <v>0</v>
      </c>
      <c r="G189" s="30" t="n">
        <v>555438</v>
      </c>
    </row>
    <row r="190" customFormat="false" ht="12.75" hidden="false" customHeight="false" outlineLevel="0" collapsed="false">
      <c r="A190" s="28" t="s">
        <v>22</v>
      </c>
      <c r="B190" s="28" t="s">
        <v>31</v>
      </c>
      <c r="C190" s="29" t="n">
        <v>484</v>
      </c>
      <c r="D190" s="29" t="n">
        <v>311</v>
      </c>
      <c r="E190" s="29" t="n">
        <v>1131</v>
      </c>
      <c r="F190" s="29" t="n">
        <v>0</v>
      </c>
      <c r="G190" s="30" t="n">
        <v>570608</v>
      </c>
    </row>
    <row r="191" customFormat="false" ht="12.75" hidden="false" customHeight="false" outlineLevel="0" collapsed="false">
      <c r="A191" s="28" t="s">
        <v>22</v>
      </c>
      <c r="B191" s="28" t="s">
        <v>31</v>
      </c>
      <c r="C191" s="29" t="n">
        <v>484</v>
      </c>
      <c r="D191" s="29" t="n">
        <v>311</v>
      </c>
      <c r="E191" s="29" t="n">
        <v>1131</v>
      </c>
      <c r="F191" s="29" t="n">
        <v>0</v>
      </c>
      <c r="G191" s="30" t="n">
        <v>1121600</v>
      </c>
    </row>
    <row r="192" customFormat="false" ht="12.75" hidden="false" customHeight="false" outlineLevel="0" collapsed="false">
      <c r="A192" s="28" t="s">
        <v>22</v>
      </c>
      <c r="B192" s="28" t="s">
        <v>31</v>
      </c>
      <c r="C192" s="29" t="n">
        <v>484</v>
      </c>
      <c r="D192" s="29" t="n">
        <v>311</v>
      </c>
      <c r="E192" s="29" t="n">
        <v>1131</v>
      </c>
      <c r="F192" s="29" t="n">
        <v>0</v>
      </c>
      <c r="G192" s="30" t="n">
        <v>40484130.38</v>
      </c>
    </row>
    <row r="193" customFormat="false" ht="12.75" hidden="false" customHeight="false" outlineLevel="0" collapsed="false">
      <c r="A193" s="28" t="s">
        <v>22</v>
      </c>
      <c r="B193" s="28" t="s">
        <v>31</v>
      </c>
      <c r="C193" s="29" t="n">
        <v>484</v>
      </c>
      <c r="D193" s="29" t="n">
        <v>311</v>
      </c>
      <c r="E193" s="29" t="n">
        <v>1131</v>
      </c>
      <c r="F193" s="29" t="n">
        <v>0</v>
      </c>
      <c r="G193" s="30" t="n">
        <v>618766.8</v>
      </c>
    </row>
    <row r="194" customFormat="false" ht="12.75" hidden="false" customHeight="false" outlineLevel="0" collapsed="false">
      <c r="A194" s="28" t="s">
        <v>22</v>
      </c>
      <c r="B194" s="28" t="s">
        <v>31</v>
      </c>
      <c r="C194" s="29" t="n">
        <v>484</v>
      </c>
      <c r="D194" s="29" t="n">
        <v>311</v>
      </c>
      <c r="E194" s="29" t="n">
        <v>1131</v>
      </c>
      <c r="F194" s="29" t="n">
        <v>0</v>
      </c>
      <c r="G194" s="30" t="n">
        <v>170760</v>
      </c>
    </row>
    <row r="195" customFormat="false" ht="12.75" hidden="false" customHeight="false" outlineLevel="0" collapsed="false">
      <c r="A195" s="28" t="s">
        <v>22</v>
      </c>
      <c r="B195" s="28" t="s">
        <v>31</v>
      </c>
      <c r="C195" s="29" t="n">
        <v>484</v>
      </c>
      <c r="D195" s="29" t="n">
        <v>311</v>
      </c>
      <c r="E195" s="29" t="n">
        <v>1131</v>
      </c>
      <c r="F195" s="29" t="n">
        <v>2</v>
      </c>
      <c r="G195" s="30" t="n">
        <v>0</v>
      </c>
    </row>
    <row r="196" customFormat="false" ht="12.75" hidden="false" customHeight="false" outlineLevel="0" collapsed="false">
      <c r="A196" s="28" t="s">
        <v>22</v>
      </c>
      <c r="B196" s="28" t="s">
        <v>31</v>
      </c>
      <c r="C196" s="29" t="n">
        <v>484</v>
      </c>
      <c r="D196" s="29" t="n">
        <v>311</v>
      </c>
      <c r="E196" s="29" t="n">
        <v>1131</v>
      </c>
      <c r="F196" s="29" t="n">
        <v>2</v>
      </c>
      <c r="G196" s="30" t="n">
        <v>19184</v>
      </c>
    </row>
    <row r="197" customFormat="false" ht="12.75" hidden="false" customHeight="false" outlineLevel="0" collapsed="false">
      <c r="A197" s="28" t="s">
        <v>22</v>
      </c>
      <c r="B197" s="28" t="s">
        <v>31</v>
      </c>
      <c r="C197" s="29" t="n">
        <v>484</v>
      </c>
      <c r="D197" s="29" t="n">
        <v>311</v>
      </c>
      <c r="E197" s="29" t="n">
        <v>1131</v>
      </c>
      <c r="F197" s="29" t="n">
        <v>2</v>
      </c>
      <c r="G197" s="30" t="n">
        <v>43786</v>
      </c>
    </row>
    <row r="198" customFormat="false" ht="12.75" hidden="false" customHeight="false" outlineLevel="0" collapsed="false">
      <c r="A198" s="28" t="s">
        <v>22</v>
      </c>
      <c r="B198" s="28" t="s">
        <v>31</v>
      </c>
      <c r="C198" s="29" t="n">
        <v>484</v>
      </c>
      <c r="D198" s="29" t="n">
        <v>311</v>
      </c>
      <c r="E198" s="29" t="n">
        <v>1131</v>
      </c>
      <c r="F198" s="29" t="n">
        <v>2</v>
      </c>
      <c r="G198" s="30" t="n">
        <v>1467210</v>
      </c>
    </row>
    <row r="199" customFormat="false" ht="12.75" hidden="false" customHeight="false" outlineLevel="0" collapsed="false">
      <c r="A199" s="28" t="s">
        <v>22</v>
      </c>
      <c r="B199" s="28" t="s">
        <v>31</v>
      </c>
      <c r="C199" s="29" t="n">
        <v>484</v>
      </c>
      <c r="D199" s="29" t="n">
        <v>311</v>
      </c>
      <c r="E199" s="29" t="n">
        <v>1131</v>
      </c>
      <c r="F199" s="29" t="n">
        <v>2</v>
      </c>
      <c r="G199" s="30" t="n">
        <v>0</v>
      </c>
    </row>
    <row r="200" customFormat="false" ht="12.75" hidden="false" customHeight="false" outlineLevel="0" collapsed="false">
      <c r="A200" s="28" t="s">
        <v>22</v>
      </c>
      <c r="B200" s="28" t="s">
        <v>31</v>
      </c>
      <c r="C200" s="29" t="n">
        <v>484</v>
      </c>
      <c r="D200" s="29" t="n">
        <v>311</v>
      </c>
      <c r="E200" s="29" t="n">
        <v>1131</v>
      </c>
      <c r="F200" s="29" t="n">
        <v>2</v>
      </c>
      <c r="G200" s="30" t="n">
        <v>43786</v>
      </c>
    </row>
    <row r="201" customFormat="false" ht="12.75" hidden="false" customHeight="false" outlineLevel="0" collapsed="false">
      <c r="A201" s="28" t="s">
        <v>22</v>
      </c>
      <c r="B201" s="28" t="s">
        <v>31</v>
      </c>
      <c r="C201" s="29" t="n">
        <v>484</v>
      </c>
      <c r="D201" s="29" t="n">
        <v>311</v>
      </c>
      <c r="E201" s="29" t="n">
        <v>1131</v>
      </c>
      <c r="F201" s="29" t="n">
        <v>2</v>
      </c>
      <c r="G201" s="30" t="n">
        <v>57234</v>
      </c>
    </row>
    <row r="202" customFormat="false" ht="12.75" hidden="false" customHeight="false" outlineLevel="0" collapsed="false">
      <c r="A202" s="28" t="s">
        <v>22</v>
      </c>
      <c r="B202" s="28" t="s">
        <v>31</v>
      </c>
      <c r="C202" s="29" t="n">
        <v>484</v>
      </c>
      <c r="D202" s="29" t="n">
        <v>311</v>
      </c>
      <c r="E202" s="29" t="n">
        <v>1311</v>
      </c>
      <c r="F202" s="29" t="n">
        <v>0</v>
      </c>
      <c r="G202" s="30" t="n">
        <v>6892.08</v>
      </c>
    </row>
    <row r="203" customFormat="false" ht="12.75" hidden="false" customHeight="false" outlineLevel="0" collapsed="false">
      <c r="A203" s="28" t="s">
        <v>22</v>
      </c>
      <c r="B203" s="28" t="s">
        <v>31</v>
      </c>
      <c r="C203" s="29" t="n">
        <v>484</v>
      </c>
      <c r="D203" s="29" t="n">
        <v>311</v>
      </c>
      <c r="E203" s="29" t="n">
        <v>1311</v>
      </c>
      <c r="F203" s="29" t="n">
        <v>0</v>
      </c>
      <c r="G203" s="30" t="n">
        <v>12900.56</v>
      </c>
    </row>
    <row r="204" customFormat="false" ht="12.75" hidden="false" customHeight="false" outlineLevel="0" collapsed="false">
      <c r="A204" s="28" t="s">
        <v>22</v>
      </c>
      <c r="B204" s="28" t="s">
        <v>31</v>
      </c>
      <c r="C204" s="29" t="n">
        <v>484</v>
      </c>
      <c r="D204" s="29" t="n">
        <v>311</v>
      </c>
      <c r="E204" s="29" t="n">
        <v>1311</v>
      </c>
      <c r="F204" s="29" t="n">
        <v>0</v>
      </c>
      <c r="G204" s="30" t="n">
        <v>7422.24</v>
      </c>
    </row>
    <row r="205" customFormat="false" ht="12.75" hidden="false" customHeight="false" outlineLevel="0" collapsed="false">
      <c r="A205" s="28" t="s">
        <v>22</v>
      </c>
      <c r="B205" s="28" t="s">
        <v>31</v>
      </c>
      <c r="C205" s="29" t="n">
        <v>484</v>
      </c>
      <c r="D205" s="29" t="n">
        <v>311</v>
      </c>
      <c r="E205" s="29" t="n">
        <v>1311</v>
      </c>
      <c r="F205" s="29" t="n">
        <v>0</v>
      </c>
      <c r="G205" s="30" t="n">
        <v>2474.08</v>
      </c>
    </row>
    <row r="206" customFormat="false" ht="12.75" hidden="false" customHeight="false" outlineLevel="0" collapsed="false">
      <c r="A206" s="28" t="s">
        <v>22</v>
      </c>
      <c r="B206" s="28" t="s">
        <v>31</v>
      </c>
      <c r="C206" s="29" t="n">
        <v>484</v>
      </c>
      <c r="D206" s="29" t="n">
        <v>311</v>
      </c>
      <c r="E206" s="29" t="n">
        <v>1311</v>
      </c>
      <c r="F206" s="29" t="n">
        <v>0</v>
      </c>
      <c r="G206" s="30" t="n">
        <v>627576.9</v>
      </c>
    </row>
    <row r="207" customFormat="false" ht="12.75" hidden="false" customHeight="false" outlineLevel="0" collapsed="false">
      <c r="A207" s="28" t="s">
        <v>22</v>
      </c>
      <c r="B207" s="28" t="s">
        <v>31</v>
      </c>
      <c r="C207" s="29" t="n">
        <v>484</v>
      </c>
      <c r="D207" s="29" t="n">
        <v>311</v>
      </c>
      <c r="E207" s="29" t="n">
        <v>1311</v>
      </c>
      <c r="F207" s="29" t="n">
        <v>0</v>
      </c>
      <c r="G207" s="30" t="n">
        <v>1237.04</v>
      </c>
    </row>
    <row r="208" customFormat="false" ht="12.75" hidden="false" customHeight="false" outlineLevel="0" collapsed="false">
      <c r="A208" s="28" t="s">
        <v>22</v>
      </c>
      <c r="B208" s="28" t="s">
        <v>31</v>
      </c>
      <c r="C208" s="29" t="n">
        <v>484</v>
      </c>
      <c r="D208" s="29" t="n">
        <v>311</v>
      </c>
      <c r="E208" s="29" t="n">
        <v>1311</v>
      </c>
      <c r="F208" s="29" t="n">
        <v>0</v>
      </c>
      <c r="G208" s="30" t="n">
        <v>16611.68</v>
      </c>
    </row>
    <row r="209" customFormat="false" ht="12.75" hidden="false" customHeight="false" outlineLevel="0" collapsed="false">
      <c r="A209" s="28" t="s">
        <v>22</v>
      </c>
      <c r="B209" s="28" t="s">
        <v>31</v>
      </c>
      <c r="C209" s="29" t="n">
        <v>484</v>
      </c>
      <c r="D209" s="29" t="n">
        <v>311</v>
      </c>
      <c r="E209" s="29" t="n">
        <v>1311</v>
      </c>
      <c r="F209" s="29" t="n">
        <v>0</v>
      </c>
      <c r="G209" s="30" t="n">
        <v>4594.72</v>
      </c>
    </row>
    <row r="210" customFormat="false" ht="12.75" hidden="false" customHeight="false" outlineLevel="0" collapsed="false">
      <c r="A210" s="28" t="s">
        <v>22</v>
      </c>
      <c r="B210" s="28" t="s">
        <v>31</v>
      </c>
      <c r="C210" s="29" t="n">
        <v>484</v>
      </c>
      <c r="D210" s="29" t="n">
        <v>311</v>
      </c>
      <c r="E210" s="29" t="n">
        <v>1311</v>
      </c>
      <c r="F210" s="29" t="n">
        <v>0</v>
      </c>
      <c r="G210" s="30" t="n">
        <v>11840.24</v>
      </c>
    </row>
    <row r="211" customFormat="false" ht="12.75" hidden="false" customHeight="false" outlineLevel="0" collapsed="false">
      <c r="A211" s="28" t="s">
        <v>22</v>
      </c>
      <c r="B211" s="28" t="s">
        <v>31</v>
      </c>
      <c r="C211" s="29" t="n">
        <v>484</v>
      </c>
      <c r="D211" s="29" t="n">
        <v>311</v>
      </c>
      <c r="E211" s="29" t="n">
        <v>1311</v>
      </c>
      <c r="F211" s="29" t="n">
        <v>0</v>
      </c>
      <c r="G211" s="30" t="n">
        <v>10073.04</v>
      </c>
    </row>
    <row r="212" customFormat="false" ht="12.75" hidden="false" customHeight="false" outlineLevel="0" collapsed="false">
      <c r="A212" s="28" t="s">
        <v>22</v>
      </c>
      <c r="B212" s="28" t="s">
        <v>31</v>
      </c>
      <c r="C212" s="29" t="n">
        <v>484</v>
      </c>
      <c r="D212" s="29" t="n">
        <v>311</v>
      </c>
      <c r="E212" s="29" t="n">
        <v>1311</v>
      </c>
      <c r="F212" s="29" t="n">
        <v>0</v>
      </c>
      <c r="G212" s="30" t="n">
        <v>5124.88</v>
      </c>
    </row>
    <row r="213" customFormat="false" ht="12.75" hidden="false" customHeight="false" outlineLevel="0" collapsed="false">
      <c r="A213" s="28" t="s">
        <v>22</v>
      </c>
      <c r="B213" s="28" t="s">
        <v>31</v>
      </c>
      <c r="C213" s="29" t="n">
        <v>484</v>
      </c>
      <c r="D213" s="29" t="n">
        <v>311</v>
      </c>
      <c r="E213" s="29" t="n">
        <v>1311</v>
      </c>
      <c r="F213" s="29" t="n">
        <v>0</v>
      </c>
      <c r="G213" s="30" t="n">
        <v>5831.76</v>
      </c>
    </row>
    <row r="214" customFormat="false" ht="12.75" hidden="false" customHeight="false" outlineLevel="0" collapsed="false">
      <c r="A214" s="28" t="s">
        <v>22</v>
      </c>
      <c r="B214" s="28" t="s">
        <v>31</v>
      </c>
      <c r="C214" s="29" t="n">
        <v>484</v>
      </c>
      <c r="D214" s="29" t="n">
        <v>311</v>
      </c>
      <c r="E214" s="29" t="n">
        <v>1311</v>
      </c>
      <c r="F214" s="29" t="n">
        <v>0</v>
      </c>
      <c r="G214" s="30" t="n">
        <v>5301.6</v>
      </c>
    </row>
    <row r="215" customFormat="false" ht="12.75" hidden="false" customHeight="false" outlineLevel="0" collapsed="false">
      <c r="A215" s="28" t="s">
        <v>22</v>
      </c>
      <c r="B215" s="28" t="s">
        <v>31</v>
      </c>
      <c r="C215" s="29" t="n">
        <v>484</v>
      </c>
      <c r="D215" s="29" t="n">
        <v>311</v>
      </c>
      <c r="E215" s="29" t="n">
        <v>1321</v>
      </c>
      <c r="F215" s="29" t="n">
        <v>0</v>
      </c>
      <c r="G215" s="30" t="n">
        <v>0</v>
      </c>
    </row>
    <row r="216" customFormat="false" ht="12.75" hidden="false" customHeight="false" outlineLevel="0" collapsed="false">
      <c r="A216" s="28" t="s">
        <v>22</v>
      </c>
      <c r="B216" s="28" t="s">
        <v>31</v>
      </c>
      <c r="C216" s="29" t="n">
        <v>484</v>
      </c>
      <c r="D216" s="29" t="n">
        <v>311</v>
      </c>
      <c r="E216" s="29" t="n">
        <v>1321</v>
      </c>
      <c r="F216" s="29" t="n">
        <v>0</v>
      </c>
      <c r="G216" s="30" t="n">
        <v>0</v>
      </c>
    </row>
    <row r="217" customFormat="false" ht="12.75" hidden="false" customHeight="false" outlineLevel="0" collapsed="false">
      <c r="A217" s="28" t="s">
        <v>22</v>
      </c>
      <c r="B217" s="28" t="s">
        <v>31</v>
      </c>
      <c r="C217" s="29" t="n">
        <v>484</v>
      </c>
      <c r="D217" s="29" t="n">
        <v>311</v>
      </c>
      <c r="E217" s="29" t="n">
        <v>1321</v>
      </c>
      <c r="F217" s="29" t="n">
        <v>0</v>
      </c>
      <c r="G217" s="30" t="n">
        <v>0</v>
      </c>
    </row>
    <row r="218" customFormat="false" ht="12.75" hidden="false" customHeight="false" outlineLevel="0" collapsed="false">
      <c r="A218" s="28" t="s">
        <v>22</v>
      </c>
      <c r="B218" s="28" t="s">
        <v>31</v>
      </c>
      <c r="C218" s="29" t="n">
        <v>484</v>
      </c>
      <c r="D218" s="29" t="n">
        <v>311</v>
      </c>
      <c r="E218" s="29" t="n">
        <v>1321</v>
      </c>
      <c r="F218" s="29" t="n">
        <v>0</v>
      </c>
      <c r="G218" s="30" t="n">
        <v>0</v>
      </c>
    </row>
    <row r="219" customFormat="false" ht="12.75" hidden="false" customHeight="false" outlineLevel="0" collapsed="false">
      <c r="A219" s="28" t="s">
        <v>22</v>
      </c>
      <c r="B219" s="28" t="s">
        <v>31</v>
      </c>
      <c r="C219" s="29" t="n">
        <v>484</v>
      </c>
      <c r="D219" s="29" t="n">
        <v>311</v>
      </c>
      <c r="E219" s="29" t="n">
        <v>1321</v>
      </c>
      <c r="F219" s="29" t="n">
        <v>0</v>
      </c>
      <c r="G219" s="30" t="n">
        <v>0</v>
      </c>
    </row>
    <row r="220" customFormat="false" ht="12.75" hidden="false" customHeight="false" outlineLevel="0" collapsed="false">
      <c r="A220" s="28" t="s">
        <v>22</v>
      </c>
      <c r="B220" s="28" t="s">
        <v>31</v>
      </c>
      <c r="C220" s="29" t="n">
        <v>484</v>
      </c>
      <c r="D220" s="29" t="n">
        <v>311</v>
      </c>
      <c r="E220" s="29" t="n">
        <v>1321</v>
      </c>
      <c r="F220" s="29" t="n">
        <v>0</v>
      </c>
      <c r="G220" s="30" t="n">
        <v>0</v>
      </c>
    </row>
    <row r="221" customFormat="false" ht="12.75" hidden="false" customHeight="false" outlineLevel="0" collapsed="false">
      <c r="A221" s="28" t="s">
        <v>22</v>
      </c>
      <c r="B221" s="28" t="s">
        <v>31</v>
      </c>
      <c r="C221" s="29" t="n">
        <v>484</v>
      </c>
      <c r="D221" s="29" t="n">
        <v>311</v>
      </c>
      <c r="E221" s="29" t="n">
        <v>1321</v>
      </c>
      <c r="F221" s="29" t="n">
        <v>0</v>
      </c>
      <c r="G221" s="30" t="n">
        <v>0</v>
      </c>
    </row>
    <row r="222" customFormat="false" ht="12.75" hidden="false" customHeight="false" outlineLevel="0" collapsed="false">
      <c r="A222" s="28" t="s">
        <v>22</v>
      </c>
      <c r="B222" s="28" t="s">
        <v>31</v>
      </c>
      <c r="C222" s="29" t="n">
        <v>484</v>
      </c>
      <c r="D222" s="29" t="n">
        <v>311</v>
      </c>
      <c r="E222" s="29" t="n">
        <v>1321</v>
      </c>
      <c r="F222" s="29" t="n">
        <v>0</v>
      </c>
      <c r="G222" s="30" t="n">
        <v>0</v>
      </c>
    </row>
    <row r="223" customFormat="false" ht="12.75" hidden="false" customHeight="false" outlineLevel="0" collapsed="false">
      <c r="A223" s="28" t="s">
        <v>22</v>
      </c>
      <c r="B223" s="28" t="s">
        <v>31</v>
      </c>
      <c r="C223" s="29" t="n">
        <v>484</v>
      </c>
      <c r="D223" s="29" t="n">
        <v>311</v>
      </c>
      <c r="E223" s="29" t="n">
        <v>1321</v>
      </c>
      <c r="F223" s="29" t="n">
        <v>0</v>
      </c>
      <c r="G223" s="30" t="n">
        <v>0</v>
      </c>
    </row>
    <row r="224" customFormat="false" ht="12.75" hidden="false" customHeight="false" outlineLevel="0" collapsed="false">
      <c r="A224" s="28" t="s">
        <v>22</v>
      </c>
      <c r="B224" s="28" t="s">
        <v>31</v>
      </c>
      <c r="C224" s="29" t="n">
        <v>484</v>
      </c>
      <c r="D224" s="29" t="n">
        <v>311</v>
      </c>
      <c r="E224" s="29" t="n">
        <v>1321</v>
      </c>
      <c r="F224" s="29" t="n">
        <v>0</v>
      </c>
      <c r="G224" s="30" t="n">
        <v>0</v>
      </c>
    </row>
    <row r="225" customFormat="false" ht="12.75" hidden="false" customHeight="false" outlineLevel="0" collapsed="false">
      <c r="A225" s="28" t="s">
        <v>22</v>
      </c>
      <c r="B225" s="28" t="s">
        <v>31</v>
      </c>
      <c r="C225" s="29" t="n">
        <v>484</v>
      </c>
      <c r="D225" s="29" t="n">
        <v>311</v>
      </c>
      <c r="E225" s="29" t="n">
        <v>1321</v>
      </c>
      <c r="F225" s="29" t="n">
        <v>0</v>
      </c>
      <c r="G225" s="30" t="n">
        <v>0</v>
      </c>
    </row>
    <row r="226" customFormat="false" ht="12.75" hidden="false" customHeight="false" outlineLevel="0" collapsed="false">
      <c r="A226" s="28" t="s">
        <v>22</v>
      </c>
      <c r="B226" s="28" t="s">
        <v>31</v>
      </c>
      <c r="C226" s="29" t="n">
        <v>484</v>
      </c>
      <c r="D226" s="29" t="n">
        <v>311</v>
      </c>
      <c r="E226" s="29" t="n">
        <v>1321</v>
      </c>
      <c r="F226" s="29" t="n">
        <v>0</v>
      </c>
      <c r="G226" s="30" t="n">
        <v>0</v>
      </c>
    </row>
    <row r="227" customFormat="false" ht="12.75" hidden="false" customHeight="false" outlineLevel="0" collapsed="false">
      <c r="A227" s="28" t="s">
        <v>22</v>
      </c>
      <c r="B227" s="28" t="s">
        <v>31</v>
      </c>
      <c r="C227" s="29" t="n">
        <v>484</v>
      </c>
      <c r="D227" s="29" t="n">
        <v>311</v>
      </c>
      <c r="E227" s="29" t="n">
        <v>1321</v>
      </c>
      <c r="F227" s="29" t="n">
        <v>0</v>
      </c>
      <c r="G227" s="30" t="n">
        <v>0</v>
      </c>
    </row>
    <row r="228" customFormat="false" ht="12.75" hidden="false" customHeight="false" outlineLevel="0" collapsed="false">
      <c r="A228" s="28" t="s">
        <v>22</v>
      </c>
      <c r="B228" s="28" t="s">
        <v>31</v>
      </c>
      <c r="C228" s="29" t="n">
        <v>484</v>
      </c>
      <c r="D228" s="29" t="n">
        <v>311</v>
      </c>
      <c r="E228" s="29" t="n">
        <v>1322</v>
      </c>
      <c r="F228" s="29" t="n">
        <v>0</v>
      </c>
      <c r="G228" s="30" t="n">
        <v>0</v>
      </c>
    </row>
    <row r="229" customFormat="false" ht="12.75" hidden="false" customHeight="false" outlineLevel="0" collapsed="false">
      <c r="A229" s="28" t="s">
        <v>22</v>
      </c>
      <c r="B229" s="28" t="s">
        <v>31</v>
      </c>
      <c r="C229" s="29" t="n">
        <v>484</v>
      </c>
      <c r="D229" s="29" t="n">
        <v>311</v>
      </c>
      <c r="E229" s="29" t="n">
        <v>1322</v>
      </c>
      <c r="F229" s="29" t="n">
        <v>0</v>
      </c>
      <c r="G229" s="30" t="n">
        <v>0</v>
      </c>
    </row>
    <row r="230" customFormat="false" ht="12.75" hidden="false" customHeight="false" outlineLevel="0" collapsed="false">
      <c r="A230" s="28" t="s">
        <v>22</v>
      </c>
      <c r="B230" s="28" t="s">
        <v>31</v>
      </c>
      <c r="C230" s="29" t="n">
        <v>484</v>
      </c>
      <c r="D230" s="29" t="n">
        <v>311</v>
      </c>
      <c r="E230" s="29" t="n">
        <v>1322</v>
      </c>
      <c r="F230" s="29" t="n">
        <v>0</v>
      </c>
      <c r="G230" s="30" t="n">
        <v>0</v>
      </c>
    </row>
    <row r="231" customFormat="false" ht="12.75" hidden="false" customHeight="false" outlineLevel="0" collapsed="false">
      <c r="A231" s="28" t="s">
        <v>22</v>
      </c>
      <c r="B231" s="28" t="s">
        <v>31</v>
      </c>
      <c r="C231" s="29" t="n">
        <v>484</v>
      </c>
      <c r="D231" s="29" t="n">
        <v>311</v>
      </c>
      <c r="E231" s="29" t="n">
        <v>1322</v>
      </c>
      <c r="F231" s="29" t="n">
        <v>0</v>
      </c>
      <c r="G231" s="30" t="n">
        <v>0</v>
      </c>
    </row>
    <row r="232" customFormat="false" ht="12.75" hidden="false" customHeight="false" outlineLevel="0" collapsed="false">
      <c r="A232" s="28" t="s">
        <v>22</v>
      </c>
      <c r="B232" s="28" t="s">
        <v>31</v>
      </c>
      <c r="C232" s="29" t="n">
        <v>484</v>
      </c>
      <c r="D232" s="29" t="n">
        <v>311</v>
      </c>
      <c r="E232" s="29" t="n">
        <v>1322</v>
      </c>
      <c r="F232" s="29" t="n">
        <v>0</v>
      </c>
      <c r="G232" s="30" t="n">
        <v>0</v>
      </c>
    </row>
    <row r="233" customFormat="false" ht="12.75" hidden="false" customHeight="false" outlineLevel="0" collapsed="false">
      <c r="A233" s="28" t="s">
        <v>22</v>
      </c>
      <c r="B233" s="28" t="s">
        <v>31</v>
      </c>
      <c r="C233" s="29" t="n">
        <v>484</v>
      </c>
      <c r="D233" s="29" t="n">
        <v>311</v>
      </c>
      <c r="E233" s="29" t="n">
        <v>1322</v>
      </c>
      <c r="F233" s="29" t="n">
        <v>0</v>
      </c>
      <c r="G233" s="30" t="n">
        <v>0</v>
      </c>
    </row>
    <row r="234" customFormat="false" ht="12.75" hidden="false" customHeight="false" outlineLevel="0" collapsed="false">
      <c r="A234" s="28" t="s">
        <v>22</v>
      </c>
      <c r="B234" s="28" t="s">
        <v>31</v>
      </c>
      <c r="C234" s="29" t="n">
        <v>484</v>
      </c>
      <c r="D234" s="29" t="n">
        <v>311</v>
      </c>
      <c r="E234" s="29" t="n">
        <v>1322</v>
      </c>
      <c r="F234" s="29" t="n">
        <v>0</v>
      </c>
      <c r="G234" s="30" t="n">
        <v>0</v>
      </c>
    </row>
    <row r="235" customFormat="false" ht="12.75" hidden="false" customHeight="false" outlineLevel="0" collapsed="false">
      <c r="A235" s="28" t="s">
        <v>22</v>
      </c>
      <c r="B235" s="28" t="s">
        <v>31</v>
      </c>
      <c r="C235" s="29" t="n">
        <v>484</v>
      </c>
      <c r="D235" s="29" t="n">
        <v>311</v>
      </c>
      <c r="E235" s="29" t="n">
        <v>1322</v>
      </c>
      <c r="F235" s="29" t="n">
        <v>0</v>
      </c>
      <c r="G235" s="30" t="n">
        <v>0</v>
      </c>
    </row>
    <row r="236" customFormat="false" ht="12.75" hidden="false" customHeight="false" outlineLevel="0" collapsed="false">
      <c r="A236" s="28" t="s">
        <v>22</v>
      </c>
      <c r="B236" s="28" t="s">
        <v>31</v>
      </c>
      <c r="C236" s="29" t="n">
        <v>484</v>
      </c>
      <c r="D236" s="29" t="n">
        <v>311</v>
      </c>
      <c r="E236" s="29" t="n">
        <v>1322</v>
      </c>
      <c r="F236" s="29" t="n">
        <v>0</v>
      </c>
      <c r="G236" s="30" t="n">
        <v>0</v>
      </c>
    </row>
    <row r="237" customFormat="false" ht="12.75" hidden="false" customHeight="false" outlineLevel="0" collapsed="false">
      <c r="A237" s="28" t="s">
        <v>22</v>
      </c>
      <c r="B237" s="28" t="s">
        <v>31</v>
      </c>
      <c r="C237" s="29" t="n">
        <v>484</v>
      </c>
      <c r="D237" s="29" t="n">
        <v>311</v>
      </c>
      <c r="E237" s="29" t="n">
        <v>1322</v>
      </c>
      <c r="F237" s="29" t="n">
        <v>0</v>
      </c>
      <c r="G237" s="30" t="n">
        <v>0</v>
      </c>
    </row>
    <row r="238" customFormat="false" ht="12.75" hidden="false" customHeight="false" outlineLevel="0" collapsed="false">
      <c r="A238" s="28" t="s">
        <v>22</v>
      </c>
      <c r="B238" s="28" t="s">
        <v>31</v>
      </c>
      <c r="C238" s="29" t="n">
        <v>484</v>
      </c>
      <c r="D238" s="29" t="n">
        <v>311</v>
      </c>
      <c r="E238" s="29" t="n">
        <v>1322</v>
      </c>
      <c r="F238" s="29" t="n">
        <v>0</v>
      </c>
      <c r="G238" s="30" t="n">
        <v>0</v>
      </c>
    </row>
    <row r="239" customFormat="false" ht="12.75" hidden="false" customHeight="false" outlineLevel="0" collapsed="false">
      <c r="A239" s="28" t="s">
        <v>22</v>
      </c>
      <c r="B239" s="28" t="s">
        <v>31</v>
      </c>
      <c r="C239" s="29" t="n">
        <v>484</v>
      </c>
      <c r="D239" s="29" t="n">
        <v>311</v>
      </c>
      <c r="E239" s="29" t="n">
        <v>1322</v>
      </c>
      <c r="F239" s="29" t="n">
        <v>0</v>
      </c>
      <c r="G239" s="30" t="n">
        <v>0</v>
      </c>
    </row>
    <row r="240" customFormat="false" ht="12.75" hidden="false" customHeight="false" outlineLevel="0" collapsed="false">
      <c r="A240" s="28" t="s">
        <v>22</v>
      </c>
      <c r="B240" s="28" t="s">
        <v>31</v>
      </c>
      <c r="C240" s="29" t="n">
        <v>484</v>
      </c>
      <c r="D240" s="29" t="n">
        <v>311</v>
      </c>
      <c r="E240" s="29" t="n">
        <v>1322</v>
      </c>
      <c r="F240" s="29" t="n">
        <v>0</v>
      </c>
      <c r="G240" s="30" t="n">
        <v>0</v>
      </c>
    </row>
    <row r="241" customFormat="false" ht="12.75" hidden="false" customHeight="false" outlineLevel="0" collapsed="false">
      <c r="A241" s="28" t="s">
        <v>22</v>
      </c>
      <c r="B241" s="28" t="s">
        <v>31</v>
      </c>
      <c r="C241" s="29" t="n">
        <v>484</v>
      </c>
      <c r="D241" s="29" t="n">
        <v>311</v>
      </c>
      <c r="E241" s="29" t="n">
        <v>1348</v>
      </c>
      <c r="F241" s="29" t="n">
        <v>0</v>
      </c>
      <c r="G241" s="30" t="n">
        <v>84043.84</v>
      </c>
    </row>
    <row r="242" customFormat="false" ht="12.75" hidden="false" customHeight="false" outlineLevel="0" collapsed="false">
      <c r="A242" s="28" t="s">
        <v>22</v>
      </c>
      <c r="B242" s="28" t="s">
        <v>31</v>
      </c>
      <c r="C242" s="29" t="n">
        <v>484</v>
      </c>
      <c r="D242" s="29" t="n">
        <v>311</v>
      </c>
      <c r="E242" s="29" t="n">
        <v>1411</v>
      </c>
      <c r="F242" s="29" t="n">
        <v>0</v>
      </c>
      <c r="G242" s="30" t="n">
        <v>6131.75</v>
      </c>
    </row>
    <row r="243" customFormat="false" ht="12.75" hidden="false" customHeight="false" outlineLevel="0" collapsed="false">
      <c r="A243" s="28" t="s">
        <v>22</v>
      </c>
      <c r="B243" s="28" t="s">
        <v>31</v>
      </c>
      <c r="C243" s="29" t="n">
        <v>484</v>
      </c>
      <c r="D243" s="29" t="n">
        <v>311</v>
      </c>
      <c r="E243" s="29" t="n">
        <v>1411</v>
      </c>
      <c r="F243" s="29" t="n">
        <v>0</v>
      </c>
      <c r="G243" s="30" t="n">
        <v>14489.45</v>
      </c>
    </row>
    <row r="244" customFormat="false" ht="12.75" hidden="false" customHeight="false" outlineLevel="0" collapsed="false">
      <c r="A244" s="28" t="s">
        <v>22</v>
      </c>
      <c r="B244" s="28" t="s">
        <v>31</v>
      </c>
      <c r="C244" s="29" t="n">
        <v>484</v>
      </c>
      <c r="D244" s="29" t="n">
        <v>311</v>
      </c>
      <c r="E244" s="29" t="n">
        <v>1411</v>
      </c>
      <c r="F244" s="29" t="n">
        <v>0</v>
      </c>
      <c r="G244" s="30" t="n">
        <v>33520.49</v>
      </c>
    </row>
    <row r="245" customFormat="false" ht="12.75" hidden="false" customHeight="false" outlineLevel="0" collapsed="false">
      <c r="A245" s="28" t="s">
        <v>22</v>
      </c>
      <c r="B245" s="28" t="s">
        <v>31</v>
      </c>
      <c r="C245" s="29" t="n">
        <v>484</v>
      </c>
      <c r="D245" s="29" t="n">
        <v>311</v>
      </c>
      <c r="E245" s="29" t="n">
        <v>1411</v>
      </c>
      <c r="F245" s="29" t="n">
        <v>0</v>
      </c>
      <c r="G245" s="30" t="n">
        <v>1520688.79</v>
      </c>
    </row>
    <row r="246" customFormat="false" ht="12.75" hidden="false" customHeight="false" outlineLevel="0" collapsed="false">
      <c r="A246" s="28" t="s">
        <v>22</v>
      </c>
      <c r="B246" s="28" t="s">
        <v>31</v>
      </c>
      <c r="C246" s="29" t="n">
        <v>484</v>
      </c>
      <c r="D246" s="29" t="n">
        <v>311</v>
      </c>
      <c r="E246" s="29" t="n">
        <v>1411</v>
      </c>
      <c r="F246" s="29" t="n">
        <v>0</v>
      </c>
      <c r="G246" s="30" t="n">
        <v>23694.99</v>
      </c>
    </row>
    <row r="247" customFormat="false" ht="12.75" hidden="false" customHeight="false" outlineLevel="0" collapsed="false">
      <c r="A247" s="28" t="s">
        <v>22</v>
      </c>
      <c r="B247" s="28" t="s">
        <v>31</v>
      </c>
      <c r="C247" s="29" t="n">
        <v>484</v>
      </c>
      <c r="D247" s="29" t="n">
        <v>311</v>
      </c>
      <c r="E247" s="29" t="n">
        <v>1411</v>
      </c>
      <c r="F247" s="29" t="n">
        <v>0</v>
      </c>
      <c r="G247" s="30" t="n">
        <v>12468.77</v>
      </c>
    </row>
    <row r="248" customFormat="false" ht="12.75" hidden="false" customHeight="false" outlineLevel="0" collapsed="false">
      <c r="A248" s="28" t="s">
        <v>22</v>
      </c>
      <c r="B248" s="28" t="s">
        <v>31</v>
      </c>
      <c r="C248" s="29" t="n">
        <v>484</v>
      </c>
      <c r="D248" s="29" t="n">
        <v>311</v>
      </c>
      <c r="E248" s="29" t="n">
        <v>1411</v>
      </c>
      <c r="F248" s="29" t="n">
        <v>0</v>
      </c>
      <c r="G248" s="30" t="n">
        <v>34253.67</v>
      </c>
    </row>
    <row r="249" customFormat="false" ht="12.75" hidden="false" customHeight="false" outlineLevel="0" collapsed="false">
      <c r="A249" s="28" t="s">
        <v>22</v>
      </c>
      <c r="B249" s="28" t="s">
        <v>31</v>
      </c>
      <c r="C249" s="29" t="n">
        <v>484</v>
      </c>
      <c r="D249" s="29" t="n">
        <v>311</v>
      </c>
      <c r="E249" s="29" t="n">
        <v>1411</v>
      </c>
      <c r="F249" s="29" t="n">
        <v>0</v>
      </c>
      <c r="G249" s="30" t="n">
        <v>41575.49</v>
      </c>
    </row>
    <row r="250" customFormat="false" ht="12.75" hidden="false" customHeight="false" outlineLevel="0" collapsed="false">
      <c r="A250" s="28" t="s">
        <v>22</v>
      </c>
      <c r="B250" s="28" t="s">
        <v>31</v>
      </c>
      <c r="C250" s="29" t="n">
        <v>484</v>
      </c>
      <c r="D250" s="29" t="n">
        <v>311</v>
      </c>
      <c r="E250" s="29" t="n">
        <v>1411</v>
      </c>
      <c r="F250" s="29" t="n">
        <v>0</v>
      </c>
      <c r="G250" s="30" t="n">
        <v>23632.76</v>
      </c>
    </row>
    <row r="251" customFormat="false" ht="12.75" hidden="false" customHeight="false" outlineLevel="0" collapsed="false">
      <c r="A251" s="28" t="s">
        <v>22</v>
      </c>
      <c r="B251" s="28" t="s">
        <v>31</v>
      </c>
      <c r="C251" s="29" t="n">
        <v>484</v>
      </c>
      <c r="D251" s="29" t="n">
        <v>311</v>
      </c>
      <c r="E251" s="29" t="n">
        <v>1411</v>
      </c>
      <c r="F251" s="29" t="n">
        <v>0</v>
      </c>
      <c r="G251" s="30" t="n">
        <v>20919.29</v>
      </c>
    </row>
    <row r="252" customFormat="false" ht="12.75" hidden="false" customHeight="false" outlineLevel="0" collapsed="false">
      <c r="A252" s="28" t="s">
        <v>22</v>
      </c>
      <c r="B252" s="28" t="s">
        <v>31</v>
      </c>
      <c r="C252" s="29" t="n">
        <v>484</v>
      </c>
      <c r="D252" s="29" t="n">
        <v>311</v>
      </c>
      <c r="E252" s="29" t="n">
        <v>1411</v>
      </c>
      <c r="F252" s="29" t="n">
        <v>0</v>
      </c>
      <c r="G252" s="30" t="n">
        <v>15938.01</v>
      </c>
    </row>
    <row r="253" customFormat="false" ht="12.75" hidden="false" customHeight="false" outlineLevel="0" collapsed="false">
      <c r="A253" s="28" t="s">
        <v>22</v>
      </c>
      <c r="B253" s="28" t="s">
        <v>31</v>
      </c>
      <c r="C253" s="29" t="n">
        <v>484</v>
      </c>
      <c r="D253" s="29" t="n">
        <v>311</v>
      </c>
      <c r="E253" s="29" t="n">
        <v>1411</v>
      </c>
      <c r="F253" s="29" t="n">
        <v>0</v>
      </c>
      <c r="G253" s="30" t="n">
        <v>21458.67</v>
      </c>
    </row>
    <row r="254" customFormat="false" ht="12.75" hidden="false" customHeight="false" outlineLevel="0" collapsed="false">
      <c r="A254" s="28" t="s">
        <v>22</v>
      </c>
      <c r="B254" s="28" t="s">
        <v>31</v>
      </c>
      <c r="C254" s="29" t="n">
        <v>484</v>
      </c>
      <c r="D254" s="29" t="n">
        <v>311</v>
      </c>
      <c r="E254" s="29" t="n">
        <v>1411</v>
      </c>
      <c r="F254" s="29" t="n">
        <v>0</v>
      </c>
      <c r="G254" s="30" t="n">
        <v>9197</v>
      </c>
    </row>
    <row r="255" customFormat="false" ht="12.75" hidden="false" customHeight="false" outlineLevel="0" collapsed="false">
      <c r="A255" s="28" t="s">
        <v>22</v>
      </c>
      <c r="B255" s="28" t="s">
        <v>31</v>
      </c>
      <c r="C255" s="29" t="n">
        <v>484</v>
      </c>
      <c r="D255" s="29" t="n">
        <v>311</v>
      </c>
      <c r="E255" s="29" t="n">
        <v>1421</v>
      </c>
      <c r="F255" s="29" t="n">
        <v>0</v>
      </c>
      <c r="G255" s="30" t="n">
        <v>19159.06</v>
      </c>
    </row>
    <row r="256" customFormat="false" ht="12.75" hidden="false" customHeight="false" outlineLevel="0" collapsed="false">
      <c r="A256" s="28" t="s">
        <v>22</v>
      </c>
      <c r="B256" s="28" t="s">
        <v>31</v>
      </c>
      <c r="C256" s="29" t="n">
        <v>484</v>
      </c>
      <c r="D256" s="29" t="n">
        <v>311</v>
      </c>
      <c r="E256" s="29" t="n">
        <v>1421</v>
      </c>
      <c r="F256" s="29" t="n">
        <v>0</v>
      </c>
      <c r="G256" s="30" t="n">
        <v>20853.4</v>
      </c>
    </row>
    <row r="257" customFormat="false" ht="12.75" hidden="false" customHeight="false" outlineLevel="0" collapsed="false">
      <c r="A257" s="28" t="s">
        <v>22</v>
      </c>
      <c r="B257" s="28" t="s">
        <v>31</v>
      </c>
      <c r="C257" s="29" t="n">
        <v>484</v>
      </c>
      <c r="D257" s="29" t="n">
        <v>311</v>
      </c>
      <c r="E257" s="29" t="n">
        <v>1421</v>
      </c>
      <c r="F257" s="29" t="n">
        <v>0</v>
      </c>
      <c r="G257" s="30" t="n">
        <v>1236626.78</v>
      </c>
    </row>
    <row r="258" customFormat="false" ht="12.75" hidden="false" customHeight="false" outlineLevel="0" collapsed="false">
      <c r="A258" s="28" t="s">
        <v>22</v>
      </c>
      <c r="B258" s="28" t="s">
        <v>31</v>
      </c>
      <c r="C258" s="29" t="n">
        <v>484</v>
      </c>
      <c r="D258" s="29" t="n">
        <v>311</v>
      </c>
      <c r="E258" s="29" t="n">
        <v>1421</v>
      </c>
      <c r="F258" s="29" t="n">
        <v>0</v>
      </c>
      <c r="G258" s="30" t="n">
        <v>5159.88</v>
      </c>
    </row>
    <row r="259" customFormat="false" ht="12.75" hidden="false" customHeight="false" outlineLevel="0" collapsed="false">
      <c r="A259" s="28" t="s">
        <v>22</v>
      </c>
      <c r="B259" s="28" t="s">
        <v>31</v>
      </c>
      <c r="C259" s="29" t="n">
        <v>484</v>
      </c>
      <c r="D259" s="29" t="n">
        <v>311</v>
      </c>
      <c r="E259" s="29" t="n">
        <v>1421</v>
      </c>
      <c r="F259" s="29" t="n">
        <v>0</v>
      </c>
      <c r="G259" s="30" t="n">
        <v>8988.92</v>
      </c>
    </row>
    <row r="260" customFormat="false" ht="12.75" hidden="false" customHeight="false" outlineLevel="0" collapsed="false">
      <c r="A260" s="28" t="s">
        <v>22</v>
      </c>
      <c r="B260" s="28" t="s">
        <v>31</v>
      </c>
      <c r="C260" s="29" t="n">
        <v>484</v>
      </c>
      <c r="D260" s="29" t="n">
        <v>311</v>
      </c>
      <c r="E260" s="29" t="n">
        <v>1421</v>
      </c>
      <c r="F260" s="29" t="n">
        <v>0</v>
      </c>
      <c r="G260" s="30" t="n">
        <v>17552.53</v>
      </c>
    </row>
    <row r="261" customFormat="false" ht="12.75" hidden="false" customHeight="false" outlineLevel="0" collapsed="false">
      <c r="A261" s="28" t="s">
        <v>22</v>
      </c>
      <c r="B261" s="28" t="s">
        <v>31</v>
      </c>
      <c r="C261" s="29" t="n">
        <v>484</v>
      </c>
      <c r="D261" s="29" t="n">
        <v>311</v>
      </c>
      <c r="E261" s="29" t="n">
        <v>1421</v>
      </c>
      <c r="F261" s="29" t="n">
        <v>0</v>
      </c>
      <c r="G261" s="30" t="n">
        <v>28147.76</v>
      </c>
    </row>
    <row r="262" customFormat="false" ht="12.75" hidden="false" customHeight="false" outlineLevel="0" collapsed="false">
      <c r="A262" s="28" t="s">
        <v>22</v>
      </c>
      <c r="B262" s="28" t="s">
        <v>31</v>
      </c>
      <c r="C262" s="29" t="n">
        <v>484</v>
      </c>
      <c r="D262" s="29" t="n">
        <v>311</v>
      </c>
      <c r="E262" s="29" t="n">
        <v>1421</v>
      </c>
      <c r="F262" s="29" t="n">
        <v>0</v>
      </c>
      <c r="G262" s="30" t="n">
        <v>34003.12</v>
      </c>
    </row>
    <row r="263" customFormat="false" ht="12.75" hidden="false" customHeight="false" outlineLevel="0" collapsed="false">
      <c r="A263" s="28" t="s">
        <v>22</v>
      </c>
      <c r="B263" s="28" t="s">
        <v>31</v>
      </c>
      <c r="C263" s="29" t="n">
        <v>484</v>
      </c>
      <c r="D263" s="29" t="n">
        <v>311</v>
      </c>
      <c r="E263" s="29" t="n">
        <v>1421</v>
      </c>
      <c r="F263" s="29" t="n">
        <v>0</v>
      </c>
      <c r="G263" s="30" t="n">
        <v>10169.52</v>
      </c>
    </row>
    <row r="264" customFormat="false" ht="12.75" hidden="false" customHeight="false" outlineLevel="0" collapsed="false">
      <c r="A264" s="28" t="s">
        <v>22</v>
      </c>
      <c r="B264" s="28" t="s">
        <v>31</v>
      </c>
      <c r="C264" s="29" t="n">
        <v>484</v>
      </c>
      <c r="D264" s="29" t="n">
        <v>311</v>
      </c>
      <c r="E264" s="29" t="n">
        <v>1421</v>
      </c>
      <c r="F264" s="29" t="n">
        <v>0</v>
      </c>
      <c r="G264" s="30" t="n">
        <v>16838</v>
      </c>
    </row>
    <row r="265" customFormat="false" ht="12.75" hidden="false" customHeight="false" outlineLevel="0" collapsed="false">
      <c r="A265" s="28" t="s">
        <v>22</v>
      </c>
      <c r="B265" s="28" t="s">
        <v>31</v>
      </c>
      <c r="C265" s="29" t="n">
        <v>484</v>
      </c>
      <c r="D265" s="29" t="n">
        <v>311</v>
      </c>
      <c r="E265" s="29" t="n">
        <v>1421</v>
      </c>
      <c r="F265" s="29" t="n">
        <v>0</v>
      </c>
      <c r="G265" s="30" t="n">
        <v>11371.96</v>
      </c>
    </row>
    <row r="266" customFormat="false" ht="12.75" hidden="false" customHeight="false" outlineLevel="0" collapsed="false">
      <c r="A266" s="28" t="s">
        <v>22</v>
      </c>
      <c r="B266" s="28" t="s">
        <v>31</v>
      </c>
      <c r="C266" s="29" t="n">
        <v>484</v>
      </c>
      <c r="D266" s="29" t="n">
        <v>311</v>
      </c>
      <c r="E266" s="29" t="n">
        <v>1421</v>
      </c>
      <c r="F266" s="29" t="n">
        <v>0</v>
      </c>
      <c r="G266" s="30" t="n">
        <v>28466.07</v>
      </c>
    </row>
    <row r="267" customFormat="false" ht="12.75" hidden="false" customHeight="false" outlineLevel="0" collapsed="false">
      <c r="A267" s="28" t="s">
        <v>22</v>
      </c>
      <c r="B267" s="28" t="s">
        <v>31</v>
      </c>
      <c r="C267" s="29" t="n">
        <v>484</v>
      </c>
      <c r="D267" s="29" t="n">
        <v>311</v>
      </c>
      <c r="E267" s="29" t="n">
        <v>1421</v>
      </c>
      <c r="F267" s="29" t="n">
        <v>0</v>
      </c>
      <c r="G267" s="30" t="n">
        <v>12378.84</v>
      </c>
    </row>
    <row r="268" customFormat="false" ht="12.75" hidden="false" customHeight="false" outlineLevel="0" collapsed="false">
      <c r="A268" s="28" t="s">
        <v>24</v>
      </c>
      <c r="B268" s="28" t="s">
        <v>31</v>
      </c>
      <c r="C268" s="29" t="n">
        <v>484</v>
      </c>
      <c r="D268" s="29" t="n">
        <v>311</v>
      </c>
      <c r="E268" s="29" t="n">
        <v>1431</v>
      </c>
      <c r="F268" s="29" t="n">
        <v>0</v>
      </c>
      <c r="G268" s="30" t="n">
        <v>111760.99</v>
      </c>
    </row>
    <row r="269" customFormat="false" ht="12.75" hidden="false" customHeight="false" outlineLevel="0" collapsed="false">
      <c r="A269" s="28" t="s">
        <v>24</v>
      </c>
      <c r="B269" s="28" t="s">
        <v>31</v>
      </c>
      <c r="C269" s="29" t="n">
        <v>484</v>
      </c>
      <c r="D269" s="29" t="n">
        <v>311</v>
      </c>
      <c r="E269" s="29" t="n">
        <v>1431</v>
      </c>
      <c r="F269" s="29" t="n">
        <v>0</v>
      </c>
      <c r="G269" s="30" t="n">
        <v>121644.96</v>
      </c>
    </row>
    <row r="270" customFormat="false" ht="12.75" hidden="false" customHeight="false" outlineLevel="0" collapsed="false">
      <c r="A270" s="28" t="s">
        <v>24</v>
      </c>
      <c r="B270" s="28" t="s">
        <v>31</v>
      </c>
      <c r="C270" s="29" t="n">
        <v>484</v>
      </c>
      <c r="D270" s="29" t="n">
        <v>311</v>
      </c>
      <c r="E270" s="29" t="n">
        <v>1431</v>
      </c>
      <c r="F270" s="29" t="n">
        <v>0</v>
      </c>
      <c r="G270" s="30" t="n">
        <v>164195.92</v>
      </c>
    </row>
    <row r="271" customFormat="false" ht="12.75" hidden="false" customHeight="false" outlineLevel="0" collapsed="false">
      <c r="A271" s="28" t="s">
        <v>24</v>
      </c>
      <c r="B271" s="28" t="s">
        <v>31</v>
      </c>
      <c r="C271" s="29" t="n">
        <v>484</v>
      </c>
      <c r="D271" s="29" t="n">
        <v>311</v>
      </c>
      <c r="E271" s="29" t="n">
        <v>1431</v>
      </c>
      <c r="F271" s="29" t="n">
        <v>0</v>
      </c>
      <c r="G271" s="30" t="n">
        <v>7213647.33</v>
      </c>
    </row>
    <row r="272" customFormat="false" ht="12.75" hidden="false" customHeight="false" outlineLevel="0" collapsed="false">
      <c r="A272" s="28" t="s">
        <v>24</v>
      </c>
      <c r="B272" s="28" t="s">
        <v>31</v>
      </c>
      <c r="C272" s="29" t="n">
        <v>484</v>
      </c>
      <c r="D272" s="29" t="n">
        <v>311</v>
      </c>
      <c r="E272" s="29" t="n">
        <v>1431</v>
      </c>
      <c r="F272" s="29" t="n">
        <v>0</v>
      </c>
      <c r="G272" s="30" t="n">
        <v>52435.64</v>
      </c>
    </row>
    <row r="273" customFormat="false" ht="12.75" hidden="false" customHeight="false" outlineLevel="0" collapsed="false">
      <c r="A273" s="28" t="s">
        <v>24</v>
      </c>
      <c r="B273" s="28" t="s">
        <v>31</v>
      </c>
      <c r="C273" s="29" t="n">
        <v>484</v>
      </c>
      <c r="D273" s="29" t="n">
        <v>311</v>
      </c>
      <c r="E273" s="29" t="n">
        <v>1431</v>
      </c>
      <c r="F273" s="29" t="n">
        <v>0</v>
      </c>
      <c r="G273" s="30" t="n">
        <v>98222.48</v>
      </c>
    </row>
    <row r="274" customFormat="false" ht="12.75" hidden="false" customHeight="false" outlineLevel="0" collapsed="false">
      <c r="A274" s="28" t="s">
        <v>24</v>
      </c>
      <c r="B274" s="28" t="s">
        <v>31</v>
      </c>
      <c r="C274" s="29" t="n">
        <v>484</v>
      </c>
      <c r="D274" s="29" t="n">
        <v>311</v>
      </c>
      <c r="E274" s="29" t="n">
        <v>1431</v>
      </c>
      <c r="F274" s="29" t="n">
        <v>0</v>
      </c>
      <c r="G274" s="30" t="n">
        <v>198352.28</v>
      </c>
    </row>
    <row r="275" customFormat="false" ht="12.75" hidden="false" customHeight="false" outlineLevel="0" collapsed="false">
      <c r="A275" s="28" t="s">
        <v>24</v>
      </c>
      <c r="B275" s="28" t="s">
        <v>31</v>
      </c>
      <c r="C275" s="29" t="n">
        <v>484</v>
      </c>
      <c r="D275" s="29" t="n">
        <v>311</v>
      </c>
      <c r="E275" s="29" t="n">
        <v>1431</v>
      </c>
      <c r="F275" s="29" t="n">
        <v>0</v>
      </c>
      <c r="G275" s="30" t="n">
        <v>59322.16</v>
      </c>
    </row>
    <row r="276" customFormat="false" ht="12.75" hidden="false" customHeight="false" outlineLevel="0" collapsed="false">
      <c r="A276" s="28" t="s">
        <v>24</v>
      </c>
      <c r="B276" s="28" t="s">
        <v>31</v>
      </c>
      <c r="C276" s="29" t="n">
        <v>484</v>
      </c>
      <c r="D276" s="29" t="n">
        <v>311</v>
      </c>
      <c r="E276" s="29" t="n">
        <v>1431</v>
      </c>
      <c r="F276" s="29" t="n">
        <v>0</v>
      </c>
      <c r="G276" s="30" t="n">
        <v>66336.48</v>
      </c>
    </row>
    <row r="277" customFormat="false" ht="12.75" hidden="false" customHeight="false" outlineLevel="0" collapsed="false">
      <c r="A277" s="28" t="s">
        <v>24</v>
      </c>
      <c r="B277" s="28" t="s">
        <v>31</v>
      </c>
      <c r="C277" s="29" t="n">
        <v>484</v>
      </c>
      <c r="D277" s="29" t="n">
        <v>311</v>
      </c>
      <c r="E277" s="29" t="n">
        <v>1431</v>
      </c>
      <c r="F277" s="29" t="n">
        <v>0</v>
      </c>
      <c r="G277" s="30" t="n">
        <v>72210.2</v>
      </c>
    </row>
    <row r="278" customFormat="false" ht="12.75" hidden="false" customHeight="false" outlineLevel="0" collapsed="false">
      <c r="A278" s="28" t="s">
        <v>24</v>
      </c>
      <c r="B278" s="28" t="s">
        <v>31</v>
      </c>
      <c r="C278" s="29" t="n">
        <v>484</v>
      </c>
      <c r="D278" s="29" t="n">
        <v>311</v>
      </c>
      <c r="E278" s="29" t="n">
        <v>1431</v>
      </c>
      <c r="F278" s="29" t="n">
        <v>0</v>
      </c>
      <c r="G278" s="30" t="n">
        <v>166051.85</v>
      </c>
    </row>
    <row r="279" customFormat="false" ht="12.75" hidden="false" customHeight="false" outlineLevel="0" collapsed="false">
      <c r="A279" s="28" t="s">
        <v>24</v>
      </c>
      <c r="B279" s="28" t="s">
        <v>31</v>
      </c>
      <c r="C279" s="29" t="n">
        <v>484</v>
      </c>
      <c r="D279" s="29" t="n">
        <v>311</v>
      </c>
      <c r="E279" s="29" t="n">
        <v>1431</v>
      </c>
      <c r="F279" s="29" t="n">
        <v>0</v>
      </c>
      <c r="G279" s="30" t="n">
        <v>102389.72</v>
      </c>
    </row>
    <row r="280" customFormat="false" ht="12.75" hidden="false" customHeight="false" outlineLevel="0" collapsed="false">
      <c r="A280" s="28" t="s">
        <v>24</v>
      </c>
      <c r="B280" s="28" t="s">
        <v>31</v>
      </c>
      <c r="C280" s="29" t="n">
        <v>484</v>
      </c>
      <c r="D280" s="29" t="n">
        <v>311</v>
      </c>
      <c r="E280" s="29" t="n">
        <v>1431</v>
      </c>
      <c r="F280" s="29" t="n">
        <v>0</v>
      </c>
      <c r="G280" s="30" t="n">
        <v>30099.48</v>
      </c>
    </row>
    <row r="281" customFormat="false" ht="12.75" hidden="false" customHeight="false" outlineLevel="0" collapsed="false">
      <c r="A281" s="28" t="s">
        <v>22</v>
      </c>
      <c r="B281" s="28" t="s">
        <v>31</v>
      </c>
      <c r="C281" s="29" t="n">
        <v>484</v>
      </c>
      <c r="D281" s="29" t="n">
        <v>311</v>
      </c>
      <c r="E281" s="29" t="n">
        <v>1432</v>
      </c>
      <c r="F281" s="29" t="n">
        <v>0</v>
      </c>
      <c r="G281" s="30" t="n">
        <v>18765.2</v>
      </c>
    </row>
    <row r="282" customFormat="false" ht="12.75" hidden="false" customHeight="false" outlineLevel="0" collapsed="false">
      <c r="A282" s="28" t="s">
        <v>22</v>
      </c>
      <c r="B282" s="28" t="s">
        <v>31</v>
      </c>
      <c r="C282" s="29" t="n">
        <v>484</v>
      </c>
      <c r="D282" s="29" t="n">
        <v>311</v>
      </c>
      <c r="E282" s="29" t="n">
        <v>1432</v>
      </c>
      <c r="F282" s="29" t="n">
        <v>0</v>
      </c>
      <c r="G282" s="30" t="n">
        <v>8252.56</v>
      </c>
    </row>
    <row r="283" customFormat="false" ht="12.75" hidden="false" customHeight="false" outlineLevel="0" collapsed="false">
      <c r="A283" s="28" t="s">
        <v>22</v>
      </c>
      <c r="B283" s="28" t="s">
        <v>31</v>
      </c>
      <c r="C283" s="29" t="n">
        <v>484</v>
      </c>
      <c r="D283" s="29" t="n">
        <v>311</v>
      </c>
      <c r="E283" s="29" t="n">
        <v>1432</v>
      </c>
      <c r="F283" s="29" t="n">
        <v>0</v>
      </c>
      <c r="G283" s="30" t="n">
        <v>11701.65</v>
      </c>
    </row>
    <row r="284" customFormat="false" ht="12.75" hidden="false" customHeight="false" outlineLevel="0" collapsed="false">
      <c r="A284" s="28" t="s">
        <v>22</v>
      </c>
      <c r="B284" s="28" t="s">
        <v>31</v>
      </c>
      <c r="C284" s="29" t="n">
        <v>484</v>
      </c>
      <c r="D284" s="29" t="n">
        <v>311</v>
      </c>
      <c r="E284" s="29" t="n">
        <v>1432</v>
      </c>
      <c r="F284" s="29" t="n">
        <v>0</v>
      </c>
      <c r="G284" s="30" t="n">
        <v>5992.64</v>
      </c>
    </row>
    <row r="285" customFormat="false" ht="12.75" hidden="false" customHeight="false" outlineLevel="0" collapsed="false">
      <c r="A285" s="28" t="s">
        <v>22</v>
      </c>
      <c r="B285" s="28" t="s">
        <v>31</v>
      </c>
      <c r="C285" s="29" t="n">
        <v>484</v>
      </c>
      <c r="D285" s="29" t="n">
        <v>311</v>
      </c>
      <c r="E285" s="29" t="n">
        <v>1432</v>
      </c>
      <c r="F285" s="29" t="n">
        <v>0</v>
      </c>
      <c r="G285" s="30" t="n">
        <v>12772.61</v>
      </c>
    </row>
    <row r="286" customFormat="false" ht="12.75" hidden="false" customHeight="false" outlineLevel="0" collapsed="false">
      <c r="A286" s="28" t="s">
        <v>22</v>
      </c>
      <c r="B286" s="28" t="s">
        <v>31</v>
      </c>
      <c r="C286" s="29" t="n">
        <v>484</v>
      </c>
      <c r="D286" s="29" t="n">
        <v>311</v>
      </c>
      <c r="E286" s="29" t="n">
        <v>1432</v>
      </c>
      <c r="F286" s="29" t="n">
        <v>0</v>
      </c>
      <c r="G286" s="30" t="n">
        <v>6779.6</v>
      </c>
    </row>
    <row r="287" customFormat="false" ht="12.75" hidden="false" customHeight="false" outlineLevel="0" collapsed="false">
      <c r="A287" s="28" t="s">
        <v>22</v>
      </c>
      <c r="B287" s="28" t="s">
        <v>31</v>
      </c>
      <c r="C287" s="29" t="n">
        <v>484</v>
      </c>
      <c r="D287" s="29" t="n">
        <v>311</v>
      </c>
      <c r="E287" s="29" t="n">
        <v>1432</v>
      </c>
      <c r="F287" s="29" t="n">
        <v>0</v>
      </c>
      <c r="G287" s="30" t="n">
        <v>22668.92</v>
      </c>
    </row>
    <row r="288" customFormat="false" ht="12.75" hidden="false" customHeight="false" outlineLevel="0" collapsed="false">
      <c r="A288" s="28" t="s">
        <v>22</v>
      </c>
      <c r="B288" s="28" t="s">
        <v>31</v>
      </c>
      <c r="C288" s="29" t="n">
        <v>484</v>
      </c>
      <c r="D288" s="29" t="n">
        <v>311</v>
      </c>
      <c r="E288" s="29" t="n">
        <v>1432</v>
      </c>
      <c r="F288" s="29" t="n">
        <v>0</v>
      </c>
      <c r="G288" s="30" t="n">
        <v>14403.64</v>
      </c>
    </row>
    <row r="289" customFormat="false" ht="12.75" hidden="false" customHeight="false" outlineLevel="0" collapsed="false">
      <c r="A289" s="28" t="s">
        <v>22</v>
      </c>
      <c r="B289" s="28" t="s">
        <v>31</v>
      </c>
      <c r="C289" s="29" t="n">
        <v>484</v>
      </c>
      <c r="D289" s="29" t="n">
        <v>311</v>
      </c>
      <c r="E289" s="29" t="n">
        <v>1432</v>
      </c>
      <c r="F289" s="29" t="n">
        <v>0</v>
      </c>
      <c r="G289" s="30" t="n">
        <v>18984.49</v>
      </c>
    </row>
    <row r="290" customFormat="false" ht="12.75" hidden="false" customHeight="false" outlineLevel="0" collapsed="false">
      <c r="A290" s="28" t="s">
        <v>22</v>
      </c>
      <c r="B290" s="28" t="s">
        <v>31</v>
      </c>
      <c r="C290" s="29" t="n">
        <v>484</v>
      </c>
      <c r="D290" s="29" t="n">
        <v>311</v>
      </c>
      <c r="E290" s="29" t="n">
        <v>1432</v>
      </c>
      <c r="F290" s="29" t="n">
        <v>0</v>
      </c>
      <c r="G290" s="30" t="n">
        <v>824465.42</v>
      </c>
    </row>
    <row r="291" customFormat="false" ht="12.75" hidden="false" customHeight="false" outlineLevel="0" collapsed="false">
      <c r="A291" s="28" t="s">
        <v>22</v>
      </c>
      <c r="B291" s="28" t="s">
        <v>31</v>
      </c>
      <c r="C291" s="29" t="n">
        <v>484</v>
      </c>
      <c r="D291" s="29" t="n">
        <v>311</v>
      </c>
      <c r="E291" s="29" t="n">
        <v>1432</v>
      </c>
      <c r="F291" s="29" t="n">
        <v>0</v>
      </c>
      <c r="G291" s="30" t="n">
        <v>7581.32</v>
      </c>
    </row>
    <row r="292" customFormat="false" ht="12.75" hidden="false" customHeight="false" outlineLevel="0" collapsed="false">
      <c r="A292" s="28" t="s">
        <v>22</v>
      </c>
      <c r="B292" s="28" t="s">
        <v>31</v>
      </c>
      <c r="C292" s="29" t="n">
        <v>484</v>
      </c>
      <c r="D292" s="29" t="n">
        <v>311</v>
      </c>
      <c r="E292" s="29" t="n">
        <v>1432</v>
      </c>
      <c r="F292" s="29" t="n">
        <v>0</v>
      </c>
      <c r="G292" s="30" t="n">
        <v>11225.44</v>
      </c>
    </row>
    <row r="293" customFormat="false" ht="12.75" hidden="false" customHeight="false" outlineLevel="0" collapsed="false">
      <c r="A293" s="28" t="s">
        <v>22</v>
      </c>
      <c r="B293" s="28" t="s">
        <v>31</v>
      </c>
      <c r="C293" s="29" t="n">
        <v>484</v>
      </c>
      <c r="D293" s="29" t="n">
        <v>311</v>
      </c>
      <c r="E293" s="29" t="n">
        <v>1432</v>
      </c>
      <c r="F293" s="29" t="n">
        <v>0</v>
      </c>
      <c r="G293" s="30" t="n">
        <v>3439.92</v>
      </c>
    </row>
    <row r="294" customFormat="false" ht="12.75" hidden="false" customHeight="false" outlineLevel="0" collapsed="false">
      <c r="A294" s="28" t="s">
        <v>22</v>
      </c>
      <c r="B294" s="28" t="s">
        <v>31</v>
      </c>
      <c r="C294" s="29" t="n">
        <v>484</v>
      </c>
      <c r="D294" s="29" t="n">
        <v>311</v>
      </c>
      <c r="E294" s="29" t="n">
        <v>1611</v>
      </c>
      <c r="F294" s="29" t="n">
        <v>1</v>
      </c>
      <c r="G294" s="30" t="n">
        <v>0</v>
      </c>
    </row>
    <row r="295" customFormat="false" ht="12.75" hidden="false" customHeight="false" outlineLevel="0" collapsed="false">
      <c r="A295" s="28" t="s">
        <v>22</v>
      </c>
      <c r="B295" s="28" t="s">
        <v>31</v>
      </c>
      <c r="C295" s="29" t="n">
        <v>484</v>
      </c>
      <c r="D295" s="29" t="n">
        <v>311</v>
      </c>
      <c r="E295" s="29" t="n">
        <v>1611</v>
      </c>
      <c r="F295" s="29" t="n">
        <v>2</v>
      </c>
      <c r="G295" s="30" t="n">
        <v>0</v>
      </c>
    </row>
    <row r="296" customFormat="false" ht="12.75" hidden="false" customHeight="false" outlineLevel="0" collapsed="false">
      <c r="A296" s="28" t="s">
        <v>22</v>
      </c>
      <c r="B296" s="28" t="s">
        <v>31</v>
      </c>
      <c r="C296" s="29" t="n">
        <v>484</v>
      </c>
      <c r="D296" s="29" t="n">
        <v>311</v>
      </c>
      <c r="E296" s="29" t="n">
        <v>1611</v>
      </c>
      <c r="F296" s="29" t="n">
        <v>2</v>
      </c>
      <c r="G296" s="30" t="n">
        <v>0</v>
      </c>
    </row>
    <row r="297" customFormat="false" ht="12.75" hidden="false" customHeight="false" outlineLevel="0" collapsed="false">
      <c r="A297" s="28" t="s">
        <v>22</v>
      </c>
      <c r="B297" s="28" t="s">
        <v>31</v>
      </c>
      <c r="C297" s="29" t="n">
        <v>484</v>
      </c>
      <c r="D297" s="29" t="n">
        <v>311</v>
      </c>
      <c r="E297" s="29" t="n">
        <v>1611</v>
      </c>
      <c r="F297" s="29" t="n">
        <v>2</v>
      </c>
      <c r="G297" s="30" t="n">
        <v>0</v>
      </c>
    </row>
    <row r="298" customFormat="false" ht="12.75" hidden="false" customHeight="false" outlineLevel="0" collapsed="false">
      <c r="A298" s="28" t="s">
        <v>22</v>
      </c>
      <c r="B298" s="28" t="s">
        <v>31</v>
      </c>
      <c r="C298" s="29" t="n">
        <v>484</v>
      </c>
      <c r="D298" s="29" t="n">
        <v>311</v>
      </c>
      <c r="E298" s="29" t="n">
        <v>1611</v>
      </c>
      <c r="F298" s="29" t="n">
        <v>2</v>
      </c>
      <c r="G298" s="30" t="n">
        <v>0</v>
      </c>
    </row>
    <row r="299" customFormat="false" ht="12.75" hidden="false" customHeight="false" outlineLevel="0" collapsed="false">
      <c r="A299" s="28" t="s">
        <v>22</v>
      </c>
      <c r="B299" s="28" t="s">
        <v>31</v>
      </c>
      <c r="C299" s="29" t="n">
        <v>484</v>
      </c>
      <c r="D299" s="29" t="n">
        <v>311</v>
      </c>
      <c r="E299" s="29" t="n">
        <v>1611</v>
      </c>
      <c r="F299" s="29" t="n">
        <v>2</v>
      </c>
      <c r="G299" s="30" t="n">
        <v>0</v>
      </c>
    </row>
    <row r="300" customFormat="false" ht="12.75" hidden="false" customHeight="false" outlineLevel="0" collapsed="false">
      <c r="A300" s="28" t="s">
        <v>22</v>
      </c>
      <c r="B300" s="28" t="s">
        <v>31</v>
      </c>
      <c r="C300" s="29" t="n">
        <v>484</v>
      </c>
      <c r="D300" s="29" t="n">
        <v>311</v>
      </c>
      <c r="E300" s="29" t="n">
        <v>1611</v>
      </c>
      <c r="F300" s="29" t="n">
        <v>2</v>
      </c>
      <c r="G300" s="30" t="n">
        <v>0</v>
      </c>
    </row>
    <row r="301" customFormat="false" ht="12.75" hidden="false" customHeight="false" outlineLevel="0" collapsed="false">
      <c r="A301" s="28" t="s">
        <v>22</v>
      </c>
      <c r="B301" s="28" t="s">
        <v>31</v>
      </c>
      <c r="C301" s="29" t="n">
        <v>484</v>
      </c>
      <c r="D301" s="29" t="n">
        <v>311</v>
      </c>
      <c r="E301" s="29" t="n">
        <v>1611</v>
      </c>
      <c r="F301" s="29" t="n">
        <v>2</v>
      </c>
      <c r="G301" s="30" t="n">
        <v>0</v>
      </c>
    </row>
    <row r="302" customFormat="false" ht="12.75" hidden="false" customHeight="false" outlineLevel="0" collapsed="false">
      <c r="A302" s="28" t="s">
        <v>22</v>
      </c>
      <c r="B302" s="28" t="s">
        <v>31</v>
      </c>
      <c r="C302" s="29" t="n">
        <v>484</v>
      </c>
      <c r="D302" s="29" t="n">
        <v>311</v>
      </c>
      <c r="E302" s="29" t="n">
        <v>1611</v>
      </c>
      <c r="F302" s="29" t="n">
        <v>2</v>
      </c>
      <c r="G302" s="30" t="n">
        <v>0</v>
      </c>
    </row>
    <row r="303" customFormat="false" ht="12.75" hidden="false" customHeight="false" outlineLevel="0" collapsed="false">
      <c r="A303" s="28" t="s">
        <v>22</v>
      </c>
      <c r="B303" s="28" t="s">
        <v>31</v>
      </c>
      <c r="C303" s="29" t="n">
        <v>484</v>
      </c>
      <c r="D303" s="29" t="n">
        <v>311</v>
      </c>
      <c r="E303" s="29" t="n">
        <v>1611</v>
      </c>
      <c r="F303" s="29" t="n">
        <v>2</v>
      </c>
      <c r="G303" s="30" t="n">
        <v>0</v>
      </c>
    </row>
    <row r="304" customFormat="false" ht="12.75" hidden="false" customHeight="false" outlineLevel="0" collapsed="false">
      <c r="A304" s="28" t="s">
        <v>22</v>
      </c>
      <c r="B304" s="28" t="s">
        <v>31</v>
      </c>
      <c r="C304" s="29" t="n">
        <v>484</v>
      </c>
      <c r="D304" s="29" t="n">
        <v>311</v>
      </c>
      <c r="E304" s="29" t="n">
        <v>1611</v>
      </c>
      <c r="F304" s="29" t="n">
        <v>2</v>
      </c>
      <c r="G304" s="30" t="n">
        <v>0</v>
      </c>
    </row>
    <row r="305" customFormat="false" ht="12.75" hidden="false" customHeight="false" outlineLevel="0" collapsed="false">
      <c r="A305" s="28" t="s">
        <v>22</v>
      </c>
      <c r="B305" s="28" t="s">
        <v>31</v>
      </c>
      <c r="C305" s="29" t="n">
        <v>484</v>
      </c>
      <c r="D305" s="29" t="n">
        <v>311</v>
      </c>
      <c r="E305" s="29" t="n">
        <v>1611</v>
      </c>
      <c r="F305" s="29" t="n">
        <v>2</v>
      </c>
      <c r="G305" s="30" t="n">
        <v>0</v>
      </c>
    </row>
    <row r="306" customFormat="false" ht="12.75" hidden="false" customHeight="false" outlineLevel="0" collapsed="false">
      <c r="A306" s="28" t="s">
        <v>22</v>
      </c>
      <c r="B306" s="28" t="s">
        <v>31</v>
      </c>
      <c r="C306" s="29" t="n">
        <v>484</v>
      </c>
      <c r="D306" s="29" t="n">
        <v>311</v>
      </c>
      <c r="E306" s="29" t="n">
        <v>1611</v>
      </c>
      <c r="F306" s="29" t="n">
        <v>2</v>
      </c>
      <c r="G306" s="30" t="n">
        <v>0</v>
      </c>
    </row>
    <row r="307" customFormat="false" ht="12.75" hidden="false" customHeight="false" outlineLevel="0" collapsed="false">
      <c r="A307" s="28" t="s">
        <v>22</v>
      </c>
      <c r="B307" s="28" t="s">
        <v>31</v>
      </c>
      <c r="C307" s="29" t="n">
        <v>484</v>
      </c>
      <c r="D307" s="29" t="n">
        <v>311</v>
      </c>
      <c r="E307" s="29" t="n">
        <v>1611</v>
      </c>
      <c r="F307" s="29" t="n">
        <v>2</v>
      </c>
      <c r="G307" s="30" t="n">
        <v>0</v>
      </c>
    </row>
    <row r="308" customFormat="false" ht="12.75" hidden="false" customHeight="false" outlineLevel="0" collapsed="false">
      <c r="A308" s="28" t="s">
        <v>22</v>
      </c>
      <c r="B308" s="28" t="s">
        <v>31</v>
      </c>
      <c r="C308" s="29" t="n">
        <v>484</v>
      </c>
      <c r="D308" s="29" t="n">
        <v>311</v>
      </c>
      <c r="E308" s="29" t="n">
        <v>1712</v>
      </c>
      <c r="F308" s="29" t="n">
        <v>0</v>
      </c>
      <c r="G308" s="30" t="n">
        <v>2968085.5</v>
      </c>
    </row>
    <row r="309" customFormat="false" ht="12.75" hidden="false" customHeight="false" outlineLevel="0" collapsed="false">
      <c r="A309" s="28" t="s">
        <v>22</v>
      </c>
      <c r="B309" s="28" t="s">
        <v>31</v>
      </c>
      <c r="C309" s="29" t="n">
        <v>484</v>
      </c>
      <c r="D309" s="29" t="n">
        <v>311</v>
      </c>
      <c r="E309" s="29" t="n">
        <v>1712</v>
      </c>
      <c r="F309" s="29" t="n">
        <v>0</v>
      </c>
      <c r="G309" s="30" t="n">
        <v>18646</v>
      </c>
    </row>
    <row r="310" customFormat="false" ht="12.75" hidden="false" customHeight="false" outlineLevel="0" collapsed="false">
      <c r="A310" s="28" t="s">
        <v>22</v>
      </c>
      <c r="B310" s="28" t="s">
        <v>31</v>
      </c>
      <c r="C310" s="29" t="n">
        <v>484</v>
      </c>
      <c r="D310" s="29" t="n">
        <v>311</v>
      </c>
      <c r="E310" s="29" t="n">
        <v>1712</v>
      </c>
      <c r="F310" s="29" t="n">
        <v>0</v>
      </c>
      <c r="G310" s="30" t="n">
        <v>82540</v>
      </c>
    </row>
    <row r="311" customFormat="false" ht="12.75" hidden="false" customHeight="false" outlineLevel="0" collapsed="false">
      <c r="A311" s="28" t="s">
        <v>22</v>
      </c>
      <c r="B311" s="28" t="s">
        <v>31</v>
      </c>
      <c r="C311" s="29" t="n">
        <v>484</v>
      </c>
      <c r="D311" s="29" t="n">
        <v>311</v>
      </c>
      <c r="E311" s="29" t="n">
        <v>1712</v>
      </c>
      <c r="F311" s="29" t="n">
        <v>0</v>
      </c>
      <c r="G311" s="30" t="n">
        <v>41700</v>
      </c>
    </row>
    <row r="312" customFormat="false" ht="12.75" hidden="false" customHeight="false" outlineLevel="0" collapsed="false">
      <c r="A312" s="28" t="s">
        <v>22</v>
      </c>
      <c r="B312" s="28" t="s">
        <v>31</v>
      </c>
      <c r="C312" s="29" t="n">
        <v>484</v>
      </c>
      <c r="D312" s="29" t="n">
        <v>311</v>
      </c>
      <c r="E312" s="29" t="n">
        <v>1712</v>
      </c>
      <c r="F312" s="29" t="n">
        <v>0</v>
      </c>
      <c r="G312" s="30" t="n">
        <v>45312</v>
      </c>
    </row>
    <row r="313" customFormat="false" ht="12.75" hidden="false" customHeight="false" outlineLevel="0" collapsed="false">
      <c r="A313" s="28" t="s">
        <v>22</v>
      </c>
      <c r="B313" s="28" t="s">
        <v>31</v>
      </c>
      <c r="C313" s="29" t="n">
        <v>484</v>
      </c>
      <c r="D313" s="29" t="n">
        <v>311</v>
      </c>
      <c r="E313" s="29" t="n">
        <v>1712</v>
      </c>
      <c r="F313" s="29" t="n">
        <v>0</v>
      </c>
      <c r="G313" s="30" t="n">
        <v>30142</v>
      </c>
    </row>
    <row r="314" customFormat="false" ht="12.75" hidden="false" customHeight="false" outlineLevel="0" collapsed="false">
      <c r="A314" s="28" t="s">
        <v>22</v>
      </c>
      <c r="B314" s="28" t="s">
        <v>31</v>
      </c>
      <c r="C314" s="29" t="n">
        <v>484</v>
      </c>
      <c r="D314" s="29" t="n">
        <v>311</v>
      </c>
      <c r="E314" s="29" t="n">
        <v>1712</v>
      </c>
      <c r="F314" s="29" t="n">
        <v>0</v>
      </c>
      <c r="G314" s="30" t="n">
        <v>66238</v>
      </c>
    </row>
    <row r="315" customFormat="false" ht="12.75" hidden="false" customHeight="false" outlineLevel="0" collapsed="false">
      <c r="A315" s="28" t="s">
        <v>22</v>
      </c>
      <c r="B315" s="28" t="s">
        <v>31</v>
      </c>
      <c r="C315" s="29" t="n">
        <v>484</v>
      </c>
      <c r="D315" s="29" t="n">
        <v>311</v>
      </c>
      <c r="E315" s="29" t="n">
        <v>1712</v>
      </c>
      <c r="F315" s="29" t="n">
        <v>0</v>
      </c>
      <c r="G315" s="30" t="n">
        <v>45100</v>
      </c>
    </row>
    <row r="316" customFormat="false" ht="12.75" hidden="false" customHeight="false" outlineLevel="0" collapsed="false">
      <c r="A316" s="28" t="s">
        <v>22</v>
      </c>
      <c r="B316" s="28" t="s">
        <v>31</v>
      </c>
      <c r="C316" s="29" t="n">
        <v>484</v>
      </c>
      <c r="D316" s="29" t="n">
        <v>311</v>
      </c>
      <c r="E316" s="29" t="n">
        <v>1712</v>
      </c>
      <c r="F316" s="29" t="n">
        <v>0</v>
      </c>
      <c r="G316" s="30" t="n">
        <v>24796</v>
      </c>
    </row>
    <row r="317" customFormat="false" ht="12.75" hidden="false" customHeight="false" outlineLevel="0" collapsed="false">
      <c r="A317" s="28" t="s">
        <v>22</v>
      </c>
      <c r="B317" s="28" t="s">
        <v>31</v>
      </c>
      <c r="C317" s="29" t="n">
        <v>484</v>
      </c>
      <c r="D317" s="29" t="n">
        <v>311</v>
      </c>
      <c r="E317" s="29" t="n">
        <v>1712</v>
      </c>
      <c r="F317" s="29" t="n">
        <v>0</v>
      </c>
      <c r="G317" s="30" t="n">
        <v>27028</v>
      </c>
    </row>
    <row r="318" customFormat="false" ht="12.75" hidden="false" customHeight="false" outlineLevel="0" collapsed="false">
      <c r="A318" s="28" t="s">
        <v>22</v>
      </c>
      <c r="B318" s="28" t="s">
        <v>31</v>
      </c>
      <c r="C318" s="29" t="n">
        <v>484</v>
      </c>
      <c r="D318" s="29" t="n">
        <v>311</v>
      </c>
      <c r="E318" s="29" t="n">
        <v>1712</v>
      </c>
      <c r="F318" s="29" t="n">
        <v>0</v>
      </c>
      <c r="G318" s="30" t="n">
        <v>40332</v>
      </c>
    </row>
    <row r="319" customFormat="false" ht="12.75" hidden="false" customHeight="false" outlineLevel="0" collapsed="false">
      <c r="A319" s="28" t="s">
        <v>22</v>
      </c>
      <c r="B319" s="28" t="s">
        <v>31</v>
      </c>
      <c r="C319" s="29" t="n">
        <v>484</v>
      </c>
      <c r="D319" s="29" t="n">
        <v>311</v>
      </c>
      <c r="E319" s="29" t="n">
        <v>1712</v>
      </c>
      <c r="F319" s="29" t="n">
        <v>0</v>
      </c>
      <c r="G319" s="30" t="n">
        <v>67110</v>
      </c>
    </row>
    <row r="320" customFormat="false" ht="12.75" hidden="false" customHeight="false" outlineLevel="0" collapsed="false">
      <c r="A320" s="28" t="s">
        <v>22</v>
      </c>
      <c r="B320" s="28" t="s">
        <v>31</v>
      </c>
      <c r="C320" s="29" t="n">
        <v>484</v>
      </c>
      <c r="D320" s="29" t="n">
        <v>311</v>
      </c>
      <c r="E320" s="29" t="n">
        <v>1712</v>
      </c>
      <c r="F320" s="29" t="n">
        <v>0</v>
      </c>
      <c r="G320" s="30" t="n">
        <v>12152</v>
      </c>
    </row>
    <row r="321" customFormat="false" ht="12.75" hidden="false" customHeight="false" outlineLevel="0" collapsed="false">
      <c r="A321" s="28" t="s">
        <v>22</v>
      </c>
      <c r="B321" s="28" t="s">
        <v>31</v>
      </c>
      <c r="C321" s="29" t="n">
        <v>484</v>
      </c>
      <c r="D321" s="29" t="n">
        <v>311</v>
      </c>
      <c r="E321" s="29" t="n">
        <v>1713</v>
      </c>
      <c r="F321" s="29" t="n">
        <v>0</v>
      </c>
      <c r="G321" s="30" t="n">
        <v>27822</v>
      </c>
    </row>
    <row r="322" customFormat="false" ht="12.75" hidden="false" customHeight="false" outlineLevel="0" collapsed="false">
      <c r="A322" s="28" t="s">
        <v>22</v>
      </c>
      <c r="B322" s="28" t="s">
        <v>31</v>
      </c>
      <c r="C322" s="29" t="n">
        <v>484</v>
      </c>
      <c r="D322" s="29" t="n">
        <v>311</v>
      </c>
      <c r="E322" s="29" t="n">
        <v>1713</v>
      </c>
      <c r="F322" s="29" t="n">
        <v>0</v>
      </c>
      <c r="G322" s="30" t="n">
        <v>26892</v>
      </c>
    </row>
    <row r="323" customFormat="false" ht="12.75" hidden="false" customHeight="false" outlineLevel="0" collapsed="false">
      <c r="A323" s="28" t="s">
        <v>22</v>
      </c>
      <c r="B323" s="28" t="s">
        <v>31</v>
      </c>
      <c r="C323" s="29" t="n">
        <v>484</v>
      </c>
      <c r="D323" s="29" t="n">
        <v>311</v>
      </c>
      <c r="E323" s="29" t="n">
        <v>1713</v>
      </c>
      <c r="F323" s="29" t="n">
        <v>0</v>
      </c>
      <c r="G323" s="30" t="n">
        <v>44172</v>
      </c>
    </row>
    <row r="324" customFormat="false" ht="12.75" hidden="false" customHeight="false" outlineLevel="0" collapsed="false">
      <c r="A324" s="28" t="s">
        <v>22</v>
      </c>
      <c r="B324" s="28" t="s">
        <v>31</v>
      </c>
      <c r="C324" s="29" t="n">
        <v>484</v>
      </c>
      <c r="D324" s="29" t="n">
        <v>311</v>
      </c>
      <c r="E324" s="29" t="n">
        <v>1713</v>
      </c>
      <c r="F324" s="29" t="n">
        <v>0</v>
      </c>
      <c r="G324" s="30" t="n">
        <v>20334</v>
      </c>
    </row>
    <row r="325" customFormat="false" ht="12.75" hidden="false" customHeight="false" outlineLevel="0" collapsed="false">
      <c r="A325" s="28" t="s">
        <v>22</v>
      </c>
      <c r="B325" s="28" t="s">
        <v>31</v>
      </c>
      <c r="C325" s="29" t="n">
        <v>484</v>
      </c>
      <c r="D325" s="29" t="n">
        <v>311</v>
      </c>
      <c r="E325" s="29" t="n">
        <v>1713</v>
      </c>
      <c r="F325" s="29" t="n">
        <v>0</v>
      </c>
      <c r="G325" s="30" t="n">
        <v>16596</v>
      </c>
    </row>
    <row r="326" customFormat="false" ht="12.75" hidden="false" customHeight="false" outlineLevel="0" collapsed="false">
      <c r="A326" s="28" t="s">
        <v>22</v>
      </c>
      <c r="B326" s="28" t="s">
        <v>31</v>
      </c>
      <c r="C326" s="29" t="n">
        <v>484</v>
      </c>
      <c r="D326" s="29" t="n">
        <v>311</v>
      </c>
      <c r="E326" s="29" t="n">
        <v>1713</v>
      </c>
      <c r="F326" s="29" t="n">
        <v>0</v>
      </c>
      <c r="G326" s="30" t="n">
        <v>30000</v>
      </c>
    </row>
    <row r="327" customFormat="false" ht="12.75" hidden="false" customHeight="false" outlineLevel="0" collapsed="false">
      <c r="A327" s="28" t="s">
        <v>22</v>
      </c>
      <c r="B327" s="28" t="s">
        <v>31</v>
      </c>
      <c r="C327" s="29" t="n">
        <v>484</v>
      </c>
      <c r="D327" s="29" t="n">
        <v>311</v>
      </c>
      <c r="E327" s="29" t="n">
        <v>1713</v>
      </c>
      <c r="F327" s="29" t="n">
        <v>0</v>
      </c>
      <c r="G327" s="30" t="n">
        <v>1993363.5</v>
      </c>
    </row>
    <row r="328" customFormat="false" ht="12.75" hidden="false" customHeight="false" outlineLevel="0" collapsed="false">
      <c r="A328" s="28" t="s">
        <v>22</v>
      </c>
      <c r="B328" s="28" t="s">
        <v>31</v>
      </c>
      <c r="C328" s="29" t="n">
        <v>484</v>
      </c>
      <c r="D328" s="29" t="n">
        <v>311</v>
      </c>
      <c r="E328" s="29" t="n">
        <v>1713</v>
      </c>
      <c r="F328" s="29" t="n">
        <v>0</v>
      </c>
      <c r="G328" s="30" t="n">
        <v>12566</v>
      </c>
    </row>
    <row r="329" customFormat="false" ht="12.75" hidden="false" customHeight="false" outlineLevel="0" collapsed="false">
      <c r="A329" s="28" t="s">
        <v>22</v>
      </c>
      <c r="B329" s="28" t="s">
        <v>31</v>
      </c>
      <c r="C329" s="29" t="n">
        <v>484</v>
      </c>
      <c r="D329" s="29" t="n">
        <v>311</v>
      </c>
      <c r="E329" s="29" t="n">
        <v>1713</v>
      </c>
      <c r="F329" s="29" t="n">
        <v>0</v>
      </c>
      <c r="G329" s="30" t="n">
        <v>55194</v>
      </c>
    </row>
    <row r="330" customFormat="false" ht="12.75" hidden="false" customHeight="false" outlineLevel="0" collapsed="false">
      <c r="A330" s="28" t="s">
        <v>22</v>
      </c>
      <c r="B330" s="28" t="s">
        <v>31</v>
      </c>
      <c r="C330" s="29" t="n">
        <v>484</v>
      </c>
      <c r="D330" s="29" t="n">
        <v>311</v>
      </c>
      <c r="E330" s="29" t="n">
        <v>1713</v>
      </c>
      <c r="F330" s="29" t="n">
        <v>0</v>
      </c>
      <c r="G330" s="30" t="n">
        <v>29956</v>
      </c>
    </row>
    <row r="331" customFormat="false" ht="12.75" hidden="false" customHeight="false" outlineLevel="0" collapsed="false">
      <c r="A331" s="28" t="s">
        <v>22</v>
      </c>
      <c r="B331" s="28" t="s">
        <v>31</v>
      </c>
      <c r="C331" s="29" t="n">
        <v>484</v>
      </c>
      <c r="D331" s="29" t="n">
        <v>311</v>
      </c>
      <c r="E331" s="29" t="n">
        <v>1713</v>
      </c>
      <c r="F331" s="29" t="n">
        <v>0</v>
      </c>
      <c r="G331" s="30" t="n">
        <v>7954</v>
      </c>
    </row>
    <row r="332" customFormat="false" ht="12.75" hidden="false" customHeight="false" outlineLevel="0" collapsed="false">
      <c r="A332" s="28" t="s">
        <v>22</v>
      </c>
      <c r="B332" s="28" t="s">
        <v>31</v>
      </c>
      <c r="C332" s="29" t="n">
        <v>484</v>
      </c>
      <c r="D332" s="29" t="n">
        <v>311</v>
      </c>
      <c r="E332" s="29" t="n">
        <v>1713</v>
      </c>
      <c r="F332" s="29" t="n">
        <v>0</v>
      </c>
      <c r="G332" s="30" t="n">
        <v>18094</v>
      </c>
    </row>
    <row r="333" customFormat="false" ht="12.75" hidden="false" customHeight="false" outlineLevel="0" collapsed="false">
      <c r="A333" s="28" t="s">
        <v>22</v>
      </c>
      <c r="B333" s="28" t="s">
        <v>31</v>
      </c>
      <c r="C333" s="29" t="n">
        <v>484</v>
      </c>
      <c r="D333" s="29" t="n">
        <v>311</v>
      </c>
      <c r="E333" s="29" t="n">
        <v>1713</v>
      </c>
      <c r="F333" s="29" t="n">
        <v>0</v>
      </c>
      <c r="G333" s="30" t="n">
        <v>44372</v>
      </c>
    </row>
    <row r="334" customFormat="false" ht="12.75" hidden="false" customHeight="false" outlineLevel="0" collapsed="false">
      <c r="A334" s="28" t="s">
        <v>22</v>
      </c>
      <c r="B334" s="28" t="s">
        <v>31</v>
      </c>
      <c r="C334" s="29" t="n">
        <v>484</v>
      </c>
      <c r="D334" s="29" t="n">
        <v>311</v>
      </c>
      <c r="E334" s="29" t="n">
        <v>1715</v>
      </c>
      <c r="F334" s="29" t="n">
        <v>0</v>
      </c>
      <c r="G334" s="30" t="n">
        <v>0</v>
      </c>
    </row>
    <row r="335" customFormat="false" ht="12.75" hidden="false" customHeight="false" outlineLevel="0" collapsed="false">
      <c r="A335" s="28" t="s">
        <v>22</v>
      </c>
      <c r="B335" s="28" t="s">
        <v>31</v>
      </c>
      <c r="C335" s="29" t="n">
        <v>484</v>
      </c>
      <c r="D335" s="29" t="n">
        <v>311</v>
      </c>
      <c r="E335" s="29" t="n">
        <v>1718</v>
      </c>
      <c r="F335" s="29" t="n">
        <v>1</v>
      </c>
      <c r="G335" s="30" t="n">
        <v>95000</v>
      </c>
    </row>
    <row r="336" customFormat="false" ht="12.75" hidden="false" customHeight="false" outlineLevel="0" collapsed="false">
      <c r="A336" s="28" t="s">
        <v>22</v>
      </c>
      <c r="B336" s="28" t="s">
        <v>31</v>
      </c>
      <c r="C336" s="29" t="n">
        <v>484</v>
      </c>
      <c r="D336" s="29" t="n">
        <v>311</v>
      </c>
      <c r="E336" s="29" t="n">
        <v>1718</v>
      </c>
      <c r="F336" s="29" t="n">
        <v>1</v>
      </c>
      <c r="G336" s="30" t="n">
        <v>120000</v>
      </c>
    </row>
    <row r="337" customFormat="false" ht="12.75" hidden="false" customHeight="false" outlineLevel="0" collapsed="false">
      <c r="A337" s="28" t="s">
        <v>22</v>
      </c>
      <c r="B337" s="28" t="s">
        <v>31</v>
      </c>
      <c r="C337" s="29" t="n">
        <v>484</v>
      </c>
      <c r="D337" s="29" t="n">
        <v>311</v>
      </c>
      <c r="E337" s="29" t="n">
        <v>1718</v>
      </c>
      <c r="F337" s="29" t="n">
        <v>1</v>
      </c>
      <c r="G337" s="30" t="n">
        <v>30000</v>
      </c>
    </row>
    <row r="338" customFormat="false" ht="12.75" hidden="false" customHeight="false" outlineLevel="0" collapsed="false">
      <c r="A338" s="28" t="s">
        <v>22</v>
      </c>
      <c r="B338" s="28" t="s">
        <v>31</v>
      </c>
      <c r="C338" s="29" t="n">
        <v>484</v>
      </c>
      <c r="D338" s="29" t="n">
        <v>311</v>
      </c>
      <c r="E338" s="29" t="n">
        <v>1718</v>
      </c>
      <c r="F338" s="29" t="n">
        <v>1</v>
      </c>
      <c r="G338" s="30" t="n">
        <v>150000</v>
      </c>
    </row>
    <row r="339" customFormat="false" ht="12.75" hidden="false" customHeight="false" outlineLevel="0" collapsed="false">
      <c r="A339" s="28" t="s">
        <v>22</v>
      </c>
      <c r="B339" s="28" t="s">
        <v>31</v>
      </c>
      <c r="C339" s="29" t="n">
        <v>484</v>
      </c>
      <c r="D339" s="29" t="n">
        <v>311</v>
      </c>
      <c r="E339" s="29" t="n">
        <v>1718</v>
      </c>
      <c r="F339" s="29" t="n">
        <v>1</v>
      </c>
      <c r="G339" s="30" t="n">
        <v>65000</v>
      </c>
    </row>
    <row r="340" customFormat="false" ht="12.75" hidden="false" customHeight="false" outlineLevel="0" collapsed="false">
      <c r="A340" s="28" t="s">
        <v>22</v>
      </c>
      <c r="B340" s="28" t="s">
        <v>31</v>
      </c>
      <c r="C340" s="29" t="n">
        <v>484</v>
      </c>
      <c r="D340" s="29" t="n">
        <v>311</v>
      </c>
      <c r="E340" s="29" t="n">
        <v>1718</v>
      </c>
      <c r="F340" s="29" t="n">
        <v>1</v>
      </c>
      <c r="G340" s="30" t="n">
        <v>25000</v>
      </c>
    </row>
    <row r="341" customFormat="false" ht="12.75" hidden="false" customHeight="false" outlineLevel="0" collapsed="false">
      <c r="A341" s="28" t="s">
        <v>22</v>
      </c>
      <c r="B341" s="28" t="s">
        <v>31</v>
      </c>
      <c r="C341" s="29" t="n">
        <v>484</v>
      </c>
      <c r="D341" s="29" t="n">
        <v>311</v>
      </c>
      <c r="E341" s="29" t="n">
        <v>1718</v>
      </c>
      <c r="F341" s="29" t="n">
        <v>1</v>
      </c>
      <c r="G341" s="30" t="n">
        <v>100000</v>
      </c>
    </row>
    <row r="342" customFormat="false" ht="12.75" hidden="false" customHeight="false" outlineLevel="0" collapsed="false">
      <c r="A342" s="28" t="s">
        <v>22</v>
      </c>
      <c r="B342" s="28" t="s">
        <v>31</v>
      </c>
      <c r="C342" s="29" t="n">
        <v>484</v>
      </c>
      <c r="D342" s="29" t="n">
        <v>311</v>
      </c>
      <c r="E342" s="29" t="n">
        <v>1718</v>
      </c>
      <c r="F342" s="29" t="n">
        <v>1</v>
      </c>
      <c r="G342" s="30" t="n">
        <v>5950000</v>
      </c>
    </row>
    <row r="343" customFormat="false" ht="12.75" hidden="false" customHeight="false" outlineLevel="0" collapsed="false">
      <c r="A343" s="28" t="s">
        <v>22</v>
      </c>
      <c r="B343" s="28" t="s">
        <v>31</v>
      </c>
      <c r="C343" s="29" t="n">
        <v>484</v>
      </c>
      <c r="D343" s="29" t="n">
        <v>311</v>
      </c>
      <c r="E343" s="29" t="n">
        <v>1718</v>
      </c>
      <c r="F343" s="29" t="n">
        <v>1</v>
      </c>
      <c r="G343" s="30" t="n">
        <v>135000</v>
      </c>
    </row>
    <row r="344" customFormat="false" ht="12.75" hidden="false" customHeight="false" outlineLevel="0" collapsed="false">
      <c r="A344" s="28" t="s">
        <v>22</v>
      </c>
      <c r="B344" s="28" t="s">
        <v>31</v>
      </c>
      <c r="C344" s="29" t="n">
        <v>484</v>
      </c>
      <c r="D344" s="29" t="n">
        <v>311</v>
      </c>
      <c r="E344" s="29" t="n">
        <v>1718</v>
      </c>
      <c r="F344" s="29" t="n">
        <v>1</v>
      </c>
      <c r="G344" s="30" t="n">
        <v>75000</v>
      </c>
    </row>
    <row r="345" customFormat="false" ht="12.75" hidden="false" customHeight="false" outlineLevel="0" collapsed="false">
      <c r="A345" s="28" t="s">
        <v>22</v>
      </c>
      <c r="B345" s="28" t="s">
        <v>31</v>
      </c>
      <c r="C345" s="29" t="n">
        <v>484</v>
      </c>
      <c r="D345" s="29" t="n">
        <v>311</v>
      </c>
      <c r="E345" s="29" t="n">
        <v>1718</v>
      </c>
      <c r="F345" s="29" t="n">
        <v>1</v>
      </c>
      <c r="G345" s="30" t="n">
        <v>45000</v>
      </c>
    </row>
    <row r="346" customFormat="false" ht="12.75" hidden="false" customHeight="false" outlineLevel="0" collapsed="false">
      <c r="A346" s="28" t="s">
        <v>22</v>
      </c>
      <c r="B346" s="28" t="s">
        <v>31</v>
      </c>
      <c r="C346" s="29" t="n">
        <v>484</v>
      </c>
      <c r="D346" s="29" t="n">
        <v>311</v>
      </c>
      <c r="E346" s="29" t="n">
        <v>1718</v>
      </c>
      <c r="F346" s="29" t="n">
        <v>1</v>
      </c>
      <c r="G346" s="30" t="n">
        <v>65000</v>
      </c>
    </row>
    <row r="347" customFormat="false" ht="12.75" hidden="false" customHeight="false" outlineLevel="0" collapsed="false">
      <c r="A347" s="28" t="s">
        <v>22</v>
      </c>
      <c r="B347" s="28" t="s">
        <v>31</v>
      </c>
      <c r="C347" s="29" t="n">
        <v>484</v>
      </c>
      <c r="D347" s="29" t="n">
        <v>311</v>
      </c>
      <c r="E347" s="29" t="n">
        <v>1718</v>
      </c>
      <c r="F347" s="29" t="n">
        <v>1</v>
      </c>
      <c r="G347" s="30" t="n">
        <v>60000</v>
      </c>
    </row>
    <row r="348" customFormat="false" ht="12.75" hidden="false" customHeight="false" outlineLevel="0" collapsed="false">
      <c r="A348" s="28" t="s">
        <v>22</v>
      </c>
      <c r="B348" s="28" t="s">
        <v>31</v>
      </c>
      <c r="C348" s="29" t="n">
        <v>484</v>
      </c>
      <c r="D348" s="29" t="n">
        <v>311</v>
      </c>
      <c r="E348" s="29" t="n">
        <v>1718</v>
      </c>
      <c r="F348" s="29" t="n">
        <v>2</v>
      </c>
      <c r="G348" s="30" t="n">
        <v>16272</v>
      </c>
    </row>
    <row r="349" customFormat="false" ht="12.75" hidden="false" customHeight="false" outlineLevel="0" collapsed="false">
      <c r="A349" s="28" t="s">
        <v>22</v>
      </c>
      <c r="B349" s="28" t="s">
        <v>31</v>
      </c>
      <c r="C349" s="29" t="n">
        <v>484</v>
      </c>
      <c r="D349" s="29" t="n">
        <v>311</v>
      </c>
      <c r="E349" s="29" t="n">
        <v>1718</v>
      </c>
      <c r="F349" s="29" t="n">
        <v>2</v>
      </c>
      <c r="G349" s="30" t="n">
        <v>116616</v>
      </c>
    </row>
    <row r="350" customFormat="false" ht="12.75" hidden="false" customHeight="false" outlineLevel="0" collapsed="false">
      <c r="A350" s="28" t="s">
        <v>22</v>
      </c>
      <c r="B350" s="28" t="s">
        <v>31</v>
      </c>
      <c r="C350" s="29" t="n">
        <v>484</v>
      </c>
      <c r="D350" s="29" t="n">
        <v>311</v>
      </c>
      <c r="E350" s="29" t="n">
        <v>1718</v>
      </c>
      <c r="F350" s="29" t="n">
        <v>2</v>
      </c>
      <c r="G350" s="30" t="n">
        <v>4200888</v>
      </c>
    </row>
    <row r="351" customFormat="false" ht="12.75" hidden="false" customHeight="false" outlineLevel="0" collapsed="false">
      <c r="A351" s="28" t="s">
        <v>22</v>
      </c>
      <c r="B351" s="28" t="s">
        <v>31</v>
      </c>
      <c r="C351" s="29" t="n">
        <v>484</v>
      </c>
      <c r="D351" s="29" t="n">
        <v>311</v>
      </c>
      <c r="E351" s="29" t="n">
        <v>1718</v>
      </c>
      <c r="F351" s="29" t="n">
        <v>2</v>
      </c>
      <c r="G351" s="30" t="n">
        <v>62376</v>
      </c>
    </row>
    <row r="352" customFormat="false" ht="12.75" hidden="false" customHeight="false" outlineLevel="0" collapsed="false">
      <c r="A352" s="28" t="s">
        <v>22</v>
      </c>
      <c r="B352" s="28" t="s">
        <v>31</v>
      </c>
      <c r="C352" s="29" t="n">
        <v>484</v>
      </c>
      <c r="D352" s="29" t="n">
        <v>311</v>
      </c>
      <c r="E352" s="29" t="n">
        <v>1718</v>
      </c>
      <c r="F352" s="29" t="n">
        <v>2</v>
      </c>
      <c r="G352" s="30" t="n">
        <v>43392</v>
      </c>
    </row>
    <row r="353" customFormat="false" ht="12.75" hidden="false" customHeight="false" outlineLevel="0" collapsed="false">
      <c r="A353" s="28" t="s">
        <v>22</v>
      </c>
      <c r="B353" s="28" t="s">
        <v>31</v>
      </c>
      <c r="C353" s="29" t="n">
        <v>484</v>
      </c>
      <c r="D353" s="29" t="n">
        <v>311</v>
      </c>
      <c r="E353" s="29" t="n">
        <v>1718</v>
      </c>
      <c r="F353" s="29" t="n">
        <v>2</v>
      </c>
      <c r="G353" s="30" t="n">
        <v>92208</v>
      </c>
    </row>
    <row r="354" customFormat="false" ht="12.75" hidden="false" customHeight="false" outlineLevel="0" collapsed="false">
      <c r="A354" s="28" t="s">
        <v>22</v>
      </c>
      <c r="B354" s="28" t="s">
        <v>31</v>
      </c>
      <c r="C354" s="29" t="n">
        <v>484</v>
      </c>
      <c r="D354" s="29" t="n">
        <v>311</v>
      </c>
      <c r="E354" s="29" t="n">
        <v>1718</v>
      </c>
      <c r="F354" s="29" t="n">
        <v>2</v>
      </c>
      <c r="G354" s="30" t="n">
        <v>92208</v>
      </c>
    </row>
    <row r="355" customFormat="false" ht="12.75" hidden="false" customHeight="false" outlineLevel="0" collapsed="false">
      <c r="A355" s="28" t="s">
        <v>22</v>
      </c>
      <c r="B355" s="28" t="s">
        <v>31</v>
      </c>
      <c r="C355" s="29" t="n">
        <v>484</v>
      </c>
      <c r="D355" s="29" t="n">
        <v>311</v>
      </c>
      <c r="E355" s="29" t="n">
        <v>1718</v>
      </c>
      <c r="F355" s="29" t="n">
        <v>2</v>
      </c>
      <c r="G355" s="30" t="n">
        <v>59664</v>
      </c>
    </row>
    <row r="356" customFormat="false" ht="12.75" hidden="false" customHeight="false" outlineLevel="0" collapsed="false">
      <c r="A356" s="28" t="s">
        <v>22</v>
      </c>
      <c r="B356" s="28" t="s">
        <v>31</v>
      </c>
      <c r="C356" s="29" t="n">
        <v>484</v>
      </c>
      <c r="D356" s="29" t="n">
        <v>311</v>
      </c>
      <c r="E356" s="29" t="n">
        <v>1718</v>
      </c>
      <c r="F356" s="29" t="n">
        <v>2</v>
      </c>
      <c r="G356" s="30" t="n">
        <v>16272</v>
      </c>
    </row>
    <row r="357" customFormat="false" ht="12.75" hidden="false" customHeight="false" outlineLevel="0" collapsed="false">
      <c r="A357" s="28" t="s">
        <v>22</v>
      </c>
      <c r="B357" s="28" t="s">
        <v>31</v>
      </c>
      <c r="C357" s="29" t="n">
        <v>484</v>
      </c>
      <c r="D357" s="29" t="n">
        <v>311</v>
      </c>
      <c r="E357" s="29" t="n">
        <v>1718</v>
      </c>
      <c r="F357" s="29" t="n">
        <v>2</v>
      </c>
      <c r="G357" s="30" t="n">
        <v>56952</v>
      </c>
    </row>
    <row r="358" customFormat="false" ht="12.75" hidden="false" customHeight="false" outlineLevel="0" collapsed="false">
      <c r="A358" s="28" t="s">
        <v>22</v>
      </c>
      <c r="B358" s="28" t="s">
        <v>31</v>
      </c>
      <c r="C358" s="29" t="n">
        <v>484</v>
      </c>
      <c r="D358" s="29" t="n">
        <v>311</v>
      </c>
      <c r="E358" s="29" t="n">
        <v>1718</v>
      </c>
      <c r="F358" s="29" t="n">
        <v>2</v>
      </c>
      <c r="G358" s="30" t="n">
        <v>35256</v>
      </c>
    </row>
    <row r="359" customFormat="false" ht="12.75" hidden="false" customHeight="false" outlineLevel="0" collapsed="false">
      <c r="A359" s="28" t="s">
        <v>22</v>
      </c>
      <c r="B359" s="28" t="s">
        <v>31</v>
      </c>
      <c r="C359" s="29" t="n">
        <v>484</v>
      </c>
      <c r="D359" s="29" t="n">
        <v>311</v>
      </c>
      <c r="E359" s="29" t="n">
        <v>1718</v>
      </c>
      <c r="F359" s="29" t="n">
        <v>2</v>
      </c>
      <c r="G359" s="30" t="n">
        <v>37968</v>
      </c>
    </row>
    <row r="360" customFormat="false" ht="12.75" hidden="false" customHeight="false" outlineLevel="0" collapsed="false">
      <c r="A360" s="28" t="s">
        <v>22</v>
      </c>
      <c r="B360" s="28" t="s">
        <v>31</v>
      </c>
      <c r="C360" s="29" t="n">
        <v>484</v>
      </c>
      <c r="D360" s="29" t="n">
        <v>311</v>
      </c>
      <c r="E360" s="29" t="n">
        <v>1718</v>
      </c>
      <c r="F360" s="29" t="n">
        <v>2</v>
      </c>
      <c r="G360" s="30" t="n">
        <v>62376</v>
      </c>
    </row>
    <row r="361" customFormat="false" ht="12.75" hidden="false" customHeight="false" outlineLevel="0" collapsed="false">
      <c r="A361" s="28" t="s">
        <v>22</v>
      </c>
      <c r="B361" s="28" t="s">
        <v>32</v>
      </c>
      <c r="C361" s="29" t="n">
        <v>485</v>
      </c>
      <c r="D361" s="29" t="n">
        <v>307</v>
      </c>
      <c r="E361" s="29" t="n">
        <v>1131</v>
      </c>
      <c r="F361" s="29" t="n">
        <v>0</v>
      </c>
      <c r="G361" s="30" t="n">
        <v>225248</v>
      </c>
    </row>
    <row r="362" customFormat="false" ht="12.75" hidden="false" customHeight="false" outlineLevel="0" collapsed="false">
      <c r="A362" s="28" t="s">
        <v>22</v>
      </c>
      <c r="B362" s="28" t="s">
        <v>32</v>
      </c>
      <c r="C362" s="29" t="n">
        <v>485</v>
      </c>
      <c r="D362" s="29" t="n">
        <v>307</v>
      </c>
      <c r="E362" s="29" t="n">
        <v>1131</v>
      </c>
      <c r="F362" s="29" t="n">
        <v>0</v>
      </c>
      <c r="G362" s="30" t="n">
        <v>345739.5</v>
      </c>
    </row>
    <row r="363" customFormat="false" ht="12.75" hidden="false" customHeight="false" outlineLevel="0" collapsed="false">
      <c r="A363" s="28" t="s">
        <v>22</v>
      </c>
      <c r="B363" s="28" t="s">
        <v>32</v>
      </c>
      <c r="C363" s="29" t="n">
        <v>485</v>
      </c>
      <c r="D363" s="29" t="n">
        <v>307</v>
      </c>
      <c r="E363" s="29" t="n">
        <v>1131</v>
      </c>
      <c r="F363" s="29" t="n">
        <v>0</v>
      </c>
      <c r="G363" s="30" t="n">
        <v>1387003</v>
      </c>
    </row>
    <row r="364" customFormat="false" ht="12.75" hidden="false" customHeight="false" outlineLevel="0" collapsed="false">
      <c r="A364" s="28" t="s">
        <v>22</v>
      </c>
      <c r="B364" s="28" t="s">
        <v>32</v>
      </c>
      <c r="C364" s="29" t="n">
        <v>485</v>
      </c>
      <c r="D364" s="29" t="n">
        <v>307</v>
      </c>
      <c r="E364" s="29" t="n">
        <v>1131</v>
      </c>
      <c r="F364" s="29" t="n">
        <v>0</v>
      </c>
      <c r="G364" s="30" t="n">
        <v>117958</v>
      </c>
    </row>
    <row r="365" customFormat="false" ht="12.75" hidden="false" customHeight="false" outlineLevel="0" collapsed="false">
      <c r="A365" s="28" t="s">
        <v>22</v>
      </c>
      <c r="B365" s="28" t="s">
        <v>32</v>
      </c>
      <c r="C365" s="29" t="n">
        <v>485</v>
      </c>
      <c r="D365" s="29" t="n">
        <v>307</v>
      </c>
      <c r="E365" s="29" t="n">
        <v>1131</v>
      </c>
      <c r="F365" s="29" t="n">
        <v>0</v>
      </c>
      <c r="G365" s="30" t="n">
        <v>25810</v>
      </c>
    </row>
    <row r="366" customFormat="false" ht="12.75" hidden="false" customHeight="false" outlineLevel="0" collapsed="false">
      <c r="A366" s="28" t="s">
        <v>22</v>
      </c>
      <c r="B366" s="28" t="s">
        <v>32</v>
      </c>
      <c r="C366" s="29" t="n">
        <v>485</v>
      </c>
      <c r="D366" s="29" t="n">
        <v>307</v>
      </c>
      <c r="E366" s="29" t="n">
        <v>1131</v>
      </c>
      <c r="F366" s="29" t="n">
        <v>0</v>
      </c>
      <c r="G366" s="30" t="n">
        <v>113366</v>
      </c>
    </row>
    <row r="367" customFormat="false" ht="12.75" hidden="false" customHeight="false" outlineLevel="0" collapsed="false">
      <c r="A367" s="28" t="s">
        <v>22</v>
      </c>
      <c r="B367" s="28" t="s">
        <v>32</v>
      </c>
      <c r="C367" s="29" t="n">
        <v>485</v>
      </c>
      <c r="D367" s="29" t="n">
        <v>307</v>
      </c>
      <c r="E367" s="29" t="n">
        <v>1131</v>
      </c>
      <c r="F367" s="29" t="n">
        <v>0</v>
      </c>
      <c r="G367" s="30" t="n">
        <v>133318</v>
      </c>
    </row>
    <row r="368" customFormat="false" ht="12.75" hidden="false" customHeight="false" outlineLevel="0" collapsed="false">
      <c r="A368" s="28" t="s">
        <v>22</v>
      </c>
      <c r="B368" s="28" t="s">
        <v>32</v>
      </c>
      <c r="C368" s="29" t="n">
        <v>485</v>
      </c>
      <c r="D368" s="29" t="n">
        <v>307</v>
      </c>
      <c r="E368" s="29" t="n">
        <v>1131</v>
      </c>
      <c r="F368" s="29" t="n">
        <v>0</v>
      </c>
      <c r="G368" s="30" t="n">
        <v>179386</v>
      </c>
    </row>
    <row r="369" customFormat="false" ht="12.75" hidden="false" customHeight="false" outlineLevel="0" collapsed="false">
      <c r="A369" s="28" t="s">
        <v>22</v>
      </c>
      <c r="B369" s="28" t="s">
        <v>32</v>
      </c>
      <c r="C369" s="29" t="n">
        <v>485</v>
      </c>
      <c r="D369" s="29" t="n">
        <v>307</v>
      </c>
      <c r="E369" s="29" t="n">
        <v>1131</v>
      </c>
      <c r="F369" s="29" t="n">
        <v>0</v>
      </c>
      <c r="G369" s="30" t="n">
        <v>194952</v>
      </c>
    </row>
    <row r="370" customFormat="false" ht="12.75" hidden="false" customHeight="false" outlineLevel="0" collapsed="false">
      <c r="A370" s="28" t="s">
        <v>22</v>
      </c>
      <c r="B370" s="28" t="s">
        <v>32</v>
      </c>
      <c r="C370" s="29" t="n">
        <v>485</v>
      </c>
      <c r="D370" s="29" t="n">
        <v>307</v>
      </c>
      <c r="E370" s="29" t="n">
        <v>1131</v>
      </c>
      <c r="F370" s="29" t="n">
        <v>0</v>
      </c>
      <c r="G370" s="30" t="n">
        <v>648406</v>
      </c>
    </row>
    <row r="371" customFormat="false" ht="12.75" hidden="false" customHeight="false" outlineLevel="0" collapsed="false">
      <c r="A371" s="28" t="s">
        <v>22</v>
      </c>
      <c r="B371" s="28" t="s">
        <v>32</v>
      </c>
      <c r="C371" s="29" t="n">
        <v>485</v>
      </c>
      <c r="D371" s="29" t="n">
        <v>307</v>
      </c>
      <c r="E371" s="29" t="n">
        <v>1131</v>
      </c>
      <c r="F371" s="29" t="n">
        <v>0</v>
      </c>
      <c r="G371" s="30" t="n">
        <v>87268</v>
      </c>
    </row>
    <row r="372" customFormat="false" ht="12.75" hidden="false" customHeight="false" outlineLevel="0" collapsed="false">
      <c r="A372" s="28" t="s">
        <v>22</v>
      </c>
      <c r="B372" s="28" t="s">
        <v>32</v>
      </c>
      <c r="C372" s="29" t="n">
        <v>485</v>
      </c>
      <c r="D372" s="29" t="n">
        <v>307</v>
      </c>
      <c r="E372" s="29" t="n">
        <v>1131</v>
      </c>
      <c r="F372" s="29" t="n">
        <v>0</v>
      </c>
      <c r="G372" s="30" t="n">
        <v>20476</v>
      </c>
    </row>
    <row r="373" customFormat="false" ht="12.75" hidden="false" customHeight="false" outlineLevel="0" collapsed="false">
      <c r="A373" s="28" t="s">
        <v>22</v>
      </c>
      <c r="B373" s="28" t="s">
        <v>32</v>
      </c>
      <c r="C373" s="29" t="n">
        <v>485</v>
      </c>
      <c r="D373" s="29" t="n">
        <v>307</v>
      </c>
      <c r="E373" s="29" t="n">
        <v>1131</v>
      </c>
      <c r="F373" s="29" t="n">
        <v>0</v>
      </c>
      <c r="G373" s="30" t="n">
        <v>82122</v>
      </c>
    </row>
    <row r="374" customFormat="false" ht="12.75" hidden="false" customHeight="false" outlineLevel="0" collapsed="false">
      <c r="A374" s="28" t="s">
        <v>22</v>
      </c>
      <c r="B374" s="28" t="s">
        <v>32</v>
      </c>
      <c r="C374" s="29" t="n">
        <v>485</v>
      </c>
      <c r="D374" s="29" t="n">
        <v>307</v>
      </c>
      <c r="E374" s="29" t="n">
        <v>1131</v>
      </c>
      <c r="F374" s="29" t="n">
        <v>0</v>
      </c>
      <c r="G374" s="30" t="n">
        <v>232906</v>
      </c>
    </row>
    <row r="375" customFormat="false" ht="12.75" hidden="false" customHeight="false" outlineLevel="0" collapsed="false">
      <c r="A375" s="28" t="s">
        <v>22</v>
      </c>
      <c r="B375" s="28" t="s">
        <v>32</v>
      </c>
      <c r="C375" s="29" t="n">
        <v>485</v>
      </c>
      <c r="D375" s="29" t="n">
        <v>307</v>
      </c>
      <c r="E375" s="29" t="n">
        <v>1131</v>
      </c>
      <c r="F375" s="29" t="n">
        <v>0</v>
      </c>
      <c r="G375" s="30" t="n">
        <v>1570538</v>
      </c>
    </row>
    <row r="376" customFormat="false" ht="12.75" hidden="false" customHeight="false" outlineLevel="0" collapsed="false">
      <c r="A376" s="28" t="s">
        <v>22</v>
      </c>
      <c r="B376" s="28" t="s">
        <v>32</v>
      </c>
      <c r="C376" s="29" t="n">
        <v>485</v>
      </c>
      <c r="D376" s="29" t="n">
        <v>307</v>
      </c>
      <c r="E376" s="29" t="n">
        <v>1131</v>
      </c>
      <c r="F376" s="29" t="n">
        <v>1</v>
      </c>
      <c r="G376" s="30" t="n">
        <v>772.8</v>
      </c>
    </row>
    <row r="377" customFormat="false" ht="12.75" hidden="false" customHeight="false" outlineLevel="0" collapsed="false">
      <c r="A377" s="28" t="s">
        <v>22</v>
      </c>
      <c r="B377" s="28" t="s">
        <v>32</v>
      </c>
      <c r="C377" s="29" t="n">
        <v>485</v>
      </c>
      <c r="D377" s="29" t="n">
        <v>307</v>
      </c>
      <c r="E377" s="29" t="n">
        <v>1131</v>
      </c>
      <c r="F377" s="29" t="n">
        <v>1</v>
      </c>
      <c r="G377" s="30" t="n">
        <v>6630.96</v>
      </c>
    </row>
    <row r="378" customFormat="false" ht="12.75" hidden="false" customHeight="false" outlineLevel="0" collapsed="false">
      <c r="A378" s="28" t="s">
        <v>22</v>
      </c>
      <c r="B378" s="28" t="s">
        <v>32</v>
      </c>
      <c r="C378" s="29" t="n">
        <v>485</v>
      </c>
      <c r="D378" s="29" t="n">
        <v>307</v>
      </c>
      <c r="E378" s="29" t="n">
        <v>1131</v>
      </c>
      <c r="F378" s="29" t="n">
        <v>1</v>
      </c>
      <c r="G378" s="30" t="n">
        <v>2983.12</v>
      </c>
    </row>
    <row r="379" customFormat="false" ht="12.75" hidden="false" customHeight="false" outlineLevel="0" collapsed="false">
      <c r="A379" s="28" t="s">
        <v>22</v>
      </c>
      <c r="B379" s="28" t="s">
        <v>32</v>
      </c>
      <c r="C379" s="29" t="n">
        <v>485</v>
      </c>
      <c r="D379" s="29" t="n">
        <v>307</v>
      </c>
      <c r="E379" s="29" t="n">
        <v>1131</v>
      </c>
      <c r="F379" s="29" t="n">
        <v>1</v>
      </c>
      <c r="G379" s="30" t="n">
        <v>15813.76</v>
      </c>
    </row>
    <row r="380" customFormat="false" ht="12.75" hidden="false" customHeight="false" outlineLevel="0" collapsed="false">
      <c r="A380" s="28" t="s">
        <v>22</v>
      </c>
      <c r="B380" s="28" t="s">
        <v>32</v>
      </c>
      <c r="C380" s="29" t="n">
        <v>485</v>
      </c>
      <c r="D380" s="29" t="n">
        <v>307</v>
      </c>
      <c r="E380" s="29" t="n">
        <v>1131</v>
      </c>
      <c r="F380" s="29" t="n">
        <v>1</v>
      </c>
      <c r="G380" s="30" t="n">
        <v>3484.04</v>
      </c>
    </row>
    <row r="381" customFormat="false" ht="12.75" hidden="false" customHeight="false" outlineLevel="0" collapsed="false">
      <c r="A381" s="28" t="s">
        <v>22</v>
      </c>
      <c r="B381" s="28" t="s">
        <v>32</v>
      </c>
      <c r="C381" s="29" t="n">
        <v>485</v>
      </c>
      <c r="D381" s="29" t="n">
        <v>307</v>
      </c>
      <c r="E381" s="29" t="n">
        <v>1131</v>
      </c>
      <c r="F381" s="29" t="n">
        <v>1</v>
      </c>
      <c r="G381" s="30" t="n">
        <v>2596.6</v>
      </c>
    </row>
    <row r="382" customFormat="false" ht="12.75" hidden="false" customHeight="false" outlineLevel="0" collapsed="false">
      <c r="A382" s="28" t="s">
        <v>22</v>
      </c>
      <c r="B382" s="28" t="s">
        <v>32</v>
      </c>
      <c r="C382" s="29" t="n">
        <v>485</v>
      </c>
      <c r="D382" s="29" t="n">
        <v>307</v>
      </c>
      <c r="E382" s="29" t="n">
        <v>1131</v>
      </c>
      <c r="F382" s="29" t="n">
        <v>1</v>
      </c>
      <c r="G382" s="30" t="n">
        <v>1730.04</v>
      </c>
    </row>
    <row r="383" customFormat="false" ht="12.75" hidden="false" customHeight="false" outlineLevel="0" collapsed="false">
      <c r="A383" s="28" t="s">
        <v>22</v>
      </c>
      <c r="B383" s="28" t="s">
        <v>32</v>
      </c>
      <c r="C383" s="29" t="n">
        <v>485</v>
      </c>
      <c r="D383" s="29" t="n">
        <v>307</v>
      </c>
      <c r="E383" s="29" t="n">
        <v>1131</v>
      </c>
      <c r="F383" s="29" t="n">
        <v>1</v>
      </c>
      <c r="G383" s="30" t="n">
        <v>280</v>
      </c>
    </row>
    <row r="384" customFormat="false" ht="12.75" hidden="false" customHeight="false" outlineLevel="0" collapsed="false">
      <c r="A384" s="28" t="s">
        <v>22</v>
      </c>
      <c r="B384" s="28" t="s">
        <v>32</v>
      </c>
      <c r="C384" s="29" t="n">
        <v>485</v>
      </c>
      <c r="D384" s="29" t="n">
        <v>307</v>
      </c>
      <c r="E384" s="29" t="n">
        <v>1311</v>
      </c>
      <c r="F384" s="29" t="n">
        <v>0</v>
      </c>
      <c r="G384" s="30" t="n">
        <v>25094.24</v>
      </c>
    </row>
    <row r="385" customFormat="false" ht="12.75" hidden="false" customHeight="false" outlineLevel="0" collapsed="false">
      <c r="A385" s="28" t="s">
        <v>22</v>
      </c>
      <c r="B385" s="28" t="s">
        <v>32</v>
      </c>
      <c r="C385" s="29" t="n">
        <v>485</v>
      </c>
      <c r="D385" s="29" t="n">
        <v>307</v>
      </c>
      <c r="E385" s="29" t="n">
        <v>1311</v>
      </c>
      <c r="F385" s="29" t="n">
        <v>0</v>
      </c>
      <c r="G385" s="30" t="n">
        <v>1590.48</v>
      </c>
    </row>
    <row r="386" customFormat="false" ht="12.75" hidden="false" customHeight="false" outlineLevel="0" collapsed="false">
      <c r="A386" s="28" t="s">
        <v>22</v>
      </c>
      <c r="B386" s="28" t="s">
        <v>32</v>
      </c>
      <c r="C386" s="29" t="n">
        <v>485</v>
      </c>
      <c r="D386" s="29" t="n">
        <v>307</v>
      </c>
      <c r="E386" s="29" t="n">
        <v>1311</v>
      </c>
      <c r="F386" s="29" t="n">
        <v>0</v>
      </c>
      <c r="G386" s="30" t="n">
        <v>1767.2</v>
      </c>
    </row>
    <row r="387" customFormat="false" ht="12.75" hidden="false" customHeight="false" outlineLevel="0" collapsed="false">
      <c r="A387" s="28" t="s">
        <v>22</v>
      </c>
      <c r="B387" s="28" t="s">
        <v>32</v>
      </c>
      <c r="C387" s="29" t="n">
        <v>485</v>
      </c>
      <c r="D387" s="29" t="n">
        <v>307</v>
      </c>
      <c r="E387" s="29" t="n">
        <v>1311</v>
      </c>
      <c r="F387" s="29" t="n">
        <v>0</v>
      </c>
      <c r="G387" s="30" t="n">
        <v>8305.84</v>
      </c>
    </row>
    <row r="388" customFormat="false" ht="12.75" hidden="false" customHeight="false" outlineLevel="0" collapsed="false">
      <c r="A388" s="28" t="s">
        <v>22</v>
      </c>
      <c r="B388" s="28" t="s">
        <v>32</v>
      </c>
      <c r="C388" s="29" t="n">
        <v>485</v>
      </c>
      <c r="D388" s="29" t="n">
        <v>307</v>
      </c>
      <c r="E388" s="29" t="n">
        <v>1311</v>
      </c>
      <c r="F388" s="29" t="n">
        <v>0</v>
      </c>
      <c r="G388" s="30" t="n">
        <v>530.16</v>
      </c>
    </row>
    <row r="389" customFormat="false" ht="12.75" hidden="false" customHeight="false" outlineLevel="0" collapsed="false">
      <c r="A389" s="28" t="s">
        <v>22</v>
      </c>
      <c r="B389" s="28" t="s">
        <v>32</v>
      </c>
      <c r="C389" s="29" t="n">
        <v>485</v>
      </c>
      <c r="D389" s="29" t="n">
        <v>307</v>
      </c>
      <c r="E389" s="29" t="n">
        <v>1311</v>
      </c>
      <c r="F389" s="29" t="n">
        <v>0</v>
      </c>
      <c r="G389" s="30" t="n">
        <v>530.16</v>
      </c>
    </row>
    <row r="390" customFormat="false" ht="12.75" hidden="false" customHeight="false" outlineLevel="0" collapsed="false">
      <c r="A390" s="28" t="s">
        <v>22</v>
      </c>
      <c r="B390" s="28" t="s">
        <v>32</v>
      </c>
      <c r="C390" s="29" t="n">
        <v>485</v>
      </c>
      <c r="D390" s="29" t="n">
        <v>307</v>
      </c>
      <c r="E390" s="29" t="n">
        <v>1311</v>
      </c>
      <c r="F390" s="29" t="n">
        <v>0</v>
      </c>
      <c r="G390" s="30" t="n">
        <v>4594.72</v>
      </c>
    </row>
    <row r="391" customFormat="false" ht="12.75" hidden="false" customHeight="false" outlineLevel="0" collapsed="false">
      <c r="A391" s="28" t="s">
        <v>22</v>
      </c>
      <c r="B391" s="28" t="s">
        <v>32</v>
      </c>
      <c r="C391" s="29" t="n">
        <v>485</v>
      </c>
      <c r="D391" s="29" t="n">
        <v>307</v>
      </c>
      <c r="E391" s="29" t="n">
        <v>1311</v>
      </c>
      <c r="F391" s="29" t="n">
        <v>0</v>
      </c>
      <c r="G391" s="30" t="n">
        <v>14491.04</v>
      </c>
    </row>
    <row r="392" customFormat="false" ht="12.75" hidden="false" customHeight="false" outlineLevel="0" collapsed="false">
      <c r="A392" s="28" t="s">
        <v>22</v>
      </c>
      <c r="B392" s="28" t="s">
        <v>32</v>
      </c>
      <c r="C392" s="29" t="n">
        <v>485</v>
      </c>
      <c r="D392" s="29" t="n">
        <v>307</v>
      </c>
      <c r="E392" s="29" t="n">
        <v>1311</v>
      </c>
      <c r="F392" s="29" t="n">
        <v>0</v>
      </c>
      <c r="G392" s="30" t="n">
        <v>3180.96</v>
      </c>
    </row>
    <row r="393" customFormat="false" ht="12.75" hidden="false" customHeight="false" outlineLevel="0" collapsed="false">
      <c r="A393" s="28" t="s">
        <v>22</v>
      </c>
      <c r="B393" s="28" t="s">
        <v>32</v>
      </c>
      <c r="C393" s="29" t="n">
        <v>485</v>
      </c>
      <c r="D393" s="29" t="n">
        <v>307</v>
      </c>
      <c r="E393" s="29" t="n">
        <v>1311</v>
      </c>
      <c r="F393" s="29" t="n">
        <v>0</v>
      </c>
      <c r="G393" s="30" t="n">
        <v>8659.28</v>
      </c>
    </row>
    <row r="394" customFormat="false" ht="12.75" hidden="false" customHeight="false" outlineLevel="0" collapsed="false">
      <c r="A394" s="28" t="s">
        <v>22</v>
      </c>
      <c r="B394" s="28" t="s">
        <v>32</v>
      </c>
      <c r="C394" s="29" t="n">
        <v>485</v>
      </c>
      <c r="D394" s="29" t="n">
        <v>307</v>
      </c>
      <c r="E394" s="29" t="n">
        <v>1311</v>
      </c>
      <c r="F394" s="29" t="n">
        <v>0</v>
      </c>
      <c r="G394" s="30" t="n">
        <v>3534.4</v>
      </c>
    </row>
    <row r="395" customFormat="false" ht="12.75" hidden="false" customHeight="false" outlineLevel="0" collapsed="false">
      <c r="A395" s="28" t="s">
        <v>22</v>
      </c>
      <c r="B395" s="28" t="s">
        <v>32</v>
      </c>
      <c r="C395" s="29" t="n">
        <v>485</v>
      </c>
      <c r="D395" s="29" t="n">
        <v>307</v>
      </c>
      <c r="E395" s="29" t="n">
        <v>1311</v>
      </c>
      <c r="F395" s="29" t="n">
        <v>0</v>
      </c>
      <c r="G395" s="30" t="n">
        <v>15021.2</v>
      </c>
    </row>
    <row r="396" customFormat="false" ht="12.75" hidden="false" customHeight="false" outlineLevel="0" collapsed="false">
      <c r="A396" s="28" t="s">
        <v>22</v>
      </c>
      <c r="B396" s="28" t="s">
        <v>32</v>
      </c>
      <c r="C396" s="29" t="n">
        <v>485</v>
      </c>
      <c r="D396" s="29" t="n">
        <v>307</v>
      </c>
      <c r="E396" s="29" t="n">
        <v>1311</v>
      </c>
      <c r="F396" s="29" t="n">
        <v>0</v>
      </c>
      <c r="G396" s="30" t="n">
        <v>5124.88</v>
      </c>
    </row>
    <row r="397" customFormat="false" ht="12.75" hidden="false" customHeight="false" outlineLevel="0" collapsed="false">
      <c r="A397" s="28" t="s">
        <v>22</v>
      </c>
      <c r="B397" s="28" t="s">
        <v>32</v>
      </c>
      <c r="C397" s="29" t="n">
        <v>485</v>
      </c>
      <c r="D397" s="29" t="n">
        <v>307</v>
      </c>
      <c r="E397" s="29" t="n">
        <v>1311</v>
      </c>
      <c r="F397" s="29" t="n">
        <v>0</v>
      </c>
      <c r="G397" s="30" t="n">
        <v>4594.72</v>
      </c>
    </row>
    <row r="398" customFormat="false" ht="12.75" hidden="false" customHeight="false" outlineLevel="0" collapsed="false">
      <c r="A398" s="28" t="s">
        <v>22</v>
      </c>
      <c r="B398" s="28" t="s">
        <v>32</v>
      </c>
      <c r="C398" s="29" t="n">
        <v>485</v>
      </c>
      <c r="D398" s="29" t="n">
        <v>307</v>
      </c>
      <c r="E398" s="29" t="n">
        <v>1321</v>
      </c>
      <c r="F398" s="29" t="n">
        <v>0</v>
      </c>
      <c r="G398" s="30" t="n">
        <v>0</v>
      </c>
    </row>
    <row r="399" customFormat="false" ht="12.75" hidden="false" customHeight="false" outlineLevel="0" collapsed="false">
      <c r="A399" s="28" t="s">
        <v>22</v>
      </c>
      <c r="B399" s="28" t="s">
        <v>32</v>
      </c>
      <c r="C399" s="29" t="n">
        <v>485</v>
      </c>
      <c r="D399" s="29" t="n">
        <v>307</v>
      </c>
      <c r="E399" s="29" t="n">
        <v>1321</v>
      </c>
      <c r="F399" s="29" t="n">
        <v>0</v>
      </c>
      <c r="G399" s="30" t="n">
        <v>0</v>
      </c>
    </row>
    <row r="400" customFormat="false" ht="12.75" hidden="false" customHeight="false" outlineLevel="0" collapsed="false">
      <c r="A400" s="28" t="s">
        <v>22</v>
      </c>
      <c r="B400" s="28" t="s">
        <v>32</v>
      </c>
      <c r="C400" s="29" t="n">
        <v>485</v>
      </c>
      <c r="D400" s="29" t="n">
        <v>307</v>
      </c>
      <c r="E400" s="29" t="n">
        <v>1321</v>
      </c>
      <c r="F400" s="29" t="n">
        <v>0</v>
      </c>
      <c r="G400" s="30" t="n">
        <v>0</v>
      </c>
    </row>
    <row r="401" customFormat="false" ht="12.75" hidden="false" customHeight="false" outlineLevel="0" collapsed="false">
      <c r="A401" s="28" t="s">
        <v>22</v>
      </c>
      <c r="B401" s="28" t="s">
        <v>32</v>
      </c>
      <c r="C401" s="29" t="n">
        <v>485</v>
      </c>
      <c r="D401" s="29" t="n">
        <v>307</v>
      </c>
      <c r="E401" s="29" t="n">
        <v>1321</v>
      </c>
      <c r="F401" s="29" t="n">
        <v>0</v>
      </c>
      <c r="G401" s="30" t="n">
        <v>0</v>
      </c>
    </row>
    <row r="402" customFormat="false" ht="12.75" hidden="false" customHeight="false" outlineLevel="0" collapsed="false">
      <c r="A402" s="28" t="s">
        <v>22</v>
      </c>
      <c r="B402" s="28" t="s">
        <v>32</v>
      </c>
      <c r="C402" s="29" t="n">
        <v>485</v>
      </c>
      <c r="D402" s="29" t="n">
        <v>307</v>
      </c>
      <c r="E402" s="29" t="n">
        <v>1321</v>
      </c>
      <c r="F402" s="29" t="n">
        <v>0</v>
      </c>
      <c r="G402" s="30" t="n">
        <v>0</v>
      </c>
    </row>
    <row r="403" customFormat="false" ht="12.75" hidden="false" customHeight="false" outlineLevel="0" collapsed="false">
      <c r="A403" s="28" t="s">
        <v>22</v>
      </c>
      <c r="B403" s="28" t="s">
        <v>32</v>
      </c>
      <c r="C403" s="29" t="n">
        <v>485</v>
      </c>
      <c r="D403" s="29" t="n">
        <v>307</v>
      </c>
      <c r="E403" s="29" t="n">
        <v>1321</v>
      </c>
      <c r="F403" s="29" t="n">
        <v>0</v>
      </c>
      <c r="G403" s="30" t="n">
        <v>0</v>
      </c>
    </row>
    <row r="404" customFormat="false" ht="12.75" hidden="false" customHeight="false" outlineLevel="0" collapsed="false">
      <c r="A404" s="28" t="s">
        <v>22</v>
      </c>
      <c r="B404" s="28" t="s">
        <v>32</v>
      </c>
      <c r="C404" s="29" t="n">
        <v>485</v>
      </c>
      <c r="D404" s="29" t="n">
        <v>307</v>
      </c>
      <c r="E404" s="29" t="n">
        <v>1321</v>
      </c>
      <c r="F404" s="29" t="n">
        <v>0</v>
      </c>
      <c r="G404" s="30" t="n">
        <v>0</v>
      </c>
    </row>
    <row r="405" customFormat="false" ht="12.75" hidden="false" customHeight="false" outlineLevel="0" collapsed="false">
      <c r="A405" s="28" t="s">
        <v>22</v>
      </c>
      <c r="B405" s="28" t="s">
        <v>32</v>
      </c>
      <c r="C405" s="29" t="n">
        <v>485</v>
      </c>
      <c r="D405" s="29" t="n">
        <v>307</v>
      </c>
      <c r="E405" s="29" t="n">
        <v>1321</v>
      </c>
      <c r="F405" s="29" t="n">
        <v>0</v>
      </c>
      <c r="G405" s="30" t="n">
        <v>0</v>
      </c>
    </row>
    <row r="406" customFormat="false" ht="12.75" hidden="false" customHeight="false" outlineLevel="0" collapsed="false">
      <c r="A406" s="28" t="s">
        <v>22</v>
      </c>
      <c r="B406" s="28" t="s">
        <v>32</v>
      </c>
      <c r="C406" s="29" t="n">
        <v>485</v>
      </c>
      <c r="D406" s="29" t="n">
        <v>307</v>
      </c>
      <c r="E406" s="29" t="n">
        <v>1321</v>
      </c>
      <c r="F406" s="29" t="n">
        <v>0</v>
      </c>
      <c r="G406" s="30" t="n">
        <v>0</v>
      </c>
    </row>
    <row r="407" customFormat="false" ht="12.75" hidden="false" customHeight="false" outlineLevel="0" collapsed="false">
      <c r="A407" s="28" t="s">
        <v>22</v>
      </c>
      <c r="B407" s="28" t="s">
        <v>32</v>
      </c>
      <c r="C407" s="29" t="n">
        <v>485</v>
      </c>
      <c r="D407" s="29" t="n">
        <v>307</v>
      </c>
      <c r="E407" s="29" t="n">
        <v>1321</v>
      </c>
      <c r="F407" s="29" t="n">
        <v>0</v>
      </c>
      <c r="G407" s="30" t="n">
        <v>0</v>
      </c>
    </row>
    <row r="408" customFormat="false" ht="12.75" hidden="false" customHeight="false" outlineLevel="0" collapsed="false">
      <c r="A408" s="28" t="s">
        <v>22</v>
      </c>
      <c r="B408" s="28" t="s">
        <v>32</v>
      </c>
      <c r="C408" s="29" t="n">
        <v>485</v>
      </c>
      <c r="D408" s="29" t="n">
        <v>307</v>
      </c>
      <c r="E408" s="29" t="n">
        <v>1321</v>
      </c>
      <c r="F408" s="29" t="n">
        <v>0</v>
      </c>
      <c r="G408" s="30" t="n">
        <v>0</v>
      </c>
    </row>
    <row r="409" customFormat="false" ht="12.75" hidden="false" customHeight="false" outlineLevel="0" collapsed="false">
      <c r="A409" s="28" t="s">
        <v>22</v>
      </c>
      <c r="B409" s="28" t="s">
        <v>32</v>
      </c>
      <c r="C409" s="29" t="n">
        <v>485</v>
      </c>
      <c r="D409" s="29" t="n">
        <v>307</v>
      </c>
      <c r="E409" s="29" t="n">
        <v>1321</v>
      </c>
      <c r="F409" s="29" t="n">
        <v>0</v>
      </c>
      <c r="G409" s="30" t="n">
        <v>0</v>
      </c>
    </row>
    <row r="410" customFormat="false" ht="12.75" hidden="false" customHeight="false" outlineLevel="0" collapsed="false">
      <c r="A410" s="28" t="s">
        <v>22</v>
      </c>
      <c r="B410" s="28" t="s">
        <v>32</v>
      </c>
      <c r="C410" s="29" t="n">
        <v>485</v>
      </c>
      <c r="D410" s="29" t="n">
        <v>307</v>
      </c>
      <c r="E410" s="29" t="n">
        <v>1321</v>
      </c>
      <c r="F410" s="29" t="n">
        <v>0</v>
      </c>
      <c r="G410" s="30" t="n">
        <v>0</v>
      </c>
    </row>
    <row r="411" customFormat="false" ht="12.75" hidden="false" customHeight="false" outlineLevel="0" collapsed="false">
      <c r="A411" s="28" t="s">
        <v>22</v>
      </c>
      <c r="B411" s="28" t="s">
        <v>32</v>
      </c>
      <c r="C411" s="29" t="n">
        <v>485</v>
      </c>
      <c r="D411" s="29" t="n">
        <v>307</v>
      </c>
      <c r="E411" s="29" t="n">
        <v>1321</v>
      </c>
      <c r="F411" s="29" t="n">
        <v>0</v>
      </c>
      <c r="G411" s="30" t="n">
        <v>0</v>
      </c>
    </row>
    <row r="412" customFormat="false" ht="12.75" hidden="false" customHeight="false" outlineLevel="0" collapsed="false">
      <c r="A412" s="28" t="s">
        <v>22</v>
      </c>
      <c r="B412" s="28" t="s">
        <v>32</v>
      </c>
      <c r="C412" s="29" t="n">
        <v>485</v>
      </c>
      <c r="D412" s="29" t="n">
        <v>307</v>
      </c>
      <c r="E412" s="29" t="n">
        <v>1321</v>
      </c>
      <c r="F412" s="29" t="n">
        <v>0</v>
      </c>
      <c r="G412" s="30" t="n">
        <v>0</v>
      </c>
    </row>
    <row r="413" customFormat="false" ht="12.75" hidden="false" customHeight="false" outlineLevel="0" collapsed="false">
      <c r="A413" s="28" t="s">
        <v>22</v>
      </c>
      <c r="B413" s="28" t="s">
        <v>32</v>
      </c>
      <c r="C413" s="29" t="n">
        <v>485</v>
      </c>
      <c r="D413" s="29" t="n">
        <v>307</v>
      </c>
      <c r="E413" s="29" t="n">
        <v>1322</v>
      </c>
      <c r="F413" s="29" t="n">
        <v>0</v>
      </c>
      <c r="G413" s="30" t="n">
        <v>0</v>
      </c>
    </row>
    <row r="414" customFormat="false" ht="12.75" hidden="false" customHeight="false" outlineLevel="0" collapsed="false">
      <c r="A414" s="28" t="s">
        <v>22</v>
      </c>
      <c r="B414" s="28" t="s">
        <v>32</v>
      </c>
      <c r="C414" s="29" t="n">
        <v>485</v>
      </c>
      <c r="D414" s="29" t="n">
        <v>307</v>
      </c>
      <c r="E414" s="29" t="n">
        <v>1322</v>
      </c>
      <c r="F414" s="29" t="n">
        <v>0</v>
      </c>
      <c r="G414" s="30" t="n">
        <v>0</v>
      </c>
    </row>
    <row r="415" customFormat="false" ht="12.75" hidden="false" customHeight="false" outlineLevel="0" collapsed="false">
      <c r="A415" s="28" t="s">
        <v>22</v>
      </c>
      <c r="B415" s="28" t="s">
        <v>32</v>
      </c>
      <c r="C415" s="29" t="n">
        <v>485</v>
      </c>
      <c r="D415" s="29" t="n">
        <v>307</v>
      </c>
      <c r="E415" s="29" t="n">
        <v>1322</v>
      </c>
      <c r="F415" s="29" t="n">
        <v>0</v>
      </c>
      <c r="G415" s="30" t="n">
        <v>0</v>
      </c>
    </row>
    <row r="416" customFormat="false" ht="12.75" hidden="false" customHeight="false" outlineLevel="0" collapsed="false">
      <c r="A416" s="28" t="s">
        <v>22</v>
      </c>
      <c r="B416" s="28" t="s">
        <v>32</v>
      </c>
      <c r="C416" s="29" t="n">
        <v>485</v>
      </c>
      <c r="D416" s="29" t="n">
        <v>307</v>
      </c>
      <c r="E416" s="29" t="n">
        <v>1322</v>
      </c>
      <c r="F416" s="29" t="n">
        <v>0</v>
      </c>
      <c r="G416" s="30" t="n">
        <v>0</v>
      </c>
    </row>
    <row r="417" customFormat="false" ht="12.75" hidden="false" customHeight="false" outlineLevel="0" collapsed="false">
      <c r="A417" s="28" t="s">
        <v>22</v>
      </c>
      <c r="B417" s="28" t="s">
        <v>32</v>
      </c>
      <c r="C417" s="29" t="n">
        <v>485</v>
      </c>
      <c r="D417" s="29" t="n">
        <v>307</v>
      </c>
      <c r="E417" s="29" t="n">
        <v>1322</v>
      </c>
      <c r="F417" s="29" t="n">
        <v>0</v>
      </c>
      <c r="G417" s="30" t="n">
        <v>0</v>
      </c>
    </row>
    <row r="418" customFormat="false" ht="12.75" hidden="false" customHeight="false" outlineLevel="0" collapsed="false">
      <c r="A418" s="28" t="s">
        <v>22</v>
      </c>
      <c r="B418" s="28" t="s">
        <v>32</v>
      </c>
      <c r="C418" s="29" t="n">
        <v>485</v>
      </c>
      <c r="D418" s="29" t="n">
        <v>307</v>
      </c>
      <c r="E418" s="29" t="n">
        <v>1322</v>
      </c>
      <c r="F418" s="29" t="n">
        <v>0</v>
      </c>
      <c r="G418" s="30" t="n">
        <v>0</v>
      </c>
    </row>
    <row r="419" customFormat="false" ht="12.75" hidden="false" customHeight="false" outlineLevel="0" collapsed="false">
      <c r="A419" s="28" t="s">
        <v>22</v>
      </c>
      <c r="B419" s="28" t="s">
        <v>32</v>
      </c>
      <c r="C419" s="29" t="n">
        <v>485</v>
      </c>
      <c r="D419" s="29" t="n">
        <v>307</v>
      </c>
      <c r="E419" s="29" t="n">
        <v>1322</v>
      </c>
      <c r="F419" s="29" t="n">
        <v>0</v>
      </c>
      <c r="G419" s="30" t="n">
        <v>0</v>
      </c>
    </row>
    <row r="420" customFormat="false" ht="12.75" hidden="false" customHeight="false" outlineLevel="0" collapsed="false">
      <c r="A420" s="28" t="s">
        <v>22</v>
      </c>
      <c r="B420" s="28" t="s">
        <v>32</v>
      </c>
      <c r="C420" s="29" t="n">
        <v>485</v>
      </c>
      <c r="D420" s="29" t="n">
        <v>307</v>
      </c>
      <c r="E420" s="29" t="n">
        <v>1322</v>
      </c>
      <c r="F420" s="29" t="n">
        <v>0</v>
      </c>
      <c r="G420" s="30" t="n">
        <v>0</v>
      </c>
    </row>
    <row r="421" customFormat="false" ht="12.75" hidden="false" customHeight="false" outlineLevel="0" collapsed="false">
      <c r="A421" s="28" t="s">
        <v>22</v>
      </c>
      <c r="B421" s="28" t="s">
        <v>32</v>
      </c>
      <c r="C421" s="29" t="n">
        <v>485</v>
      </c>
      <c r="D421" s="29" t="n">
        <v>307</v>
      </c>
      <c r="E421" s="29" t="n">
        <v>1322</v>
      </c>
      <c r="F421" s="29" t="n">
        <v>0</v>
      </c>
      <c r="G421" s="30" t="n">
        <v>0</v>
      </c>
    </row>
    <row r="422" customFormat="false" ht="12.75" hidden="false" customHeight="false" outlineLevel="0" collapsed="false">
      <c r="A422" s="28" t="s">
        <v>22</v>
      </c>
      <c r="B422" s="28" t="s">
        <v>32</v>
      </c>
      <c r="C422" s="29" t="n">
        <v>485</v>
      </c>
      <c r="D422" s="29" t="n">
        <v>307</v>
      </c>
      <c r="E422" s="29" t="n">
        <v>1322</v>
      </c>
      <c r="F422" s="29" t="n">
        <v>0</v>
      </c>
      <c r="G422" s="30" t="n">
        <v>0</v>
      </c>
    </row>
    <row r="423" customFormat="false" ht="12.75" hidden="false" customHeight="false" outlineLevel="0" collapsed="false">
      <c r="A423" s="28" t="s">
        <v>22</v>
      </c>
      <c r="B423" s="28" t="s">
        <v>32</v>
      </c>
      <c r="C423" s="29" t="n">
        <v>485</v>
      </c>
      <c r="D423" s="29" t="n">
        <v>307</v>
      </c>
      <c r="E423" s="29" t="n">
        <v>1322</v>
      </c>
      <c r="F423" s="29" t="n">
        <v>0</v>
      </c>
      <c r="G423" s="30" t="n">
        <v>0</v>
      </c>
    </row>
    <row r="424" customFormat="false" ht="12.75" hidden="false" customHeight="false" outlineLevel="0" collapsed="false">
      <c r="A424" s="28" t="s">
        <v>22</v>
      </c>
      <c r="B424" s="28" t="s">
        <v>32</v>
      </c>
      <c r="C424" s="29" t="n">
        <v>485</v>
      </c>
      <c r="D424" s="29" t="n">
        <v>307</v>
      </c>
      <c r="E424" s="29" t="n">
        <v>1322</v>
      </c>
      <c r="F424" s="29" t="n">
        <v>0</v>
      </c>
      <c r="G424" s="30" t="n">
        <v>0</v>
      </c>
    </row>
    <row r="425" customFormat="false" ht="12.75" hidden="false" customHeight="false" outlineLevel="0" collapsed="false">
      <c r="A425" s="28" t="s">
        <v>22</v>
      </c>
      <c r="B425" s="28" t="s">
        <v>32</v>
      </c>
      <c r="C425" s="29" t="n">
        <v>485</v>
      </c>
      <c r="D425" s="29" t="n">
        <v>307</v>
      </c>
      <c r="E425" s="29" t="n">
        <v>1322</v>
      </c>
      <c r="F425" s="29" t="n">
        <v>0</v>
      </c>
      <c r="G425" s="30" t="n">
        <v>0</v>
      </c>
    </row>
    <row r="426" customFormat="false" ht="12.75" hidden="false" customHeight="false" outlineLevel="0" collapsed="false">
      <c r="A426" s="28" t="s">
        <v>22</v>
      </c>
      <c r="B426" s="28" t="s">
        <v>32</v>
      </c>
      <c r="C426" s="29" t="n">
        <v>485</v>
      </c>
      <c r="D426" s="29" t="n">
        <v>307</v>
      </c>
      <c r="E426" s="29" t="n">
        <v>1322</v>
      </c>
      <c r="F426" s="29" t="n">
        <v>0</v>
      </c>
      <c r="G426" s="30" t="n">
        <v>0</v>
      </c>
    </row>
    <row r="427" customFormat="false" ht="12.75" hidden="false" customHeight="false" outlineLevel="0" collapsed="false">
      <c r="A427" s="28" t="s">
        <v>22</v>
      </c>
      <c r="B427" s="28" t="s">
        <v>32</v>
      </c>
      <c r="C427" s="29" t="n">
        <v>485</v>
      </c>
      <c r="D427" s="29" t="n">
        <v>307</v>
      </c>
      <c r="E427" s="29" t="n">
        <v>1322</v>
      </c>
      <c r="F427" s="29" t="n">
        <v>0</v>
      </c>
      <c r="G427" s="30" t="n">
        <v>0</v>
      </c>
    </row>
    <row r="428" customFormat="false" ht="12.75" hidden="false" customHeight="false" outlineLevel="0" collapsed="false">
      <c r="A428" s="28" t="s">
        <v>22</v>
      </c>
      <c r="B428" s="28" t="s">
        <v>32</v>
      </c>
      <c r="C428" s="29" t="n">
        <v>485</v>
      </c>
      <c r="D428" s="29" t="n">
        <v>307</v>
      </c>
      <c r="E428" s="29" t="n">
        <v>1348</v>
      </c>
      <c r="F428" s="29" t="n">
        <v>0</v>
      </c>
      <c r="G428" s="30" t="n">
        <v>18885.48</v>
      </c>
    </row>
    <row r="429" customFormat="false" ht="12.75" hidden="false" customHeight="false" outlineLevel="0" collapsed="false">
      <c r="A429" s="28" t="s">
        <v>22</v>
      </c>
      <c r="B429" s="28" t="s">
        <v>32</v>
      </c>
      <c r="C429" s="29" t="n">
        <v>485</v>
      </c>
      <c r="D429" s="29" t="n">
        <v>307</v>
      </c>
      <c r="E429" s="29" t="n">
        <v>1411</v>
      </c>
      <c r="F429" s="29" t="n">
        <v>0</v>
      </c>
      <c r="G429" s="30" t="n">
        <v>4678.94</v>
      </c>
    </row>
    <row r="430" customFormat="false" ht="12.75" hidden="false" customHeight="false" outlineLevel="0" collapsed="false">
      <c r="A430" s="28" t="s">
        <v>22</v>
      </c>
      <c r="B430" s="28" t="s">
        <v>32</v>
      </c>
      <c r="C430" s="29" t="n">
        <v>485</v>
      </c>
      <c r="D430" s="29" t="n">
        <v>307</v>
      </c>
      <c r="E430" s="29" t="n">
        <v>1411</v>
      </c>
      <c r="F430" s="29" t="n">
        <v>0</v>
      </c>
      <c r="G430" s="30" t="n">
        <v>824.07</v>
      </c>
    </row>
    <row r="431" customFormat="false" ht="12.75" hidden="false" customHeight="false" outlineLevel="0" collapsed="false">
      <c r="A431" s="28" t="s">
        <v>22</v>
      </c>
      <c r="B431" s="28" t="s">
        <v>32</v>
      </c>
      <c r="C431" s="29" t="n">
        <v>485</v>
      </c>
      <c r="D431" s="29" t="n">
        <v>307</v>
      </c>
      <c r="E431" s="29" t="n">
        <v>1411</v>
      </c>
      <c r="F431" s="29" t="n">
        <v>0</v>
      </c>
      <c r="G431" s="30" t="n">
        <v>7634.06</v>
      </c>
    </row>
    <row r="432" customFormat="false" ht="12.75" hidden="false" customHeight="false" outlineLevel="0" collapsed="false">
      <c r="A432" s="28" t="s">
        <v>22</v>
      </c>
      <c r="B432" s="28" t="s">
        <v>32</v>
      </c>
      <c r="C432" s="29" t="n">
        <v>485</v>
      </c>
      <c r="D432" s="29" t="n">
        <v>307</v>
      </c>
      <c r="E432" s="29" t="n">
        <v>1411</v>
      </c>
      <c r="F432" s="29" t="n">
        <v>0</v>
      </c>
      <c r="G432" s="30" t="n">
        <v>8598.5</v>
      </c>
    </row>
    <row r="433" customFormat="false" ht="12.75" hidden="false" customHeight="false" outlineLevel="0" collapsed="false">
      <c r="A433" s="28" t="s">
        <v>22</v>
      </c>
      <c r="B433" s="28" t="s">
        <v>32</v>
      </c>
      <c r="C433" s="29" t="n">
        <v>485</v>
      </c>
      <c r="D433" s="29" t="n">
        <v>307</v>
      </c>
      <c r="E433" s="29" t="n">
        <v>1411</v>
      </c>
      <c r="F433" s="29" t="n">
        <v>0</v>
      </c>
      <c r="G433" s="30" t="n">
        <v>6950.19</v>
      </c>
    </row>
    <row r="434" customFormat="false" ht="12.75" hidden="false" customHeight="false" outlineLevel="0" collapsed="false">
      <c r="A434" s="28" t="s">
        <v>22</v>
      </c>
      <c r="B434" s="28" t="s">
        <v>32</v>
      </c>
      <c r="C434" s="29" t="n">
        <v>485</v>
      </c>
      <c r="D434" s="29" t="n">
        <v>307</v>
      </c>
      <c r="E434" s="29" t="n">
        <v>1411</v>
      </c>
      <c r="F434" s="29" t="n">
        <v>0</v>
      </c>
      <c r="G434" s="30" t="n">
        <v>52231</v>
      </c>
    </row>
    <row r="435" customFormat="false" ht="12.75" hidden="false" customHeight="false" outlineLevel="0" collapsed="false">
      <c r="A435" s="28" t="s">
        <v>22</v>
      </c>
      <c r="B435" s="28" t="s">
        <v>32</v>
      </c>
      <c r="C435" s="29" t="n">
        <v>485</v>
      </c>
      <c r="D435" s="29" t="n">
        <v>307</v>
      </c>
      <c r="E435" s="29" t="n">
        <v>1411</v>
      </c>
      <c r="F435" s="29" t="n">
        <v>0</v>
      </c>
      <c r="G435" s="30" t="n">
        <v>8308.25</v>
      </c>
    </row>
    <row r="436" customFormat="false" ht="12.75" hidden="false" customHeight="false" outlineLevel="0" collapsed="false">
      <c r="A436" s="28" t="s">
        <v>22</v>
      </c>
      <c r="B436" s="28" t="s">
        <v>32</v>
      </c>
      <c r="C436" s="29" t="n">
        <v>485</v>
      </c>
      <c r="D436" s="29" t="n">
        <v>307</v>
      </c>
      <c r="E436" s="29" t="n">
        <v>1411</v>
      </c>
      <c r="F436" s="29" t="n">
        <v>0</v>
      </c>
      <c r="G436" s="30" t="n">
        <v>2973.02</v>
      </c>
    </row>
    <row r="437" customFormat="false" ht="12.75" hidden="false" customHeight="false" outlineLevel="0" collapsed="false">
      <c r="A437" s="28" t="s">
        <v>22</v>
      </c>
      <c r="B437" s="28" t="s">
        <v>32</v>
      </c>
      <c r="C437" s="29" t="n">
        <v>485</v>
      </c>
      <c r="D437" s="29" t="n">
        <v>307</v>
      </c>
      <c r="E437" s="29" t="n">
        <v>1411</v>
      </c>
      <c r="F437" s="29" t="n">
        <v>0</v>
      </c>
      <c r="G437" s="30" t="n">
        <v>9536.32</v>
      </c>
    </row>
    <row r="438" customFormat="false" ht="12.75" hidden="false" customHeight="false" outlineLevel="0" collapsed="false">
      <c r="A438" s="28" t="s">
        <v>22</v>
      </c>
      <c r="B438" s="28" t="s">
        <v>32</v>
      </c>
      <c r="C438" s="29" t="n">
        <v>485</v>
      </c>
      <c r="D438" s="29" t="n">
        <v>307</v>
      </c>
      <c r="E438" s="29" t="n">
        <v>1411</v>
      </c>
      <c r="F438" s="29" t="n">
        <v>0</v>
      </c>
      <c r="G438" s="30" t="n">
        <v>5111.29</v>
      </c>
    </row>
    <row r="439" customFormat="false" ht="12.75" hidden="false" customHeight="false" outlineLevel="0" collapsed="false">
      <c r="A439" s="28" t="s">
        <v>22</v>
      </c>
      <c r="B439" s="28" t="s">
        <v>32</v>
      </c>
      <c r="C439" s="29" t="n">
        <v>485</v>
      </c>
      <c r="D439" s="29" t="n">
        <v>307</v>
      </c>
      <c r="E439" s="29" t="n">
        <v>1411</v>
      </c>
      <c r="F439" s="29" t="n">
        <v>0</v>
      </c>
      <c r="G439" s="30" t="n">
        <v>42651.29</v>
      </c>
    </row>
    <row r="440" customFormat="false" ht="12.75" hidden="false" customHeight="false" outlineLevel="0" collapsed="false">
      <c r="A440" s="28" t="s">
        <v>22</v>
      </c>
      <c r="B440" s="28" t="s">
        <v>32</v>
      </c>
      <c r="C440" s="29" t="n">
        <v>485</v>
      </c>
      <c r="D440" s="29" t="n">
        <v>307</v>
      </c>
      <c r="E440" s="29" t="n">
        <v>1411</v>
      </c>
      <c r="F440" s="29" t="n">
        <v>0</v>
      </c>
      <c r="G440" s="30" t="n">
        <v>4482.11</v>
      </c>
    </row>
    <row r="441" customFormat="false" ht="12.75" hidden="false" customHeight="false" outlineLevel="0" collapsed="false">
      <c r="A441" s="28" t="s">
        <v>22</v>
      </c>
      <c r="B441" s="28" t="s">
        <v>32</v>
      </c>
      <c r="C441" s="29" t="n">
        <v>485</v>
      </c>
      <c r="D441" s="29" t="n">
        <v>307</v>
      </c>
      <c r="E441" s="29" t="n">
        <v>1411</v>
      </c>
      <c r="F441" s="29" t="n">
        <v>0</v>
      </c>
      <c r="G441" s="30" t="n">
        <v>737.35</v>
      </c>
    </row>
    <row r="442" customFormat="false" ht="12.75" hidden="false" customHeight="false" outlineLevel="0" collapsed="false">
      <c r="A442" s="28" t="s">
        <v>22</v>
      </c>
      <c r="B442" s="28" t="s">
        <v>32</v>
      </c>
      <c r="C442" s="29" t="n">
        <v>485</v>
      </c>
      <c r="D442" s="29" t="n">
        <v>307</v>
      </c>
      <c r="E442" s="29" t="n">
        <v>1411</v>
      </c>
      <c r="F442" s="29" t="n">
        <v>0</v>
      </c>
      <c r="G442" s="30" t="n">
        <v>3348.27</v>
      </c>
    </row>
    <row r="443" customFormat="false" ht="12.75" hidden="false" customHeight="false" outlineLevel="0" collapsed="false">
      <c r="A443" s="28" t="s">
        <v>22</v>
      </c>
      <c r="B443" s="28" t="s">
        <v>32</v>
      </c>
      <c r="C443" s="29" t="n">
        <v>485</v>
      </c>
      <c r="D443" s="29" t="n">
        <v>307</v>
      </c>
      <c r="E443" s="29" t="n">
        <v>1411</v>
      </c>
      <c r="F443" s="29" t="n">
        <v>0</v>
      </c>
      <c r="G443" s="30" t="n">
        <v>21607.99</v>
      </c>
    </row>
    <row r="444" customFormat="false" ht="12.75" hidden="false" customHeight="false" outlineLevel="0" collapsed="false">
      <c r="A444" s="28" t="s">
        <v>22</v>
      </c>
      <c r="B444" s="28" t="s">
        <v>32</v>
      </c>
      <c r="C444" s="29" t="n">
        <v>485</v>
      </c>
      <c r="D444" s="29" t="n">
        <v>307</v>
      </c>
      <c r="E444" s="29" t="n">
        <v>1421</v>
      </c>
      <c r="F444" s="29" t="n">
        <v>0</v>
      </c>
      <c r="G444" s="30" t="n">
        <v>3668</v>
      </c>
    </row>
    <row r="445" customFormat="false" ht="12.75" hidden="false" customHeight="false" outlineLevel="0" collapsed="false">
      <c r="A445" s="28" t="s">
        <v>22</v>
      </c>
      <c r="B445" s="28" t="s">
        <v>32</v>
      </c>
      <c r="C445" s="29" t="n">
        <v>485</v>
      </c>
      <c r="D445" s="29" t="n">
        <v>307</v>
      </c>
      <c r="E445" s="29" t="n">
        <v>1421</v>
      </c>
      <c r="F445" s="29" t="n">
        <v>0</v>
      </c>
      <c r="G445" s="30" t="n">
        <v>6023.68</v>
      </c>
    </row>
    <row r="446" customFormat="false" ht="12.75" hidden="false" customHeight="false" outlineLevel="0" collapsed="false">
      <c r="A446" s="28" t="s">
        <v>22</v>
      </c>
      <c r="B446" s="28" t="s">
        <v>32</v>
      </c>
      <c r="C446" s="29" t="n">
        <v>485</v>
      </c>
      <c r="D446" s="29" t="n">
        <v>307</v>
      </c>
      <c r="E446" s="29" t="n">
        <v>1421</v>
      </c>
      <c r="F446" s="29" t="n">
        <v>0</v>
      </c>
      <c r="G446" s="30" t="n">
        <v>7236.4</v>
      </c>
    </row>
    <row r="447" customFormat="false" ht="12.75" hidden="false" customHeight="false" outlineLevel="0" collapsed="false">
      <c r="A447" s="28" t="s">
        <v>22</v>
      </c>
      <c r="B447" s="28" t="s">
        <v>32</v>
      </c>
      <c r="C447" s="29" t="n">
        <v>485</v>
      </c>
      <c r="D447" s="29" t="n">
        <v>307</v>
      </c>
      <c r="E447" s="29" t="n">
        <v>1421</v>
      </c>
      <c r="F447" s="29" t="n">
        <v>0</v>
      </c>
      <c r="G447" s="30" t="n">
        <v>48451.85</v>
      </c>
    </row>
    <row r="448" customFormat="false" ht="12.75" hidden="false" customHeight="false" outlineLevel="0" collapsed="false">
      <c r="A448" s="28" t="s">
        <v>22</v>
      </c>
      <c r="B448" s="28" t="s">
        <v>32</v>
      </c>
      <c r="C448" s="29" t="n">
        <v>485</v>
      </c>
      <c r="D448" s="29" t="n">
        <v>307</v>
      </c>
      <c r="E448" s="29" t="n">
        <v>1421</v>
      </c>
      <c r="F448" s="29" t="n">
        <v>0</v>
      </c>
      <c r="G448" s="30" t="n">
        <v>2702.88</v>
      </c>
    </row>
    <row r="449" customFormat="false" ht="12.75" hidden="false" customHeight="false" outlineLevel="0" collapsed="false">
      <c r="A449" s="28" t="s">
        <v>22</v>
      </c>
      <c r="B449" s="28" t="s">
        <v>32</v>
      </c>
      <c r="C449" s="29" t="n">
        <v>485</v>
      </c>
      <c r="D449" s="29" t="n">
        <v>307</v>
      </c>
      <c r="E449" s="29" t="n">
        <v>1421</v>
      </c>
      <c r="F449" s="29" t="n">
        <v>0</v>
      </c>
      <c r="G449" s="30" t="n">
        <v>774.32</v>
      </c>
    </row>
    <row r="450" customFormat="false" ht="12.75" hidden="false" customHeight="false" outlineLevel="0" collapsed="false">
      <c r="A450" s="28" t="s">
        <v>22</v>
      </c>
      <c r="B450" s="28" t="s">
        <v>32</v>
      </c>
      <c r="C450" s="29" t="n">
        <v>485</v>
      </c>
      <c r="D450" s="29" t="n">
        <v>307</v>
      </c>
      <c r="E450" s="29" t="n">
        <v>1421</v>
      </c>
      <c r="F450" s="29" t="n">
        <v>0</v>
      </c>
      <c r="G450" s="30" t="n">
        <v>10428.4</v>
      </c>
    </row>
    <row r="451" customFormat="false" ht="12.75" hidden="false" customHeight="false" outlineLevel="0" collapsed="false">
      <c r="A451" s="28" t="s">
        <v>22</v>
      </c>
      <c r="B451" s="28" t="s">
        <v>32</v>
      </c>
      <c r="C451" s="29" t="n">
        <v>485</v>
      </c>
      <c r="D451" s="29" t="n">
        <v>307</v>
      </c>
      <c r="E451" s="29" t="n">
        <v>1421</v>
      </c>
      <c r="F451" s="29" t="n">
        <v>0</v>
      </c>
      <c r="G451" s="30" t="n">
        <v>7106.72</v>
      </c>
    </row>
    <row r="452" customFormat="false" ht="12.75" hidden="false" customHeight="false" outlineLevel="0" collapsed="false">
      <c r="A452" s="28" t="s">
        <v>22</v>
      </c>
      <c r="B452" s="28" t="s">
        <v>32</v>
      </c>
      <c r="C452" s="29" t="n">
        <v>485</v>
      </c>
      <c r="D452" s="29" t="n">
        <v>307</v>
      </c>
      <c r="E452" s="29" t="n">
        <v>1421</v>
      </c>
      <c r="F452" s="29" t="n">
        <v>0</v>
      </c>
      <c r="G452" s="30" t="n">
        <v>3416.96</v>
      </c>
    </row>
    <row r="453" customFormat="false" ht="12.75" hidden="false" customHeight="false" outlineLevel="0" collapsed="false">
      <c r="A453" s="28" t="s">
        <v>22</v>
      </c>
      <c r="B453" s="28" t="s">
        <v>32</v>
      </c>
      <c r="C453" s="29" t="n">
        <v>485</v>
      </c>
      <c r="D453" s="29" t="n">
        <v>307</v>
      </c>
      <c r="E453" s="29" t="n">
        <v>1421</v>
      </c>
      <c r="F453" s="29" t="n">
        <v>0</v>
      </c>
      <c r="G453" s="30" t="n">
        <v>19928.36</v>
      </c>
    </row>
    <row r="454" customFormat="false" ht="12.75" hidden="false" customHeight="false" outlineLevel="0" collapsed="false">
      <c r="A454" s="28" t="s">
        <v>22</v>
      </c>
      <c r="B454" s="28" t="s">
        <v>32</v>
      </c>
      <c r="C454" s="29" t="n">
        <v>485</v>
      </c>
      <c r="D454" s="29" t="n">
        <v>307</v>
      </c>
      <c r="E454" s="29" t="n">
        <v>1421</v>
      </c>
      <c r="F454" s="29" t="n">
        <v>0</v>
      </c>
      <c r="G454" s="30" t="n">
        <v>5986.48</v>
      </c>
    </row>
    <row r="455" customFormat="false" ht="12.75" hidden="false" customHeight="false" outlineLevel="0" collapsed="false">
      <c r="A455" s="28" t="s">
        <v>22</v>
      </c>
      <c r="B455" s="28" t="s">
        <v>32</v>
      </c>
      <c r="C455" s="29" t="n">
        <v>485</v>
      </c>
      <c r="D455" s="29" t="n">
        <v>307</v>
      </c>
      <c r="E455" s="29" t="n">
        <v>1421</v>
      </c>
      <c r="F455" s="29" t="n">
        <v>0</v>
      </c>
      <c r="G455" s="30" t="n">
        <v>630.2</v>
      </c>
    </row>
    <row r="456" customFormat="false" ht="12.75" hidden="false" customHeight="false" outlineLevel="0" collapsed="false">
      <c r="A456" s="28" t="s">
        <v>22</v>
      </c>
      <c r="B456" s="28" t="s">
        <v>32</v>
      </c>
      <c r="C456" s="29" t="n">
        <v>485</v>
      </c>
      <c r="D456" s="29" t="n">
        <v>307</v>
      </c>
      <c r="E456" s="29" t="n">
        <v>1421</v>
      </c>
      <c r="F456" s="29" t="n">
        <v>0</v>
      </c>
      <c r="G456" s="30" t="n">
        <v>4336.32</v>
      </c>
    </row>
    <row r="457" customFormat="false" ht="12.75" hidden="false" customHeight="false" outlineLevel="0" collapsed="false">
      <c r="A457" s="28" t="s">
        <v>22</v>
      </c>
      <c r="B457" s="28" t="s">
        <v>32</v>
      </c>
      <c r="C457" s="29" t="n">
        <v>485</v>
      </c>
      <c r="D457" s="29" t="n">
        <v>307</v>
      </c>
      <c r="E457" s="29" t="n">
        <v>1421</v>
      </c>
      <c r="F457" s="29" t="n">
        <v>0</v>
      </c>
      <c r="G457" s="30" t="n">
        <v>42467.6</v>
      </c>
    </row>
    <row r="458" customFormat="false" ht="12.75" hidden="false" customHeight="false" outlineLevel="0" collapsed="false">
      <c r="A458" s="28" t="s">
        <v>22</v>
      </c>
      <c r="B458" s="28" t="s">
        <v>32</v>
      </c>
      <c r="C458" s="29" t="n">
        <v>485</v>
      </c>
      <c r="D458" s="29" t="n">
        <v>307</v>
      </c>
      <c r="E458" s="29" t="n">
        <v>1421</v>
      </c>
      <c r="F458" s="29" t="n">
        <v>0</v>
      </c>
      <c r="G458" s="30" t="n">
        <v>2506.08</v>
      </c>
    </row>
    <row r="459" customFormat="false" ht="12.75" hidden="false" customHeight="false" outlineLevel="0" collapsed="false">
      <c r="A459" s="28" t="s">
        <v>24</v>
      </c>
      <c r="B459" s="28" t="s">
        <v>32</v>
      </c>
      <c r="C459" s="29" t="n">
        <v>485</v>
      </c>
      <c r="D459" s="29" t="n">
        <v>307</v>
      </c>
      <c r="E459" s="29" t="n">
        <v>1431</v>
      </c>
      <c r="F459" s="29" t="n">
        <v>0</v>
      </c>
      <c r="G459" s="30" t="n">
        <v>4516.76</v>
      </c>
    </row>
    <row r="460" customFormat="false" ht="12.75" hidden="false" customHeight="false" outlineLevel="0" collapsed="false">
      <c r="A460" s="28" t="s">
        <v>24</v>
      </c>
      <c r="B460" s="28" t="s">
        <v>32</v>
      </c>
      <c r="C460" s="29" t="n">
        <v>485</v>
      </c>
      <c r="D460" s="29" t="n">
        <v>307</v>
      </c>
      <c r="E460" s="29" t="n">
        <v>1431</v>
      </c>
      <c r="F460" s="29" t="n">
        <v>0</v>
      </c>
      <c r="G460" s="30" t="n">
        <v>35137.64</v>
      </c>
    </row>
    <row r="461" customFormat="false" ht="12.75" hidden="false" customHeight="false" outlineLevel="0" collapsed="false">
      <c r="A461" s="28" t="s">
        <v>24</v>
      </c>
      <c r="B461" s="28" t="s">
        <v>32</v>
      </c>
      <c r="C461" s="29" t="n">
        <v>485</v>
      </c>
      <c r="D461" s="29" t="n">
        <v>307</v>
      </c>
      <c r="E461" s="29" t="n">
        <v>1431</v>
      </c>
      <c r="F461" s="29" t="n">
        <v>0</v>
      </c>
      <c r="G461" s="30" t="n">
        <v>14618.76</v>
      </c>
    </row>
    <row r="462" customFormat="false" ht="12.75" hidden="false" customHeight="false" outlineLevel="0" collapsed="false">
      <c r="A462" s="28" t="s">
        <v>24</v>
      </c>
      <c r="B462" s="28" t="s">
        <v>32</v>
      </c>
      <c r="C462" s="29" t="n">
        <v>485</v>
      </c>
      <c r="D462" s="29" t="n">
        <v>307</v>
      </c>
      <c r="E462" s="29" t="n">
        <v>1431</v>
      </c>
      <c r="F462" s="29" t="n">
        <v>0</v>
      </c>
      <c r="G462" s="30" t="n">
        <v>60831.76</v>
      </c>
    </row>
    <row r="463" customFormat="false" ht="12.75" hidden="false" customHeight="false" outlineLevel="0" collapsed="false">
      <c r="A463" s="28" t="s">
        <v>24</v>
      </c>
      <c r="B463" s="28" t="s">
        <v>32</v>
      </c>
      <c r="C463" s="29" t="n">
        <v>485</v>
      </c>
      <c r="D463" s="29" t="n">
        <v>307</v>
      </c>
      <c r="E463" s="29" t="n">
        <v>1431</v>
      </c>
      <c r="F463" s="29" t="n">
        <v>0</v>
      </c>
      <c r="G463" s="30" t="n">
        <v>41455.8</v>
      </c>
    </row>
    <row r="464" customFormat="false" ht="12.75" hidden="false" customHeight="false" outlineLevel="0" collapsed="false">
      <c r="A464" s="28" t="s">
        <v>24</v>
      </c>
      <c r="B464" s="28" t="s">
        <v>32</v>
      </c>
      <c r="C464" s="29" t="n">
        <v>485</v>
      </c>
      <c r="D464" s="29" t="n">
        <v>307</v>
      </c>
      <c r="E464" s="29" t="n">
        <v>1431</v>
      </c>
      <c r="F464" s="29" t="n">
        <v>0</v>
      </c>
      <c r="G464" s="30" t="n">
        <v>25295.16</v>
      </c>
    </row>
    <row r="465" customFormat="false" ht="12.75" hidden="false" customHeight="false" outlineLevel="0" collapsed="false">
      <c r="A465" s="28" t="s">
        <v>24</v>
      </c>
      <c r="B465" s="28" t="s">
        <v>32</v>
      </c>
      <c r="C465" s="29" t="n">
        <v>485</v>
      </c>
      <c r="D465" s="29" t="n">
        <v>307</v>
      </c>
      <c r="E465" s="29" t="n">
        <v>1431</v>
      </c>
      <c r="F465" s="29" t="n">
        <v>0</v>
      </c>
      <c r="G465" s="30" t="n">
        <v>282631.53</v>
      </c>
    </row>
    <row r="466" customFormat="false" ht="12.75" hidden="false" customHeight="false" outlineLevel="0" collapsed="false">
      <c r="A466" s="28" t="s">
        <v>24</v>
      </c>
      <c r="B466" s="28" t="s">
        <v>32</v>
      </c>
      <c r="C466" s="29" t="n">
        <v>485</v>
      </c>
      <c r="D466" s="29" t="n">
        <v>307</v>
      </c>
      <c r="E466" s="29" t="n">
        <v>1431</v>
      </c>
      <c r="F466" s="29" t="n">
        <v>0</v>
      </c>
      <c r="G466" s="30" t="n">
        <v>21396.4</v>
      </c>
    </row>
    <row r="467" customFormat="false" ht="12.75" hidden="false" customHeight="false" outlineLevel="0" collapsed="false">
      <c r="A467" s="28" t="s">
        <v>24</v>
      </c>
      <c r="B467" s="28" t="s">
        <v>32</v>
      </c>
      <c r="C467" s="29" t="n">
        <v>485</v>
      </c>
      <c r="D467" s="29" t="n">
        <v>307</v>
      </c>
      <c r="E467" s="29" t="n">
        <v>1431</v>
      </c>
      <c r="F467" s="29" t="n">
        <v>0</v>
      </c>
      <c r="G467" s="30" t="n">
        <v>19931.88</v>
      </c>
    </row>
    <row r="468" customFormat="false" ht="12.75" hidden="false" customHeight="false" outlineLevel="0" collapsed="false">
      <c r="A468" s="28" t="s">
        <v>24</v>
      </c>
      <c r="B468" s="28" t="s">
        <v>32</v>
      </c>
      <c r="C468" s="29" t="n">
        <v>485</v>
      </c>
      <c r="D468" s="29" t="n">
        <v>307</v>
      </c>
      <c r="E468" s="29" t="n">
        <v>1431</v>
      </c>
      <c r="F468" s="29" t="n">
        <v>0</v>
      </c>
      <c r="G468" s="30" t="n">
        <v>116247.72</v>
      </c>
    </row>
    <row r="469" customFormat="false" ht="12.75" hidden="false" customHeight="false" outlineLevel="0" collapsed="false">
      <c r="A469" s="28" t="s">
        <v>24</v>
      </c>
      <c r="B469" s="28" t="s">
        <v>32</v>
      </c>
      <c r="C469" s="29" t="n">
        <v>485</v>
      </c>
      <c r="D469" s="29" t="n">
        <v>307</v>
      </c>
      <c r="E469" s="29" t="n">
        <v>1431</v>
      </c>
      <c r="F469" s="29" t="n">
        <v>0</v>
      </c>
      <c r="G469" s="30" t="n">
        <v>42212.08</v>
      </c>
    </row>
    <row r="470" customFormat="false" ht="12.75" hidden="false" customHeight="false" outlineLevel="0" collapsed="false">
      <c r="A470" s="28" t="s">
        <v>24</v>
      </c>
      <c r="B470" s="28" t="s">
        <v>32</v>
      </c>
      <c r="C470" s="29" t="n">
        <v>485</v>
      </c>
      <c r="D470" s="29" t="n">
        <v>307</v>
      </c>
      <c r="E470" s="29" t="n">
        <v>1431</v>
      </c>
      <c r="F470" s="29" t="n">
        <v>0</v>
      </c>
      <c r="G470" s="30" t="n">
        <v>15766.68</v>
      </c>
    </row>
    <row r="471" customFormat="false" ht="12.75" hidden="false" customHeight="false" outlineLevel="0" collapsed="false">
      <c r="A471" s="28" t="s">
        <v>24</v>
      </c>
      <c r="B471" s="28" t="s">
        <v>32</v>
      </c>
      <c r="C471" s="29" t="n">
        <v>485</v>
      </c>
      <c r="D471" s="29" t="n">
        <v>307</v>
      </c>
      <c r="E471" s="29" t="n">
        <v>1431</v>
      </c>
      <c r="F471" s="29" t="n">
        <v>0</v>
      </c>
      <c r="G471" s="30" t="n">
        <v>34920.68</v>
      </c>
    </row>
    <row r="472" customFormat="false" ht="12.75" hidden="false" customHeight="false" outlineLevel="0" collapsed="false">
      <c r="A472" s="28" t="s">
        <v>24</v>
      </c>
      <c r="B472" s="28" t="s">
        <v>32</v>
      </c>
      <c r="C472" s="29" t="n">
        <v>485</v>
      </c>
      <c r="D472" s="29" t="n">
        <v>307</v>
      </c>
      <c r="E472" s="29" t="n">
        <v>1431</v>
      </c>
      <c r="F472" s="29" t="n">
        <v>0</v>
      </c>
      <c r="G472" s="30" t="n">
        <v>3676.08</v>
      </c>
    </row>
    <row r="473" customFormat="false" ht="12.75" hidden="false" customHeight="false" outlineLevel="0" collapsed="false">
      <c r="A473" s="28" t="s">
        <v>24</v>
      </c>
      <c r="B473" s="28" t="s">
        <v>32</v>
      </c>
      <c r="C473" s="29" t="n">
        <v>485</v>
      </c>
      <c r="D473" s="29" t="n">
        <v>307</v>
      </c>
      <c r="E473" s="29" t="n">
        <v>1431</v>
      </c>
      <c r="F473" s="29" t="n">
        <v>0</v>
      </c>
      <c r="G473" s="30" t="n">
        <v>247726.82</v>
      </c>
    </row>
    <row r="474" customFormat="false" ht="12.75" hidden="false" customHeight="false" outlineLevel="0" collapsed="false">
      <c r="A474" s="28" t="s">
        <v>22</v>
      </c>
      <c r="B474" s="28" t="s">
        <v>32</v>
      </c>
      <c r="C474" s="29" t="n">
        <v>485</v>
      </c>
      <c r="D474" s="29" t="n">
        <v>307</v>
      </c>
      <c r="E474" s="29" t="n">
        <v>1432</v>
      </c>
      <c r="F474" s="29" t="n">
        <v>0</v>
      </c>
      <c r="G474" s="30" t="n">
        <v>2890.8</v>
      </c>
    </row>
    <row r="475" customFormat="false" ht="12.75" hidden="false" customHeight="false" outlineLevel="0" collapsed="false">
      <c r="A475" s="28" t="s">
        <v>22</v>
      </c>
      <c r="B475" s="28" t="s">
        <v>32</v>
      </c>
      <c r="C475" s="29" t="n">
        <v>485</v>
      </c>
      <c r="D475" s="29" t="n">
        <v>307</v>
      </c>
      <c r="E475" s="29" t="n">
        <v>1432</v>
      </c>
      <c r="F475" s="29" t="n">
        <v>0</v>
      </c>
      <c r="G475" s="30" t="n">
        <v>420.12</v>
      </c>
    </row>
    <row r="476" customFormat="false" ht="12.75" hidden="false" customHeight="false" outlineLevel="0" collapsed="false">
      <c r="A476" s="28" t="s">
        <v>22</v>
      </c>
      <c r="B476" s="28" t="s">
        <v>32</v>
      </c>
      <c r="C476" s="29" t="n">
        <v>485</v>
      </c>
      <c r="D476" s="29" t="n">
        <v>307</v>
      </c>
      <c r="E476" s="29" t="n">
        <v>1432</v>
      </c>
      <c r="F476" s="29" t="n">
        <v>0</v>
      </c>
      <c r="G476" s="30" t="n">
        <v>2277.92</v>
      </c>
    </row>
    <row r="477" customFormat="false" ht="12.75" hidden="false" customHeight="false" outlineLevel="0" collapsed="false">
      <c r="A477" s="28" t="s">
        <v>22</v>
      </c>
      <c r="B477" s="28" t="s">
        <v>32</v>
      </c>
      <c r="C477" s="29" t="n">
        <v>485</v>
      </c>
      <c r="D477" s="29" t="n">
        <v>307</v>
      </c>
      <c r="E477" s="29" t="n">
        <v>1432</v>
      </c>
      <c r="F477" s="29" t="n">
        <v>0</v>
      </c>
      <c r="G477" s="30" t="n">
        <v>3990.96</v>
      </c>
    </row>
    <row r="478" customFormat="false" ht="12.75" hidden="false" customHeight="false" outlineLevel="0" collapsed="false">
      <c r="A478" s="28" t="s">
        <v>22</v>
      </c>
      <c r="B478" s="28" t="s">
        <v>32</v>
      </c>
      <c r="C478" s="29" t="n">
        <v>485</v>
      </c>
      <c r="D478" s="29" t="n">
        <v>307</v>
      </c>
      <c r="E478" s="29" t="n">
        <v>1432</v>
      </c>
      <c r="F478" s="29" t="n">
        <v>0</v>
      </c>
      <c r="G478" s="30" t="n">
        <v>1809</v>
      </c>
    </row>
    <row r="479" customFormat="false" ht="12.75" hidden="false" customHeight="false" outlineLevel="0" collapsed="false">
      <c r="A479" s="28" t="s">
        <v>22</v>
      </c>
      <c r="B479" s="28" t="s">
        <v>32</v>
      </c>
      <c r="C479" s="29" t="n">
        <v>485</v>
      </c>
      <c r="D479" s="29" t="n">
        <v>307</v>
      </c>
      <c r="E479" s="29" t="n">
        <v>1432</v>
      </c>
      <c r="F479" s="29" t="n">
        <v>0</v>
      </c>
      <c r="G479" s="30" t="n">
        <v>4824.2</v>
      </c>
    </row>
    <row r="480" customFormat="false" ht="12.75" hidden="false" customHeight="false" outlineLevel="0" collapsed="false">
      <c r="A480" s="28" t="s">
        <v>22</v>
      </c>
      <c r="B480" s="28" t="s">
        <v>32</v>
      </c>
      <c r="C480" s="29" t="n">
        <v>485</v>
      </c>
      <c r="D480" s="29" t="n">
        <v>307</v>
      </c>
      <c r="E480" s="29" t="n">
        <v>1432</v>
      </c>
      <c r="F480" s="29" t="n">
        <v>0</v>
      </c>
      <c r="G480" s="30" t="n">
        <v>2445.32</v>
      </c>
    </row>
    <row r="481" customFormat="false" ht="12.75" hidden="false" customHeight="false" outlineLevel="0" collapsed="false">
      <c r="A481" s="28" t="s">
        <v>22</v>
      </c>
      <c r="B481" s="28" t="s">
        <v>32</v>
      </c>
      <c r="C481" s="29" t="n">
        <v>485</v>
      </c>
      <c r="D481" s="29" t="n">
        <v>307</v>
      </c>
      <c r="E481" s="29" t="n">
        <v>1432</v>
      </c>
      <c r="F481" s="29" t="n">
        <v>0</v>
      </c>
      <c r="G481" s="30" t="n">
        <v>32300.59</v>
      </c>
    </row>
    <row r="482" customFormat="false" ht="12.75" hidden="false" customHeight="false" outlineLevel="0" collapsed="false">
      <c r="A482" s="28" t="s">
        <v>22</v>
      </c>
      <c r="B482" s="28" t="s">
        <v>32</v>
      </c>
      <c r="C482" s="29" t="n">
        <v>485</v>
      </c>
      <c r="D482" s="29" t="n">
        <v>307</v>
      </c>
      <c r="E482" s="29" t="n">
        <v>1432</v>
      </c>
      <c r="F482" s="29" t="n">
        <v>0</v>
      </c>
      <c r="G482" s="30" t="n">
        <v>13292.52</v>
      </c>
    </row>
    <row r="483" customFormat="false" ht="12.75" hidden="false" customHeight="false" outlineLevel="0" collapsed="false">
      <c r="A483" s="28" t="s">
        <v>22</v>
      </c>
      <c r="B483" s="28" t="s">
        <v>32</v>
      </c>
      <c r="C483" s="29" t="n">
        <v>485</v>
      </c>
      <c r="D483" s="29" t="n">
        <v>307</v>
      </c>
      <c r="E483" s="29" t="n">
        <v>1432</v>
      </c>
      <c r="F483" s="29" t="n">
        <v>0</v>
      </c>
      <c r="G483" s="30" t="n">
        <v>6952.19</v>
      </c>
    </row>
    <row r="484" customFormat="false" ht="12.75" hidden="false" customHeight="false" outlineLevel="0" collapsed="false">
      <c r="A484" s="28" t="s">
        <v>22</v>
      </c>
      <c r="B484" s="28" t="s">
        <v>32</v>
      </c>
      <c r="C484" s="29" t="n">
        <v>485</v>
      </c>
      <c r="D484" s="29" t="n">
        <v>307</v>
      </c>
      <c r="E484" s="29" t="n">
        <v>1432</v>
      </c>
      <c r="F484" s="29" t="n">
        <v>0</v>
      </c>
      <c r="G484" s="30" t="n">
        <v>1677.76</v>
      </c>
    </row>
    <row r="485" customFormat="false" ht="12.75" hidden="false" customHeight="false" outlineLevel="0" collapsed="false">
      <c r="A485" s="28" t="s">
        <v>22</v>
      </c>
      <c r="B485" s="28" t="s">
        <v>32</v>
      </c>
      <c r="C485" s="29" t="n">
        <v>485</v>
      </c>
      <c r="D485" s="29" t="n">
        <v>307</v>
      </c>
      <c r="E485" s="29" t="n">
        <v>1432</v>
      </c>
      <c r="F485" s="29" t="n">
        <v>0</v>
      </c>
      <c r="G485" s="30" t="n">
        <v>4119.72</v>
      </c>
    </row>
    <row r="486" customFormat="false" ht="12.75" hidden="false" customHeight="false" outlineLevel="0" collapsed="false">
      <c r="A486" s="28" t="s">
        <v>22</v>
      </c>
      <c r="B486" s="28" t="s">
        <v>32</v>
      </c>
      <c r="C486" s="29" t="n">
        <v>485</v>
      </c>
      <c r="D486" s="29" t="n">
        <v>307</v>
      </c>
      <c r="E486" s="29" t="n">
        <v>1432</v>
      </c>
      <c r="F486" s="29" t="n">
        <v>0</v>
      </c>
      <c r="G486" s="30" t="n">
        <v>516.2</v>
      </c>
    </row>
    <row r="487" customFormat="false" ht="12.75" hidden="false" customHeight="false" outlineLevel="0" collapsed="false">
      <c r="A487" s="28" t="s">
        <v>22</v>
      </c>
      <c r="B487" s="28" t="s">
        <v>32</v>
      </c>
      <c r="C487" s="29" t="n">
        <v>485</v>
      </c>
      <c r="D487" s="29" t="n">
        <v>307</v>
      </c>
      <c r="E487" s="29" t="n">
        <v>1432</v>
      </c>
      <c r="F487" s="29" t="n">
        <v>0</v>
      </c>
      <c r="G487" s="30" t="n">
        <v>4737.76</v>
      </c>
    </row>
    <row r="488" customFormat="false" ht="12.75" hidden="false" customHeight="false" outlineLevel="0" collapsed="false">
      <c r="A488" s="28" t="s">
        <v>22</v>
      </c>
      <c r="B488" s="28" t="s">
        <v>32</v>
      </c>
      <c r="C488" s="29" t="n">
        <v>485</v>
      </c>
      <c r="D488" s="29" t="n">
        <v>307</v>
      </c>
      <c r="E488" s="29" t="n">
        <v>1432</v>
      </c>
      <c r="F488" s="29" t="n">
        <v>0</v>
      </c>
      <c r="G488" s="30" t="n">
        <v>28311.5</v>
      </c>
    </row>
    <row r="489" customFormat="false" ht="12.75" hidden="false" customHeight="false" outlineLevel="0" collapsed="false">
      <c r="A489" s="28" t="s">
        <v>22</v>
      </c>
      <c r="B489" s="28" t="s">
        <v>32</v>
      </c>
      <c r="C489" s="29" t="n">
        <v>485</v>
      </c>
      <c r="D489" s="29" t="n">
        <v>307</v>
      </c>
      <c r="E489" s="29" t="n">
        <v>1712</v>
      </c>
      <c r="F489" s="29" t="n">
        <v>0</v>
      </c>
      <c r="G489" s="30" t="n">
        <v>6502</v>
      </c>
    </row>
    <row r="490" customFormat="false" ht="12.75" hidden="false" customHeight="false" outlineLevel="0" collapsed="false">
      <c r="A490" s="28" t="s">
        <v>22</v>
      </c>
      <c r="B490" s="28" t="s">
        <v>32</v>
      </c>
      <c r="C490" s="29" t="n">
        <v>485</v>
      </c>
      <c r="D490" s="29" t="n">
        <v>307</v>
      </c>
      <c r="E490" s="29" t="n">
        <v>1712</v>
      </c>
      <c r="F490" s="29" t="n">
        <v>0</v>
      </c>
      <c r="G490" s="30" t="n">
        <v>23365</v>
      </c>
    </row>
    <row r="491" customFormat="false" ht="12.75" hidden="false" customHeight="false" outlineLevel="0" collapsed="false">
      <c r="A491" s="28" t="s">
        <v>22</v>
      </c>
      <c r="B491" s="28" t="s">
        <v>32</v>
      </c>
      <c r="C491" s="29" t="n">
        <v>485</v>
      </c>
      <c r="D491" s="29" t="n">
        <v>307</v>
      </c>
      <c r="E491" s="29" t="n">
        <v>1712</v>
      </c>
      <c r="F491" s="29" t="n">
        <v>0</v>
      </c>
      <c r="G491" s="30" t="n">
        <v>104338</v>
      </c>
    </row>
    <row r="492" customFormat="false" ht="12.75" hidden="false" customHeight="false" outlineLevel="0" collapsed="false">
      <c r="A492" s="28" t="s">
        <v>22</v>
      </c>
      <c r="B492" s="28" t="s">
        <v>32</v>
      </c>
      <c r="C492" s="29" t="n">
        <v>485</v>
      </c>
      <c r="D492" s="29" t="n">
        <v>307</v>
      </c>
      <c r="E492" s="29" t="n">
        <v>1712</v>
      </c>
      <c r="F492" s="29" t="n">
        <v>0</v>
      </c>
      <c r="G492" s="30" t="n">
        <v>14120</v>
      </c>
    </row>
    <row r="493" customFormat="false" ht="12.75" hidden="false" customHeight="false" outlineLevel="0" collapsed="false">
      <c r="A493" s="28" t="s">
        <v>22</v>
      </c>
      <c r="B493" s="28" t="s">
        <v>32</v>
      </c>
      <c r="C493" s="29" t="n">
        <v>485</v>
      </c>
      <c r="D493" s="29" t="n">
        <v>307</v>
      </c>
      <c r="E493" s="29" t="n">
        <v>1712</v>
      </c>
      <c r="F493" s="29" t="n">
        <v>0</v>
      </c>
      <c r="G493" s="30" t="n">
        <v>18380</v>
      </c>
    </row>
    <row r="494" customFormat="false" ht="12.75" hidden="false" customHeight="false" outlineLevel="0" collapsed="false">
      <c r="A494" s="28" t="s">
        <v>22</v>
      </c>
      <c r="B494" s="28" t="s">
        <v>32</v>
      </c>
      <c r="C494" s="29" t="n">
        <v>485</v>
      </c>
      <c r="D494" s="29" t="n">
        <v>307</v>
      </c>
      <c r="E494" s="29" t="n">
        <v>1712</v>
      </c>
      <c r="F494" s="29" t="n">
        <v>0</v>
      </c>
      <c r="G494" s="30" t="n">
        <v>2092</v>
      </c>
    </row>
    <row r="495" customFormat="false" ht="12.75" hidden="false" customHeight="false" outlineLevel="0" collapsed="false">
      <c r="A495" s="28" t="s">
        <v>22</v>
      </c>
      <c r="B495" s="28" t="s">
        <v>32</v>
      </c>
      <c r="C495" s="29" t="n">
        <v>485</v>
      </c>
      <c r="D495" s="29" t="n">
        <v>307</v>
      </c>
      <c r="E495" s="29" t="n">
        <v>1712</v>
      </c>
      <c r="F495" s="29" t="n">
        <v>0</v>
      </c>
      <c r="G495" s="30" t="n">
        <v>9022</v>
      </c>
    </row>
    <row r="496" customFormat="false" ht="12.75" hidden="false" customHeight="false" outlineLevel="0" collapsed="false">
      <c r="A496" s="28" t="s">
        <v>22</v>
      </c>
      <c r="B496" s="28" t="s">
        <v>32</v>
      </c>
      <c r="C496" s="29" t="n">
        <v>485</v>
      </c>
      <c r="D496" s="29" t="n">
        <v>307</v>
      </c>
      <c r="E496" s="29" t="n">
        <v>1712</v>
      </c>
      <c r="F496" s="29" t="n">
        <v>0</v>
      </c>
      <c r="G496" s="30" t="n">
        <v>126336</v>
      </c>
    </row>
    <row r="497" customFormat="false" ht="12.75" hidden="false" customHeight="false" outlineLevel="0" collapsed="false">
      <c r="A497" s="28" t="s">
        <v>22</v>
      </c>
      <c r="B497" s="28" t="s">
        <v>32</v>
      </c>
      <c r="C497" s="29" t="n">
        <v>485</v>
      </c>
      <c r="D497" s="29" t="n">
        <v>307</v>
      </c>
      <c r="E497" s="29" t="n">
        <v>1712</v>
      </c>
      <c r="F497" s="29" t="n">
        <v>0</v>
      </c>
      <c r="G497" s="30" t="n">
        <v>17640</v>
      </c>
    </row>
    <row r="498" customFormat="false" ht="12.75" hidden="false" customHeight="false" outlineLevel="0" collapsed="false">
      <c r="A498" s="28" t="s">
        <v>22</v>
      </c>
      <c r="B498" s="28" t="s">
        <v>32</v>
      </c>
      <c r="C498" s="29" t="n">
        <v>485</v>
      </c>
      <c r="D498" s="29" t="n">
        <v>307</v>
      </c>
      <c r="E498" s="29" t="n">
        <v>1712</v>
      </c>
      <c r="F498" s="29" t="n">
        <v>0</v>
      </c>
      <c r="G498" s="30" t="n">
        <v>49040</v>
      </c>
    </row>
    <row r="499" customFormat="false" ht="12.75" hidden="false" customHeight="false" outlineLevel="0" collapsed="false">
      <c r="A499" s="28" t="s">
        <v>22</v>
      </c>
      <c r="B499" s="28" t="s">
        <v>32</v>
      </c>
      <c r="C499" s="29" t="n">
        <v>485</v>
      </c>
      <c r="D499" s="29" t="n">
        <v>307</v>
      </c>
      <c r="E499" s="29" t="n">
        <v>1712</v>
      </c>
      <c r="F499" s="29" t="n">
        <v>0</v>
      </c>
      <c r="G499" s="30" t="n">
        <v>1604</v>
      </c>
    </row>
    <row r="500" customFormat="false" ht="12.75" hidden="false" customHeight="false" outlineLevel="0" collapsed="false">
      <c r="A500" s="28" t="s">
        <v>22</v>
      </c>
      <c r="B500" s="28" t="s">
        <v>32</v>
      </c>
      <c r="C500" s="29" t="n">
        <v>485</v>
      </c>
      <c r="D500" s="29" t="n">
        <v>307</v>
      </c>
      <c r="E500" s="29" t="n">
        <v>1712</v>
      </c>
      <c r="F500" s="29" t="n">
        <v>0</v>
      </c>
      <c r="G500" s="30" t="n">
        <v>6836</v>
      </c>
    </row>
    <row r="501" customFormat="false" ht="12.75" hidden="false" customHeight="false" outlineLevel="0" collapsed="false">
      <c r="A501" s="28" t="s">
        <v>22</v>
      </c>
      <c r="B501" s="28" t="s">
        <v>32</v>
      </c>
      <c r="C501" s="29" t="n">
        <v>485</v>
      </c>
      <c r="D501" s="29" t="n">
        <v>307</v>
      </c>
      <c r="E501" s="29" t="n">
        <v>1712</v>
      </c>
      <c r="F501" s="29" t="n">
        <v>0</v>
      </c>
      <c r="G501" s="30" t="n">
        <v>15412</v>
      </c>
    </row>
    <row r="502" customFormat="false" ht="12.75" hidden="false" customHeight="false" outlineLevel="0" collapsed="false">
      <c r="A502" s="28" t="s">
        <v>22</v>
      </c>
      <c r="B502" s="28" t="s">
        <v>32</v>
      </c>
      <c r="C502" s="29" t="n">
        <v>485</v>
      </c>
      <c r="D502" s="29" t="n">
        <v>307</v>
      </c>
      <c r="E502" s="29" t="n">
        <v>1712</v>
      </c>
      <c r="F502" s="29" t="n">
        <v>0</v>
      </c>
      <c r="G502" s="30" t="n">
        <v>10510</v>
      </c>
    </row>
    <row r="503" customFormat="false" ht="12.75" hidden="false" customHeight="false" outlineLevel="0" collapsed="false">
      <c r="A503" s="28" t="s">
        <v>22</v>
      </c>
      <c r="B503" s="28" t="s">
        <v>32</v>
      </c>
      <c r="C503" s="29" t="n">
        <v>485</v>
      </c>
      <c r="D503" s="29" t="n">
        <v>307</v>
      </c>
      <c r="E503" s="29" t="n">
        <v>1712</v>
      </c>
      <c r="F503" s="29" t="n">
        <v>0</v>
      </c>
      <c r="G503" s="30" t="n">
        <v>9308</v>
      </c>
    </row>
    <row r="504" customFormat="false" ht="12.75" hidden="false" customHeight="false" outlineLevel="0" collapsed="false">
      <c r="A504" s="28" t="s">
        <v>22</v>
      </c>
      <c r="B504" s="28" t="s">
        <v>32</v>
      </c>
      <c r="C504" s="29" t="n">
        <v>485</v>
      </c>
      <c r="D504" s="29" t="n">
        <v>307</v>
      </c>
      <c r="E504" s="29" t="n">
        <v>1713</v>
      </c>
      <c r="F504" s="29" t="n">
        <v>0</v>
      </c>
      <c r="G504" s="30" t="n">
        <v>1332</v>
      </c>
    </row>
    <row r="505" customFormat="false" ht="12.75" hidden="false" customHeight="false" outlineLevel="0" collapsed="false">
      <c r="A505" s="28" t="s">
        <v>22</v>
      </c>
      <c r="B505" s="28" t="s">
        <v>32</v>
      </c>
      <c r="C505" s="29" t="n">
        <v>485</v>
      </c>
      <c r="D505" s="29" t="n">
        <v>307</v>
      </c>
      <c r="E505" s="29" t="n">
        <v>1713</v>
      </c>
      <c r="F505" s="29" t="n">
        <v>0</v>
      </c>
      <c r="G505" s="30" t="n">
        <v>5584</v>
      </c>
    </row>
    <row r="506" customFormat="false" ht="12.75" hidden="false" customHeight="false" outlineLevel="0" collapsed="false">
      <c r="A506" s="28" t="s">
        <v>22</v>
      </c>
      <c r="B506" s="28" t="s">
        <v>32</v>
      </c>
      <c r="C506" s="29" t="n">
        <v>485</v>
      </c>
      <c r="D506" s="29" t="n">
        <v>307</v>
      </c>
      <c r="E506" s="29" t="n">
        <v>1713</v>
      </c>
      <c r="F506" s="29" t="n">
        <v>0</v>
      </c>
      <c r="G506" s="30" t="n">
        <v>31574</v>
      </c>
    </row>
    <row r="507" customFormat="false" ht="12.75" hidden="false" customHeight="false" outlineLevel="0" collapsed="false">
      <c r="A507" s="28" t="s">
        <v>22</v>
      </c>
      <c r="B507" s="28" t="s">
        <v>32</v>
      </c>
      <c r="C507" s="29" t="n">
        <v>485</v>
      </c>
      <c r="D507" s="29" t="n">
        <v>307</v>
      </c>
      <c r="E507" s="29" t="n">
        <v>1713</v>
      </c>
      <c r="F507" s="29" t="n">
        <v>0</v>
      </c>
      <c r="G507" s="30" t="n">
        <v>6390</v>
      </c>
    </row>
    <row r="508" customFormat="false" ht="12.75" hidden="false" customHeight="false" outlineLevel="0" collapsed="false">
      <c r="A508" s="28" t="s">
        <v>22</v>
      </c>
      <c r="B508" s="28" t="s">
        <v>32</v>
      </c>
      <c r="C508" s="29" t="n">
        <v>485</v>
      </c>
      <c r="D508" s="29" t="n">
        <v>307</v>
      </c>
      <c r="E508" s="29" t="n">
        <v>1713</v>
      </c>
      <c r="F508" s="29" t="n">
        <v>0</v>
      </c>
      <c r="G508" s="30" t="n">
        <v>964</v>
      </c>
    </row>
    <row r="509" customFormat="false" ht="12.75" hidden="false" customHeight="false" outlineLevel="0" collapsed="false">
      <c r="A509" s="28" t="s">
        <v>22</v>
      </c>
      <c r="B509" s="28" t="s">
        <v>32</v>
      </c>
      <c r="C509" s="29" t="n">
        <v>485</v>
      </c>
      <c r="D509" s="29" t="n">
        <v>307</v>
      </c>
      <c r="E509" s="29" t="n">
        <v>1713</v>
      </c>
      <c r="F509" s="29" t="n">
        <v>0</v>
      </c>
      <c r="G509" s="30" t="n">
        <v>11268</v>
      </c>
    </row>
    <row r="510" customFormat="false" ht="12.75" hidden="false" customHeight="false" outlineLevel="0" collapsed="false">
      <c r="A510" s="28" t="s">
        <v>22</v>
      </c>
      <c r="B510" s="28" t="s">
        <v>32</v>
      </c>
      <c r="C510" s="29" t="n">
        <v>485</v>
      </c>
      <c r="D510" s="29" t="n">
        <v>307</v>
      </c>
      <c r="E510" s="29" t="n">
        <v>1713</v>
      </c>
      <c r="F510" s="29" t="n">
        <v>0</v>
      </c>
      <c r="G510" s="30" t="n">
        <v>10600</v>
      </c>
    </row>
    <row r="511" customFormat="false" ht="12.75" hidden="false" customHeight="false" outlineLevel="0" collapsed="false">
      <c r="A511" s="28" t="s">
        <v>22</v>
      </c>
      <c r="B511" s="28" t="s">
        <v>32</v>
      </c>
      <c r="C511" s="29" t="n">
        <v>485</v>
      </c>
      <c r="D511" s="29" t="n">
        <v>307</v>
      </c>
      <c r="E511" s="29" t="n">
        <v>1713</v>
      </c>
      <c r="F511" s="29" t="n">
        <v>0</v>
      </c>
      <c r="G511" s="30" t="n">
        <v>79494</v>
      </c>
    </row>
    <row r="512" customFormat="false" ht="12.75" hidden="false" customHeight="false" outlineLevel="0" collapsed="false">
      <c r="A512" s="28" t="s">
        <v>22</v>
      </c>
      <c r="B512" s="28" t="s">
        <v>32</v>
      </c>
      <c r="C512" s="29" t="n">
        <v>485</v>
      </c>
      <c r="D512" s="29" t="n">
        <v>307</v>
      </c>
      <c r="E512" s="29" t="n">
        <v>1713</v>
      </c>
      <c r="F512" s="29" t="n">
        <v>0</v>
      </c>
      <c r="G512" s="30" t="n">
        <v>5668</v>
      </c>
    </row>
    <row r="513" customFormat="false" ht="12.75" hidden="false" customHeight="false" outlineLevel="0" collapsed="false">
      <c r="A513" s="28" t="s">
        <v>22</v>
      </c>
      <c r="B513" s="28" t="s">
        <v>32</v>
      </c>
      <c r="C513" s="29" t="n">
        <v>485</v>
      </c>
      <c r="D513" s="29" t="n">
        <v>307</v>
      </c>
      <c r="E513" s="29" t="n">
        <v>1713</v>
      </c>
      <c r="F513" s="29" t="n">
        <v>0</v>
      </c>
      <c r="G513" s="30" t="n">
        <v>9412</v>
      </c>
    </row>
    <row r="514" customFormat="false" ht="12.75" hidden="false" customHeight="false" outlineLevel="0" collapsed="false">
      <c r="A514" s="28" t="s">
        <v>22</v>
      </c>
      <c r="B514" s="28" t="s">
        <v>32</v>
      </c>
      <c r="C514" s="29" t="n">
        <v>485</v>
      </c>
      <c r="D514" s="29" t="n">
        <v>307</v>
      </c>
      <c r="E514" s="29" t="n">
        <v>1713</v>
      </c>
      <c r="F514" s="29" t="n">
        <v>0</v>
      </c>
      <c r="G514" s="30" t="n">
        <v>3982</v>
      </c>
    </row>
    <row r="515" customFormat="false" ht="12.75" hidden="false" customHeight="false" outlineLevel="0" collapsed="false">
      <c r="A515" s="28" t="s">
        <v>22</v>
      </c>
      <c r="B515" s="28" t="s">
        <v>32</v>
      </c>
      <c r="C515" s="29" t="n">
        <v>485</v>
      </c>
      <c r="D515" s="29" t="n">
        <v>307</v>
      </c>
      <c r="E515" s="29" t="n">
        <v>1713</v>
      </c>
      <c r="F515" s="29" t="n">
        <v>0</v>
      </c>
      <c r="G515" s="30" t="n">
        <v>8560</v>
      </c>
    </row>
    <row r="516" customFormat="false" ht="12.75" hidden="false" customHeight="false" outlineLevel="0" collapsed="false">
      <c r="A516" s="28" t="s">
        <v>22</v>
      </c>
      <c r="B516" s="28" t="s">
        <v>32</v>
      </c>
      <c r="C516" s="29" t="n">
        <v>485</v>
      </c>
      <c r="D516" s="29" t="n">
        <v>307</v>
      </c>
      <c r="E516" s="29" t="n">
        <v>1713</v>
      </c>
      <c r="F516" s="29" t="n">
        <v>0</v>
      </c>
      <c r="G516" s="30" t="n">
        <v>15257.5</v>
      </c>
    </row>
    <row r="517" customFormat="false" ht="12.75" hidden="false" customHeight="false" outlineLevel="0" collapsed="false">
      <c r="A517" s="28" t="s">
        <v>22</v>
      </c>
      <c r="B517" s="28" t="s">
        <v>32</v>
      </c>
      <c r="C517" s="29" t="n">
        <v>485</v>
      </c>
      <c r="D517" s="29" t="n">
        <v>307</v>
      </c>
      <c r="E517" s="29" t="n">
        <v>1713</v>
      </c>
      <c r="F517" s="29" t="n">
        <v>0</v>
      </c>
      <c r="G517" s="30" t="n">
        <v>67781</v>
      </c>
    </row>
    <row r="518" customFormat="false" ht="12.75" hidden="false" customHeight="false" outlineLevel="0" collapsed="false">
      <c r="A518" s="28" t="s">
        <v>22</v>
      </c>
      <c r="B518" s="28" t="s">
        <v>32</v>
      </c>
      <c r="C518" s="29" t="n">
        <v>485</v>
      </c>
      <c r="D518" s="29" t="n">
        <v>307</v>
      </c>
      <c r="E518" s="29" t="n">
        <v>1713</v>
      </c>
      <c r="F518" s="29" t="n">
        <v>0</v>
      </c>
      <c r="G518" s="30" t="n">
        <v>4118</v>
      </c>
    </row>
    <row r="519" customFormat="false" ht="12.75" hidden="false" customHeight="false" outlineLevel="0" collapsed="false">
      <c r="A519" s="28" t="s">
        <v>22</v>
      </c>
      <c r="B519" s="28" t="s">
        <v>32</v>
      </c>
      <c r="C519" s="29" t="n">
        <v>485</v>
      </c>
      <c r="D519" s="29" t="n">
        <v>307</v>
      </c>
      <c r="E519" s="29" t="n">
        <v>2611</v>
      </c>
      <c r="F519" s="29" t="n">
        <v>0</v>
      </c>
      <c r="G519" s="30" t="n">
        <v>1512658.38</v>
      </c>
    </row>
    <row r="520" customFormat="false" ht="12.75" hidden="false" customHeight="false" outlineLevel="0" collapsed="false">
      <c r="A520" s="28" t="s">
        <v>22</v>
      </c>
      <c r="B520" s="28" t="s">
        <v>32</v>
      </c>
      <c r="C520" s="29" t="n">
        <v>485</v>
      </c>
      <c r="D520" s="29" t="n">
        <v>307</v>
      </c>
      <c r="E520" s="29" t="n">
        <v>2612</v>
      </c>
      <c r="F520" s="29" t="n">
        <v>0</v>
      </c>
      <c r="G520" s="30" t="n">
        <v>334211.66</v>
      </c>
    </row>
    <row r="521" customFormat="false" ht="12.75" hidden="false" customHeight="false" outlineLevel="0" collapsed="false">
      <c r="A521" s="28" t="s">
        <v>22</v>
      </c>
      <c r="B521" s="28" t="s">
        <v>32</v>
      </c>
      <c r="C521" s="29" t="n">
        <v>485</v>
      </c>
      <c r="D521" s="29" t="n">
        <v>307</v>
      </c>
      <c r="E521" s="29" t="n">
        <v>3571</v>
      </c>
      <c r="F521" s="29" t="n">
        <v>0</v>
      </c>
      <c r="G521" s="30" t="n">
        <v>25917.68</v>
      </c>
    </row>
    <row r="522" customFormat="false" ht="12.75" hidden="false" customHeight="false" outlineLevel="0" collapsed="false">
      <c r="A522" s="28" t="s">
        <v>22</v>
      </c>
      <c r="B522" s="28" t="s">
        <v>33</v>
      </c>
      <c r="C522" s="29" t="n">
        <v>486</v>
      </c>
      <c r="D522" s="29" t="n">
        <v>307</v>
      </c>
      <c r="E522" s="29" t="n">
        <v>1131</v>
      </c>
      <c r="F522" s="29" t="n">
        <v>0</v>
      </c>
      <c r="G522" s="30" t="n">
        <v>1240044.5</v>
      </c>
    </row>
    <row r="523" customFormat="false" ht="12.75" hidden="false" customHeight="false" outlineLevel="0" collapsed="false">
      <c r="A523" s="28" t="s">
        <v>22</v>
      </c>
      <c r="B523" s="28" t="s">
        <v>33</v>
      </c>
      <c r="C523" s="29" t="n">
        <v>486</v>
      </c>
      <c r="D523" s="29" t="n">
        <v>307</v>
      </c>
      <c r="E523" s="29" t="n">
        <v>1131</v>
      </c>
      <c r="F523" s="29" t="n">
        <v>1</v>
      </c>
      <c r="G523" s="30" t="n">
        <v>4946.72</v>
      </c>
    </row>
    <row r="524" customFormat="false" ht="12.75" hidden="false" customHeight="false" outlineLevel="0" collapsed="false">
      <c r="A524" s="28" t="s">
        <v>22</v>
      </c>
      <c r="B524" s="28" t="s">
        <v>33</v>
      </c>
      <c r="C524" s="29" t="n">
        <v>486</v>
      </c>
      <c r="D524" s="29" t="n">
        <v>307</v>
      </c>
      <c r="E524" s="29" t="n">
        <v>1311</v>
      </c>
      <c r="F524" s="29" t="n">
        <v>0</v>
      </c>
      <c r="G524" s="30" t="n">
        <v>25977.84</v>
      </c>
    </row>
    <row r="525" customFormat="false" ht="12.75" hidden="false" customHeight="false" outlineLevel="0" collapsed="false">
      <c r="A525" s="28" t="s">
        <v>22</v>
      </c>
      <c r="B525" s="28" t="s">
        <v>33</v>
      </c>
      <c r="C525" s="29" t="n">
        <v>486</v>
      </c>
      <c r="D525" s="29" t="n">
        <v>307</v>
      </c>
      <c r="E525" s="29" t="n">
        <v>1411</v>
      </c>
      <c r="F525" s="29" t="n">
        <v>0</v>
      </c>
      <c r="G525" s="30" t="n">
        <v>45482.85</v>
      </c>
    </row>
    <row r="526" customFormat="false" ht="12.75" hidden="false" customHeight="false" outlineLevel="0" collapsed="false">
      <c r="A526" s="28" t="s">
        <v>22</v>
      </c>
      <c r="B526" s="28" t="s">
        <v>33</v>
      </c>
      <c r="C526" s="29" t="n">
        <v>486</v>
      </c>
      <c r="D526" s="29" t="n">
        <v>307</v>
      </c>
      <c r="E526" s="29" t="n">
        <v>1421</v>
      </c>
      <c r="F526" s="29" t="n">
        <v>0</v>
      </c>
      <c r="G526" s="30" t="n">
        <v>38129.42</v>
      </c>
    </row>
    <row r="527" customFormat="false" ht="12.75" hidden="false" customHeight="false" outlineLevel="0" collapsed="false">
      <c r="A527" s="28" t="s">
        <v>24</v>
      </c>
      <c r="B527" s="28" t="s">
        <v>33</v>
      </c>
      <c r="C527" s="29" t="n">
        <v>486</v>
      </c>
      <c r="D527" s="29" t="n">
        <v>307</v>
      </c>
      <c r="E527" s="29" t="n">
        <v>1431</v>
      </c>
      <c r="F527" s="29" t="n">
        <v>0</v>
      </c>
      <c r="G527" s="30" t="n">
        <v>222419.31</v>
      </c>
    </row>
    <row r="528" customFormat="false" ht="12" hidden="false" customHeight="true" outlineLevel="0" collapsed="false">
      <c r="A528" s="28" t="s">
        <v>22</v>
      </c>
      <c r="B528" s="28" t="s">
        <v>33</v>
      </c>
      <c r="C528" s="29" t="n">
        <v>486</v>
      </c>
      <c r="D528" s="29" t="n">
        <v>307</v>
      </c>
      <c r="E528" s="29" t="n">
        <v>1432</v>
      </c>
      <c r="F528" s="29" t="n">
        <v>0</v>
      </c>
      <c r="G528" s="30" t="n">
        <v>25419.33</v>
      </c>
    </row>
    <row r="529" customFormat="false" ht="12.75" hidden="false" customHeight="false" outlineLevel="0" collapsed="false">
      <c r="A529" s="28" t="s">
        <v>22</v>
      </c>
      <c r="B529" s="28" t="s">
        <v>33</v>
      </c>
      <c r="C529" s="29" t="n">
        <v>486</v>
      </c>
      <c r="D529" s="29" t="n">
        <v>307</v>
      </c>
      <c r="E529" s="29" t="n">
        <v>1712</v>
      </c>
      <c r="F529" s="29" t="n">
        <v>0</v>
      </c>
      <c r="G529" s="30" t="n">
        <v>98809</v>
      </c>
    </row>
    <row r="530" customFormat="false" ht="12.75" hidden="false" customHeight="false" outlineLevel="0" collapsed="false">
      <c r="A530" s="28" t="s">
        <v>22</v>
      </c>
      <c r="B530" s="28" t="s">
        <v>33</v>
      </c>
      <c r="C530" s="29" t="n">
        <v>486</v>
      </c>
      <c r="D530" s="29" t="n">
        <v>307</v>
      </c>
      <c r="E530" s="29" t="n">
        <v>1713</v>
      </c>
      <c r="F530" s="29" t="n">
        <v>0</v>
      </c>
      <c r="G530" s="30" t="n">
        <v>63738</v>
      </c>
    </row>
    <row r="531" customFormat="false" ht="12.75" hidden="false" customHeight="false" outlineLevel="0" collapsed="false">
      <c r="A531" s="28" t="s">
        <v>22</v>
      </c>
      <c r="B531" s="28" t="s">
        <v>34</v>
      </c>
      <c r="C531" s="29" t="n">
        <v>488</v>
      </c>
      <c r="D531" s="29" t="n">
        <v>448</v>
      </c>
      <c r="E531" s="29" t="n">
        <v>4153</v>
      </c>
      <c r="F531" s="29" t="n">
        <v>1</v>
      </c>
      <c r="G531" s="30" t="n">
        <v>6452416.57</v>
      </c>
    </row>
    <row r="532" customFormat="false" ht="12.75" hidden="false" customHeight="false" outlineLevel="0" collapsed="false">
      <c r="A532" s="28" t="s">
        <v>22</v>
      </c>
      <c r="B532" s="28" t="s">
        <v>30</v>
      </c>
      <c r="C532" s="29" t="n">
        <v>483</v>
      </c>
      <c r="D532" s="29" t="n">
        <v>465</v>
      </c>
      <c r="E532" s="29" t="n">
        <v>1131</v>
      </c>
      <c r="F532" s="29" t="n">
        <v>0</v>
      </c>
      <c r="G532" s="30" t="n">
        <v>661475</v>
      </c>
    </row>
    <row r="533" customFormat="false" ht="12.75" hidden="false" customHeight="false" outlineLevel="0" collapsed="false">
      <c r="A533" s="28" t="s">
        <v>22</v>
      </c>
      <c r="B533" s="28" t="s">
        <v>30</v>
      </c>
      <c r="C533" s="29" t="n">
        <v>483</v>
      </c>
      <c r="D533" s="29" t="n">
        <v>465</v>
      </c>
      <c r="E533" s="29" t="n">
        <v>1131</v>
      </c>
      <c r="F533" s="29" t="n">
        <v>1</v>
      </c>
      <c r="G533" s="30" t="n">
        <v>1282</v>
      </c>
    </row>
    <row r="534" customFormat="false" ht="12.75" hidden="false" customHeight="false" outlineLevel="0" collapsed="false">
      <c r="A534" s="28" t="s">
        <v>22</v>
      </c>
      <c r="B534" s="28" t="s">
        <v>30</v>
      </c>
      <c r="C534" s="29" t="n">
        <v>483</v>
      </c>
      <c r="D534" s="29" t="n">
        <v>465</v>
      </c>
      <c r="E534" s="29" t="n">
        <v>1311</v>
      </c>
      <c r="F534" s="29" t="n">
        <v>0</v>
      </c>
      <c r="G534" s="30" t="n">
        <v>9896.32</v>
      </c>
    </row>
    <row r="535" customFormat="false" ht="12.75" hidden="false" customHeight="false" outlineLevel="0" collapsed="false">
      <c r="A535" s="28" t="s">
        <v>22</v>
      </c>
      <c r="B535" s="28" t="s">
        <v>30</v>
      </c>
      <c r="C535" s="29" t="n">
        <v>483</v>
      </c>
      <c r="D535" s="29" t="n">
        <v>465</v>
      </c>
      <c r="E535" s="29" t="n">
        <v>1411</v>
      </c>
      <c r="F535" s="29" t="n">
        <v>0</v>
      </c>
      <c r="G535" s="30" t="n">
        <v>21936.99</v>
      </c>
    </row>
    <row r="536" customFormat="false" ht="12.75" hidden="false" customHeight="false" outlineLevel="0" collapsed="false">
      <c r="A536" s="28" t="s">
        <v>22</v>
      </c>
      <c r="B536" s="28" t="s">
        <v>30</v>
      </c>
      <c r="C536" s="29" t="n">
        <v>483</v>
      </c>
      <c r="D536" s="29" t="n">
        <v>465</v>
      </c>
      <c r="E536" s="29" t="n">
        <v>1421</v>
      </c>
      <c r="F536" s="29" t="n">
        <v>0</v>
      </c>
      <c r="G536" s="30" t="n">
        <v>20588.8</v>
      </c>
    </row>
    <row r="537" customFormat="false" ht="12.75" hidden="false" customHeight="false" outlineLevel="0" collapsed="false">
      <c r="A537" s="28" t="s">
        <v>24</v>
      </c>
      <c r="B537" s="28" t="s">
        <v>30</v>
      </c>
      <c r="C537" s="29" t="n">
        <v>483</v>
      </c>
      <c r="D537" s="29" t="n">
        <v>465</v>
      </c>
      <c r="E537" s="29" t="n">
        <v>1431</v>
      </c>
      <c r="F537" s="29" t="n">
        <v>0</v>
      </c>
      <c r="G537" s="30" t="n">
        <v>120100.08</v>
      </c>
    </row>
    <row r="538" customFormat="false" ht="12.75" hidden="false" customHeight="false" outlineLevel="0" collapsed="false">
      <c r="A538" s="28" t="s">
        <v>22</v>
      </c>
      <c r="B538" s="28" t="s">
        <v>30</v>
      </c>
      <c r="C538" s="29" t="n">
        <v>483</v>
      </c>
      <c r="D538" s="29" t="n">
        <v>465</v>
      </c>
      <c r="E538" s="29" t="n">
        <v>1432</v>
      </c>
      <c r="F538" s="29" t="n">
        <v>0</v>
      </c>
      <c r="G538" s="30" t="n">
        <v>13725.76</v>
      </c>
    </row>
    <row r="539" customFormat="false" ht="12.75" hidden="false" customHeight="false" outlineLevel="0" collapsed="false">
      <c r="A539" s="28" t="s">
        <v>22</v>
      </c>
      <c r="B539" s="28" t="s">
        <v>30</v>
      </c>
      <c r="C539" s="29" t="n">
        <v>483</v>
      </c>
      <c r="D539" s="29" t="n">
        <v>465</v>
      </c>
      <c r="E539" s="29" t="n">
        <v>1712</v>
      </c>
      <c r="F539" s="29" t="n">
        <v>0</v>
      </c>
      <c r="G539" s="30" t="n">
        <v>49931</v>
      </c>
    </row>
    <row r="540" customFormat="false" ht="12.75" hidden="false" customHeight="false" outlineLevel="0" collapsed="false">
      <c r="A540" s="28" t="s">
        <v>22</v>
      </c>
      <c r="B540" s="28" t="s">
        <v>30</v>
      </c>
      <c r="C540" s="29" t="n">
        <v>483</v>
      </c>
      <c r="D540" s="29" t="n">
        <v>465</v>
      </c>
      <c r="E540" s="29" t="n">
        <v>1713</v>
      </c>
      <c r="F540" s="29" t="n">
        <v>0</v>
      </c>
      <c r="G540" s="30" t="n">
        <v>32393</v>
      </c>
    </row>
    <row r="541" customFormat="false" ht="12.75" hidden="false" customHeight="false" outlineLevel="0" collapsed="false">
      <c r="E541" s="31"/>
      <c r="G541" s="31"/>
    </row>
    <row r="542" customFormat="false" ht="12.75" hidden="false" customHeight="false" outlineLevel="0" collapsed="false">
      <c r="E542" s="31"/>
      <c r="G542" s="31"/>
    </row>
    <row r="543" customFormat="false" ht="12.75" hidden="false" customHeight="false" outlineLevel="0" collapsed="false">
      <c r="G543" s="31"/>
    </row>
    <row r="544" customFormat="false" ht="12.75" hidden="false" customHeight="false" outlineLevel="0" collapsed="false">
      <c r="G544" s="31"/>
    </row>
    <row r="545" customFormat="false" ht="12.75" hidden="false" customHeight="false" outlineLevel="0" collapsed="false">
      <c r="G545" s="31"/>
    </row>
    <row r="546" customFormat="false" ht="12.75" hidden="false" customHeight="false" outlineLevel="0" collapsed="false">
      <c r="G546" s="31"/>
    </row>
    <row r="547" customFormat="false" ht="12.75" hidden="false" customHeight="false" outlineLevel="0" collapsed="false">
      <c r="G547" s="31"/>
    </row>
    <row r="548" customFormat="false" ht="12.75" hidden="false" customHeight="false" outlineLevel="0" collapsed="false">
      <c r="G548" s="31"/>
    </row>
    <row r="549" customFormat="false" ht="12.75" hidden="false" customHeight="false" outlineLevel="0" collapsed="false">
      <c r="G549" s="31"/>
    </row>
    <row r="550" customFormat="false" ht="12.75" hidden="false" customHeight="false" outlineLevel="0" collapsed="false">
      <c r="G550" s="31"/>
    </row>
    <row r="551" customFormat="false" ht="12.75" hidden="false" customHeight="false" outlineLevel="0" collapsed="false">
      <c r="G551" s="31"/>
    </row>
    <row r="552" customFormat="false" ht="12.75" hidden="false" customHeight="false" outlineLevel="0" collapsed="false">
      <c r="G552" s="31"/>
    </row>
    <row r="553" customFormat="false" ht="12.75" hidden="false" customHeight="false" outlineLevel="0" collapsed="false">
      <c r="G553" s="31"/>
    </row>
    <row r="554" customFormat="false" ht="12.75" hidden="false" customHeight="false" outlineLevel="0" collapsed="false">
      <c r="G554" s="31"/>
    </row>
    <row r="555" customFormat="false" ht="12.75" hidden="false" customHeight="false" outlineLevel="0" collapsed="false">
      <c r="G555" s="31"/>
    </row>
    <row r="556" customFormat="false" ht="12.75" hidden="false" customHeight="false" outlineLevel="0" collapsed="false">
      <c r="G556" s="31"/>
    </row>
    <row r="557" customFormat="false" ht="12.75" hidden="false" customHeight="false" outlineLevel="0" collapsed="false">
      <c r="G557" s="31"/>
    </row>
    <row r="558" customFormat="false" ht="12.75" hidden="false" customHeight="false" outlineLevel="0" collapsed="false">
      <c r="G558" s="31"/>
    </row>
    <row r="559" customFormat="false" ht="12.75" hidden="false" customHeight="false" outlineLevel="0" collapsed="false">
      <c r="G559" s="31"/>
    </row>
    <row r="560" customFormat="false" ht="12.75" hidden="false" customHeight="false" outlineLevel="0" collapsed="false">
      <c r="G560" s="31"/>
    </row>
    <row r="561" customFormat="false" ht="12.75" hidden="false" customHeight="false" outlineLevel="0" collapsed="false">
      <c r="G561" s="31"/>
    </row>
    <row r="562" customFormat="false" ht="12.75" hidden="false" customHeight="false" outlineLevel="0" collapsed="false">
      <c r="G562" s="31"/>
    </row>
    <row r="563" customFormat="false" ht="12.75" hidden="false" customHeight="false" outlineLevel="0" collapsed="false">
      <c r="G563" s="31"/>
    </row>
    <row r="564" customFormat="false" ht="12.75" hidden="false" customHeight="false" outlineLevel="0" collapsed="false">
      <c r="G564" s="31"/>
    </row>
    <row r="565" customFormat="false" ht="12.75" hidden="false" customHeight="false" outlineLevel="0" collapsed="false">
      <c r="G565" s="31"/>
    </row>
    <row r="566" customFormat="false" ht="12.75" hidden="false" customHeight="false" outlineLevel="0" collapsed="false">
      <c r="G566" s="31"/>
    </row>
    <row r="567" customFormat="false" ht="12.75" hidden="false" customHeight="false" outlineLevel="0" collapsed="false">
      <c r="G567" s="31"/>
    </row>
    <row r="568" customFormat="false" ht="12.75" hidden="false" customHeight="false" outlineLevel="0" collapsed="false">
      <c r="G568" s="31"/>
    </row>
    <row r="569" customFormat="false" ht="12.75" hidden="false" customHeight="false" outlineLevel="0" collapsed="false">
      <c r="G569" s="31"/>
    </row>
    <row r="570" customFormat="false" ht="12.75" hidden="false" customHeight="false" outlineLevel="0" collapsed="false">
      <c r="G570" s="31"/>
    </row>
    <row r="571" customFormat="false" ht="12.75" hidden="false" customHeight="false" outlineLevel="0" collapsed="false">
      <c r="G571" s="31"/>
    </row>
    <row r="572" customFormat="false" ht="12.75" hidden="false" customHeight="false" outlineLevel="0" collapsed="false">
      <c r="G572" s="31"/>
    </row>
    <row r="573" customFormat="false" ht="12.75" hidden="false" customHeight="false" outlineLevel="0" collapsed="false">
      <c r="G573" s="31"/>
    </row>
    <row r="574" customFormat="false" ht="12.75" hidden="false" customHeight="false" outlineLevel="0" collapsed="false">
      <c r="G574" s="31"/>
    </row>
    <row r="575" customFormat="false" ht="12.75" hidden="false" customHeight="false" outlineLevel="0" collapsed="false">
      <c r="G575" s="31"/>
    </row>
    <row r="576" customFormat="false" ht="12.75" hidden="false" customHeight="false" outlineLevel="0" collapsed="false">
      <c r="G576" s="31"/>
    </row>
    <row r="577" customFormat="false" ht="12.75" hidden="false" customHeight="false" outlineLevel="0" collapsed="false">
      <c r="G577" s="31"/>
    </row>
    <row r="578" customFormat="false" ht="12.75" hidden="false" customHeight="false" outlineLevel="0" collapsed="false">
      <c r="G578" s="31"/>
    </row>
    <row r="579" customFormat="false" ht="12.75" hidden="false" customHeight="false" outlineLevel="0" collapsed="false">
      <c r="G579" s="31"/>
    </row>
    <row r="580" customFormat="false" ht="12.75" hidden="false" customHeight="false" outlineLevel="0" collapsed="false">
      <c r="G580" s="31"/>
    </row>
    <row r="581" customFormat="false" ht="12.75" hidden="false" customHeight="false" outlineLevel="0" collapsed="false">
      <c r="G581" s="31"/>
    </row>
    <row r="582" customFormat="false" ht="12.75" hidden="false" customHeight="false" outlineLevel="0" collapsed="false">
      <c r="G582" s="31"/>
    </row>
    <row r="583" customFormat="false" ht="12.75" hidden="false" customHeight="false" outlineLevel="0" collapsed="false">
      <c r="G583" s="31"/>
    </row>
    <row r="584" customFormat="false" ht="12.75" hidden="false" customHeight="false" outlineLevel="0" collapsed="false">
      <c r="G584" s="31"/>
    </row>
    <row r="585" customFormat="false" ht="12.75" hidden="false" customHeight="false" outlineLevel="0" collapsed="false">
      <c r="G585" s="31"/>
    </row>
    <row r="586" customFormat="false" ht="12.75" hidden="false" customHeight="false" outlineLevel="0" collapsed="false">
      <c r="G586" s="31"/>
    </row>
    <row r="587" customFormat="false" ht="12.75" hidden="false" customHeight="false" outlineLevel="0" collapsed="false">
      <c r="G587" s="31"/>
    </row>
    <row r="588" customFormat="false" ht="12.75" hidden="false" customHeight="false" outlineLevel="0" collapsed="false">
      <c r="G588" s="31"/>
    </row>
    <row r="589" customFormat="false" ht="12.75" hidden="false" customHeight="false" outlineLevel="0" collapsed="false">
      <c r="G589" s="31"/>
    </row>
    <row r="590" customFormat="false" ht="12.75" hidden="false" customHeight="false" outlineLevel="0" collapsed="false">
      <c r="G590" s="31"/>
    </row>
    <row r="591" customFormat="false" ht="12.75" hidden="false" customHeight="false" outlineLevel="0" collapsed="false">
      <c r="G591" s="31"/>
    </row>
    <row r="592" customFormat="false" ht="12.75" hidden="false" customHeight="false" outlineLevel="0" collapsed="false">
      <c r="G592" s="31"/>
    </row>
    <row r="593" customFormat="false" ht="12.75" hidden="false" customHeight="false" outlineLevel="0" collapsed="false">
      <c r="G593" s="31"/>
    </row>
    <row r="594" customFormat="false" ht="12.75" hidden="false" customHeight="false" outlineLevel="0" collapsed="false">
      <c r="G594" s="31"/>
    </row>
    <row r="595" customFormat="false" ht="12.75" hidden="false" customHeight="false" outlineLevel="0" collapsed="false">
      <c r="G595" s="31"/>
    </row>
    <row r="596" customFormat="false" ht="12.75" hidden="false" customHeight="false" outlineLevel="0" collapsed="false">
      <c r="G596" s="31"/>
    </row>
    <row r="597" customFormat="false" ht="12.75" hidden="false" customHeight="false" outlineLevel="0" collapsed="false">
      <c r="G597" s="31"/>
    </row>
    <row r="598" customFormat="false" ht="12.75" hidden="false" customHeight="false" outlineLevel="0" collapsed="false">
      <c r="G598" s="31"/>
    </row>
    <row r="599" customFormat="false" ht="12.75" hidden="false" customHeight="false" outlineLevel="0" collapsed="false">
      <c r="G599" s="31"/>
    </row>
    <row r="600" customFormat="false" ht="12.75" hidden="false" customHeight="false" outlineLevel="0" collapsed="false">
      <c r="G600" s="31"/>
    </row>
    <row r="601" customFormat="false" ht="12.75" hidden="false" customHeight="false" outlineLevel="0" collapsed="false">
      <c r="G601" s="31"/>
    </row>
    <row r="602" customFormat="false" ht="12.75" hidden="false" customHeight="false" outlineLevel="0" collapsed="false">
      <c r="G602" s="31"/>
    </row>
    <row r="603" customFormat="false" ht="12.75" hidden="false" customHeight="false" outlineLevel="0" collapsed="false">
      <c r="G603" s="31"/>
    </row>
    <row r="604" customFormat="false" ht="12.75" hidden="false" customHeight="false" outlineLevel="0" collapsed="false">
      <c r="G604" s="31"/>
    </row>
    <row r="605" customFormat="false" ht="12.75" hidden="false" customHeight="false" outlineLevel="0" collapsed="false">
      <c r="G605" s="31"/>
    </row>
    <row r="606" customFormat="false" ht="12.75" hidden="false" customHeight="false" outlineLevel="0" collapsed="false">
      <c r="G606" s="31"/>
    </row>
    <row r="607" customFormat="false" ht="12.75" hidden="false" customHeight="false" outlineLevel="0" collapsed="false">
      <c r="G607" s="31"/>
    </row>
    <row r="608" customFormat="false" ht="12.75" hidden="false" customHeight="false" outlineLevel="0" collapsed="false">
      <c r="G608" s="31"/>
    </row>
    <row r="609" customFormat="false" ht="12.75" hidden="false" customHeight="false" outlineLevel="0" collapsed="false">
      <c r="G609" s="31"/>
    </row>
    <row r="610" customFormat="false" ht="12.75" hidden="false" customHeight="false" outlineLevel="0" collapsed="false">
      <c r="G610" s="31"/>
    </row>
    <row r="611" customFormat="false" ht="12.75" hidden="false" customHeight="false" outlineLevel="0" collapsed="false">
      <c r="G611" s="31"/>
    </row>
    <row r="612" customFormat="false" ht="12.75" hidden="false" customHeight="false" outlineLevel="0" collapsed="false">
      <c r="G612" s="31"/>
    </row>
    <row r="613" customFormat="false" ht="12.75" hidden="false" customHeight="false" outlineLevel="0" collapsed="false">
      <c r="G613" s="31"/>
    </row>
    <row r="614" customFormat="false" ht="12.75" hidden="false" customHeight="false" outlineLevel="0" collapsed="false">
      <c r="G614" s="31"/>
    </row>
    <row r="615" customFormat="false" ht="12.75" hidden="false" customHeight="false" outlineLevel="0" collapsed="false">
      <c r="G615" s="31"/>
    </row>
    <row r="616" customFormat="false" ht="12.75" hidden="false" customHeight="false" outlineLevel="0" collapsed="false">
      <c r="G616" s="31"/>
    </row>
    <row r="617" customFormat="false" ht="12.75" hidden="false" customHeight="false" outlineLevel="0" collapsed="false">
      <c r="G617" s="31"/>
    </row>
    <row r="618" customFormat="false" ht="12.75" hidden="false" customHeight="false" outlineLevel="0" collapsed="false">
      <c r="G618" s="31"/>
    </row>
    <row r="619" customFormat="false" ht="12.75" hidden="false" customHeight="false" outlineLevel="0" collapsed="false">
      <c r="G619" s="31"/>
    </row>
    <row r="620" customFormat="false" ht="12.75" hidden="false" customHeight="false" outlineLevel="0" collapsed="false">
      <c r="G620" s="31"/>
    </row>
    <row r="621" customFormat="false" ht="12.75" hidden="false" customHeight="false" outlineLevel="0" collapsed="false">
      <c r="G621" s="31"/>
    </row>
    <row r="622" customFormat="false" ht="12.75" hidden="false" customHeight="false" outlineLevel="0" collapsed="false">
      <c r="G622" s="31"/>
    </row>
    <row r="623" customFormat="false" ht="12.75" hidden="false" customHeight="false" outlineLevel="0" collapsed="false">
      <c r="G623" s="31"/>
    </row>
    <row r="624" customFormat="false" ht="12.75" hidden="false" customHeight="false" outlineLevel="0" collapsed="false">
      <c r="G624" s="31"/>
    </row>
    <row r="625" customFormat="false" ht="12.75" hidden="false" customHeight="false" outlineLevel="0" collapsed="false">
      <c r="G625" s="31"/>
    </row>
    <row r="626" customFormat="false" ht="12.75" hidden="false" customHeight="false" outlineLevel="0" collapsed="false">
      <c r="G626" s="31"/>
    </row>
    <row r="627" customFormat="false" ht="12.75" hidden="false" customHeight="false" outlineLevel="0" collapsed="false">
      <c r="G627" s="31"/>
    </row>
    <row r="628" customFormat="false" ht="12.75" hidden="false" customHeight="false" outlineLevel="0" collapsed="false">
      <c r="G628" s="31"/>
    </row>
    <row r="629" customFormat="false" ht="12.75" hidden="false" customHeight="false" outlineLevel="0" collapsed="false">
      <c r="G629" s="31"/>
    </row>
    <row r="630" customFormat="false" ht="12.75" hidden="false" customHeight="false" outlineLevel="0" collapsed="false">
      <c r="G630" s="31"/>
    </row>
    <row r="631" customFormat="false" ht="12.75" hidden="false" customHeight="false" outlineLevel="0" collapsed="false">
      <c r="G631" s="31"/>
    </row>
    <row r="632" customFormat="false" ht="12.75" hidden="false" customHeight="false" outlineLevel="0" collapsed="false">
      <c r="G632" s="31"/>
    </row>
    <row r="633" customFormat="false" ht="12.75" hidden="false" customHeight="false" outlineLevel="0" collapsed="false">
      <c r="G633" s="31"/>
    </row>
    <row r="634" customFormat="false" ht="12.75" hidden="false" customHeight="false" outlineLevel="0" collapsed="false">
      <c r="G634" s="31"/>
    </row>
    <row r="635" customFormat="false" ht="12.75" hidden="false" customHeight="false" outlineLevel="0" collapsed="false">
      <c r="G635" s="31"/>
    </row>
    <row r="636" customFormat="false" ht="12.75" hidden="false" customHeight="false" outlineLevel="0" collapsed="false">
      <c r="G636" s="31"/>
    </row>
    <row r="637" customFormat="false" ht="12.75" hidden="false" customHeight="false" outlineLevel="0" collapsed="false">
      <c r="G637" s="31"/>
    </row>
    <row r="638" customFormat="false" ht="12.75" hidden="false" customHeight="false" outlineLevel="0" collapsed="false">
      <c r="G638" s="31"/>
    </row>
    <row r="639" customFormat="false" ht="12.75" hidden="false" customHeight="false" outlineLevel="0" collapsed="false">
      <c r="G639" s="31"/>
    </row>
    <row r="640" customFormat="false" ht="12.75" hidden="false" customHeight="false" outlineLevel="0" collapsed="false">
      <c r="G640" s="31"/>
    </row>
    <row r="641" customFormat="false" ht="12.75" hidden="false" customHeight="false" outlineLevel="0" collapsed="false">
      <c r="G641" s="31"/>
    </row>
    <row r="642" customFormat="false" ht="12.75" hidden="false" customHeight="false" outlineLevel="0" collapsed="false">
      <c r="G642" s="31"/>
    </row>
    <row r="643" customFormat="false" ht="12.75" hidden="false" customHeight="false" outlineLevel="0" collapsed="false">
      <c r="G643" s="31"/>
    </row>
    <row r="644" customFormat="false" ht="12.75" hidden="false" customHeight="false" outlineLevel="0" collapsed="false">
      <c r="G644" s="31"/>
    </row>
    <row r="645" customFormat="false" ht="12.75" hidden="false" customHeight="false" outlineLevel="0" collapsed="false">
      <c r="G645" s="31"/>
    </row>
    <row r="646" customFormat="false" ht="12.75" hidden="false" customHeight="false" outlineLevel="0" collapsed="false">
      <c r="G646" s="31"/>
    </row>
    <row r="647" customFormat="false" ht="12.75" hidden="false" customHeight="false" outlineLevel="0" collapsed="false">
      <c r="G647" s="31"/>
    </row>
    <row r="648" customFormat="false" ht="12.75" hidden="false" customHeight="false" outlineLevel="0" collapsed="false">
      <c r="G648" s="31"/>
    </row>
    <row r="649" customFormat="false" ht="12.75" hidden="false" customHeight="false" outlineLevel="0" collapsed="false">
      <c r="G649" s="31"/>
    </row>
    <row r="650" customFormat="false" ht="12.75" hidden="false" customHeight="false" outlineLevel="0" collapsed="false">
      <c r="G650" s="31"/>
    </row>
    <row r="651" customFormat="false" ht="12.75" hidden="false" customHeight="false" outlineLevel="0" collapsed="false">
      <c r="G651" s="31"/>
    </row>
    <row r="652" customFormat="false" ht="12.75" hidden="false" customHeight="false" outlineLevel="0" collapsed="false">
      <c r="G652" s="31"/>
    </row>
    <row r="653" customFormat="false" ht="12.75" hidden="false" customHeight="false" outlineLevel="0" collapsed="false">
      <c r="G653" s="31"/>
    </row>
    <row r="654" customFormat="false" ht="12.75" hidden="false" customHeight="false" outlineLevel="0" collapsed="false">
      <c r="G654" s="31"/>
    </row>
    <row r="655" customFormat="false" ht="12.75" hidden="false" customHeight="false" outlineLevel="0" collapsed="false">
      <c r="G655" s="31"/>
    </row>
    <row r="656" customFormat="false" ht="12.75" hidden="false" customHeight="false" outlineLevel="0" collapsed="false">
      <c r="G656" s="31"/>
    </row>
    <row r="657" customFormat="false" ht="12.75" hidden="false" customHeight="false" outlineLevel="0" collapsed="false">
      <c r="G657" s="31"/>
    </row>
    <row r="658" customFormat="false" ht="12.75" hidden="false" customHeight="false" outlineLevel="0" collapsed="false">
      <c r="G658" s="31"/>
    </row>
    <row r="659" customFormat="false" ht="12.75" hidden="false" customHeight="false" outlineLevel="0" collapsed="false">
      <c r="G659" s="31"/>
    </row>
    <row r="660" customFormat="false" ht="12.75" hidden="false" customHeight="false" outlineLevel="0" collapsed="false">
      <c r="G660" s="31"/>
    </row>
    <row r="661" customFormat="false" ht="12.75" hidden="false" customHeight="false" outlineLevel="0" collapsed="false">
      <c r="G661" s="31"/>
    </row>
    <row r="662" customFormat="false" ht="12.75" hidden="false" customHeight="false" outlineLevel="0" collapsed="false">
      <c r="G662" s="31"/>
    </row>
    <row r="663" customFormat="false" ht="12.75" hidden="false" customHeight="false" outlineLevel="0" collapsed="false">
      <c r="G663" s="31"/>
    </row>
    <row r="664" customFormat="false" ht="12.75" hidden="false" customHeight="false" outlineLevel="0" collapsed="false">
      <c r="G664" s="31"/>
    </row>
    <row r="665" customFormat="false" ht="12.75" hidden="false" customHeight="false" outlineLevel="0" collapsed="false">
      <c r="G665" s="31"/>
    </row>
    <row r="666" customFormat="false" ht="12.75" hidden="false" customHeight="false" outlineLevel="0" collapsed="false">
      <c r="G666" s="31"/>
    </row>
    <row r="667" customFormat="false" ht="12.75" hidden="false" customHeight="false" outlineLevel="0" collapsed="false">
      <c r="G667" s="31"/>
    </row>
    <row r="668" customFormat="false" ht="12.75" hidden="false" customHeight="false" outlineLevel="0" collapsed="false">
      <c r="G668" s="31"/>
    </row>
    <row r="669" customFormat="false" ht="12.75" hidden="false" customHeight="false" outlineLevel="0" collapsed="false">
      <c r="G669" s="31"/>
    </row>
    <row r="670" customFormat="false" ht="12.75" hidden="false" customHeight="false" outlineLevel="0" collapsed="false">
      <c r="G670" s="31"/>
    </row>
    <row r="671" customFormat="false" ht="12.75" hidden="false" customHeight="false" outlineLevel="0" collapsed="false">
      <c r="G671" s="31"/>
    </row>
    <row r="672" customFormat="false" ht="12.75" hidden="false" customHeight="false" outlineLevel="0" collapsed="false">
      <c r="G672" s="31"/>
    </row>
    <row r="673" customFormat="false" ht="12.75" hidden="false" customHeight="false" outlineLevel="0" collapsed="false">
      <c r="G673" s="31"/>
    </row>
    <row r="674" customFormat="false" ht="12.75" hidden="false" customHeight="false" outlineLevel="0" collapsed="false">
      <c r="G674" s="31"/>
    </row>
    <row r="675" customFormat="false" ht="12.75" hidden="false" customHeight="false" outlineLevel="0" collapsed="false">
      <c r="G675" s="31"/>
    </row>
    <row r="676" customFormat="false" ht="12.75" hidden="false" customHeight="false" outlineLevel="0" collapsed="false">
      <c r="G676" s="31"/>
    </row>
    <row r="677" customFormat="false" ht="12.75" hidden="false" customHeight="false" outlineLevel="0" collapsed="false">
      <c r="G677" s="31"/>
    </row>
    <row r="678" customFormat="false" ht="12.75" hidden="false" customHeight="false" outlineLevel="0" collapsed="false">
      <c r="G678" s="31"/>
    </row>
    <row r="679" customFormat="false" ht="12.75" hidden="false" customHeight="false" outlineLevel="0" collapsed="false">
      <c r="G679" s="31"/>
    </row>
    <row r="680" customFormat="false" ht="12.75" hidden="false" customHeight="false" outlineLevel="0" collapsed="false">
      <c r="G680" s="31"/>
    </row>
    <row r="681" customFormat="false" ht="12.75" hidden="false" customHeight="false" outlineLevel="0" collapsed="false">
      <c r="G681" s="31"/>
    </row>
    <row r="682" customFormat="false" ht="12.75" hidden="false" customHeight="false" outlineLevel="0" collapsed="false">
      <c r="G682" s="31"/>
    </row>
    <row r="683" customFormat="false" ht="12.75" hidden="false" customHeight="false" outlineLevel="0" collapsed="false">
      <c r="G683" s="31"/>
    </row>
    <row r="684" customFormat="false" ht="12.75" hidden="false" customHeight="false" outlineLevel="0" collapsed="false">
      <c r="G684" s="31"/>
    </row>
    <row r="685" customFormat="false" ht="12.75" hidden="false" customHeight="false" outlineLevel="0" collapsed="false">
      <c r="G685" s="31"/>
    </row>
    <row r="686" customFormat="false" ht="12.75" hidden="false" customHeight="false" outlineLevel="0" collapsed="false">
      <c r="G686" s="31"/>
    </row>
    <row r="687" customFormat="false" ht="12.75" hidden="false" customHeight="false" outlineLevel="0" collapsed="false">
      <c r="G687" s="31"/>
    </row>
    <row r="688" customFormat="false" ht="12.75" hidden="false" customHeight="false" outlineLevel="0" collapsed="false">
      <c r="G688" s="31"/>
    </row>
    <row r="689" customFormat="false" ht="12.75" hidden="false" customHeight="false" outlineLevel="0" collapsed="false">
      <c r="G689" s="31"/>
    </row>
    <row r="690" customFormat="false" ht="12.75" hidden="false" customHeight="false" outlineLevel="0" collapsed="false">
      <c r="G690" s="31"/>
    </row>
    <row r="691" customFormat="false" ht="12.75" hidden="false" customHeight="false" outlineLevel="0" collapsed="false">
      <c r="G691" s="31"/>
    </row>
    <row r="692" customFormat="false" ht="12.75" hidden="false" customHeight="false" outlineLevel="0" collapsed="false">
      <c r="G692" s="31"/>
    </row>
    <row r="693" customFormat="false" ht="12.75" hidden="false" customHeight="false" outlineLevel="0" collapsed="false">
      <c r="G693" s="31"/>
    </row>
    <row r="694" customFormat="false" ht="12.75" hidden="false" customHeight="false" outlineLevel="0" collapsed="false">
      <c r="G694" s="31"/>
    </row>
    <row r="695" customFormat="false" ht="12.75" hidden="false" customHeight="false" outlineLevel="0" collapsed="false">
      <c r="G695" s="31"/>
    </row>
    <row r="696" customFormat="false" ht="12.75" hidden="false" customHeight="false" outlineLevel="0" collapsed="false">
      <c r="G696" s="31"/>
    </row>
    <row r="697" customFormat="false" ht="12.75" hidden="false" customHeight="false" outlineLevel="0" collapsed="false">
      <c r="G697" s="31"/>
    </row>
    <row r="698" customFormat="false" ht="12.75" hidden="false" customHeight="false" outlineLevel="0" collapsed="false">
      <c r="G698" s="31"/>
    </row>
    <row r="699" customFormat="false" ht="12.75" hidden="false" customHeight="false" outlineLevel="0" collapsed="false">
      <c r="G699" s="31"/>
    </row>
    <row r="700" customFormat="false" ht="12.75" hidden="false" customHeight="false" outlineLevel="0" collapsed="false">
      <c r="G700" s="31"/>
    </row>
    <row r="701" customFormat="false" ht="12.75" hidden="false" customHeight="false" outlineLevel="0" collapsed="false">
      <c r="G701" s="31"/>
    </row>
    <row r="702" customFormat="false" ht="12.75" hidden="false" customHeight="false" outlineLevel="0" collapsed="false">
      <c r="G702" s="31"/>
    </row>
    <row r="703" customFormat="false" ht="12.75" hidden="false" customHeight="false" outlineLevel="0" collapsed="false">
      <c r="G703" s="31"/>
    </row>
    <row r="704" customFormat="false" ht="12.75" hidden="false" customHeight="false" outlineLevel="0" collapsed="false">
      <c r="G704" s="31"/>
    </row>
    <row r="705" customFormat="false" ht="12.75" hidden="false" customHeight="false" outlineLevel="0" collapsed="false">
      <c r="G705" s="31"/>
    </row>
    <row r="706" customFormat="false" ht="12.75" hidden="false" customHeight="false" outlineLevel="0" collapsed="false">
      <c r="G706" s="31"/>
    </row>
    <row r="707" customFormat="false" ht="12.75" hidden="false" customHeight="false" outlineLevel="0" collapsed="false">
      <c r="G707" s="31"/>
    </row>
    <row r="708" customFormat="false" ht="12.75" hidden="false" customHeight="false" outlineLevel="0" collapsed="false">
      <c r="G708" s="31"/>
    </row>
    <row r="709" customFormat="false" ht="12.75" hidden="false" customHeight="false" outlineLevel="0" collapsed="false">
      <c r="G709" s="31"/>
    </row>
    <row r="710" customFormat="false" ht="12.75" hidden="false" customHeight="false" outlineLevel="0" collapsed="false">
      <c r="G710" s="31"/>
    </row>
    <row r="711" customFormat="false" ht="12.75" hidden="false" customHeight="false" outlineLevel="0" collapsed="false">
      <c r="G711" s="31"/>
    </row>
    <row r="712" customFormat="false" ht="12.75" hidden="false" customHeight="false" outlineLevel="0" collapsed="false">
      <c r="G712" s="31"/>
    </row>
    <row r="713" customFormat="false" ht="12.75" hidden="false" customHeight="false" outlineLevel="0" collapsed="false">
      <c r="G713" s="31"/>
    </row>
    <row r="714" customFormat="false" ht="12.75" hidden="false" customHeight="false" outlineLevel="0" collapsed="false">
      <c r="G714" s="31"/>
    </row>
    <row r="715" customFormat="false" ht="12.75" hidden="false" customHeight="false" outlineLevel="0" collapsed="false">
      <c r="G715" s="31"/>
    </row>
    <row r="716" customFormat="false" ht="12.75" hidden="false" customHeight="false" outlineLevel="0" collapsed="false">
      <c r="G716" s="31"/>
    </row>
    <row r="717" customFormat="false" ht="12.75" hidden="false" customHeight="false" outlineLevel="0" collapsed="false">
      <c r="G717" s="31"/>
    </row>
    <row r="718" customFormat="false" ht="12.75" hidden="false" customHeight="false" outlineLevel="0" collapsed="false">
      <c r="G718" s="31"/>
    </row>
    <row r="719" customFormat="false" ht="12.75" hidden="false" customHeight="false" outlineLevel="0" collapsed="false">
      <c r="G719" s="31"/>
    </row>
    <row r="720" customFormat="false" ht="12.75" hidden="false" customHeight="false" outlineLevel="0" collapsed="false">
      <c r="G720" s="31"/>
    </row>
    <row r="721" customFormat="false" ht="12.75" hidden="false" customHeight="false" outlineLevel="0" collapsed="false">
      <c r="G721" s="31"/>
    </row>
    <row r="722" customFormat="false" ht="12.75" hidden="false" customHeight="false" outlineLevel="0" collapsed="false">
      <c r="G722" s="31"/>
    </row>
    <row r="723" customFormat="false" ht="12.75" hidden="false" customHeight="false" outlineLevel="0" collapsed="false">
      <c r="G723" s="31"/>
    </row>
    <row r="724" customFormat="false" ht="12.75" hidden="false" customHeight="false" outlineLevel="0" collapsed="false">
      <c r="G724" s="31"/>
    </row>
    <row r="725" customFormat="false" ht="12.75" hidden="false" customHeight="false" outlineLevel="0" collapsed="false">
      <c r="G725" s="31"/>
    </row>
    <row r="726" customFormat="false" ht="12.75" hidden="false" customHeight="false" outlineLevel="0" collapsed="false">
      <c r="G726" s="31"/>
    </row>
    <row r="727" customFormat="false" ht="12.75" hidden="false" customHeight="false" outlineLevel="0" collapsed="false">
      <c r="G727" s="31"/>
    </row>
    <row r="728" customFormat="false" ht="12.75" hidden="false" customHeight="false" outlineLevel="0" collapsed="false">
      <c r="G728" s="31"/>
    </row>
    <row r="729" customFormat="false" ht="12.75" hidden="false" customHeight="false" outlineLevel="0" collapsed="false">
      <c r="G729" s="31"/>
    </row>
    <row r="730" customFormat="false" ht="12.75" hidden="false" customHeight="false" outlineLevel="0" collapsed="false">
      <c r="G730" s="31"/>
    </row>
    <row r="731" customFormat="false" ht="12.75" hidden="false" customHeight="false" outlineLevel="0" collapsed="false">
      <c r="G731" s="31"/>
    </row>
    <row r="732" customFormat="false" ht="12.75" hidden="false" customHeight="false" outlineLevel="0" collapsed="false">
      <c r="G732" s="31"/>
    </row>
    <row r="733" customFormat="false" ht="12.75" hidden="false" customHeight="false" outlineLevel="0" collapsed="false">
      <c r="G733" s="31"/>
    </row>
    <row r="734" customFormat="false" ht="12.75" hidden="false" customHeight="false" outlineLevel="0" collapsed="false">
      <c r="G734" s="31"/>
    </row>
    <row r="735" customFormat="false" ht="12.75" hidden="false" customHeight="false" outlineLevel="0" collapsed="false">
      <c r="G735" s="31"/>
    </row>
    <row r="736" customFormat="false" ht="12.75" hidden="false" customHeight="false" outlineLevel="0" collapsed="false">
      <c r="G736" s="31"/>
    </row>
    <row r="737" customFormat="false" ht="12.75" hidden="false" customHeight="false" outlineLevel="0" collapsed="false">
      <c r="G737" s="31"/>
    </row>
    <row r="738" customFormat="false" ht="12.75" hidden="false" customHeight="false" outlineLevel="0" collapsed="false">
      <c r="G738" s="31"/>
    </row>
    <row r="739" customFormat="false" ht="12.75" hidden="false" customHeight="false" outlineLevel="0" collapsed="false">
      <c r="G739" s="31"/>
    </row>
    <row r="740" customFormat="false" ht="12.75" hidden="false" customHeight="false" outlineLevel="0" collapsed="false">
      <c r="G740" s="31"/>
    </row>
    <row r="741" customFormat="false" ht="12.75" hidden="false" customHeight="false" outlineLevel="0" collapsed="false">
      <c r="G741" s="31"/>
    </row>
    <row r="742" customFormat="false" ht="12.75" hidden="false" customHeight="false" outlineLevel="0" collapsed="false">
      <c r="G742" s="31"/>
    </row>
    <row r="743" customFormat="false" ht="12.75" hidden="false" customHeight="false" outlineLevel="0" collapsed="false">
      <c r="G743" s="31"/>
    </row>
    <row r="744" customFormat="false" ht="12.75" hidden="false" customHeight="false" outlineLevel="0" collapsed="false">
      <c r="G744" s="31"/>
    </row>
    <row r="745" customFormat="false" ht="12.75" hidden="false" customHeight="false" outlineLevel="0" collapsed="false">
      <c r="G745" s="31"/>
    </row>
    <row r="746" customFormat="false" ht="12.75" hidden="false" customHeight="false" outlineLevel="0" collapsed="false">
      <c r="G746" s="31"/>
    </row>
    <row r="747" customFormat="false" ht="12.75" hidden="false" customHeight="false" outlineLevel="0" collapsed="false">
      <c r="G747" s="31"/>
    </row>
    <row r="748" customFormat="false" ht="12.75" hidden="false" customHeight="false" outlineLevel="0" collapsed="false">
      <c r="G748" s="31"/>
    </row>
    <row r="749" customFormat="false" ht="12.75" hidden="false" customHeight="false" outlineLevel="0" collapsed="false">
      <c r="G749" s="31"/>
    </row>
    <row r="750" customFormat="false" ht="12.75" hidden="false" customHeight="false" outlineLevel="0" collapsed="false">
      <c r="G750" s="31"/>
    </row>
    <row r="751" customFormat="false" ht="12.75" hidden="false" customHeight="false" outlineLevel="0" collapsed="false">
      <c r="G751" s="31"/>
    </row>
    <row r="752" customFormat="false" ht="12.75" hidden="false" customHeight="false" outlineLevel="0" collapsed="false">
      <c r="G752" s="31"/>
    </row>
    <row r="753" customFormat="false" ht="12.75" hidden="false" customHeight="false" outlineLevel="0" collapsed="false">
      <c r="G753" s="31"/>
    </row>
    <row r="754" customFormat="false" ht="12.75" hidden="false" customHeight="false" outlineLevel="0" collapsed="false">
      <c r="G754" s="31"/>
    </row>
    <row r="755" customFormat="false" ht="12.75" hidden="false" customHeight="false" outlineLevel="0" collapsed="false">
      <c r="G755" s="31"/>
    </row>
    <row r="756" customFormat="false" ht="12.75" hidden="false" customHeight="false" outlineLevel="0" collapsed="false">
      <c r="G756" s="31"/>
    </row>
    <row r="757" customFormat="false" ht="12.75" hidden="false" customHeight="false" outlineLevel="0" collapsed="false">
      <c r="G757" s="31"/>
    </row>
    <row r="758" customFormat="false" ht="12.75" hidden="false" customHeight="false" outlineLevel="0" collapsed="false">
      <c r="G758" s="31"/>
    </row>
    <row r="759" customFormat="false" ht="12.75" hidden="false" customHeight="false" outlineLevel="0" collapsed="false">
      <c r="G759" s="31"/>
    </row>
    <row r="760" customFormat="false" ht="12.75" hidden="false" customHeight="false" outlineLevel="0" collapsed="false">
      <c r="G760" s="31"/>
    </row>
    <row r="761" customFormat="false" ht="12.75" hidden="false" customHeight="false" outlineLevel="0" collapsed="false">
      <c r="G761" s="31"/>
    </row>
    <row r="762" customFormat="false" ht="12.75" hidden="false" customHeight="false" outlineLevel="0" collapsed="false">
      <c r="G762" s="31"/>
    </row>
    <row r="763" customFormat="false" ht="12.75" hidden="false" customHeight="false" outlineLevel="0" collapsed="false">
      <c r="G763" s="31"/>
    </row>
    <row r="764" customFormat="false" ht="12.75" hidden="false" customHeight="false" outlineLevel="0" collapsed="false">
      <c r="G764" s="31"/>
    </row>
    <row r="765" customFormat="false" ht="12.75" hidden="false" customHeight="false" outlineLevel="0" collapsed="false">
      <c r="G765" s="31"/>
    </row>
    <row r="766" customFormat="false" ht="12.75" hidden="false" customHeight="false" outlineLevel="0" collapsed="false">
      <c r="G766" s="31"/>
    </row>
    <row r="767" customFormat="false" ht="12.75" hidden="false" customHeight="false" outlineLevel="0" collapsed="false">
      <c r="G767" s="31"/>
    </row>
    <row r="768" customFormat="false" ht="12.75" hidden="false" customHeight="false" outlineLevel="0" collapsed="false">
      <c r="G768" s="31"/>
    </row>
    <row r="769" customFormat="false" ht="12.75" hidden="false" customHeight="false" outlineLevel="0" collapsed="false">
      <c r="G769" s="31"/>
    </row>
    <row r="770" customFormat="false" ht="12.75" hidden="false" customHeight="false" outlineLevel="0" collapsed="false">
      <c r="G770" s="31"/>
    </row>
    <row r="771" customFormat="false" ht="12.75" hidden="false" customHeight="false" outlineLevel="0" collapsed="false">
      <c r="G771" s="31"/>
    </row>
    <row r="772" customFormat="false" ht="12.75" hidden="false" customHeight="false" outlineLevel="0" collapsed="false">
      <c r="G772" s="31"/>
    </row>
    <row r="773" customFormat="false" ht="12.75" hidden="false" customHeight="false" outlineLevel="0" collapsed="false">
      <c r="G773" s="31"/>
    </row>
    <row r="774" customFormat="false" ht="12.75" hidden="false" customHeight="false" outlineLevel="0" collapsed="false">
      <c r="G774" s="31"/>
    </row>
    <row r="775" customFormat="false" ht="12.75" hidden="false" customHeight="false" outlineLevel="0" collapsed="false">
      <c r="G775" s="31"/>
    </row>
    <row r="776" customFormat="false" ht="12.75" hidden="false" customHeight="false" outlineLevel="0" collapsed="false">
      <c r="G776" s="31"/>
    </row>
    <row r="777" customFormat="false" ht="12.75" hidden="false" customHeight="false" outlineLevel="0" collapsed="false">
      <c r="G777" s="31"/>
    </row>
    <row r="778" customFormat="false" ht="12.75" hidden="false" customHeight="false" outlineLevel="0" collapsed="false">
      <c r="G778" s="31"/>
    </row>
    <row r="779" customFormat="false" ht="12.75" hidden="false" customHeight="false" outlineLevel="0" collapsed="false">
      <c r="G779" s="31"/>
    </row>
    <row r="780" customFormat="false" ht="12.75" hidden="false" customHeight="false" outlineLevel="0" collapsed="false">
      <c r="G780" s="31"/>
    </row>
    <row r="781" customFormat="false" ht="12.75" hidden="false" customHeight="false" outlineLevel="0" collapsed="false">
      <c r="G781" s="31"/>
    </row>
    <row r="782" customFormat="false" ht="12.75" hidden="false" customHeight="false" outlineLevel="0" collapsed="false">
      <c r="G782" s="31"/>
    </row>
    <row r="783" customFormat="false" ht="12.75" hidden="false" customHeight="false" outlineLevel="0" collapsed="false">
      <c r="G783" s="31"/>
    </row>
    <row r="784" customFormat="false" ht="12.75" hidden="false" customHeight="false" outlineLevel="0" collapsed="false">
      <c r="G784" s="31"/>
    </row>
    <row r="785" customFormat="false" ht="12.75" hidden="false" customHeight="false" outlineLevel="0" collapsed="false">
      <c r="G785" s="31"/>
    </row>
    <row r="786" customFormat="false" ht="12.75" hidden="false" customHeight="false" outlineLevel="0" collapsed="false">
      <c r="G786" s="31"/>
    </row>
    <row r="787" customFormat="false" ht="12.75" hidden="false" customHeight="false" outlineLevel="0" collapsed="false">
      <c r="G787" s="31"/>
    </row>
    <row r="788" customFormat="false" ht="12.75" hidden="false" customHeight="false" outlineLevel="0" collapsed="false">
      <c r="G788" s="31"/>
    </row>
    <row r="789" customFormat="false" ht="12.75" hidden="false" customHeight="false" outlineLevel="0" collapsed="false">
      <c r="G789" s="31"/>
    </row>
    <row r="790" customFormat="false" ht="12.75" hidden="false" customHeight="false" outlineLevel="0" collapsed="false">
      <c r="G790" s="31"/>
    </row>
    <row r="791" customFormat="false" ht="12.75" hidden="false" customHeight="false" outlineLevel="0" collapsed="false">
      <c r="G791" s="31"/>
    </row>
    <row r="792" customFormat="false" ht="12.75" hidden="false" customHeight="false" outlineLevel="0" collapsed="false">
      <c r="G792" s="31"/>
    </row>
    <row r="793" customFormat="false" ht="12.75" hidden="false" customHeight="false" outlineLevel="0" collapsed="false">
      <c r="G793" s="31"/>
    </row>
    <row r="794" customFormat="false" ht="12.75" hidden="false" customHeight="false" outlineLevel="0" collapsed="false">
      <c r="G794" s="31"/>
    </row>
    <row r="795" customFormat="false" ht="12.75" hidden="false" customHeight="false" outlineLevel="0" collapsed="false">
      <c r="G795" s="31"/>
    </row>
    <row r="796" customFormat="false" ht="12.75" hidden="false" customHeight="false" outlineLevel="0" collapsed="false">
      <c r="G796" s="31"/>
    </row>
    <row r="797" customFormat="false" ht="12.75" hidden="false" customHeight="false" outlineLevel="0" collapsed="false">
      <c r="G797" s="31"/>
    </row>
    <row r="798" customFormat="false" ht="12.75" hidden="false" customHeight="false" outlineLevel="0" collapsed="false">
      <c r="G798" s="31"/>
    </row>
    <row r="799" customFormat="false" ht="12.75" hidden="false" customHeight="false" outlineLevel="0" collapsed="false">
      <c r="G799" s="31"/>
    </row>
    <row r="800" customFormat="false" ht="12.75" hidden="false" customHeight="false" outlineLevel="0" collapsed="false">
      <c r="G800" s="31"/>
    </row>
    <row r="801" customFormat="false" ht="12.75" hidden="false" customHeight="false" outlineLevel="0" collapsed="false">
      <c r="G801" s="31"/>
    </row>
    <row r="802" customFormat="false" ht="12.75" hidden="false" customHeight="false" outlineLevel="0" collapsed="false">
      <c r="G802" s="31"/>
    </row>
    <row r="803" customFormat="false" ht="12.75" hidden="false" customHeight="false" outlineLevel="0" collapsed="false">
      <c r="G803" s="31"/>
    </row>
    <row r="804" customFormat="false" ht="12.75" hidden="false" customHeight="false" outlineLevel="0" collapsed="false">
      <c r="G804" s="31"/>
    </row>
    <row r="805" customFormat="false" ht="12.75" hidden="false" customHeight="false" outlineLevel="0" collapsed="false">
      <c r="G805" s="31"/>
    </row>
    <row r="806" customFormat="false" ht="12.75" hidden="false" customHeight="false" outlineLevel="0" collapsed="false">
      <c r="G806" s="31"/>
    </row>
    <row r="807" customFormat="false" ht="12.75" hidden="false" customHeight="false" outlineLevel="0" collapsed="false">
      <c r="G807" s="31"/>
    </row>
    <row r="808" customFormat="false" ht="12.75" hidden="false" customHeight="false" outlineLevel="0" collapsed="false">
      <c r="G808" s="31"/>
    </row>
    <row r="809" customFormat="false" ht="12.75" hidden="false" customHeight="false" outlineLevel="0" collapsed="false">
      <c r="G809" s="31"/>
    </row>
    <row r="810" customFormat="false" ht="12.75" hidden="false" customHeight="false" outlineLevel="0" collapsed="false">
      <c r="G810" s="31"/>
    </row>
    <row r="811" customFormat="false" ht="12.75" hidden="false" customHeight="false" outlineLevel="0" collapsed="false">
      <c r="G811" s="31"/>
    </row>
    <row r="812" customFormat="false" ht="12.75" hidden="false" customHeight="false" outlineLevel="0" collapsed="false">
      <c r="G812" s="31"/>
    </row>
    <row r="813" customFormat="false" ht="12.75" hidden="false" customHeight="false" outlineLevel="0" collapsed="false">
      <c r="G813" s="31"/>
    </row>
    <row r="814" customFormat="false" ht="12.75" hidden="false" customHeight="false" outlineLevel="0" collapsed="false">
      <c r="G814" s="31"/>
    </row>
    <row r="815" customFormat="false" ht="12.75" hidden="false" customHeight="false" outlineLevel="0" collapsed="false">
      <c r="G815" s="31"/>
    </row>
    <row r="816" customFormat="false" ht="12.75" hidden="false" customHeight="false" outlineLevel="0" collapsed="false">
      <c r="G816" s="31"/>
    </row>
    <row r="817" customFormat="false" ht="12.75" hidden="false" customHeight="false" outlineLevel="0" collapsed="false">
      <c r="G817" s="31"/>
    </row>
    <row r="818" customFormat="false" ht="12.75" hidden="false" customHeight="false" outlineLevel="0" collapsed="false">
      <c r="G818" s="31"/>
    </row>
    <row r="819" customFormat="false" ht="12.75" hidden="false" customHeight="false" outlineLevel="0" collapsed="false">
      <c r="G819" s="31"/>
    </row>
    <row r="820" customFormat="false" ht="12.75" hidden="false" customHeight="false" outlineLevel="0" collapsed="false">
      <c r="G820" s="31"/>
    </row>
    <row r="821" customFormat="false" ht="12.75" hidden="false" customHeight="false" outlineLevel="0" collapsed="false">
      <c r="G821" s="31"/>
    </row>
    <row r="822" customFormat="false" ht="12.75" hidden="false" customHeight="false" outlineLevel="0" collapsed="false">
      <c r="G822" s="31"/>
    </row>
    <row r="823" customFormat="false" ht="12.75" hidden="false" customHeight="false" outlineLevel="0" collapsed="false">
      <c r="G823" s="31"/>
    </row>
    <row r="824" customFormat="false" ht="12.75" hidden="false" customHeight="false" outlineLevel="0" collapsed="false">
      <c r="G824" s="31"/>
    </row>
    <row r="825" customFormat="false" ht="12.75" hidden="false" customHeight="false" outlineLevel="0" collapsed="false">
      <c r="G825" s="31"/>
    </row>
    <row r="826" customFormat="false" ht="12.75" hidden="false" customHeight="false" outlineLevel="0" collapsed="false">
      <c r="G826" s="31"/>
    </row>
    <row r="827" customFormat="false" ht="12.75" hidden="false" customHeight="false" outlineLevel="0" collapsed="false">
      <c r="G827" s="31"/>
    </row>
    <row r="828" customFormat="false" ht="12.75" hidden="false" customHeight="false" outlineLevel="0" collapsed="false">
      <c r="G828" s="31"/>
    </row>
    <row r="829" customFormat="false" ht="12.75" hidden="false" customHeight="false" outlineLevel="0" collapsed="false">
      <c r="G829" s="31"/>
    </row>
    <row r="830" customFormat="false" ht="12.75" hidden="false" customHeight="false" outlineLevel="0" collapsed="false">
      <c r="G830" s="31"/>
    </row>
    <row r="831" customFormat="false" ht="12.75" hidden="false" customHeight="false" outlineLevel="0" collapsed="false">
      <c r="G831" s="31"/>
    </row>
    <row r="832" customFormat="false" ht="12.75" hidden="false" customHeight="false" outlineLevel="0" collapsed="false">
      <c r="G832" s="31"/>
    </row>
    <row r="833" customFormat="false" ht="12.75" hidden="false" customHeight="false" outlineLevel="0" collapsed="false">
      <c r="G833" s="31"/>
    </row>
    <row r="834" customFormat="false" ht="12.75" hidden="false" customHeight="false" outlineLevel="0" collapsed="false">
      <c r="G834" s="31"/>
    </row>
    <row r="835" customFormat="false" ht="12.75" hidden="false" customHeight="false" outlineLevel="0" collapsed="false">
      <c r="G835" s="31"/>
    </row>
    <row r="836" customFormat="false" ht="12.75" hidden="false" customHeight="false" outlineLevel="0" collapsed="false">
      <c r="G836" s="31"/>
    </row>
    <row r="837" customFormat="false" ht="12.75" hidden="false" customHeight="false" outlineLevel="0" collapsed="false">
      <c r="G837" s="31"/>
    </row>
    <row r="838" customFormat="false" ht="12.75" hidden="false" customHeight="false" outlineLevel="0" collapsed="false">
      <c r="G838" s="31"/>
    </row>
    <row r="839" customFormat="false" ht="12.75" hidden="false" customHeight="false" outlineLevel="0" collapsed="false">
      <c r="G839" s="31"/>
    </row>
    <row r="840" customFormat="false" ht="12.75" hidden="false" customHeight="false" outlineLevel="0" collapsed="false">
      <c r="G840" s="31"/>
    </row>
    <row r="841" customFormat="false" ht="12.75" hidden="false" customHeight="false" outlineLevel="0" collapsed="false">
      <c r="G841" s="31"/>
    </row>
    <row r="842" customFormat="false" ht="12.75" hidden="false" customHeight="false" outlineLevel="0" collapsed="false">
      <c r="G842" s="31"/>
    </row>
    <row r="843" customFormat="false" ht="12.75" hidden="false" customHeight="false" outlineLevel="0" collapsed="false">
      <c r="G843" s="31"/>
    </row>
    <row r="844" customFormat="false" ht="12.75" hidden="false" customHeight="false" outlineLevel="0" collapsed="false">
      <c r="G844" s="31"/>
    </row>
    <row r="845" customFormat="false" ht="12.75" hidden="false" customHeight="false" outlineLevel="0" collapsed="false">
      <c r="G845" s="31"/>
    </row>
    <row r="846" customFormat="false" ht="12.75" hidden="false" customHeight="false" outlineLevel="0" collapsed="false">
      <c r="G846" s="31"/>
    </row>
    <row r="847" customFormat="false" ht="12.75" hidden="false" customHeight="false" outlineLevel="0" collapsed="false">
      <c r="G847" s="31"/>
    </row>
    <row r="848" customFormat="false" ht="12.75" hidden="false" customHeight="false" outlineLevel="0" collapsed="false">
      <c r="G848" s="31"/>
    </row>
    <row r="849" customFormat="false" ht="12.75" hidden="false" customHeight="false" outlineLevel="0" collapsed="false">
      <c r="G849" s="31"/>
    </row>
    <row r="850" customFormat="false" ht="12.75" hidden="false" customHeight="false" outlineLevel="0" collapsed="false">
      <c r="G850" s="31"/>
    </row>
    <row r="851" customFormat="false" ht="12.75" hidden="false" customHeight="false" outlineLevel="0" collapsed="false">
      <c r="G851" s="31"/>
    </row>
    <row r="852" customFormat="false" ht="12.75" hidden="false" customHeight="false" outlineLevel="0" collapsed="false">
      <c r="G852" s="31"/>
    </row>
    <row r="853" customFormat="false" ht="12.75" hidden="false" customHeight="false" outlineLevel="0" collapsed="false">
      <c r="G853" s="31"/>
    </row>
    <row r="854" customFormat="false" ht="12.75" hidden="false" customHeight="false" outlineLevel="0" collapsed="false">
      <c r="G854" s="31"/>
    </row>
    <row r="855" customFormat="false" ht="12.75" hidden="false" customHeight="false" outlineLevel="0" collapsed="false">
      <c r="G855" s="31"/>
    </row>
    <row r="856" customFormat="false" ht="12.75" hidden="false" customHeight="false" outlineLevel="0" collapsed="false">
      <c r="G856" s="31"/>
    </row>
    <row r="857" customFormat="false" ht="12.75" hidden="false" customHeight="false" outlineLevel="0" collapsed="false">
      <c r="G857" s="31"/>
    </row>
    <row r="858" customFormat="false" ht="12.75" hidden="false" customHeight="false" outlineLevel="0" collapsed="false">
      <c r="G858" s="31"/>
    </row>
    <row r="859" customFormat="false" ht="12.75" hidden="false" customHeight="false" outlineLevel="0" collapsed="false">
      <c r="G859" s="31"/>
    </row>
    <row r="860" customFormat="false" ht="12.75" hidden="false" customHeight="false" outlineLevel="0" collapsed="false">
      <c r="G860" s="31"/>
    </row>
    <row r="861" customFormat="false" ht="12.75" hidden="false" customHeight="false" outlineLevel="0" collapsed="false">
      <c r="G861" s="31"/>
    </row>
    <row r="862" customFormat="false" ht="12.75" hidden="false" customHeight="false" outlineLevel="0" collapsed="false">
      <c r="G862" s="31"/>
    </row>
    <row r="863" customFormat="false" ht="12.75" hidden="false" customHeight="false" outlineLevel="0" collapsed="false">
      <c r="G863" s="31"/>
    </row>
    <row r="864" customFormat="false" ht="12.75" hidden="false" customHeight="false" outlineLevel="0" collapsed="false">
      <c r="G864" s="31"/>
    </row>
    <row r="865" customFormat="false" ht="12.75" hidden="false" customHeight="false" outlineLevel="0" collapsed="false">
      <c r="G865" s="31"/>
    </row>
    <row r="866" customFormat="false" ht="12.75" hidden="false" customHeight="false" outlineLevel="0" collapsed="false">
      <c r="G866" s="31"/>
    </row>
    <row r="867" customFormat="false" ht="12.75" hidden="false" customHeight="false" outlineLevel="0" collapsed="false">
      <c r="G867" s="31"/>
    </row>
    <row r="868" customFormat="false" ht="12.75" hidden="false" customHeight="false" outlineLevel="0" collapsed="false">
      <c r="G868" s="31"/>
    </row>
    <row r="869" customFormat="false" ht="12.75" hidden="false" customHeight="false" outlineLevel="0" collapsed="false">
      <c r="G869" s="31"/>
    </row>
    <row r="870" customFormat="false" ht="12.75" hidden="false" customHeight="false" outlineLevel="0" collapsed="false">
      <c r="G870" s="31"/>
    </row>
    <row r="871" customFormat="false" ht="12.75" hidden="false" customHeight="false" outlineLevel="0" collapsed="false">
      <c r="G871" s="31"/>
    </row>
    <row r="872" customFormat="false" ht="12.75" hidden="false" customHeight="false" outlineLevel="0" collapsed="false">
      <c r="G872" s="31"/>
    </row>
    <row r="873" customFormat="false" ht="12.75" hidden="false" customHeight="false" outlineLevel="0" collapsed="false">
      <c r="G873" s="31"/>
    </row>
    <row r="874" customFormat="false" ht="12.75" hidden="false" customHeight="false" outlineLevel="0" collapsed="false">
      <c r="G874" s="31"/>
    </row>
    <row r="875" customFormat="false" ht="12.75" hidden="false" customHeight="false" outlineLevel="0" collapsed="false">
      <c r="G875" s="31"/>
    </row>
    <row r="876" customFormat="false" ht="12.75" hidden="false" customHeight="false" outlineLevel="0" collapsed="false">
      <c r="G876" s="31"/>
    </row>
    <row r="877" customFormat="false" ht="12.75" hidden="false" customHeight="false" outlineLevel="0" collapsed="false">
      <c r="G877" s="31"/>
    </row>
    <row r="878" customFormat="false" ht="12.75" hidden="false" customHeight="false" outlineLevel="0" collapsed="false">
      <c r="G878" s="31"/>
    </row>
    <row r="879" customFormat="false" ht="12.75" hidden="false" customHeight="false" outlineLevel="0" collapsed="false">
      <c r="G879" s="31"/>
    </row>
    <row r="880" customFormat="false" ht="12.75" hidden="false" customHeight="false" outlineLevel="0" collapsed="false">
      <c r="G880" s="31"/>
    </row>
    <row r="881" customFormat="false" ht="12.75" hidden="false" customHeight="false" outlineLevel="0" collapsed="false">
      <c r="G881" s="31"/>
    </row>
    <row r="882" customFormat="false" ht="12.75" hidden="false" customHeight="false" outlineLevel="0" collapsed="false">
      <c r="G882" s="31"/>
    </row>
    <row r="883" customFormat="false" ht="12.75" hidden="false" customHeight="false" outlineLevel="0" collapsed="false">
      <c r="G883" s="31"/>
    </row>
    <row r="884" customFormat="false" ht="12.75" hidden="false" customHeight="false" outlineLevel="0" collapsed="false">
      <c r="G884" s="31"/>
    </row>
    <row r="885" customFormat="false" ht="12.75" hidden="false" customHeight="false" outlineLevel="0" collapsed="false">
      <c r="G885" s="31"/>
    </row>
    <row r="886" customFormat="false" ht="12.75" hidden="false" customHeight="false" outlineLevel="0" collapsed="false">
      <c r="G886" s="31"/>
    </row>
    <row r="887" customFormat="false" ht="12.75" hidden="false" customHeight="false" outlineLevel="0" collapsed="false">
      <c r="G887" s="31"/>
    </row>
    <row r="888" customFormat="false" ht="12.75" hidden="false" customHeight="false" outlineLevel="0" collapsed="false">
      <c r="G888" s="31"/>
    </row>
    <row r="889" customFormat="false" ht="12.75" hidden="false" customHeight="false" outlineLevel="0" collapsed="false">
      <c r="G889" s="31"/>
    </row>
    <row r="890" customFormat="false" ht="12.75" hidden="false" customHeight="false" outlineLevel="0" collapsed="false">
      <c r="G890" s="31"/>
    </row>
    <row r="891" customFormat="false" ht="12.75" hidden="false" customHeight="false" outlineLevel="0" collapsed="false">
      <c r="G891" s="31"/>
    </row>
    <row r="892" customFormat="false" ht="12.75" hidden="false" customHeight="false" outlineLevel="0" collapsed="false">
      <c r="G892" s="31"/>
    </row>
    <row r="893" customFormat="false" ht="12.75" hidden="false" customHeight="false" outlineLevel="0" collapsed="false">
      <c r="G893" s="31"/>
    </row>
    <row r="894" customFormat="false" ht="12.75" hidden="false" customHeight="false" outlineLevel="0" collapsed="false">
      <c r="G894" s="31"/>
    </row>
    <row r="895" customFormat="false" ht="12.75" hidden="false" customHeight="false" outlineLevel="0" collapsed="false">
      <c r="G895" s="31"/>
    </row>
    <row r="896" customFormat="false" ht="12.75" hidden="false" customHeight="false" outlineLevel="0" collapsed="false">
      <c r="G896" s="31"/>
    </row>
    <row r="897" customFormat="false" ht="12.75" hidden="false" customHeight="false" outlineLevel="0" collapsed="false">
      <c r="G897" s="31"/>
    </row>
    <row r="898" customFormat="false" ht="12.75" hidden="false" customHeight="false" outlineLevel="0" collapsed="false">
      <c r="G898" s="31"/>
    </row>
    <row r="899" customFormat="false" ht="12.75" hidden="false" customHeight="false" outlineLevel="0" collapsed="false">
      <c r="G899" s="31"/>
    </row>
    <row r="900" customFormat="false" ht="12.75" hidden="false" customHeight="false" outlineLevel="0" collapsed="false">
      <c r="G900" s="31"/>
    </row>
    <row r="901" customFormat="false" ht="12.75" hidden="false" customHeight="false" outlineLevel="0" collapsed="false">
      <c r="G901" s="31"/>
    </row>
    <row r="902" customFormat="false" ht="12.75" hidden="false" customHeight="false" outlineLevel="0" collapsed="false">
      <c r="G902" s="31"/>
    </row>
    <row r="903" customFormat="false" ht="12.75" hidden="false" customHeight="false" outlineLevel="0" collapsed="false">
      <c r="G903" s="31"/>
    </row>
    <row r="904" customFormat="false" ht="12.75" hidden="false" customHeight="false" outlineLevel="0" collapsed="false">
      <c r="G904" s="31"/>
    </row>
    <row r="905" customFormat="false" ht="12.75" hidden="false" customHeight="false" outlineLevel="0" collapsed="false">
      <c r="G905" s="31"/>
    </row>
    <row r="906" customFormat="false" ht="12.75" hidden="false" customHeight="false" outlineLevel="0" collapsed="false">
      <c r="G906" s="31"/>
    </row>
    <row r="907" customFormat="false" ht="12.75" hidden="false" customHeight="false" outlineLevel="0" collapsed="false">
      <c r="G907" s="31"/>
    </row>
    <row r="908" customFormat="false" ht="12.75" hidden="false" customHeight="false" outlineLevel="0" collapsed="false">
      <c r="G908" s="31"/>
    </row>
    <row r="909" customFormat="false" ht="12.75" hidden="false" customHeight="false" outlineLevel="0" collapsed="false">
      <c r="G909" s="31"/>
    </row>
    <row r="910" customFormat="false" ht="12.75" hidden="false" customHeight="false" outlineLevel="0" collapsed="false">
      <c r="G910" s="31"/>
    </row>
    <row r="911" customFormat="false" ht="12.75" hidden="false" customHeight="false" outlineLevel="0" collapsed="false">
      <c r="G911" s="31"/>
    </row>
    <row r="912" customFormat="false" ht="12.75" hidden="false" customHeight="false" outlineLevel="0" collapsed="false">
      <c r="G912" s="31"/>
    </row>
    <row r="913" customFormat="false" ht="12.75" hidden="false" customHeight="false" outlineLevel="0" collapsed="false">
      <c r="G913" s="31"/>
    </row>
    <row r="914" customFormat="false" ht="12.75" hidden="false" customHeight="false" outlineLevel="0" collapsed="false">
      <c r="G914" s="31"/>
    </row>
    <row r="915" customFormat="false" ht="12.75" hidden="false" customHeight="false" outlineLevel="0" collapsed="false">
      <c r="G915" s="31"/>
    </row>
    <row r="916" customFormat="false" ht="12.75" hidden="false" customHeight="false" outlineLevel="0" collapsed="false">
      <c r="G916" s="31"/>
    </row>
    <row r="917" customFormat="false" ht="12.75" hidden="false" customHeight="false" outlineLevel="0" collapsed="false">
      <c r="G917" s="31"/>
    </row>
    <row r="918" customFormat="false" ht="12.75" hidden="false" customHeight="false" outlineLevel="0" collapsed="false">
      <c r="G918" s="31"/>
    </row>
    <row r="919" customFormat="false" ht="12.75" hidden="false" customHeight="false" outlineLevel="0" collapsed="false">
      <c r="G919" s="31"/>
    </row>
    <row r="920" customFormat="false" ht="12.75" hidden="false" customHeight="false" outlineLevel="0" collapsed="false">
      <c r="G920" s="31"/>
    </row>
    <row r="921" customFormat="false" ht="12.75" hidden="false" customHeight="false" outlineLevel="0" collapsed="false">
      <c r="G921" s="31"/>
    </row>
    <row r="922" customFormat="false" ht="12.75" hidden="false" customHeight="false" outlineLevel="0" collapsed="false">
      <c r="G922" s="31"/>
    </row>
    <row r="923" customFormat="false" ht="12.75" hidden="false" customHeight="false" outlineLevel="0" collapsed="false">
      <c r="G923" s="31"/>
    </row>
    <row r="924" customFormat="false" ht="12.75" hidden="false" customHeight="false" outlineLevel="0" collapsed="false">
      <c r="G924" s="31"/>
    </row>
    <row r="925" customFormat="false" ht="12.75" hidden="false" customHeight="false" outlineLevel="0" collapsed="false">
      <c r="G925" s="31"/>
    </row>
    <row r="926" customFormat="false" ht="12.75" hidden="false" customHeight="false" outlineLevel="0" collapsed="false">
      <c r="G926" s="31"/>
    </row>
    <row r="927" customFormat="false" ht="12.75" hidden="false" customHeight="false" outlineLevel="0" collapsed="false">
      <c r="G927" s="31"/>
    </row>
    <row r="928" customFormat="false" ht="12.75" hidden="false" customHeight="false" outlineLevel="0" collapsed="false">
      <c r="G928" s="31"/>
    </row>
    <row r="929" customFormat="false" ht="12.75" hidden="false" customHeight="false" outlineLevel="0" collapsed="false">
      <c r="G929" s="31"/>
    </row>
    <row r="930" customFormat="false" ht="12.75" hidden="false" customHeight="false" outlineLevel="0" collapsed="false">
      <c r="G930" s="31"/>
    </row>
    <row r="931" customFormat="false" ht="12.75" hidden="false" customHeight="false" outlineLevel="0" collapsed="false">
      <c r="G931" s="31"/>
    </row>
    <row r="932" customFormat="false" ht="12.75" hidden="false" customHeight="false" outlineLevel="0" collapsed="false">
      <c r="G932" s="31"/>
    </row>
    <row r="933" customFormat="false" ht="12.75" hidden="false" customHeight="false" outlineLevel="0" collapsed="false">
      <c r="G933" s="31"/>
    </row>
    <row r="934" customFormat="false" ht="12.75" hidden="false" customHeight="false" outlineLevel="0" collapsed="false">
      <c r="G934" s="31"/>
    </row>
    <row r="935" customFormat="false" ht="12.75" hidden="false" customHeight="false" outlineLevel="0" collapsed="false">
      <c r="G935" s="31"/>
    </row>
    <row r="936" customFormat="false" ht="12.75" hidden="false" customHeight="false" outlineLevel="0" collapsed="false">
      <c r="G936" s="31"/>
    </row>
    <row r="937" customFormat="false" ht="12.75" hidden="false" customHeight="false" outlineLevel="0" collapsed="false">
      <c r="G937" s="31"/>
    </row>
    <row r="938" customFormat="false" ht="12.75" hidden="false" customHeight="false" outlineLevel="0" collapsed="false">
      <c r="G938" s="31"/>
    </row>
    <row r="939" customFormat="false" ht="12.75" hidden="false" customHeight="false" outlineLevel="0" collapsed="false">
      <c r="G939" s="31"/>
    </row>
    <row r="940" customFormat="false" ht="12.75" hidden="false" customHeight="false" outlineLevel="0" collapsed="false">
      <c r="G940" s="31"/>
    </row>
    <row r="941" customFormat="false" ht="12.75" hidden="false" customHeight="false" outlineLevel="0" collapsed="false">
      <c r="G941" s="31"/>
    </row>
    <row r="942" customFormat="false" ht="12.75" hidden="false" customHeight="false" outlineLevel="0" collapsed="false">
      <c r="G942" s="31"/>
    </row>
    <row r="943" customFormat="false" ht="12.75" hidden="false" customHeight="false" outlineLevel="0" collapsed="false">
      <c r="G943" s="31"/>
    </row>
    <row r="944" customFormat="false" ht="12.75" hidden="false" customHeight="false" outlineLevel="0" collapsed="false">
      <c r="G944" s="31"/>
    </row>
    <row r="945" customFormat="false" ht="12.75" hidden="false" customHeight="false" outlineLevel="0" collapsed="false">
      <c r="G945" s="31"/>
    </row>
    <row r="946" customFormat="false" ht="12.75" hidden="false" customHeight="false" outlineLevel="0" collapsed="false">
      <c r="G946" s="31"/>
    </row>
    <row r="947" customFormat="false" ht="12.75" hidden="false" customHeight="false" outlineLevel="0" collapsed="false">
      <c r="G947" s="31"/>
    </row>
    <row r="948" customFormat="false" ht="12.75" hidden="false" customHeight="false" outlineLevel="0" collapsed="false">
      <c r="G948" s="31"/>
    </row>
    <row r="949" customFormat="false" ht="12.75" hidden="false" customHeight="false" outlineLevel="0" collapsed="false">
      <c r="G949" s="31"/>
    </row>
    <row r="950" customFormat="false" ht="12.75" hidden="false" customHeight="false" outlineLevel="0" collapsed="false">
      <c r="G950" s="31"/>
    </row>
    <row r="951" customFormat="false" ht="12.75" hidden="false" customHeight="false" outlineLevel="0" collapsed="false">
      <c r="G951" s="31"/>
    </row>
    <row r="952" customFormat="false" ht="12.75" hidden="false" customHeight="false" outlineLevel="0" collapsed="false">
      <c r="G952" s="31"/>
    </row>
    <row r="953" customFormat="false" ht="12.75" hidden="false" customHeight="false" outlineLevel="0" collapsed="false">
      <c r="G953" s="31"/>
    </row>
    <row r="954" customFormat="false" ht="12.75" hidden="false" customHeight="false" outlineLevel="0" collapsed="false">
      <c r="G954" s="31"/>
    </row>
    <row r="955" customFormat="false" ht="12.75" hidden="false" customHeight="false" outlineLevel="0" collapsed="false">
      <c r="G955" s="31"/>
    </row>
    <row r="956" customFormat="false" ht="12.75" hidden="false" customHeight="false" outlineLevel="0" collapsed="false">
      <c r="G956" s="31"/>
    </row>
    <row r="957" customFormat="false" ht="12.75" hidden="false" customHeight="false" outlineLevel="0" collapsed="false">
      <c r="G957" s="31"/>
    </row>
    <row r="958" customFormat="false" ht="12.75" hidden="false" customHeight="false" outlineLevel="0" collapsed="false">
      <c r="G958" s="31"/>
    </row>
    <row r="959" customFormat="false" ht="12.75" hidden="false" customHeight="false" outlineLevel="0" collapsed="false">
      <c r="G959" s="31"/>
    </row>
    <row r="960" customFormat="false" ht="12.75" hidden="false" customHeight="false" outlineLevel="0" collapsed="false">
      <c r="G960" s="31"/>
    </row>
    <row r="961" customFormat="false" ht="12.75" hidden="false" customHeight="false" outlineLevel="0" collapsed="false">
      <c r="G961" s="31"/>
    </row>
    <row r="962" customFormat="false" ht="12.75" hidden="false" customHeight="false" outlineLevel="0" collapsed="false">
      <c r="G962" s="31"/>
    </row>
    <row r="963" customFormat="false" ht="12.75" hidden="false" customHeight="false" outlineLevel="0" collapsed="false">
      <c r="G963" s="31"/>
    </row>
    <row r="964" customFormat="false" ht="12.75" hidden="false" customHeight="false" outlineLevel="0" collapsed="false">
      <c r="G964" s="31"/>
    </row>
    <row r="965" customFormat="false" ht="12.75" hidden="false" customHeight="false" outlineLevel="0" collapsed="false">
      <c r="G965" s="31"/>
    </row>
    <row r="966" customFormat="false" ht="12.75" hidden="false" customHeight="false" outlineLevel="0" collapsed="false">
      <c r="G966" s="31"/>
    </row>
    <row r="967" customFormat="false" ht="12.75" hidden="false" customHeight="false" outlineLevel="0" collapsed="false">
      <c r="G967" s="31"/>
    </row>
    <row r="968" customFormat="false" ht="12.75" hidden="false" customHeight="false" outlineLevel="0" collapsed="false">
      <c r="G968" s="31"/>
    </row>
    <row r="969" customFormat="false" ht="12.75" hidden="false" customHeight="false" outlineLevel="0" collapsed="false">
      <c r="G969" s="31"/>
    </row>
    <row r="970" customFormat="false" ht="12.75" hidden="false" customHeight="false" outlineLevel="0" collapsed="false">
      <c r="G970" s="31"/>
    </row>
    <row r="971" customFormat="false" ht="12.75" hidden="false" customHeight="false" outlineLevel="0" collapsed="false">
      <c r="G971" s="31"/>
    </row>
    <row r="972" customFormat="false" ht="12.75" hidden="false" customHeight="false" outlineLevel="0" collapsed="false">
      <c r="G972" s="31"/>
    </row>
    <row r="973" customFormat="false" ht="12.75" hidden="false" customHeight="false" outlineLevel="0" collapsed="false">
      <c r="G973" s="31"/>
    </row>
    <row r="974" customFormat="false" ht="12.75" hidden="false" customHeight="false" outlineLevel="0" collapsed="false">
      <c r="G974" s="31"/>
    </row>
    <row r="975" customFormat="false" ht="12.75" hidden="false" customHeight="false" outlineLevel="0" collapsed="false">
      <c r="G975" s="31"/>
    </row>
    <row r="976" customFormat="false" ht="12.75" hidden="false" customHeight="false" outlineLevel="0" collapsed="false">
      <c r="G976" s="31"/>
    </row>
    <row r="977" customFormat="false" ht="12.75" hidden="false" customHeight="false" outlineLevel="0" collapsed="false">
      <c r="G977" s="31"/>
    </row>
    <row r="978" customFormat="false" ht="12.75" hidden="false" customHeight="false" outlineLevel="0" collapsed="false">
      <c r="G978" s="31"/>
    </row>
    <row r="979" customFormat="false" ht="12.75" hidden="false" customHeight="false" outlineLevel="0" collapsed="false">
      <c r="G979" s="31"/>
    </row>
    <row r="980" customFormat="false" ht="12.75" hidden="false" customHeight="false" outlineLevel="0" collapsed="false">
      <c r="G980" s="31"/>
    </row>
    <row r="981" customFormat="false" ht="12.75" hidden="false" customHeight="false" outlineLevel="0" collapsed="false">
      <c r="G981" s="31"/>
    </row>
    <row r="982" customFormat="false" ht="12.75" hidden="false" customHeight="false" outlineLevel="0" collapsed="false">
      <c r="G982" s="31"/>
    </row>
    <row r="983" customFormat="false" ht="12.75" hidden="false" customHeight="false" outlineLevel="0" collapsed="false">
      <c r="G983" s="31"/>
    </row>
    <row r="984" customFormat="false" ht="12.75" hidden="false" customHeight="false" outlineLevel="0" collapsed="false">
      <c r="G984" s="31"/>
    </row>
    <row r="985" customFormat="false" ht="12.75" hidden="false" customHeight="false" outlineLevel="0" collapsed="false">
      <c r="G985" s="31"/>
    </row>
    <row r="986" customFormat="false" ht="12.75" hidden="false" customHeight="false" outlineLevel="0" collapsed="false">
      <c r="G986" s="31"/>
    </row>
    <row r="987" customFormat="false" ht="12.75" hidden="false" customHeight="false" outlineLevel="0" collapsed="false">
      <c r="G987" s="31"/>
    </row>
    <row r="988" customFormat="false" ht="12.75" hidden="false" customHeight="false" outlineLevel="0" collapsed="false">
      <c r="G988" s="31"/>
    </row>
    <row r="989" customFormat="false" ht="12.75" hidden="false" customHeight="false" outlineLevel="0" collapsed="false">
      <c r="G989" s="31"/>
    </row>
    <row r="990" customFormat="false" ht="12.75" hidden="false" customHeight="false" outlineLevel="0" collapsed="false">
      <c r="G990" s="31"/>
    </row>
    <row r="991" customFormat="false" ht="12.75" hidden="false" customHeight="false" outlineLevel="0" collapsed="false">
      <c r="G991" s="31"/>
    </row>
    <row r="992" customFormat="false" ht="12.75" hidden="false" customHeight="false" outlineLevel="0" collapsed="false">
      <c r="G992" s="31"/>
    </row>
    <row r="993" customFormat="false" ht="12.75" hidden="false" customHeight="false" outlineLevel="0" collapsed="false">
      <c r="G993" s="31"/>
    </row>
    <row r="994" customFormat="false" ht="12.75" hidden="false" customHeight="false" outlineLevel="0" collapsed="false">
      <c r="G994" s="31"/>
    </row>
    <row r="995" customFormat="false" ht="12.75" hidden="false" customHeight="false" outlineLevel="0" collapsed="false">
      <c r="G995" s="31"/>
    </row>
    <row r="996" customFormat="false" ht="12.75" hidden="false" customHeight="false" outlineLevel="0" collapsed="false">
      <c r="G996" s="31"/>
    </row>
    <row r="997" customFormat="false" ht="12.75" hidden="false" customHeight="false" outlineLevel="0" collapsed="false">
      <c r="G997" s="31"/>
    </row>
    <row r="998" customFormat="false" ht="12.75" hidden="false" customHeight="false" outlineLevel="0" collapsed="false">
      <c r="G998" s="31"/>
    </row>
    <row r="999" customFormat="false" ht="12.75" hidden="false" customHeight="false" outlineLevel="0" collapsed="false">
      <c r="G999" s="31"/>
    </row>
    <row r="1000" customFormat="false" ht="12.75" hidden="false" customHeight="false" outlineLevel="0" collapsed="false">
      <c r="G1000" s="31"/>
    </row>
    <row r="1001" customFormat="false" ht="12.75" hidden="false" customHeight="false" outlineLevel="0" collapsed="false">
      <c r="G1001" s="31"/>
    </row>
    <row r="1002" customFormat="false" ht="12.75" hidden="false" customHeight="false" outlineLevel="0" collapsed="false">
      <c r="G1002" s="31"/>
    </row>
    <row r="1003" customFormat="false" ht="12.75" hidden="false" customHeight="false" outlineLevel="0" collapsed="false">
      <c r="G1003" s="31"/>
    </row>
    <row r="1004" customFormat="false" ht="12.75" hidden="false" customHeight="false" outlineLevel="0" collapsed="false">
      <c r="G1004" s="31"/>
    </row>
    <row r="1005" customFormat="false" ht="12.75" hidden="false" customHeight="false" outlineLevel="0" collapsed="false">
      <c r="G1005" s="31"/>
    </row>
    <row r="1006" customFormat="false" ht="12.75" hidden="false" customHeight="false" outlineLevel="0" collapsed="false">
      <c r="G1006" s="31"/>
    </row>
    <row r="1007" customFormat="false" ht="12.75" hidden="false" customHeight="false" outlineLevel="0" collapsed="false">
      <c r="G1007" s="31"/>
    </row>
    <row r="1008" customFormat="false" ht="12.75" hidden="false" customHeight="false" outlineLevel="0" collapsed="false">
      <c r="G1008" s="31"/>
    </row>
    <row r="1009" customFormat="false" ht="12.75" hidden="false" customHeight="false" outlineLevel="0" collapsed="false">
      <c r="G1009" s="31"/>
    </row>
    <row r="1010" customFormat="false" ht="12.75" hidden="false" customHeight="false" outlineLevel="0" collapsed="false">
      <c r="G1010" s="31"/>
    </row>
    <row r="1011" customFormat="false" ht="12.75" hidden="false" customHeight="false" outlineLevel="0" collapsed="false">
      <c r="G1011" s="31"/>
    </row>
    <row r="1012" customFormat="false" ht="12.75" hidden="false" customHeight="false" outlineLevel="0" collapsed="false">
      <c r="G1012" s="31"/>
    </row>
    <row r="1013" customFormat="false" ht="12.75" hidden="false" customHeight="false" outlineLevel="0" collapsed="false">
      <c r="G1013" s="31"/>
    </row>
    <row r="1014" customFormat="false" ht="12.75" hidden="false" customHeight="false" outlineLevel="0" collapsed="false">
      <c r="G1014" s="31"/>
    </row>
    <row r="1015" customFormat="false" ht="12.75" hidden="false" customHeight="false" outlineLevel="0" collapsed="false">
      <c r="G1015" s="31"/>
    </row>
    <row r="1016" customFormat="false" ht="12.75" hidden="false" customHeight="false" outlineLevel="0" collapsed="false">
      <c r="G1016" s="31"/>
    </row>
    <row r="1017" customFormat="false" ht="12.75" hidden="false" customHeight="false" outlineLevel="0" collapsed="false">
      <c r="G1017" s="31"/>
    </row>
    <row r="1018" customFormat="false" ht="12.75" hidden="false" customHeight="false" outlineLevel="0" collapsed="false">
      <c r="G1018" s="31"/>
    </row>
    <row r="1019" customFormat="false" ht="12.75" hidden="false" customHeight="false" outlineLevel="0" collapsed="false">
      <c r="G1019" s="31"/>
    </row>
    <row r="1020" customFormat="false" ht="12.75" hidden="false" customHeight="false" outlineLevel="0" collapsed="false">
      <c r="G1020" s="31"/>
    </row>
    <row r="1021" customFormat="false" ht="12.75" hidden="false" customHeight="false" outlineLevel="0" collapsed="false">
      <c r="G1021" s="31"/>
    </row>
    <row r="1022" customFormat="false" ht="12.75" hidden="false" customHeight="false" outlineLevel="0" collapsed="false">
      <c r="G1022" s="31"/>
    </row>
    <row r="1023" customFormat="false" ht="12.75" hidden="false" customHeight="false" outlineLevel="0" collapsed="false">
      <c r="G1023" s="31"/>
    </row>
    <row r="1024" customFormat="false" ht="12.75" hidden="false" customHeight="false" outlineLevel="0" collapsed="false">
      <c r="G1024" s="31"/>
    </row>
    <row r="1025" customFormat="false" ht="12.75" hidden="false" customHeight="false" outlineLevel="0" collapsed="false">
      <c r="G1025" s="31"/>
    </row>
    <row r="1026" customFormat="false" ht="12.75" hidden="false" customHeight="false" outlineLevel="0" collapsed="false">
      <c r="G1026" s="31"/>
    </row>
    <row r="1027" customFormat="false" ht="12.75" hidden="false" customHeight="false" outlineLevel="0" collapsed="false">
      <c r="G1027" s="31"/>
    </row>
    <row r="1028" customFormat="false" ht="12.75" hidden="false" customHeight="false" outlineLevel="0" collapsed="false">
      <c r="G1028" s="31"/>
    </row>
    <row r="1029" customFormat="false" ht="12.75" hidden="false" customHeight="false" outlineLevel="0" collapsed="false">
      <c r="G1029" s="31"/>
    </row>
    <row r="1030" customFormat="false" ht="12.75" hidden="false" customHeight="false" outlineLevel="0" collapsed="false">
      <c r="G1030" s="31"/>
    </row>
    <row r="1031" customFormat="false" ht="12.75" hidden="false" customHeight="false" outlineLevel="0" collapsed="false">
      <c r="G1031" s="31"/>
    </row>
    <row r="1032" customFormat="false" ht="12.75" hidden="false" customHeight="false" outlineLevel="0" collapsed="false">
      <c r="G1032" s="31"/>
    </row>
    <row r="1033" customFormat="false" ht="12.75" hidden="false" customHeight="false" outlineLevel="0" collapsed="false">
      <c r="G1033" s="31"/>
    </row>
    <row r="1034" customFormat="false" ht="12.75" hidden="false" customHeight="false" outlineLevel="0" collapsed="false">
      <c r="G1034" s="31"/>
    </row>
    <row r="1035" customFormat="false" ht="12.75" hidden="false" customHeight="false" outlineLevel="0" collapsed="false">
      <c r="G1035" s="31"/>
    </row>
    <row r="1036" customFormat="false" ht="12.75" hidden="false" customHeight="false" outlineLevel="0" collapsed="false">
      <c r="G1036" s="31"/>
    </row>
    <row r="1037" customFormat="false" ht="12.75" hidden="false" customHeight="false" outlineLevel="0" collapsed="false">
      <c r="G1037" s="31"/>
    </row>
    <row r="1038" customFormat="false" ht="12.75" hidden="false" customHeight="false" outlineLevel="0" collapsed="false">
      <c r="G1038" s="31"/>
    </row>
    <row r="1039" customFormat="false" ht="12.75" hidden="false" customHeight="false" outlineLevel="0" collapsed="false">
      <c r="G1039" s="31"/>
    </row>
    <row r="1040" customFormat="false" ht="12.75" hidden="false" customHeight="false" outlineLevel="0" collapsed="false">
      <c r="G1040" s="31"/>
    </row>
    <row r="1041" customFormat="false" ht="12.75" hidden="false" customHeight="false" outlineLevel="0" collapsed="false">
      <c r="G1041" s="31"/>
    </row>
    <row r="1042" customFormat="false" ht="12.75" hidden="false" customHeight="false" outlineLevel="0" collapsed="false">
      <c r="G1042" s="31"/>
    </row>
    <row r="1043" customFormat="false" ht="12.75" hidden="false" customHeight="false" outlineLevel="0" collapsed="false">
      <c r="G1043" s="31"/>
    </row>
    <row r="1044" customFormat="false" ht="12.75" hidden="false" customHeight="false" outlineLevel="0" collapsed="false">
      <c r="G1044" s="31"/>
    </row>
    <row r="1045" customFormat="false" ht="12.75" hidden="false" customHeight="false" outlineLevel="0" collapsed="false">
      <c r="G1045" s="31"/>
    </row>
    <row r="1046" customFormat="false" ht="12.75" hidden="false" customHeight="false" outlineLevel="0" collapsed="false">
      <c r="G1046" s="31"/>
    </row>
    <row r="1047" customFormat="false" ht="12.75" hidden="false" customHeight="false" outlineLevel="0" collapsed="false">
      <c r="G1047" s="31"/>
    </row>
    <row r="1048" customFormat="false" ht="12.75" hidden="false" customHeight="false" outlineLevel="0" collapsed="false">
      <c r="G1048" s="31"/>
    </row>
    <row r="1049" customFormat="false" ht="12.75" hidden="false" customHeight="false" outlineLevel="0" collapsed="false">
      <c r="G1049" s="31"/>
    </row>
    <row r="1050" customFormat="false" ht="12.75" hidden="false" customHeight="false" outlineLevel="0" collapsed="false">
      <c r="G1050" s="31"/>
    </row>
    <row r="1051" customFormat="false" ht="12.75" hidden="false" customHeight="false" outlineLevel="0" collapsed="false">
      <c r="G1051" s="31"/>
    </row>
    <row r="1052" customFormat="false" ht="12.75" hidden="false" customHeight="false" outlineLevel="0" collapsed="false">
      <c r="G1052" s="31"/>
    </row>
    <row r="1053" customFormat="false" ht="12.75" hidden="false" customHeight="false" outlineLevel="0" collapsed="false">
      <c r="G1053" s="31"/>
    </row>
    <row r="1054" customFormat="false" ht="12.75" hidden="false" customHeight="false" outlineLevel="0" collapsed="false">
      <c r="G1054" s="31"/>
    </row>
    <row r="1055" customFormat="false" ht="12.75" hidden="false" customHeight="false" outlineLevel="0" collapsed="false">
      <c r="G1055" s="31"/>
    </row>
    <row r="1056" customFormat="false" ht="12.75" hidden="false" customHeight="false" outlineLevel="0" collapsed="false">
      <c r="G1056" s="31"/>
    </row>
    <row r="1057" customFormat="false" ht="12.75" hidden="false" customHeight="false" outlineLevel="0" collapsed="false">
      <c r="G1057" s="31"/>
    </row>
    <row r="1058" customFormat="false" ht="12.75" hidden="false" customHeight="false" outlineLevel="0" collapsed="false">
      <c r="G1058" s="31"/>
    </row>
    <row r="1059" customFormat="false" ht="12.75" hidden="false" customHeight="false" outlineLevel="0" collapsed="false">
      <c r="G1059" s="31"/>
    </row>
    <row r="1060" customFormat="false" ht="12.75" hidden="false" customHeight="false" outlineLevel="0" collapsed="false">
      <c r="G1060" s="31"/>
    </row>
    <row r="1061" customFormat="false" ht="12.75" hidden="false" customHeight="false" outlineLevel="0" collapsed="false">
      <c r="G1061" s="31"/>
    </row>
    <row r="1062" customFormat="false" ht="12.75" hidden="false" customHeight="false" outlineLevel="0" collapsed="false">
      <c r="G1062" s="31"/>
    </row>
    <row r="1063" customFormat="false" ht="12.75" hidden="false" customHeight="false" outlineLevel="0" collapsed="false">
      <c r="G1063" s="31"/>
    </row>
    <row r="1064" customFormat="false" ht="12.75" hidden="false" customHeight="false" outlineLevel="0" collapsed="false">
      <c r="G1064" s="31"/>
    </row>
    <row r="1065" customFormat="false" ht="12.75" hidden="false" customHeight="false" outlineLevel="0" collapsed="false">
      <c r="G1065" s="31"/>
    </row>
    <row r="1066" customFormat="false" ht="12.75" hidden="false" customHeight="false" outlineLevel="0" collapsed="false">
      <c r="G1066" s="31"/>
    </row>
    <row r="1067" customFormat="false" ht="12.75" hidden="false" customHeight="false" outlineLevel="0" collapsed="false">
      <c r="G1067" s="31"/>
    </row>
    <row r="1068" customFormat="false" ht="12.75" hidden="false" customHeight="false" outlineLevel="0" collapsed="false">
      <c r="G1068" s="31"/>
    </row>
    <row r="1069" customFormat="false" ht="12.75" hidden="false" customHeight="false" outlineLevel="0" collapsed="false">
      <c r="G1069" s="31"/>
    </row>
    <row r="1070" customFormat="false" ht="12.75" hidden="false" customHeight="false" outlineLevel="0" collapsed="false">
      <c r="G1070" s="31"/>
    </row>
    <row r="1071" customFormat="false" ht="12.75" hidden="false" customHeight="false" outlineLevel="0" collapsed="false">
      <c r="G1071" s="31"/>
    </row>
    <row r="1072" customFormat="false" ht="12.75" hidden="false" customHeight="false" outlineLevel="0" collapsed="false">
      <c r="G1072" s="31"/>
    </row>
    <row r="1073" customFormat="false" ht="12.75" hidden="false" customHeight="false" outlineLevel="0" collapsed="false">
      <c r="G1073" s="31"/>
    </row>
    <row r="1074" customFormat="false" ht="12.75" hidden="false" customHeight="false" outlineLevel="0" collapsed="false">
      <c r="G1074" s="31"/>
    </row>
    <row r="1075" customFormat="false" ht="12.75" hidden="false" customHeight="false" outlineLevel="0" collapsed="false">
      <c r="G1075" s="31"/>
    </row>
    <row r="1076" customFormat="false" ht="12.75" hidden="false" customHeight="false" outlineLevel="0" collapsed="false">
      <c r="G1076" s="31"/>
    </row>
    <row r="1077" customFormat="false" ht="12.75" hidden="false" customHeight="false" outlineLevel="0" collapsed="false">
      <c r="G1077" s="31"/>
    </row>
    <row r="1078" customFormat="false" ht="12.75" hidden="false" customHeight="false" outlineLevel="0" collapsed="false">
      <c r="G1078" s="31"/>
    </row>
    <row r="1079" customFormat="false" ht="12.75" hidden="false" customHeight="false" outlineLevel="0" collapsed="false">
      <c r="G1079" s="31"/>
    </row>
    <row r="1080" customFormat="false" ht="12.75" hidden="false" customHeight="false" outlineLevel="0" collapsed="false">
      <c r="G1080" s="31"/>
    </row>
    <row r="1081" customFormat="false" ht="12.75" hidden="false" customHeight="false" outlineLevel="0" collapsed="false">
      <c r="G1081" s="31"/>
    </row>
    <row r="1082" customFormat="false" ht="12.75" hidden="false" customHeight="false" outlineLevel="0" collapsed="false">
      <c r="G1082" s="31"/>
    </row>
    <row r="1083" customFormat="false" ht="12.75" hidden="false" customHeight="false" outlineLevel="0" collapsed="false">
      <c r="G1083" s="31"/>
    </row>
    <row r="1084" customFormat="false" ht="12.75" hidden="false" customHeight="false" outlineLevel="0" collapsed="false">
      <c r="G1084" s="31"/>
    </row>
    <row r="1085" customFormat="false" ht="12.75" hidden="false" customHeight="false" outlineLevel="0" collapsed="false">
      <c r="G1085" s="31"/>
    </row>
    <row r="1086" customFormat="false" ht="12.75" hidden="false" customHeight="false" outlineLevel="0" collapsed="false">
      <c r="G1086" s="31"/>
    </row>
    <row r="1087" customFormat="false" ht="12.75" hidden="false" customHeight="false" outlineLevel="0" collapsed="false">
      <c r="G1087" s="31"/>
    </row>
    <row r="1088" customFormat="false" ht="12.75" hidden="false" customHeight="false" outlineLevel="0" collapsed="false">
      <c r="G1088" s="31"/>
    </row>
    <row r="1089" customFormat="false" ht="12.75" hidden="false" customHeight="false" outlineLevel="0" collapsed="false">
      <c r="G1089" s="31"/>
    </row>
    <row r="1090" customFormat="false" ht="12.75" hidden="false" customHeight="false" outlineLevel="0" collapsed="false">
      <c r="G1090" s="31"/>
    </row>
    <row r="1091" customFormat="false" ht="12.75" hidden="false" customHeight="false" outlineLevel="0" collapsed="false">
      <c r="G1091" s="31"/>
    </row>
    <row r="1092" customFormat="false" ht="12.75" hidden="false" customHeight="false" outlineLevel="0" collapsed="false">
      <c r="G1092" s="31"/>
    </row>
    <row r="1093" customFormat="false" ht="12.75" hidden="false" customHeight="false" outlineLevel="0" collapsed="false">
      <c r="G1093" s="31"/>
    </row>
    <row r="1094" customFormat="false" ht="12.75" hidden="false" customHeight="false" outlineLevel="0" collapsed="false">
      <c r="G1094" s="31"/>
    </row>
    <row r="1095" customFormat="false" ht="12.75" hidden="false" customHeight="false" outlineLevel="0" collapsed="false">
      <c r="G1095" s="31"/>
    </row>
    <row r="1096" customFormat="false" ht="12.75" hidden="false" customHeight="false" outlineLevel="0" collapsed="false">
      <c r="G1096" s="31"/>
    </row>
    <row r="1097" customFormat="false" ht="12.75" hidden="false" customHeight="false" outlineLevel="0" collapsed="false">
      <c r="G1097" s="31"/>
    </row>
    <row r="1098" customFormat="false" ht="12.75" hidden="false" customHeight="false" outlineLevel="0" collapsed="false">
      <c r="G1098" s="31"/>
    </row>
    <row r="1099" customFormat="false" ht="12.75" hidden="false" customHeight="false" outlineLevel="0" collapsed="false">
      <c r="G1099" s="31"/>
    </row>
    <row r="1100" customFormat="false" ht="12.75" hidden="false" customHeight="false" outlineLevel="0" collapsed="false">
      <c r="G1100" s="31"/>
    </row>
    <row r="1101" customFormat="false" ht="12.75" hidden="false" customHeight="false" outlineLevel="0" collapsed="false">
      <c r="G1101" s="31"/>
    </row>
    <row r="1102" customFormat="false" ht="12.75" hidden="false" customHeight="false" outlineLevel="0" collapsed="false">
      <c r="G1102" s="31"/>
    </row>
    <row r="1103" customFormat="false" ht="12.75" hidden="false" customHeight="false" outlineLevel="0" collapsed="false">
      <c r="G1103" s="31"/>
    </row>
    <row r="1104" customFormat="false" ht="12.75" hidden="false" customHeight="false" outlineLevel="0" collapsed="false">
      <c r="G1104" s="31"/>
    </row>
    <row r="1105" customFormat="false" ht="12.75" hidden="false" customHeight="false" outlineLevel="0" collapsed="false">
      <c r="G1105" s="31"/>
    </row>
    <row r="1106" customFormat="false" ht="12.75" hidden="false" customHeight="false" outlineLevel="0" collapsed="false">
      <c r="G1106" s="31"/>
    </row>
    <row r="1107" customFormat="false" ht="12.75" hidden="false" customHeight="false" outlineLevel="0" collapsed="false">
      <c r="G1107" s="31"/>
    </row>
    <row r="1108" customFormat="false" ht="12.75" hidden="false" customHeight="false" outlineLevel="0" collapsed="false">
      <c r="G1108" s="31"/>
    </row>
    <row r="1109" customFormat="false" ht="12.75" hidden="false" customHeight="false" outlineLevel="0" collapsed="false">
      <c r="G1109" s="31"/>
    </row>
    <row r="1110" customFormat="false" ht="12.75" hidden="false" customHeight="false" outlineLevel="0" collapsed="false">
      <c r="G1110" s="31"/>
    </row>
    <row r="1111" customFormat="false" ht="12.75" hidden="false" customHeight="false" outlineLevel="0" collapsed="false">
      <c r="G1111" s="31"/>
    </row>
    <row r="1112" customFormat="false" ht="12.75" hidden="false" customHeight="false" outlineLevel="0" collapsed="false">
      <c r="G1112" s="31"/>
    </row>
    <row r="1113" customFormat="false" ht="12.75" hidden="false" customHeight="false" outlineLevel="0" collapsed="false">
      <c r="G1113" s="31"/>
    </row>
    <row r="1114" customFormat="false" ht="12.75" hidden="false" customHeight="false" outlineLevel="0" collapsed="false">
      <c r="G1114" s="31"/>
    </row>
    <row r="1115" customFormat="false" ht="12.75" hidden="false" customHeight="false" outlineLevel="0" collapsed="false">
      <c r="G1115" s="31"/>
    </row>
    <row r="1116" customFormat="false" ht="12.75" hidden="false" customHeight="false" outlineLevel="0" collapsed="false">
      <c r="G1116" s="31"/>
    </row>
    <row r="1117" customFormat="false" ht="12.75" hidden="false" customHeight="false" outlineLevel="0" collapsed="false">
      <c r="G1117" s="31"/>
    </row>
    <row r="1118" customFormat="false" ht="12.75" hidden="false" customHeight="false" outlineLevel="0" collapsed="false">
      <c r="G1118" s="31"/>
    </row>
    <row r="1119" customFormat="false" ht="12.75" hidden="false" customHeight="false" outlineLevel="0" collapsed="false">
      <c r="G1119" s="31"/>
    </row>
    <row r="1120" customFormat="false" ht="12.75" hidden="false" customHeight="false" outlineLevel="0" collapsed="false">
      <c r="G1120" s="31"/>
    </row>
    <row r="1121" customFormat="false" ht="12.75" hidden="false" customHeight="false" outlineLevel="0" collapsed="false">
      <c r="G1121" s="31"/>
    </row>
    <row r="1122" customFormat="false" ht="12.75" hidden="false" customHeight="false" outlineLevel="0" collapsed="false">
      <c r="G1122" s="31"/>
    </row>
    <row r="1123" customFormat="false" ht="12.75" hidden="false" customHeight="false" outlineLevel="0" collapsed="false">
      <c r="G1123" s="31"/>
    </row>
    <row r="1124" customFormat="false" ht="12.75" hidden="false" customHeight="false" outlineLevel="0" collapsed="false">
      <c r="G1124" s="31"/>
    </row>
    <row r="1125" customFormat="false" ht="12.75" hidden="false" customHeight="false" outlineLevel="0" collapsed="false">
      <c r="G1125" s="31"/>
    </row>
    <row r="1126" customFormat="false" ht="12.75" hidden="false" customHeight="false" outlineLevel="0" collapsed="false">
      <c r="G1126" s="31"/>
    </row>
    <row r="1127" customFormat="false" ht="12.75" hidden="false" customHeight="false" outlineLevel="0" collapsed="false">
      <c r="G1127" s="31"/>
    </row>
    <row r="1128" customFormat="false" ht="12.75" hidden="false" customHeight="false" outlineLevel="0" collapsed="false">
      <c r="G1128" s="31"/>
    </row>
    <row r="1129" customFormat="false" ht="12.75" hidden="false" customHeight="false" outlineLevel="0" collapsed="false">
      <c r="G1129" s="31"/>
    </row>
    <row r="1130" customFormat="false" ht="12.75" hidden="false" customHeight="false" outlineLevel="0" collapsed="false">
      <c r="G1130" s="31"/>
    </row>
    <row r="1131" customFormat="false" ht="12.75" hidden="false" customHeight="false" outlineLevel="0" collapsed="false">
      <c r="G1131" s="31"/>
    </row>
    <row r="1132" customFormat="false" ht="12.75" hidden="false" customHeight="false" outlineLevel="0" collapsed="false">
      <c r="G1132" s="31"/>
    </row>
    <row r="1133" customFormat="false" ht="12.75" hidden="false" customHeight="false" outlineLevel="0" collapsed="false">
      <c r="G1133" s="31"/>
    </row>
    <row r="1134" customFormat="false" ht="12.75" hidden="false" customHeight="false" outlineLevel="0" collapsed="false">
      <c r="G1134" s="31"/>
    </row>
    <row r="1135" customFormat="false" ht="12.75" hidden="false" customHeight="false" outlineLevel="0" collapsed="false">
      <c r="G1135" s="31"/>
    </row>
    <row r="1136" customFormat="false" ht="12.75" hidden="false" customHeight="false" outlineLevel="0" collapsed="false">
      <c r="G1136" s="31"/>
    </row>
    <row r="1137" customFormat="false" ht="12.75" hidden="false" customHeight="false" outlineLevel="0" collapsed="false">
      <c r="G1137" s="31"/>
    </row>
    <row r="1138" customFormat="false" ht="12.75" hidden="false" customHeight="false" outlineLevel="0" collapsed="false">
      <c r="G1138" s="31"/>
    </row>
    <row r="1139" customFormat="false" ht="12.75" hidden="false" customHeight="false" outlineLevel="0" collapsed="false">
      <c r="G1139" s="31"/>
    </row>
    <row r="1140" customFormat="false" ht="12.75" hidden="false" customHeight="false" outlineLevel="0" collapsed="false">
      <c r="G1140" s="31"/>
    </row>
    <row r="1141" customFormat="false" ht="12.75" hidden="false" customHeight="false" outlineLevel="0" collapsed="false">
      <c r="G1141" s="31"/>
    </row>
    <row r="1142" customFormat="false" ht="12.75" hidden="false" customHeight="false" outlineLevel="0" collapsed="false">
      <c r="G1142" s="31"/>
    </row>
    <row r="1143" customFormat="false" ht="12.75" hidden="false" customHeight="false" outlineLevel="0" collapsed="false">
      <c r="G1143" s="31"/>
    </row>
    <row r="1144" customFormat="false" ht="12.75" hidden="false" customHeight="false" outlineLevel="0" collapsed="false">
      <c r="G1144" s="31"/>
    </row>
    <row r="1145" customFormat="false" ht="12.75" hidden="false" customHeight="false" outlineLevel="0" collapsed="false">
      <c r="G1145" s="31"/>
    </row>
    <row r="1146" customFormat="false" ht="12.75" hidden="false" customHeight="false" outlineLevel="0" collapsed="false">
      <c r="G1146" s="31"/>
    </row>
    <row r="1147" customFormat="false" ht="12.75" hidden="false" customHeight="false" outlineLevel="0" collapsed="false">
      <c r="G1147" s="31"/>
    </row>
    <row r="1148" customFormat="false" ht="12.75" hidden="false" customHeight="false" outlineLevel="0" collapsed="false">
      <c r="G1148" s="31"/>
    </row>
    <row r="1149" customFormat="false" ht="12.75" hidden="false" customHeight="false" outlineLevel="0" collapsed="false">
      <c r="G1149" s="31"/>
    </row>
    <row r="1150" customFormat="false" ht="12.75" hidden="false" customHeight="false" outlineLevel="0" collapsed="false">
      <c r="G1150" s="31"/>
    </row>
    <row r="1151" customFormat="false" ht="12.75" hidden="false" customHeight="false" outlineLevel="0" collapsed="false">
      <c r="G1151" s="31"/>
    </row>
    <row r="1152" customFormat="false" ht="12.75" hidden="false" customHeight="false" outlineLevel="0" collapsed="false">
      <c r="G1152" s="31"/>
    </row>
    <row r="1153" customFormat="false" ht="12.75" hidden="false" customHeight="false" outlineLevel="0" collapsed="false">
      <c r="G1153" s="31"/>
    </row>
    <row r="1154" customFormat="false" ht="12.75" hidden="false" customHeight="false" outlineLevel="0" collapsed="false">
      <c r="G1154" s="31"/>
    </row>
    <row r="1155" customFormat="false" ht="12.75" hidden="false" customHeight="false" outlineLevel="0" collapsed="false">
      <c r="G1155" s="31"/>
    </row>
    <row r="1156" customFormat="false" ht="12.75" hidden="false" customHeight="false" outlineLevel="0" collapsed="false">
      <c r="G1156" s="31"/>
    </row>
    <row r="1157" customFormat="false" ht="12.75" hidden="false" customHeight="false" outlineLevel="0" collapsed="false">
      <c r="G1157" s="31"/>
    </row>
    <row r="1158" customFormat="false" ht="12.75" hidden="false" customHeight="false" outlineLevel="0" collapsed="false">
      <c r="G1158" s="31"/>
    </row>
    <row r="1159" customFormat="false" ht="12.75" hidden="false" customHeight="false" outlineLevel="0" collapsed="false">
      <c r="G1159" s="31"/>
    </row>
    <row r="1160" customFormat="false" ht="12.75" hidden="false" customHeight="false" outlineLevel="0" collapsed="false">
      <c r="G1160" s="31"/>
    </row>
    <row r="1161" customFormat="false" ht="12.75" hidden="false" customHeight="false" outlineLevel="0" collapsed="false">
      <c r="G1161" s="31"/>
    </row>
    <row r="1162" customFormat="false" ht="12.75" hidden="false" customHeight="false" outlineLevel="0" collapsed="false">
      <c r="G1162" s="31"/>
    </row>
    <row r="1163" customFormat="false" ht="12.75" hidden="false" customHeight="false" outlineLevel="0" collapsed="false">
      <c r="G1163" s="31"/>
    </row>
    <row r="1164" customFormat="false" ht="12.75" hidden="false" customHeight="false" outlineLevel="0" collapsed="false">
      <c r="G1164" s="31"/>
    </row>
    <row r="1165" customFormat="false" ht="12.75" hidden="false" customHeight="false" outlineLevel="0" collapsed="false">
      <c r="G1165" s="31"/>
    </row>
    <row r="1166" customFormat="false" ht="12.75" hidden="false" customHeight="false" outlineLevel="0" collapsed="false">
      <c r="G1166" s="31"/>
    </row>
    <row r="1167" customFormat="false" ht="12.75" hidden="false" customHeight="false" outlineLevel="0" collapsed="false">
      <c r="G1167" s="31"/>
    </row>
    <row r="1168" customFormat="false" ht="12.75" hidden="false" customHeight="false" outlineLevel="0" collapsed="false">
      <c r="G1168" s="31"/>
    </row>
    <row r="1169" customFormat="false" ht="12.75" hidden="false" customHeight="false" outlineLevel="0" collapsed="false">
      <c r="G1169" s="31"/>
    </row>
    <row r="1170" customFormat="false" ht="12.75" hidden="false" customHeight="false" outlineLevel="0" collapsed="false">
      <c r="G1170" s="31"/>
    </row>
    <row r="1171" customFormat="false" ht="12.75" hidden="false" customHeight="false" outlineLevel="0" collapsed="false">
      <c r="G1171" s="31"/>
    </row>
    <row r="1172" customFormat="false" ht="12.75" hidden="false" customHeight="false" outlineLevel="0" collapsed="false">
      <c r="G1172" s="31"/>
    </row>
    <row r="1173" customFormat="false" ht="12.75" hidden="false" customHeight="false" outlineLevel="0" collapsed="false">
      <c r="G1173" s="31"/>
    </row>
    <row r="1174" customFormat="false" ht="12.75" hidden="false" customHeight="false" outlineLevel="0" collapsed="false">
      <c r="G1174" s="31"/>
    </row>
    <row r="1175" customFormat="false" ht="12.75" hidden="false" customHeight="false" outlineLevel="0" collapsed="false">
      <c r="G1175" s="31"/>
    </row>
    <row r="1176" customFormat="false" ht="12.75" hidden="false" customHeight="false" outlineLevel="0" collapsed="false">
      <c r="G1176" s="31"/>
    </row>
    <row r="1177" customFormat="false" ht="12.75" hidden="false" customHeight="false" outlineLevel="0" collapsed="false">
      <c r="G1177" s="31"/>
    </row>
    <row r="1178" customFormat="false" ht="12.75" hidden="false" customHeight="false" outlineLevel="0" collapsed="false">
      <c r="G1178" s="31"/>
    </row>
    <row r="1179" customFormat="false" ht="12.75" hidden="false" customHeight="false" outlineLevel="0" collapsed="false">
      <c r="G1179" s="31"/>
    </row>
    <row r="1180" customFormat="false" ht="12.75" hidden="false" customHeight="false" outlineLevel="0" collapsed="false">
      <c r="G1180" s="31"/>
    </row>
    <row r="1181" customFormat="false" ht="12.75" hidden="false" customHeight="false" outlineLevel="0" collapsed="false">
      <c r="G1181" s="31"/>
    </row>
    <row r="1182" customFormat="false" ht="12.75" hidden="false" customHeight="false" outlineLevel="0" collapsed="false">
      <c r="G1182" s="31"/>
    </row>
    <row r="1183" customFormat="false" ht="12.75" hidden="false" customHeight="false" outlineLevel="0" collapsed="false">
      <c r="G1183" s="31"/>
    </row>
    <row r="1184" customFormat="false" ht="12.75" hidden="false" customHeight="false" outlineLevel="0" collapsed="false">
      <c r="G1184" s="31"/>
    </row>
    <row r="1185" customFormat="false" ht="12.75" hidden="false" customHeight="false" outlineLevel="0" collapsed="false">
      <c r="G1185" s="31"/>
    </row>
    <row r="1186" customFormat="false" ht="12.75" hidden="false" customHeight="false" outlineLevel="0" collapsed="false">
      <c r="G1186" s="31"/>
    </row>
    <row r="1187" customFormat="false" ht="12.75" hidden="false" customHeight="false" outlineLevel="0" collapsed="false">
      <c r="G1187" s="31"/>
    </row>
    <row r="1188" customFormat="false" ht="12.75" hidden="false" customHeight="false" outlineLevel="0" collapsed="false">
      <c r="G1188" s="31"/>
    </row>
    <row r="1189" customFormat="false" ht="12.75" hidden="false" customHeight="false" outlineLevel="0" collapsed="false">
      <c r="G1189" s="31"/>
    </row>
    <row r="1190" customFormat="false" ht="12.75" hidden="false" customHeight="false" outlineLevel="0" collapsed="false">
      <c r="G1190" s="31"/>
    </row>
    <row r="1191" customFormat="false" ht="12.75" hidden="false" customHeight="false" outlineLevel="0" collapsed="false">
      <c r="G1191" s="31"/>
    </row>
    <row r="1192" customFormat="false" ht="12.75" hidden="false" customHeight="false" outlineLevel="0" collapsed="false">
      <c r="G1192" s="31"/>
    </row>
    <row r="1193" customFormat="false" ht="12.75" hidden="false" customHeight="false" outlineLevel="0" collapsed="false">
      <c r="G1193" s="31"/>
    </row>
    <row r="1194" customFormat="false" ht="12.75" hidden="false" customHeight="false" outlineLevel="0" collapsed="false">
      <c r="G1194" s="31"/>
    </row>
    <row r="1195" customFormat="false" ht="12.75" hidden="false" customHeight="false" outlineLevel="0" collapsed="false">
      <c r="G1195" s="31"/>
    </row>
    <row r="1196" customFormat="false" ht="12.75" hidden="false" customHeight="false" outlineLevel="0" collapsed="false">
      <c r="G1196" s="31"/>
    </row>
    <row r="1197" customFormat="false" ht="12.75" hidden="false" customHeight="false" outlineLevel="0" collapsed="false">
      <c r="G1197" s="31"/>
    </row>
    <row r="1198" customFormat="false" ht="12.75" hidden="false" customHeight="false" outlineLevel="0" collapsed="false">
      <c r="G1198" s="31"/>
    </row>
    <row r="1199" customFormat="false" ht="12.75" hidden="false" customHeight="false" outlineLevel="0" collapsed="false">
      <c r="G1199" s="31"/>
    </row>
    <row r="1200" customFormat="false" ht="12.75" hidden="false" customHeight="false" outlineLevel="0" collapsed="false">
      <c r="G1200" s="31"/>
    </row>
    <row r="1201" customFormat="false" ht="12.75" hidden="false" customHeight="false" outlineLevel="0" collapsed="false">
      <c r="G1201" s="31"/>
    </row>
    <row r="1202" customFormat="false" ht="12.75" hidden="false" customHeight="false" outlineLevel="0" collapsed="false">
      <c r="G1202" s="31"/>
    </row>
    <row r="1203" customFormat="false" ht="12.75" hidden="false" customHeight="false" outlineLevel="0" collapsed="false">
      <c r="G1203" s="31"/>
    </row>
    <row r="1204" customFormat="false" ht="12.75" hidden="false" customHeight="false" outlineLevel="0" collapsed="false">
      <c r="G1204" s="31"/>
    </row>
    <row r="1205" customFormat="false" ht="12.75" hidden="false" customHeight="false" outlineLevel="0" collapsed="false">
      <c r="G1205" s="31"/>
    </row>
    <row r="1206" customFormat="false" ht="12.75" hidden="false" customHeight="false" outlineLevel="0" collapsed="false">
      <c r="G1206" s="31"/>
    </row>
    <row r="1207" customFormat="false" ht="12.75" hidden="false" customHeight="false" outlineLevel="0" collapsed="false">
      <c r="G1207" s="31"/>
    </row>
    <row r="1208" customFormat="false" ht="12.75" hidden="false" customHeight="false" outlineLevel="0" collapsed="false">
      <c r="G1208" s="31"/>
    </row>
    <row r="1209" customFormat="false" ht="12.75" hidden="false" customHeight="false" outlineLevel="0" collapsed="false">
      <c r="G1209" s="31"/>
    </row>
    <row r="1210" customFormat="false" ht="12.75" hidden="false" customHeight="false" outlineLevel="0" collapsed="false">
      <c r="G1210" s="31"/>
    </row>
    <row r="1211" customFormat="false" ht="12.75" hidden="false" customHeight="false" outlineLevel="0" collapsed="false">
      <c r="G1211" s="31"/>
    </row>
    <row r="1212" customFormat="false" ht="12.75" hidden="false" customHeight="false" outlineLevel="0" collapsed="false">
      <c r="G1212" s="31"/>
    </row>
    <row r="1213" customFormat="false" ht="12.75" hidden="false" customHeight="false" outlineLevel="0" collapsed="false">
      <c r="G1213" s="31"/>
    </row>
    <row r="1214" customFormat="false" ht="12.75" hidden="false" customHeight="false" outlineLevel="0" collapsed="false">
      <c r="G1214" s="31"/>
    </row>
    <row r="1215" customFormat="false" ht="12.75" hidden="false" customHeight="false" outlineLevel="0" collapsed="false">
      <c r="G1215" s="31"/>
    </row>
    <row r="1216" customFormat="false" ht="12.75" hidden="false" customHeight="false" outlineLevel="0" collapsed="false">
      <c r="G1216" s="31"/>
    </row>
    <row r="1217" customFormat="false" ht="12.75" hidden="false" customHeight="false" outlineLevel="0" collapsed="false">
      <c r="G1217" s="31"/>
    </row>
    <row r="1218" customFormat="false" ht="12.75" hidden="false" customHeight="false" outlineLevel="0" collapsed="false">
      <c r="G1218" s="31"/>
    </row>
    <row r="1219" customFormat="false" ht="12.75" hidden="false" customHeight="false" outlineLevel="0" collapsed="false">
      <c r="G1219" s="31"/>
    </row>
    <row r="1220" customFormat="false" ht="12.75" hidden="false" customHeight="false" outlineLevel="0" collapsed="false">
      <c r="G1220" s="31"/>
    </row>
    <row r="1221" customFormat="false" ht="12.75" hidden="false" customHeight="false" outlineLevel="0" collapsed="false">
      <c r="G1221" s="31"/>
    </row>
    <row r="1222" customFormat="false" ht="12.75" hidden="false" customHeight="false" outlineLevel="0" collapsed="false">
      <c r="G1222" s="31"/>
    </row>
    <row r="1223" customFormat="false" ht="12.75" hidden="false" customHeight="false" outlineLevel="0" collapsed="false">
      <c r="G1223" s="31"/>
    </row>
    <row r="1224" customFormat="false" ht="12.75" hidden="false" customHeight="false" outlineLevel="0" collapsed="false">
      <c r="G1224" s="31"/>
    </row>
    <row r="1225" customFormat="false" ht="12.75" hidden="false" customHeight="false" outlineLevel="0" collapsed="false">
      <c r="G1225" s="31"/>
    </row>
    <row r="1226" customFormat="false" ht="12.75" hidden="false" customHeight="false" outlineLevel="0" collapsed="false">
      <c r="G1226" s="31"/>
    </row>
    <row r="1227" customFormat="false" ht="12.75" hidden="false" customHeight="false" outlineLevel="0" collapsed="false">
      <c r="G1227" s="31"/>
    </row>
    <row r="1228" customFormat="false" ht="12.75" hidden="false" customHeight="false" outlineLevel="0" collapsed="false">
      <c r="G1228" s="31"/>
    </row>
    <row r="1229" customFormat="false" ht="12.75" hidden="false" customHeight="false" outlineLevel="0" collapsed="false">
      <c r="G1229" s="31"/>
    </row>
    <row r="1230" customFormat="false" ht="12.75" hidden="false" customHeight="false" outlineLevel="0" collapsed="false">
      <c r="G1230" s="31"/>
    </row>
    <row r="1231" customFormat="false" ht="12.75" hidden="false" customHeight="false" outlineLevel="0" collapsed="false">
      <c r="G1231" s="31"/>
    </row>
    <row r="1232" customFormat="false" ht="12.75" hidden="false" customHeight="false" outlineLevel="0" collapsed="false">
      <c r="G1232" s="31"/>
    </row>
    <row r="1233" customFormat="false" ht="12.75" hidden="false" customHeight="false" outlineLevel="0" collapsed="false">
      <c r="G1233" s="31"/>
    </row>
    <row r="1234" customFormat="false" ht="12.75" hidden="false" customHeight="false" outlineLevel="0" collapsed="false">
      <c r="G1234" s="31"/>
    </row>
    <row r="1235" customFormat="false" ht="12.75" hidden="false" customHeight="false" outlineLevel="0" collapsed="false">
      <c r="G1235" s="31"/>
    </row>
    <row r="1236" customFormat="false" ht="12.75" hidden="false" customHeight="false" outlineLevel="0" collapsed="false">
      <c r="G1236" s="31"/>
    </row>
    <row r="1237" customFormat="false" ht="12.75" hidden="false" customHeight="false" outlineLevel="0" collapsed="false">
      <c r="G1237" s="31"/>
    </row>
    <row r="1238" customFormat="false" ht="12.75" hidden="false" customHeight="false" outlineLevel="0" collapsed="false">
      <c r="G1238" s="31"/>
    </row>
    <row r="1239" customFormat="false" ht="12.75" hidden="false" customHeight="false" outlineLevel="0" collapsed="false">
      <c r="G1239" s="31"/>
    </row>
    <row r="1240" customFormat="false" ht="12.75" hidden="false" customHeight="false" outlineLevel="0" collapsed="false">
      <c r="G1240" s="31"/>
    </row>
    <row r="1241" customFormat="false" ht="12.75" hidden="false" customHeight="false" outlineLevel="0" collapsed="false">
      <c r="G1241" s="31"/>
    </row>
    <row r="1242" customFormat="false" ht="12.75" hidden="false" customHeight="false" outlineLevel="0" collapsed="false">
      <c r="G1242" s="31"/>
    </row>
    <row r="1243" customFormat="false" ht="12.75" hidden="false" customHeight="false" outlineLevel="0" collapsed="false">
      <c r="G1243" s="31"/>
    </row>
    <row r="1244" customFormat="false" ht="12.75" hidden="false" customHeight="false" outlineLevel="0" collapsed="false">
      <c r="G1244" s="31"/>
    </row>
    <row r="1245" customFormat="false" ht="12.75" hidden="false" customHeight="false" outlineLevel="0" collapsed="false">
      <c r="G1245" s="31"/>
    </row>
    <row r="1246" customFormat="false" ht="12.75" hidden="false" customHeight="false" outlineLevel="0" collapsed="false">
      <c r="G1246" s="31"/>
    </row>
    <row r="1247" customFormat="false" ht="12.75" hidden="false" customHeight="false" outlineLevel="0" collapsed="false">
      <c r="G1247" s="31"/>
    </row>
    <row r="1248" customFormat="false" ht="12.75" hidden="false" customHeight="false" outlineLevel="0" collapsed="false">
      <c r="G1248" s="31"/>
    </row>
    <row r="1249" customFormat="false" ht="12.75" hidden="false" customHeight="false" outlineLevel="0" collapsed="false">
      <c r="G1249" s="31"/>
    </row>
    <row r="1250" customFormat="false" ht="12.75" hidden="false" customHeight="false" outlineLevel="0" collapsed="false">
      <c r="G1250" s="31"/>
    </row>
    <row r="1251" customFormat="false" ht="12.75" hidden="false" customHeight="false" outlineLevel="0" collapsed="false">
      <c r="G1251" s="31"/>
    </row>
    <row r="1252" customFormat="false" ht="12.75" hidden="false" customHeight="false" outlineLevel="0" collapsed="false">
      <c r="G1252" s="31"/>
    </row>
    <row r="1253" customFormat="false" ht="12.75" hidden="false" customHeight="false" outlineLevel="0" collapsed="false">
      <c r="G1253" s="31"/>
    </row>
    <row r="1254" customFormat="false" ht="12.75" hidden="false" customHeight="false" outlineLevel="0" collapsed="false">
      <c r="G1254" s="31"/>
    </row>
    <row r="1255" customFormat="false" ht="12.75" hidden="false" customHeight="false" outlineLevel="0" collapsed="false">
      <c r="G1255" s="31"/>
    </row>
    <row r="1256" customFormat="false" ht="12.75" hidden="false" customHeight="false" outlineLevel="0" collapsed="false">
      <c r="G1256" s="31"/>
    </row>
    <row r="1257" customFormat="false" ht="12.75" hidden="false" customHeight="false" outlineLevel="0" collapsed="false">
      <c r="G1257" s="31"/>
    </row>
    <row r="1258" customFormat="false" ht="12.75" hidden="false" customHeight="false" outlineLevel="0" collapsed="false">
      <c r="G1258" s="31"/>
    </row>
    <row r="1259" customFormat="false" ht="12.75" hidden="false" customHeight="false" outlineLevel="0" collapsed="false">
      <c r="G1259" s="31"/>
    </row>
    <row r="1260" customFormat="false" ht="12.75" hidden="false" customHeight="false" outlineLevel="0" collapsed="false">
      <c r="G1260" s="31"/>
    </row>
    <row r="1261" customFormat="false" ht="12.75" hidden="false" customHeight="false" outlineLevel="0" collapsed="false">
      <c r="G1261" s="31"/>
    </row>
    <row r="1262" customFormat="false" ht="12.75" hidden="false" customHeight="false" outlineLevel="0" collapsed="false">
      <c r="G1262" s="31"/>
    </row>
    <row r="1263" customFormat="false" ht="12.75" hidden="false" customHeight="false" outlineLevel="0" collapsed="false">
      <c r="G1263" s="31"/>
    </row>
    <row r="1264" customFormat="false" ht="12.75" hidden="false" customHeight="false" outlineLevel="0" collapsed="false">
      <c r="G1264" s="31"/>
    </row>
    <row r="1265" customFormat="false" ht="12.75" hidden="false" customHeight="false" outlineLevel="0" collapsed="false">
      <c r="G1265" s="31"/>
    </row>
    <row r="1266" customFormat="false" ht="12.75" hidden="false" customHeight="false" outlineLevel="0" collapsed="false">
      <c r="G1266" s="31"/>
    </row>
    <row r="1267" customFormat="false" ht="12.75" hidden="false" customHeight="false" outlineLevel="0" collapsed="false">
      <c r="G1267" s="31"/>
    </row>
    <row r="1268" customFormat="false" ht="12.75" hidden="false" customHeight="false" outlineLevel="0" collapsed="false">
      <c r="G1268" s="31"/>
    </row>
    <row r="1269" customFormat="false" ht="12.75" hidden="false" customHeight="false" outlineLevel="0" collapsed="false">
      <c r="G1269" s="31"/>
    </row>
    <row r="1270" customFormat="false" ht="12.75" hidden="false" customHeight="false" outlineLevel="0" collapsed="false">
      <c r="G1270" s="31"/>
    </row>
    <row r="1271" customFormat="false" ht="12.75" hidden="false" customHeight="false" outlineLevel="0" collapsed="false">
      <c r="G1271" s="31"/>
    </row>
    <row r="1272" customFormat="false" ht="12.75" hidden="false" customHeight="false" outlineLevel="0" collapsed="false">
      <c r="G1272" s="31"/>
    </row>
    <row r="1273" customFormat="false" ht="12.75" hidden="false" customHeight="false" outlineLevel="0" collapsed="false">
      <c r="G1273" s="31"/>
    </row>
    <row r="1274" customFormat="false" ht="12.75" hidden="false" customHeight="false" outlineLevel="0" collapsed="false">
      <c r="G1274" s="31"/>
    </row>
    <row r="1275" customFormat="false" ht="12.75" hidden="false" customHeight="false" outlineLevel="0" collapsed="false">
      <c r="G1275" s="31"/>
    </row>
    <row r="1276" customFormat="false" ht="12.75" hidden="false" customHeight="false" outlineLevel="0" collapsed="false">
      <c r="G1276" s="31"/>
    </row>
    <row r="1277" customFormat="false" ht="12.75" hidden="false" customHeight="false" outlineLevel="0" collapsed="false">
      <c r="G1277" s="31"/>
    </row>
    <row r="1278" customFormat="false" ht="12.75" hidden="false" customHeight="false" outlineLevel="0" collapsed="false">
      <c r="G1278" s="31"/>
    </row>
    <row r="1279" customFormat="false" ht="12.75" hidden="false" customHeight="false" outlineLevel="0" collapsed="false">
      <c r="G1279" s="31"/>
    </row>
    <row r="1280" customFormat="false" ht="12.75" hidden="false" customHeight="false" outlineLevel="0" collapsed="false">
      <c r="G1280" s="31"/>
    </row>
    <row r="1281" customFormat="false" ht="12.75" hidden="false" customHeight="false" outlineLevel="0" collapsed="false">
      <c r="G1281" s="31"/>
    </row>
    <row r="1282" customFormat="false" ht="12.75" hidden="false" customHeight="false" outlineLevel="0" collapsed="false">
      <c r="G1282" s="31"/>
    </row>
    <row r="1283" customFormat="false" ht="12.75" hidden="false" customHeight="false" outlineLevel="0" collapsed="false">
      <c r="G1283" s="31"/>
    </row>
    <row r="1284" customFormat="false" ht="12.75" hidden="false" customHeight="false" outlineLevel="0" collapsed="false">
      <c r="G1284" s="31"/>
    </row>
    <row r="1285" customFormat="false" ht="12.75" hidden="false" customHeight="false" outlineLevel="0" collapsed="false">
      <c r="G1285" s="31"/>
    </row>
    <row r="1286" customFormat="false" ht="12.75" hidden="false" customHeight="false" outlineLevel="0" collapsed="false">
      <c r="G1286" s="31"/>
    </row>
    <row r="1287" customFormat="false" ht="12.75" hidden="false" customHeight="false" outlineLevel="0" collapsed="false">
      <c r="G1287" s="31"/>
    </row>
    <row r="1288" customFormat="false" ht="12.75" hidden="false" customHeight="false" outlineLevel="0" collapsed="false">
      <c r="G1288" s="31"/>
    </row>
    <row r="1289" customFormat="false" ht="12.75" hidden="false" customHeight="false" outlineLevel="0" collapsed="false">
      <c r="G1289" s="31"/>
    </row>
    <row r="1290" customFormat="false" ht="12.75" hidden="false" customHeight="false" outlineLevel="0" collapsed="false">
      <c r="G1290" s="31"/>
    </row>
    <row r="1291" customFormat="false" ht="12.75" hidden="false" customHeight="false" outlineLevel="0" collapsed="false">
      <c r="G1291" s="31"/>
    </row>
    <row r="1292" customFormat="false" ht="12.75" hidden="false" customHeight="false" outlineLevel="0" collapsed="false">
      <c r="G1292" s="31"/>
    </row>
    <row r="1293" customFormat="false" ht="12.75" hidden="false" customHeight="false" outlineLevel="0" collapsed="false">
      <c r="G1293" s="31"/>
    </row>
    <row r="1294" customFormat="false" ht="12.75" hidden="false" customHeight="false" outlineLevel="0" collapsed="false">
      <c r="G1294" s="31"/>
    </row>
    <row r="1295" customFormat="false" ht="12.75" hidden="false" customHeight="false" outlineLevel="0" collapsed="false">
      <c r="G1295" s="31"/>
    </row>
    <row r="1296" customFormat="false" ht="12.75" hidden="false" customHeight="false" outlineLevel="0" collapsed="false">
      <c r="G1296" s="31"/>
    </row>
    <row r="1297" customFormat="false" ht="12.75" hidden="false" customHeight="false" outlineLevel="0" collapsed="false">
      <c r="G1297" s="31"/>
    </row>
    <row r="1298" customFormat="false" ht="12.75" hidden="false" customHeight="false" outlineLevel="0" collapsed="false">
      <c r="G1298" s="31"/>
    </row>
    <row r="1299" customFormat="false" ht="12.75" hidden="false" customHeight="false" outlineLevel="0" collapsed="false">
      <c r="G1299" s="31"/>
    </row>
    <row r="1300" customFormat="false" ht="12.75" hidden="false" customHeight="false" outlineLevel="0" collapsed="false">
      <c r="G1300" s="31"/>
    </row>
    <row r="1301" customFormat="false" ht="12.75" hidden="false" customHeight="false" outlineLevel="0" collapsed="false">
      <c r="G1301" s="31"/>
    </row>
    <row r="1302" customFormat="false" ht="12.75" hidden="false" customHeight="false" outlineLevel="0" collapsed="false">
      <c r="G1302" s="31"/>
    </row>
    <row r="1303" customFormat="false" ht="12.75" hidden="false" customHeight="false" outlineLevel="0" collapsed="false">
      <c r="G1303" s="31"/>
    </row>
    <row r="1304" customFormat="false" ht="12.75" hidden="false" customHeight="false" outlineLevel="0" collapsed="false">
      <c r="G1304" s="31"/>
    </row>
    <row r="1305" customFormat="false" ht="12.75" hidden="false" customHeight="false" outlineLevel="0" collapsed="false">
      <c r="G1305" s="31"/>
    </row>
    <row r="1306" customFormat="false" ht="12.75" hidden="false" customHeight="false" outlineLevel="0" collapsed="false">
      <c r="G1306" s="31"/>
    </row>
    <row r="1307" customFormat="false" ht="12.75" hidden="false" customHeight="false" outlineLevel="0" collapsed="false">
      <c r="G1307" s="31"/>
    </row>
    <row r="1308" customFormat="false" ht="12.75" hidden="false" customHeight="false" outlineLevel="0" collapsed="false">
      <c r="G1308" s="31"/>
    </row>
    <row r="1309" customFormat="false" ht="12.75" hidden="false" customHeight="false" outlineLevel="0" collapsed="false">
      <c r="G1309" s="31"/>
    </row>
    <row r="1310" customFormat="false" ht="12.75" hidden="false" customHeight="false" outlineLevel="0" collapsed="false">
      <c r="G1310" s="31"/>
    </row>
    <row r="1311" customFormat="false" ht="12.75" hidden="false" customHeight="false" outlineLevel="0" collapsed="false">
      <c r="G1311" s="31"/>
    </row>
    <row r="1312" customFormat="false" ht="12.75" hidden="false" customHeight="false" outlineLevel="0" collapsed="false">
      <c r="G1312" s="31"/>
    </row>
    <row r="1313" customFormat="false" ht="12.75" hidden="false" customHeight="false" outlineLevel="0" collapsed="false">
      <c r="G1313" s="31"/>
    </row>
    <row r="1314" customFormat="false" ht="12.75" hidden="false" customHeight="false" outlineLevel="0" collapsed="false">
      <c r="G1314" s="31"/>
    </row>
    <row r="1315" customFormat="false" ht="12.75" hidden="false" customHeight="false" outlineLevel="0" collapsed="false">
      <c r="G1315" s="31"/>
    </row>
    <row r="1316" customFormat="false" ht="12.75" hidden="false" customHeight="false" outlineLevel="0" collapsed="false">
      <c r="G1316" s="31"/>
    </row>
    <row r="1317" customFormat="false" ht="12.75" hidden="false" customHeight="false" outlineLevel="0" collapsed="false">
      <c r="G1317" s="31"/>
    </row>
    <row r="1318" customFormat="false" ht="12.75" hidden="false" customHeight="false" outlineLevel="0" collapsed="false">
      <c r="G1318" s="31"/>
    </row>
    <row r="1319" customFormat="false" ht="12.75" hidden="false" customHeight="false" outlineLevel="0" collapsed="false">
      <c r="G1319" s="31"/>
    </row>
    <row r="1320" customFormat="false" ht="12.75" hidden="false" customHeight="false" outlineLevel="0" collapsed="false">
      <c r="G1320" s="31"/>
    </row>
    <row r="1321" customFormat="false" ht="12.75" hidden="false" customHeight="false" outlineLevel="0" collapsed="false">
      <c r="G1321" s="31"/>
    </row>
    <row r="1322" customFormat="false" ht="12.75" hidden="false" customHeight="false" outlineLevel="0" collapsed="false">
      <c r="G1322" s="31"/>
    </row>
    <row r="1323" customFormat="false" ht="12.75" hidden="false" customHeight="false" outlineLevel="0" collapsed="false">
      <c r="G1323" s="31"/>
    </row>
    <row r="1324" customFormat="false" ht="12.75" hidden="false" customHeight="false" outlineLevel="0" collapsed="false">
      <c r="G1324" s="31"/>
    </row>
    <row r="1325" customFormat="false" ht="12.75" hidden="false" customHeight="false" outlineLevel="0" collapsed="false">
      <c r="G1325" s="31"/>
    </row>
    <row r="1326" customFormat="false" ht="12.75" hidden="false" customHeight="false" outlineLevel="0" collapsed="false">
      <c r="G1326" s="31"/>
    </row>
    <row r="1327" customFormat="false" ht="12.75" hidden="false" customHeight="false" outlineLevel="0" collapsed="false">
      <c r="G1327" s="31"/>
    </row>
    <row r="1328" customFormat="false" ht="12.75" hidden="false" customHeight="false" outlineLevel="0" collapsed="false">
      <c r="G1328" s="31"/>
    </row>
    <row r="1329" customFormat="false" ht="12.75" hidden="false" customHeight="false" outlineLevel="0" collapsed="false">
      <c r="G1329" s="31"/>
    </row>
    <row r="1330" customFormat="false" ht="12.75" hidden="false" customHeight="false" outlineLevel="0" collapsed="false">
      <c r="G1330" s="31"/>
    </row>
    <row r="1331" customFormat="false" ht="12.75" hidden="false" customHeight="false" outlineLevel="0" collapsed="false">
      <c r="G1331" s="31"/>
    </row>
    <row r="1332" customFormat="false" ht="12.75" hidden="false" customHeight="false" outlineLevel="0" collapsed="false">
      <c r="G1332" s="31"/>
    </row>
    <row r="1333" customFormat="false" ht="12.75" hidden="false" customHeight="false" outlineLevel="0" collapsed="false">
      <c r="G1333" s="31"/>
    </row>
    <row r="1334" customFormat="false" ht="12.75" hidden="false" customHeight="false" outlineLevel="0" collapsed="false">
      <c r="G1334" s="31"/>
    </row>
    <row r="1335" customFormat="false" ht="12.75" hidden="false" customHeight="false" outlineLevel="0" collapsed="false">
      <c r="G1335" s="31"/>
    </row>
    <row r="1336" customFormat="false" ht="12.75" hidden="false" customHeight="false" outlineLevel="0" collapsed="false">
      <c r="G1336" s="31"/>
    </row>
    <row r="1337" customFormat="false" ht="12.75" hidden="false" customHeight="false" outlineLevel="0" collapsed="false">
      <c r="G1337" s="31"/>
    </row>
    <row r="1338" customFormat="false" ht="12.75" hidden="false" customHeight="false" outlineLevel="0" collapsed="false">
      <c r="G1338" s="31"/>
    </row>
    <row r="1339" customFormat="false" ht="12.75" hidden="false" customHeight="false" outlineLevel="0" collapsed="false">
      <c r="G1339" s="31"/>
    </row>
    <row r="1340" customFormat="false" ht="12.75" hidden="false" customHeight="false" outlineLevel="0" collapsed="false">
      <c r="G1340" s="31"/>
    </row>
    <row r="1341" customFormat="false" ht="12.75" hidden="false" customHeight="false" outlineLevel="0" collapsed="false">
      <c r="G1341" s="31"/>
    </row>
    <row r="1342" customFormat="false" ht="12.75" hidden="false" customHeight="false" outlineLevel="0" collapsed="false">
      <c r="G1342" s="31"/>
    </row>
    <row r="1343" customFormat="false" ht="12.75" hidden="false" customHeight="false" outlineLevel="0" collapsed="false">
      <c r="G1343" s="31"/>
    </row>
    <row r="1344" customFormat="false" ht="12.75" hidden="false" customHeight="false" outlineLevel="0" collapsed="false">
      <c r="G1344" s="31"/>
    </row>
    <row r="1345" customFormat="false" ht="12.75" hidden="false" customHeight="false" outlineLevel="0" collapsed="false">
      <c r="G1345" s="31"/>
    </row>
    <row r="1346" customFormat="false" ht="12.75" hidden="false" customHeight="false" outlineLevel="0" collapsed="false">
      <c r="G1346" s="31"/>
    </row>
    <row r="1347" customFormat="false" ht="12.75" hidden="false" customHeight="false" outlineLevel="0" collapsed="false">
      <c r="G1347" s="31"/>
    </row>
    <row r="1348" customFormat="false" ht="12.75" hidden="false" customHeight="false" outlineLevel="0" collapsed="false">
      <c r="G1348" s="31"/>
    </row>
    <row r="1349" customFormat="false" ht="12.75" hidden="false" customHeight="false" outlineLevel="0" collapsed="false">
      <c r="G1349" s="31"/>
    </row>
    <row r="1350" customFormat="false" ht="12.75" hidden="false" customHeight="false" outlineLevel="0" collapsed="false">
      <c r="G1350" s="31"/>
    </row>
    <row r="1351" customFormat="false" ht="12.75" hidden="false" customHeight="false" outlineLevel="0" collapsed="false">
      <c r="G1351" s="31"/>
    </row>
    <row r="1352" customFormat="false" ht="12.75" hidden="false" customHeight="false" outlineLevel="0" collapsed="false">
      <c r="G1352" s="31"/>
    </row>
    <row r="1353" customFormat="false" ht="12.75" hidden="false" customHeight="false" outlineLevel="0" collapsed="false">
      <c r="G1353" s="31"/>
    </row>
    <row r="1354" customFormat="false" ht="12.75" hidden="false" customHeight="false" outlineLevel="0" collapsed="false">
      <c r="G1354" s="31"/>
    </row>
    <row r="1355" customFormat="false" ht="12.75" hidden="false" customHeight="false" outlineLevel="0" collapsed="false">
      <c r="G1355" s="31"/>
    </row>
    <row r="1356" customFormat="false" ht="12.75" hidden="false" customHeight="false" outlineLevel="0" collapsed="false">
      <c r="G1356" s="31"/>
    </row>
    <row r="1357" customFormat="false" ht="12.75" hidden="false" customHeight="false" outlineLevel="0" collapsed="false">
      <c r="G1357" s="31"/>
    </row>
    <row r="1358" customFormat="false" ht="12.75" hidden="false" customHeight="false" outlineLevel="0" collapsed="false">
      <c r="G1358" s="31"/>
    </row>
    <row r="1359" customFormat="false" ht="12.75" hidden="false" customHeight="false" outlineLevel="0" collapsed="false">
      <c r="G1359" s="31"/>
    </row>
    <row r="1360" customFormat="false" ht="12.75" hidden="false" customHeight="false" outlineLevel="0" collapsed="false">
      <c r="G1360" s="31"/>
    </row>
    <row r="1361" customFormat="false" ht="12.75" hidden="false" customHeight="false" outlineLevel="0" collapsed="false">
      <c r="G1361" s="31"/>
    </row>
    <row r="1362" customFormat="false" ht="12.75" hidden="false" customHeight="false" outlineLevel="0" collapsed="false">
      <c r="G1362" s="31"/>
    </row>
    <row r="1363" customFormat="false" ht="12.75" hidden="false" customHeight="false" outlineLevel="0" collapsed="false">
      <c r="G1363" s="31"/>
    </row>
    <row r="1364" customFormat="false" ht="12.75" hidden="false" customHeight="false" outlineLevel="0" collapsed="false">
      <c r="G1364" s="31"/>
    </row>
    <row r="1365" customFormat="false" ht="12.75" hidden="false" customHeight="false" outlineLevel="0" collapsed="false">
      <c r="G1365" s="31"/>
    </row>
    <row r="1366" customFormat="false" ht="12.75" hidden="false" customHeight="false" outlineLevel="0" collapsed="false">
      <c r="G1366" s="31"/>
    </row>
    <row r="1367" customFormat="false" ht="12.75" hidden="false" customHeight="false" outlineLevel="0" collapsed="false">
      <c r="G1367" s="31"/>
    </row>
    <row r="1368" customFormat="false" ht="12.75" hidden="false" customHeight="false" outlineLevel="0" collapsed="false">
      <c r="G1368" s="31"/>
    </row>
    <row r="1369" customFormat="false" ht="12.75" hidden="false" customHeight="false" outlineLevel="0" collapsed="false">
      <c r="G1369" s="31"/>
    </row>
    <row r="1370" customFormat="false" ht="12.75" hidden="false" customHeight="false" outlineLevel="0" collapsed="false">
      <c r="G1370" s="31"/>
    </row>
    <row r="1371" customFormat="false" ht="12.75" hidden="false" customHeight="false" outlineLevel="0" collapsed="false">
      <c r="G1371" s="31"/>
    </row>
    <row r="1372" customFormat="false" ht="12.75" hidden="false" customHeight="false" outlineLevel="0" collapsed="false">
      <c r="G1372" s="31"/>
    </row>
    <row r="1373" customFormat="false" ht="12.75" hidden="false" customHeight="false" outlineLevel="0" collapsed="false">
      <c r="G1373" s="31"/>
    </row>
    <row r="1374" customFormat="false" ht="12.75" hidden="false" customHeight="false" outlineLevel="0" collapsed="false">
      <c r="G1374" s="31"/>
    </row>
    <row r="1375" customFormat="false" ht="12.75" hidden="false" customHeight="false" outlineLevel="0" collapsed="false">
      <c r="G1375" s="31"/>
    </row>
    <row r="1376" customFormat="false" ht="12.75" hidden="false" customHeight="false" outlineLevel="0" collapsed="false">
      <c r="G1376" s="31"/>
    </row>
    <row r="1377" customFormat="false" ht="12.75" hidden="false" customHeight="false" outlineLevel="0" collapsed="false">
      <c r="G1377" s="31"/>
    </row>
    <row r="1378" customFormat="false" ht="12.75" hidden="false" customHeight="false" outlineLevel="0" collapsed="false">
      <c r="G1378" s="31"/>
    </row>
    <row r="1379" customFormat="false" ht="12.75" hidden="false" customHeight="false" outlineLevel="0" collapsed="false">
      <c r="G1379" s="31"/>
    </row>
    <row r="1380" customFormat="false" ht="12.75" hidden="false" customHeight="false" outlineLevel="0" collapsed="false">
      <c r="G1380" s="31"/>
    </row>
    <row r="1381" customFormat="false" ht="12.75" hidden="false" customHeight="false" outlineLevel="0" collapsed="false">
      <c r="G1381" s="31"/>
    </row>
    <row r="1382" customFormat="false" ht="12.75" hidden="false" customHeight="false" outlineLevel="0" collapsed="false">
      <c r="G1382" s="31"/>
    </row>
    <row r="1383" customFormat="false" ht="12.75" hidden="false" customHeight="false" outlineLevel="0" collapsed="false">
      <c r="G1383" s="31"/>
    </row>
    <row r="1384" customFormat="false" ht="12.75" hidden="false" customHeight="false" outlineLevel="0" collapsed="false">
      <c r="G1384" s="31"/>
    </row>
    <row r="1385" customFormat="false" ht="12.75" hidden="false" customHeight="false" outlineLevel="0" collapsed="false">
      <c r="G1385" s="31"/>
    </row>
    <row r="1386" customFormat="false" ht="12.75" hidden="false" customHeight="false" outlineLevel="0" collapsed="false">
      <c r="G1386" s="31"/>
    </row>
    <row r="1387" customFormat="false" ht="12.75" hidden="false" customHeight="false" outlineLevel="0" collapsed="false">
      <c r="G1387" s="31"/>
    </row>
    <row r="1388" customFormat="false" ht="12.75" hidden="false" customHeight="false" outlineLevel="0" collapsed="false">
      <c r="G1388" s="31"/>
    </row>
    <row r="1389" customFormat="false" ht="12.75" hidden="false" customHeight="false" outlineLevel="0" collapsed="false">
      <c r="G1389" s="31"/>
    </row>
    <row r="1390" customFormat="false" ht="12.75" hidden="false" customHeight="false" outlineLevel="0" collapsed="false">
      <c r="G1390" s="31"/>
    </row>
    <row r="1391" customFormat="false" ht="12.75" hidden="false" customHeight="false" outlineLevel="0" collapsed="false">
      <c r="G1391" s="31"/>
    </row>
    <row r="1392" customFormat="false" ht="12.75" hidden="false" customHeight="false" outlineLevel="0" collapsed="false">
      <c r="G1392" s="31"/>
    </row>
    <row r="1393" customFormat="false" ht="12.75" hidden="false" customHeight="false" outlineLevel="0" collapsed="false">
      <c r="G1393" s="31"/>
    </row>
    <row r="1394" customFormat="false" ht="12.75" hidden="false" customHeight="false" outlineLevel="0" collapsed="false">
      <c r="G1394" s="31"/>
    </row>
    <row r="1395" customFormat="false" ht="12.75" hidden="false" customHeight="false" outlineLevel="0" collapsed="false">
      <c r="G1395" s="31"/>
    </row>
    <row r="1396" customFormat="false" ht="12.75" hidden="false" customHeight="false" outlineLevel="0" collapsed="false">
      <c r="G1396" s="31"/>
    </row>
    <row r="1397" customFormat="false" ht="12.75" hidden="false" customHeight="false" outlineLevel="0" collapsed="false">
      <c r="G1397" s="31"/>
    </row>
    <row r="1398" customFormat="false" ht="12.75" hidden="false" customHeight="false" outlineLevel="0" collapsed="false">
      <c r="G1398" s="31"/>
    </row>
    <row r="1399" customFormat="false" ht="12.75" hidden="false" customHeight="false" outlineLevel="0" collapsed="false">
      <c r="G1399" s="31"/>
    </row>
    <row r="1400" customFormat="false" ht="12.75" hidden="false" customHeight="false" outlineLevel="0" collapsed="false">
      <c r="G1400" s="31"/>
    </row>
    <row r="1401" customFormat="false" ht="12.75" hidden="false" customHeight="false" outlineLevel="0" collapsed="false">
      <c r="G1401" s="31"/>
    </row>
    <row r="1402" customFormat="false" ht="12.75" hidden="false" customHeight="false" outlineLevel="0" collapsed="false">
      <c r="G1402" s="31"/>
    </row>
    <row r="1403" customFormat="false" ht="12.75" hidden="false" customHeight="false" outlineLevel="0" collapsed="false">
      <c r="G1403" s="31"/>
    </row>
    <row r="1404" customFormat="false" ht="12.75" hidden="false" customHeight="false" outlineLevel="0" collapsed="false">
      <c r="G1404" s="31"/>
    </row>
    <row r="1405" customFormat="false" ht="12.75" hidden="false" customHeight="false" outlineLevel="0" collapsed="false">
      <c r="G1405" s="31"/>
    </row>
    <row r="1406" customFormat="false" ht="12.75" hidden="false" customHeight="false" outlineLevel="0" collapsed="false">
      <c r="G1406" s="31"/>
    </row>
    <row r="1407" customFormat="false" ht="12.75" hidden="false" customHeight="false" outlineLevel="0" collapsed="false">
      <c r="G1407" s="31"/>
    </row>
    <row r="1408" customFormat="false" ht="12.75" hidden="false" customHeight="false" outlineLevel="0" collapsed="false">
      <c r="G1408" s="31"/>
    </row>
    <row r="1409" customFormat="false" ht="12.75" hidden="false" customHeight="false" outlineLevel="0" collapsed="false">
      <c r="G1409" s="31"/>
    </row>
    <row r="1410" customFormat="false" ht="12.75" hidden="false" customHeight="false" outlineLevel="0" collapsed="false">
      <c r="G1410" s="31"/>
    </row>
    <row r="1411" customFormat="false" ht="12.75" hidden="false" customHeight="false" outlineLevel="0" collapsed="false">
      <c r="G1411" s="31"/>
    </row>
    <row r="1412" customFormat="false" ht="12.75" hidden="false" customHeight="false" outlineLevel="0" collapsed="false">
      <c r="G1412" s="31"/>
    </row>
    <row r="1413" customFormat="false" ht="12.75" hidden="false" customHeight="false" outlineLevel="0" collapsed="false">
      <c r="G1413" s="31"/>
    </row>
    <row r="1414" customFormat="false" ht="12.75" hidden="false" customHeight="false" outlineLevel="0" collapsed="false">
      <c r="G1414" s="31"/>
    </row>
    <row r="1415" customFormat="false" ht="12.75" hidden="false" customHeight="false" outlineLevel="0" collapsed="false">
      <c r="G1415" s="31"/>
    </row>
    <row r="1416" customFormat="false" ht="12.75" hidden="false" customHeight="false" outlineLevel="0" collapsed="false">
      <c r="G1416" s="31"/>
    </row>
    <row r="1417" customFormat="false" ht="12.75" hidden="false" customHeight="false" outlineLevel="0" collapsed="false">
      <c r="G1417" s="31"/>
    </row>
    <row r="1418" customFormat="false" ht="12.75" hidden="false" customHeight="false" outlineLevel="0" collapsed="false">
      <c r="G1418" s="31"/>
    </row>
    <row r="1419" customFormat="false" ht="12.75" hidden="false" customHeight="false" outlineLevel="0" collapsed="false">
      <c r="G1419" s="31"/>
    </row>
    <row r="1420" customFormat="false" ht="12.75" hidden="false" customHeight="false" outlineLevel="0" collapsed="false">
      <c r="G1420" s="31"/>
    </row>
    <row r="1421" customFormat="false" ht="12.75" hidden="false" customHeight="false" outlineLevel="0" collapsed="false">
      <c r="G1421" s="31"/>
    </row>
    <row r="1422" customFormat="false" ht="12.75" hidden="false" customHeight="false" outlineLevel="0" collapsed="false">
      <c r="G1422" s="31"/>
    </row>
    <row r="1423" customFormat="false" ht="12.75" hidden="false" customHeight="false" outlineLevel="0" collapsed="false">
      <c r="G1423" s="31"/>
    </row>
    <row r="1424" customFormat="false" ht="12.75" hidden="false" customHeight="false" outlineLevel="0" collapsed="false">
      <c r="G1424" s="31"/>
    </row>
    <row r="1425" customFormat="false" ht="12.75" hidden="false" customHeight="false" outlineLevel="0" collapsed="false">
      <c r="G1425" s="31"/>
    </row>
    <row r="1426" customFormat="false" ht="12.75" hidden="false" customHeight="false" outlineLevel="0" collapsed="false">
      <c r="G1426" s="31"/>
    </row>
    <row r="1427" customFormat="false" ht="12.75" hidden="false" customHeight="false" outlineLevel="0" collapsed="false">
      <c r="G1427" s="31"/>
    </row>
    <row r="1428" customFormat="false" ht="12.75" hidden="false" customHeight="false" outlineLevel="0" collapsed="false">
      <c r="G1428" s="31"/>
    </row>
    <row r="1429" customFormat="false" ht="12.75" hidden="false" customHeight="false" outlineLevel="0" collapsed="false">
      <c r="G1429" s="31"/>
    </row>
    <row r="1430" customFormat="false" ht="12.75" hidden="false" customHeight="false" outlineLevel="0" collapsed="false">
      <c r="G1430" s="31"/>
    </row>
    <row r="1431" customFormat="false" ht="12.75" hidden="false" customHeight="false" outlineLevel="0" collapsed="false">
      <c r="G1431" s="31"/>
    </row>
    <row r="1432" customFormat="false" ht="12.75" hidden="false" customHeight="false" outlineLevel="0" collapsed="false">
      <c r="G1432" s="31"/>
    </row>
    <row r="1433" customFormat="false" ht="12.75" hidden="false" customHeight="false" outlineLevel="0" collapsed="false">
      <c r="G1433" s="31"/>
    </row>
    <row r="1434" customFormat="false" ht="12.75" hidden="false" customHeight="false" outlineLevel="0" collapsed="false">
      <c r="G1434" s="31"/>
    </row>
    <row r="1435" customFormat="false" ht="12.75" hidden="false" customHeight="false" outlineLevel="0" collapsed="false">
      <c r="G1435" s="31"/>
    </row>
    <row r="1436" customFormat="false" ht="12.75" hidden="false" customHeight="false" outlineLevel="0" collapsed="false">
      <c r="G1436" s="31"/>
    </row>
    <row r="1437" customFormat="false" ht="12.75" hidden="false" customHeight="false" outlineLevel="0" collapsed="false">
      <c r="G1437" s="31"/>
    </row>
    <row r="1438" customFormat="false" ht="12.75" hidden="false" customHeight="false" outlineLevel="0" collapsed="false">
      <c r="G1438" s="31"/>
    </row>
    <row r="1439" customFormat="false" ht="12.75" hidden="false" customHeight="false" outlineLevel="0" collapsed="false">
      <c r="G1439" s="31"/>
    </row>
    <row r="1440" customFormat="false" ht="12.75" hidden="false" customHeight="false" outlineLevel="0" collapsed="false">
      <c r="G1440" s="31"/>
    </row>
    <row r="1441" customFormat="false" ht="12.75" hidden="false" customHeight="false" outlineLevel="0" collapsed="false">
      <c r="G1441" s="31"/>
    </row>
    <row r="1442" customFormat="false" ht="12.75" hidden="false" customHeight="false" outlineLevel="0" collapsed="false">
      <c r="G1442" s="31"/>
    </row>
    <row r="1443" customFormat="false" ht="12.75" hidden="false" customHeight="false" outlineLevel="0" collapsed="false">
      <c r="G1443" s="31"/>
    </row>
    <row r="1444" customFormat="false" ht="12.75" hidden="false" customHeight="false" outlineLevel="0" collapsed="false">
      <c r="G1444" s="31"/>
    </row>
    <row r="1445" customFormat="false" ht="12.75" hidden="false" customHeight="false" outlineLevel="0" collapsed="false">
      <c r="G1445" s="31"/>
    </row>
    <row r="1446" customFormat="false" ht="12.75" hidden="false" customHeight="false" outlineLevel="0" collapsed="false">
      <c r="G1446" s="31"/>
    </row>
    <row r="1447" customFormat="false" ht="12.75" hidden="false" customHeight="false" outlineLevel="0" collapsed="false">
      <c r="G1447" s="31"/>
    </row>
    <row r="1448" customFormat="false" ht="12.75" hidden="false" customHeight="false" outlineLevel="0" collapsed="false">
      <c r="G1448" s="31"/>
    </row>
    <row r="1449" customFormat="false" ht="12.75" hidden="false" customHeight="false" outlineLevel="0" collapsed="false">
      <c r="G1449" s="31"/>
    </row>
    <row r="1450" customFormat="false" ht="12.75" hidden="false" customHeight="false" outlineLevel="0" collapsed="false">
      <c r="G1450" s="31"/>
    </row>
    <row r="1451" customFormat="false" ht="12.75" hidden="false" customHeight="false" outlineLevel="0" collapsed="false">
      <c r="G1451" s="31"/>
    </row>
    <row r="1452" customFormat="false" ht="12.75" hidden="false" customHeight="false" outlineLevel="0" collapsed="false">
      <c r="G1452" s="31"/>
    </row>
    <row r="1453" customFormat="false" ht="12.75" hidden="false" customHeight="false" outlineLevel="0" collapsed="false">
      <c r="G1453" s="31"/>
    </row>
    <row r="1454" customFormat="false" ht="12.75" hidden="false" customHeight="false" outlineLevel="0" collapsed="false">
      <c r="G1454" s="31"/>
    </row>
    <row r="1455" customFormat="false" ht="12.75" hidden="false" customHeight="false" outlineLevel="0" collapsed="false">
      <c r="G1455" s="31"/>
    </row>
    <row r="1456" customFormat="false" ht="12.75" hidden="false" customHeight="false" outlineLevel="0" collapsed="false">
      <c r="G1456" s="31"/>
    </row>
    <row r="1457" customFormat="false" ht="12.75" hidden="false" customHeight="false" outlineLevel="0" collapsed="false">
      <c r="G1457" s="31"/>
    </row>
    <row r="1458" customFormat="false" ht="12.75" hidden="false" customHeight="false" outlineLevel="0" collapsed="false">
      <c r="G1458" s="31"/>
    </row>
    <row r="1459" customFormat="false" ht="12.75" hidden="false" customHeight="false" outlineLevel="0" collapsed="false">
      <c r="G1459" s="31"/>
    </row>
    <row r="1460" customFormat="false" ht="12.75" hidden="false" customHeight="false" outlineLevel="0" collapsed="false">
      <c r="G1460" s="31"/>
    </row>
    <row r="1461" customFormat="false" ht="12.75" hidden="false" customHeight="false" outlineLevel="0" collapsed="false">
      <c r="G1461" s="31"/>
    </row>
    <row r="1462" customFormat="false" ht="12.75" hidden="false" customHeight="false" outlineLevel="0" collapsed="false">
      <c r="G1462" s="31"/>
    </row>
    <row r="1463" customFormat="false" ht="12.75" hidden="false" customHeight="false" outlineLevel="0" collapsed="false">
      <c r="G1463" s="31"/>
    </row>
    <row r="1464" customFormat="false" ht="12.75" hidden="false" customHeight="false" outlineLevel="0" collapsed="false">
      <c r="G1464" s="31"/>
    </row>
    <row r="1465" customFormat="false" ht="12.75" hidden="false" customHeight="false" outlineLevel="0" collapsed="false">
      <c r="G1465" s="31"/>
    </row>
    <row r="1466" customFormat="false" ht="12.75" hidden="false" customHeight="false" outlineLevel="0" collapsed="false">
      <c r="G1466" s="31"/>
    </row>
    <row r="1467" customFormat="false" ht="12.75" hidden="false" customHeight="false" outlineLevel="0" collapsed="false">
      <c r="G1467" s="31"/>
    </row>
    <row r="1468" customFormat="false" ht="12.75" hidden="false" customHeight="false" outlineLevel="0" collapsed="false">
      <c r="G1468" s="31"/>
    </row>
    <row r="1469" customFormat="false" ht="12.75" hidden="false" customHeight="false" outlineLevel="0" collapsed="false">
      <c r="G1469" s="31"/>
    </row>
    <row r="1470" customFormat="false" ht="12.75" hidden="false" customHeight="false" outlineLevel="0" collapsed="false">
      <c r="G1470" s="31"/>
    </row>
    <row r="1471" customFormat="false" ht="12.75" hidden="false" customHeight="false" outlineLevel="0" collapsed="false">
      <c r="G1471" s="31"/>
    </row>
    <row r="1472" customFormat="false" ht="12.75" hidden="false" customHeight="false" outlineLevel="0" collapsed="false">
      <c r="G1472" s="31"/>
    </row>
    <row r="1473" customFormat="false" ht="12.75" hidden="false" customHeight="false" outlineLevel="0" collapsed="false">
      <c r="G1473" s="31"/>
    </row>
    <row r="1474" customFormat="false" ht="12.75" hidden="false" customHeight="false" outlineLevel="0" collapsed="false">
      <c r="G1474" s="31"/>
    </row>
    <row r="1475" customFormat="false" ht="12.75" hidden="false" customHeight="false" outlineLevel="0" collapsed="false">
      <c r="G1475" s="31"/>
    </row>
    <row r="1476" customFormat="false" ht="12.75" hidden="false" customHeight="false" outlineLevel="0" collapsed="false">
      <c r="G1476" s="31"/>
    </row>
    <row r="1477" customFormat="false" ht="12.75" hidden="false" customHeight="false" outlineLevel="0" collapsed="false">
      <c r="G1477" s="31"/>
    </row>
    <row r="1478" customFormat="false" ht="12.75" hidden="false" customHeight="false" outlineLevel="0" collapsed="false">
      <c r="G1478" s="31"/>
    </row>
    <row r="1479" customFormat="false" ht="12.75" hidden="false" customHeight="false" outlineLevel="0" collapsed="false">
      <c r="G1479" s="31"/>
    </row>
    <row r="1480" customFormat="false" ht="12.75" hidden="false" customHeight="false" outlineLevel="0" collapsed="false">
      <c r="G1480" s="31"/>
    </row>
    <row r="1481" customFormat="false" ht="12.75" hidden="false" customHeight="false" outlineLevel="0" collapsed="false">
      <c r="G1481" s="31"/>
    </row>
    <row r="1482" customFormat="false" ht="12.75" hidden="false" customHeight="false" outlineLevel="0" collapsed="false">
      <c r="G1482" s="31"/>
    </row>
    <row r="1483" customFormat="false" ht="12.75" hidden="false" customHeight="false" outlineLevel="0" collapsed="false">
      <c r="G1483" s="31"/>
    </row>
    <row r="1484" customFormat="false" ht="12.75" hidden="false" customHeight="false" outlineLevel="0" collapsed="false">
      <c r="G1484" s="31"/>
    </row>
    <row r="1485" customFormat="false" ht="12.75" hidden="false" customHeight="false" outlineLevel="0" collapsed="false">
      <c r="G1485" s="31"/>
    </row>
    <row r="1486" customFormat="false" ht="12.75" hidden="false" customHeight="false" outlineLevel="0" collapsed="false">
      <c r="G1486" s="31"/>
    </row>
    <row r="1487" customFormat="false" ht="12.75" hidden="false" customHeight="false" outlineLevel="0" collapsed="false">
      <c r="G1487" s="31"/>
    </row>
    <row r="1488" customFormat="false" ht="12.75" hidden="false" customHeight="false" outlineLevel="0" collapsed="false">
      <c r="G1488" s="31"/>
    </row>
    <row r="1489" customFormat="false" ht="12.75" hidden="false" customHeight="false" outlineLevel="0" collapsed="false">
      <c r="G1489" s="31"/>
    </row>
    <row r="1490" customFormat="false" ht="12.75" hidden="false" customHeight="false" outlineLevel="0" collapsed="false">
      <c r="G1490" s="31"/>
    </row>
    <row r="1491" customFormat="false" ht="12.75" hidden="false" customHeight="false" outlineLevel="0" collapsed="false">
      <c r="G1491" s="31"/>
    </row>
    <row r="1492" customFormat="false" ht="12.75" hidden="false" customHeight="false" outlineLevel="0" collapsed="false">
      <c r="G1492" s="31"/>
    </row>
    <row r="1493" customFormat="false" ht="12.75" hidden="false" customHeight="false" outlineLevel="0" collapsed="false">
      <c r="G1493" s="31"/>
    </row>
    <row r="1494" customFormat="false" ht="12.75" hidden="false" customHeight="false" outlineLevel="0" collapsed="false">
      <c r="G1494" s="31"/>
    </row>
    <row r="1495" customFormat="false" ht="12.75" hidden="false" customHeight="false" outlineLevel="0" collapsed="false">
      <c r="G1495" s="31"/>
    </row>
    <row r="1496" customFormat="false" ht="12.75" hidden="false" customHeight="false" outlineLevel="0" collapsed="false">
      <c r="G1496" s="31"/>
    </row>
    <row r="1497" customFormat="false" ht="12.75" hidden="false" customHeight="false" outlineLevel="0" collapsed="false">
      <c r="G1497" s="31"/>
    </row>
    <row r="1498" customFormat="false" ht="12.75" hidden="false" customHeight="false" outlineLevel="0" collapsed="false">
      <c r="G1498" s="31"/>
    </row>
    <row r="1499" customFormat="false" ht="12.75" hidden="false" customHeight="false" outlineLevel="0" collapsed="false">
      <c r="G1499" s="31"/>
    </row>
    <row r="1500" customFormat="false" ht="12.75" hidden="false" customHeight="false" outlineLevel="0" collapsed="false">
      <c r="G1500" s="31"/>
    </row>
    <row r="1501" customFormat="false" ht="12.75" hidden="false" customHeight="false" outlineLevel="0" collapsed="false">
      <c r="G1501" s="31"/>
    </row>
    <row r="1502" customFormat="false" ht="12.75" hidden="false" customHeight="false" outlineLevel="0" collapsed="false">
      <c r="G1502" s="31"/>
    </row>
    <row r="1503" customFormat="false" ht="12.75" hidden="false" customHeight="false" outlineLevel="0" collapsed="false">
      <c r="G1503" s="31"/>
    </row>
    <row r="1504" customFormat="false" ht="12.75" hidden="false" customHeight="false" outlineLevel="0" collapsed="false">
      <c r="G1504" s="31"/>
    </row>
    <row r="1505" customFormat="false" ht="12.75" hidden="false" customHeight="false" outlineLevel="0" collapsed="false">
      <c r="G1505" s="31"/>
    </row>
    <row r="1506" customFormat="false" ht="12.75" hidden="false" customHeight="false" outlineLevel="0" collapsed="false">
      <c r="G1506" s="31"/>
    </row>
    <row r="1507" customFormat="false" ht="12.75" hidden="false" customHeight="false" outlineLevel="0" collapsed="false">
      <c r="G1507" s="31"/>
    </row>
    <row r="1508" customFormat="false" ht="12.75" hidden="false" customHeight="false" outlineLevel="0" collapsed="false">
      <c r="G1508" s="31"/>
    </row>
    <row r="1509" customFormat="false" ht="12.75" hidden="false" customHeight="false" outlineLevel="0" collapsed="false">
      <c r="G1509" s="31"/>
    </row>
    <row r="1510" customFormat="false" ht="12.75" hidden="false" customHeight="false" outlineLevel="0" collapsed="false">
      <c r="G1510" s="31"/>
    </row>
    <row r="1511" customFormat="false" ht="12.75" hidden="false" customHeight="false" outlineLevel="0" collapsed="false">
      <c r="G1511" s="31"/>
    </row>
    <row r="1512" customFormat="false" ht="12.75" hidden="false" customHeight="false" outlineLevel="0" collapsed="false">
      <c r="G1512" s="31"/>
    </row>
    <row r="1513" customFormat="false" ht="12.75" hidden="false" customHeight="false" outlineLevel="0" collapsed="false">
      <c r="G1513" s="31"/>
    </row>
    <row r="1514" customFormat="false" ht="12.75" hidden="false" customHeight="false" outlineLevel="0" collapsed="false">
      <c r="G1514" s="31"/>
    </row>
    <row r="1515" customFormat="false" ht="12.75" hidden="false" customHeight="false" outlineLevel="0" collapsed="false">
      <c r="G1515" s="31"/>
    </row>
    <row r="1516" customFormat="false" ht="12.75" hidden="false" customHeight="false" outlineLevel="0" collapsed="false">
      <c r="G1516" s="31"/>
    </row>
    <row r="1517" customFormat="false" ht="12.75" hidden="false" customHeight="false" outlineLevel="0" collapsed="false">
      <c r="G1517" s="31"/>
    </row>
    <row r="1518" customFormat="false" ht="12.75" hidden="false" customHeight="false" outlineLevel="0" collapsed="false">
      <c r="G1518" s="31"/>
    </row>
    <row r="1519" customFormat="false" ht="12.75" hidden="false" customHeight="false" outlineLevel="0" collapsed="false">
      <c r="G1519" s="31"/>
    </row>
    <row r="1520" customFormat="false" ht="12.75" hidden="false" customHeight="false" outlineLevel="0" collapsed="false">
      <c r="G1520" s="31"/>
    </row>
    <row r="1521" customFormat="false" ht="12.75" hidden="false" customHeight="false" outlineLevel="0" collapsed="false">
      <c r="G1521" s="31"/>
    </row>
    <row r="1522" customFormat="false" ht="12.75" hidden="false" customHeight="false" outlineLevel="0" collapsed="false">
      <c r="G1522" s="31"/>
    </row>
    <row r="1523" customFormat="false" ht="12.75" hidden="false" customHeight="false" outlineLevel="0" collapsed="false">
      <c r="G1523" s="31"/>
    </row>
    <row r="1524" customFormat="false" ht="12.75" hidden="false" customHeight="false" outlineLevel="0" collapsed="false">
      <c r="G1524" s="31"/>
    </row>
    <row r="1525" customFormat="false" ht="12.75" hidden="false" customHeight="false" outlineLevel="0" collapsed="false">
      <c r="G1525" s="31"/>
    </row>
    <row r="1526" customFormat="false" ht="12.75" hidden="false" customHeight="false" outlineLevel="0" collapsed="false">
      <c r="G1526" s="31"/>
    </row>
    <row r="1527" customFormat="false" ht="12.75" hidden="false" customHeight="false" outlineLevel="0" collapsed="false">
      <c r="G1527" s="31"/>
    </row>
    <row r="1528" customFormat="false" ht="12.75" hidden="false" customHeight="false" outlineLevel="0" collapsed="false">
      <c r="G1528" s="31"/>
    </row>
    <row r="1529" customFormat="false" ht="12.75" hidden="false" customHeight="false" outlineLevel="0" collapsed="false">
      <c r="G1529" s="31"/>
    </row>
    <row r="1530" customFormat="false" ht="12.75" hidden="false" customHeight="false" outlineLevel="0" collapsed="false">
      <c r="G1530" s="31"/>
    </row>
    <row r="1531" customFormat="false" ht="12.75" hidden="false" customHeight="false" outlineLevel="0" collapsed="false">
      <c r="G1531" s="31"/>
    </row>
    <row r="1532" customFormat="false" ht="12.75" hidden="false" customHeight="false" outlineLevel="0" collapsed="false">
      <c r="G1532" s="31"/>
    </row>
    <row r="1533" customFormat="false" ht="12.75" hidden="false" customHeight="false" outlineLevel="0" collapsed="false">
      <c r="G1533" s="31"/>
    </row>
    <row r="1534" customFormat="false" ht="12.75" hidden="false" customHeight="false" outlineLevel="0" collapsed="false">
      <c r="G1534" s="31"/>
    </row>
    <row r="1535" customFormat="false" ht="12.75" hidden="false" customHeight="false" outlineLevel="0" collapsed="false">
      <c r="G1535" s="31"/>
    </row>
    <row r="1536" customFormat="false" ht="12.75" hidden="false" customHeight="false" outlineLevel="0" collapsed="false">
      <c r="G1536" s="31"/>
    </row>
    <row r="1537" customFormat="false" ht="12.75" hidden="false" customHeight="false" outlineLevel="0" collapsed="false">
      <c r="G1537" s="31"/>
    </row>
    <row r="1538" customFormat="false" ht="12.75" hidden="false" customHeight="false" outlineLevel="0" collapsed="false">
      <c r="G1538" s="31"/>
    </row>
    <row r="1539" customFormat="false" ht="12.75" hidden="false" customHeight="false" outlineLevel="0" collapsed="false">
      <c r="G1539" s="31"/>
    </row>
    <row r="1540" customFormat="false" ht="12.75" hidden="false" customHeight="false" outlineLevel="0" collapsed="false">
      <c r="G1540" s="31"/>
    </row>
  </sheetData>
  <mergeCells count="5">
    <mergeCell ref="A4:G5"/>
    <mergeCell ref="A6:G6"/>
    <mergeCell ref="A7:G7"/>
    <mergeCell ref="A8:G8"/>
    <mergeCell ref="C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1" activeCellId="0" sqref="K4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44.28"/>
    <col collapsed="false" customWidth="true" hidden="false" outlineLevel="0" max="2" min="2" style="16" width="62.56"/>
    <col collapsed="false" customWidth="true" hidden="false" outlineLevel="0" max="3" min="3" style="0" width="4.41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11" width="14.99"/>
  </cols>
  <sheetData>
    <row r="1" customFormat="false" ht="12.75" hidden="false" customHeight="false" outlineLevel="0" collapsed="false">
      <c r="B1" s="17"/>
      <c r="C1" s="18"/>
      <c r="D1" s="18"/>
      <c r="E1" s="18"/>
      <c r="F1" s="18"/>
      <c r="G1" s="33"/>
    </row>
    <row r="2" customFormat="false" ht="12.75" hidden="false" customHeight="false" outlineLevel="0" collapsed="false">
      <c r="B2" s="17"/>
      <c r="C2" s="18"/>
      <c r="D2" s="18"/>
      <c r="E2" s="18"/>
      <c r="F2" s="18"/>
      <c r="G2" s="33"/>
    </row>
    <row r="3" customFormat="false" ht="20.25" hidden="false" customHeight="false" outlineLevel="0" collapsed="false">
      <c r="B3" s="17"/>
      <c r="C3" s="18"/>
      <c r="D3" s="18"/>
      <c r="E3" s="18"/>
      <c r="F3" s="18"/>
      <c r="G3" s="34"/>
    </row>
    <row r="4" customFormat="false" ht="12.75" hidden="false" customHeight="false" outlineLevel="0" collapsed="false">
      <c r="A4" s="21" t="s">
        <v>0</v>
      </c>
      <c r="B4" s="21"/>
      <c r="C4" s="21"/>
      <c r="D4" s="21"/>
      <c r="E4" s="21"/>
      <c r="F4" s="21"/>
      <c r="G4" s="21"/>
    </row>
    <row r="5" customFormat="false" ht="21" hidden="false" customHeight="true" outlineLevel="0" collapsed="false">
      <c r="A5" s="21"/>
      <c r="B5" s="21"/>
      <c r="C5" s="21"/>
      <c r="D5" s="21"/>
      <c r="E5" s="21"/>
      <c r="F5" s="21"/>
      <c r="G5" s="21"/>
    </row>
    <row r="6" customFormat="false" ht="21" hidden="false" customHeight="false" outlineLevel="0" collapsed="false">
      <c r="A6" s="21" t="s">
        <v>18</v>
      </c>
      <c r="B6" s="21"/>
      <c r="C6" s="21"/>
      <c r="D6" s="21"/>
      <c r="E6" s="21"/>
      <c r="F6" s="21"/>
      <c r="G6" s="21"/>
    </row>
    <row r="7" customFormat="false" ht="27" hidden="false" customHeight="true" outlineLevel="0" collapsed="false">
      <c r="A7" s="22" t="s">
        <v>19</v>
      </c>
      <c r="B7" s="22"/>
      <c r="C7" s="22"/>
      <c r="D7" s="22"/>
      <c r="E7" s="22"/>
      <c r="F7" s="22"/>
      <c r="G7" s="22"/>
    </row>
    <row r="8" customFormat="false" ht="25.5" hidden="false" customHeight="false" outlineLevel="0" collapsed="false">
      <c r="A8" s="23" t="s">
        <v>7</v>
      </c>
      <c r="B8" s="23"/>
      <c r="C8" s="23"/>
      <c r="D8" s="23"/>
      <c r="E8" s="23"/>
      <c r="F8" s="23"/>
      <c r="G8" s="23"/>
    </row>
    <row r="9" customFormat="false" ht="12.75" hidden="false" customHeight="false" outlineLevel="0" collapsed="false">
      <c r="A9" s="24"/>
      <c r="B9" s="25"/>
      <c r="C9" s="35" t="s">
        <v>20</v>
      </c>
      <c r="D9" s="36"/>
      <c r="E9" s="36"/>
      <c r="F9" s="37"/>
      <c r="G9" s="38" t="s">
        <v>21</v>
      </c>
    </row>
    <row r="10" customFormat="false" ht="12.75" hidden="false" customHeight="false" outlineLevel="0" collapsed="false">
      <c r="A10" s="28" t="s">
        <v>22</v>
      </c>
      <c r="B10" s="28" t="s">
        <v>23</v>
      </c>
      <c r="C10" s="29" t="n">
        <v>472</v>
      </c>
      <c r="D10" s="29" t="n">
        <v>306</v>
      </c>
      <c r="E10" s="29" t="n">
        <v>1131</v>
      </c>
      <c r="F10" s="29" t="n">
        <v>1</v>
      </c>
      <c r="G10" s="30" t="n">
        <v>560</v>
      </c>
    </row>
    <row r="11" customFormat="false" ht="12.75" hidden="false" customHeight="false" outlineLevel="0" collapsed="false">
      <c r="A11" s="28" t="s">
        <v>22</v>
      </c>
      <c r="B11" s="28" t="s">
        <v>23</v>
      </c>
      <c r="C11" s="29" t="n">
        <v>472</v>
      </c>
      <c r="D11" s="29" t="n">
        <v>306</v>
      </c>
      <c r="E11" s="29" t="n">
        <v>1131</v>
      </c>
      <c r="F11" s="29" t="n">
        <v>1</v>
      </c>
      <c r="G11" s="30" t="n">
        <v>2444.18</v>
      </c>
    </row>
    <row r="12" customFormat="false" ht="12.75" hidden="false" customHeight="false" outlineLevel="0" collapsed="false">
      <c r="A12" s="28" t="s">
        <v>22</v>
      </c>
      <c r="B12" s="28" t="s">
        <v>23</v>
      </c>
      <c r="C12" s="29" t="n">
        <v>472</v>
      </c>
      <c r="D12" s="29" t="n">
        <v>306</v>
      </c>
      <c r="E12" s="29" t="n">
        <v>1131</v>
      </c>
      <c r="F12" s="29" t="n">
        <v>1</v>
      </c>
      <c r="G12" s="30" t="n">
        <v>10654.04</v>
      </c>
    </row>
    <row r="13" customFormat="false" ht="12.75" hidden="false" customHeight="false" outlineLevel="0" collapsed="false">
      <c r="A13" s="28" t="s">
        <v>22</v>
      </c>
      <c r="B13" s="28" t="s">
        <v>23</v>
      </c>
      <c r="C13" s="29" t="n">
        <v>472</v>
      </c>
      <c r="D13" s="29" t="n">
        <v>306</v>
      </c>
      <c r="E13" s="29" t="n">
        <v>1131</v>
      </c>
      <c r="F13" s="29" t="n">
        <v>0</v>
      </c>
      <c r="G13" s="30" t="n">
        <v>183267.4</v>
      </c>
    </row>
    <row r="14" customFormat="false" ht="12.75" hidden="false" customHeight="false" outlineLevel="0" collapsed="false">
      <c r="A14" s="28" t="s">
        <v>22</v>
      </c>
      <c r="B14" s="28" t="s">
        <v>23</v>
      </c>
      <c r="C14" s="29" t="n">
        <v>472</v>
      </c>
      <c r="D14" s="29" t="n">
        <v>306</v>
      </c>
      <c r="E14" s="29" t="n">
        <v>1131</v>
      </c>
      <c r="F14" s="29" t="n">
        <v>0</v>
      </c>
      <c r="G14" s="30" t="n">
        <v>269884.5</v>
      </c>
    </row>
    <row r="15" customFormat="false" ht="12.75" hidden="false" customHeight="false" outlineLevel="0" collapsed="false">
      <c r="A15" s="28" t="s">
        <v>22</v>
      </c>
      <c r="B15" s="28" t="s">
        <v>23</v>
      </c>
      <c r="C15" s="29" t="n">
        <v>472</v>
      </c>
      <c r="D15" s="29" t="n">
        <v>306</v>
      </c>
      <c r="E15" s="29" t="n">
        <v>1131</v>
      </c>
      <c r="F15" s="29" t="n">
        <v>0</v>
      </c>
      <c r="G15" s="30" t="n">
        <v>1919778.94</v>
      </c>
    </row>
    <row r="16" customFormat="false" ht="12.75" hidden="false" customHeight="false" outlineLevel="0" collapsed="false">
      <c r="A16" s="28" t="s">
        <v>22</v>
      </c>
      <c r="B16" s="28" t="s">
        <v>32</v>
      </c>
      <c r="C16" s="29" t="n">
        <v>485</v>
      </c>
      <c r="D16" s="29" t="n">
        <v>307</v>
      </c>
      <c r="E16" s="29" t="n">
        <v>1131</v>
      </c>
      <c r="F16" s="29" t="n">
        <v>1</v>
      </c>
      <c r="G16" s="30" t="n">
        <v>140</v>
      </c>
    </row>
    <row r="17" customFormat="false" ht="12.75" hidden="false" customHeight="false" outlineLevel="0" collapsed="false">
      <c r="A17" s="28" t="s">
        <v>22</v>
      </c>
      <c r="B17" s="28" t="s">
        <v>32</v>
      </c>
      <c r="C17" s="29" t="n">
        <v>485</v>
      </c>
      <c r="D17" s="29" t="n">
        <v>307</v>
      </c>
      <c r="E17" s="29" t="n">
        <v>1131</v>
      </c>
      <c r="F17" s="29" t="n">
        <v>1</v>
      </c>
      <c r="G17" s="30" t="n">
        <v>386.4</v>
      </c>
    </row>
    <row r="18" customFormat="false" ht="12.75" hidden="false" customHeight="false" outlineLevel="0" collapsed="false">
      <c r="A18" s="28" t="s">
        <v>22</v>
      </c>
      <c r="B18" s="28" t="s">
        <v>32</v>
      </c>
      <c r="C18" s="29" t="n">
        <v>485</v>
      </c>
      <c r="D18" s="29" t="n">
        <v>307</v>
      </c>
      <c r="E18" s="29" t="n">
        <v>1131</v>
      </c>
      <c r="F18" s="29" t="n">
        <v>1</v>
      </c>
      <c r="G18" s="30" t="n">
        <v>865.02</v>
      </c>
    </row>
    <row r="19" customFormat="false" ht="12.75" hidden="false" customHeight="false" outlineLevel="0" collapsed="false">
      <c r="A19" s="28" t="s">
        <v>22</v>
      </c>
      <c r="B19" s="28" t="s">
        <v>32</v>
      </c>
      <c r="C19" s="29" t="n">
        <v>485</v>
      </c>
      <c r="D19" s="29" t="n">
        <v>307</v>
      </c>
      <c r="E19" s="29" t="n">
        <v>1131</v>
      </c>
      <c r="F19" s="29" t="n">
        <v>1</v>
      </c>
      <c r="G19" s="30" t="n">
        <v>1491.56</v>
      </c>
    </row>
    <row r="20" customFormat="false" ht="12.75" hidden="false" customHeight="false" outlineLevel="0" collapsed="false">
      <c r="A20" s="28" t="s">
        <v>22</v>
      </c>
      <c r="B20" s="28" t="s">
        <v>32</v>
      </c>
      <c r="C20" s="29" t="n">
        <v>485</v>
      </c>
      <c r="D20" s="29" t="n">
        <v>307</v>
      </c>
      <c r="E20" s="29" t="n">
        <v>1131</v>
      </c>
      <c r="F20" s="29" t="n">
        <v>1</v>
      </c>
      <c r="G20" s="30" t="n">
        <v>1742.02</v>
      </c>
    </row>
    <row r="21" customFormat="false" ht="12.75" hidden="false" customHeight="false" outlineLevel="0" collapsed="false">
      <c r="A21" s="28" t="s">
        <v>22</v>
      </c>
      <c r="B21" s="28" t="s">
        <v>33</v>
      </c>
      <c r="C21" s="29" t="n">
        <v>486</v>
      </c>
      <c r="D21" s="29" t="n">
        <v>307</v>
      </c>
      <c r="E21" s="29" t="n">
        <v>1131</v>
      </c>
      <c r="F21" s="29" t="n">
        <v>1</v>
      </c>
      <c r="G21" s="30" t="n">
        <v>2473.36</v>
      </c>
    </row>
    <row r="22" customFormat="false" ht="12.75" hidden="false" customHeight="false" outlineLevel="0" collapsed="false">
      <c r="A22" s="28" t="s">
        <v>22</v>
      </c>
      <c r="B22" s="28" t="s">
        <v>32</v>
      </c>
      <c r="C22" s="29" t="n">
        <v>485</v>
      </c>
      <c r="D22" s="29" t="n">
        <v>307</v>
      </c>
      <c r="E22" s="29" t="n">
        <v>1131</v>
      </c>
      <c r="F22" s="29" t="n">
        <v>1</v>
      </c>
      <c r="G22" s="30" t="n">
        <v>3315.48</v>
      </c>
    </row>
    <row r="23" customFormat="false" ht="12.75" hidden="false" customHeight="false" outlineLevel="0" collapsed="false">
      <c r="A23" s="28" t="s">
        <v>22</v>
      </c>
      <c r="B23" s="28" t="s">
        <v>32</v>
      </c>
      <c r="C23" s="29" t="n">
        <v>485</v>
      </c>
      <c r="D23" s="29" t="n">
        <v>307</v>
      </c>
      <c r="E23" s="29" t="n">
        <v>1131</v>
      </c>
      <c r="F23" s="29" t="n">
        <v>1</v>
      </c>
      <c r="G23" s="30" t="n">
        <v>7906.88</v>
      </c>
    </row>
    <row r="24" customFormat="false" ht="12.75" hidden="false" customHeight="false" outlineLevel="0" collapsed="false">
      <c r="A24" s="28" t="s">
        <v>22</v>
      </c>
      <c r="B24" s="28" t="s">
        <v>32</v>
      </c>
      <c r="C24" s="29" t="n">
        <v>485</v>
      </c>
      <c r="D24" s="29" t="n">
        <v>307</v>
      </c>
      <c r="E24" s="29" t="n">
        <v>1131</v>
      </c>
      <c r="F24" s="29" t="n">
        <v>0</v>
      </c>
      <c r="G24" s="30" t="n">
        <v>10238</v>
      </c>
    </row>
    <row r="25" customFormat="false" ht="12.75" hidden="false" customHeight="false" outlineLevel="0" collapsed="false">
      <c r="A25" s="28" t="s">
        <v>22</v>
      </c>
      <c r="B25" s="28" t="s">
        <v>32</v>
      </c>
      <c r="C25" s="29" t="n">
        <v>485</v>
      </c>
      <c r="D25" s="29" t="n">
        <v>307</v>
      </c>
      <c r="E25" s="29" t="n">
        <v>1131</v>
      </c>
      <c r="F25" s="29" t="n">
        <v>0</v>
      </c>
      <c r="G25" s="30" t="n">
        <v>12905</v>
      </c>
    </row>
    <row r="26" customFormat="false" ht="12.75" hidden="false" customHeight="false" outlineLevel="0" collapsed="false">
      <c r="A26" s="28" t="s">
        <v>22</v>
      </c>
      <c r="B26" s="28" t="s">
        <v>32</v>
      </c>
      <c r="C26" s="29" t="n">
        <v>485</v>
      </c>
      <c r="D26" s="29" t="n">
        <v>307</v>
      </c>
      <c r="E26" s="29" t="n">
        <v>1131</v>
      </c>
      <c r="F26" s="29" t="n">
        <v>0</v>
      </c>
      <c r="G26" s="30" t="n">
        <v>41061</v>
      </c>
    </row>
    <row r="27" customFormat="false" ht="12.75" hidden="false" customHeight="false" outlineLevel="0" collapsed="false">
      <c r="A27" s="28" t="s">
        <v>22</v>
      </c>
      <c r="B27" s="28" t="s">
        <v>32</v>
      </c>
      <c r="C27" s="29" t="n">
        <v>485</v>
      </c>
      <c r="D27" s="29" t="n">
        <v>307</v>
      </c>
      <c r="E27" s="29" t="n">
        <v>1131</v>
      </c>
      <c r="F27" s="29" t="n">
        <v>0</v>
      </c>
      <c r="G27" s="30" t="n">
        <v>43634</v>
      </c>
    </row>
    <row r="28" customFormat="false" ht="12.75" hidden="false" customHeight="false" outlineLevel="0" collapsed="false">
      <c r="A28" s="28" t="s">
        <v>22</v>
      </c>
      <c r="B28" s="28" t="s">
        <v>32</v>
      </c>
      <c r="C28" s="29" t="n">
        <v>485</v>
      </c>
      <c r="D28" s="29" t="n">
        <v>307</v>
      </c>
      <c r="E28" s="29" t="n">
        <v>1131</v>
      </c>
      <c r="F28" s="29" t="n">
        <v>0</v>
      </c>
      <c r="G28" s="30" t="n">
        <v>56683</v>
      </c>
    </row>
    <row r="29" customFormat="false" ht="12.75" hidden="false" customHeight="false" outlineLevel="0" collapsed="false">
      <c r="A29" s="28" t="s">
        <v>22</v>
      </c>
      <c r="B29" s="28" t="s">
        <v>32</v>
      </c>
      <c r="C29" s="29" t="n">
        <v>485</v>
      </c>
      <c r="D29" s="29" t="n">
        <v>307</v>
      </c>
      <c r="E29" s="29" t="n">
        <v>1131</v>
      </c>
      <c r="F29" s="29" t="n">
        <v>0</v>
      </c>
      <c r="G29" s="30" t="n">
        <v>58979</v>
      </c>
    </row>
    <row r="30" customFormat="false" ht="12.75" hidden="false" customHeight="false" outlineLevel="0" collapsed="false">
      <c r="A30" s="28" t="s">
        <v>22</v>
      </c>
      <c r="B30" s="28" t="s">
        <v>32</v>
      </c>
      <c r="C30" s="29" t="n">
        <v>485</v>
      </c>
      <c r="D30" s="29" t="n">
        <v>307</v>
      </c>
      <c r="E30" s="29" t="n">
        <v>1131</v>
      </c>
      <c r="F30" s="29" t="n">
        <v>0</v>
      </c>
      <c r="G30" s="30" t="n">
        <v>66659</v>
      </c>
    </row>
    <row r="31" customFormat="false" ht="12.75" hidden="false" customHeight="false" outlineLevel="0" collapsed="false">
      <c r="A31" s="28" t="s">
        <v>22</v>
      </c>
      <c r="B31" s="28" t="s">
        <v>32</v>
      </c>
      <c r="C31" s="29" t="n">
        <v>485</v>
      </c>
      <c r="D31" s="29" t="n">
        <v>307</v>
      </c>
      <c r="E31" s="29" t="n">
        <v>1131</v>
      </c>
      <c r="F31" s="29" t="n">
        <v>0</v>
      </c>
      <c r="G31" s="30" t="n">
        <v>82013</v>
      </c>
    </row>
    <row r="32" customFormat="false" ht="12.75" hidden="false" customHeight="false" outlineLevel="0" collapsed="false">
      <c r="A32" s="28" t="s">
        <v>22</v>
      </c>
      <c r="B32" s="28" t="s">
        <v>32</v>
      </c>
      <c r="C32" s="29" t="n">
        <v>485</v>
      </c>
      <c r="D32" s="29" t="n">
        <v>307</v>
      </c>
      <c r="E32" s="29" t="n">
        <v>1131</v>
      </c>
      <c r="F32" s="29" t="n">
        <v>0</v>
      </c>
      <c r="G32" s="30" t="n">
        <v>97476</v>
      </c>
    </row>
    <row r="33" customFormat="false" ht="12.75" hidden="false" customHeight="false" outlineLevel="0" collapsed="false">
      <c r="A33" s="28" t="s">
        <v>22</v>
      </c>
      <c r="B33" s="28" t="s">
        <v>32</v>
      </c>
      <c r="C33" s="29" t="n">
        <v>485</v>
      </c>
      <c r="D33" s="29" t="n">
        <v>307</v>
      </c>
      <c r="E33" s="29" t="n">
        <v>1131</v>
      </c>
      <c r="F33" s="29" t="n">
        <v>0</v>
      </c>
      <c r="G33" s="30" t="n">
        <v>112624</v>
      </c>
    </row>
    <row r="34" customFormat="false" ht="12.75" hidden="false" customHeight="false" outlineLevel="0" collapsed="false">
      <c r="A34" s="28" t="s">
        <v>22</v>
      </c>
      <c r="B34" s="28" t="s">
        <v>32</v>
      </c>
      <c r="C34" s="29" t="n">
        <v>485</v>
      </c>
      <c r="D34" s="29" t="n">
        <v>307</v>
      </c>
      <c r="E34" s="29" t="n">
        <v>1131</v>
      </c>
      <c r="F34" s="29" t="n">
        <v>0</v>
      </c>
      <c r="G34" s="30" t="n">
        <v>116453</v>
      </c>
    </row>
    <row r="35" customFormat="false" ht="12.75" hidden="false" customHeight="false" outlineLevel="0" collapsed="false">
      <c r="A35" s="28" t="s">
        <v>22</v>
      </c>
      <c r="B35" s="28" t="s">
        <v>32</v>
      </c>
      <c r="C35" s="29" t="n">
        <v>485</v>
      </c>
      <c r="D35" s="29" t="n">
        <v>307</v>
      </c>
      <c r="E35" s="29" t="n">
        <v>1131</v>
      </c>
      <c r="F35" s="29" t="n">
        <v>0</v>
      </c>
      <c r="G35" s="30" t="n">
        <v>192463.5</v>
      </c>
    </row>
    <row r="36" customFormat="false" ht="12.75" hidden="false" customHeight="false" outlineLevel="0" collapsed="false">
      <c r="A36" s="28" t="s">
        <v>22</v>
      </c>
      <c r="B36" s="28" t="s">
        <v>32</v>
      </c>
      <c r="C36" s="29" t="n">
        <v>485</v>
      </c>
      <c r="D36" s="29" t="n">
        <v>307</v>
      </c>
      <c r="E36" s="29" t="n">
        <v>1131</v>
      </c>
      <c r="F36" s="29" t="n">
        <v>0</v>
      </c>
      <c r="G36" s="30" t="n">
        <v>324203</v>
      </c>
    </row>
    <row r="37" customFormat="false" ht="12.75" hidden="false" customHeight="false" outlineLevel="0" collapsed="false">
      <c r="A37" s="28" t="s">
        <v>22</v>
      </c>
      <c r="B37" s="28" t="s">
        <v>33</v>
      </c>
      <c r="C37" s="29" t="n">
        <v>486</v>
      </c>
      <c r="D37" s="29" t="n">
        <v>307</v>
      </c>
      <c r="E37" s="29" t="n">
        <v>1131</v>
      </c>
      <c r="F37" s="29" t="n">
        <v>0</v>
      </c>
      <c r="G37" s="30" t="n">
        <v>617525</v>
      </c>
    </row>
    <row r="38" customFormat="false" ht="12.75" hidden="false" customHeight="false" outlineLevel="0" collapsed="false">
      <c r="A38" s="28" t="s">
        <v>22</v>
      </c>
      <c r="B38" s="28" t="s">
        <v>32</v>
      </c>
      <c r="C38" s="29" t="n">
        <v>485</v>
      </c>
      <c r="D38" s="29" t="n">
        <v>307</v>
      </c>
      <c r="E38" s="29" t="n">
        <v>1131</v>
      </c>
      <c r="F38" s="29" t="n">
        <v>0</v>
      </c>
      <c r="G38" s="30" t="n">
        <v>710745</v>
      </c>
    </row>
    <row r="39" customFormat="false" ht="12.75" hidden="false" customHeight="false" outlineLevel="0" collapsed="false">
      <c r="A39" s="28" t="s">
        <v>22</v>
      </c>
      <c r="B39" s="28" t="s">
        <v>32</v>
      </c>
      <c r="C39" s="29" t="n">
        <v>485</v>
      </c>
      <c r="D39" s="29" t="n">
        <v>307</v>
      </c>
      <c r="E39" s="29" t="n">
        <v>1131</v>
      </c>
      <c r="F39" s="29" t="n">
        <v>0</v>
      </c>
      <c r="G39" s="30" t="n">
        <v>811079</v>
      </c>
    </row>
    <row r="40" customFormat="false" ht="12.75" hidden="false" customHeight="false" outlineLevel="0" collapsed="false">
      <c r="A40" s="28" t="s">
        <v>22</v>
      </c>
      <c r="B40" s="28" t="s">
        <v>27</v>
      </c>
      <c r="C40" s="29" t="n">
        <v>479</v>
      </c>
      <c r="D40" s="29" t="n">
        <v>308</v>
      </c>
      <c r="E40" s="29" t="n">
        <v>1131</v>
      </c>
      <c r="F40" s="29" t="n">
        <v>1</v>
      </c>
      <c r="G40" s="30" t="n">
        <v>1066.84</v>
      </c>
    </row>
    <row r="41" customFormat="false" ht="12.75" hidden="false" customHeight="false" outlineLevel="0" collapsed="false">
      <c r="A41" s="28" t="s">
        <v>22</v>
      </c>
      <c r="B41" s="28" t="s">
        <v>26</v>
      </c>
      <c r="C41" s="29" t="n">
        <v>477</v>
      </c>
      <c r="D41" s="29" t="n">
        <v>308</v>
      </c>
      <c r="E41" s="29" t="n">
        <v>1131</v>
      </c>
      <c r="F41" s="29" t="n">
        <v>1</v>
      </c>
      <c r="G41" s="30" t="n">
        <v>6573.48</v>
      </c>
    </row>
    <row r="42" customFormat="false" ht="12.75" hidden="false" customHeight="false" outlineLevel="0" collapsed="false">
      <c r="A42" s="28" t="s">
        <v>22</v>
      </c>
      <c r="B42" s="28" t="s">
        <v>27</v>
      </c>
      <c r="C42" s="29" t="n">
        <v>479</v>
      </c>
      <c r="D42" s="29" t="n">
        <v>308</v>
      </c>
      <c r="E42" s="29" t="n">
        <v>1131</v>
      </c>
      <c r="F42" s="29" t="n">
        <v>0</v>
      </c>
      <c r="G42" s="30" t="n">
        <v>309755</v>
      </c>
    </row>
    <row r="43" customFormat="false" ht="12.75" hidden="false" customHeight="false" outlineLevel="0" collapsed="false">
      <c r="A43" s="28" t="s">
        <v>22</v>
      </c>
      <c r="B43" s="28" t="s">
        <v>27</v>
      </c>
      <c r="C43" s="29" t="n">
        <v>479</v>
      </c>
      <c r="D43" s="29" t="n">
        <v>308</v>
      </c>
      <c r="E43" s="29" t="n">
        <v>1131</v>
      </c>
      <c r="F43" s="29" t="n">
        <v>0</v>
      </c>
      <c r="G43" s="30" t="n">
        <v>805364</v>
      </c>
    </row>
    <row r="44" customFormat="false" ht="12.75" hidden="false" customHeight="false" outlineLevel="0" collapsed="false">
      <c r="A44" s="28" t="s">
        <v>22</v>
      </c>
      <c r="B44" s="28" t="s">
        <v>26</v>
      </c>
      <c r="C44" s="29" t="n">
        <v>477</v>
      </c>
      <c r="D44" s="29" t="n">
        <v>308</v>
      </c>
      <c r="E44" s="29" t="n">
        <v>1131</v>
      </c>
      <c r="F44" s="29" t="n">
        <v>0</v>
      </c>
      <c r="G44" s="30" t="n">
        <v>1370488.5</v>
      </c>
    </row>
    <row r="45" customFormat="false" ht="12.75" hidden="false" customHeight="false" outlineLevel="0" collapsed="false">
      <c r="A45" s="28" t="s">
        <v>22</v>
      </c>
      <c r="B45" s="28" t="s">
        <v>28</v>
      </c>
      <c r="C45" s="29" t="n">
        <v>480</v>
      </c>
      <c r="D45" s="29" t="n">
        <v>309</v>
      </c>
      <c r="E45" s="29" t="n">
        <v>1131</v>
      </c>
      <c r="F45" s="29" t="n">
        <v>1</v>
      </c>
      <c r="G45" s="30" t="n">
        <v>2605.3</v>
      </c>
    </row>
    <row r="46" customFormat="false" ht="12.75" hidden="false" customHeight="false" outlineLevel="0" collapsed="false">
      <c r="A46" s="28" t="s">
        <v>22</v>
      </c>
      <c r="B46" s="28" t="s">
        <v>28</v>
      </c>
      <c r="C46" s="29" t="n">
        <v>480</v>
      </c>
      <c r="D46" s="29" t="n">
        <v>309</v>
      </c>
      <c r="E46" s="29" t="n">
        <v>1131</v>
      </c>
      <c r="F46" s="29" t="n">
        <v>1</v>
      </c>
      <c r="G46" s="30" t="n">
        <v>3354.14</v>
      </c>
    </row>
    <row r="47" customFormat="false" ht="12.75" hidden="false" customHeight="false" outlineLevel="0" collapsed="false">
      <c r="A47" s="28" t="s">
        <v>22</v>
      </c>
      <c r="B47" s="28" t="s">
        <v>28</v>
      </c>
      <c r="C47" s="29" t="n">
        <v>480</v>
      </c>
      <c r="D47" s="29" t="n">
        <v>309</v>
      </c>
      <c r="E47" s="29" t="n">
        <v>1131</v>
      </c>
      <c r="F47" s="29" t="n">
        <v>1</v>
      </c>
      <c r="G47" s="30" t="n">
        <v>4541.14</v>
      </c>
    </row>
    <row r="48" customFormat="false" ht="12.75" hidden="false" customHeight="false" outlineLevel="0" collapsed="false">
      <c r="A48" s="28" t="s">
        <v>22</v>
      </c>
      <c r="B48" s="28" t="s">
        <v>28</v>
      </c>
      <c r="C48" s="29" t="n">
        <v>480</v>
      </c>
      <c r="D48" s="29" t="n">
        <v>309</v>
      </c>
      <c r="E48" s="29" t="n">
        <v>1131</v>
      </c>
      <c r="F48" s="29" t="n">
        <v>0</v>
      </c>
      <c r="G48" s="30" t="n">
        <v>264319</v>
      </c>
    </row>
    <row r="49" customFormat="false" ht="12.75" hidden="false" customHeight="false" outlineLevel="0" collapsed="false">
      <c r="A49" s="28" t="s">
        <v>22</v>
      </c>
      <c r="B49" s="28" t="s">
        <v>28</v>
      </c>
      <c r="C49" s="29" t="n">
        <v>480</v>
      </c>
      <c r="D49" s="29" t="n">
        <v>309</v>
      </c>
      <c r="E49" s="29" t="n">
        <v>1131</v>
      </c>
      <c r="F49" s="29" t="n">
        <v>0</v>
      </c>
      <c r="G49" s="30" t="n">
        <v>311108</v>
      </c>
    </row>
    <row r="50" customFormat="false" ht="12.75" hidden="false" customHeight="false" outlineLevel="0" collapsed="false">
      <c r="A50" s="28" t="s">
        <v>22</v>
      </c>
      <c r="B50" s="28" t="s">
        <v>28</v>
      </c>
      <c r="C50" s="29" t="n">
        <v>480</v>
      </c>
      <c r="D50" s="29" t="n">
        <v>309</v>
      </c>
      <c r="E50" s="29" t="n">
        <v>1131</v>
      </c>
      <c r="F50" s="29" t="n">
        <v>0</v>
      </c>
      <c r="G50" s="30" t="n">
        <v>528300</v>
      </c>
    </row>
    <row r="51" customFormat="false" ht="12.75" hidden="false" customHeight="false" outlineLevel="0" collapsed="false">
      <c r="A51" s="28" t="s">
        <v>22</v>
      </c>
      <c r="B51" s="28" t="s">
        <v>25</v>
      </c>
      <c r="C51" s="29" t="n">
        <v>475</v>
      </c>
      <c r="D51" s="29" t="n">
        <v>310</v>
      </c>
      <c r="E51" s="29" t="n">
        <v>1131</v>
      </c>
      <c r="F51" s="29" t="n">
        <v>1</v>
      </c>
      <c r="G51" s="30" t="n">
        <v>1441</v>
      </c>
    </row>
    <row r="52" customFormat="false" ht="12.75" hidden="false" customHeight="false" outlineLevel="0" collapsed="false">
      <c r="A52" s="28" t="s">
        <v>22</v>
      </c>
      <c r="B52" s="28" t="s">
        <v>25</v>
      </c>
      <c r="C52" s="29" t="n">
        <v>475</v>
      </c>
      <c r="D52" s="29" t="n">
        <v>310</v>
      </c>
      <c r="E52" s="29" t="n">
        <v>1131</v>
      </c>
      <c r="F52" s="29" t="n">
        <v>1</v>
      </c>
      <c r="G52" s="30" t="n">
        <v>1499.1</v>
      </c>
    </row>
    <row r="53" customFormat="false" ht="12.75" hidden="false" customHeight="false" outlineLevel="0" collapsed="false">
      <c r="A53" s="28" t="s">
        <v>22</v>
      </c>
      <c r="B53" s="28" t="s">
        <v>25</v>
      </c>
      <c r="C53" s="29" t="n">
        <v>475</v>
      </c>
      <c r="D53" s="29" t="n">
        <v>310</v>
      </c>
      <c r="E53" s="29" t="n">
        <v>1131</v>
      </c>
      <c r="F53" s="29" t="n">
        <v>1</v>
      </c>
      <c r="G53" s="30" t="n">
        <v>1685.18</v>
      </c>
    </row>
    <row r="54" customFormat="false" ht="12.75" hidden="false" customHeight="false" outlineLevel="0" collapsed="false">
      <c r="A54" s="28" t="s">
        <v>22</v>
      </c>
      <c r="B54" s="28" t="s">
        <v>25</v>
      </c>
      <c r="C54" s="29" t="n">
        <v>475</v>
      </c>
      <c r="D54" s="29" t="n">
        <v>310</v>
      </c>
      <c r="E54" s="29" t="n">
        <v>1131</v>
      </c>
      <c r="F54" s="29" t="n">
        <v>1</v>
      </c>
      <c r="G54" s="30" t="n">
        <v>3206.74</v>
      </c>
    </row>
    <row r="55" customFormat="false" ht="12.75" hidden="false" customHeight="false" outlineLevel="0" collapsed="false">
      <c r="A55" s="28" t="s">
        <v>22</v>
      </c>
      <c r="B55" s="28" t="s">
        <v>25</v>
      </c>
      <c r="C55" s="29" t="n">
        <v>475</v>
      </c>
      <c r="D55" s="29" t="n">
        <v>310</v>
      </c>
      <c r="E55" s="29" t="n">
        <v>1131</v>
      </c>
      <c r="F55" s="29" t="n">
        <v>1</v>
      </c>
      <c r="G55" s="30" t="n">
        <v>5639.74</v>
      </c>
    </row>
    <row r="56" customFormat="false" ht="12.75" hidden="false" customHeight="false" outlineLevel="0" collapsed="false">
      <c r="A56" s="28" t="s">
        <v>22</v>
      </c>
      <c r="B56" s="28" t="s">
        <v>25</v>
      </c>
      <c r="C56" s="29" t="n">
        <v>475</v>
      </c>
      <c r="D56" s="29" t="n">
        <v>310</v>
      </c>
      <c r="E56" s="29" t="n">
        <v>1131</v>
      </c>
      <c r="F56" s="29" t="n">
        <v>0</v>
      </c>
      <c r="G56" s="30" t="n">
        <v>153142</v>
      </c>
    </row>
    <row r="57" customFormat="false" ht="12.75" hidden="false" customHeight="false" outlineLevel="0" collapsed="false">
      <c r="A57" s="28" t="s">
        <v>22</v>
      </c>
      <c r="B57" s="28" t="s">
        <v>25</v>
      </c>
      <c r="C57" s="29" t="n">
        <v>475</v>
      </c>
      <c r="D57" s="29" t="n">
        <v>310</v>
      </c>
      <c r="E57" s="29" t="n">
        <v>1131</v>
      </c>
      <c r="F57" s="29" t="n">
        <v>0</v>
      </c>
      <c r="G57" s="30" t="n">
        <v>183548</v>
      </c>
    </row>
    <row r="58" customFormat="false" ht="12.75" hidden="false" customHeight="false" outlineLevel="0" collapsed="false">
      <c r="A58" s="28" t="s">
        <v>22</v>
      </c>
      <c r="B58" s="28" t="s">
        <v>25</v>
      </c>
      <c r="C58" s="29" t="n">
        <v>475</v>
      </c>
      <c r="D58" s="29" t="n">
        <v>310</v>
      </c>
      <c r="E58" s="29" t="n">
        <v>1131</v>
      </c>
      <c r="F58" s="29" t="n">
        <v>0</v>
      </c>
      <c r="G58" s="30" t="n">
        <v>508005</v>
      </c>
    </row>
    <row r="59" customFormat="false" ht="12.75" hidden="false" customHeight="false" outlineLevel="0" collapsed="false">
      <c r="A59" s="28" t="s">
        <v>22</v>
      </c>
      <c r="B59" s="28" t="s">
        <v>25</v>
      </c>
      <c r="C59" s="29" t="n">
        <v>475</v>
      </c>
      <c r="D59" s="29" t="n">
        <v>310</v>
      </c>
      <c r="E59" s="29" t="n">
        <v>1131</v>
      </c>
      <c r="F59" s="29" t="n">
        <v>0</v>
      </c>
      <c r="G59" s="30" t="n">
        <v>586445</v>
      </c>
    </row>
    <row r="60" customFormat="false" ht="12.75" hidden="false" customHeight="false" outlineLevel="0" collapsed="false">
      <c r="A60" s="28" t="s">
        <v>22</v>
      </c>
      <c r="B60" s="28" t="s">
        <v>25</v>
      </c>
      <c r="C60" s="29" t="n">
        <v>475</v>
      </c>
      <c r="D60" s="29" t="n">
        <v>310</v>
      </c>
      <c r="E60" s="29" t="n">
        <v>1131</v>
      </c>
      <c r="F60" s="29" t="n">
        <v>0</v>
      </c>
      <c r="G60" s="30" t="n">
        <v>863374</v>
      </c>
    </row>
    <row r="61" customFormat="false" ht="12.75" hidden="false" customHeight="false" outlineLevel="0" collapsed="false">
      <c r="A61" s="28" t="s">
        <v>22</v>
      </c>
      <c r="B61" s="28" t="s">
        <v>25</v>
      </c>
      <c r="C61" s="29" t="n">
        <v>475</v>
      </c>
      <c r="D61" s="29" t="n">
        <v>310</v>
      </c>
      <c r="E61" s="29" t="n">
        <v>1131</v>
      </c>
      <c r="F61" s="29" t="n">
        <v>0</v>
      </c>
      <c r="G61" s="30" t="n">
        <v>1142241</v>
      </c>
    </row>
    <row r="62" customFormat="false" ht="12.75" hidden="false" customHeight="false" outlineLevel="0" collapsed="false">
      <c r="A62" s="28" t="s">
        <v>22</v>
      </c>
      <c r="B62" s="28" t="s">
        <v>31</v>
      </c>
      <c r="C62" s="29" t="n">
        <v>484</v>
      </c>
      <c r="D62" s="29" t="n">
        <v>311</v>
      </c>
      <c r="E62" s="29" t="n">
        <v>1131</v>
      </c>
      <c r="F62" s="29" t="n">
        <v>2</v>
      </c>
      <c r="G62" s="30" t="n">
        <v>9592</v>
      </c>
    </row>
    <row r="63" customFormat="false" ht="12.75" hidden="false" customHeight="false" outlineLevel="0" collapsed="false">
      <c r="A63" s="28" t="s">
        <v>22</v>
      </c>
      <c r="B63" s="28" t="s">
        <v>31</v>
      </c>
      <c r="C63" s="29" t="n">
        <v>484</v>
      </c>
      <c r="D63" s="29" t="n">
        <v>311</v>
      </c>
      <c r="E63" s="29" t="n">
        <v>1131</v>
      </c>
      <c r="F63" s="29" t="n">
        <v>2</v>
      </c>
      <c r="G63" s="30" t="n">
        <v>21893</v>
      </c>
    </row>
    <row r="64" customFormat="false" ht="12.75" hidden="false" customHeight="false" outlineLevel="0" collapsed="false">
      <c r="A64" s="28" t="s">
        <v>22</v>
      </c>
      <c r="B64" s="28" t="s">
        <v>31</v>
      </c>
      <c r="C64" s="29" t="n">
        <v>484</v>
      </c>
      <c r="D64" s="29" t="n">
        <v>311</v>
      </c>
      <c r="E64" s="29" t="n">
        <v>1131</v>
      </c>
      <c r="F64" s="29" t="n">
        <v>2</v>
      </c>
      <c r="G64" s="30" t="n">
        <v>21893</v>
      </c>
    </row>
    <row r="65" customFormat="false" ht="12.75" hidden="false" customHeight="false" outlineLevel="0" collapsed="false">
      <c r="A65" s="28" t="s">
        <v>22</v>
      </c>
      <c r="B65" s="28" t="s">
        <v>31</v>
      </c>
      <c r="C65" s="29" t="n">
        <v>484</v>
      </c>
      <c r="D65" s="29" t="n">
        <v>311</v>
      </c>
      <c r="E65" s="29" t="n">
        <v>1131</v>
      </c>
      <c r="F65" s="29" t="n">
        <v>2</v>
      </c>
      <c r="G65" s="30" t="n">
        <v>28617</v>
      </c>
    </row>
    <row r="66" customFormat="false" ht="12.75" hidden="false" customHeight="false" outlineLevel="0" collapsed="false">
      <c r="A66" s="28" t="s">
        <v>22</v>
      </c>
      <c r="B66" s="28" t="s">
        <v>31</v>
      </c>
      <c r="C66" s="29" t="n">
        <v>484</v>
      </c>
      <c r="D66" s="29" t="n">
        <v>311</v>
      </c>
      <c r="E66" s="29" t="n">
        <v>1131</v>
      </c>
      <c r="F66" s="29" t="n">
        <v>0</v>
      </c>
      <c r="G66" s="30" t="n">
        <v>85380</v>
      </c>
    </row>
    <row r="67" customFormat="false" ht="12.75" hidden="false" customHeight="false" outlineLevel="0" collapsed="false">
      <c r="A67" s="28" t="s">
        <v>22</v>
      </c>
      <c r="B67" s="28" t="s">
        <v>31</v>
      </c>
      <c r="C67" s="29" t="n">
        <v>484</v>
      </c>
      <c r="D67" s="29" t="n">
        <v>311</v>
      </c>
      <c r="E67" s="29" t="n">
        <v>1131</v>
      </c>
      <c r="F67" s="29" t="n">
        <v>0</v>
      </c>
      <c r="G67" s="30" t="n">
        <v>148579</v>
      </c>
    </row>
    <row r="68" customFormat="false" ht="12.75" hidden="false" customHeight="false" outlineLevel="0" collapsed="false">
      <c r="A68" s="28" t="s">
        <v>22</v>
      </c>
      <c r="B68" s="28" t="s">
        <v>31</v>
      </c>
      <c r="C68" s="29" t="n">
        <v>484</v>
      </c>
      <c r="D68" s="29" t="n">
        <v>311</v>
      </c>
      <c r="E68" s="29" t="n">
        <v>1131</v>
      </c>
      <c r="F68" s="29" t="n">
        <v>0</v>
      </c>
      <c r="G68" s="30" t="n">
        <v>166929</v>
      </c>
    </row>
    <row r="69" customFormat="false" ht="12.75" hidden="false" customHeight="false" outlineLevel="0" collapsed="false">
      <c r="A69" s="28" t="s">
        <v>22</v>
      </c>
      <c r="B69" s="28" t="s">
        <v>31</v>
      </c>
      <c r="C69" s="29" t="n">
        <v>484</v>
      </c>
      <c r="D69" s="29" t="n">
        <v>311</v>
      </c>
      <c r="E69" s="29" t="n">
        <v>1131</v>
      </c>
      <c r="F69" s="29" t="n">
        <v>0</v>
      </c>
      <c r="G69" s="30" t="n">
        <v>174288</v>
      </c>
    </row>
    <row r="70" customFormat="false" ht="12.75" hidden="false" customHeight="false" outlineLevel="0" collapsed="false">
      <c r="A70" s="28" t="s">
        <v>22</v>
      </c>
      <c r="B70" s="28" t="s">
        <v>31</v>
      </c>
      <c r="C70" s="29" t="n">
        <v>484</v>
      </c>
      <c r="D70" s="29" t="n">
        <v>311</v>
      </c>
      <c r="E70" s="29" t="n">
        <v>1131</v>
      </c>
      <c r="F70" s="29" t="n">
        <v>0</v>
      </c>
      <c r="G70" s="30" t="n">
        <v>204017</v>
      </c>
    </row>
    <row r="71" customFormat="false" ht="12.75" hidden="false" customHeight="false" outlineLevel="0" collapsed="false">
      <c r="A71" s="28" t="s">
        <v>22</v>
      </c>
      <c r="B71" s="28" t="s">
        <v>31</v>
      </c>
      <c r="C71" s="29" t="n">
        <v>484</v>
      </c>
      <c r="D71" s="29" t="n">
        <v>311</v>
      </c>
      <c r="E71" s="29" t="n">
        <v>1131</v>
      </c>
      <c r="F71" s="29" t="n">
        <v>0</v>
      </c>
      <c r="G71" s="30" t="n">
        <v>272710</v>
      </c>
    </row>
    <row r="72" customFormat="false" ht="12.75" hidden="false" customHeight="false" outlineLevel="0" collapsed="false">
      <c r="A72" s="28" t="s">
        <v>22</v>
      </c>
      <c r="B72" s="28" t="s">
        <v>31</v>
      </c>
      <c r="C72" s="29" t="n">
        <v>484</v>
      </c>
      <c r="D72" s="29" t="n">
        <v>311</v>
      </c>
      <c r="E72" s="29" t="n">
        <v>1131</v>
      </c>
      <c r="F72" s="29" t="n">
        <v>0</v>
      </c>
      <c r="G72" s="30" t="n">
        <v>277719</v>
      </c>
    </row>
    <row r="73" customFormat="false" ht="12.75" hidden="false" customHeight="false" outlineLevel="0" collapsed="false">
      <c r="A73" s="28" t="s">
        <v>22</v>
      </c>
      <c r="B73" s="28" t="s">
        <v>31</v>
      </c>
      <c r="C73" s="29" t="n">
        <v>484</v>
      </c>
      <c r="D73" s="29" t="n">
        <v>311</v>
      </c>
      <c r="E73" s="29" t="n">
        <v>1131</v>
      </c>
      <c r="F73" s="29" t="n">
        <v>0</v>
      </c>
      <c r="G73" s="30" t="n">
        <v>310443.06</v>
      </c>
    </row>
    <row r="74" customFormat="false" ht="12.75" hidden="false" customHeight="false" outlineLevel="0" collapsed="false">
      <c r="A74" s="28" t="s">
        <v>22</v>
      </c>
      <c r="B74" s="28" t="s">
        <v>31</v>
      </c>
      <c r="C74" s="29" t="n">
        <v>484</v>
      </c>
      <c r="D74" s="29" t="n">
        <v>311</v>
      </c>
      <c r="E74" s="29" t="n">
        <v>1131</v>
      </c>
      <c r="F74" s="29" t="n">
        <v>0</v>
      </c>
      <c r="G74" s="30" t="n">
        <v>312322</v>
      </c>
    </row>
    <row r="75" customFormat="false" ht="12.75" hidden="false" customHeight="false" outlineLevel="0" collapsed="false">
      <c r="A75" s="28" t="s">
        <v>22</v>
      </c>
      <c r="B75" s="28" t="s">
        <v>31</v>
      </c>
      <c r="C75" s="29" t="n">
        <v>484</v>
      </c>
      <c r="D75" s="29" t="n">
        <v>311</v>
      </c>
      <c r="E75" s="29" t="n">
        <v>1131</v>
      </c>
      <c r="F75" s="29" t="n">
        <v>0</v>
      </c>
      <c r="G75" s="30" t="n">
        <v>446737.5</v>
      </c>
    </row>
    <row r="76" customFormat="false" ht="12.75" hidden="false" customHeight="false" outlineLevel="0" collapsed="false">
      <c r="A76" s="28" t="s">
        <v>22</v>
      </c>
      <c r="B76" s="28" t="s">
        <v>31</v>
      </c>
      <c r="C76" s="29" t="n">
        <v>484</v>
      </c>
      <c r="D76" s="29" t="n">
        <v>311</v>
      </c>
      <c r="E76" s="29" t="n">
        <v>1131</v>
      </c>
      <c r="F76" s="29" t="n">
        <v>0</v>
      </c>
      <c r="G76" s="30" t="n">
        <v>462680</v>
      </c>
    </row>
    <row r="77" customFormat="false" ht="12.75" hidden="false" customHeight="false" outlineLevel="0" collapsed="false">
      <c r="A77" s="28" t="s">
        <v>22</v>
      </c>
      <c r="B77" s="28" t="s">
        <v>31</v>
      </c>
      <c r="C77" s="29" t="n">
        <v>484</v>
      </c>
      <c r="D77" s="29" t="n">
        <v>311</v>
      </c>
      <c r="E77" s="29" t="n">
        <v>1131</v>
      </c>
      <c r="F77" s="29" t="n">
        <v>0</v>
      </c>
      <c r="G77" s="30" t="n">
        <v>532757.5</v>
      </c>
    </row>
    <row r="78" customFormat="false" ht="12.75" hidden="false" customHeight="false" outlineLevel="0" collapsed="false">
      <c r="A78" s="28" t="s">
        <v>22</v>
      </c>
      <c r="B78" s="28" t="s">
        <v>31</v>
      </c>
      <c r="C78" s="29" t="n">
        <v>484</v>
      </c>
      <c r="D78" s="29" t="n">
        <v>311</v>
      </c>
      <c r="E78" s="29" t="n">
        <v>1131</v>
      </c>
      <c r="F78" s="29" t="n">
        <v>2</v>
      </c>
      <c r="G78" s="30" t="n">
        <v>756492</v>
      </c>
    </row>
    <row r="79" customFormat="false" ht="12.75" hidden="false" customHeight="false" outlineLevel="0" collapsed="false">
      <c r="A79" s="28" t="s">
        <v>22</v>
      </c>
      <c r="B79" s="28" t="s">
        <v>31</v>
      </c>
      <c r="C79" s="29" t="n">
        <v>484</v>
      </c>
      <c r="D79" s="29" t="n">
        <v>311</v>
      </c>
      <c r="E79" s="29" t="n">
        <v>1131</v>
      </c>
      <c r="F79" s="29" t="n">
        <v>0</v>
      </c>
      <c r="G79" s="30" t="n">
        <v>19899863.22</v>
      </c>
    </row>
    <row r="80" customFormat="false" ht="12.75" hidden="false" customHeight="false" outlineLevel="0" collapsed="false">
      <c r="A80" s="28" t="s">
        <v>22</v>
      </c>
      <c r="B80" s="28" t="s">
        <v>29</v>
      </c>
      <c r="C80" s="29" t="n">
        <v>481</v>
      </c>
      <c r="D80" s="29" t="n">
        <v>314</v>
      </c>
      <c r="E80" s="29" t="n">
        <v>1131</v>
      </c>
      <c r="F80" s="29" t="n">
        <v>1</v>
      </c>
      <c r="G80" s="30" t="n">
        <v>140</v>
      </c>
    </row>
    <row r="81" customFormat="false" ht="12.75" hidden="false" customHeight="false" outlineLevel="0" collapsed="false">
      <c r="A81" s="28" t="s">
        <v>22</v>
      </c>
      <c r="B81" s="28" t="s">
        <v>29</v>
      </c>
      <c r="C81" s="29" t="n">
        <v>481</v>
      </c>
      <c r="D81" s="29" t="n">
        <v>314</v>
      </c>
      <c r="E81" s="29" t="n">
        <v>1131</v>
      </c>
      <c r="F81" s="29" t="n">
        <v>1</v>
      </c>
      <c r="G81" s="30" t="n">
        <v>1589.32</v>
      </c>
    </row>
    <row r="82" customFormat="false" ht="12.75" hidden="false" customHeight="false" outlineLevel="0" collapsed="false">
      <c r="A82" s="28" t="s">
        <v>22</v>
      </c>
      <c r="B82" s="28" t="s">
        <v>29</v>
      </c>
      <c r="C82" s="29" t="n">
        <v>481</v>
      </c>
      <c r="D82" s="29" t="n">
        <v>314</v>
      </c>
      <c r="E82" s="29" t="n">
        <v>1131</v>
      </c>
      <c r="F82" s="29" t="n">
        <v>0</v>
      </c>
      <c r="G82" s="30" t="n">
        <v>106843</v>
      </c>
    </row>
    <row r="83" customFormat="false" ht="12.75" hidden="false" customHeight="false" outlineLevel="0" collapsed="false">
      <c r="A83" s="28" t="s">
        <v>22</v>
      </c>
      <c r="B83" s="28" t="s">
        <v>29</v>
      </c>
      <c r="C83" s="29" t="n">
        <v>481</v>
      </c>
      <c r="D83" s="29" t="n">
        <v>314</v>
      </c>
      <c r="E83" s="29" t="n">
        <v>1131</v>
      </c>
      <c r="F83" s="29" t="n">
        <v>0</v>
      </c>
      <c r="G83" s="30" t="n">
        <v>164952.14</v>
      </c>
    </row>
    <row r="84" customFormat="false" ht="12.75" hidden="false" customHeight="false" outlineLevel="0" collapsed="false">
      <c r="A84" s="28" t="s">
        <v>22</v>
      </c>
      <c r="B84" s="28" t="s">
        <v>29</v>
      </c>
      <c r="C84" s="29" t="n">
        <v>481</v>
      </c>
      <c r="D84" s="29" t="n">
        <v>314</v>
      </c>
      <c r="E84" s="29" t="n">
        <v>1131</v>
      </c>
      <c r="F84" s="29" t="n">
        <v>0</v>
      </c>
      <c r="G84" s="30" t="n">
        <v>302857</v>
      </c>
    </row>
    <row r="85" customFormat="false" ht="12.75" hidden="false" customHeight="false" outlineLevel="0" collapsed="false">
      <c r="A85" s="28" t="s">
        <v>22</v>
      </c>
      <c r="B85" s="28" t="s">
        <v>30</v>
      </c>
      <c r="C85" s="29" t="n">
        <v>483</v>
      </c>
      <c r="D85" s="29" t="n">
        <v>465</v>
      </c>
      <c r="E85" s="29" t="n">
        <v>1131</v>
      </c>
      <c r="F85" s="29" t="n">
        <v>1</v>
      </c>
      <c r="G85" s="30" t="n">
        <v>641</v>
      </c>
    </row>
    <row r="86" customFormat="false" ht="12.75" hidden="false" customHeight="false" outlineLevel="0" collapsed="false">
      <c r="A86" s="28" t="s">
        <v>22</v>
      </c>
      <c r="B86" s="28" t="s">
        <v>30</v>
      </c>
      <c r="C86" s="29" t="n">
        <v>483</v>
      </c>
      <c r="D86" s="29" t="n">
        <v>465</v>
      </c>
      <c r="E86" s="29" t="n">
        <v>1131</v>
      </c>
      <c r="F86" s="29" t="n">
        <v>0</v>
      </c>
      <c r="G86" s="30" t="n">
        <v>347494.5</v>
      </c>
    </row>
    <row r="87" customFormat="false" ht="12.75" hidden="false" customHeight="false" outlineLevel="0" collapsed="false">
      <c r="A87" s="28" t="s">
        <v>22</v>
      </c>
      <c r="B87" s="28" t="s">
        <v>23</v>
      </c>
      <c r="C87" s="29" t="n">
        <v>472</v>
      </c>
      <c r="D87" s="29" t="n">
        <v>306</v>
      </c>
      <c r="E87" s="29" t="n">
        <v>1311</v>
      </c>
      <c r="F87" s="29" t="n">
        <v>0</v>
      </c>
      <c r="G87" s="30" t="n">
        <v>2474.08</v>
      </c>
    </row>
    <row r="88" customFormat="false" ht="12.75" hidden="false" customHeight="false" outlineLevel="0" collapsed="false">
      <c r="A88" s="28" t="s">
        <v>22</v>
      </c>
      <c r="B88" s="28" t="s">
        <v>23</v>
      </c>
      <c r="C88" s="29" t="n">
        <v>472</v>
      </c>
      <c r="D88" s="29" t="n">
        <v>306</v>
      </c>
      <c r="E88" s="29" t="n">
        <v>1311</v>
      </c>
      <c r="F88" s="29" t="n">
        <v>0</v>
      </c>
      <c r="G88" s="30" t="n">
        <v>4859.8</v>
      </c>
    </row>
    <row r="89" customFormat="false" ht="12.75" hidden="false" customHeight="false" outlineLevel="0" collapsed="false">
      <c r="A89" s="28" t="s">
        <v>22</v>
      </c>
      <c r="B89" s="28" t="s">
        <v>23</v>
      </c>
      <c r="C89" s="29" t="n">
        <v>472</v>
      </c>
      <c r="D89" s="29" t="n">
        <v>306</v>
      </c>
      <c r="E89" s="29" t="n">
        <v>1311</v>
      </c>
      <c r="F89" s="29" t="n">
        <v>0</v>
      </c>
      <c r="G89" s="30" t="n">
        <v>29865.68</v>
      </c>
    </row>
    <row r="90" customFormat="false" ht="12.75" hidden="false" customHeight="false" outlineLevel="0" collapsed="false">
      <c r="A90" s="28" t="s">
        <v>22</v>
      </c>
      <c r="B90" s="28" t="s">
        <v>32</v>
      </c>
      <c r="C90" s="29" t="n">
        <v>485</v>
      </c>
      <c r="D90" s="29" t="n">
        <v>307</v>
      </c>
      <c r="E90" s="29" t="n">
        <v>1311</v>
      </c>
      <c r="F90" s="29" t="n">
        <v>0</v>
      </c>
      <c r="G90" s="30" t="n">
        <v>265.08</v>
      </c>
    </row>
    <row r="91" customFormat="false" ht="12.75" hidden="false" customHeight="false" outlineLevel="0" collapsed="false">
      <c r="A91" s="28" t="s">
        <v>22</v>
      </c>
      <c r="B91" s="28" t="s">
        <v>32</v>
      </c>
      <c r="C91" s="29" t="n">
        <v>485</v>
      </c>
      <c r="D91" s="29" t="n">
        <v>307</v>
      </c>
      <c r="E91" s="29" t="n">
        <v>1311</v>
      </c>
      <c r="F91" s="29" t="n">
        <v>0</v>
      </c>
      <c r="G91" s="30" t="n">
        <v>265.08</v>
      </c>
    </row>
    <row r="92" customFormat="false" ht="12.75" hidden="false" customHeight="false" outlineLevel="0" collapsed="false">
      <c r="A92" s="28" t="s">
        <v>22</v>
      </c>
      <c r="B92" s="28" t="s">
        <v>32</v>
      </c>
      <c r="C92" s="29" t="n">
        <v>485</v>
      </c>
      <c r="D92" s="29" t="n">
        <v>307</v>
      </c>
      <c r="E92" s="29" t="n">
        <v>1311</v>
      </c>
      <c r="F92" s="29" t="n">
        <v>0</v>
      </c>
      <c r="G92" s="30" t="n">
        <v>795.24</v>
      </c>
    </row>
    <row r="93" customFormat="false" ht="12.75" hidden="false" customHeight="false" outlineLevel="0" collapsed="false">
      <c r="A93" s="28" t="s">
        <v>22</v>
      </c>
      <c r="B93" s="28" t="s">
        <v>32</v>
      </c>
      <c r="C93" s="29" t="n">
        <v>485</v>
      </c>
      <c r="D93" s="29" t="n">
        <v>307</v>
      </c>
      <c r="E93" s="29" t="n">
        <v>1311</v>
      </c>
      <c r="F93" s="29" t="n">
        <v>0</v>
      </c>
      <c r="G93" s="30" t="n">
        <v>883.6</v>
      </c>
    </row>
    <row r="94" customFormat="false" ht="12.75" hidden="false" customHeight="false" outlineLevel="0" collapsed="false">
      <c r="A94" s="28" t="s">
        <v>22</v>
      </c>
      <c r="B94" s="28" t="s">
        <v>32</v>
      </c>
      <c r="C94" s="29" t="n">
        <v>485</v>
      </c>
      <c r="D94" s="29" t="n">
        <v>307</v>
      </c>
      <c r="E94" s="29" t="n">
        <v>1311</v>
      </c>
      <c r="F94" s="29" t="n">
        <v>0</v>
      </c>
      <c r="G94" s="30" t="n">
        <v>1590.48</v>
      </c>
    </row>
    <row r="95" customFormat="false" ht="12.75" hidden="false" customHeight="false" outlineLevel="0" collapsed="false">
      <c r="A95" s="28" t="s">
        <v>22</v>
      </c>
      <c r="B95" s="28" t="s">
        <v>32</v>
      </c>
      <c r="C95" s="29" t="n">
        <v>485</v>
      </c>
      <c r="D95" s="29" t="n">
        <v>307</v>
      </c>
      <c r="E95" s="29" t="n">
        <v>1311</v>
      </c>
      <c r="F95" s="29" t="n">
        <v>0</v>
      </c>
      <c r="G95" s="30" t="n">
        <v>1767.2</v>
      </c>
    </row>
    <row r="96" customFormat="false" ht="12.75" hidden="false" customHeight="false" outlineLevel="0" collapsed="false">
      <c r="A96" s="28" t="s">
        <v>22</v>
      </c>
      <c r="B96" s="28" t="s">
        <v>32</v>
      </c>
      <c r="C96" s="29" t="n">
        <v>485</v>
      </c>
      <c r="D96" s="29" t="n">
        <v>307</v>
      </c>
      <c r="E96" s="29" t="n">
        <v>1311</v>
      </c>
      <c r="F96" s="29" t="n">
        <v>0</v>
      </c>
      <c r="G96" s="30" t="n">
        <v>2297.36</v>
      </c>
    </row>
    <row r="97" customFormat="false" ht="12.75" hidden="false" customHeight="false" outlineLevel="0" collapsed="false">
      <c r="A97" s="28" t="s">
        <v>22</v>
      </c>
      <c r="B97" s="28" t="s">
        <v>32</v>
      </c>
      <c r="C97" s="29" t="n">
        <v>485</v>
      </c>
      <c r="D97" s="29" t="n">
        <v>307</v>
      </c>
      <c r="E97" s="29" t="n">
        <v>1311</v>
      </c>
      <c r="F97" s="29" t="n">
        <v>0</v>
      </c>
      <c r="G97" s="30" t="n">
        <v>2297.36</v>
      </c>
    </row>
    <row r="98" customFormat="false" ht="12.75" hidden="false" customHeight="false" outlineLevel="0" collapsed="false">
      <c r="A98" s="28" t="s">
        <v>22</v>
      </c>
      <c r="B98" s="28" t="s">
        <v>32</v>
      </c>
      <c r="C98" s="29" t="n">
        <v>485</v>
      </c>
      <c r="D98" s="29" t="n">
        <v>307</v>
      </c>
      <c r="E98" s="29" t="n">
        <v>1311</v>
      </c>
      <c r="F98" s="29" t="n">
        <v>0</v>
      </c>
      <c r="G98" s="30" t="n">
        <v>2739.16</v>
      </c>
    </row>
    <row r="99" customFormat="false" ht="12.75" hidden="false" customHeight="false" outlineLevel="0" collapsed="false">
      <c r="A99" s="28" t="s">
        <v>22</v>
      </c>
      <c r="B99" s="28" t="s">
        <v>32</v>
      </c>
      <c r="C99" s="29" t="n">
        <v>485</v>
      </c>
      <c r="D99" s="29" t="n">
        <v>307</v>
      </c>
      <c r="E99" s="29" t="n">
        <v>1311</v>
      </c>
      <c r="F99" s="29" t="n">
        <v>0</v>
      </c>
      <c r="G99" s="30" t="n">
        <v>4152.92</v>
      </c>
    </row>
    <row r="100" customFormat="false" ht="12.75" hidden="false" customHeight="false" outlineLevel="0" collapsed="false">
      <c r="A100" s="28" t="s">
        <v>22</v>
      </c>
      <c r="B100" s="28" t="s">
        <v>32</v>
      </c>
      <c r="C100" s="29" t="n">
        <v>485</v>
      </c>
      <c r="D100" s="29" t="n">
        <v>307</v>
      </c>
      <c r="E100" s="29" t="n">
        <v>1311</v>
      </c>
      <c r="F100" s="29" t="n">
        <v>0</v>
      </c>
      <c r="G100" s="30" t="n">
        <v>4329.64</v>
      </c>
    </row>
    <row r="101" customFormat="false" ht="12.75" hidden="false" customHeight="false" outlineLevel="0" collapsed="false">
      <c r="A101" s="28" t="s">
        <v>22</v>
      </c>
      <c r="B101" s="28" t="s">
        <v>32</v>
      </c>
      <c r="C101" s="29" t="n">
        <v>485</v>
      </c>
      <c r="D101" s="29" t="n">
        <v>307</v>
      </c>
      <c r="E101" s="29" t="n">
        <v>1311</v>
      </c>
      <c r="F101" s="29" t="n">
        <v>0</v>
      </c>
      <c r="G101" s="30" t="n">
        <v>7510.6</v>
      </c>
    </row>
    <row r="102" customFormat="false" ht="12.75" hidden="false" customHeight="false" outlineLevel="0" collapsed="false">
      <c r="A102" s="28" t="s">
        <v>22</v>
      </c>
      <c r="B102" s="28" t="s">
        <v>32</v>
      </c>
      <c r="C102" s="29" t="n">
        <v>485</v>
      </c>
      <c r="D102" s="29" t="n">
        <v>307</v>
      </c>
      <c r="E102" s="29" t="n">
        <v>1311</v>
      </c>
      <c r="F102" s="29" t="n">
        <v>0</v>
      </c>
      <c r="G102" s="30" t="n">
        <v>7775.68</v>
      </c>
    </row>
    <row r="103" customFormat="false" ht="12.75" hidden="false" customHeight="false" outlineLevel="0" collapsed="false">
      <c r="A103" s="28" t="s">
        <v>22</v>
      </c>
      <c r="B103" s="28" t="s">
        <v>32</v>
      </c>
      <c r="C103" s="29" t="n">
        <v>485</v>
      </c>
      <c r="D103" s="29" t="n">
        <v>307</v>
      </c>
      <c r="E103" s="29" t="n">
        <v>1311</v>
      </c>
      <c r="F103" s="29" t="n">
        <v>0</v>
      </c>
      <c r="G103" s="30" t="n">
        <v>12547.12</v>
      </c>
    </row>
    <row r="104" customFormat="false" ht="12.75" hidden="false" customHeight="false" outlineLevel="0" collapsed="false">
      <c r="A104" s="28" t="s">
        <v>22</v>
      </c>
      <c r="B104" s="28" t="s">
        <v>33</v>
      </c>
      <c r="C104" s="29" t="n">
        <v>486</v>
      </c>
      <c r="D104" s="29" t="n">
        <v>307</v>
      </c>
      <c r="E104" s="29" t="n">
        <v>1311</v>
      </c>
      <c r="F104" s="29" t="n">
        <v>0</v>
      </c>
      <c r="G104" s="30" t="n">
        <v>12988.92</v>
      </c>
    </row>
    <row r="105" customFormat="false" ht="12.75" hidden="false" customHeight="false" outlineLevel="0" collapsed="false">
      <c r="A105" s="28" t="s">
        <v>22</v>
      </c>
      <c r="B105" s="28" t="s">
        <v>27</v>
      </c>
      <c r="C105" s="29" t="n">
        <v>479</v>
      </c>
      <c r="D105" s="29" t="n">
        <v>308</v>
      </c>
      <c r="E105" s="29" t="n">
        <v>1311</v>
      </c>
      <c r="F105" s="29" t="n">
        <v>0</v>
      </c>
      <c r="G105" s="30" t="n">
        <v>618.52</v>
      </c>
    </row>
    <row r="106" customFormat="false" ht="12.75" hidden="false" customHeight="false" outlineLevel="0" collapsed="false">
      <c r="A106" s="28" t="s">
        <v>22</v>
      </c>
      <c r="B106" s="28" t="s">
        <v>27</v>
      </c>
      <c r="C106" s="29" t="n">
        <v>479</v>
      </c>
      <c r="D106" s="29" t="n">
        <v>308</v>
      </c>
      <c r="E106" s="29" t="n">
        <v>1311</v>
      </c>
      <c r="F106" s="29" t="n">
        <v>0</v>
      </c>
      <c r="G106" s="30" t="n">
        <v>20852.96</v>
      </c>
    </row>
    <row r="107" customFormat="false" ht="12.75" hidden="false" customHeight="false" outlineLevel="0" collapsed="false">
      <c r="A107" s="28" t="s">
        <v>22</v>
      </c>
      <c r="B107" s="28" t="s">
        <v>26</v>
      </c>
      <c r="C107" s="29" t="n">
        <v>477</v>
      </c>
      <c r="D107" s="29" t="n">
        <v>308</v>
      </c>
      <c r="E107" s="29" t="n">
        <v>1311</v>
      </c>
      <c r="F107" s="29" t="n">
        <v>0</v>
      </c>
      <c r="G107" s="30" t="n">
        <v>29247.16</v>
      </c>
    </row>
    <row r="108" customFormat="false" ht="12.75" hidden="false" customHeight="false" outlineLevel="0" collapsed="false">
      <c r="A108" s="28" t="s">
        <v>22</v>
      </c>
      <c r="B108" s="28" t="s">
        <v>28</v>
      </c>
      <c r="C108" s="29" t="n">
        <v>480</v>
      </c>
      <c r="D108" s="29" t="n">
        <v>309</v>
      </c>
      <c r="E108" s="29" t="n">
        <v>1311</v>
      </c>
      <c r="F108" s="29" t="n">
        <v>0</v>
      </c>
      <c r="G108" s="30" t="n">
        <v>5301.6</v>
      </c>
    </row>
    <row r="109" customFormat="false" ht="12.75" hidden="false" customHeight="false" outlineLevel="0" collapsed="false">
      <c r="A109" s="28" t="s">
        <v>22</v>
      </c>
      <c r="B109" s="28" t="s">
        <v>28</v>
      </c>
      <c r="C109" s="29" t="n">
        <v>480</v>
      </c>
      <c r="D109" s="29" t="n">
        <v>309</v>
      </c>
      <c r="E109" s="29" t="n">
        <v>1311</v>
      </c>
      <c r="F109" s="29" t="n">
        <v>0</v>
      </c>
      <c r="G109" s="30" t="n">
        <v>6538.64</v>
      </c>
    </row>
    <row r="110" customFormat="false" ht="12.75" hidden="false" customHeight="false" outlineLevel="0" collapsed="false">
      <c r="A110" s="28" t="s">
        <v>22</v>
      </c>
      <c r="B110" s="28" t="s">
        <v>28</v>
      </c>
      <c r="C110" s="29" t="n">
        <v>480</v>
      </c>
      <c r="D110" s="29" t="n">
        <v>309</v>
      </c>
      <c r="E110" s="29" t="n">
        <v>1311</v>
      </c>
      <c r="F110" s="29" t="n">
        <v>0</v>
      </c>
      <c r="G110" s="30" t="n">
        <v>6980.44</v>
      </c>
    </row>
    <row r="111" customFormat="false" ht="12.75" hidden="false" customHeight="false" outlineLevel="0" collapsed="false">
      <c r="A111" s="28" t="s">
        <v>22</v>
      </c>
      <c r="B111" s="28" t="s">
        <v>25</v>
      </c>
      <c r="C111" s="29" t="n">
        <v>475</v>
      </c>
      <c r="D111" s="29" t="n">
        <v>310</v>
      </c>
      <c r="E111" s="29" t="n">
        <v>1311</v>
      </c>
      <c r="F111" s="29" t="n">
        <v>0</v>
      </c>
      <c r="G111" s="30" t="n">
        <v>1855.56</v>
      </c>
    </row>
    <row r="112" customFormat="false" ht="12.75" hidden="false" customHeight="false" outlineLevel="0" collapsed="false">
      <c r="A112" s="28" t="s">
        <v>22</v>
      </c>
      <c r="B112" s="28" t="s">
        <v>25</v>
      </c>
      <c r="C112" s="29" t="n">
        <v>475</v>
      </c>
      <c r="D112" s="29" t="n">
        <v>310</v>
      </c>
      <c r="E112" s="29" t="n">
        <v>1311</v>
      </c>
      <c r="F112" s="29" t="n">
        <v>0</v>
      </c>
      <c r="G112" s="30" t="n">
        <v>3092.6</v>
      </c>
    </row>
    <row r="113" customFormat="false" ht="12.75" hidden="false" customHeight="false" outlineLevel="0" collapsed="false">
      <c r="A113" s="28" t="s">
        <v>22</v>
      </c>
      <c r="B113" s="28" t="s">
        <v>25</v>
      </c>
      <c r="C113" s="29" t="n">
        <v>475</v>
      </c>
      <c r="D113" s="29" t="n">
        <v>310</v>
      </c>
      <c r="E113" s="29" t="n">
        <v>1311</v>
      </c>
      <c r="F113" s="29" t="n">
        <v>0</v>
      </c>
      <c r="G113" s="30" t="n">
        <v>9454.52</v>
      </c>
    </row>
    <row r="114" customFormat="false" ht="12.75" hidden="false" customHeight="false" outlineLevel="0" collapsed="false">
      <c r="A114" s="28" t="s">
        <v>22</v>
      </c>
      <c r="B114" s="28" t="s">
        <v>25</v>
      </c>
      <c r="C114" s="29" t="n">
        <v>475</v>
      </c>
      <c r="D114" s="29" t="n">
        <v>310</v>
      </c>
      <c r="E114" s="29" t="n">
        <v>1311</v>
      </c>
      <c r="F114" s="29" t="n">
        <v>0</v>
      </c>
      <c r="G114" s="30" t="n">
        <v>10073.04</v>
      </c>
    </row>
    <row r="115" customFormat="false" ht="12.75" hidden="false" customHeight="false" outlineLevel="0" collapsed="false">
      <c r="A115" s="28" t="s">
        <v>22</v>
      </c>
      <c r="B115" s="28" t="s">
        <v>25</v>
      </c>
      <c r="C115" s="29" t="n">
        <v>475</v>
      </c>
      <c r="D115" s="29" t="n">
        <v>310</v>
      </c>
      <c r="E115" s="29" t="n">
        <v>1311</v>
      </c>
      <c r="F115" s="29" t="n">
        <v>0</v>
      </c>
      <c r="G115" s="30" t="n">
        <v>10338.12</v>
      </c>
    </row>
    <row r="116" customFormat="false" ht="12.75" hidden="false" customHeight="false" outlineLevel="0" collapsed="false">
      <c r="A116" s="28" t="s">
        <v>22</v>
      </c>
      <c r="B116" s="28" t="s">
        <v>25</v>
      </c>
      <c r="C116" s="29" t="n">
        <v>475</v>
      </c>
      <c r="D116" s="29" t="n">
        <v>310</v>
      </c>
      <c r="E116" s="29" t="n">
        <v>1311</v>
      </c>
      <c r="F116" s="29" t="n">
        <v>0</v>
      </c>
      <c r="G116" s="30" t="n">
        <v>23238.68</v>
      </c>
    </row>
    <row r="117" customFormat="false" ht="12.75" hidden="false" customHeight="false" outlineLevel="0" collapsed="false">
      <c r="A117" s="28" t="s">
        <v>22</v>
      </c>
      <c r="B117" s="28" t="s">
        <v>31</v>
      </c>
      <c r="C117" s="29" t="n">
        <v>484</v>
      </c>
      <c r="D117" s="29" t="n">
        <v>311</v>
      </c>
      <c r="E117" s="29" t="n">
        <v>1311</v>
      </c>
      <c r="F117" s="29" t="n">
        <v>0</v>
      </c>
      <c r="G117" s="30" t="n">
        <v>618.52</v>
      </c>
    </row>
    <row r="118" customFormat="false" ht="12.75" hidden="false" customHeight="false" outlineLevel="0" collapsed="false">
      <c r="A118" s="28" t="s">
        <v>22</v>
      </c>
      <c r="B118" s="28" t="s">
        <v>31</v>
      </c>
      <c r="C118" s="29" t="n">
        <v>484</v>
      </c>
      <c r="D118" s="29" t="n">
        <v>311</v>
      </c>
      <c r="E118" s="29" t="n">
        <v>1311</v>
      </c>
      <c r="F118" s="29" t="n">
        <v>0</v>
      </c>
      <c r="G118" s="30" t="n">
        <v>1237.04</v>
      </c>
    </row>
    <row r="119" customFormat="false" ht="12.75" hidden="false" customHeight="false" outlineLevel="0" collapsed="false">
      <c r="A119" s="28" t="s">
        <v>22</v>
      </c>
      <c r="B119" s="28" t="s">
        <v>31</v>
      </c>
      <c r="C119" s="29" t="n">
        <v>484</v>
      </c>
      <c r="D119" s="29" t="n">
        <v>311</v>
      </c>
      <c r="E119" s="29" t="n">
        <v>1311</v>
      </c>
      <c r="F119" s="29" t="n">
        <v>0</v>
      </c>
      <c r="G119" s="30" t="n">
        <v>2297.36</v>
      </c>
    </row>
    <row r="120" customFormat="false" ht="12.75" hidden="false" customHeight="false" outlineLevel="0" collapsed="false">
      <c r="A120" s="28" t="s">
        <v>22</v>
      </c>
      <c r="B120" s="28" t="s">
        <v>31</v>
      </c>
      <c r="C120" s="29" t="n">
        <v>484</v>
      </c>
      <c r="D120" s="29" t="n">
        <v>311</v>
      </c>
      <c r="E120" s="29" t="n">
        <v>1311</v>
      </c>
      <c r="F120" s="29" t="n">
        <v>0</v>
      </c>
      <c r="G120" s="30" t="n">
        <v>2562.44</v>
      </c>
    </row>
    <row r="121" customFormat="false" ht="12.75" hidden="false" customHeight="false" outlineLevel="0" collapsed="false">
      <c r="A121" s="28" t="s">
        <v>22</v>
      </c>
      <c r="B121" s="28" t="s">
        <v>31</v>
      </c>
      <c r="C121" s="29" t="n">
        <v>484</v>
      </c>
      <c r="D121" s="29" t="n">
        <v>311</v>
      </c>
      <c r="E121" s="29" t="n">
        <v>1311</v>
      </c>
      <c r="F121" s="29" t="n">
        <v>0</v>
      </c>
      <c r="G121" s="30" t="n">
        <v>2739.16</v>
      </c>
    </row>
    <row r="122" customFormat="false" ht="12.75" hidden="false" customHeight="false" outlineLevel="0" collapsed="false">
      <c r="A122" s="28" t="s">
        <v>22</v>
      </c>
      <c r="B122" s="28" t="s">
        <v>31</v>
      </c>
      <c r="C122" s="29" t="n">
        <v>484</v>
      </c>
      <c r="D122" s="29" t="n">
        <v>311</v>
      </c>
      <c r="E122" s="29" t="n">
        <v>1311</v>
      </c>
      <c r="F122" s="29" t="n">
        <v>0</v>
      </c>
      <c r="G122" s="30" t="n">
        <v>2915.88</v>
      </c>
    </row>
    <row r="123" customFormat="false" ht="12.75" hidden="false" customHeight="false" outlineLevel="0" collapsed="false">
      <c r="A123" s="28" t="s">
        <v>22</v>
      </c>
      <c r="B123" s="28" t="s">
        <v>31</v>
      </c>
      <c r="C123" s="29" t="n">
        <v>484</v>
      </c>
      <c r="D123" s="29" t="n">
        <v>311</v>
      </c>
      <c r="E123" s="29" t="n">
        <v>1311</v>
      </c>
      <c r="F123" s="29" t="n">
        <v>0</v>
      </c>
      <c r="G123" s="30" t="n">
        <v>3446.04</v>
      </c>
    </row>
    <row r="124" customFormat="false" ht="12.75" hidden="false" customHeight="false" outlineLevel="0" collapsed="false">
      <c r="A124" s="28" t="s">
        <v>22</v>
      </c>
      <c r="B124" s="28" t="s">
        <v>31</v>
      </c>
      <c r="C124" s="29" t="n">
        <v>484</v>
      </c>
      <c r="D124" s="29" t="n">
        <v>311</v>
      </c>
      <c r="E124" s="29" t="n">
        <v>1311</v>
      </c>
      <c r="F124" s="29" t="n">
        <v>0</v>
      </c>
      <c r="G124" s="30" t="n">
        <v>3446.04</v>
      </c>
    </row>
    <row r="125" customFormat="false" ht="12.75" hidden="false" customHeight="false" outlineLevel="0" collapsed="false">
      <c r="A125" s="28" t="s">
        <v>22</v>
      </c>
      <c r="B125" s="28" t="s">
        <v>31</v>
      </c>
      <c r="C125" s="29" t="n">
        <v>484</v>
      </c>
      <c r="D125" s="29" t="n">
        <v>311</v>
      </c>
      <c r="E125" s="29" t="n">
        <v>1311</v>
      </c>
      <c r="F125" s="29" t="n">
        <v>0</v>
      </c>
      <c r="G125" s="30" t="n">
        <v>5301.6</v>
      </c>
    </row>
    <row r="126" customFormat="false" ht="12.75" hidden="false" customHeight="false" outlineLevel="0" collapsed="false">
      <c r="A126" s="28" t="s">
        <v>22</v>
      </c>
      <c r="B126" s="28" t="s">
        <v>31</v>
      </c>
      <c r="C126" s="29" t="n">
        <v>484</v>
      </c>
      <c r="D126" s="29" t="n">
        <v>311</v>
      </c>
      <c r="E126" s="29" t="n">
        <v>1311</v>
      </c>
      <c r="F126" s="29" t="n">
        <v>0</v>
      </c>
      <c r="G126" s="30" t="n">
        <v>5831.76</v>
      </c>
    </row>
    <row r="127" customFormat="false" ht="12.75" hidden="false" customHeight="false" outlineLevel="0" collapsed="false">
      <c r="A127" s="28" t="s">
        <v>22</v>
      </c>
      <c r="B127" s="28" t="s">
        <v>31</v>
      </c>
      <c r="C127" s="29" t="n">
        <v>484</v>
      </c>
      <c r="D127" s="29" t="n">
        <v>311</v>
      </c>
      <c r="E127" s="29" t="n">
        <v>1311</v>
      </c>
      <c r="F127" s="29" t="n">
        <v>0</v>
      </c>
      <c r="G127" s="30" t="n">
        <v>6450.28</v>
      </c>
    </row>
    <row r="128" customFormat="false" ht="12.75" hidden="false" customHeight="false" outlineLevel="0" collapsed="false">
      <c r="A128" s="28" t="s">
        <v>22</v>
      </c>
      <c r="B128" s="28" t="s">
        <v>31</v>
      </c>
      <c r="C128" s="29" t="n">
        <v>484</v>
      </c>
      <c r="D128" s="29" t="n">
        <v>311</v>
      </c>
      <c r="E128" s="29" t="n">
        <v>1311</v>
      </c>
      <c r="F128" s="29" t="n">
        <v>0</v>
      </c>
      <c r="G128" s="30" t="n">
        <v>7996.58</v>
      </c>
    </row>
    <row r="129" customFormat="false" ht="12.75" hidden="false" customHeight="false" outlineLevel="0" collapsed="false">
      <c r="A129" s="28" t="s">
        <v>22</v>
      </c>
      <c r="B129" s="28" t="s">
        <v>31</v>
      </c>
      <c r="C129" s="29" t="n">
        <v>484</v>
      </c>
      <c r="D129" s="29" t="n">
        <v>311</v>
      </c>
      <c r="E129" s="29" t="n">
        <v>1311</v>
      </c>
      <c r="F129" s="29" t="n">
        <v>0</v>
      </c>
      <c r="G129" s="30" t="n">
        <v>316461.34</v>
      </c>
    </row>
    <row r="130" customFormat="false" ht="12.75" hidden="false" customHeight="false" outlineLevel="0" collapsed="false">
      <c r="A130" s="28" t="s">
        <v>22</v>
      </c>
      <c r="B130" s="28" t="s">
        <v>29</v>
      </c>
      <c r="C130" s="29" t="n">
        <v>481</v>
      </c>
      <c r="D130" s="29" t="n">
        <v>314</v>
      </c>
      <c r="E130" s="29" t="n">
        <v>1311</v>
      </c>
      <c r="F130" s="29" t="n">
        <v>0</v>
      </c>
      <c r="G130" s="30" t="n">
        <v>706.88</v>
      </c>
    </row>
    <row r="131" customFormat="false" ht="12.75" hidden="false" customHeight="false" outlineLevel="0" collapsed="false">
      <c r="A131" s="28" t="s">
        <v>22</v>
      </c>
      <c r="B131" s="28" t="s">
        <v>29</v>
      </c>
      <c r="C131" s="29" t="n">
        <v>481</v>
      </c>
      <c r="D131" s="29" t="n">
        <v>314</v>
      </c>
      <c r="E131" s="29" t="n">
        <v>1311</v>
      </c>
      <c r="F131" s="29" t="n">
        <v>0</v>
      </c>
      <c r="G131" s="30" t="n">
        <v>3976.2</v>
      </c>
    </row>
    <row r="132" customFormat="false" ht="12.75" hidden="false" customHeight="false" outlineLevel="0" collapsed="false">
      <c r="A132" s="28" t="s">
        <v>22</v>
      </c>
      <c r="B132" s="28" t="s">
        <v>29</v>
      </c>
      <c r="C132" s="29" t="n">
        <v>481</v>
      </c>
      <c r="D132" s="29" t="n">
        <v>314</v>
      </c>
      <c r="E132" s="29" t="n">
        <v>1311</v>
      </c>
      <c r="F132" s="29" t="n">
        <v>0</v>
      </c>
      <c r="G132" s="30" t="n">
        <v>5831.76</v>
      </c>
    </row>
    <row r="133" customFormat="false" ht="12.75" hidden="false" customHeight="false" outlineLevel="0" collapsed="false">
      <c r="A133" s="28" t="s">
        <v>22</v>
      </c>
      <c r="B133" s="28" t="s">
        <v>30</v>
      </c>
      <c r="C133" s="29" t="n">
        <v>483</v>
      </c>
      <c r="D133" s="29" t="n">
        <v>465</v>
      </c>
      <c r="E133" s="29" t="n">
        <v>1311</v>
      </c>
      <c r="F133" s="29" t="n">
        <v>0</v>
      </c>
      <c r="G133" s="30" t="n">
        <v>4948.16</v>
      </c>
    </row>
    <row r="134" customFormat="false" ht="12.75" hidden="false" customHeight="false" outlineLevel="0" collapsed="false">
      <c r="A134" s="28" t="s">
        <v>22</v>
      </c>
      <c r="B134" s="28" t="s">
        <v>23</v>
      </c>
      <c r="C134" s="29" t="n">
        <v>472</v>
      </c>
      <c r="D134" s="29" t="n">
        <v>306</v>
      </c>
      <c r="E134" s="29" t="n">
        <v>1322</v>
      </c>
      <c r="F134" s="29" t="n">
        <v>0</v>
      </c>
      <c r="G134" s="30" t="n">
        <v>139623.99</v>
      </c>
    </row>
    <row r="135" customFormat="false" ht="12.75" hidden="false" customHeight="false" outlineLevel="0" collapsed="false">
      <c r="A135" s="28" t="s">
        <v>22</v>
      </c>
      <c r="B135" s="28" t="s">
        <v>23</v>
      </c>
      <c r="C135" s="29" t="n">
        <v>472</v>
      </c>
      <c r="D135" s="29" t="n">
        <v>306</v>
      </c>
      <c r="E135" s="29" t="n">
        <v>1322</v>
      </c>
      <c r="F135" s="29" t="n">
        <v>0</v>
      </c>
      <c r="G135" s="30" t="n">
        <v>220781.6</v>
      </c>
    </row>
    <row r="136" customFormat="false" ht="12.75" hidden="false" customHeight="false" outlineLevel="0" collapsed="false">
      <c r="A136" s="28" t="s">
        <v>22</v>
      </c>
      <c r="B136" s="28" t="s">
        <v>23</v>
      </c>
      <c r="C136" s="29" t="n">
        <v>472</v>
      </c>
      <c r="D136" s="29" t="n">
        <v>306</v>
      </c>
      <c r="E136" s="29" t="n">
        <v>1322</v>
      </c>
      <c r="F136" s="29" t="n">
        <v>0</v>
      </c>
      <c r="G136" s="30" t="n">
        <v>1585025.24</v>
      </c>
    </row>
    <row r="137" customFormat="false" ht="12.75" hidden="false" customHeight="false" outlineLevel="0" collapsed="false">
      <c r="A137" s="28" t="s">
        <v>22</v>
      </c>
      <c r="B137" s="28" t="s">
        <v>32</v>
      </c>
      <c r="C137" s="29" t="n">
        <v>485</v>
      </c>
      <c r="D137" s="29" t="n">
        <v>307</v>
      </c>
      <c r="E137" s="29" t="n">
        <v>1322</v>
      </c>
      <c r="F137" s="29" t="n">
        <v>0</v>
      </c>
      <c r="G137" s="30" t="n">
        <v>8531.67</v>
      </c>
    </row>
    <row r="138" customFormat="false" ht="12.75" hidden="false" customHeight="false" outlineLevel="0" collapsed="false">
      <c r="A138" s="28" t="s">
        <v>22</v>
      </c>
      <c r="B138" s="28" t="s">
        <v>32</v>
      </c>
      <c r="C138" s="29" t="n">
        <v>485</v>
      </c>
      <c r="D138" s="29" t="n">
        <v>307</v>
      </c>
      <c r="E138" s="29" t="n">
        <v>1322</v>
      </c>
      <c r="F138" s="29" t="n">
        <v>0</v>
      </c>
      <c r="G138" s="30" t="n">
        <v>10754.17</v>
      </c>
    </row>
    <row r="139" customFormat="false" ht="12.75" hidden="false" customHeight="false" outlineLevel="0" collapsed="false">
      <c r="A139" s="28" t="s">
        <v>22</v>
      </c>
      <c r="B139" s="28" t="s">
        <v>32</v>
      </c>
      <c r="C139" s="29" t="n">
        <v>485</v>
      </c>
      <c r="D139" s="29" t="n">
        <v>307</v>
      </c>
      <c r="E139" s="29" t="n">
        <v>1322</v>
      </c>
      <c r="F139" s="29" t="n">
        <v>0</v>
      </c>
      <c r="G139" s="30" t="n">
        <v>31384.86</v>
      </c>
    </row>
    <row r="140" customFormat="false" ht="12.75" hidden="false" customHeight="false" outlineLevel="0" collapsed="false">
      <c r="A140" s="28" t="s">
        <v>22</v>
      </c>
      <c r="B140" s="28" t="s">
        <v>32</v>
      </c>
      <c r="C140" s="29" t="n">
        <v>485</v>
      </c>
      <c r="D140" s="29" t="n">
        <v>307</v>
      </c>
      <c r="E140" s="29" t="n">
        <v>1322</v>
      </c>
      <c r="F140" s="29" t="n">
        <v>0</v>
      </c>
      <c r="G140" s="30" t="n">
        <v>32425.15</v>
      </c>
    </row>
    <row r="141" customFormat="false" ht="12.75" hidden="false" customHeight="false" outlineLevel="0" collapsed="false">
      <c r="A141" s="28" t="s">
        <v>22</v>
      </c>
      <c r="B141" s="28" t="s">
        <v>32</v>
      </c>
      <c r="C141" s="29" t="n">
        <v>485</v>
      </c>
      <c r="D141" s="29" t="n">
        <v>307</v>
      </c>
      <c r="E141" s="29" t="n">
        <v>1322</v>
      </c>
      <c r="F141" s="29" t="n">
        <v>0</v>
      </c>
      <c r="G141" s="30" t="n">
        <v>40389.39</v>
      </c>
    </row>
    <row r="142" customFormat="false" ht="12.75" hidden="false" customHeight="false" outlineLevel="0" collapsed="false">
      <c r="A142" s="28" t="s">
        <v>22</v>
      </c>
      <c r="B142" s="28" t="s">
        <v>32</v>
      </c>
      <c r="C142" s="29" t="n">
        <v>485</v>
      </c>
      <c r="D142" s="29" t="n">
        <v>307</v>
      </c>
      <c r="E142" s="29" t="n">
        <v>1322</v>
      </c>
      <c r="F142" s="29" t="n">
        <v>0</v>
      </c>
      <c r="G142" s="30" t="n">
        <v>43783.4</v>
      </c>
    </row>
    <row r="143" customFormat="false" ht="12.75" hidden="false" customHeight="false" outlineLevel="0" collapsed="false">
      <c r="A143" s="28" t="s">
        <v>22</v>
      </c>
      <c r="B143" s="28" t="s">
        <v>32</v>
      </c>
      <c r="C143" s="29" t="n">
        <v>485</v>
      </c>
      <c r="D143" s="29" t="n">
        <v>307</v>
      </c>
      <c r="E143" s="29" t="n">
        <v>1322</v>
      </c>
      <c r="F143" s="29" t="n">
        <v>0</v>
      </c>
      <c r="G143" s="30" t="n">
        <v>58312.09</v>
      </c>
    </row>
    <row r="144" customFormat="false" ht="12.75" hidden="false" customHeight="false" outlineLevel="0" collapsed="false">
      <c r="A144" s="28" t="s">
        <v>22</v>
      </c>
      <c r="B144" s="28" t="s">
        <v>32</v>
      </c>
      <c r="C144" s="29" t="n">
        <v>485</v>
      </c>
      <c r="D144" s="29" t="n">
        <v>307</v>
      </c>
      <c r="E144" s="29" t="n">
        <v>1322</v>
      </c>
      <c r="F144" s="29" t="n">
        <v>0</v>
      </c>
      <c r="G144" s="30" t="n">
        <v>75555.4</v>
      </c>
    </row>
    <row r="145" customFormat="false" ht="12.75" hidden="false" customHeight="false" outlineLevel="0" collapsed="false">
      <c r="A145" s="28" t="s">
        <v>22</v>
      </c>
      <c r="B145" s="28" t="s">
        <v>32</v>
      </c>
      <c r="C145" s="29" t="n">
        <v>485</v>
      </c>
      <c r="D145" s="29" t="n">
        <v>307</v>
      </c>
      <c r="E145" s="29" t="n">
        <v>1322</v>
      </c>
      <c r="F145" s="29" t="n">
        <v>0</v>
      </c>
      <c r="G145" s="30" t="n">
        <v>76253.22</v>
      </c>
    </row>
    <row r="146" customFormat="false" ht="12.75" hidden="false" customHeight="false" outlineLevel="0" collapsed="false">
      <c r="A146" s="28" t="s">
        <v>22</v>
      </c>
      <c r="B146" s="28" t="s">
        <v>32</v>
      </c>
      <c r="C146" s="29" t="n">
        <v>485</v>
      </c>
      <c r="D146" s="29" t="n">
        <v>307</v>
      </c>
      <c r="E146" s="29" t="n">
        <v>1322</v>
      </c>
      <c r="F146" s="29" t="n">
        <v>0</v>
      </c>
      <c r="G146" s="30" t="n">
        <v>95096.33</v>
      </c>
    </row>
    <row r="147" customFormat="false" ht="12.75" hidden="false" customHeight="false" outlineLevel="0" collapsed="false">
      <c r="A147" s="28" t="s">
        <v>22</v>
      </c>
      <c r="B147" s="28" t="s">
        <v>32</v>
      </c>
      <c r="C147" s="29" t="n">
        <v>485</v>
      </c>
      <c r="D147" s="29" t="n">
        <v>307</v>
      </c>
      <c r="E147" s="29" t="n">
        <v>1322</v>
      </c>
      <c r="F147" s="29" t="n">
        <v>0</v>
      </c>
      <c r="G147" s="30" t="n">
        <v>97044.2</v>
      </c>
    </row>
    <row r="148" customFormat="false" ht="12.75" hidden="false" customHeight="false" outlineLevel="0" collapsed="false">
      <c r="A148" s="28" t="s">
        <v>22</v>
      </c>
      <c r="B148" s="28" t="s">
        <v>32</v>
      </c>
      <c r="C148" s="29" t="n">
        <v>485</v>
      </c>
      <c r="D148" s="29" t="n">
        <v>307</v>
      </c>
      <c r="E148" s="29" t="n">
        <v>1322</v>
      </c>
      <c r="F148" s="29" t="n">
        <v>0</v>
      </c>
      <c r="G148" s="30" t="n">
        <v>147344.51</v>
      </c>
    </row>
    <row r="149" customFormat="false" ht="12.75" hidden="false" customHeight="false" outlineLevel="0" collapsed="false">
      <c r="A149" s="28" t="s">
        <v>22</v>
      </c>
      <c r="B149" s="28" t="s">
        <v>32</v>
      </c>
      <c r="C149" s="29" t="n">
        <v>485</v>
      </c>
      <c r="D149" s="29" t="n">
        <v>307</v>
      </c>
      <c r="E149" s="29" t="n">
        <v>1322</v>
      </c>
      <c r="F149" s="29" t="n">
        <v>0</v>
      </c>
      <c r="G149" s="30" t="n">
        <v>270890.05</v>
      </c>
    </row>
    <row r="150" customFormat="false" ht="12.75" hidden="false" customHeight="false" outlineLevel="0" collapsed="false">
      <c r="A150" s="28" t="s">
        <v>22</v>
      </c>
      <c r="B150" s="28" t="s">
        <v>33</v>
      </c>
      <c r="C150" s="29" t="n">
        <v>486</v>
      </c>
      <c r="D150" s="29" t="n">
        <v>307</v>
      </c>
      <c r="E150" s="29" t="n">
        <v>1322</v>
      </c>
      <c r="F150" s="29" t="n">
        <v>0</v>
      </c>
      <c r="G150" s="30" t="n">
        <v>494282.22</v>
      </c>
    </row>
    <row r="151" customFormat="false" ht="12.75" hidden="false" customHeight="false" outlineLevel="0" collapsed="false">
      <c r="A151" s="28" t="s">
        <v>22</v>
      </c>
      <c r="B151" s="28" t="s">
        <v>32</v>
      </c>
      <c r="C151" s="29" t="n">
        <v>485</v>
      </c>
      <c r="D151" s="29" t="n">
        <v>307</v>
      </c>
      <c r="E151" s="29" t="n">
        <v>1322</v>
      </c>
      <c r="F151" s="29" t="n">
        <v>0</v>
      </c>
      <c r="G151" s="30" t="n">
        <v>584774.07</v>
      </c>
    </row>
    <row r="152" customFormat="false" ht="12.75" hidden="false" customHeight="false" outlineLevel="0" collapsed="false">
      <c r="A152" s="28" t="s">
        <v>22</v>
      </c>
      <c r="B152" s="28" t="s">
        <v>32</v>
      </c>
      <c r="C152" s="29" t="n">
        <v>485</v>
      </c>
      <c r="D152" s="29" t="n">
        <v>307</v>
      </c>
      <c r="E152" s="29" t="n">
        <v>1322</v>
      </c>
      <c r="F152" s="29" t="n">
        <v>0</v>
      </c>
      <c r="G152" s="30" t="n">
        <v>627821.38</v>
      </c>
    </row>
    <row r="153" customFormat="false" ht="12.75" hidden="false" customHeight="false" outlineLevel="0" collapsed="false">
      <c r="A153" s="28" t="s">
        <v>22</v>
      </c>
      <c r="B153" s="28" t="s">
        <v>27</v>
      </c>
      <c r="C153" s="29" t="n">
        <v>479</v>
      </c>
      <c r="D153" s="29" t="n">
        <v>308</v>
      </c>
      <c r="E153" s="29" t="n">
        <v>1322</v>
      </c>
      <c r="F153" s="29" t="n">
        <v>0</v>
      </c>
      <c r="G153" s="30" t="n">
        <v>249420.83</v>
      </c>
    </row>
    <row r="154" customFormat="false" ht="12.75" hidden="false" customHeight="false" outlineLevel="0" collapsed="false">
      <c r="A154" s="28" t="s">
        <v>22</v>
      </c>
      <c r="B154" s="28" t="s">
        <v>27</v>
      </c>
      <c r="C154" s="29" t="n">
        <v>479</v>
      </c>
      <c r="D154" s="29" t="n">
        <v>308</v>
      </c>
      <c r="E154" s="29" t="n">
        <v>1322</v>
      </c>
      <c r="F154" s="29" t="n">
        <v>0</v>
      </c>
      <c r="G154" s="30" t="n">
        <v>646554.15</v>
      </c>
    </row>
    <row r="155" customFormat="false" ht="12.75" hidden="false" customHeight="false" outlineLevel="0" collapsed="false">
      <c r="A155" s="28" t="s">
        <v>22</v>
      </c>
      <c r="B155" s="28" t="s">
        <v>26</v>
      </c>
      <c r="C155" s="29" t="n">
        <v>477</v>
      </c>
      <c r="D155" s="29" t="n">
        <v>308</v>
      </c>
      <c r="E155" s="29" t="n">
        <v>1322</v>
      </c>
      <c r="F155" s="29" t="n">
        <v>0</v>
      </c>
      <c r="G155" s="30" t="n">
        <v>1114080.48</v>
      </c>
    </row>
    <row r="156" customFormat="false" ht="12.75" hidden="false" customHeight="false" outlineLevel="0" collapsed="false">
      <c r="A156" s="28" t="s">
        <v>22</v>
      </c>
      <c r="B156" s="28" t="s">
        <v>28</v>
      </c>
      <c r="C156" s="29" t="n">
        <v>480</v>
      </c>
      <c r="D156" s="29" t="n">
        <v>309</v>
      </c>
      <c r="E156" s="29" t="n">
        <v>1322</v>
      </c>
      <c r="F156" s="29" t="n">
        <v>0</v>
      </c>
      <c r="G156" s="30" t="n">
        <v>217510.55</v>
      </c>
    </row>
    <row r="157" customFormat="false" ht="12.75" hidden="false" customHeight="false" outlineLevel="0" collapsed="false">
      <c r="A157" s="28" t="s">
        <v>22</v>
      </c>
      <c r="B157" s="28" t="s">
        <v>28</v>
      </c>
      <c r="C157" s="29" t="n">
        <v>480</v>
      </c>
      <c r="D157" s="29" t="n">
        <v>309</v>
      </c>
      <c r="E157" s="29" t="n">
        <v>1322</v>
      </c>
      <c r="F157" s="29" t="n">
        <v>0</v>
      </c>
      <c r="G157" s="30" t="n">
        <v>251246.05</v>
      </c>
    </row>
    <row r="158" customFormat="false" ht="12.75" hidden="false" customHeight="false" outlineLevel="0" collapsed="false">
      <c r="A158" s="28" t="s">
        <v>22</v>
      </c>
      <c r="B158" s="28" t="s">
        <v>28</v>
      </c>
      <c r="C158" s="29" t="n">
        <v>480</v>
      </c>
      <c r="D158" s="29" t="n">
        <v>309</v>
      </c>
      <c r="E158" s="29" t="n">
        <v>1322</v>
      </c>
      <c r="F158" s="29" t="n">
        <v>0</v>
      </c>
      <c r="G158" s="30" t="n">
        <v>433693.13</v>
      </c>
    </row>
    <row r="159" customFormat="false" ht="12.75" hidden="false" customHeight="false" outlineLevel="0" collapsed="false">
      <c r="A159" s="28" t="s">
        <v>22</v>
      </c>
      <c r="B159" s="28" t="s">
        <v>25</v>
      </c>
      <c r="C159" s="29" t="n">
        <v>475</v>
      </c>
      <c r="D159" s="29" t="n">
        <v>310</v>
      </c>
      <c r="E159" s="29" t="n">
        <v>1322</v>
      </c>
      <c r="F159" s="29" t="n">
        <v>0</v>
      </c>
      <c r="G159" s="30" t="n">
        <v>127618.34</v>
      </c>
    </row>
    <row r="160" customFormat="false" ht="12.75" hidden="false" customHeight="false" outlineLevel="0" collapsed="false">
      <c r="A160" s="28" t="s">
        <v>22</v>
      </c>
      <c r="B160" s="28" t="s">
        <v>25</v>
      </c>
      <c r="C160" s="29" t="n">
        <v>475</v>
      </c>
      <c r="D160" s="29" t="n">
        <v>310</v>
      </c>
      <c r="E160" s="29" t="n">
        <v>1322</v>
      </c>
      <c r="F160" s="29" t="n">
        <v>0</v>
      </c>
      <c r="G160" s="30" t="n">
        <v>139818.81</v>
      </c>
    </row>
    <row r="161" customFormat="false" ht="12.75" hidden="false" customHeight="false" outlineLevel="0" collapsed="false">
      <c r="A161" s="28" t="s">
        <v>22</v>
      </c>
      <c r="B161" s="28" t="s">
        <v>25</v>
      </c>
      <c r="C161" s="29" t="n">
        <v>475</v>
      </c>
      <c r="D161" s="29" t="n">
        <v>310</v>
      </c>
      <c r="E161" s="29" t="n">
        <v>1322</v>
      </c>
      <c r="F161" s="29" t="n">
        <v>0</v>
      </c>
      <c r="G161" s="30" t="n">
        <v>409937.89</v>
      </c>
    </row>
    <row r="162" customFormat="false" ht="12.75" hidden="false" customHeight="false" outlineLevel="0" collapsed="false">
      <c r="A162" s="28" t="s">
        <v>22</v>
      </c>
      <c r="B162" s="28" t="s">
        <v>25</v>
      </c>
      <c r="C162" s="29" t="n">
        <v>475</v>
      </c>
      <c r="D162" s="29" t="n">
        <v>310</v>
      </c>
      <c r="E162" s="29" t="n">
        <v>1322</v>
      </c>
      <c r="F162" s="29" t="n">
        <v>0</v>
      </c>
      <c r="G162" s="30" t="n">
        <v>458701.73</v>
      </c>
    </row>
    <row r="163" customFormat="false" ht="12.75" hidden="false" customHeight="false" outlineLevel="0" collapsed="false">
      <c r="A163" s="28" t="s">
        <v>22</v>
      </c>
      <c r="B163" s="28" t="s">
        <v>25</v>
      </c>
      <c r="C163" s="29" t="n">
        <v>475</v>
      </c>
      <c r="D163" s="29" t="n">
        <v>310</v>
      </c>
      <c r="E163" s="29" t="n">
        <v>1322</v>
      </c>
      <c r="F163" s="29" t="n">
        <v>0</v>
      </c>
      <c r="G163" s="30" t="n">
        <v>689217.28</v>
      </c>
    </row>
    <row r="164" customFormat="false" ht="12.75" hidden="false" customHeight="false" outlineLevel="0" collapsed="false">
      <c r="A164" s="28" t="s">
        <v>22</v>
      </c>
      <c r="B164" s="28" t="s">
        <v>25</v>
      </c>
      <c r="C164" s="29" t="n">
        <v>475</v>
      </c>
      <c r="D164" s="29" t="n">
        <v>310</v>
      </c>
      <c r="E164" s="29" t="n">
        <v>1322</v>
      </c>
      <c r="F164" s="29" t="n">
        <v>0</v>
      </c>
      <c r="G164" s="30" t="n">
        <v>937240.96</v>
      </c>
    </row>
    <row r="165" customFormat="false" ht="12.75" hidden="false" customHeight="false" outlineLevel="0" collapsed="false">
      <c r="A165" s="28" t="s">
        <v>22</v>
      </c>
      <c r="B165" s="28" t="s">
        <v>31</v>
      </c>
      <c r="C165" s="29" t="n">
        <v>484</v>
      </c>
      <c r="D165" s="29" t="n">
        <v>311</v>
      </c>
      <c r="E165" s="29" t="n">
        <v>1322</v>
      </c>
      <c r="F165" s="29" t="n">
        <v>0</v>
      </c>
      <c r="G165" s="30" t="n">
        <v>67651.65</v>
      </c>
    </row>
    <row r="166" customFormat="false" ht="12.75" hidden="false" customHeight="false" outlineLevel="0" collapsed="false">
      <c r="A166" s="28" t="s">
        <v>22</v>
      </c>
      <c r="B166" s="28" t="s">
        <v>31</v>
      </c>
      <c r="C166" s="29" t="n">
        <v>484</v>
      </c>
      <c r="D166" s="29" t="n">
        <v>311</v>
      </c>
      <c r="E166" s="29" t="n">
        <v>1322</v>
      </c>
      <c r="F166" s="29" t="n">
        <v>0</v>
      </c>
      <c r="G166" s="30" t="n">
        <v>121192.09</v>
      </c>
    </row>
    <row r="167" customFormat="false" ht="12.75" hidden="false" customHeight="false" outlineLevel="0" collapsed="false">
      <c r="A167" s="28" t="s">
        <v>22</v>
      </c>
      <c r="B167" s="28" t="s">
        <v>31</v>
      </c>
      <c r="C167" s="29" t="n">
        <v>484</v>
      </c>
      <c r="D167" s="29" t="n">
        <v>311</v>
      </c>
      <c r="E167" s="29" t="n">
        <v>1322</v>
      </c>
      <c r="F167" s="29" t="n">
        <v>0</v>
      </c>
      <c r="G167" s="30" t="n">
        <v>133859.98</v>
      </c>
    </row>
    <row r="168" customFormat="false" ht="12.75" hidden="false" customHeight="false" outlineLevel="0" collapsed="false">
      <c r="A168" s="28" t="s">
        <v>22</v>
      </c>
      <c r="B168" s="28" t="s">
        <v>31</v>
      </c>
      <c r="C168" s="29" t="n">
        <v>484</v>
      </c>
      <c r="D168" s="29" t="n">
        <v>311</v>
      </c>
      <c r="E168" s="29" t="n">
        <v>1322</v>
      </c>
      <c r="F168" s="29" t="n">
        <v>0</v>
      </c>
      <c r="G168" s="30" t="n">
        <v>145239.99</v>
      </c>
    </row>
    <row r="169" customFormat="false" ht="12.75" hidden="false" customHeight="false" outlineLevel="0" collapsed="false">
      <c r="A169" s="28" t="s">
        <v>22</v>
      </c>
      <c r="B169" s="28" t="s">
        <v>31</v>
      </c>
      <c r="C169" s="29" t="n">
        <v>484</v>
      </c>
      <c r="D169" s="29" t="n">
        <v>311</v>
      </c>
      <c r="E169" s="29" t="n">
        <v>1322</v>
      </c>
      <c r="F169" s="29" t="n">
        <v>0</v>
      </c>
      <c r="G169" s="30" t="n">
        <v>166953.12</v>
      </c>
    </row>
    <row r="170" customFormat="false" ht="12.75" hidden="false" customHeight="false" outlineLevel="0" collapsed="false">
      <c r="A170" s="28" t="s">
        <v>22</v>
      </c>
      <c r="B170" s="28" t="s">
        <v>31</v>
      </c>
      <c r="C170" s="29" t="n">
        <v>484</v>
      </c>
      <c r="D170" s="29" t="n">
        <v>311</v>
      </c>
      <c r="E170" s="29" t="n">
        <v>1322</v>
      </c>
      <c r="F170" s="29" t="n">
        <v>0</v>
      </c>
      <c r="G170" s="30" t="n">
        <v>212621.23</v>
      </c>
    </row>
    <row r="171" customFormat="false" ht="12.75" hidden="false" customHeight="false" outlineLevel="0" collapsed="false">
      <c r="A171" s="28" t="s">
        <v>22</v>
      </c>
      <c r="B171" s="28" t="s">
        <v>31</v>
      </c>
      <c r="C171" s="29" t="n">
        <v>484</v>
      </c>
      <c r="D171" s="29" t="n">
        <v>311</v>
      </c>
      <c r="E171" s="29" t="n">
        <v>1322</v>
      </c>
      <c r="F171" s="29" t="n">
        <v>0</v>
      </c>
      <c r="G171" s="30" t="n">
        <v>218512.47</v>
      </c>
    </row>
    <row r="172" customFormat="false" ht="12.75" hidden="false" customHeight="false" outlineLevel="0" collapsed="false">
      <c r="A172" s="28" t="s">
        <v>22</v>
      </c>
      <c r="B172" s="28" t="s">
        <v>31</v>
      </c>
      <c r="C172" s="29" t="n">
        <v>484</v>
      </c>
      <c r="D172" s="29" t="n">
        <v>311</v>
      </c>
      <c r="E172" s="29" t="n">
        <v>1322</v>
      </c>
      <c r="F172" s="29" t="n">
        <v>0</v>
      </c>
      <c r="G172" s="30" t="n">
        <v>255020.8</v>
      </c>
    </row>
    <row r="173" customFormat="false" ht="12.75" hidden="false" customHeight="false" outlineLevel="0" collapsed="false">
      <c r="A173" s="28" t="s">
        <v>22</v>
      </c>
      <c r="B173" s="28" t="s">
        <v>31</v>
      </c>
      <c r="C173" s="29" t="n">
        <v>484</v>
      </c>
      <c r="D173" s="29" t="n">
        <v>311</v>
      </c>
      <c r="E173" s="29" t="n">
        <v>1322</v>
      </c>
      <c r="F173" s="29" t="n">
        <v>0</v>
      </c>
      <c r="G173" s="30" t="n">
        <v>291418.99</v>
      </c>
    </row>
    <row r="174" customFormat="false" ht="12.75" hidden="false" customHeight="false" outlineLevel="0" collapsed="false">
      <c r="A174" s="28" t="s">
        <v>22</v>
      </c>
      <c r="B174" s="28" t="s">
        <v>31</v>
      </c>
      <c r="C174" s="29" t="n">
        <v>484</v>
      </c>
      <c r="D174" s="29" t="n">
        <v>311</v>
      </c>
      <c r="E174" s="29" t="n">
        <v>1322</v>
      </c>
      <c r="F174" s="29" t="n">
        <v>0</v>
      </c>
      <c r="G174" s="30" t="n">
        <v>359880.8</v>
      </c>
    </row>
    <row r="175" customFormat="false" ht="12.75" hidden="false" customHeight="false" outlineLevel="0" collapsed="false">
      <c r="A175" s="28" t="s">
        <v>22</v>
      </c>
      <c r="B175" s="28" t="s">
        <v>31</v>
      </c>
      <c r="C175" s="29" t="n">
        <v>484</v>
      </c>
      <c r="D175" s="29" t="n">
        <v>311</v>
      </c>
      <c r="E175" s="29" t="n">
        <v>1322</v>
      </c>
      <c r="F175" s="29" t="n">
        <v>0</v>
      </c>
      <c r="G175" s="30" t="n">
        <v>372885.16</v>
      </c>
    </row>
    <row r="176" customFormat="false" ht="12.75" hidden="false" customHeight="false" outlineLevel="0" collapsed="false">
      <c r="A176" s="28" t="s">
        <v>22</v>
      </c>
      <c r="B176" s="28" t="s">
        <v>31</v>
      </c>
      <c r="C176" s="29" t="n">
        <v>484</v>
      </c>
      <c r="D176" s="29" t="n">
        <v>311</v>
      </c>
      <c r="E176" s="29" t="n">
        <v>1322</v>
      </c>
      <c r="F176" s="29" t="n">
        <v>0</v>
      </c>
      <c r="G176" s="30" t="n">
        <v>431201.45</v>
      </c>
    </row>
    <row r="177" customFormat="false" ht="12.75" hidden="false" customHeight="false" outlineLevel="0" collapsed="false">
      <c r="A177" s="28" t="s">
        <v>22</v>
      </c>
      <c r="B177" s="28" t="s">
        <v>31</v>
      </c>
      <c r="C177" s="29" t="n">
        <v>484</v>
      </c>
      <c r="D177" s="29" t="n">
        <v>311</v>
      </c>
      <c r="E177" s="29" t="n">
        <v>1322</v>
      </c>
      <c r="F177" s="29" t="n">
        <v>0</v>
      </c>
      <c r="G177" s="30" t="n">
        <v>16355626.17</v>
      </c>
    </row>
    <row r="178" customFormat="false" ht="12.75" hidden="false" customHeight="false" outlineLevel="0" collapsed="false">
      <c r="A178" s="28" t="s">
        <v>22</v>
      </c>
      <c r="B178" s="28" t="s">
        <v>29</v>
      </c>
      <c r="C178" s="29" t="n">
        <v>481</v>
      </c>
      <c r="D178" s="29" t="n">
        <v>314</v>
      </c>
      <c r="E178" s="29" t="n">
        <v>1322</v>
      </c>
      <c r="F178" s="29" t="n">
        <v>0</v>
      </c>
      <c r="G178" s="30" t="n">
        <v>90360.26</v>
      </c>
    </row>
    <row r="179" customFormat="false" ht="12.75" hidden="false" customHeight="false" outlineLevel="0" collapsed="false">
      <c r="A179" s="28" t="s">
        <v>22</v>
      </c>
      <c r="B179" s="28" t="s">
        <v>29</v>
      </c>
      <c r="C179" s="29" t="n">
        <v>481</v>
      </c>
      <c r="D179" s="29" t="n">
        <v>314</v>
      </c>
      <c r="E179" s="29" t="n">
        <v>1322</v>
      </c>
      <c r="F179" s="29" t="n">
        <v>0</v>
      </c>
      <c r="G179" s="30" t="n">
        <v>139188.35</v>
      </c>
    </row>
    <row r="180" customFormat="false" ht="12.75" hidden="false" customHeight="false" outlineLevel="0" collapsed="false">
      <c r="A180" s="28" t="s">
        <v>22</v>
      </c>
      <c r="B180" s="28" t="s">
        <v>29</v>
      </c>
      <c r="C180" s="29" t="n">
        <v>481</v>
      </c>
      <c r="D180" s="29" t="n">
        <v>314</v>
      </c>
      <c r="E180" s="29" t="n">
        <v>1322</v>
      </c>
      <c r="F180" s="29" t="n">
        <v>0</v>
      </c>
      <c r="G180" s="30" t="n">
        <v>244949.83</v>
      </c>
    </row>
    <row r="181" customFormat="false" ht="12.75" hidden="false" customHeight="false" outlineLevel="0" collapsed="false">
      <c r="A181" s="28" t="s">
        <v>22</v>
      </c>
      <c r="B181" s="28" t="s">
        <v>30</v>
      </c>
      <c r="C181" s="29" t="n">
        <v>483</v>
      </c>
      <c r="D181" s="29" t="n">
        <v>465</v>
      </c>
      <c r="E181" s="29" t="n">
        <v>1322</v>
      </c>
      <c r="F181" s="29" t="n">
        <v>0</v>
      </c>
      <c r="G181" s="30" t="n">
        <v>281257.31</v>
      </c>
    </row>
    <row r="182" customFormat="false" ht="12.75" hidden="false" customHeight="false" outlineLevel="0" collapsed="false">
      <c r="A182" s="28" t="s">
        <v>22</v>
      </c>
      <c r="B182" s="28" t="s">
        <v>32</v>
      </c>
      <c r="C182" s="29" t="n">
        <v>485</v>
      </c>
      <c r="D182" s="29" t="n">
        <v>307</v>
      </c>
      <c r="E182" s="29" t="n">
        <v>1348</v>
      </c>
      <c r="F182" s="29" t="n">
        <v>0</v>
      </c>
      <c r="G182" s="30" t="n">
        <v>8653.46</v>
      </c>
    </row>
    <row r="183" customFormat="false" ht="12.75" hidden="false" customHeight="false" outlineLevel="0" collapsed="false">
      <c r="A183" s="28" t="s">
        <v>22</v>
      </c>
      <c r="B183" s="28" t="s">
        <v>31</v>
      </c>
      <c r="C183" s="29" t="n">
        <v>484</v>
      </c>
      <c r="D183" s="29" t="n">
        <v>311</v>
      </c>
      <c r="E183" s="29" t="n">
        <v>1348</v>
      </c>
      <c r="F183" s="29" t="n">
        <v>0</v>
      </c>
      <c r="G183" s="30" t="n">
        <v>42021.92</v>
      </c>
    </row>
    <row r="184" customFormat="false" ht="12.75" hidden="false" customHeight="false" outlineLevel="0" collapsed="false">
      <c r="A184" s="28" t="s">
        <v>22</v>
      </c>
      <c r="B184" s="28" t="s">
        <v>23</v>
      </c>
      <c r="C184" s="29" t="n">
        <v>472</v>
      </c>
      <c r="D184" s="29" t="n">
        <v>306</v>
      </c>
      <c r="E184" s="29" t="n">
        <v>1411</v>
      </c>
      <c r="F184" s="29" t="n">
        <v>0</v>
      </c>
      <c r="G184" s="30" t="n">
        <v>10847.56</v>
      </c>
    </row>
    <row r="185" customFormat="false" ht="12.75" hidden="false" customHeight="false" outlineLevel="0" collapsed="false">
      <c r="A185" s="28" t="s">
        <v>22</v>
      </c>
      <c r="B185" s="28" t="s">
        <v>23</v>
      </c>
      <c r="C185" s="29" t="n">
        <v>472</v>
      </c>
      <c r="D185" s="29" t="n">
        <v>306</v>
      </c>
      <c r="E185" s="29" t="n">
        <v>1411</v>
      </c>
      <c r="F185" s="29" t="n">
        <v>0</v>
      </c>
      <c r="G185" s="30" t="n">
        <v>16319.56</v>
      </c>
    </row>
    <row r="186" customFormat="false" ht="12.75" hidden="false" customHeight="false" outlineLevel="0" collapsed="false">
      <c r="A186" s="28" t="s">
        <v>22</v>
      </c>
      <c r="B186" s="28" t="s">
        <v>23</v>
      </c>
      <c r="C186" s="29" t="n">
        <v>472</v>
      </c>
      <c r="D186" s="29" t="n">
        <v>306</v>
      </c>
      <c r="E186" s="29" t="n">
        <v>1411</v>
      </c>
      <c r="F186" s="29" t="n">
        <v>0</v>
      </c>
      <c r="G186" s="30" t="n">
        <v>116361.41</v>
      </c>
    </row>
    <row r="187" customFormat="false" ht="12.75" hidden="false" customHeight="false" outlineLevel="0" collapsed="false">
      <c r="A187" s="28" t="s">
        <v>22</v>
      </c>
      <c r="B187" s="28" t="s">
        <v>32</v>
      </c>
      <c r="C187" s="29" t="n">
        <v>485</v>
      </c>
      <c r="D187" s="29" t="n">
        <v>307</v>
      </c>
      <c r="E187" s="29" t="n">
        <v>1411</v>
      </c>
      <c r="F187" s="29" t="n">
        <v>0</v>
      </c>
      <c r="G187" s="30" t="n">
        <v>688.74</v>
      </c>
    </row>
    <row r="188" customFormat="false" ht="12.75" hidden="false" customHeight="false" outlineLevel="0" collapsed="false">
      <c r="A188" s="28" t="s">
        <v>22</v>
      </c>
      <c r="B188" s="28" t="s">
        <v>32</v>
      </c>
      <c r="C188" s="29" t="n">
        <v>485</v>
      </c>
      <c r="D188" s="29" t="n">
        <v>307</v>
      </c>
      <c r="E188" s="29" t="n">
        <v>1411</v>
      </c>
      <c r="F188" s="29" t="n">
        <v>0</v>
      </c>
      <c r="G188" s="30" t="n">
        <v>770.02</v>
      </c>
    </row>
    <row r="189" customFormat="false" ht="12.75" hidden="false" customHeight="false" outlineLevel="0" collapsed="false">
      <c r="A189" s="28" t="s">
        <v>22</v>
      </c>
      <c r="B189" s="28" t="s">
        <v>32</v>
      </c>
      <c r="C189" s="29" t="n">
        <v>485</v>
      </c>
      <c r="D189" s="29" t="n">
        <v>307</v>
      </c>
      <c r="E189" s="29" t="n">
        <v>1411</v>
      </c>
      <c r="F189" s="29" t="n">
        <v>0</v>
      </c>
      <c r="G189" s="30" t="n">
        <v>2779.27</v>
      </c>
    </row>
    <row r="190" customFormat="false" ht="12.75" hidden="false" customHeight="false" outlineLevel="0" collapsed="false">
      <c r="A190" s="28" t="s">
        <v>22</v>
      </c>
      <c r="B190" s="28" t="s">
        <v>32</v>
      </c>
      <c r="C190" s="29" t="n">
        <v>485</v>
      </c>
      <c r="D190" s="29" t="n">
        <v>307</v>
      </c>
      <c r="E190" s="29" t="n">
        <v>1411</v>
      </c>
      <c r="F190" s="29" t="n">
        <v>0</v>
      </c>
      <c r="G190" s="30" t="n">
        <v>3138</v>
      </c>
    </row>
    <row r="191" customFormat="false" ht="12.75" hidden="false" customHeight="false" outlineLevel="0" collapsed="false">
      <c r="A191" s="28" t="s">
        <v>22</v>
      </c>
      <c r="B191" s="28" t="s">
        <v>32</v>
      </c>
      <c r="C191" s="29" t="n">
        <v>485</v>
      </c>
      <c r="D191" s="29" t="n">
        <v>307</v>
      </c>
      <c r="E191" s="29" t="n">
        <v>1411</v>
      </c>
      <c r="F191" s="29" t="n">
        <v>0</v>
      </c>
      <c r="G191" s="30" t="n">
        <v>4187.8</v>
      </c>
    </row>
    <row r="192" customFormat="false" ht="12.75" hidden="false" customHeight="false" outlineLevel="0" collapsed="false">
      <c r="A192" s="28" t="s">
        <v>22</v>
      </c>
      <c r="B192" s="28" t="s">
        <v>32</v>
      </c>
      <c r="C192" s="29" t="n">
        <v>485</v>
      </c>
      <c r="D192" s="29" t="n">
        <v>307</v>
      </c>
      <c r="E192" s="29" t="n">
        <v>1411</v>
      </c>
      <c r="F192" s="29" t="n">
        <v>0</v>
      </c>
      <c r="G192" s="30" t="n">
        <v>4345.8</v>
      </c>
    </row>
    <row r="193" customFormat="false" ht="12.75" hidden="false" customHeight="false" outlineLevel="0" collapsed="false">
      <c r="A193" s="28" t="s">
        <v>22</v>
      </c>
      <c r="B193" s="28" t="s">
        <v>32</v>
      </c>
      <c r="C193" s="29" t="n">
        <v>485</v>
      </c>
      <c r="D193" s="29" t="n">
        <v>307</v>
      </c>
      <c r="E193" s="29" t="n">
        <v>1411</v>
      </c>
      <c r="F193" s="29" t="n">
        <v>0</v>
      </c>
      <c r="G193" s="30" t="n">
        <v>4778.86</v>
      </c>
    </row>
    <row r="194" customFormat="false" ht="12.75" hidden="false" customHeight="false" outlineLevel="0" collapsed="false">
      <c r="A194" s="28" t="s">
        <v>22</v>
      </c>
      <c r="B194" s="28" t="s">
        <v>32</v>
      </c>
      <c r="C194" s="29" t="n">
        <v>485</v>
      </c>
      <c r="D194" s="29" t="n">
        <v>307</v>
      </c>
      <c r="E194" s="29" t="n">
        <v>1411</v>
      </c>
      <c r="F194" s="29" t="n">
        <v>0</v>
      </c>
      <c r="G194" s="30" t="n">
        <v>6485.29</v>
      </c>
    </row>
    <row r="195" customFormat="false" ht="12.75" hidden="false" customHeight="false" outlineLevel="0" collapsed="false">
      <c r="A195" s="28" t="s">
        <v>22</v>
      </c>
      <c r="B195" s="28" t="s">
        <v>32</v>
      </c>
      <c r="C195" s="29" t="n">
        <v>485</v>
      </c>
      <c r="D195" s="29" t="n">
        <v>307</v>
      </c>
      <c r="E195" s="29" t="n">
        <v>1411</v>
      </c>
      <c r="F195" s="29" t="n">
        <v>0</v>
      </c>
      <c r="G195" s="30" t="n">
        <v>7105.93</v>
      </c>
    </row>
    <row r="196" customFormat="false" ht="12.75" hidden="false" customHeight="false" outlineLevel="0" collapsed="false">
      <c r="A196" s="28" t="s">
        <v>22</v>
      </c>
      <c r="B196" s="28" t="s">
        <v>32</v>
      </c>
      <c r="C196" s="29" t="n">
        <v>485</v>
      </c>
      <c r="D196" s="29" t="n">
        <v>307</v>
      </c>
      <c r="E196" s="29" t="n">
        <v>1411</v>
      </c>
      <c r="F196" s="29" t="n">
        <v>0</v>
      </c>
      <c r="G196" s="30" t="n">
        <v>7757.86</v>
      </c>
    </row>
    <row r="197" customFormat="false" ht="12.75" hidden="false" customHeight="false" outlineLevel="0" collapsed="false">
      <c r="A197" s="28" t="s">
        <v>22</v>
      </c>
      <c r="B197" s="28" t="s">
        <v>32</v>
      </c>
      <c r="C197" s="29" t="n">
        <v>485</v>
      </c>
      <c r="D197" s="29" t="n">
        <v>307</v>
      </c>
      <c r="E197" s="29" t="n">
        <v>1411</v>
      </c>
      <c r="F197" s="29" t="n">
        <v>0</v>
      </c>
      <c r="G197" s="30" t="n">
        <v>8039.36</v>
      </c>
    </row>
    <row r="198" customFormat="false" ht="12.75" hidden="false" customHeight="false" outlineLevel="0" collapsed="false">
      <c r="A198" s="28" t="s">
        <v>22</v>
      </c>
      <c r="B198" s="28" t="s">
        <v>32</v>
      </c>
      <c r="C198" s="29" t="n">
        <v>485</v>
      </c>
      <c r="D198" s="29" t="n">
        <v>307</v>
      </c>
      <c r="E198" s="29" t="n">
        <v>1411</v>
      </c>
      <c r="F198" s="29" t="n">
        <v>0</v>
      </c>
      <c r="G198" s="30" t="n">
        <v>8525.52</v>
      </c>
    </row>
    <row r="199" customFormat="false" ht="12.75" hidden="false" customHeight="false" outlineLevel="0" collapsed="false">
      <c r="A199" s="28" t="s">
        <v>22</v>
      </c>
      <c r="B199" s="28" t="s">
        <v>32</v>
      </c>
      <c r="C199" s="29" t="n">
        <v>485</v>
      </c>
      <c r="D199" s="29" t="n">
        <v>307</v>
      </c>
      <c r="E199" s="29" t="n">
        <v>1411</v>
      </c>
      <c r="F199" s="29" t="n">
        <v>0</v>
      </c>
      <c r="G199" s="30" t="n">
        <v>20169.5</v>
      </c>
    </row>
    <row r="200" customFormat="false" ht="12.75" hidden="false" customHeight="false" outlineLevel="0" collapsed="false">
      <c r="A200" s="28" t="s">
        <v>22</v>
      </c>
      <c r="B200" s="28" t="s">
        <v>33</v>
      </c>
      <c r="C200" s="29" t="n">
        <v>486</v>
      </c>
      <c r="D200" s="29" t="n">
        <v>307</v>
      </c>
      <c r="E200" s="29" t="n">
        <v>1411</v>
      </c>
      <c r="F200" s="29" t="n">
        <v>0</v>
      </c>
      <c r="G200" s="30" t="n">
        <v>41218.94</v>
      </c>
    </row>
    <row r="201" customFormat="false" ht="12.75" hidden="false" customHeight="false" outlineLevel="0" collapsed="false">
      <c r="A201" s="28" t="s">
        <v>22</v>
      </c>
      <c r="B201" s="28" t="s">
        <v>32</v>
      </c>
      <c r="C201" s="29" t="n">
        <v>485</v>
      </c>
      <c r="D201" s="29" t="n">
        <v>307</v>
      </c>
      <c r="E201" s="29" t="n">
        <v>1411</v>
      </c>
      <c r="F201" s="29" t="n">
        <v>0</v>
      </c>
      <c r="G201" s="30" t="n">
        <v>41404.37</v>
      </c>
    </row>
    <row r="202" customFormat="false" ht="12.75" hidden="false" customHeight="false" outlineLevel="0" collapsed="false">
      <c r="A202" s="28" t="s">
        <v>22</v>
      </c>
      <c r="B202" s="28" t="s">
        <v>32</v>
      </c>
      <c r="C202" s="29" t="n">
        <v>485</v>
      </c>
      <c r="D202" s="29" t="n">
        <v>307</v>
      </c>
      <c r="E202" s="29" t="n">
        <v>1411</v>
      </c>
      <c r="F202" s="29" t="n">
        <v>0</v>
      </c>
      <c r="G202" s="30" t="n">
        <v>49496.44</v>
      </c>
    </row>
    <row r="203" customFormat="false" ht="12.75" hidden="false" customHeight="false" outlineLevel="0" collapsed="false">
      <c r="A203" s="28" t="s">
        <v>22</v>
      </c>
      <c r="B203" s="28" t="s">
        <v>27</v>
      </c>
      <c r="C203" s="29" t="n">
        <v>479</v>
      </c>
      <c r="D203" s="29" t="n">
        <v>308</v>
      </c>
      <c r="E203" s="29" t="n">
        <v>1411</v>
      </c>
      <c r="F203" s="29" t="n">
        <v>0</v>
      </c>
      <c r="G203" s="30" t="n">
        <v>14811.53</v>
      </c>
    </row>
    <row r="204" customFormat="false" ht="12.75" hidden="false" customHeight="false" outlineLevel="0" collapsed="false">
      <c r="A204" s="28" t="s">
        <v>22</v>
      </c>
      <c r="B204" s="28" t="s">
        <v>27</v>
      </c>
      <c r="C204" s="29" t="n">
        <v>479</v>
      </c>
      <c r="D204" s="29" t="n">
        <v>308</v>
      </c>
      <c r="E204" s="29" t="n">
        <v>1411</v>
      </c>
      <c r="F204" s="29" t="n">
        <v>0</v>
      </c>
      <c r="G204" s="30" t="n">
        <v>52004.76</v>
      </c>
    </row>
    <row r="205" customFormat="false" ht="12.75" hidden="false" customHeight="false" outlineLevel="0" collapsed="false">
      <c r="A205" s="28" t="s">
        <v>22</v>
      </c>
      <c r="B205" s="28" t="s">
        <v>26</v>
      </c>
      <c r="C205" s="29" t="n">
        <v>477</v>
      </c>
      <c r="D205" s="29" t="n">
        <v>308</v>
      </c>
      <c r="E205" s="29" t="n">
        <v>1411</v>
      </c>
      <c r="F205" s="29" t="n">
        <v>0</v>
      </c>
      <c r="G205" s="30" t="n">
        <v>85544.38</v>
      </c>
    </row>
    <row r="206" customFormat="false" ht="12.75" hidden="false" customHeight="false" outlineLevel="0" collapsed="false">
      <c r="A206" s="28" t="s">
        <v>22</v>
      </c>
      <c r="B206" s="28" t="s">
        <v>28</v>
      </c>
      <c r="C206" s="29" t="n">
        <v>480</v>
      </c>
      <c r="D206" s="29" t="n">
        <v>309</v>
      </c>
      <c r="E206" s="29" t="n">
        <v>1411</v>
      </c>
      <c r="F206" s="29" t="n">
        <v>0</v>
      </c>
      <c r="G206" s="30" t="n">
        <v>17972.86</v>
      </c>
    </row>
    <row r="207" customFormat="false" ht="12.75" hidden="false" customHeight="false" outlineLevel="0" collapsed="false">
      <c r="A207" s="28" t="s">
        <v>22</v>
      </c>
      <c r="B207" s="28" t="s">
        <v>28</v>
      </c>
      <c r="C207" s="29" t="n">
        <v>480</v>
      </c>
      <c r="D207" s="29" t="n">
        <v>309</v>
      </c>
      <c r="E207" s="29" t="n">
        <v>1411</v>
      </c>
      <c r="F207" s="29" t="n">
        <v>0</v>
      </c>
      <c r="G207" s="30" t="n">
        <v>20709.55</v>
      </c>
    </row>
    <row r="208" customFormat="false" ht="12.75" hidden="false" customHeight="false" outlineLevel="0" collapsed="false">
      <c r="A208" s="28" t="s">
        <v>22</v>
      </c>
      <c r="B208" s="28" t="s">
        <v>28</v>
      </c>
      <c r="C208" s="29" t="n">
        <v>480</v>
      </c>
      <c r="D208" s="29" t="n">
        <v>309</v>
      </c>
      <c r="E208" s="29" t="n">
        <v>1411</v>
      </c>
      <c r="F208" s="29" t="n">
        <v>0</v>
      </c>
      <c r="G208" s="30" t="n">
        <v>28430.25</v>
      </c>
    </row>
    <row r="209" customFormat="false" ht="12.75" hidden="false" customHeight="false" outlineLevel="0" collapsed="false">
      <c r="A209" s="28" t="s">
        <v>22</v>
      </c>
      <c r="B209" s="28" t="s">
        <v>25</v>
      </c>
      <c r="C209" s="29" t="n">
        <v>475</v>
      </c>
      <c r="D209" s="29" t="n">
        <v>310</v>
      </c>
      <c r="E209" s="29" t="n">
        <v>1411</v>
      </c>
      <c r="F209" s="29" t="n">
        <v>0</v>
      </c>
      <c r="G209" s="30" t="n">
        <v>7261.29</v>
      </c>
    </row>
    <row r="210" customFormat="false" ht="12.75" hidden="false" customHeight="false" outlineLevel="0" collapsed="false">
      <c r="A210" s="28" t="s">
        <v>22</v>
      </c>
      <c r="B210" s="28" t="s">
        <v>25</v>
      </c>
      <c r="C210" s="29" t="n">
        <v>475</v>
      </c>
      <c r="D210" s="29" t="n">
        <v>310</v>
      </c>
      <c r="E210" s="29" t="n">
        <v>1411</v>
      </c>
      <c r="F210" s="29" t="n">
        <v>0</v>
      </c>
      <c r="G210" s="30" t="n">
        <v>12221.92</v>
      </c>
    </row>
    <row r="211" customFormat="false" ht="12.75" hidden="false" customHeight="false" outlineLevel="0" collapsed="false">
      <c r="A211" s="28" t="s">
        <v>22</v>
      </c>
      <c r="B211" s="28" t="s">
        <v>25</v>
      </c>
      <c r="C211" s="29" t="n">
        <v>475</v>
      </c>
      <c r="D211" s="29" t="n">
        <v>310</v>
      </c>
      <c r="E211" s="29" t="n">
        <v>1411</v>
      </c>
      <c r="F211" s="29" t="n">
        <v>0</v>
      </c>
      <c r="G211" s="30" t="n">
        <v>32665.28</v>
      </c>
    </row>
    <row r="212" customFormat="false" ht="12.75" hidden="false" customHeight="false" outlineLevel="0" collapsed="false">
      <c r="A212" s="28" t="s">
        <v>22</v>
      </c>
      <c r="B212" s="28" t="s">
        <v>25</v>
      </c>
      <c r="C212" s="29" t="n">
        <v>475</v>
      </c>
      <c r="D212" s="29" t="n">
        <v>310</v>
      </c>
      <c r="E212" s="29" t="n">
        <v>1411</v>
      </c>
      <c r="F212" s="29" t="n">
        <v>0</v>
      </c>
      <c r="G212" s="30" t="n">
        <v>37330.59</v>
      </c>
    </row>
    <row r="213" customFormat="false" ht="12.75" hidden="false" customHeight="false" outlineLevel="0" collapsed="false">
      <c r="A213" s="28" t="s">
        <v>22</v>
      </c>
      <c r="B213" s="28" t="s">
        <v>25</v>
      </c>
      <c r="C213" s="29" t="n">
        <v>475</v>
      </c>
      <c r="D213" s="29" t="n">
        <v>310</v>
      </c>
      <c r="E213" s="29" t="n">
        <v>1411</v>
      </c>
      <c r="F213" s="29" t="n">
        <v>0</v>
      </c>
      <c r="G213" s="30" t="n">
        <v>41990.56</v>
      </c>
    </row>
    <row r="214" customFormat="false" ht="12.75" hidden="false" customHeight="false" outlineLevel="0" collapsed="false">
      <c r="A214" s="28" t="s">
        <v>22</v>
      </c>
      <c r="B214" s="28" t="s">
        <v>25</v>
      </c>
      <c r="C214" s="29" t="n">
        <v>475</v>
      </c>
      <c r="D214" s="29" t="n">
        <v>310</v>
      </c>
      <c r="E214" s="29" t="n">
        <v>1411</v>
      </c>
      <c r="F214" s="29" t="n">
        <v>0</v>
      </c>
      <c r="G214" s="30" t="n">
        <v>77335.29</v>
      </c>
    </row>
    <row r="215" customFormat="false" ht="12.75" hidden="false" customHeight="false" outlineLevel="0" collapsed="false">
      <c r="A215" s="28" t="s">
        <v>22</v>
      </c>
      <c r="B215" s="28" t="s">
        <v>31</v>
      </c>
      <c r="C215" s="29" t="n">
        <v>484</v>
      </c>
      <c r="D215" s="29" t="n">
        <v>311</v>
      </c>
      <c r="E215" s="29" t="n">
        <v>1411</v>
      </c>
      <c r="F215" s="29" t="n">
        <v>0</v>
      </c>
      <c r="G215" s="30" t="n">
        <v>5685.26</v>
      </c>
    </row>
    <row r="216" customFormat="false" ht="12.75" hidden="false" customHeight="false" outlineLevel="0" collapsed="false">
      <c r="A216" s="28" t="s">
        <v>22</v>
      </c>
      <c r="B216" s="28" t="s">
        <v>31</v>
      </c>
      <c r="C216" s="29" t="n">
        <v>484</v>
      </c>
      <c r="D216" s="29" t="n">
        <v>311</v>
      </c>
      <c r="E216" s="29" t="n">
        <v>1411</v>
      </c>
      <c r="F216" s="29" t="n">
        <v>0</v>
      </c>
      <c r="G216" s="30" t="n">
        <v>8619.61</v>
      </c>
    </row>
    <row r="217" customFormat="false" ht="12.75" hidden="false" customHeight="false" outlineLevel="0" collapsed="false">
      <c r="A217" s="28" t="s">
        <v>22</v>
      </c>
      <c r="B217" s="28" t="s">
        <v>31</v>
      </c>
      <c r="C217" s="29" t="n">
        <v>484</v>
      </c>
      <c r="D217" s="29" t="n">
        <v>311</v>
      </c>
      <c r="E217" s="29" t="n">
        <v>1411</v>
      </c>
      <c r="F217" s="29" t="n">
        <v>0</v>
      </c>
      <c r="G217" s="30" t="n">
        <v>11570.92</v>
      </c>
    </row>
    <row r="218" customFormat="false" ht="12.75" hidden="false" customHeight="false" outlineLevel="0" collapsed="false">
      <c r="A218" s="28" t="s">
        <v>22</v>
      </c>
      <c r="B218" s="28" t="s">
        <v>31</v>
      </c>
      <c r="C218" s="29" t="n">
        <v>484</v>
      </c>
      <c r="D218" s="29" t="n">
        <v>311</v>
      </c>
      <c r="E218" s="29" t="n">
        <v>1411</v>
      </c>
      <c r="F218" s="29" t="n">
        <v>0</v>
      </c>
      <c r="G218" s="30" t="n">
        <v>13420.15</v>
      </c>
    </row>
    <row r="219" customFormat="false" ht="12.75" hidden="false" customHeight="false" outlineLevel="0" collapsed="false">
      <c r="A219" s="28" t="s">
        <v>22</v>
      </c>
      <c r="B219" s="28" t="s">
        <v>31</v>
      </c>
      <c r="C219" s="29" t="n">
        <v>484</v>
      </c>
      <c r="D219" s="29" t="n">
        <v>311</v>
      </c>
      <c r="E219" s="29" t="n">
        <v>1411</v>
      </c>
      <c r="F219" s="29" t="n">
        <v>0</v>
      </c>
      <c r="G219" s="30" t="n">
        <v>14771.72</v>
      </c>
    </row>
    <row r="220" customFormat="false" ht="12.75" hidden="false" customHeight="false" outlineLevel="0" collapsed="false">
      <c r="A220" s="28" t="s">
        <v>22</v>
      </c>
      <c r="B220" s="28" t="s">
        <v>31</v>
      </c>
      <c r="C220" s="29" t="n">
        <v>484</v>
      </c>
      <c r="D220" s="29" t="n">
        <v>311</v>
      </c>
      <c r="E220" s="29" t="n">
        <v>1411</v>
      </c>
      <c r="F220" s="29" t="n">
        <v>0</v>
      </c>
      <c r="G220" s="30" t="n">
        <v>18392.58</v>
      </c>
    </row>
    <row r="221" customFormat="false" ht="12.75" hidden="false" customHeight="false" outlineLevel="0" collapsed="false">
      <c r="A221" s="28" t="s">
        <v>22</v>
      </c>
      <c r="B221" s="28" t="s">
        <v>31</v>
      </c>
      <c r="C221" s="29" t="n">
        <v>484</v>
      </c>
      <c r="D221" s="29" t="n">
        <v>311</v>
      </c>
      <c r="E221" s="29" t="n">
        <v>1411</v>
      </c>
      <c r="F221" s="29" t="n">
        <v>0</v>
      </c>
      <c r="G221" s="30" t="n">
        <v>20062.48</v>
      </c>
    </row>
    <row r="222" customFormat="false" ht="12.75" hidden="false" customHeight="false" outlineLevel="0" collapsed="false">
      <c r="A222" s="28" t="s">
        <v>22</v>
      </c>
      <c r="B222" s="28" t="s">
        <v>31</v>
      </c>
      <c r="C222" s="29" t="n">
        <v>484</v>
      </c>
      <c r="D222" s="29" t="n">
        <v>311</v>
      </c>
      <c r="E222" s="29" t="n">
        <v>1411</v>
      </c>
      <c r="F222" s="29" t="n">
        <v>0</v>
      </c>
      <c r="G222" s="30" t="n">
        <v>21831.53</v>
      </c>
    </row>
    <row r="223" customFormat="false" ht="12.75" hidden="false" customHeight="false" outlineLevel="0" collapsed="false">
      <c r="A223" s="28" t="s">
        <v>22</v>
      </c>
      <c r="B223" s="28" t="s">
        <v>31</v>
      </c>
      <c r="C223" s="29" t="n">
        <v>484</v>
      </c>
      <c r="D223" s="29" t="n">
        <v>311</v>
      </c>
      <c r="E223" s="29" t="n">
        <v>1411</v>
      </c>
      <c r="F223" s="29" t="n">
        <v>0</v>
      </c>
      <c r="G223" s="30" t="n">
        <v>21956.74</v>
      </c>
    </row>
    <row r="224" customFormat="false" ht="12.75" hidden="false" customHeight="false" outlineLevel="0" collapsed="false">
      <c r="A224" s="28" t="s">
        <v>22</v>
      </c>
      <c r="B224" s="28" t="s">
        <v>31</v>
      </c>
      <c r="C224" s="29" t="n">
        <v>484</v>
      </c>
      <c r="D224" s="29" t="n">
        <v>311</v>
      </c>
      <c r="E224" s="29" t="n">
        <v>1411</v>
      </c>
      <c r="F224" s="29" t="n">
        <v>0</v>
      </c>
      <c r="G224" s="30" t="n">
        <v>29671.19</v>
      </c>
    </row>
    <row r="225" customFormat="false" ht="12.75" hidden="false" customHeight="false" outlineLevel="0" collapsed="false">
      <c r="A225" s="28" t="s">
        <v>22</v>
      </c>
      <c r="B225" s="28" t="s">
        <v>31</v>
      </c>
      <c r="C225" s="29" t="n">
        <v>484</v>
      </c>
      <c r="D225" s="29" t="n">
        <v>311</v>
      </c>
      <c r="E225" s="29" t="n">
        <v>1411</v>
      </c>
      <c r="F225" s="29" t="n">
        <v>0</v>
      </c>
      <c r="G225" s="30" t="n">
        <v>31761.02</v>
      </c>
    </row>
    <row r="226" customFormat="false" ht="12.75" hidden="false" customHeight="false" outlineLevel="0" collapsed="false">
      <c r="A226" s="28" t="s">
        <v>22</v>
      </c>
      <c r="B226" s="28" t="s">
        <v>31</v>
      </c>
      <c r="C226" s="29" t="n">
        <v>484</v>
      </c>
      <c r="D226" s="29" t="n">
        <v>311</v>
      </c>
      <c r="E226" s="29" t="n">
        <v>1411</v>
      </c>
      <c r="F226" s="29" t="n">
        <v>0</v>
      </c>
      <c r="G226" s="30" t="n">
        <v>38575.46</v>
      </c>
    </row>
    <row r="227" customFormat="false" ht="12.75" hidden="false" customHeight="false" outlineLevel="0" collapsed="false">
      <c r="A227" s="28" t="s">
        <v>22</v>
      </c>
      <c r="B227" s="28" t="s">
        <v>31</v>
      </c>
      <c r="C227" s="29" t="n">
        <v>484</v>
      </c>
      <c r="D227" s="29" t="n">
        <v>311</v>
      </c>
      <c r="E227" s="29" t="n">
        <v>1411</v>
      </c>
      <c r="F227" s="29" t="n">
        <v>0</v>
      </c>
      <c r="G227" s="30" t="n">
        <v>1400012.49</v>
      </c>
    </row>
    <row r="228" customFormat="false" ht="12.75" hidden="false" customHeight="false" outlineLevel="0" collapsed="false">
      <c r="A228" s="28" t="s">
        <v>22</v>
      </c>
      <c r="B228" s="28" t="s">
        <v>29</v>
      </c>
      <c r="C228" s="29" t="n">
        <v>481</v>
      </c>
      <c r="D228" s="29" t="n">
        <v>314</v>
      </c>
      <c r="E228" s="29" t="n">
        <v>1411</v>
      </c>
      <c r="F228" s="29" t="n">
        <v>0</v>
      </c>
      <c r="G228" s="30" t="n">
        <v>4337.13</v>
      </c>
    </row>
    <row r="229" customFormat="false" ht="12.75" hidden="false" customHeight="false" outlineLevel="0" collapsed="false">
      <c r="A229" s="28" t="s">
        <v>22</v>
      </c>
      <c r="B229" s="28" t="s">
        <v>29</v>
      </c>
      <c r="C229" s="29" t="n">
        <v>481</v>
      </c>
      <c r="D229" s="29" t="n">
        <v>314</v>
      </c>
      <c r="E229" s="29" t="n">
        <v>1411</v>
      </c>
      <c r="F229" s="29" t="n">
        <v>0</v>
      </c>
      <c r="G229" s="30" t="n">
        <v>10064.5</v>
      </c>
    </row>
    <row r="230" customFormat="false" ht="12.75" hidden="false" customHeight="false" outlineLevel="0" collapsed="false">
      <c r="A230" s="28" t="s">
        <v>22</v>
      </c>
      <c r="B230" s="28" t="s">
        <v>29</v>
      </c>
      <c r="C230" s="29" t="n">
        <v>481</v>
      </c>
      <c r="D230" s="29" t="n">
        <v>314</v>
      </c>
      <c r="E230" s="29" t="n">
        <v>1411</v>
      </c>
      <c r="F230" s="29" t="n">
        <v>0</v>
      </c>
      <c r="G230" s="30" t="n">
        <v>19185.61</v>
      </c>
    </row>
    <row r="231" customFormat="false" ht="12.75" hidden="false" customHeight="false" outlineLevel="0" collapsed="false">
      <c r="A231" s="28" t="s">
        <v>22</v>
      </c>
      <c r="B231" s="28" t="s">
        <v>30</v>
      </c>
      <c r="C231" s="29" t="n">
        <v>483</v>
      </c>
      <c r="D231" s="29" t="n">
        <v>465</v>
      </c>
      <c r="E231" s="29" t="n">
        <v>1411</v>
      </c>
      <c r="F231" s="29" t="n">
        <v>0</v>
      </c>
      <c r="G231" s="30" t="n">
        <v>20395.85</v>
      </c>
    </row>
    <row r="232" customFormat="false" ht="12.75" hidden="false" customHeight="false" outlineLevel="0" collapsed="false">
      <c r="A232" s="28" t="s">
        <v>22</v>
      </c>
      <c r="B232" s="28" t="s">
        <v>23</v>
      </c>
      <c r="C232" s="29" t="n">
        <v>472</v>
      </c>
      <c r="D232" s="29" t="n">
        <v>306</v>
      </c>
      <c r="E232" s="29" t="n">
        <v>1421</v>
      </c>
      <c r="F232" s="29" t="n">
        <v>0</v>
      </c>
      <c r="G232" s="30" t="n">
        <v>5665.34</v>
      </c>
    </row>
    <row r="233" customFormat="false" ht="12.75" hidden="false" customHeight="false" outlineLevel="0" collapsed="false">
      <c r="A233" s="28" t="s">
        <v>22</v>
      </c>
      <c r="B233" s="28" t="s">
        <v>23</v>
      </c>
      <c r="C233" s="29" t="n">
        <v>472</v>
      </c>
      <c r="D233" s="29" t="n">
        <v>306</v>
      </c>
      <c r="E233" s="29" t="n">
        <v>1421</v>
      </c>
      <c r="F233" s="29" t="n">
        <v>0</v>
      </c>
      <c r="G233" s="30" t="n">
        <v>8362.74</v>
      </c>
    </row>
    <row r="234" customFormat="false" ht="12.75" hidden="false" customHeight="false" outlineLevel="0" collapsed="false">
      <c r="A234" s="28" t="s">
        <v>22</v>
      </c>
      <c r="B234" s="28" t="s">
        <v>23</v>
      </c>
      <c r="C234" s="29" t="n">
        <v>472</v>
      </c>
      <c r="D234" s="29" t="n">
        <v>306</v>
      </c>
      <c r="E234" s="29" t="n">
        <v>1421</v>
      </c>
      <c r="F234" s="29" t="n">
        <v>0</v>
      </c>
      <c r="G234" s="30" t="n">
        <v>58829.6</v>
      </c>
    </row>
    <row r="235" customFormat="false" ht="12.75" hidden="false" customHeight="false" outlineLevel="0" collapsed="false">
      <c r="A235" s="28" t="s">
        <v>22</v>
      </c>
      <c r="B235" s="28" t="s">
        <v>32</v>
      </c>
      <c r="C235" s="29" t="n">
        <v>485</v>
      </c>
      <c r="D235" s="29" t="n">
        <v>307</v>
      </c>
      <c r="E235" s="29" t="n">
        <v>1421</v>
      </c>
      <c r="F235" s="29" t="n">
        <v>0</v>
      </c>
      <c r="G235" s="30" t="n">
        <v>315.1</v>
      </c>
    </row>
    <row r="236" customFormat="false" ht="12.75" hidden="false" customHeight="false" outlineLevel="0" collapsed="false">
      <c r="A236" s="28" t="s">
        <v>22</v>
      </c>
      <c r="B236" s="28" t="s">
        <v>32</v>
      </c>
      <c r="C236" s="29" t="n">
        <v>485</v>
      </c>
      <c r="D236" s="29" t="n">
        <v>307</v>
      </c>
      <c r="E236" s="29" t="n">
        <v>1421</v>
      </c>
      <c r="F236" s="29" t="n">
        <v>0</v>
      </c>
      <c r="G236" s="30" t="n">
        <v>387.16</v>
      </c>
    </row>
    <row r="237" customFormat="false" ht="12.75" hidden="false" customHeight="false" outlineLevel="0" collapsed="false">
      <c r="A237" s="28" t="s">
        <v>22</v>
      </c>
      <c r="B237" s="28" t="s">
        <v>32</v>
      </c>
      <c r="C237" s="29" t="n">
        <v>485</v>
      </c>
      <c r="D237" s="29" t="n">
        <v>307</v>
      </c>
      <c r="E237" s="29" t="n">
        <v>1421</v>
      </c>
      <c r="F237" s="29" t="n">
        <v>0</v>
      </c>
      <c r="G237" s="30" t="n">
        <v>1253.04</v>
      </c>
    </row>
    <row r="238" customFormat="false" ht="12.75" hidden="false" customHeight="false" outlineLevel="0" collapsed="false">
      <c r="A238" s="28" t="s">
        <v>22</v>
      </c>
      <c r="B238" s="28" t="s">
        <v>32</v>
      </c>
      <c r="C238" s="29" t="n">
        <v>485</v>
      </c>
      <c r="D238" s="29" t="n">
        <v>307</v>
      </c>
      <c r="E238" s="29" t="n">
        <v>1421</v>
      </c>
      <c r="F238" s="29" t="n">
        <v>0</v>
      </c>
      <c r="G238" s="30" t="n">
        <v>1351.44</v>
      </c>
    </row>
    <row r="239" customFormat="false" ht="12.75" hidden="false" customHeight="false" outlineLevel="0" collapsed="false">
      <c r="A239" s="28" t="s">
        <v>22</v>
      </c>
      <c r="B239" s="28" t="s">
        <v>32</v>
      </c>
      <c r="C239" s="29" t="n">
        <v>485</v>
      </c>
      <c r="D239" s="29" t="n">
        <v>307</v>
      </c>
      <c r="E239" s="29" t="n">
        <v>1421</v>
      </c>
      <c r="F239" s="29" t="n">
        <v>0</v>
      </c>
      <c r="G239" s="30" t="n">
        <v>1708.48</v>
      </c>
    </row>
    <row r="240" customFormat="false" ht="12.75" hidden="false" customHeight="false" outlineLevel="0" collapsed="false">
      <c r="A240" s="28" t="s">
        <v>22</v>
      </c>
      <c r="B240" s="28" t="s">
        <v>32</v>
      </c>
      <c r="C240" s="29" t="n">
        <v>485</v>
      </c>
      <c r="D240" s="29" t="n">
        <v>307</v>
      </c>
      <c r="E240" s="29" t="n">
        <v>1421</v>
      </c>
      <c r="F240" s="29" t="n">
        <v>0</v>
      </c>
      <c r="G240" s="30" t="n">
        <v>1834</v>
      </c>
    </row>
    <row r="241" customFormat="false" ht="12.75" hidden="false" customHeight="false" outlineLevel="0" collapsed="false">
      <c r="A241" s="28" t="s">
        <v>22</v>
      </c>
      <c r="B241" s="28" t="s">
        <v>32</v>
      </c>
      <c r="C241" s="29" t="n">
        <v>485</v>
      </c>
      <c r="D241" s="29" t="n">
        <v>307</v>
      </c>
      <c r="E241" s="29" t="n">
        <v>1421</v>
      </c>
      <c r="F241" s="29" t="n">
        <v>0</v>
      </c>
      <c r="G241" s="30" t="n">
        <v>2168.16</v>
      </c>
    </row>
    <row r="242" customFormat="false" ht="12.75" hidden="false" customHeight="false" outlineLevel="0" collapsed="false">
      <c r="A242" s="28" t="s">
        <v>22</v>
      </c>
      <c r="B242" s="28" t="s">
        <v>32</v>
      </c>
      <c r="C242" s="29" t="n">
        <v>485</v>
      </c>
      <c r="D242" s="29" t="n">
        <v>307</v>
      </c>
      <c r="E242" s="29" t="n">
        <v>1421</v>
      </c>
      <c r="F242" s="29" t="n">
        <v>0</v>
      </c>
      <c r="G242" s="30" t="n">
        <v>2724.1</v>
      </c>
    </row>
    <row r="243" customFormat="false" ht="12.75" hidden="false" customHeight="false" outlineLevel="0" collapsed="false">
      <c r="A243" s="28" t="s">
        <v>22</v>
      </c>
      <c r="B243" s="28" t="s">
        <v>32</v>
      </c>
      <c r="C243" s="29" t="n">
        <v>485</v>
      </c>
      <c r="D243" s="29" t="n">
        <v>307</v>
      </c>
      <c r="E243" s="29" t="n">
        <v>1421</v>
      </c>
      <c r="F243" s="29" t="n">
        <v>0</v>
      </c>
      <c r="G243" s="30" t="n">
        <v>2993.24</v>
      </c>
    </row>
    <row r="244" customFormat="false" ht="12.75" hidden="false" customHeight="false" outlineLevel="0" collapsed="false">
      <c r="A244" s="28" t="s">
        <v>22</v>
      </c>
      <c r="B244" s="28" t="s">
        <v>32</v>
      </c>
      <c r="C244" s="29" t="n">
        <v>485</v>
      </c>
      <c r="D244" s="29" t="n">
        <v>307</v>
      </c>
      <c r="E244" s="29" t="n">
        <v>1421</v>
      </c>
      <c r="F244" s="29" t="n">
        <v>0</v>
      </c>
      <c r="G244" s="30" t="n">
        <v>3553.36</v>
      </c>
    </row>
    <row r="245" customFormat="false" ht="12.75" hidden="false" customHeight="false" outlineLevel="0" collapsed="false">
      <c r="A245" s="28" t="s">
        <v>22</v>
      </c>
      <c r="B245" s="28" t="s">
        <v>32</v>
      </c>
      <c r="C245" s="29" t="n">
        <v>485</v>
      </c>
      <c r="D245" s="29" t="n">
        <v>307</v>
      </c>
      <c r="E245" s="29" t="n">
        <v>1421</v>
      </c>
      <c r="F245" s="29" t="n">
        <v>0</v>
      </c>
      <c r="G245" s="30" t="n">
        <v>3618.2</v>
      </c>
    </row>
    <row r="246" customFormat="false" ht="12.75" hidden="false" customHeight="false" outlineLevel="0" collapsed="false">
      <c r="A246" s="28" t="s">
        <v>22</v>
      </c>
      <c r="B246" s="28" t="s">
        <v>32</v>
      </c>
      <c r="C246" s="29" t="n">
        <v>485</v>
      </c>
      <c r="D246" s="29" t="n">
        <v>307</v>
      </c>
      <c r="E246" s="29" t="n">
        <v>1421</v>
      </c>
      <c r="F246" s="29" t="n">
        <v>0</v>
      </c>
      <c r="G246" s="30" t="n">
        <v>5802</v>
      </c>
    </row>
    <row r="247" customFormat="false" ht="12.75" hidden="false" customHeight="false" outlineLevel="0" collapsed="false">
      <c r="A247" s="28" t="s">
        <v>22</v>
      </c>
      <c r="B247" s="28" t="s">
        <v>32</v>
      </c>
      <c r="C247" s="29" t="n">
        <v>485</v>
      </c>
      <c r="D247" s="29" t="n">
        <v>307</v>
      </c>
      <c r="E247" s="29" t="n">
        <v>1421</v>
      </c>
      <c r="F247" s="29" t="n">
        <v>0</v>
      </c>
      <c r="G247" s="30" t="n">
        <v>9972.16</v>
      </c>
    </row>
    <row r="248" customFormat="false" ht="12.75" hidden="false" customHeight="false" outlineLevel="0" collapsed="false">
      <c r="A248" s="28" t="s">
        <v>22</v>
      </c>
      <c r="B248" s="28" t="s">
        <v>33</v>
      </c>
      <c r="C248" s="29" t="n">
        <v>486</v>
      </c>
      <c r="D248" s="29" t="n">
        <v>307</v>
      </c>
      <c r="E248" s="29" t="n">
        <v>1421</v>
      </c>
      <c r="F248" s="29" t="n">
        <v>0</v>
      </c>
      <c r="G248" s="30" t="n">
        <v>18989.8</v>
      </c>
    </row>
    <row r="249" customFormat="false" ht="12.75" hidden="false" customHeight="false" outlineLevel="0" collapsed="false">
      <c r="A249" s="28" t="s">
        <v>22</v>
      </c>
      <c r="B249" s="28" t="s">
        <v>32</v>
      </c>
      <c r="C249" s="29" t="n">
        <v>485</v>
      </c>
      <c r="D249" s="29" t="n">
        <v>307</v>
      </c>
      <c r="E249" s="29" t="n">
        <v>1421</v>
      </c>
      <c r="F249" s="29" t="n">
        <v>0</v>
      </c>
      <c r="G249" s="30" t="n">
        <v>21751.1</v>
      </c>
    </row>
    <row r="250" customFormat="false" ht="12.75" hidden="false" customHeight="false" outlineLevel="0" collapsed="false">
      <c r="A250" s="28" t="s">
        <v>22</v>
      </c>
      <c r="B250" s="28" t="s">
        <v>32</v>
      </c>
      <c r="C250" s="29" t="n">
        <v>485</v>
      </c>
      <c r="D250" s="29" t="n">
        <v>307</v>
      </c>
      <c r="E250" s="29" t="n">
        <v>1421</v>
      </c>
      <c r="F250" s="29" t="n">
        <v>0</v>
      </c>
      <c r="G250" s="30" t="n">
        <v>24803.28</v>
      </c>
    </row>
    <row r="251" customFormat="false" ht="12.75" hidden="false" customHeight="false" outlineLevel="0" collapsed="false">
      <c r="A251" s="28" t="s">
        <v>22</v>
      </c>
      <c r="B251" s="28" t="s">
        <v>27</v>
      </c>
      <c r="C251" s="29" t="n">
        <v>479</v>
      </c>
      <c r="D251" s="29" t="n">
        <v>308</v>
      </c>
      <c r="E251" s="29" t="n">
        <v>1421</v>
      </c>
      <c r="F251" s="29" t="n">
        <v>0</v>
      </c>
      <c r="G251" s="30" t="n">
        <v>9311.12</v>
      </c>
    </row>
    <row r="252" customFormat="false" ht="12.75" hidden="false" customHeight="false" outlineLevel="0" collapsed="false">
      <c r="A252" s="28" t="s">
        <v>22</v>
      </c>
      <c r="B252" s="28" t="s">
        <v>27</v>
      </c>
      <c r="C252" s="29" t="n">
        <v>479</v>
      </c>
      <c r="D252" s="29" t="n">
        <v>308</v>
      </c>
      <c r="E252" s="29" t="n">
        <v>1421</v>
      </c>
      <c r="F252" s="29" t="n">
        <v>0</v>
      </c>
      <c r="G252" s="30" t="n">
        <v>24815.98</v>
      </c>
    </row>
    <row r="253" customFormat="false" ht="12.75" hidden="false" customHeight="false" outlineLevel="0" collapsed="false">
      <c r="A253" s="28" t="s">
        <v>22</v>
      </c>
      <c r="B253" s="28" t="s">
        <v>26</v>
      </c>
      <c r="C253" s="29" t="n">
        <v>477</v>
      </c>
      <c r="D253" s="29" t="n">
        <v>308</v>
      </c>
      <c r="E253" s="29" t="n">
        <v>1421</v>
      </c>
      <c r="F253" s="29" t="n">
        <v>0</v>
      </c>
      <c r="G253" s="30" t="n">
        <v>42189.5</v>
      </c>
    </row>
    <row r="254" customFormat="false" ht="12.75" hidden="false" customHeight="false" outlineLevel="0" collapsed="false">
      <c r="A254" s="28" t="s">
        <v>22</v>
      </c>
      <c r="B254" s="28" t="s">
        <v>28</v>
      </c>
      <c r="C254" s="29" t="n">
        <v>480</v>
      </c>
      <c r="D254" s="29" t="n">
        <v>309</v>
      </c>
      <c r="E254" s="29" t="n">
        <v>1421</v>
      </c>
      <c r="F254" s="29" t="n">
        <v>0</v>
      </c>
      <c r="G254" s="30" t="n">
        <v>8166.78</v>
      </c>
    </row>
    <row r="255" customFormat="false" ht="12.75" hidden="false" customHeight="false" outlineLevel="0" collapsed="false">
      <c r="A255" s="28" t="s">
        <v>22</v>
      </c>
      <c r="B255" s="28" t="s">
        <v>28</v>
      </c>
      <c r="C255" s="29" t="n">
        <v>480</v>
      </c>
      <c r="D255" s="29" t="n">
        <v>309</v>
      </c>
      <c r="E255" s="29" t="n">
        <v>1421</v>
      </c>
      <c r="F255" s="29" t="n">
        <v>0</v>
      </c>
      <c r="G255" s="30" t="n">
        <v>9643.36</v>
      </c>
    </row>
    <row r="256" customFormat="false" ht="12.75" hidden="false" customHeight="false" outlineLevel="0" collapsed="false">
      <c r="A256" s="28" t="s">
        <v>22</v>
      </c>
      <c r="B256" s="28" t="s">
        <v>28</v>
      </c>
      <c r="C256" s="29" t="n">
        <v>480</v>
      </c>
      <c r="D256" s="29" t="n">
        <v>309</v>
      </c>
      <c r="E256" s="29" t="n">
        <v>1421</v>
      </c>
      <c r="F256" s="29" t="n">
        <v>0</v>
      </c>
      <c r="G256" s="30" t="n">
        <v>16176.1</v>
      </c>
    </row>
    <row r="257" customFormat="false" ht="12.75" hidden="false" customHeight="false" outlineLevel="0" collapsed="false">
      <c r="A257" s="28" t="s">
        <v>22</v>
      </c>
      <c r="B257" s="28" t="s">
        <v>25</v>
      </c>
      <c r="C257" s="29" t="n">
        <v>475</v>
      </c>
      <c r="D257" s="29" t="n">
        <v>310</v>
      </c>
      <c r="E257" s="29" t="n">
        <v>1421</v>
      </c>
      <c r="F257" s="29" t="n">
        <v>0</v>
      </c>
      <c r="G257" s="30" t="n">
        <v>4649.98</v>
      </c>
    </row>
    <row r="258" customFormat="false" ht="12.75" hidden="false" customHeight="false" outlineLevel="0" collapsed="false">
      <c r="A258" s="28" t="s">
        <v>22</v>
      </c>
      <c r="B258" s="28" t="s">
        <v>25</v>
      </c>
      <c r="C258" s="29" t="n">
        <v>475</v>
      </c>
      <c r="D258" s="29" t="n">
        <v>310</v>
      </c>
      <c r="E258" s="29" t="n">
        <v>1421</v>
      </c>
      <c r="F258" s="29" t="n">
        <v>0</v>
      </c>
      <c r="G258" s="30" t="n">
        <v>5644.46</v>
      </c>
    </row>
    <row r="259" customFormat="false" ht="12.75" hidden="false" customHeight="false" outlineLevel="0" collapsed="false">
      <c r="A259" s="28" t="s">
        <v>22</v>
      </c>
      <c r="B259" s="28" t="s">
        <v>25</v>
      </c>
      <c r="C259" s="29" t="n">
        <v>475</v>
      </c>
      <c r="D259" s="29" t="n">
        <v>310</v>
      </c>
      <c r="E259" s="29" t="n">
        <v>1421</v>
      </c>
      <c r="F259" s="29" t="n">
        <v>0</v>
      </c>
      <c r="G259" s="30" t="n">
        <v>15582.18</v>
      </c>
    </row>
    <row r="260" customFormat="false" ht="12.75" hidden="false" customHeight="false" outlineLevel="0" collapsed="false">
      <c r="A260" s="28" t="s">
        <v>22</v>
      </c>
      <c r="B260" s="28" t="s">
        <v>25</v>
      </c>
      <c r="C260" s="29" t="n">
        <v>475</v>
      </c>
      <c r="D260" s="29" t="n">
        <v>310</v>
      </c>
      <c r="E260" s="29" t="n">
        <v>1421</v>
      </c>
      <c r="F260" s="29" t="n">
        <v>0</v>
      </c>
      <c r="G260" s="30" t="n">
        <v>17946.8</v>
      </c>
    </row>
    <row r="261" customFormat="false" ht="12.75" hidden="false" customHeight="false" outlineLevel="0" collapsed="false">
      <c r="A261" s="28" t="s">
        <v>22</v>
      </c>
      <c r="B261" s="28" t="s">
        <v>25</v>
      </c>
      <c r="C261" s="29" t="n">
        <v>475</v>
      </c>
      <c r="D261" s="29" t="n">
        <v>310</v>
      </c>
      <c r="E261" s="29" t="n">
        <v>1421</v>
      </c>
      <c r="F261" s="29" t="n">
        <v>0</v>
      </c>
      <c r="G261" s="30" t="n">
        <v>26275.9</v>
      </c>
    </row>
    <row r="262" customFormat="false" ht="12.75" hidden="false" customHeight="false" outlineLevel="0" collapsed="false">
      <c r="A262" s="28" t="s">
        <v>22</v>
      </c>
      <c r="B262" s="28" t="s">
        <v>25</v>
      </c>
      <c r="C262" s="29" t="n">
        <v>475</v>
      </c>
      <c r="D262" s="29" t="n">
        <v>310</v>
      </c>
      <c r="E262" s="29" t="n">
        <v>1421</v>
      </c>
      <c r="F262" s="29" t="n">
        <v>0</v>
      </c>
      <c r="G262" s="30" t="n">
        <v>35117.54</v>
      </c>
    </row>
    <row r="263" customFormat="false" ht="12.75" hidden="false" customHeight="false" outlineLevel="0" collapsed="false">
      <c r="A263" s="28" t="s">
        <v>22</v>
      </c>
      <c r="B263" s="28" t="s">
        <v>31</v>
      </c>
      <c r="C263" s="29" t="n">
        <v>484</v>
      </c>
      <c r="D263" s="29" t="n">
        <v>311</v>
      </c>
      <c r="E263" s="29" t="n">
        <v>1421</v>
      </c>
      <c r="F263" s="29" t="n">
        <v>0</v>
      </c>
      <c r="G263" s="30" t="n">
        <v>2579.94</v>
      </c>
    </row>
    <row r="264" customFormat="false" ht="12.75" hidden="false" customHeight="false" outlineLevel="0" collapsed="false">
      <c r="A264" s="28" t="s">
        <v>22</v>
      </c>
      <c r="B264" s="28" t="s">
        <v>31</v>
      </c>
      <c r="C264" s="29" t="n">
        <v>484</v>
      </c>
      <c r="D264" s="29" t="n">
        <v>311</v>
      </c>
      <c r="E264" s="29" t="n">
        <v>1421</v>
      </c>
      <c r="F264" s="29" t="n">
        <v>0</v>
      </c>
      <c r="G264" s="30" t="n">
        <v>4494.46</v>
      </c>
    </row>
    <row r="265" customFormat="false" ht="12.75" hidden="false" customHeight="false" outlineLevel="0" collapsed="false">
      <c r="A265" s="28" t="s">
        <v>22</v>
      </c>
      <c r="B265" s="28" t="s">
        <v>31</v>
      </c>
      <c r="C265" s="29" t="n">
        <v>484</v>
      </c>
      <c r="D265" s="29" t="n">
        <v>311</v>
      </c>
      <c r="E265" s="29" t="n">
        <v>1421</v>
      </c>
      <c r="F265" s="29" t="n">
        <v>0</v>
      </c>
      <c r="G265" s="30" t="n">
        <v>5084.76</v>
      </c>
    </row>
    <row r="266" customFormat="false" ht="12.75" hidden="false" customHeight="false" outlineLevel="0" collapsed="false">
      <c r="A266" s="28" t="s">
        <v>22</v>
      </c>
      <c r="B266" s="28" t="s">
        <v>31</v>
      </c>
      <c r="C266" s="29" t="n">
        <v>484</v>
      </c>
      <c r="D266" s="29" t="n">
        <v>311</v>
      </c>
      <c r="E266" s="29" t="n">
        <v>1421</v>
      </c>
      <c r="F266" s="29" t="n">
        <v>0</v>
      </c>
      <c r="G266" s="30" t="n">
        <v>5310.8</v>
      </c>
    </row>
    <row r="267" customFormat="false" ht="12.75" hidden="false" customHeight="false" outlineLevel="0" collapsed="false">
      <c r="A267" s="28" t="s">
        <v>22</v>
      </c>
      <c r="B267" s="28" t="s">
        <v>31</v>
      </c>
      <c r="C267" s="29" t="n">
        <v>484</v>
      </c>
      <c r="D267" s="29" t="n">
        <v>311</v>
      </c>
      <c r="E267" s="29" t="n">
        <v>1421</v>
      </c>
      <c r="F267" s="29" t="n">
        <v>0</v>
      </c>
      <c r="G267" s="30" t="n">
        <v>6189.42</v>
      </c>
    </row>
    <row r="268" customFormat="false" ht="12.75" hidden="false" customHeight="false" outlineLevel="0" collapsed="false">
      <c r="A268" s="28" t="s">
        <v>22</v>
      </c>
      <c r="B268" s="28" t="s">
        <v>31</v>
      </c>
      <c r="C268" s="29" t="n">
        <v>484</v>
      </c>
      <c r="D268" s="29" t="n">
        <v>311</v>
      </c>
      <c r="E268" s="29" t="n">
        <v>1421</v>
      </c>
      <c r="F268" s="29" t="n">
        <v>0</v>
      </c>
      <c r="G268" s="30" t="n">
        <v>8284.71</v>
      </c>
    </row>
    <row r="269" customFormat="false" ht="12.75" hidden="false" customHeight="false" outlineLevel="0" collapsed="false">
      <c r="A269" s="28" t="s">
        <v>22</v>
      </c>
      <c r="B269" s="28" t="s">
        <v>31</v>
      </c>
      <c r="C269" s="29" t="n">
        <v>484</v>
      </c>
      <c r="D269" s="29" t="n">
        <v>311</v>
      </c>
      <c r="E269" s="29" t="n">
        <v>1421</v>
      </c>
      <c r="F269" s="29" t="n">
        <v>0</v>
      </c>
      <c r="G269" s="30" t="n">
        <v>8316.54</v>
      </c>
    </row>
    <row r="270" customFormat="false" ht="12.75" hidden="false" customHeight="false" outlineLevel="0" collapsed="false">
      <c r="A270" s="28" t="s">
        <v>22</v>
      </c>
      <c r="B270" s="28" t="s">
        <v>31</v>
      </c>
      <c r="C270" s="29" t="n">
        <v>484</v>
      </c>
      <c r="D270" s="29" t="n">
        <v>311</v>
      </c>
      <c r="E270" s="29" t="n">
        <v>1421</v>
      </c>
      <c r="F270" s="29" t="n">
        <v>0</v>
      </c>
      <c r="G270" s="30" t="n">
        <v>9473.08</v>
      </c>
    </row>
    <row r="271" customFormat="false" ht="12.75" hidden="false" customHeight="false" outlineLevel="0" collapsed="false">
      <c r="A271" s="28" t="s">
        <v>22</v>
      </c>
      <c r="B271" s="28" t="s">
        <v>31</v>
      </c>
      <c r="C271" s="29" t="n">
        <v>484</v>
      </c>
      <c r="D271" s="29" t="n">
        <v>311</v>
      </c>
      <c r="E271" s="29" t="n">
        <v>1421</v>
      </c>
      <c r="F271" s="29" t="n">
        <v>0</v>
      </c>
      <c r="G271" s="30" t="n">
        <v>10434.68</v>
      </c>
    </row>
    <row r="272" customFormat="false" ht="12.75" hidden="false" customHeight="false" outlineLevel="0" collapsed="false">
      <c r="A272" s="28" t="s">
        <v>22</v>
      </c>
      <c r="B272" s="28" t="s">
        <v>31</v>
      </c>
      <c r="C272" s="29" t="n">
        <v>484</v>
      </c>
      <c r="D272" s="29" t="n">
        <v>311</v>
      </c>
      <c r="E272" s="29" t="n">
        <v>1421</v>
      </c>
      <c r="F272" s="29" t="n">
        <v>0</v>
      </c>
      <c r="G272" s="30" t="n">
        <v>13636.75</v>
      </c>
    </row>
    <row r="273" customFormat="false" ht="12.75" hidden="false" customHeight="false" outlineLevel="0" collapsed="false">
      <c r="A273" s="28" t="s">
        <v>22</v>
      </c>
      <c r="B273" s="28" t="s">
        <v>31</v>
      </c>
      <c r="C273" s="29" t="n">
        <v>484</v>
      </c>
      <c r="D273" s="29" t="n">
        <v>311</v>
      </c>
      <c r="E273" s="29" t="n">
        <v>1421</v>
      </c>
      <c r="F273" s="29" t="n">
        <v>0</v>
      </c>
      <c r="G273" s="30" t="n">
        <v>14073.88</v>
      </c>
    </row>
    <row r="274" customFormat="false" ht="12.75" hidden="false" customHeight="false" outlineLevel="0" collapsed="false">
      <c r="A274" s="28" t="s">
        <v>22</v>
      </c>
      <c r="B274" s="28" t="s">
        <v>31</v>
      </c>
      <c r="C274" s="29" t="n">
        <v>484</v>
      </c>
      <c r="D274" s="29" t="n">
        <v>311</v>
      </c>
      <c r="E274" s="29" t="n">
        <v>1421</v>
      </c>
      <c r="F274" s="29" t="n">
        <v>0</v>
      </c>
      <c r="G274" s="30" t="n">
        <v>16157.62</v>
      </c>
    </row>
    <row r="275" customFormat="false" ht="12.75" hidden="false" customHeight="false" outlineLevel="0" collapsed="false">
      <c r="A275" s="28" t="s">
        <v>22</v>
      </c>
      <c r="B275" s="28" t="s">
        <v>31</v>
      </c>
      <c r="C275" s="29" t="n">
        <v>484</v>
      </c>
      <c r="D275" s="29" t="n">
        <v>311</v>
      </c>
      <c r="E275" s="29" t="n">
        <v>1421</v>
      </c>
      <c r="F275" s="29" t="n">
        <v>0</v>
      </c>
      <c r="G275" s="30" t="n">
        <v>606849.87</v>
      </c>
    </row>
    <row r="276" customFormat="false" ht="12.75" hidden="false" customHeight="false" outlineLevel="0" collapsed="false">
      <c r="A276" s="28" t="s">
        <v>22</v>
      </c>
      <c r="B276" s="28" t="s">
        <v>29</v>
      </c>
      <c r="C276" s="29" t="n">
        <v>481</v>
      </c>
      <c r="D276" s="29" t="n">
        <v>314</v>
      </c>
      <c r="E276" s="29" t="n">
        <v>1421</v>
      </c>
      <c r="F276" s="29" t="n">
        <v>0</v>
      </c>
      <c r="G276" s="30" t="n">
        <v>3274.16</v>
      </c>
    </row>
    <row r="277" customFormat="false" ht="12.75" hidden="false" customHeight="false" outlineLevel="0" collapsed="false">
      <c r="A277" s="28" t="s">
        <v>22</v>
      </c>
      <c r="B277" s="28" t="s">
        <v>29</v>
      </c>
      <c r="C277" s="29" t="n">
        <v>481</v>
      </c>
      <c r="D277" s="29" t="n">
        <v>314</v>
      </c>
      <c r="E277" s="29" t="n">
        <v>1421</v>
      </c>
      <c r="F277" s="29" t="n">
        <v>0</v>
      </c>
      <c r="G277" s="30" t="n">
        <v>5130.1</v>
      </c>
    </row>
    <row r="278" customFormat="false" ht="12.75" hidden="false" customHeight="false" outlineLevel="0" collapsed="false">
      <c r="A278" s="28" t="s">
        <v>22</v>
      </c>
      <c r="B278" s="28" t="s">
        <v>29</v>
      </c>
      <c r="C278" s="29" t="n">
        <v>481</v>
      </c>
      <c r="D278" s="29" t="n">
        <v>314</v>
      </c>
      <c r="E278" s="29" t="n">
        <v>1421</v>
      </c>
      <c r="F278" s="29" t="n">
        <v>0</v>
      </c>
      <c r="G278" s="30" t="n">
        <v>9260.7</v>
      </c>
    </row>
    <row r="279" customFormat="false" ht="12.75" hidden="false" customHeight="false" outlineLevel="0" collapsed="false">
      <c r="A279" s="28" t="s">
        <v>22</v>
      </c>
      <c r="B279" s="28" t="s">
        <v>30</v>
      </c>
      <c r="C279" s="29" t="n">
        <v>483</v>
      </c>
      <c r="D279" s="29" t="n">
        <v>465</v>
      </c>
      <c r="E279" s="29" t="n">
        <v>1421</v>
      </c>
      <c r="F279" s="29" t="n">
        <v>0</v>
      </c>
      <c r="G279" s="30" t="n">
        <v>10592.6</v>
      </c>
    </row>
    <row r="280" customFormat="false" ht="12.75" hidden="false" customHeight="false" outlineLevel="0" collapsed="false">
      <c r="A280" s="28" t="s">
        <v>24</v>
      </c>
      <c r="B280" s="28" t="s">
        <v>23</v>
      </c>
      <c r="C280" s="29" t="n">
        <v>472</v>
      </c>
      <c r="D280" s="29" t="n">
        <v>306</v>
      </c>
      <c r="E280" s="29" t="n">
        <v>1431</v>
      </c>
      <c r="F280" s="29" t="n">
        <v>0</v>
      </c>
      <c r="G280" s="30" t="n">
        <v>33047.74</v>
      </c>
    </row>
    <row r="281" customFormat="false" ht="12.75" hidden="false" customHeight="false" outlineLevel="0" collapsed="false">
      <c r="A281" s="28" t="s">
        <v>24</v>
      </c>
      <c r="B281" s="28" t="s">
        <v>23</v>
      </c>
      <c r="C281" s="29" t="n">
        <v>472</v>
      </c>
      <c r="D281" s="29" t="n">
        <v>306</v>
      </c>
      <c r="E281" s="29" t="n">
        <v>1431</v>
      </c>
      <c r="F281" s="29" t="n">
        <v>0</v>
      </c>
      <c r="G281" s="30" t="n">
        <v>48782.26</v>
      </c>
    </row>
    <row r="282" customFormat="false" ht="12.75" hidden="false" customHeight="false" outlineLevel="0" collapsed="false">
      <c r="A282" s="28" t="s">
        <v>24</v>
      </c>
      <c r="B282" s="28" t="s">
        <v>23</v>
      </c>
      <c r="C282" s="29" t="n">
        <v>472</v>
      </c>
      <c r="D282" s="29" t="n">
        <v>306</v>
      </c>
      <c r="E282" s="29" t="n">
        <v>1431</v>
      </c>
      <c r="F282" s="29" t="n">
        <v>0</v>
      </c>
      <c r="G282" s="30" t="n">
        <v>343169.46</v>
      </c>
    </row>
    <row r="283" customFormat="false" ht="12.75" hidden="false" customHeight="false" outlineLevel="0" collapsed="false">
      <c r="A283" s="28" t="s">
        <v>24</v>
      </c>
      <c r="B283" s="28" t="s">
        <v>32</v>
      </c>
      <c r="C283" s="29" t="n">
        <v>485</v>
      </c>
      <c r="D283" s="29" t="n">
        <v>307</v>
      </c>
      <c r="E283" s="29" t="n">
        <v>1431</v>
      </c>
      <c r="F283" s="29" t="n">
        <v>0</v>
      </c>
      <c r="G283" s="30" t="n">
        <v>1838.04</v>
      </c>
    </row>
    <row r="284" customFormat="false" ht="12.75" hidden="false" customHeight="false" outlineLevel="0" collapsed="false">
      <c r="A284" s="28" t="s">
        <v>24</v>
      </c>
      <c r="B284" s="28" t="s">
        <v>32</v>
      </c>
      <c r="C284" s="29" t="n">
        <v>485</v>
      </c>
      <c r="D284" s="29" t="n">
        <v>307</v>
      </c>
      <c r="E284" s="29" t="n">
        <v>1431</v>
      </c>
      <c r="F284" s="29" t="n">
        <v>0</v>
      </c>
      <c r="G284" s="30" t="n">
        <v>2258.38</v>
      </c>
    </row>
    <row r="285" customFormat="false" ht="12.75" hidden="false" customHeight="false" outlineLevel="0" collapsed="false">
      <c r="A285" s="28" t="s">
        <v>24</v>
      </c>
      <c r="B285" s="28" t="s">
        <v>32</v>
      </c>
      <c r="C285" s="29" t="n">
        <v>485</v>
      </c>
      <c r="D285" s="29" t="n">
        <v>307</v>
      </c>
      <c r="E285" s="29" t="n">
        <v>1431</v>
      </c>
      <c r="F285" s="29" t="n">
        <v>0</v>
      </c>
      <c r="G285" s="30" t="n">
        <v>7309.38</v>
      </c>
    </row>
    <row r="286" customFormat="false" ht="12.75" hidden="false" customHeight="false" outlineLevel="0" collapsed="false">
      <c r="A286" s="28" t="s">
        <v>24</v>
      </c>
      <c r="B286" s="28" t="s">
        <v>32</v>
      </c>
      <c r="C286" s="29" t="n">
        <v>485</v>
      </c>
      <c r="D286" s="29" t="n">
        <v>307</v>
      </c>
      <c r="E286" s="29" t="n">
        <v>1431</v>
      </c>
      <c r="F286" s="29" t="n">
        <v>0</v>
      </c>
      <c r="G286" s="30" t="n">
        <v>7883.34</v>
      </c>
    </row>
    <row r="287" customFormat="false" ht="12.75" hidden="false" customHeight="false" outlineLevel="0" collapsed="false">
      <c r="A287" s="28" t="s">
        <v>24</v>
      </c>
      <c r="B287" s="28" t="s">
        <v>32</v>
      </c>
      <c r="C287" s="29" t="n">
        <v>485</v>
      </c>
      <c r="D287" s="29" t="n">
        <v>307</v>
      </c>
      <c r="E287" s="29" t="n">
        <v>1431</v>
      </c>
      <c r="F287" s="29" t="n">
        <v>0</v>
      </c>
      <c r="G287" s="30" t="n">
        <v>9965.94</v>
      </c>
    </row>
    <row r="288" customFormat="false" ht="12.75" hidden="false" customHeight="false" outlineLevel="0" collapsed="false">
      <c r="A288" s="28" t="s">
        <v>24</v>
      </c>
      <c r="B288" s="28" t="s">
        <v>32</v>
      </c>
      <c r="C288" s="29" t="n">
        <v>485</v>
      </c>
      <c r="D288" s="29" t="n">
        <v>307</v>
      </c>
      <c r="E288" s="29" t="n">
        <v>1431</v>
      </c>
      <c r="F288" s="29" t="n">
        <v>0</v>
      </c>
      <c r="G288" s="30" t="n">
        <v>10698.2</v>
      </c>
    </row>
    <row r="289" customFormat="false" ht="12.75" hidden="false" customHeight="false" outlineLevel="0" collapsed="false">
      <c r="A289" s="28" t="s">
        <v>24</v>
      </c>
      <c r="B289" s="28" t="s">
        <v>32</v>
      </c>
      <c r="C289" s="29" t="n">
        <v>485</v>
      </c>
      <c r="D289" s="29" t="n">
        <v>307</v>
      </c>
      <c r="E289" s="29" t="n">
        <v>1431</v>
      </c>
      <c r="F289" s="29" t="n">
        <v>0</v>
      </c>
      <c r="G289" s="30" t="n">
        <v>12647.58</v>
      </c>
    </row>
    <row r="290" customFormat="false" ht="12.75" hidden="false" customHeight="false" outlineLevel="0" collapsed="false">
      <c r="A290" s="28" t="s">
        <v>24</v>
      </c>
      <c r="B290" s="28" t="s">
        <v>32</v>
      </c>
      <c r="C290" s="29" t="n">
        <v>485</v>
      </c>
      <c r="D290" s="29" t="n">
        <v>307</v>
      </c>
      <c r="E290" s="29" t="n">
        <v>1431</v>
      </c>
      <c r="F290" s="29" t="n">
        <v>0</v>
      </c>
      <c r="G290" s="30" t="n">
        <v>15890.52</v>
      </c>
    </row>
    <row r="291" customFormat="false" ht="12.75" hidden="false" customHeight="false" outlineLevel="0" collapsed="false">
      <c r="A291" s="28" t="s">
        <v>24</v>
      </c>
      <c r="B291" s="28" t="s">
        <v>32</v>
      </c>
      <c r="C291" s="29" t="n">
        <v>485</v>
      </c>
      <c r="D291" s="29" t="n">
        <v>307</v>
      </c>
      <c r="E291" s="29" t="n">
        <v>1431</v>
      </c>
      <c r="F291" s="29" t="n">
        <v>0</v>
      </c>
      <c r="G291" s="30" t="n">
        <v>17460.34</v>
      </c>
    </row>
    <row r="292" customFormat="false" ht="12.75" hidden="false" customHeight="false" outlineLevel="0" collapsed="false">
      <c r="A292" s="28" t="s">
        <v>24</v>
      </c>
      <c r="B292" s="28" t="s">
        <v>32</v>
      </c>
      <c r="C292" s="29" t="n">
        <v>485</v>
      </c>
      <c r="D292" s="29" t="n">
        <v>307</v>
      </c>
      <c r="E292" s="29" t="n">
        <v>1431</v>
      </c>
      <c r="F292" s="29" t="n">
        <v>0</v>
      </c>
      <c r="G292" s="30" t="n">
        <v>20727.9</v>
      </c>
    </row>
    <row r="293" customFormat="false" ht="12.75" hidden="false" customHeight="false" outlineLevel="0" collapsed="false">
      <c r="A293" s="28" t="s">
        <v>24</v>
      </c>
      <c r="B293" s="28" t="s">
        <v>32</v>
      </c>
      <c r="C293" s="29" t="n">
        <v>485</v>
      </c>
      <c r="D293" s="29" t="n">
        <v>307</v>
      </c>
      <c r="E293" s="29" t="n">
        <v>1431</v>
      </c>
      <c r="F293" s="29" t="n">
        <v>0</v>
      </c>
      <c r="G293" s="30" t="n">
        <v>21106.04</v>
      </c>
    </row>
    <row r="294" customFormat="false" ht="12.75" hidden="false" customHeight="false" outlineLevel="0" collapsed="false">
      <c r="A294" s="28" t="s">
        <v>24</v>
      </c>
      <c r="B294" s="28" t="s">
        <v>32</v>
      </c>
      <c r="C294" s="29" t="n">
        <v>485</v>
      </c>
      <c r="D294" s="29" t="n">
        <v>307</v>
      </c>
      <c r="E294" s="29" t="n">
        <v>1431</v>
      </c>
      <c r="F294" s="29" t="n">
        <v>0</v>
      </c>
      <c r="G294" s="30" t="n">
        <v>33844.78</v>
      </c>
    </row>
    <row r="295" customFormat="false" ht="12.75" hidden="false" customHeight="false" outlineLevel="0" collapsed="false">
      <c r="A295" s="28" t="s">
        <v>24</v>
      </c>
      <c r="B295" s="28" t="s">
        <v>32</v>
      </c>
      <c r="C295" s="29" t="n">
        <v>485</v>
      </c>
      <c r="D295" s="29" t="n">
        <v>307</v>
      </c>
      <c r="E295" s="29" t="n">
        <v>1431</v>
      </c>
      <c r="F295" s="29" t="n">
        <v>0</v>
      </c>
      <c r="G295" s="30" t="n">
        <v>58170.24</v>
      </c>
    </row>
    <row r="296" customFormat="false" ht="12.75" hidden="false" customHeight="false" outlineLevel="0" collapsed="false">
      <c r="A296" s="28" t="s">
        <v>24</v>
      </c>
      <c r="B296" s="28" t="s">
        <v>33</v>
      </c>
      <c r="C296" s="29" t="n">
        <v>486</v>
      </c>
      <c r="D296" s="29" t="n">
        <v>307</v>
      </c>
      <c r="E296" s="29" t="n">
        <v>1431</v>
      </c>
      <c r="F296" s="29" t="n">
        <v>0</v>
      </c>
      <c r="G296" s="30" t="n">
        <v>110772.64</v>
      </c>
    </row>
    <row r="297" customFormat="false" ht="12.75" hidden="false" customHeight="false" outlineLevel="0" collapsed="false">
      <c r="A297" s="28" t="s">
        <v>24</v>
      </c>
      <c r="B297" s="28" t="s">
        <v>32</v>
      </c>
      <c r="C297" s="29" t="n">
        <v>485</v>
      </c>
      <c r="D297" s="29" t="n">
        <v>307</v>
      </c>
      <c r="E297" s="29" t="n">
        <v>1431</v>
      </c>
      <c r="F297" s="29" t="n">
        <v>0</v>
      </c>
      <c r="G297" s="30" t="n">
        <v>126881.02</v>
      </c>
    </row>
    <row r="298" customFormat="false" ht="12.75" hidden="false" customHeight="false" outlineLevel="0" collapsed="false">
      <c r="A298" s="28" t="s">
        <v>24</v>
      </c>
      <c r="B298" s="28" t="s">
        <v>32</v>
      </c>
      <c r="C298" s="29" t="n">
        <v>485</v>
      </c>
      <c r="D298" s="29" t="n">
        <v>307</v>
      </c>
      <c r="E298" s="29" t="n">
        <v>1431</v>
      </c>
      <c r="F298" s="29" t="n">
        <v>0</v>
      </c>
      <c r="G298" s="30" t="n">
        <v>144683.52</v>
      </c>
    </row>
    <row r="299" customFormat="false" ht="12.75" hidden="false" customHeight="false" outlineLevel="0" collapsed="false">
      <c r="A299" s="28" t="s">
        <v>24</v>
      </c>
      <c r="B299" s="28" t="s">
        <v>27</v>
      </c>
      <c r="C299" s="29" t="n">
        <v>479</v>
      </c>
      <c r="D299" s="29" t="n">
        <v>308</v>
      </c>
      <c r="E299" s="29" t="n">
        <v>1431</v>
      </c>
      <c r="F299" s="29" t="n">
        <v>0</v>
      </c>
      <c r="G299" s="30" t="n">
        <v>54315.34</v>
      </c>
    </row>
    <row r="300" customFormat="false" ht="12.75" hidden="false" customHeight="false" outlineLevel="0" collapsed="false">
      <c r="A300" s="28" t="s">
        <v>24</v>
      </c>
      <c r="B300" s="28" t="s">
        <v>27</v>
      </c>
      <c r="C300" s="29" t="n">
        <v>479</v>
      </c>
      <c r="D300" s="29" t="n">
        <v>308</v>
      </c>
      <c r="E300" s="29" t="n">
        <v>1431</v>
      </c>
      <c r="F300" s="29" t="n">
        <v>0</v>
      </c>
      <c r="G300" s="30" t="n">
        <v>144759</v>
      </c>
    </row>
    <row r="301" customFormat="false" ht="12.75" hidden="false" customHeight="false" outlineLevel="0" collapsed="false">
      <c r="A301" s="28" t="s">
        <v>24</v>
      </c>
      <c r="B301" s="28" t="s">
        <v>26</v>
      </c>
      <c r="C301" s="29" t="n">
        <v>477</v>
      </c>
      <c r="D301" s="29" t="n">
        <v>308</v>
      </c>
      <c r="E301" s="29" t="n">
        <v>1431</v>
      </c>
      <c r="F301" s="29" t="n">
        <v>0</v>
      </c>
      <c r="G301" s="30" t="n">
        <v>246103.62</v>
      </c>
    </row>
    <row r="302" customFormat="false" ht="12.75" hidden="false" customHeight="false" outlineLevel="0" collapsed="false">
      <c r="A302" s="28" t="s">
        <v>24</v>
      </c>
      <c r="B302" s="28" t="s">
        <v>28</v>
      </c>
      <c r="C302" s="29" t="n">
        <v>480</v>
      </c>
      <c r="D302" s="29" t="n">
        <v>309</v>
      </c>
      <c r="E302" s="29" t="n">
        <v>1431</v>
      </c>
      <c r="F302" s="29" t="n">
        <v>0</v>
      </c>
      <c r="G302" s="30" t="n">
        <v>47639.56</v>
      </c>
    </row>
    <row r="303" customFormat="false" ht="12.75" hidden="false" customHeight="false" outlineLevel="0" collapsed="false">
      <c r="A303" s="28" t="s">
        <v>24</v>
      </c>
      <c r="B303" s="28" t="s">
        <v>28</v>
      </c>
      <c r="C303" s="29" t="n">
        <v>480</v>
      </c>
      <c r="D303" s="29" t="n">
        <v>309</v>
      </c>
      <c r="E303" s="29" t="n">
        <v>1431</v>
      </c>
      <c r="F303" s="29" t="n">
        <v>0</v>
      </c>
      <c r="G303" s="30" t="n">
        <v>56252.38</v>
      </c>
    </row>
    <row r="304" customFormat="false" ht="12.75" hidden="false" customHeight="false" outlineLevel="0" collapsed="false">
      <c r="A304" s="28" t="s">
        <v>24</v>
      </c>
      <c r="B304" s="28" t="s">
        <v>28</v>
      </c>
      <c r="C304" s="29" t="n">
        <v>480</v>
      </c>
      <c r="D304" s="29" t="n">
        <v>309</v>
      </c>
      <c r="E304" s="29" t="n">
        <v>1431</v>
      </c>
      <c r="F304" s="29" t="n">
        <v>0</v>
      </c>
      <c r="G304" s="30" t="n">
        <v>94360.54</v>
      </c>
    </row>
    <row r="305" customFormat="false" ht="12.75" hidden="false" customHeight="false" outlineLevel="0" collapsed="false">
      <c r="A305" s="28" t="s">
        <v>24</v>
      </c>
      <c r="B305" s="28" t="s">
        <v>25</v>
      </c>
      <c r="C305" s="29" t="n">
        <v>475</v>
      </c>
      <c r="D305" s="29" t="n">
        <v>310</v>
      </c>
      <c r="E305" s="29" t="n">
        <v>1431</v>
      </c>
      <c r="F305" s="29" t="n">
        <v>0</v>
      </c>
      <c r="G305" s="30" t="n">
        <v>27124.56</v>
      </c>
    </row>
    <row r="306" customFormat="false" ht="12.75" hidden="false" customHeight="false" outlineLevel="0" collapsed="false">
      <c r="A306" s="28" t="s">
        <v>24</v>
      </c>
      <c r="B306" s="28" t="s">
        <v>25</v>
      </c>
      <c r="C306" s="29" t="n">
        <v>475</v>
      </c>
      <c r="D306" s="29" t="n">
        <v>310</v>
      </c>
      <c r="E306" s="29" t="n">
        <v>1431</v>
      </c>
      <c r="F306" s="29" t="n">
        <v>0</v>
      </c>
      <c r="G306" s="30" t="n">
        <v>32926.06</v>
      </c>
    </row>
    <row r="307" customFormat="false" ht="12.75" hidden="false" customHeight="false" outlineLevel="0" collapsed="false">
      <c r="A307" s="28" t="s">
        <v>24</v>
      </c>
      <c r="B307" s="28" t="s">
        <v>25</v>
      </c>
      <c r="C307" s="29" t="n">
        <v>475</v>
      </c>
      <c r="D307" s="29" t="n">
        <v>310</v>
      </c>
      <c r="E307" s="29" t="n">
        <v>1431</v>
      </c>
      <c r="F307" s="29" t="n">
        <v>0</v>
      </c>
      <c r="G307" s="30" t="n">
        <v>90894.96</v>
      </c>
    </row>
    <row r="308" customFormat="false" ht="12.75" hidden="false" customHeight="false" outlineLevel="0" collapsed="false">
      <c r="A308" s="28" t="s">
        <v>24</v>
      </c>
      <c r="B308" s="28" t="s">
        <v>25</v>
      </c>
      <c r="C308" s="29" t="n">
        <v>475</v>
      </c>
      <c r="D308" s="29" t="n">
        <v>310</v>
      </c>
      <c r="E308" s="29" t="n">
        <v>1431</v>
      </c>
      <c r="F308" s="29" t="n">
        <v>0</v>
      </c>
      <c r="G308" s="30" t="n">
        <v>104689.12</v>
      </c>
    </row>
    <row r="309" customFormat="false" ht="12.75" hidden="false" customHeight="false" outlineLevel="0" collapsed="false">
      <c r="A309" s="28" t="s">
        <v>24</v>
      </c>
      <c r="B309" s="28" t="s">
        <v>25</v>
      </c>
      <c r="C309" s="29" t="n">
        <v>475</v>
      </c>
      <c r="D309" s="29" t="n">
        <v>310</v>
      </c>
      <c r="E309" s="29" t="n">
        <v>1431</v>
      </c>
      <c r="F309" s="29" t="n">
        <v>0</v>
      </c>
      <c r="G309" s="30" t="n">
        <v>153275.22</v>
      </c>
    </row>
    <row r="310" customFormat="false" ht="12.75" hidden="false" customHeight="false" outlineLevel="0" collapsed="false">
      <c r="A310" s="28" t="s">
        <v>24</v>
      </c>
      <c r="B310" s="28" t="s">
        <v>25</v>
      </c>
      <c r="C310" s="29" t="n">
        <v>475</v>
      </c>
      <c r="D310" s="29" t="n">
        <v>310</v>
      </c>
      <c r="E310" s="29" t="n">
        <v>1431</v>
      </c>
      <c r="F310" s="29" t="n">
        <v>0</v>
      </c>
      <c r="G310" s="30" t="n">
        <v>204852.8</v>
      </c>
    </row>
    <row r="311" customFormat="false" ht="12.75" hidden="false" customHeight="false" outlineLevel="0" collapsed="false">
      <c r="A311" s="28" t="s">
        <v>24</v>
      </c>
      <c r="B311" s="28" t="s">
        <v>31</v>
      </c>
      <c r="C311" s="29" t="n">
        <v>484</v>
      </c>
      <c r="D311" s="29" t="n">
        <v>311</v>
      </c>
      <c r="E311" s="29" t="n">
        <v>1431</v>
      </c>
      <c r="F311" s="29" t="n">
        <v>0</v>
      </c>
      <c r="G311" s="30" t="n">
        <v>15049.74</v>
      </c>
    </row>
    <row r="312" customFormat="false" ht="12.75" hidden="false" customHeight="false" outlineLevel="0" collapsed="false">
      <c r="A312" s="28" t="s">
        <v>24</v>
      </c>
      <c r="B312" s="28" t="s">
        <v>31</v>
      </c>
      <c r="C312" s="29" t="n">
        <v>484</v>
      </c>
      <c r="D312" s="29" t="n">
        <v>311</v>
      </c>
      <c r="E312" s="29" t="n">
        <v>1431</v>
      </c>
      <c r="F312" s="29" t="n">
        <v>0</v>
      </c>
      <c r="G312" s="30" t="n">
        <v>26217.82</v>
      </c>
    </row>
    <row r="313" customFormat="false" ht="12.75" hidden="false" customHeight="false" outlineLevel="0" collapsed="false">
      <c r="A313" s="28" t="s">
        <v>24</v>
      </c>
      <c r="B313" s="28" t="s">
        <v>31</v>
      </c>
      <c r="C313" s="29" t="n">
        <v>484</v>
      </c>
      <c r="D313" s="29" t="n">
        <v>311</v>
      </c>
      <c r="E313" s="29" t="n">
        <v>1431</v>
      </c>
      <c r="F313" s="29" t="n">
        <v>0</v>
      </c>
      <c r="G313" s="30" t="n">
        <v>29661.08</v>
      </c>
    </row>
    <row r="314" customFormat="false" ht="12.75" hidden="false" customHeight="false" outlineLevel="0" collapsed="false">
      <c r="A314" s="28" t="s">
        <v>24</v>
      </c>
      <c r="B314" s="28" t="s">
        <v>31</v>
      </c>
      <c r="C314" s="29" t="n">
        <v>484</v>
      </c>
      <c r="D314" s="29" t="n">
        <v>311</v>
      </c>
      <c r="E314" s="29" t="n">
        <v>1431</v>
      </c>
      <c r="F314" s="29" t="n">
        <v>0</v>
      </c>
      <c r="G314" s="30" t="n">
        <v>30979.74</v>
      </c>
    </row>
    <row r="315" customFormat="false" ht="12.75" hidden="false" customHeight="false" outlineLevel="0" collapsed="false">
      <c r="A315" s="28" t="s">
        <v>24</v>
      </c>
      <c r="B315" s="28" t="s">
        <v>31</v>
      </c>
      <c r="C315" s="29" t="n">
        <v>484</v>
      </c>
      <c r="D315" s="29" t="n">
        <v>311</v>
      </c>
      <c r="E315" s="29" t="n">
        <v>1431</v>
      </c>
      <c r="F315" s="29" t="n">
        <v>0</v>
      </c>
      <c r="G315" s="30" t="n">
        <v>36105.1</v>
      </c>
    </row>
    <row r="316" customFormat="false" ht="12.75" hidden="false" customHeight="false" outlineLevel="0" collapsed="false">
      <c r="A316" s="28" t="s">
        <v>24</v>
      </c>
      <c r="B316" s="28" t="s">
        <v>31</v>
      </c>
      <c r="C316" s="29" t="n">
        <v>484</v>
      </c>
      <c r="D316" s="29" t="n">
        <v>311</v>
      </c>
      <c r="E316" s="29" t="n">
        <v>1431</v>
      </c>
      <c r="F316" s="29" t="n">
        <v>0</v>
      </c>
      <c r="G316" s="30" t="n">
        <v>48327.42</v>
      </c>
    </row>
    <row r="317" customFormat="false" ht="12.75" hidden="false" customHeight="false" outlineLevel="0" collapsed="false">
      <c r="A317" s="28" t="s">
        <v>24</v>
      </c>
      <c r="B317" s="28" t="s">
        <v>31</v>
      </c>
      <c r="C317" s="29" t="n">
        <v>484</v>
      </c>
      <c r="D317" s="29" t="n">
        <v>311</v>
      </c>
      <c r="E317" s="29" t="n">
        <v>1431</v>
      </c>
      <c r="F317" s="29" t="n">
        <v>0</v>
      </c>
      <c r="G317" s="30" t="n">
        <v>48513.53</v>
      </c>
    </row>
    <row r="318" customFormat="false" ht="12.75" hidden="false" customHeight="false" outlineLevel="0" collapsed="false">
      <c r="A318" s="28" t="s">
        <v>24</v>
      </c>
      <c r="B318" s="28" t="s">
        <v>31</v>
      </c>
      <c r="C318" s="29" t="n">
        <v>484</v>
      </c>
      <c r="D318" s="29" t="n">
        <v>311</v>
      </c>
      <c r="E318" s="29" t="n">
        <v>1431</v>
      </c>
      <c r="F318" s="29" t="n">
        <v>0</v>
      </c>
      <c r="G318" s="30" t="n">
        <v>55259.54</v>
      </c>
    </row>
    <row r="319" customFormat="false" ht="12.75" hidden="false" customHeight="false" outlineLevel="0" collapsed="false">
      <c r="A319" s="28" t="s">
        <v>24</v>
      </c>
      <c r="B319" s="28" t="s">
        <v>31</v>
      </c>
      <c r="C319" s="29" t="n">
        <v>484</v>
      </c>
      <c r="D319" s="29" t="n">
        <v>311</v>
      </c>
      <c r="E319" s="29" t="n">
        <v>1431</v>
      </c>
      <c r="F319" s="29" t="n">
        <v>0</v>
      </c>
      <c r="G319" s="30" t="n">
        <v>60868.86</v>
      </c>
    </row>
    <row r="320" customFormat="false" ht="12.75" hidden="false" customHeight="false" outlineLevel="0" collapsed="false">
      <c r="A320" s="28" t="s">
        <v>24</v>
      </c>
      <c r="B320" s="28" t="s">
        <v>31</v>
      </c>
      <c r="C320" s="29" t="n">
        <v>484</v>
      </c>
      <c r="D320" s="29" t="n">
        <v>311</v>
      </c>
      <c r="E320" s="29" t="n">
        <v>1431</v>
      </c>
      <c r="F320" s="29" t="n">
        <v>0</v>
      </c>
      <c r="G320" s="30" t="n">
        <v>79547.64</v>
      </c>
    </row>
    <row r="321" customFormat="false" ht="12.75" hidden="false" customHeight="false" outlineLevel="0" collapsed="false">
      <c r="A321" s="28" t="s">
        <v>24</v>
      </c>
      <c r="B321" s="28" t="s">
        <v>31</v>
      </c>
      <c r="C321" s="29" t="n">
        <v>484</v>
      </c>
      <c r="D321" s="29" t="n">
        <v>311</v>
      </c>
      <c r="E321" s="29" t="n">
        <v>1431</v>
      </c>
      <c r="F321" s="29" t="n">
        <v>0</v>
      </c>
      <c r="G321" s="30" t="n">
        <v>82097.96</v>
      </c>
    </row>
    <row r="322" customFormat="false" ht="12.75" hidden="false" customHeight="false" outlineLevel="0" collapsed="false">
      <c r="A322" s="28" t="s">
        <v>24</v>
      </c>
      <c r="B322" s="28" t="s">
        <v>31</v>
      </c>
      <c r="C322" s="29" t="n">
        <v>484</v>
      </c>
      <c r="D322" s="29" t="n">
        <v>311</v>
      </c>
      <c r="E322" s="29" t="n">
        <v>1431</v>
      </c>
      <c r="F322" s="29" t="n">
        <v>0</v>
      </c>
      <c r="G322" s="30" t="n">
        <v>94253.23</v>
      </c>
    </row>
    <row r="323" customFormat="false" ht="12.75" hidden="false" customHeight="false" outlineLevel="0" collapsed="false">
      <c r="A323" s="28" t="s">
        <v>24</v>
      </c>
      <c r="B323" s="28" t="s">
        <v>31</v>
      </c>
      <c r="C323" s="29" t="n">
        <v>484</v>
      </c>
      <c r="D323" s="29" t="n">
        <v>311</v>
      </c>
      <c r="E323" s="29" t="n">
        <v>1431</v>
      </c>
      <c r="F323" s="29" t="n">
        <v>0</v>
      </c>
      <c r="G323" s="30" t="n">
        <v>3539950.94</v>
      </c>
    </row>
    <row r="324" customFormat="false" ht="12.75" hidden="false" customHeight="false" outlineLevel="0" collapsed="false">
      <c r="A324" s="28" t="s">
        <v>24</v>
      </c>
      <c r="B324" s="28" t="s">
        <v>29</v>
      </c>
      <c r="C324" s="29" t="n">
        <v>481</v>
      </c>
      <c r="D324" s="29" t="n">
        <v>314</v>
      </c>
      <c r="E324" s="29" t="n">
        <v>1431</v>
      </c>
      <c r="F324" s="29" t="n">
        <v>0</v>
      </c>
      <c r="G324" s="30" t="n">
        <v>19099.32</v>
      </c>
    </row>
    <row r="325" customFormat="false" ht="12.75" hidden="false" customHeight="false" outlineLevel="0" collapsed="false">
      <c r="A325" s="28" t="s">
        <v>24</v>
      </c>
      <c r="B325" s="28" t="s">
        <v>29</v>
      </c>
      <c r="C325" s="29" t="n">
        <v>481</v>
      </c>
      <c r="D325" s="29" t="n">
        <v>314</v>
      </c>
      <c r="E325" s="29" t="n">
        <v>1431</v>
      </c>
      <c r="F325" s="29" t="n">
        <v>0</v>
      </c>
      <c r="G325" s="30" t="n">
        <v>29925.32</v>
      </c>
    </row>
    <row r="326" customFormat="false" ht="12.75" hidden="false" customHeight="false" outlineLevel="0" collapsed="false">
      <c r="A326" s="28" t="s">
        <v>24</v>
      </c>
      <c r="B326" s="28" t="s">
        <v>29</v>
      </c>
      <c r="C326" s="29" t="n">
        <v>481</v>
      </c>
      <c r="D326" s="29" t="n">
        <v>314</v>
      </c>
      <c r="E326" s="29" t="n">
        <v>1431</v>
      </c>
      <c r="F326" s="29" t="n">
        <v>0</v>
      </c>
      <c r="G326" s="30" t="n">
        <v>54020.44</v>
      </c>
    </row>
    <row r="327" customFormat="false" ht="12.75" hidden="false" customHeight="false" outlineLevel="0" collapsed="false">
      <c r="A327" s="28" t="s">
        <v>24</v>
      </c>
      <c r="B327" s="28" t="s">
        <v>30</v>
      </c>
      <c r="C327" s="29" t="n">
        <v>483</v>
      </c>
      <c r="D327" s="29" t="n">
        <v>465</v>
      </c>
      <c r="E327" s="29" t="n">
        <v>1431</v>
      </c>
      <c r="F327" s="29" t="n">
        <v>0</v>
      </c>
      <c r="G327" s="30" t="n">
        <v>61789.62</v>
      </c>
    </row>
    <row r="328" customFormat="false" ht="12.75" hidden="false" customHeight="false" outlineLevel="0" collapsed="false">
      <c r="A328" s="28" t="s">
        <v>22</v>
      </c>
      <c r="B328" s="28" t="s">
        <v>23</v>
      </c>
      <c r="C328" s="29" t="n">
        <v>472</v>
      </c>
      <c r="D328" s="29" t="n">
        <v>306</v>
      </c>
      <c r="E328" s="29" t="n">
        <v>1432</v>
      </c>
      <c r="F328" s="29" t="n">
        <v>0</v>
      </c>
      <c r="G328" s="30" t="n">
        <v>3776.88</v>
      </c>
    </row>
    <row r="329" customFormat="false" ht="12.75" hidden="false" customHeight="false" outlineLevel="0" collapsed="false">
      <c r="A329" s="28" t="s">
        <v>22</v>
      </c>
      <c r="B329" s="28" t="s">
        <v>23</v>
      </c>
      <c r="C329" s="29" t="n">
        <v>472</v>
      </c>
      <c r="D329" s="29" t="n">
        <v>306</v>
      </c>
      <c r="E329" s="29" t="n">
        <v>1432</v>
      </c>
      <c r="F329" s="29" t="n">
        <v>0</v>
      </c>
      <c r="G329" s="30" t="n">
        <v>5575.08</v>
      </c>
    </row>
    <row r="330" customFormat="false" ht="12.75" hidden="false" customHeight="false" outlineLevel="0" collapsed="false">
      <c r="A330" s="28" t="s">
        <v>22</v>
      </c>
      <c r="B330" s="28" t="s">
        <v>23</v>
      </c>
      <c r="C330" s="29" t="n">
        <v>472</v>
      </c>
      <c r="D330" s="29" t="n">
        <v>306</v>
      </c>
      <c r="E330" s="29" t="n">
        <v>1432</v>
      </c>
      <c r="F330" s="29" t="n">
        <v>0</v>
      </c>
      <c r="G330" s="30" t="n">
        <v>39256.44</v>
      </c>
    </row>
    <row r="331" customFormat="false" ht="12.75" hidden="false" customHeight="false" outlineLevel="0" collapsed="false">
      <c r="A331" s="28" t="s">
        <v>22</v>
      </c>
      <c r="B331" s="28" t="s">
        <v>32</v>
      </c>
      <c r="C331" s="29" t="n">
        <v>485</v>
      </c>
      <c r="D331" s="29" t="n">
        <v>307</v>
      </c>
      <c r="E331" s="29" t="n">
        <v>1432</v>
      </c>
      <c r="F331" s="29" t="n">
        <v>0</v>
      </c>
      <c r="G331" s="30" t="n">
        <v>210.06</v>
      </c>
    </row>
    <row r="332" customFormat="false" ht="12.75" hidden="false" customHeight="false" outlineLevel="0" collapsed="false">
      <c r="A332" s="28" t="s">
        <v>22</v>
      </c>
      <c r="B332" s="28" t="s">
        <v>32</v>
      </c>
      <c r="C332" s="29" t="n">
        <v>485</v>
      </c>
      <c r="D332" s="29" t="n">
        <v>307</v>
      </c>
      <c r="E332" s="29" t="n">
        <v>1432</v>
      </c>
      <c r="F332" s="29" t="n">
        <v>0</v>
      </c>
      <c r="G332" s="30" t="n">
        <v>258.1</v>
      </c>
    </row>
    <row r="333" customFormat="false" ht="12.75" hidden="false" customHeight="false" outlineLevel="0" collapsed="false">
      <c r="A333" s="28" t="s">
        <v>22</v>
      </c>
      <c r="B333" s="28" t="s">
        <v>32</v>
      </c>
      <c r="C333" s="29" t="n">
        <v>485</v>
      </c>
      <c r="D333" s="29" t="n">
        <v>307</v>
      </c>
      <c r="E333" s="29" t="n">
        <v>1432</v>
      </c>
      <c r="F333" s="29" t="n">
        <v>0</v>
      </c>
      <c r="G333" s="30" t="n">
        <v>838.88</v>
      </c>
    </row>
    <row r="334" customFormat="false" ht="12.75" hidden="false" customHeight="false" outlineLevel="0" collapsed="false">
      <c r="A334" s="28" t="s">
        <v>22</v>
      </c>
      <c r="B334" s="28" t="s">
        <v>32</v>
      </c>
      <c r="C334" s="29" t="n">
        <v>485</v>
      </c>
      <c r="D334" s="29" t="n">
        <v>307</v>
      </c>
      <c r="E334" s="29" t="n">
        <v>1432</v>
      </c>
      <c r="F334" s="29" t="n">
        <v>0</v>
      </c>
      <c r="G334" s="30" t="n">
        <v>904.5</v>
      </c>
    </row>
    <row r="335" customFormat="false" ht="12.75" hidden="false" customHeight="false" outlineLevel="0" collapsed="false">
      <c r="A335" s="28" t="s">
        <v>22</v>
      </c>
      <c r="B335" s="28" t="s">
        <v>32</v>
      </c>
      <c r="C335" s="29" t="n">
        <v>485</v>
      </c>
      <c r="D335" s="29" t="n">
        <v>307</v>
      </c>
      <c r="E335" s="29" t="n">
        <v>1432</v>
      </c>
      <c r="F335" s="29" t="n">
        <v>0</v>
      </c>
      <c r="G335" s="30" t="n">
        <v>1138.96</v>
      </c>
    </row>
    <row r="336" customFormat="false" ht="12.75" hidden="false" customHeight="false" outlineLevel="0" collapsed="false">
      <c r="A336" s="28" t="s">
        <v>22</v>
      </c>
      <c r="B336" s="28" t="s">
        <v>32</v>
      </c>
      <c r="C336" s="29" t="n">
        <v>485</v>
      </c>
      <c r="D336" s="29" t="n">
        <v>307</v>
      </c>
      <c r="E336" s="29" t="n">
        <v>1432</v>
      </c>
      <c r="F336" s="29" t="n">
        <v>0</v>
      </c>
      <c r="G336" s="30" t="n">
        <v>1222.66</v>
      </c>
    </row>
    <row r="337" customFormat="false" ht="12.75" hidden="false" customHeight="false" outlineLevel="0" collapsed="false">
      <c r="A337" s="28" t="s">
        <v>22</v>
      </c>
      <c r="B337" s="28" t="s">
        <v>32</v>
      </c>
      <c r="C337" s="29" t="n">
        <v>485</v>
      </c>
      <c r="D337" s="29" t="n">
        <v>307</v>
      </c>
      <c r="E337" s="29" t="n">
        <v>1432</v>
      </c>
      <c r="F337" s="29" t="n">
        <v>0</v>
      </c>
      <c r="G337" s="30" t="n">
        <v>1445.4</v>
      </c>
    </row>
    <row r="338" customFormat="false" ht="12.75" hidden="false" customHeight="false" outlineLevel="0" collapsed="false">
      <c r="A338" s="28" t="s">
        <v>22</v>
      </c>
      <c r="B338" s="28" t="s">
        <v>32</v>
      </c>
      <c r="C338" s="29" t="n">
        <v>485</v>
      </c>
      <c r="D338" s="29" t="n">
        <v>307</v>
      </c>
      <c r="E338" s="29" t="n">
        <v>1432</v>
      </c>
      <c r="F338" s="29" t="n">
        <v>0</v>
      </c>
      <c r="G338" s="30" t="n">
        <v>1868.08</v>
      </c>
    </row>
    <row r="339" customFormat="false" ht="12.75" hidden="false" customHeight="false" outlineLevel="0" collapsed="false">
      <c r="A339" s="28" t="s">
        <v>22</v>
      </c>
      <c r="B339" s="28" t="s">
        <v>32</v>
      </c>
      <c r="C339" s="29" t="n">
        <v>485</v>
      </c>
      <c r="D339" s="29" t="n">
        <v>307</v>
      </c>
      <c r="E339" s="29" t="n">
        <v>1432</v>
      </c>
      <c r="F339" s="29" t="n">
        <v>0</v>
      </c>
      <c r="G339" s="30" t="n">
        <v>1995.48</v>
      </c>
    </row>
    <row r="340" customFormat="false" ht="12.75" hidden="false" customHeight="false" outlineLevel="0" collapsed="false">
      <c r="A340" s="28" t="s">
        <v>22</v>
      </c>
      <c r="B340" s="28" t="s">
        <v>32</v>
      </c>
      <c r="C340" s="29" t="n">
        <v>485</v>
      </c>
      <c r="D340" s="29" t="n">
        <v>307</v>
      </c>
      <c r="E340" s="29" t="n">
        <v>1432</v>
      </c>
      <c r="F340" s="29" t="n">
        <v>0</v>
      </c>
      <c r="G340" s="30" t="n">
        <v>2368.88</v>
      </c>
    </row>
    <row r="341" customFormat="false" ht="12.75" hidden="false" customHeight="false" outlineLevel="0" collapsed="false">
      <c r="A341" s="28" t="s">
        <v>22</v>
      </c>
      <c r="B341" s="28" t="s">
        <v>32</v>
      </c>
      <c r="C341" s="29" t="n">
        <v>485</v>
      </c>
      <c r="D341" s="29" t="n">
        <v>307</v>
      </c>
      <c r="E341" s="29" t="n">
        <v>1432</v>
      </c>
      <c r="F341" s="29" t="n">
        <v>0</v>
      </c>
      <c r="G341" s="30" t="n">
        <v>2412.1</v>
      </c>
    </row>
    <row r="342" customFormat="false" ht="12.75" hidden="false" customHeight="false" outlineLevel="0" collapsed="false">
      <c r="A342" s="28" t="s">
        <v>22</v>
      </c>
      <c r="B342" s="28" t="s">
        <v>32</v>
      </c>
      <c r="C342" s="29" t="n">
        <v>485</v>
      </c>
      <c r="D342" s="29" t="n">
        <v>307</v>
      </c>
      <c r="E342" s="29" t="n">
        <v>1432</v>
      </c>
      <c r="F342" s="29" t="n">
        <v>0</v>
      </c>
      <c r="G342" s="30" t="n">
        <v>3867.97</v>
      </c>
    </row>
    <row r="343" customFormat="false" ht="12.75" hidden="false" customHeight="false" outlineLevel="0" collapsed="false">
      <c r="A343" s="28" t="s">
        <v>22</v>
      </c>
      <c r="B343" s="28" t="s">
        <v>32</v>
      </c>
      <c r="C343" s="29" t="n">
        <v>485</v>
      </c>
      <c r="D343" s="29" t="n">
        <v>307</v>
      </c>
      <c r="E343" s="29" t="n">
        <v>1432</v>
      </c>
      <c r="F343" s="29" t="n">
        <v>0</v>
      </c>
      <c r="G343" s="30" t="n">
        <v>6651.54</v>
      </c>
    </row>
    <row r="344" customFormat="false" ht="12.75" hidden="false" customHeight="false" outlineLevel="0" collapsed="false">
      <c r="A344" s="28" t="s">
        <v>22</v>
      </c>
      <c r="B344" s="28" t="s">
        <v>33</v>
      </c>
      <c r="C344" s="29" t="n">
        <v>486</v>
      </c>
      <c r="D344" s="29" t="n">
        <v>307</v>
      </c>
      <c r="E344" s="29" t="n">
        <v>1432</v>
      </c>
      <c r="F344" s="29" t="n">
        <v>0</v>
      </c>
      <c r="G344" s="30" t="n">
        <v>12659.72</v>
      </c>
    </row>
    <row r="345" customFormat="false" ht="12" hidden="false" customHeight="true" outlineLevel="0" collapsed="false">
      <c r="A345" s="28" t="s">
        <v>22</v>
      </c>
      <c r="B345" s="28" t="s">
        <v>32</v>
      </c>
      <c r="C345" s="29" t="n">
        <v>485</v>
      </c>
      <c r="D345" s="29" t="n">
        <v>307</v>
      </c>
      <c r="E345" s="29" t="n">
        <v>1432</v>
      </c>
      <c r="F345" s="29" t="n">
        <v>0</v>
      </c>
      <c r="G345" s="30" t="n">
        <v>14500.62</v>
      </c>
    </row>
    <row r="346" customFormat="false" ht="12.75" hidden="false" customHeight="false" outlineLevel="0" collapsed="false">
      <c r="A346" s="28" t="s">
        <v>22</v>
      </c>
      <c r="B346" s="28" t="s">
        <v>32</v>
      </c>
      <c r="C346" s="29" t="n">
        <v>485</v>
      </c>
      <c r="D346" s="29" t="n">
        <v>307</v>
      </c>
      <c r="E346" s="29" t="n">
        <v>1432</v>
      </c>
      <c r="F346" s="29" t="n">
        <v>0</v>
      </c>
      <c r="G346" s="30" t="n">
        <v>16535.22</v>
      </c>
    </row>
    <row r="347" customFormat="false" ht="12.75" hidden="false" customHeight="false" outlineLevel="0" collapsed="false">
      <c r="A347" s="28" t="s">
        <v>22</v>
      </c>
      <c r="B347" s="28" t="s">
        <v>27</v>
      </c>
      <c r="C347" s="29" t="n">
        <v>479</v>
      </c>
      <c r="D347" s="29" t="n">
        <v>308</v>
      </c>
      <c r="E347" s="29" t="n">
        <v>1432</v>
      </c>
      <c r="F347" s="29" t="n">
        <v>0</v>
      </c>
      <c r="G347" s="30" t="n">
        <v>6207.48</v>
      </c>
    </row>
    <row r="348" customFormat="false" ht="12.75" hidden="false" customHeight="false" outlineLevel="0" collapsed="false">
      <c r="A348" s="28" t="s">
        <v>22</v>
      </c>
      <c r="B348" s="28" t="s">
        <v>27</v>
      </c>
      <c r="C348" s="29" t="n">
        <v>479</v>
      </c>
      <c r="D348" s="29" t="n">
        <v>308</v>
      </c>
      <c r="E348" s="29" t="n">
        <v>1432</v>
      </c>
      <c r="F348" s="29" t="n">
        <v>0</v>
      </c>
      <c r="G348" s="30" t="n">
        <v>16545.59</v>
      </c>
    </row>
    <row r="349" customFormat="false" ht="12.75" hidden="false" customHeight="false" outlineLevel="0" collapsed="false">
      <c r="A349" s="28" t="s">
        <v>22</v>
      </c>
      <c r="B349" s="28" t="s">
        <v>26</v>
      </c>
      <c r="C349" s="29" t="n">
        <v>477</v>
      </c>
      <c r="D349" s="29" t="n">
        <v>308</v>
      </c>
      <c r="E349" s="29" t="n">
        <v>1432</v>
      </c>
      <c r="F349" s="29" t="n">
        <v>0</v>
      </c>
      <c r="G349" s="30" t="n">
        <v>28126.15</v>
      </c>
    </row>
    <row r="350" customFormat="false" ht="12.75" hidden="false" customHeight="false" outlineLevel="0" collapsed="false">
      <c r="A350" s="28" t="s">
        <v>22</v>
      </c>
      <c r="B350" s="28" t="s">
        <v>28</v>
      </c>
      <c r="C350" s="29" t="n">
        <v>480</v>
      </c>
      <c r="D350" s="29" t="n">
        <v>309</v>
      </c>
      <c r="E350" s="29" t="n">
        <v>1432</v>
      </c>
      <c r="F350" s="29" t="n">
        <v>0</v>
      </c>
      <c r="G350" s="30" t="n">
        <v>5444.54</v>
      </c>
    </row>
    <row r="351" customFormat="false" ht="12.75" hidden="false" customHeight="false" outlineLevel="0" collapsed="false">
      <c r="A351" s="28" t="s">
        <v>22</v>
      </c>
      <c r="B351" s="28" t="s">
        <v>28</v>
      </c>
      <c r="C351" s="29" t="n">
        <v>480</v>
      </c>
      <c r="D351" s="29" t="n">
        <v>309</v>
      </c>
      <c r="E351" s="29" t="n">
        <v>1432</v>
      </c>
      <c r="F351" s="29" t="n">
        <v>0</v>
      </c>
      <c r="G351" s="30" t="n">
        <v>6428.78</v>
      </c>
    </row>
    <row r="352" customFormat="false" ht="12.75" hidden="false" customHeight="false" outlineLevel="0" collapsed="false">
      <c r="A352" s="28" t="s">
        <v>22</v>
      </c>
      <c r="B352" s="28" t="s">
        <v>28</v>
      </c>
      <c r="C352" s="29" t="n">
        <v>480</v>
      </c>
      <c r="D352" s="29" t="n">
        <v>309</v>
      </c>
      <c r="E352" s="29" t="n">
        <v>1432</v>
      </c>
      <c r="F352" s="29" t="n">
        <v>0</v>
      </c>
      <c r="G352" s="30" t="n">
        <v>10787.58</v>
      </c>
    </row>
    <row r="353" customFormat="false" ht="12.75" hidden="false" customHeight="false" outlineLevel="0" collapsed="false">
      <c r="A353" s="28" t="s">
        <v>22</v>
      </c>
      <c r="B353" s="28" t="s">
        <v>25</v>
      </c>
      <c r="C353" s="29" t="n">
        <v>475</v>
      </c>
      <c r="D353" s="29" t="n">
        <v>310</v>
      </c>
      <c r="E353" s="29" t="n">
        <v>1432</v>
      </c>
      <c r="F353" s="29" t="n">
        <v>0</v>
      </c>
      <c r="G353" s="30" t="n">
        <v>3099.92</v>
      </c>
    </row>
    <row r="354" customFormat="false" ht="12.75" hidden="false" customHeight="false" outlineLevel="0" collapsed="false">
      <c r="A354" s="28" t="s">
        <v>22</v>
      </c>
      <c r="B354" s="28" t="s">
        <v>25</v>
      </c>
      <c r="C354" s="29" t="n">
        <v>475</v>
      </c>
      <c r="D354" s="29" t="n">
        <v>310</v>
      </c>
      <c r="E354" s="29" t="n">
        <v>1432</v>
      </c>
      <c r="F354" s="29" t="n">
        <v>0</v>
      </c>
      <c r="G354" s="30" t="n">
        <v>3766.5</v>
      </c>
    </row>
    <row r="355" customFormat="false" ht="12.75" hidden="false" customHeight="false" outlineLevel="0" collapsed="false">
      <c r="A355" s="28" t="s">
        <v>22</v>
      </c>
      <c r="B355" s="28" t="s">
        <v>25</v>
      </c>
      <c r="C355" s="29" t="n">
        <v>475</v>
      </c>
      <c r="D355" s="29" t="n">
        <v>310</v>
      </c>
      <c r="E355" s="29" t="n">
        <v>1432</v>
      </c>
      <c r="F355" s="29" t="n">
        <v>0</v>
      </c>
      <c r="G355" s="30" t="n">
        <v>10391.5</v>
      </c>
    </row>
    <row r="356" customFormat="false" ht="12.75" hidden="false" customHeight="false" outlineLevel="0" collapsed="false">
      <c r="A356" s="28" t="s">
        <v>22</v>
      </c>
      <c r="B356" s="28" t="s">
        <v>25</v>
      </c>
      <c r="C356" s="29" t="n">
        <v>475</v>
      </c>
      <c r="D356" s="29" t="n">
        <v>310</v>
      </c>
      <c r="E356" s="29" t="n">
        <v>1432</v>
      </c>
      <c r="F356" s="29" t="n">
        <v>0</v>
      </c>
      <c r="G356" s="30" t="n">
        <v>11964.44</v>
      </c>
    </row>
    <row r="357" customFormat="false" ht="12.75" hidden="false" customHeight="false" outlineLevel="0" collapsed="false">
      <c r="A357" s="28" t="s">
        <v>22</v>
      </c>
      <c r="B357" s="28" t="s">
        <v>25</v>
      </c>
      <c r="C357" s="29" t="n">
        <v>475</v>
      </c>
      <c r="D357" s="29" t="n">
        <v>310</v>
      </c>
      <c r="E357" s="29" t="n">
        <v>1432</v>
      </c>
      <c r="F357" s="29" t="n">
        <v>0</v>
      </c>
      <c r="G357" s="30" t="n">
        <v>16353.74</v>
      </c>
    </row>
    <row r="358" customFormat="false" ht="12.75" hidden="false" customHeight="false" outlineLevel="0" collapsed="false">
      <c r="A358" s="28" t="s">
        <v>22</v>
      </c>
      <c r="B358" s="28" t="s">
        <v>25</v>
      </c>
      <c r="C358" s="29" t="n">
        <v>475</v>
      </c>
      <c r="D358" s="29" t="n">
        <v>310</v>
      </c>
      <c r="E358" s="29" t="n">
        <v>1432</v>
      </c>
      <c r="F358" s="29" t="n">
        <v>0</v>
      </c>
      <c r="G358" s="30" t="n">
        <v>23422.42</v>
      </c>
    </row>
    <row r="359" customFormat="false" ht="12.75" hidden="false" customHeight="false" outlineLevel="0" collapsed="false">
      <c r="A359" s="28" t="s">
        <v>22</v>
      </c>
      <c r="B359" s="28" t="s">
        <v>31</v>
      </c>
      <c r="C359" s="29" t="n">
        <v>484</v>
      </c>
      <c r="D359" s="29" t="n">
        <v>311</v>
      </c>
      <c r="E359" s="29" t="n">
        <v>1432</v>
      </c>
      <c r="F359" s="29" t="n">
        <v>0</v>
      </c>
      <c r="G359" s="30" t="n">
        <v>1719.96</v>
      </c>
    </row>
    <row r="360" customFormat="false" ht="12.75" hidden="false" customHeight="false" outlineLevel="0" collapsed="false">
      <c r="A360" s="28" t="s">
        <v>22</v>
      </c>
      <c r="B360" s="28" t="s">
        <v>31</v>
      </c>
      <c r="C360" s="29" t="n">
        <v>484</v>
      </c>
      <c r="D360" s="29" t="n">
        <v>311</v>
      </c>
      <c r="E360" s="29" t="n">
        <v>1432</v>
      </c>
      <c r="F360" s="29" t="n">
        <v>0</v>
      </c>
      <c r="G360" s="30" t="n">
        <v>2996.32</v>
      </c>
    </row>
    <row r="361" customFormat="false" ht="12.75" hidden="false" customHeight="false" outlineLevel="0" collapsed="false">
      <c r="A361" s="28" t="s">
        <v>22</v>
      </c>
      <c r="B361" s="28" t="s">
        <v>31</v>
      </c>
      <c r="C361" s="29" t="n">
        <v>484</v>
      </c>
      <c r="D361" s="29" t="n">
        <v>311</v>
      </c>
      <c r="E361" s="29" t="n">
        <v>1432</v>
      </c>
      <c r="F361" s="29" t="n">
        <v>0</v>
      </c>
      <c r="G361" s="30" t="n">
        <v>3389.8</v>
      </c>
    </row>
    <row r="362" customFormat="false" ht="12.75" hidden="false" customHeight="false" outlineLevel="0" collapsed="false">
      <c r="A362" s="28" t="s">
        <v>22</v>
      </c>
      <c r="B362" s="28" t="s">
        <v>31</v>
      </c>
      <c r="C362" s="29" t="n">
        <v>484</v>
      </c>
      <c r="D362" s="29" t="n">
        <v>311</v>
      </c>
      <c r="E362" s="29" t="n">
        <v>1432</v>
      </c>
      <c r="F362" s="29" t="n">
        <v>0</v>
      </c>
      <c r="G362" s="30" t="n">
        <v>3540.56</v>
      </c>
    </row>
    <row r="363" customFormat="false" ht="12.75" hidden="false" customHeight="false" outlineLevel="0" collapsed="false">
      <c r="A363" s="28" t="s">
        <v>22</v>
      </c>
      <c r="B363" s="28" t="s">
        <v>31</v>
      </c>
      <c r="C363" s="29" t="n">
        <v>484</v>
      </c>
      <c r="D363" s="29" t="n">
        <v>311</v>
      </c>
      <c r="E363" s="29" t="n">
        <v>1432</v>
      </c>
      <c r="F363" s="29" t="n">
        <v>0</v>
      </c>
      <c r="G363" s="30" t="n">
        <v>4126.28</v>
      </c>
    </row>
    <row r="364" customFormat="false" ht="12.75" hidden="false" customHeight="false" outlineLevel="0" collapsed="false">
      <c r="A364" s="28" t="s">
        <v>22</v>
      </c>
      <c r="B364" s="28" t="s">
        <v>31</v>
      </c>
      <c r="C364" s="29" t="n">
        <v>484</v>
      </c>
      <c r="D364" s="29" t="n">
        <v>311</v>
      </c>
      <c r="E364" s="29" t="n">
        <v>1432</v>
      </c>
      <c r="F364" s="29" t="n">
        <v>0</v>
      </c>
      <c r="G364" s="30" t="n">
        <v>5523.12</v>
      </c>
    </row>
    <row r="365" customFormat="false" ht="12.75" hidden="false" customHeight="false" outlineLevel="0" collapsed="false">
      <c r="A365" s="28" t="s">
        <v>22</v>
      </c>
      <c r="B365" s="28" t="s">
        <v>31</v>
      </c>
      <c r="C365" s="29" t="n">
        <v>484</v>
      </c>
      <c r="D365" s="29" t="n">
        <v>311</v>
      </c>
      <c r="E365" s="29" t="n">
        <v>1432</v>
      </c>
      <c r="F365" s="29" t="n">
        <v>0</v>
      </c>
      <c r="G365" s="30" t="n">
        <v>5544.41</v>
      </c>
    </row>
    <row r="366" customFormat="false" ht="12.75" hidden="false" customHeight="false" outlineLevel="0" collapsed="false">
      <c r="A366" s="28" t="s">
        <v>22</v>
      </c>
      <c r="B366" s="28" t="s">
        <v>31</v>
      </c>
      <c r="C366" s="29" t="n">
        <v>484</v>
      </c>
      <c r="D366" s="29" t="n">
        <v>311</v>
      </c>
      <c r="E366" s="29" t="n">
        <v>1432</v>
      </c>
      <c r="F366" s="29" t="n">
        <v>0</v>
      </c>
      <c r="G366" s="30" t="n">
        <v>6315.34</v>
      </c>
    </row>
    <row r="367" customFormat="false" ht="12.75" hidden="false" customHeight="false" outlineLevel="0" collapsed="false">
      <c r="A367" s="28" t="s">
        <v>22</v>
      </c>
      <c r="B367" s="28" t="s">
        <v>31</v>
      </c>
      <c r="C367" s="29" t="n">
        <v>484</v>
      </c>
      <c r="D367" s="29" t="n">
        <v>311</v>
      </c>
      <c r="E367" s="29" t="n">
        <v>1432</v>
      </c>
      <c r="F367" s="29" t="n">
        <v>0</v>
      </c>
      <c r="G367" s="30" t="n">
        <v>7207.1</v>
      </c>
    </row>
    <row r="368" customFormat="false" ht="12.75" hidden="false" customHeight="false" outlineLevel="0" collapsed="false">
      <c r="A368" s="28" t="s">
        <v>22</v>
      </c>
      <c r="B368" s="28" t="s">
        <v>31</v>
      </c>
      <c r="C368" s="29" t="n">
        <v>484</v>
      </c>
      <c r="D368" s="29" t="n">
        <v>311</v>
      </c>
      <c r="E368" s="29" t="n">
        <v>1432</v>
      </c>
      <c r="F368" s="29" t="n">
        <v>0</v>
      </c>
      <c r="G368" s="30" t="n">
        <v>9094.73</v>
      </c>
    </row>
    <row r="369" customFormat="false" ht="12.75" hidden="false" customHeight="false" outlineLevel="0" collapsed="false">
      <c r="A369" s="28" t="s">
        <v>22</v>
      </c>
      <c r="B369" s="28" t="s">
        <v>31</v>
      </c>
      <c r="C369" s="29" t="n">
        <v>484</v>
      </c>
      <c r="D369" s="29" t="n">
        <v>311</v>
      </c>
      <c r="E369" s="29" t="n">
        <v>1432</v>
      </c>
      <c r="F369" s="29" t="n">
        <v>0</v>
      </c>
      <c r="G369" s="30" t="n">
        <v>9382.6</v>
      </c>
    </row>
    <row r="370" customFormat="false" ht="12.75" hidden="false" customHeight="false" outlineLevel="0" collapsed="false">
      <c r="A370" s="28" t="s">
        <v>22</v>
      </c>
      <c r="B370" s="28" t="s">
        <v>31</v>
      </c>
      <c r="C370" s="29" t="n">
        <v>484</v>
      </c>
      <c r="D370" s="29" t="n">
        <v>311</v>
      </c>
      <c r="E370" s="29" t="n">
        <v>1432</v>
      </c>
      <c r="F370" s="29" t="n">
        <v>0</v>
      </c>
      <c r="G370" s="30" t="n">
        <v>10771.84</v>
      </c>
    </row>
    <row r="371" customFormat="false" ht="12.75" hidden="false" customHeight="false" outlineLevel="0" collapsed="false">
      <c r="A371" s="28" t="s">
        <v>22</v>
      </c>
      <c r="B371" s="28" t="s">
        <v>31</v>
      </c>
      <c r="C371" s="29" t="n">
        <v>484</v>
      </c>
      <c r="D371" s="29" t="n">
        <v>311</v>
      </c>
      <c r="E371" s="29" t="n">
        <v>1432</v>
      </c>
      <c r="F371" s="29" t="n">
        <v>0</v>
      </c>
      <c r="G371" s="30" t="n">
        <v>404589.79</v>
      </c>
    </row>
    <row r="372" customFormat="false" ht="12.75" hidden="false" customHeight="false" outlineLevel="0" collapsed="false">
      <c r="A372" s="28" t="s">
        <v>22</v>
      </c>
      <c r="B372" s="28" t="s">
        <v>29</v>
      </c>
      <c r="C372" s="29" t="n">
        <v>481</v>
      </c>
      <c r="D372" s="29" t="n">
        <v>314</v>
      </c>
      <c r="E372" s="29" t="n">
        <v>1432</v>
      </c>
      <c r="F372" s="29" t="n">
        <v>0</v>
      </c>
      <c r="G372" s="30" t="n">
        <v>2182.78</v>
      </c>
    </row>
    <row r="373" customFormat="false" ht="12.75" hidden="false" customHeight="false" outlineLevel="0" collapsed="false">
      <c r="A373" s="28" t="s">
        <v>22</v>
      </c>
      <c r="B373" s="28" t="s">
        <v>29</v>
      </c>
      <c r="C373" s="29" t="n">
        <v>481</v>
      </c>
      <c r="D373" s="29" t="n">
        <v>314</v>
      </c>
      <c r="E373" s="29" t="n">
        <v>1432</v>
      </c>
      <c r="F373" s="29" t="n">
        <v>0</v>
      </c>
      <c r="G373" s="30" t="n">
        <v>3419.98</v>
      </c>
    </row>
    <row r="374" customFormat="false" ht="12.75" hidden="false" customHeight="false" outlineLevel="0" collapsed="false">
      <c r="A374" s="28" t="s">
        <v>22</v>
      </c>
      <c r="B374" s="28" t="s">
        <v>29</v>
      </c>
      <c r="C374" s="29" t="n">
        <v>481</v>
      </c>
      <c r="D374" s="29" t="n">
        <v>314</v>
      </c>
      <c r="E374" s="29" t="n">
        <v>1432</v>
      </c>
      <c r="F374" s="29" t="n">
        <v>0</v>
      </c>
      <c r="G374" s="30" t="n">
        <v>6173.74</v>
      </c>
    </row>
    <row r="375" customFormat="false" ht="12.75" hidden="false" customHeight="false" outlineLevel="0" collapsed="false">
      <c r="A375" s="28" t="s">
        <v>22</v>
      </c>
      <c r="B375" s="28" t="s">
        <v>30</v>
      </c>
      <c r="C375" s="29" t="n">
        <v>483</v>
      </c>
      <c r="D375" s="29" t="n">
        <v>465</v>
      </c>
      <c r="E375" s="29" t="n">
        <v>1432</v>
      </c>
      <c r="F375" s="29" t="n">
        <v>0</v>
      </c>
      <c r="G375" s="30" t="n">
        <v>7061.69</v>
      </c>
    </row>
    <row r="376" customFormat="false" ht="12.75" hidden="false" customHeight="false" outlineLevel="0" collapsed="false">
      <c r="A376" s="28" t="s">
        <v>22</v>
      </c>
      <c r="B376" s="28" t="s">
        <v>25</v>
      </c>
      <c r="C376" s="29" t="n">
        <v>475</v>
      </c>
      <c r="D376" s="29" t="n">
        <v>310</v>
      </c>
      <c r="E376" s="29" t="n">
        <v>1524</v>
      </c>
      <c r="F376" s="29" t="n">
        <v>0</v>
      </c>
      <c r="G376" s="30" t="n">
        <v>199947</v>
      </c>
    </row>
    <row r="377" customFormat="false" ht="12.75" hidden="false" customHeight="false" outlineLevel="0" collapsed="false">
      <c r="A377" s="28" t="s">
        <v>22</v>
      </c>
      <c r="B377" s="28" t="s">
        <v>23</v>
      </c>
      <c r="C377" s="29" t="n">
        <v>472</v>
      </c>
      <c r="D377" s="29" t="n">
        <v>306</v>
      </c>
      <c r="E377" s="29" t="n">
        <v>1712</v>
      </c>
      <c r="F377" s="29" t="n">
        <v>0</v>
      </c>
      <c r="G377" s="30" t="n">
        <v>14033</v>
      </c>
    </row>
    <row r="378" customFormat="false" ht="12.75" hidden="false" customHeight="false" outlineLevel="0" collapsed="false">
      <c r="A378" s="28" t="s">
        <v>22</v>
      </c>
      <c r="B378" s="28" t="s">
        <v>23</v>
      </c>
      <c r="C378" s="29" t="n">
        <v>472</v>
      </c>
      <c r="D378" s="29" t="n">
        <v>306</v>
      </c>
      <c r="E378" s="29" t="n">
        <v>1712</v>
      </c>
      <c r="F378" s="29" t="n">
        <v>0</v>
      </c>
      <c r="G378" s="30" t="n">
        <v>20519</v>
      </c>
    </row>
    <row r="379" customFormat="false" ht="12.75" hidden="false" customHeight="false" outlineLevel="0" collapsed="false">
      <c r="A379" s="28" t="s">
        <v>22</v>
      </c>
      <c r="B379" s="28" t="s">
        <v>23</v>
      </c>
      <c r="C379" s="29" t="n">
        <v>472</v>
      </c>
      <c r="D379" s="29" t="n">
        <v>306</v>
      </c>
      <c r="E379" s="29" t="n">
        <v>1712</v>
      </c>
      <c r="F379" s="29" t="n">
        <v>0</v>
      </c>
      <c r="G379" s="30" t="n">
        <v>150396</v>
      </c>
    </row>
    <row r="380" customFormat="false" ht="12.75" hidden="false" customHeight="false" outlineLevel="0" collapsed="false">
      <c r="A380" s="28" t="s">
        <v>22</v>
      </c>
      <c r="B380" s="28" t="s">
        <v>32</v>
      </c>
      <c r="C380" s="29" t="n">
        <v>485</v>
      </c>
      <c r="D380" s="29" t="n">
        <v>307</v>
      </c>
      <c r="E380" s="29" t="n">
        <v>1712</v>
      </c>
      <c r="F380" s="29" t="n">
        <v>0</v>
      </c>
      <c r="G380" s="30" t="n">
        <v>802</v>
      </c>
    </row>
    <row r="381" customFormat="false" ht="12.75" hidden="false" customHeight="false" outlineLevel="0" collapsed="false">
      <c r="A381" s="28" t="s">
        <v>22</v>
      </c>
      <c r="B381" s="28" t="s">
        <v>32</v>
      </c>
      <c r="C381" s="29" t="n">
        <v>485</v>
      </c>
      <c r="D381" s="29" t="n">
        <v>307</v>
      </c>
      <c r="E381" s="29" t="n">
        <v>1712</v>
      </c>
      <c r="F381" s="29" t="n">
        <v>0</v>
      </c>
      <c r="G381" s="30" t="n">
        <v>1046</v>
      </c>
    </row>
    <row r="382" customFormat="false" ht="12.75" hidden="false" customHeight="false" outlineLevel="0" collapsed="false">
      <c r="A382" s="28" t="s">
        <v>22</v>
      </c>
      <c r="B382" s="28" t="s">
        <v>32</v>
      </c>
      <c r="C382" s="29" t="n">
        <v>485</v>
      </c>
      <c r="D382" s="29" t="n">
        <v>307</v>
      </c>
      <c r="E382" s="29" t="n">
        <v>1712</v>
      </c>
      <c r="F382" s="29" t="n">
        <v>0</v>
      </c>
      <c r="G382" s="30" t="n">
        <v>3251</v>
      </c>
    </row>
    <row r="383" customFormat="false" ht="12.75" hidden="false" customHeight="false" outlineLevel="0" collapsed="false">
      <c r="A383" s="28" t="s">
        <v>22</v>
      </c>
      <c r="B383" s="28" t="s">
        <v>32</v>
      </c>
      <c r="C383" s="29" t="n">
        <v>485</v>
      </c>
      <c r="D383" s="29" t="n">
        <v>307</v>
      </c>
      <c r="E383" s="29" t="n">
        <v>1712</v>
      </c>
      <c r="F383" s="29" t="n">
        <v>0</v>
      </c>
      <c r="G383" s="30" t="n">
        <v>3418</v>
      </c>
    </row>
    <row r="384" customFormat="false" ht="12.75" hidden="false" customHeight="false" outlineLevel="0" collapsed="false">
      <c r="A384" s="28" t="s">
        <v>22</v>
      </c>
      <c r="B384" s="28" t="s">
        <v>32</v>
      </c>
      <c r="C384" s="29" t="n">
        <v>485</v>
      </c>
      <c r="D384" s="29" t="n">
        <v>307</v>
      </c>
      <c r="E384" s="29" t="n">
        <v>1712</v>
      </c>
      <c r="F384" s="29" t="n">
        <v>0</v>
      </c>
      <c r="G384" s="30" t="n">
        <v>4511</v>
      </c>
    </row>
    <row r="385" customFormat="false" ht="12.75" hidden="false" customHeight="false" outlineLevel="0" collapsed="false">
      <c r="A385" s="28" t="s">
        <v>22</v>
      </c>
      <c r="B385" s="28" t="s">
        <v>32</v>
      </c>
      <c r="C385" s="29" t="n">
        <v>485</v>
      </c>
      <c r="D385" s="29" t="n">
        <v>307</v>
      </c>
      <c r="E385" s="29" t="n">
        <v>1712</v>
      </c>
      <c r="F385" s="29" t="n">
        <v>0</v>
      </c>
      <c r="G385" s="30" t="n">
        <v>4654</v>
      </c>
    </row>
    <row r="386" customFormat="false" ht="12.75" hidden="false" customHeight="false" outlineLevel="0" collapsed="false">
      <c r="A386" s="28" t="s">
        <v>22</v>
      </c>
      <c r="B386" s="28" t="s">
        <v>32</v>
      </c>
      <c r="C386" s="29" t="n">
        <v>485</v>
      </c>
      <c r="D386" s="29" t="n">
        <v>307</v>
      </c>
      <c r="E386" s="29" t="n">
        <v>1712</v>
      </c>
      <c r="F386" s="29" t="n">
        <v>0</v>
      </c>
      <c r="G386" s="30" t="n">
        <v>5255</v>
      </c>
    </row>
    <row r="387" customFormat="false" ht="12.75" hidden="false" customHeight="false" outlineLevel="0" collapsed="false">
      <c r="A387" s="28" t="s">
        <v>22</v>
      </c>
      <c r="B387" s="28" t="s">
        <v>32</v>
      </c>
      <c r="C387" s="29" t="n">
        <v>485</v>
      </c>
      <c r="D387" s="29" t="n">
        <v>307</v>
      </c>
      <c r="E387" s="29" t="n">
        <v>1712</v>
      </c>
      <c r="F387" s="29" t="n">
        <v>0</v>
      </c>
      <c r="G387" s="30" t="n">
        <v>6459</v>
      </c>
    </row>
    <row r="388" customFormat="false" ht="12.75" hidden="false" customHeight="false" outlineLevel="0" collapsed="false">
      <c r="A388" s="28" t="s">
        <v>22</v>
      </c>
      <c r="B388" s="28" t="s">
        <v>32</v>
      </c>
      <c r="C388" s="29" t="n">
        <v>485</v>
      </c>
      <c r="D388" s="29" t="n">
        <v>307</v>
      </c>
      <c r="E388" s="29" t="n">
        <v>1712</v>
      </c>
      <c r="F388" s="29" t="n">
        <v>0</v>
      </c>
      <c r="G388" s="30" t="n">
        <v>7706</v>
      </c>
    </row>
    <row r="389" customFormat="false" ht="12.75" hidden="false" customHeight="false" outlineLevel="0" collapsed="false">
      <c r="A389" s="28" t="s">
        <v>22</v>
      </c>
      <c r="B389" s="28" t="s">
        <v>32</v>
      </c>
      <c r="C389" s="29" t="n">
        <v>485</v>
      </c>
      <c r="D389" s="29" t="n">
        <v>307</v>
      </c>
      <c r="E389" s="29" t="n">
        <v>1712</v>
      </c>
      <c r="F389" s="29" t="n">
        <v>0</v>
      </c>
      <c r="G389" s="30" t="n">
        <v>8820</v>
      </c>
    </row>
    <row r="390" customFormat="false" ht="12.75" hidden="false" customHeight="false" outlineLevel="0" collapsed="false">
      <c r="A390" s="28" t="s">
        <v>22</v>
      </c>
      <c r="B390" s="28" t="s">
        <v>32</v>
      </c>
      <c r="C390" s="29" t="n">
        <v>485</v>
      </c>
      <c r="D390" s="29" t="n">
        <v>307</v>
      </c>
      <c r="E390" s="29" t="n">
        <v>1712</v>
      </c>
      <c r="F390" s="29" t="n">
        <v>0</v>
      </c>
      <c r="G390" s="30" t="n">
        <v>9190</v>
      </c>
    </row>
    <row r="391" customFormat="false" ht="12.75" hidden="false" customHeight="false" outlineLevel="0" collapsed="false">
      <c r="A391" s="28" t="s">
        <v>22</v>
      </c>
      <c r="B391" s="28" t="s">
        <v>32</v>
      </c>
      <c r="C391" s="29" t="n">
        <v>485</v>
      </c>
      <c r="D391" s="29" t="n">
        <v>307</v>
      </c>
      <c r="E391" s="29" t="n">
        <v>1712</v>
      </c>
      <c r="F391" s="29" t="n">
        <v>0</v>
      </c>
      <c r="G391" s="30" t="n">
        <v>13190</v>
      </c>
    </row>
    <row r="392" customFormat="false" ht="12.75" hidden="false" customHeight="false" outlineLevel="0" collapsed="false">
      <c r="A392" s="28" t="s">
        <v>22</v>
      </c>
      <c r="B392" s="28" t="s">
        <v>32</v>
      </c>
      <c r="C392" s="29" t="n">
        <v>485</v>
      </c>
      <c r="D392" s="29" t="n">
        <v>307</v>
      </c>
      <c r="E392" s="29" t="n">
        <v>1712</v>
      </c>
      <c r="F392" s="29" t="n">
        <v>0</v>
      </c>
      <c r="G392" s="30" t="n">
        <v>24520</v>
      </c>
    </row>
    <row r="393" customFormat="false" ht="12.75" hidden="false" customHeight="false" outlineLevel="0" collapsed="false">
      <c r="A393" s="28" t="s">
        <v>22</v>
      </c>
      <c r="B393" s="28" t="s">
        <v>33</v>
      </c>
      <c r="C393" s="29" t="n">
        <v>486</v>
      </c>
      <c r="D393" s="29" t="n">
        <v>307</v>
      </c>
      <c r="E393" s="29" t="n">
        <v>1712</v>
      </c>
      <c r="F393" s="29" t="n">
        <v>0</v>
      </c>
      <c r="G393" s="30" t="n">
        <v>49727.5</v>
      </c>
    </row>
    <row r="394" customFormat="false" ht="12.75" hidden="false" customHeight="false" outlineLevel="0" collapsed="false">
      <c r="A394" s="28" t="s">
        <v>22</v>
      </c>
      <c r="B394" s="28" t="s">
        <v>32</v>
      </c>
      <c r="C394" s="29" t="n">
        <v>485</v>
      </c>
      <c r="D394" s="29" t="n">
        <v>307</v>
      </c>
      <c r="E394" s="29" t="n">
        <v>1712</v>
      </c>
      <c r="F394" s="29" t="n">
        <v>0</v>
      </c>
      <c r="G394" s="30" t="n">
        <v>53009</v>
      </c>
    </row>
    <row r="395" customFormat="false" ht="12.75" hidden="false" customHeight="false" outlineLevel="0" collapsed="false">
      <c r="A395" s="28" t="s">
        <v>22</v>
      </c>
      <c r="B395" s="28" t="s">
        <v>32</v>
      </c>
      <c r="C395" s="29" t="n">
        <v>485</v>
      </c>
      <c r="D395" s="29" t="n">
        <v>307</v>
      </c>
      <c r="E395" s="29" t="n">
        <v>1712</v>
      </c>
      <c r="F395" s="29" t="n">
        <v>0</v>
      </c>
      <c r="G395" s="30" t="n">
        <v>65260</v>
      </c>
    </row>
    <row r="396" customFormat="false" ht="12.75" hidden="false" customHeight="false" outlineLevel="0" collapsed="false">
      <c r="A396" s="28" t="s">
        <v>22</v>
      </c>
      <c r="B396" s="28" t="s">
        <v>27</v>
      </c>
      <c r="C396" s="29" t="n">
        <v>479</v>
      </c>
      <c r="D396" s="29" t="n">
        <v>308</v>
      </c>
      <c r="E396" s="29" t="n">
        <v>1712</v>
      </c>
      <c r="F396" s="29" t="n">
        <v>0</v>
      </c>
      <c r="G396" s="30" t="n">
        <v>18958</v>
      </c>
    </row>
    <row r="397" customFormat="false" ht="12.75" hidden="false" customHeight="false" outlineLevel="0" collapsed="false">
      <c r="A397" s="28" t="s">
        <v>22</v>
      </c>
      <c r="B397" s="28" t="s">
        <v>27</v>
      </c>
      <c r="C397" s="29" t="n">
        <v>479</v>
      </c>
      <c r="D397" s="29" t="n">
        <v>308</v>
      </c>
      <c r="E397" s="29" t="n">
        <v>1712</v>
      </c>
      <c r="F397" s="29" t="n">
        <v>0</v>
      </c>
      <c r="G397" s="30" t="n">
        <v>64531.5</v>
      </c>
    </row>
    <row r="398" customFormat="false" ht="12.75" hidden="false" customHeight="false" outlineLevel="0" collapsed="false">
      <c r="A398" s="28" t="s">
        <v>22</v>
      </c>
      <c r="B398" s="28" t="s">
        <v>26</v>
      </c>
      <c r="C398" s="29" t="n">
        <v>477</v>
      </c>
      <c r="D398" s="29" t="n">
        <v>308</v>
      </c>
      <c r="E398" s="29" t="n">
        <v>1712</v>
      </c>
      <c r="F398" s="29" t="n">
        <v>0</v>
      </c>
      <c r="G398" s="30" t="n">
        <v>110369</v>
      </c>
    </row>
    <row r="399" customFormat="false" ht="12.75" hidden="false" customHeight="false" outlineLevel="0" collapsed="false">
      <c r="A399" s="28" t="s">
        <v>22</v>
      </c>
      <c r="B399" s="28" t="s">
        <v>28</v>
      </c>
      <c r="C399" s="29" t="n">
        <v>480</v>
      </c>
      <c r="D399" s="29" t="n">
        <v>309</v>
      </c>
      <c r="E399" s="29" t="n">
        <v>1712</v>
      </c>
      <c r="F399" s="29" t="n">
        <v>0</v>
      </c>
      <c r="G399" s="30" t="n">
        <v>20076</v>
      </c>
    </row>
    <row r="400" customFormat="false" ht="12.75" hidden="false" customHeight="false" outlineLevel="0" collapsed="false">
      <c r="A400" s="28" t="s">
        <v>22</v>
      </c>
      <c r="B400" s="28" t="s">
        <v>28</v>
      </c>
      <c r="C400" s="29" t="n">
        <v>480</v>
      </c>
      <c r="D400" s="29" t="n">
        <v>309</v>
      </c>
      <c r="E400" s="29" t="n">
        <v>1712</v>
      </c>
      <c r="F400" s="29" t="n">
        <v>0</v>
      </c>
      <c r="G400" s="30" t="n">
        <v>24403</v>
      </c>
    </row>
    <row r="401" customFormat="false" ht="12.75" hidden="false" customHeight="false" outlineLevel="0" collapsed="false">
      <c r="A401" s="28" t="s">
        <v>22</v>
      </c>
      <c r="B401" s="28" t="s">
        <v>28</v>
      </c>
      <c r="C401" s="29" t="n">
        <v>480</v>
      </c>
      <c r="D401" s="29" t="n">
        <v>309</v>
      </c>
      <c r="E401" s="29" t="n">
        <v>1712</v>
      </c>
      <c r="F401" s="29" t="n">
        <v>0</v>
      </c>
      <c r="G401" s="30" t="n">
        <v>35620</v>
      </c>
    </row>
    <row r="402" customFormat="false" ht="12.75" hidden="false" customHeight="false" outlineLevel="0" collapsed="false">
      <c r="A402" s="28" t="s">
        <v>22</v>
      </c>
      <c r="B402" s="28" t="s">
        <v>25</v>
      </c>
      <c r="C402" s="29" t="n">
        <v>475</v>
      </c>
      <c r="D402" s="29" t="n">
        <v>310</v>
      </c>
      <c r="E402" s="29" t="n">
        <v>1712</v>
      </c>
      <c r="F402" s="29" t="n">
        <v>0</v>
      </c>
      <c r="G402" s="30" t="n">
        <v>9530</v>
      </c>
    </row>
    <row r="403" customFormat="false" ht="12.75" hidden="false" customHeight="false" outlineLevel="0" collapsed="false">
      <c r="A403" s="28" t="s">
        <v>22</v>
      </c>
      <c r="B403" s="28" t="s">
        <v>25</v>
      </c>
      <c r="C403" s="29" t="n">
        <v>475</v>
      </c>
      <c r="D403" s="29" t="n">
        <v>310</v>
      </c>
      <c r="E403" s="29" t="n">
        <v>1712</v>
      </c>
      <c r="F403" s="29" t="n">
        <v>0</v>
      </c>
      <c r="G403" s="30" t="n">
        <v>13720</v>
      </c>
    </row>
    <row r="404" customFormat="false" ht="12.75" hidden="false" customHeight="false" outlineLevel="0" collapsed="false">
      <c r="A404" s="28" t="s">
        <v>22</v>
      </c>
      <c r="B404" s="28" t="s">
        <v>25</v>
      </c>
      <c r="C404" s="29" t="n">
        <v>475</v>
      </c>
      <c r="D404" s="29" t="n">
        <v>310</v>
      </c>
      <c r="E404" s="29" t="n">
        <v>1712</v>
      </c>
      <c r="F404" s="29" t="n">
        <v>0</v>
      </c>
      <c r="G404" s="30" t="n">
        <v>39290</v>
      </c>
    </row>
    <row r="405" customFormat="false" ht="12.75" hidden="false" customHeight="false" outlineLevel="0" collapsed="false">
      <c r="A405" s="28" t="s">
        <v>22</v>
      </c>
      <c r="B405" s="28" t="s">
        <v>25</v>
      </c>
      <c r="C405" s="29" t="n">
        <v>475</v>
      </c>
      <c r="D405" s="29" t="n">
        <v>310</v>
      </c>
      <c r="E405" s="29" t="n">
        <v>1712</v>
      </c>
      <c r="F405" s="29" t="n">
        <v>0</v>
      </c>
      <c r="G405" s="30" t="n">
        <v>45362</v>
      </c>
    </row>
    <row r="406" customFormat="false" ht="12.75" hidden="false" customHeight="false" outlineLevel="0" collapsed="false">
      <c r="A406" s="28" t="s">
        <v>22</v>
      </c>
      <c r="B406" s="28" t="s">
        <v>25</v>
      </c>
      <c r="C406" s="29" t="n">
        <v>475</v>
      </c>
      <c r="D406" s="29" t="n">
        <v>310</v>
      </c>
      <c r="E406" s="29" t="n">
        <v>1712</v>
      </c>
      <c r="F406" s="29" t="n">
        <v>0</v>
      </c>
      <c r="G406" s="30" t="n">
        <v>55384.5</v>
      </c>
    </row>
    <row r="407" customFormat="false" ht="12.75" hidden="false" customHeight="false" outlineLevel="0" collapsed="false">
      <c r="A407" s="28" t="s">
        <v>22</v>
      </c>
      <c r="B407" s="28" t="s">
        <v>25</v>
      </c>
      <c r="C407" s="29" t="n">
        <v>475</v>
      </c>
      <c r="D407" s="29" t="n">
        <v>310</v>
      </c>
      <c r="E407" s="29" t="n">
        <v>1712</v>
      </c>
      <c r="F407" s="29" t="n">
        <v>0</v>
      </c>
      <c r="G407" s="30" t="n">
        <v>89045</v>
      </c>
    </row>
    <row r="408" customFormat="false" ht="12.75" hidden="false" customHeight="false" outlineLevel="0" collapsed="false">
      <c r="A408" s="28" t="s">
        <v>22</v>
      </c>
      <c r="B408" s="28" t="s">
        <v>31</v>
      </c>
      <c r="C408" s="29" t="n">
        <v>484</v>
      </c>
      <c r="D408" s="29" t="n">
        <v>311</v>
      </c>
      <c r="E408" s="29" t="n">
        <v>1712</v>
      </c>
      <c r="F408" s="29" t="n">
        <v>0</v>
      </c>
      <c r="G408" s="30" t="n">
        <v>6076</v>
      </c>
    </row>
    <row r="409" customFormat="false" ht="12.75" hidden="false" customHeight="false" outlineLevel="0" collapsed="false">
      <c r="A409" s="28" t="s">
        <v>22</v>
      </c>
      <c r="B409" s="28" t="s">
        <v>31</v>
      </c>
      <c r="C409" s="29" t="n">
        <v>484</v>
      </c>
      <c r="D409" s="29" t="n">
        <v>311</v>
      </c>
      <c r="E409" s="29" t="n">
        <v>1712</v>
      </c>
      <c r="F409" s="29" t="n">
        <v>0</v>
      </c>
      <c r="G409" s="30" t="n">
        <v>9323</v>
      </c>
    </row>
    <row r="410" customFormat="false" ht="12.75" hidden="false" customHeight="false" outlineLevel="0" collapsed="false">
      <c r="A410" s="28" t="s">
        <v>22</v>
      </c>
      <c r="B410" s="28" t="s">
        <v>31</v>
      </c>
      <c r="C410" s="29" t="n">
        <v>484</v>
      </c>
      <c r="D410" s="29" t="n">
        <v>311</v>
      </c>
      <c r="E410" s="29" t="n">
        <v>1712</v>
      </c>
      <c r="F410" s="29" t="n">
        <v>0</v>
      </c>
      <c r="G410" s="30" t="n">
        <v>12398</v>
      </c>
    </row>
    <row r="411" customFormat="false" ht="12.75" hidden="false" customHeight="false" outlineLevel="0" collapsed="false">
      <c r="A411" s="28" t="s">
        <v>22</v>
      </c>
      <c r="B411" s="28" t="s">
        <v>31</v>
      </c>
      <c r="C411" s="29" t="n">
        <v>484</v>
      </c>
      <c r="D411" s="29" t="n">
        <v>311</v>
      </c>
      <c r="E411" s="29" t="n">
        <v>1712</v>
      </c>
      <c r="F411" s="29" t="n">
        <v>0</v>
      </c>
      <c r="G411" s="30" t="n">
        <v>12588</v>
      </c>
    </row>
    <row r="412" customFormat="false" ht="12.75" hidden="false" customHeight="false" outlineLevel="0" collapsed="false">
      <c r="A412" s="28" t="s">
        <v>22</v>
      </c>
      <c r="B412" s="28" t="s">
        <v>31</v>
      </c>
      <c r="C412" s="29" t="n">
        <v>484</v>
      </c>
      <c r="D412" s="29" t="n">
        <v>311</v>
      </c>
      <c r="E412" s="29" t="n">
        <v>1712</v>
      </c>
      <c r="F412" s="29" t="n">
        <v>0</v>
      </c>
      <c r="G412" s="30" t="n">
        <v>15071</v>
      </c>
    </row>
    <row r="413" customFormat="false" ht="12.75" hidden="false" customHeight="false" outlineLevel="0" collapsed="false">
      <c r="A413" s="28" t="s">
        <v>22</v>
      </c>
      <c r="B413" s="28" t="s">
        <v>31</v>
      </c>
      <c r="C413" s="29" t="n">
        <v>484</v>
      </c>
      <c r="D413" s="29" t="n">
        <v>311</v>
      </c>
      <c r="E413" s="29" t="n">
        <v>1712</v>
      </c>
      <c r="F413" s="29" t="n">
        <v>0</v>
      </c>
      <c r="G413" s="30" t="n">
        <v>19924</v>
      </c>
    </row>
    <row r="414" customFormat="false" ht="12.75" hidden="false" customHeight="false" outlineLevel="0" collapsed="false">
      <c r="A414" s="28" t="s">
        <v>22</v>
      </c>
      <c r="B414" s="28" t="s">
        <v>31</v>
      </c>
      <c r="C414" s="29" t="n">
        <v>484</v>
      </c>
      <c r="D414" s="29" t="n">
        <v>311</v>
      </c>
      <c r="E414" s="29" t="n">
        <v>1712</v>
      </c>
      <c r="F414" s="29" t="n">
        <v>0</v>
      </c>
      <c r="G414" s="30" t="n">
        <v>20166</v>
      </c>
    </row>
    <row r="415" customFormat="false" ht="12.75" hidden="false" customHeight="false" outlineLevel="0" collapsed="false">
      <c r="A415" s="28" t="s">
        <v>22</v>
      </c>
      <c r="B415" s="28" t="s">
        <v>31</v>
      </c>
      <c r="C415" s="29" t="n">
        <v>484</v>
      </c>
      <c r="D415" s="29" t="n">
        <v>311</v>
      </c>
      <c r="E415" s="29" t="n">
        <v>1712</v>
      </c>
      <c r="F415" s="29" t="n">
        <v>0</v>
      </c>
      <c r="G415" s="30" t="n">
        <v>22550</v>
      </c>
    </row>
    <row r="416" customFormat="false" ht="12.75" hidden="false" customHeight="false" outlineLevel="0" collapsed="false">
      <c r="A416" s="28" t="s">
        <v>22</v>
      </c>
      <c r="B416" s="28" t="s">
        <v>31</v>
      </c>
      <c r="C416" s="29" t="n">
        <v>484</v>
      </c>
      <c r="D416" s="29" t="n">
        <v>311</v>
      </c>
      <c r="E416" s="29" t="n">
        <v>1712</v>
      </c>
      <c r="F416" s="29" t="n">
        <v>0</v>
      </c>
      <c r="G416" s="30" t="n">
        <v>22656</v>
      </c>
    </row>
    <row r="417" customFormat="false" ht="12.75" hidden="false" customHeight="false" outlineLevel="0" collapsed="false">
      <c r="A417" s="28" t="s">
        <v>22</v>
      </c>
      <c r="B417" s="28" t="s">
        <v>31</v>
      </c>
      <c r="C417" s="29" t="n">
        <v>484</v>
      </c>
      <c r="D417" s="29" t="n">
        <v>311</v>
      </c>
      <c r="E417" s="29" t="n">
        <v>1712</v>
      </c>
      <c r="F417" s="29" t="n">
        <v>0</v>
      </c>
      <c r="G417" s="30" t="n">
        <v>32185.5</v>
      </c>
    </row>
    <row r="418" customFormat="false" ht="12.75" hidden="false" customHeight="false" outlineLevel="0" collapsed="false">
      <c r="A418" s="28" t="s">
        <v>22</v>
      </c>
      <c r="B418" s="28" t="s">
        <v>31</v>
      </c>
      <c r="C418" s="29" t="n">
        <v>484</v>
      </c>
      <c r="D418" s="29" t="n">
        <v>311</v>
      </c>
      <c r="E418" s="29" t="n">
        <v>1712</v>
      </c>
      <c r="F418" s="29" t="n">
        <v>0</v>
      </c>
      <c r="G418" s="30" t="n">
        <v>33555</v>
      </c>
    </row>
    <row r="419" customFormat="false" ht="12.75" hidden="false" customHeight="false" outlineLevel="0" collapsed="false">
      <c r="A419" s="28" t="s">
        <v>22</v>
      </c>
      <c r="B419" s="28" t="s">
        <v>31</v>
      </c>
      <c r="C419" s="29" t="n">
        <v>484</v>
      </c>
      <c r="D419" s="29" t="n">
        <v>311</v>
      </c>
      <c r="E419" s="29" t="n">
        <v>1712</v>
      </c>
      <c r="F419" s="29" t="n">
        <v>0</v>
      </c>
      <c r="G419" s="30" t="n">
        <v>39167.5</v>
      </c>
    </row>
    <row r="420" customFormat="false" ht="12.75" hidden="false" customHeight="false" outlineLevel="0" collapsed="false">
      <c r="A420" s="28" t="s">
        <v>22</v>
      </c>
      <c r="B420" s="28" t="s">
        <v>31</v>
      </c>
      <c r="C420" s="29" t="n">
        <v>484</v>
      </c>
      <c r="D420" s="29" t="n">
        <v>311</v>
      </c>
      <c r="E420" s="29" t="n">
        <v>1712</v>
      </c>
      <c r="F420" s="29" t="n">
        <v>0</v>
      </c>
      <c r="G420" s="30" t="n">
        <v>1459406</v>
      </c>
    </row>
    <row r="421" customFormat="false" ht="12.75" hidden="false" customHeight="false" outlineLevel="0" collapsed="false">
      <c r="A421" s="28" t="s">
        <v>22</v>
      </c>
      <c r="B421" s="28" t="s">
        <v>29</v>
      </c>
      <c r="C421" s="29" t="n">
        <v>481</v>
      </c>
      <c r="D421" s="29" t="n">
        <v>314</v>
      </c>
      <c r="E421" s="29" t="n">
        <v>1712</v>
      </c>
      <c r="F421" s="29" t="n">
        <v>0</v>
      </c>
      <c r="G421" s="30" t="n">
        <v>5290</v>
      </c>
    </row>
    <row r="422" customFormat="false" ht="12.75" hidden="false" customHeight="false" outlineLevel="0" collapsed="false">
      <c r="A422" s="28" t="s">
        <v>22</v>
      </c>
      <c r="B422" s="28" t="s">
        <v>29</v>
      </c>
      <c r="C422" s="29" t="n">
        <v>481</v>
      </c>
      <c r="D422" s="29" t="n">
        <v>314</v>
      </c>
      <c r="E422" s="29" t="n">
        <v>1712</v>
      </c>
      <c r="F422" s="29" t="n">
        <v>0</v>
      </c>
      <c r="G422" s="30" t="n">
        <v>13110</v>
      </c>
    </row>
    <row r="423" customFormat="false" ht="12.75" hidden="false" customHeight="false" outlineLevel="0" collapsed="false">
      <c r="A423" s="28" t="s">
        <v>22</v>
      </c>
      <c r="B423" s="28" t="s">
        <v>29</v>
      </c>
      <c r="C423" s="29" t="n">
        <v>481</v>
      </c>
      <c r="D423" s="29" t="n">
        <v>314</v>
      </c>
      <c r="E423" s="29" t="n">
        <v>1712</v>
      </c>
      <c r="F423" s="29" t="n">
        <v>0</v>
      </c>
      <c r="G423" s="30" t="n">
        <v>23221</v>
      </c>
    </row>
    <row r="424" customFormat="false" ht="12.75" hidden="false" customHeight="false" outlineLevel="0" collapsed="false">
      <c r="A424" s="28" t="s">
        <v>22</v>
      </c>
      <c r="B424" s="28" t="s">
        <v>30</v>
      </c>
      <c r="C424" s="29" t="n">
        <v>483</v>
      </c>
      <c r="D424" s="29" t="n">
        <v>465</v>
      </c>
      <c r="E424" s="29" t="n">
        <v>1712</v>
      </c>
      <c r="F424" s="29" t="n">
        <v>0</v>
      </c>
      <c r="G424" s="30" t="n">
        <v>25872</v>
      </c>
    </row>
    <row r="425" customFormat="false" ht="12.75" hidden="false" customHeight="false" outlineLevel="0" collapsed="false">
      <c r="A425" s="28" t="s">
        <v>22</v>
      </c>
      <c r="B425" s="28" t="s">
        <v>23</v>
      </c>
      <c r="C425" s="29" t="n">
        <v>472</v>
      </c>
      <c r="D425" s="29" t="n">
        <v>306</v>
      </c>
      <c r="E425" s="29" t="n">
        <v>1713</v>
      </c>
      <c r="F425" s="29" t="n">
        <v>0</v>
      </c>
      <c r="G425" s="30" t="n">
        <v>8985</v>
      </c>
    </row>
    <row r="426" customFormat="false" ht="12.75" hidden="false" customHeight="false" outlineLevel="0" collapsed="false">
      <c r="A426" s="28" t="s">
        <v>22</v>
      </c>
      <c r="B426" s="28" t="s">
        <v>23</v>
      </c>
      <c r="C426" s="29" t="n">
        <v>472</v>
      </c>
      <c r="D426" s="29" t="n">
        <v>306</v>
      </c>
      <c r="E426" s="29" t="n">
        <v>1713</v>
      </c>
      <c r="F426" s="29" t="n">
        <v>0</v>
      </c>
      <c r="G426" s="30" t="n">
        <v>12979</v>
      </c>
    </row>
    <row r="427" customFormat="false" ht="12.75" hidden="false" customHeight="false" outlineLevel="0" collapsed="false">
      <c r="A427" s="28" t="s">
        <v>22</v>
      </c>
      <c r="B427" s="28" t="s">
        <v>23</v>
      </c>
      <c r="C427" s="29" t="n">
        <v>472</v>
      </c>
      <c r="D427" s="29" t="n">
        <v>306</v>
      </c>
      <c r="E427" s="29" t="n">
        <v>1713</v>
      </c>
      <c r="F427" s="29" t="n">
        <v>0</v>
      </c>
      <c r="G427" s="30" t="n">
        <v>95229</v>
      </c>
    </row>
    <row r="428" customFormat="false" ht="12.75" hidden="false" customHeight="false" outlineLevel="0" collapsed="false">
      <c r="A428" s="28" t="s">
        <v>22</v>
      </c>
      <c r="B428" s="28" t="s">
        <v>32</v>
      </c>
      <c r="C428" s="29" t="n">
        <v>485</v>
      </c>
      <c r="D428" s="29" t="n">
        <v>307</v>
      </c>
      <c r="E428" s="29" t="n">
        <v>1713</v>
      </c>
      <c r="F428" s="29" t="n">
        <v>0</v>
      </c>
      <c r="G428" s="30" t="n">
        <v>482</v>
      </c>
    </row>
    <row r="429" customFormat="false" ht="12.75" hidden="false" customHeight="false" outlineLevel="0" collapsed="false">
      <c r="A429" s="28" t="s">
        <v>22</v>
      </c>
      <c r="B429" s="28" t="s">
        <v>32</v>
      </c>
      <c r="C429" s="29" t="n">
        <v>485</v>
      </c>
      <c r="D429" s="29" t="n">
        <v>307</v>
      </c>
      <c r="E429" s="29" t="n">
        <v>1713</v>
      </c>
      <c r="F429" s="29" t="n">
        <v>0</v>
      </c>
      <c r="G429" s="30" t="n">
        <v>666</v>
      </c>
    </row>
    <row r="430" customFormat="false" ht="12.75" hidden="false" customHeight="false" outlineLevel="0" collapsed="false">
      <c r="A430" s="28" t="s">
        <v>22</v>
      </c>
      <c r="B430" s="28" t="s">
        <v>32</v>
      </c>
      <c r="C430" s="29" t="n">
        <v>485</v>
      </c>
      <c r="D430" s="29" t="n">
        <v>307</v>
      </c>
      <c r="E430" s="29" t="n">
        <v>1713</v>
      </c>
      <c r="F430" s="29" t="n">
        <v>0</v>
      </c>
      <c r="G430" s="30" t="n">
        <v>1991</v>
      </c>
    </row>
    <row r="431" customFormat="false" ht="12.75" hidden="false" customHeight="false" outlineLevel="0" collapsed="false">
      <c r="A431" s="28" t="s">
        <v>22</v>
      </c>
      <c r="B431" s="28" t="s">
        <v>32</v>
      </c>
      <c r="C431" s="29" t="n">
        <v>485</v>
      </c>
      <c r="D431" s="29" t="n">
        <v>307</v>
      </c>
      <c r="E431" s="29" t="n">
        <v>1713</v>
      </c>
      <c r="F431" s="29" t="n">
        <v>0</v>
      </c>
      <c r="G431" s="30" t="n">
        <v>2059</v>
      </c>
    </row>
    <row r="432" customFormat="false" ht="12.75" hidden="false" customHeight="false" outlineLevel="0" collapsed="false">
      <c r="A432" s="28" t="s">
        <v>22</v>
      </c>
      <c r="B432" s="28" t="s">
        <v>32</v>
      </c>
      <c r="C432" s="29" t="n">
        <v>485</v>
      </c>
      <c r="D432" s="29" t="n">
        <v>307</v>
      </c>
      <c r="E432" s="29" t="n">
        <v>1713</v>
      </c>
      <c r="F432" s="29" t="n">
        <v>0</v>
      </c>
      <c r="G432" s="30" t="n">
        <v>2792</v>
      </c>
    </row>
    <row r="433" customFormat="false" ht="12.75" hidden="false" customHeight="false" outlineLevel="0" collapsed="false">
      <c r="A433" s="28" t="s">
        <v>22</v>
      </c>
      <c r="B433" s="28" t="s">
        <v>32</v>
      </c>
      <c r="C433" s="29" t="n">
        <v>485</v>
      </c>
      <c r="D433" s="29" t="n">
        <v>307</v>
      </c>
      <c r="E433" s="29" t="n">
        <v>1713</v>
      </c>
      <c r="F433" s="29" t="n">
        <v>0</v>
      </c>
      <c r="G433" s="30" t="n">
        <v>2834</v>
      </c>
    </row>
    <row r="434" customFormat="false" ht="12.75" hidden="false" customHeight="false" outlineLevel="0" collapsed="false">
      <c r="A434" s="28" t="s">
        <v>22</v>
      </c>
      <c r="B434" s="28" t="s">
        <v>32</v>
      </c>
      <c r="C434" s="29" t="n">
        <v>485</v>
      </c>
      <c r="D434" s="29" t="n">
        <v>307</v>
      </c>
      <c r="E434" s="29" t="n">
        <v>1713</v>
      </c>
      <c r="F434" s="29" t="n">
        <v>0</v>
      </c>
      <c r="G434" s="30" t="n">
        <v>3195</v>
      </c>
    </row>
    <row r="435" customFormat="false" ht="12.75" hidden="false" customHeight="false" outlineLevel="0" collapsed="false">
      <c r="A435" s="28" t="s">
        <v>22</v>
      </c>
      <c r="B435" s="28" t="s">
        <v>32</v>
      </c>
      <c r="C435" s="29" t="n">
        <v>485</v>
      </c>
      <c r="D435" s="29" t="n">
        <v>307</v>
      </c>
      <c r="E435" s="29" t="n">
        <v>1713</v>
      </c>
      <c r="F435" s="29" t="n">
        <v>0</v>
      </c>
      <c r="G435" s="30" t="n">
        <v>3919</v>
      </c>
    </row>
    <row r="436" customFormat="false" ht="12.75" hidden="false" customHeight="false" outlineLevel="0" collapsed="false">
      <c r="A436" s="28" t="s">
        <v>22</v>
      </c>
      <c r="B436" s="28" t="s">
        <v>32</v>
      </c>
      <c r="C436" s="29" t="n">
        <v>485</v>
      </c>
      <c r="D436" s="29" t="n">
        <v>307</v>
      </c>
      <c r="E436" s="29" t="n">
        <v>1713</v>
      </c>
      <c r="F436" s="29" t="n">
        <v>0</v>
      </c>
      <c r="G436" s="30" t="n">
        <v>4706</v>
      </c>
    </row>
    <row r="437" customFormat="false" ht="12.75" hidden="false" customHeight="false" outlineLevel="0" collapsed="false">
      <c r="A437" s="28" t="s">
        <v>22</v>
      </c>
      <c r="B437" s="28" t="s">
        <v>32</v>
      </c>
      <c r="C437" s="29" t="n">
        <v>485</v>
      </c>
      <c r="D437" s="29" t="n">
        <v>307</v>
      </c>
      <c r="E437" s="29" t="n">
        <v>1713</v>
      </c>
      <c r="F437" s="29" t="n">
        <v>0</v>
      </c>
      <c r="G437" s="30" t="n">
        <v>5300</v>
      </c>
    </row>
    <row r="438" customFormat="false" ht="12.75" hidden="false" customHeight="false" outlineLevel="0" collapsed="false">
      <c r="A438" s="28" t="s">
        <v>22</v>
      </c>
      <c r="B438" s="28" t="s">
        <v>32</v>
      </c>
      <c r="C438" s="29" t="n">
        <v>485</v>
      </c>
      <c r="D438" s="29" t="n">
        <v>307</v>
      </c>
      <c r="E438" s="29" t="n">
        <v>1713</v>
      </c>
      <c r="F438" s="29" t="n">
        <v>0</v>
      </c>
      <c r="G438" s="30" t="n">
        <v>5634</v>
      </c>
    </row>
    <row r="439" customFormat="false" ht="12.75" hidden="false" customHeight="false" outlineLevel="0" collapsed="false">
      <c r="A439" s="28" t="s">
        <v>22</v>
      </c>
      <c r="B439" s="28" t="s">
        <v>32</v>
      </c>
      <c r="C439" s="29" t="n">
        <v>485</v>
      </c>
      <c r="D439" s="29" t="n">
        <v>307</v>
      </c>
      <c r="E439" s="29" t="n">
        <v>1713</v>
      </c>
      <c r="F439" s="29" t="n">
        <v>0</v>
      </c>
      <c r="G439" s="30" t="n">
        <v>8572.5</v>
      </c>
    </row>
    <row r="440" customFormat="false" ht="12.75" hidden="false" customHeight="false" outlineLevel="0" collapsed="false">
      <c r="A440" s="28" t="s">
        <v>22</v>
      </c>
      <c r="B440" s="28" t="s">
        <v>32</v>
      </c>
      <c r="C440" s="29" t="n">
        <v>485</v>
      </c>
      <c r="D440" s="29" t="n">
        <v>307</v>
      </c>
      <c r="E440" s="29" t="n">
        <v>1713</v>
      </c>
      <c r="F440" s="29" t="n">
        <v>0</v>
      </c>
      <c r="G440" s="30" t="n">
        <v>15787</v>
      </c>
    </row>
    <row r="441" customFormat="false" ht="12.75" hidden="false" customHeight="false" outlineLevel="0" collapsed="false">
      <c r="A441" s="28" t="s">
        <v>22</v>
      </c>
      <c r="B441" s="28" t="s">
        <v>33</v>
      </c>
      <c r="C441" s="29" t="n">
        <v>486</v>
      </c>
      <c r="D441" s="29" t="n">
        <v>307</v>
      </c>
      <c r="E441" s="29" t="n">
        <v>1713</v>
      </c>
      <c r="F441" s="29" t="n">
        <v>0</v>
      </c>
      <c r="G441" s="30" t="n">
        <v>31981.5</v>
      </c>
    </row>
    <row r="442" customFormat="false" ht="12.75" hidden="false" customHeight="false" outlineLevel="0" collapsed="false">
      <c r="A442" s="28" t="s">
        <v>22</v>
      </c>
      <c r="B442" s="28" t="s">
        <v>32</v>
      </c>
      <c r="C442" s="29" t="n">
        <v>485</v>
      </c>
      <c r="D442" s="29" t="n">
        <v>307</v>
      </c>
      <c r="E442" s="29" t="n">
        <v>1713</v>
      </c>
      <c r="F442" s="29" t="n">
        <v>0</v>
      </c>
      <c r="G442" s="30" t="n">
        <v>34486</v>
      </c>
    </row>
    <row r="443" customFormat="false" ht="12.75" hidden="false" customHeight="false" outlineLevel="0" collapsed="false">
      <c r="A443" s="28" t="s">
        <v>22</v>
      </c>
      <c r="B443" s="28" t="s">
        <v>32</v>
      </c>
      <c r="C443" s="29" t="n">
        <v>485</v>
      </c>
      <c r="D443" s="29" t="n">
        <v>307</v>
      </c>
      <c r="E443" s="29" t="n">
        <v>1713</v>
      </c>
      <c r="F443" s="29" t="n">
        <v>0</v>
      </c>
      <c r="G443" s="30" t="n">
        <v>41079</v>
      </c>
    </row>
    <row r="444" customFormat="false" ht="12.75" hidden="false" customHeight="false" outlineLevel="0" collapsed="false">
      <c r="A444" s="28" t="s">
        <v>22</v>
      </c>
      <c r="B444" s="28" t="s">
        <v>27</v>
      </c>
      <c r="C444" s="29" t="n">
        <v>479</v>
      </c>
      <c r="D444" s="29" t="n">
        <v>308</v>
      </c>
      <c r="E444" s="29" t="n">
        <v>1713</v>
      </c>
      <c r="F444" s="29" t="n">
        <v>0</v>
      </c>
      <c r="G444" s="30" t="n">
        <v>12526</v>
      </c>
    </row>
    <row r="445" customFormat="false" ht="12.75" hidden="false" customHeight="false" outlineLevel="0" collapsed="false">
      <c r="A445" s="28" t="s">
        <v>22</v>
      </c>
      <c r="B445" s="28" t="s">
        <v>27</v>
      </c>
      <c r="C445" s="29" t="n">
        <v>479</v>
      </c>
      <c r="D445" s="29" t="n">
        <v>308</v>
      </c>
      <c r="E445" s="29" t="n">
        <v>1713</v>
      </c>
      <c r="F445" s="29" t="n">
        <v>0</v>
      </c>
      <c r="G445" s="30" t="n">
        <v>41286.5</v>
      </c>
    </row>
    <row r="446" customFormat="false" ht="12.75" hidden="false" customHeight="false" outlineLevel="0" collapsed="false">
      <c r="A446" s="28" t="s">
        <v>22</v>
      </c>
      <c r="B446" s="28" t="s">
        <v>26</v>
      </c>
      <c r="C446" s="29" t="n">
        <v>477</v>
      </c>
      <c r="D446" s="29" t="n">
        <v>308</v>
      </c>
      <c r="E446" s="29" t="n">
        <v>1713</v>
      </c>
      <c r="F446" s="29" t="n">
        <v>0</v>
      </c>
      <c r="G446" s="30" t="n">
        <v>72675.5</v>
      </c>
    </row>
    <row r="447" customFormat="false" ht="12.75" hidden="false" customHeight="false" outlineLevel="0" collapsed="false">
      <c r="A447" s="28" t="s">
        <v>22</v>
      </c>
      <c r="B447" s="28" t="s">
        <v>28</v>
      </c>
      <c r="C447" s="29" t="n">
        <v>480</v>
      </c>
      <c r="D447" s="29" t="n">
        <v>309</v>
      </c>
      <c r="E447" s="29" t="n">
        <v>1713</v>
      </c>
      <c r="F447" s="29" t="n">
        <v>0</v>
      </c>
      <c r="G447" s="30" t="n">
        <v>12608</v>
      </c>
    </row>
    <row r="448" customFormat="false" ht="12.75" hidden="false" customHeight="false" outlineLevel="0" collapsed="false">
      <c r="A448" s="28" t="s">
        <v>22</v>
      </c>
      <c r="B448" s="28" t="s">
        <v>28</v>
      </c>
      <c r="C448" s="29" t="n">
        <v>480</v>
      </c>
      <c r="D448" s="29" t="n">
        <v>309</v>
      </c>
      <c r="E448" s="29" t="n">
        <v>1713</v>
      </c>
      <c r="F448" s="29" t="n">
        <v>0</v>
      </c>
      <c r="G448" s="30" t="n">
        <v>15368</v>
      </c>
    </row>
    <row r="449" customFormat="false" ht="12.75" hidden="false" customHeight="false" outlineLevel="0" collapsed="false">
      <c r="A449" s="28" t="s">
        <v>22</v>
      </c>
      <c r="B449" s="28" t="s">
        <v>28</v>
      </c>
      <c r="C449" s="29" t="n">
        <v>480</v>
      </c>
      <c r="D449" s="29" t="n">
        <v>309</v>
      </c>
      <c r="E449" s="29" t="n">
        <v>1713</v>
      </c>
      <c r="F449" s="29" t="n">
        <v>0</v>
      </c>
      <c r="G449" s="30" t="n">
        <v>23316</v>
      </c>
    </row>
    <row r="450" customFormat="false" ht="12.75" hidden="false" customHeight="false" outlineLevel="0" collapsed="false">
      <c r="A450" s="28" t="s">
        <v>22</v>
      </c>
      <c r="B450" s="28" t="s">
        <v>25</v>
      </c>
      <c r="C450" s="29" t="n">
        <v>475</v>
      </c>
      <c r="D450" s="29" t="n">
        <v>310</v>
      </c>
      <c r="E450" s="29" t="n">
        <v>1713</v>
      </c>
      <c r="F450" s="29" t="n">
        <v>0</v>
      </c>
      <c r="G450" s="30" t="n">
        <v>6302</v>
      </c>
    </row>
    <row r="451" customFormat="false" ht="12.75" hidden="false" customHeight="false" outlineLevel="0" collapsed="false">
      <c r="A451" s="28" t="s">
        <v>22</v>
      </c>
      <c r="B451" s="28" t="s">
        <v>25</v>
      </c>
      <c r="C451" s="29" t="n">
        <v>475</v>
      </c>
      <c r="D451" s="29" t="n">
        <v>310</v>
      </c>
      <c r="E451" s="29" t="n">
        <v>1713</v>
      </c>
      <c r="F451" s="29" t="n">
        <v>0</v>
      </c>
      <c r="G451" s="30" t="n">
        <v>8842</v>
      </c>
    </row>
    <row r="452" customFormat="false" ht="12.75" hidden="false" customHeight="false" outlineLevel="0" collapsed="false">
      <c r="A452" s="28" t="s">
        <v>22</v>
      </c>
      <c r="B452" s="28" t="s">
        <v>25</v>
      </c>
      <c r="C452" s="29" t="n">
        <v>475</v>
      </c>
      <c r="D452" s="29" t="n">
        <v>310</v>
      </c>
      <c r="E452" s="29" t="n">
        <v>1713</v>
      </c>
      <c r="F452" s="29" t="n">
        <v>0</v>
      </c>
      <c r="G452" s="30" t="n">
        <v>24184</v>
      </c>
    </row>
    <row r="453" customFormat="false" ht="12.75" hidden="false" customHeight="false" outlineLevel="0" collapsed="false">
      <c r="A453" s="28" t="s">
        <v>22</v>
      </c>
      <c r="B453" s="28" t="s">
        <v>25</v>
      </c>
      <c r="C453" s="29" t="n">
        <v>475</v>
      </c>
      <c r="D453" s="29" t="n">
        <v>310</v>
      </c>
      <c r="E453" s="29" t="n">
        <v>1713</v>
      </c>
      <c r="F453" s="29" t="n">
        <v>0</v>
      </c>
      <c r="G453" s="30" t="n">
        <v>28957</v>
      </c>
    </row>
    <row r="454" customFormat="false" ht="12.75" hidden="false" customHeight="false" outlineLevel="0" collapsed="false">
      <c r="A454" s="28" t="s">
        <v>22</v>
      </c>
      <c r="B454" s="28" t="s">
        <v>25</v>
      </c>
      <c r="C454" s="29" t="n">
        <v>475</v>
      </c>
      <c r="D454" s="29" t="n">
        <v>310</v>
      </c>
      <c r="E454" s="29" t="n">
        <v>1713</v>
      </c>
      <c r="F454" s="29" t="n">
        <v>0</v>
      </c>
      <c r="G454" s="30" t="n">
        <v>36593.5</v>
      </c>
    </row>
    <row r="455" customFormat="false" ht="12.75" hidden="false" customHeight="false" outlineLevel="0" collapsed="false">
      <c r="A455" s="28" t="s">
        <v>22</v>
      </c>
      <c r="B455" s="28" t="s">
        <v>25</v>
      </c>
      <c r="C455" s="29" t="n">
        <v>475</v>
      </c>
      <c r="D455" s="29" t="n">
        <v>310</v>
      </c>
      <c r="E455" s="29" t="n">
        <v>1713</v>
      </c>
      <c r="F455" s="29" t="n">
        <v>0</v>
      </c>
      <c r="G455" s="30" t="n">
        <v>56318</v>
      </c>
    </row>
    <row r="456" customFormat="false" ht="12.75" hidden="false" customHeight="false" outlineLevel="0" collapsed="false">
      <c r="A456" s="28" t="s">
        <v>22</v>
      </c>
      <c r="B456" s="28" t="s">
        <v>31</v>
      </c>
      <c r="C456" s="29" t="n">
        <v>484</v>
      </c>
      <c r="D456" s="29" t="n">
        <v>311</v>
      </c>
      <c r="E456" s="29" t="n">
        <v>1713</v>
      </c>
      <c r="F456" s="29" t="n">
        <v>0</v>
      </c>
      <c r="G456" s="30" t="n">
        <v>3977</v>
      </c>
    </row>
    <row r="457" customFormat="false" ht="12.75" hidden="false" customHeight="false" outlineLevel="0" collapsed="false">
      <c r="A457" s="28" t="s">
        <v>22</v>
      </c>
      <c r="B457" s="28" t="s">
        <v>31</v>
      </c>
      <c r="C457" s="29" t="n">
        <v>484</v>
      </c>
      <c r="D457" s="29" t="n">
        <v>311</v>
      </c>
      <c r="E457" s="29" t="n">
        <v>1713</v>
      </c>
      <c r="F457" s="29" t="n">
        <v>0</v>
      </c>
      <c r="G457" s="30" t="n">
        <v>6283</v>
      </c>
    </row>
    <row r="458" customFormat="false" ht="12.75" hidden="false" customHeight="false" outlineLevel="0" collapsed="false">
      <c r="A458" s="28" t="s">
        <v>22</v>
      </c>
      <c r="B458" s="28" t="s">
        <v>31</v>
      </c>
      <c r="C458" s="29" t="n">
        <v>484</v>
      </c>
      <c r="D458" s="29" t="n">
        <v>311</v>
      </c>
      <c r="E458" s="29" t="n">
        <v>1713</v>
      </c>
      <c r="F458" s="29" t="n">
        <v>0</v>
      </c>
      <c r="G458" s="30" t="n">
        <v>8298</v>
      </c>
    </row>
    <row r="459" customFormat="false" ht="12.75" hidden="false" customHeight="false" outlineLevel="0" collapsed="false">
      <c r="A459" s="28" t="s">
        <v>22</v>
      </c>
      <c r="B459" s="28" t="s">
        <v>31</v>
      </c>
      <c r="C459" s="29" t="n">
        <v>484</v>
      </c>
      <c r="D459" s="29" t="n">
        <v>311</v>
      </c>
      <c r="E459" s="29" t="n">
        <v>1713</v>
      </c>
      <c r="F459" s="29" t="n">
        <v>0</v>
      </c>
      <c r="G459" s="30" t="n">
        <v>8417</v>
      </c>
    </row>
    <row r="460" customFormat="false" ht="12.75" hidden="false" customHeight="false" outlineLevel="0" collapsed="false">
      <c r="A460" s="28" t="s">
        <v>22</v>
      </c>
      <c r="B460" s="28" t="s">
        <v>31</v>
      </c>
      <c r="C460" s="29" t="n">
        <v>484</v>
      </c>
      <c r="D460" s="29" t="n">
        <v>311</v>
      </c>
      <c r="E460" s="29" t="n">
        <v>1713</v>
      </c>
      <c r="F460" s="29" t="n">
        <v>0</v>
      </c>
      <c r="G460" s="30" t="n">
        <v>10167</v>
      </c>
    </row>
    <row r="461" customFormat="false" ht="12.75" hidden="false" customHeight="false" outlineLevel="0" collapsed="false">
      <c r="A461" s="28" t="s">
        <v>22</v>
      </c>
      <c r="B461" s="28" t="s">
        <v>31</v>
      </c>
      <c r="C461" s="29" t="n">
        <v>484</v>
      </c>
      <c r="D461" s="29" t="n">
        <v>311</v>
      </c>
      <c r="E461" s="29" t="n">
        <v>1713</v>
      </c>
      <c r="F461" s="29" t="n">
        <v>0</v>
      </c>
      <c r="G461" s="30" t="n">
        <v>13281</v>
      </c>
    </row>
    <row r="462" customFormat="false" ht="12.75" hidden="false" customHeight="false" outlineLevel="0" collapsed="false">
      <c r="A462" s="28" t="s">
        <v>22</v>
      </c>
      <c r="B462" s="28" t="s">
        <v>31</v>
      </c>
      <c r="C462" s="29" t="n">
        <v>484</v>
      </c>
      <c r="D462" s="29" t="n">
        <v>311</v>
      </c>
      <c r="E462" s="29" t="n">
        <v>1713</v>
      </c>
      <c r="F462" s="29" t="n">
        <v>0</v>
      </c>
      <c r="G462" s="30" t="n">
        <v>13446</v>
      </c>
    </row>
    <row r="463" customFormat="false" ht="12.75" hidden="false" customHeight="false" outlineLevel="0" collapsed="false">
      <c r="A463" s="28" t="s">
        <v>22</v>
      </c>
      <c r="B463" s="28" t="s">
        <v>31</v>
      </c>
      <c r="C463" s="29" t="n">
        <v>484</v>
      </c>
      <c r="D463" s="29" t="n">
        <v>311</v>
      </c>
      <c r="E463" s="29" t="n">
        <v>1713</v>
      </c>
      <c r="F463" s="29" t="n">
        <v>0</v>
      </c>
      <c r="G463" s="30" t="n">
        <v>14978</v>
      </c>
    </row>
    <row r="464" customFormat="false" ht="12.75" hidden="false" customHeight="false" outlineLevel="0" collapsed="false">
      <c r="A464" s="28" t="s">
        <v>22</v>
      </c>
      <c r="B464" s="28" t="s">
        <v>31</v>
      </c>
      <c r="C464" s="29" t="n">
        <v>484</v>
      </c>
      <c r="D464" s="29" t="n">
        <v>311</v>
      </c>
      <c r="E464" s="29" t="n">
        <v>1713</v>
      </c>
      <c r="F464" s="29" t="n">
        <v>0</v>
      </c>
      <c r="G464" s="30" t="n">
        <v>15000</v>
      </c>
    </row>
    <row r="465" customFormat="false" ht="12.75" hidden="false" customHeight="false" outlineLevel="0" collapsed="false">
      <c r="A465" s="28" t="s">
        <v>22</v>
      </c>
      <c r="B465" s="28" t="s">
        <v>31</v>
      </c>
      <c r="C465" s="29" t="n">
        <v>484</v>
      </c>
      <c r="D465" s="29" t="n">
        <v>311</v>
      </c>
      <c r="E465" s="29" t="n">
        <v>1713</v>
      </c>
      <c r="F465" s="29" t="n">
        <v>0</v>
      </c>
      <c r="G465" s="30" t="n">
        <v>21448.5</v>
      </c>
    </row>
    <row r="466" customFormat="false" ht="12.75" hidden="false" customHeight="false" outlineLevel="0" collapsed="false">
      <c r="A466" s="28" t="s">
        <v>22</v>
      </c>
      <c r="B466" s="28" t="s">
        <v>31</v>
      </c>
      <c r="C466" s="29" t="n">
        <v>484</v>
      </c>
      <c r="D466" s="29" t="n">
        <v>311</v>
      </c>
      <c r="E466" s="29" t="n">
        <v>1713</v>
      </c>
      <c r="F466" s="29" t="n">
        <v>0</v>
      </c>
      <c r="G466" s="30" t="n">
        <v>22186</v>
      </c>
    </row>
    <row r="467" customFormat="false" ht="12.75" hidden="false" customHeight="false" outlineLevel="0" collapsed="false">
      <c r="A467" s="28" t="s">
        <v>22</v>
      </c>
      <c r="B467" s="28" t="s">
        <v>31</v>
      </c>
      <c r="C467" s="29" t="n">
        <v>484</v>
      </c>
      <c r="D467" s="29" t="n">
        <v>311</v>
      </c>
      <c r="E467" s="29" t="n">
        <v>1713</v>
      </c>
      <c r="F467" s="29" t="n">
        <v>0</v>
      </c>
      <c r="G467" s="30" t="n">
        <v>26263.5</v>
      </c>
    </row>
    <row r="468" customFormat="false" ht="12.75" hidden="false" customHeight="false" outlineLevel="0" collapsed="false">
      <c r="A468" s="28" t="s">
        <v>22</v>
      </c>
      <c r="B468" s="28" t="s">
        <v>31</v>
      </c>
      <c r="C468" s="29" t="n">
        <v>484</v>
      </c>
      <c r="D468" s="29" t="n">
        <v>311</v>
      </c>
      <c r="E468" s="29" t="n">
        <v>1713</v>
      </c>
      <c r="F468" s="29" t="n">
        <v>0</v>
      </c>
      <c r="G468" s="30" t="n">
        <v>980244</v>
      </c>
    </row>
    <row r="469" customFormat="false" ht="12.75" hidden="false" customHeight="false" outlineLevel="0" collapsed="false">
      <c r="A469" s="28" t="s">
        <v>22</v>
      </c>
      <c r="B469" s="28" t="s">
        <v>29</v>
      </c>
      <c r="C469" s="29" t="n">
        <v>481</v>
      </c>
      <c r="D469" s="29" t="n">
        <v>314</v>
      </c>
      <c r="E469" s="29" t="n">
        <v>1713</v>
      </c>
      <c r="F469" s="29" t="n">
        <v>0</v>
      </c>
      <c r="G469" s="30" t="n">
        <v>3620</v>
      </c>
    </row>
    <row r="470" customFormat="false" ht="12.75" hidden="false" customHeight="false" outlineLevel="0" collapsed="false">
      <c r="A470" s="28" t="s">
        <v>22</v>
      </c>
      <c r="B470" s="28" t="s">
        <v>29</v>
      </c>
      <c r="C470" s="29" t="n">
        <v>481</v>
      </c>
      <c r="D470" s="29" t="n">
        <v>314</v>
      </c>
      <c r="E470" s="29" t="n">
        <v>1713</v>
      </c>
      <c r="F470" s="29" t="n">
        <v>0</v>
      </c>
      <c r="G470" s="30" t="n">
        <v>8490</v>
      </c>
    </row>
    <row r="471" customFormat="false" ht="12.75" hidden="false" customHeight="false" outlineLevel="0" collapsed="false">
      <c r="A471" s="28" t="s">
        <v>22</v>
      </c>
      <c r="B471" s="28" t="s">
        <v>29</v>
      </c>
      <c r="C471" s="29" t="n">
        <v>481</v>
      </c>
      <c r="D471" s="29" t="n">
        <v>314</v>
      </c>
      <c r="E471" s="29" t="n">
        <v>1713</v>
      </c>
      <c r="F471" s="29" t="n">
        <v>0</v>
      </c>
      <c r="G471" s="30" t="n">
        <v>14672</v>
      </c>
    </row>
    <row r="472" customFormat="false" ht="12.75" hidden="false" customHeight="false" outlineLevel="0" collapsed="false">
      <c r="A472" s="28" t="s">
        <v>22</v>
      </c>
      <c r="B472" s="28" t="s">
        <v>30</v>
      </c>
      <c r="C472" s="29" t="n">
        <v>483</v>
      </c>
      <c r="D472" s="29" t="n">
        <v>465</v>
      </c>
      <c r="E472" s="29" t="n">
        <v>1713</v>
      </c>
      <c r="F472" s="29" t="n">
        <v>0</v>
      </c>
      <c r="G472" s="30" t="n">
        <v>16822.5</v>
      </c>
    </row>
    <row r="473" customFormat="false" ht="12.75" hidden="false" customHeight="false" outlineLevel="0" collapsed="false">
      <c r="A473" s="28" t="s">
        <v>22</v>
      </c>
      <c r="B473" s="28" t="s">
        <v>31</v>
      </c>
      <c r="C473" s="29" t="n">
        <v>484</v>
      </c>
      <c r="D473" s="29" t="n">
        <v>311</v>
      </c>
      <c r="E473" s="29" t="n">
        <v>1718</v>
      </c>
      <c r="F473" s="29" t="n">
        <v>1</v>
      </c>
      <c r="G473" s="30" t="n">
        <v>25000</v>
      </c>
    </row>
    <row r="474" customFormat="false" ht="12.75" hidden="false" customHeight="false" outlineLevel="0" collapsed="false">
      <c r="A474" s="28" t="s">
        <v>22</v>
      </c>
      <c r="B474" s="28" t="s">
        <v>31</v>
      </c>
      <c r="C474" s="29" t="n">
        <v>484</v>
      </c>
      <c r="D474" s="29" t="n">
        <v>311</v>
      </c>
      <c r="E474" s="29" t="n">
        <v>1718</v>
      </c>
      <c r="F474" s="29" t="n">
        <v>1</v>
      </c>
      <c r="G474" s="30" t="n">
        <v>30000</v>
      </c>
    </row>
    <row r="475" customFormat="false" ht="12.75" hidden="false" customHeight="false" outlineLevel="0" collapsed="false">
      <c r="A475" s="28" t="s">
        <v>22</v>
      </c>
      <c r="B475" s="28" t="s">
        <v>31</v>
      </c>
      <c r="C475" s="29" t="n">
        <v>484</v>
      </c>
      <c r="D475" s="29" t="n">
        <v>311</v>
      </c>
      <c r="E475" s="29" t="n">
        <v>1718</v>
      </c>
      <c r="F475" s="29" t="n">
        <v>1</v>
      </c>
      <c r="G475" s="30" t="n">
        <v>45000</v>
      </c>
    </row>
    <row r="476" customFormat="false" ht="12.75" hidden="false" customHeight="false" outlineLevel="0" collapsed="false">
      <c r="A476" s="28" t="s">
        <v>22</v>
      </c>
      <c r="B476" s="28" t="s">
        <v>31</v>
      </c>
      <c r="C476" s="29" t="n">
        <v>484</v>
      </c>
      <c r="D476" s="29" t="n">
        <v>311</v>
      </c>
      <c r="E476" s="29" t="n">
        <v>1718</v>
      </c>
      <c r="F476" s="29" t="n">
        <v>1</v>
      </c>
      <c r="G476" s="30" t="n">
        <v>60000</v>
      </c>
    </row>
    <row r="477" customFormat="false" ht="12.75" hidden="false" customHeight="false" outlineLevel="0" collapsed="false">
      <c r="A477" s="28" t="s">
        <v>22</v>
      </c>
      <c r="B477" s="28" t="s">
        <v>31</v>
      </c>
      <c r="C477" s="29" t="n">
        <v>484</v>
      </c>
      <c r="D477" s="29" t="n">
        <v>311</v>
      </c>
      <c r="E477" s="29" t="n">
        <v>1718</v>
      </c>
      <c r="F477" s="29" t="n">
        <v>1</v>
      </c>
      <c r="G477" s="30" t="n">
        <v>60000</v>
      </c>
    </row>
    <row r="478" customFormat="false" ht="12.75" hidden="false" customHeight="false" outlineLevel="0" collapsed="false">
      <c r="A478" s="28" t="s">
        <v>22</v>
      </c>
      <c r="B478" s="28" t="s">
        <v>31</v>
      </c>
      <c r="C478" s="29" t="n">
        <v>484</v>
      </c>
      <c r="D478" s="29" t="n">
        <v>311</v>
      </c>
      <c r="E478" s="29" t="n">
        <v>1718</v>
      </c>
      <c r="F478" s="29" t="n">
        <v>1</v>
      </c>
      <c r="G478" s="30" t="n">
        <v>65000</v>
      </c>
    </row>
    <row r="479" customFormat="false" ht="12.75" hidden="false" customHeight="false" outlineLevel="0" collapsed="false">
      <c r="A479" s="28" t="s">
        <v>22</v>
      </c>
      <c r="B479" s="28" t="s">
        <v>31</v>
      </c>
      <c r="C479" s="29" t="n">
        <v>484</v>
      </c>
      <c r="D479" s="29" t="n">
        <v>311</v>
      </c>
      <c r="E479" s="29" t="n">
        <v>1718</v>
      </c>
      <c r="F479" s="29" t="n">
        <v>1</v>
      </c>
      <c r="G479" s="30" t="n">
        <v>75000</v>
      </c>
    </row>
    <row r="480" customFormat="false" ht="12.75" hidden="false" customHeight="false" outlineLevel="0" collapsed="false">
      <c r="A480" s="28" t="s">
        <v>22</v>
      </c>
      <c r="B480" s="28" t="s">
        <v>31</v>
      </c>
      <c r="C480" s="29" t="n">
        <v>484</v>
      </c>
      <c r="D480" s="29" t="n">
        <v>311</v>
      </c>
      <c r="E480" s="29" t="n">
        <v>1718</v>
      </c>
      <c r="F480" s="29" t="n">
        <v>1</v>
      </c>
      <c r="G480" s="30" t="n">
        <v>95000</v>
      </c>
    </row>
    <row r="481" customFormat="false" ht="12.75" hidden="false" customHeight="false" outlineLevel="0" collapsed="false">
      <c r="A481" s="28" t="s">
        <v>22</v>
      </c>
      <c r="B481" s="28" t="s">
        <v>31</v>
      </c>
      <c r="C481" s="29" t="n">
        <v>484</v>
      </c>
      <c r="D481" s="29" t="n">
        <v>311</v>
      </c>
      <c r="E481" s="29" t="n">
        <v>1718</v>
      </c>
      <c r="F481" s="29" t="n">
        <v>1</v>
      </c>
      <c r="G481" s="30" t="n">
        <v>100000</v>
      </c>
    </row>
    <row r="482" customFormat="false" ht="12.75" hidden="false" customHeight="false" outlineLevel="0" collapsed="false">
      <c r="A482" s="28" t="s">
        <v>22</v>
      </c>
      <c r="B482" s="28" t="s">
        <v>31</v>
      </c>
      <c r="C482" s="29" t="n">
        <v>484</v>
      </c>
      <c r="D482" s="29" t="n">
        <v>311</v>
      </c>
      <c r="E482" s="29" t="n">
        <v>1718</v>
      </c>
      <c r="F482" s="29" t="n">
        <v>1</v>
      </c>
      <c r="G482" s="30" t="n">
        <v>125000</v>
      </c>
    </row>
    <row r="483" customFormat="false" ht="12.75" hidden="false" customHeight="false" outlineLevel="0" collapsed="false">
      <c r="A483" s="28" t="s">
        <v>22</v>
      </c>
      <c r="B483" s="28" t="s">
        <v>31</v>
      </c>
      <c r="C483" s="29" t="n">
        <v>484</v>
      </c>
      <c r="D483" s="29" t="n">
        <v>311</v>
      </c>
      <c r="E483" s="29" t="n">
        <v>1718</v>
      </c>
      <c r="F483" s="29" t="n">
        <v>1</v>
      </c>
      <c r="G483" s="30" t="n">
        <v>135000</v>
      </c>
    </row>
    <row r="484" customFormat="false" ht="12.75" hidden="false" customHeight="false" outlineLevel="0" collapsed="false">
      <c r="A484" s="28" t="s">
        <v>22</v>
      </c>
      <c r="B484" s="28" t="s">
        <v>31</v>
      </c>
      <c r="C484" s="29" t="n">
        <v>484</v>
      </c>
      <c r="D484" s="29" t="n">
        <v>311</v>
      </c>
      <c r="E484" s="29" t="n">
        <v>1718</v>
      </c>
      <c r="F484" s="29" t="n">
        <v>1</v>
      </c>
      <c r="G484" s="30" t="n">
        <v>160000</v>
      </c>
    </row>
    <row r="485" customFormat="false" ht="12.75" hidden="false" customHeight="false" outlineLevel="0" collapsed="false">
      <c r="A485" s="28" t="s">
        <v>22</v>
      </c>
      <c r="B485" s="28" t="s">
        <v>31</v>
      </c>
      <c r="C485" s="29" t="n">
        <v>484</v>
      </c>
      <c r="D485" s="29" t="n">
        <v>311</v>
      </c>
      <c r="E485" s="29" t="n">
        <v>1718</v>
      </c>
      <c r="F485" s="29" t="n">
        <v>1</v>
      </c>
      <c r="G485" s="30" t="n">
        <v>5985000</v>
      </c>
    </row>
    <row r="486" customFormat="false" ht="12.75" hidden="false" customHeight="false" outlineLevel="0" collapsed="false">
      <c r="A486" s="28" t="s">
        <v>22</v>
      </c>
      <c r="B486" s="28" t="s">
        <v>32</v>
      </c>
      <c r="C486" s="29" t="n">
        <v>485</v>
      </c>
      <c r="D486" s="29" t="n">
        <v>307</v>
      </c>
      <c r="E486" s="29" t="n">
        <v>2611</v>
      </c>
      <c r="F486" s="29" t="n">
        <v>0</v>
      </c>
      <c r="G486" s="30" t="n">
        <v>2951589.37</v>
      </c>
    </row>
    <row r="487" customFormat="false" ht="12.75" hidden="false" customHeight="false" outlineLevel="0" collapsed="false">
      <c r="A487" s="28" t="s">
        <v>22</v>
      </c>
      <c r="B487" s="28" t="s">
        <v>25</v>
      </c>
      <c r="C487" s="29" t="n">
        <v>475</v>
      </c>
      <c r="D487" s="29" t="n">
        <v>310</v>
      </c>
      <c r="E487" s="29" t="n">
        <v>2611</v>
      </c>
      <c r="F487" s="29" t="n">
        <v>0</v>
      </c>
      <c r="G487" s="30" t="n">
        <v>14810.01</v>
      </c>
    </row>
    <row r="488" customFormat="false" ht="12.75" hidden="false" customHeight="false" outlineLevel="0" collapsed="false">
      <c r="A488" s="28" t="s">
        <v>22</v>
      </c>
      <c r="B488" s="28" t="s">
        <v>25</v>
      </c>
      <c r="C488" s="29" t="n">
        <v>475</v>
      </c>
      <c r="D488" s="29" t="n">
        <v>310</v>
      </c>
      <c r="E488" s="29" t="n">
        <v>2611</v>
      </c>
      <c r="F488" s="29" t="n">
        <v>0</v>
      </c>
      <c r="G488" s="30" t="n">
        <v>23105.78</v>
      </c>
    </row>
    <row r="489" customFormat="false" ht="12.75" hidden="false" customHeight="false" outlineLevel="0" collapsed="false">
      <c r="A489" s="28" t="s">
        <v>22</v>
      </c>
      <c r="B489" s="28" t="s">
        <v>25</v>
      </c>
      <c r="C489" s="29" t="n">
        <v>475</v>
      </c>
      <c r="D489" s="29" t="n">
        <v>310</v>
      </c>
      <c r="E489" s="29" t="n">
        <v>2611</v>
      </c>
      <c r="F489" s="29" t="n">
        <v>0</v>
      </c>
      <c r="G489" s="30" t="n">
        <v>1018240.9</v>
      </c>
    </row>
    <row r="490" customFormat="false" ht="12.75" hidden="false" customHeight="false" outlineLevel="0" collapsed="false">
      <c r="A490" s="28" t="s">
        <v>22</v>
      </c>
      <c r="B490" s="28" t="s">
        <v>32</v>
      </c>
      <c r="C490" s="29" t="n">
        <v>485</v>
      </c>
      <c r="D490" s="29" t="n">
        <v>307</v>
      </c>
      <c r="E490" s="29" t="n">
        <v>2612</v>
      </c>
      <c r="F490" s="29" t="n">
        <v>0</v>
      </c>
      <c r="G490" s="30" t="n">
        <v>351948.03</v>
      </c>
    </row>
    <row r="491" customFormat="false" ht="12.75" hidden="false" customHeight="false" outlineLevel="0" collapsed="false">
      <c r="A491" s="28" t="s">
        <v>22</v>
      </c>
      <c r="B491" s="28" t="s">
        <v>26</v>
      </c>
      <c r="C491" s="29" t="n">
        <v>477</v>
      </c>
      <c r="D491" s="29" t="n">
        <v>308</v>
      </c>
      <c r="E491" s="29" t="n">
        <v>2612</v>
      </c>
      <c r="F491" s="29" t="n">
        <v>0</v>
      </c>
      <c r="G491" s="30" t="n">
        <v>67736.34</v>
      </c>
    </row>
    <row r="492" customFormat="false" ht="12.75" hidden="false" customHeight="false" outlineLevel="0" collapsed="false">
      <c r="A492" s="28" t="s">
        <v>22</v>
      </c>
      <c r="B492" s="28" t="s">
        <v>25</v>
      </c>
      <c r="C492" s="29" t="n">
        <v>475</v>
      </c>
      <c r="D492" s="29" t="n">
        <v>310</v>
      </c>
      <c r="E492" s="29" t="n">
        <v>3111</v>
      </c>
      <c r="F492" s="29" t="n">
        <v>0</v>
      </c>
      <c r="G492" s="30" t="n">
        <v>1235548.18</v>
      </c>
    </row>
    <row r="493" customFormat="false" ht="12.75" hidden="false" customHeight="false" outlineLevel="0" collapsed="false">
      <c r="A493" s="28" t="s">
        <v>22</v>
      </c>
      <c r="B493" s="28" t="s">
        <v>25</v>
      </c>
      <c r="C493" s="29" t="n">
        <v>475</v>
      </c>
      <c r="D493" s="29" t="n">
        <v>310</v>
      </c>
      <c r="E493" s="29" t="n">
        <v>3141</v>
      </c>
      <c r="F493" s="29" t="n">
        <v>0</v>
      </c>
      <c r="G493" s="30" t="n">
        <v>12531.84</v>
      </c>
    </row>
    <row r="494" customFormat="false" ht="12.75" hidden="false" customHeight="false" outlineLevel="0" collapsed="false">
      <c r="A494" s="28" t="s">
        <v>22</v>
      </c>
      <c r="B494" s="28" t="s">
        <v>25</v>
      </c>
      <c r="C494" s="29" t="n">
        <v>475</v>
      </c>
      <c r="D494" s="29" t="n">
        <v>310</v>
      </c>
      <c r="E494" s="29" t="n">
        <v>3151</v>
      </c>
      <c r="F494" s="29" t="n">
        <v>0</v>
      </c>
      <c r="G494" s="30" t="n">
        <v>2983.98</v>
      </c>
    </row>
    <row r="495" customFormat="false" ht="12.75" hidden="false" customHeight="false" outlineLevel="0" collapsed="false">
      <c r="A495" s="28" t="s">
        <v>22</v>
      </c>
      <c r="B495" s="28" t="s">
        <v>25</v>
      </c>
      <c r="C495" s="29" t="n">
        <v>475</v>
      </c>
      <c r="D495" s="29" t="n">
        <v>310</v>
      </c>
      <c r="E495" s="29" t="n">
        <v>3161</v>
      </c>
      <c r="F495" s="29" t="n">
        <v>0</v>
      </c>
      <c r="G495" s="30" t="n">
        <v>114734.02</v>
      </c>
    </row>
    <row r="496" customFormat="false" ht="12.75" hidden="false" customHeight="false" outlineLevel="0" collapsed="false">
      <c r="A496" s="28" t="s">
        <v>22</v>
      </c>
      <c r="B496" s="28" t="s">
        <v>25</v>
      </c>
      <c r="C496" s="29" t="n">
        <v>475</v>
      </c>
      <c r="D496" s="29" t="n">
        <v>310</v>
      </c>
      <c r="E496" s="29" t="n">
        <v>3171</v>
      </c>
      <c r="F496" s="29" t="n">
        <v>0</v>
      </c>
      <c r="G496" s="30" t="n">
        <v>35742.44</v>
      </c>
    </row>
    <row r="497" customFormat="false" ht="12.75" hidden="false" customHeight="false" outlineLevel="0" collapsed="false">
      <c r="A497" s="28" t="s">
        <v>22</v>
      </c>
      <c r="B497" s="28" t="s">
        <v>25</v>
      </c>
      <c r="C497" s="29" t="n">
        <v>475</v>
      </c>
      <c r="D497" s="29" t="n">
        <v>310</v>
      </c>
      <c r="E497" s="29" t="n">
        <v>3232</v>
      </c>
      <c r="F497" s="29" t="n">
        <v>0</v>
      </c>
      <c r="G497" s="30" t="n">
        <v>125.28</v>
      </c>
    </row>
    <row r="498" customFormat="false" ht="12.75" hidden="false" customHeight="false" outlineLevel="0" collapsed="false">
      <c r="A498" s="28" t="s">
        <v>22</v>
      </c>
      <c r="B498" s="28" t="s">
        <v>25</v>
      </c>
      <c r="C498" s="29" t="n">
        <v>475</v>
      </c>
      <c r="D498" s="29" t="n">
        <v>310</v>
      </c>
      <c r="E498" s="29" t="n">
        <v>3531</v>
      </c>
      <c r="F498" s="29" t="n">
        <v>0</v>
      </c>
      <c r="G498" s="30" t="n">
        <v>44000</v>
      </c>
    </row>
    <row r="499" customFormat="false" ht="12.75" hidden="false" customHeight="false" outlineLevel="0" collapsed="false">
      <c r="A499" s="28" t="s">
        <v>22</v>
      </c>
      <c r="B499" s="28" t="s">
        <v>25</v>
      </c>
      <c r="C499" s="29" t="n">
        <v>475</v>
      </c>
      <c r="D499" s="29" t="n">
        <v>310</v>
      </c>
      <c r="E499" s="29" t="n">
        <v>3571</v>
      </c>
      <c r="F499" s="29" t="n">
        <v>0</v>
      </c>
      <c r="G499" s="30" t="n">
        <v>19438.26</v>
      </c>
    </row>
    <row r="500" customFormat="false" ht="12.75" hidden="false" customHeight="false" outlineLevel="0" collapsed="false">
      <c r="A500" s="28" t="s">
        <v>22</v>
      </c>
      <c r="B500" s="28" t="s">
        <v>25</v>
      </c>
      <c r="C500" s="29" t="n">
        <v>475</v>
      </c>
      <c r="D500" s="29" t="n">
        <v>310</v>
      </c>
      <c r="E500" s="29" t="n">
        <v>3581</v>
      </c>
      <c r="F500" s="29" t="n">
        <v>0</v>
      </c>
      <c r="G500" s="30" t="n">
        <v>10219.83</v>
      </c>
    </row>
    <row r="501" customFormat="false" ht="12.75" hidden="false" customHeight="false" outlineLevel="0" collapsed="false">
      <c r="A501" s="28" t="s">
        <v>22</v>
      </c>
      <c r="B501" s="28" t="s">
        <v>25</v>
      </c>
      <c r="C501" s="29" t="n">
        <v>475</v>
      </c>
      <c r="D501" s="29" t="n">
        <v>310</v>
      </c>
      <c r="E501" s="29" t="n">
        <v>3981</v>
      </c>
      <c r="F501" s="29" t="n">
        <v>1</v>
      </c>
      <c r="G501" s="30" t="n">
        <v>1475381.2</v>
      </c>
    </row>
    <row r="502" customFormat="false" ht="12.75" hidden="false" customHeight="false" outlineLevel="0" collapsed="false">
      <c r="A502" s="28" t="s">
        <v>22</v>
      </c>
      <c r="B502" s="28" t="s">
        <v>25</v>
      </c>
      <c r="C502" s="29" t="n">
        <v>475</v>
      </c>
      <c r="D502" s="29" t="n">
        <v>310</v>
      </c>
      <c r="E502" s="29" t="n">
        <v>3981</v>
      </c>
      <c r="F502" s="29" t="n">
        <v>0</v>
      </c>
      <c r="G502" s="30" t="n">
        <v>6485811.5</v>
      </c>
    </row>
    <row r="503" customFormat="false" ht="12.75" hidden="false" customHeight="false" outlineLevel="0" collapsed="false">
      <c r="A503" s="28" t="s">
        <v>22</v>
      </c>
      <c r="B503" s="28" t="s">
        <v>34</v>
      </c>
      <c r="C503" s="29" t="n">
        <v>488</v>
      </c>
      <c r="D503" s="29" t="n">
        <v>448</v>
      </c>
      <c r="E503" s="29" t="n">
        <v>4153</v>
      </c>
      <c r="F503" s="29" t="n">
        <v>1</v>
      </c>
      <c r="G503" s="30" t="n">
        <v>10547583.43</v>
      </c>
    </row>
    <row r="504" customFormat="false" ht="12.75" hidden="false" customHeight="false" outlineLevel="0" collapsed="false">
      <c r="A504" s="28" t="s">
        <v>22</v>
      </c>
      <c r="B504" s="28" t="s">
        <v>34</v>
      </c>
      <c r="C504" s="29" t="n">
        <v>488</v>
      </c>
      <c r="D504" s="29" t="n">
        <v>448</v>
      </c>
      <c r="E504" s="29" t="n">
        <v>4156</v>
      </c>
      <c r="F504" s="29" t="n">
        <v>1</v>
      </c>
      <c r="G504" s="30" t="n">
        <v>51929063.08</v>
      </c>
    </row>
    <row r="505" customFormat="false" ht="12.75" hidden="false" customHeight="false" outlineLevel="0" collapsed="false">
      <c r="G505" s="31"/>
    </row>
    <row r="506" customFormat="false" ht="12.75" hidden="false" customHeight="false" outlineLevel="0" collapsed="false">
      <c r="A506" s="39" t="s">
        <v>35</v>
      </c>
      <c r="B506" s="39"/>
      <c r="G506" s="40" t="n">
        <f aca="false">SUM(G10:G505)</f>
        <v>167739377.53</v>
      </c>
    </row>
    <row r="507" customFormat="false" ht="12.75" hidden="false" customHeight="false" outlineLevel="0" collapsed="false">
      <c r="G507" s="31"/>
    </row>
    <row r="508" customFormat="false" ht="12.75" hidden="false" customHeight="false" outlineLevel="0" collapsed="false">
      <c r="G508" s="31"/>
    </row>
    <row r="509" customFormat="false" ht="12.75" hidden="false" customHeight="false" outlineLevel="0" collapsed="false">
      <c r="G509" s="31"/>
    </row>
    <row r="510" customFormat="false" ht="12.75" hidden="false" customHeight="false" outlineLevel="0" collapsed="false">
      <c r="G510" s="31"/>
    </row>
    <row r="511" customFormat="false" ht="12.75" hidden="false" customHeight="false" outlineLevel="0" collapsed="false">
      <c r="G511" s="31"/>
    </row>
    <row r="512" customFormat="false" ht="12.75" hidden="false" customHeight="false" outlineLevel="0" collapsed="false">
      <c r="G512" s="31"/>
    </row>
    <row r="513" customFormat="false" ht="12.75" hidden="false" customHeight="false" outlineLevel="0" collapsed="false">
      <c r="G513" s="31"/>
    </row>
    <row r="514" customFormat="false" ht="12.75" hidden="false" customHeight="false" outlineLevel="0" collapsed="false">
      <c r="G514" s="31"/>
    </row>
    <row r="515" customFormat="false" ht="12.75" hidden="false" customHeight="false" outlineLevel="0" collapsed="false">
      <c r="G515" s="31"/>
    </row>
    <row r="516" customFormat="false" ht="12.75" hidden="false" customHeight="false" outlineLevel="0" collapsed="false">
      <c r="G516" s="31"/>
    </row>
    <row r="517" customFormat="false" ht="12.75" hidden="false" customHeight="false" outlineLevel="0" collapsed="false">
      <c r="G517" s="31"/>
    </row>
    <row r="518" customFormat="false" ht="12.75" hidden="false" customHeight="false" outlineLevel="0" collapsed="false">
      <c r="G518" s="31"/>
    </row>
    <row r="519" customFormat="false" ht="12.75" hidden="false" customHeight="false" outlineLevel="0" collapsed="false">
      <c r="G519" s="31"/>
    </row>
    <row r="520" customFormat="false" ht="12.75" hidden="false" customHeight="false" outlineLevel="0" collapsed="false">
      <c r="G520" s="31"/>
    </row>
    <row r="521" customFormat="false" ht="12.75" hidden="false" customHeight="false" outlineLevel="0" collapsed="false">
      <c r="G521" s="31"/>
    </row>
    <row r="522" customFormat="false" ht="12.75" hidden="false" customHeight="false" outlineLevel="0" collapsed="false">
      <c r="G522" s="31"/>
    </row>
    <row r="523" customFormat="false" ht="12.75" hidden="false" customHeight="false" outlineLevel="0" collapsed="false">
      <c r="G523" s="31"/>
    </row>
    <row r="524" customFormat="false" ht="12.75" hidden="false" customHeight="false" outlineLevel="0" collapsed="false">
      <c r="G524" s="31"/>
    </row>
    <row r="525" customFormat="false" ht="12.75" hidden="false" customHeight="false" outlineLevel="0" collapsed="false">
      <c r="G525" s="31"/>
    </row>
    <row r="526" customFormat="false" ht="12.75" hidden="false" customHeight="false" outlineLevel="0" collapsed="false">
      <c r="G526" s="31"/>
    </row>
    <row r="527" customFormat="false" ht="12.75" hidden="false" customHeight="false" outlineLevel="0" collapsed="false">
      <c r="G527" s="31"/>
    </row>
    <row r="528" customFormat="false" ht="12.75" hidden="false" customHeight="false" outlineLevel="0" collapsed="false">
      <c r="G528" s="31"/>
    </row>
    <row r="529" customFormat="false" ht="12.75" hidden="false" customHeight="false" outlineLevel="0" collapsed="false">
      <c r="G529" s="31"/>
    </row>
    <row r="530" customFormat="false" ht="12.75" hidden="false" customHeight="false" outlineLevel="0" collapsed="false">
      <c r="G530" s="31"/>
    </row>
    <row r="531" customFormat="false" ht="12.75" hidden="false" customHeight="false" outlineLevel="0" collapsed="false">
      <c r="G531" s="31"/>
    </row>
    <row r="532" customFormat="false" ht="12.75" hidden="false" customHeight="false" outlineLevel="0" collapsed="false">
      <c r="G532" s="31"/>
    </row>
    <row r="533" customFormat="false" ht="12.75" hidden="false" customHeight="false" outlineLevel="0" collapsed="false">
      <c r="G533" s="31"/>
    </row>
    <row r="534" customFormat="false" ht="12.75" hidden="false" customHeight="false" outlineLevel="0" collapsed="false">
      <c r="G534" s="31"/>
    </row>
    <row r="535" customFormat="false" ht="12.75" hidden="false" customHeight="false" outlineLevel="0" collapsed="false">
      <c r="G535" s="31"/>
    </row>
    <row r="536" customFormat="false" ht="12.75" hidden="false" customHeight="false" outlineLevel="0" collapsed="false">
      <c r="G536" s="31"/>
    </row>
    <row r="537" customFormat="false" ht="12.75" hidden="false" customHeight="false" outlineLevel="0" collapsed="false">
      <c r="G537" s="31"/>
    </row>
    <row r="538" customFormat="false" ht="12.75" hidden="false" customHeight="false" outlineLevel="0" collapsed="false">
      <c r="G538" s="31"/>
    </row>
    <row r="539" customFormat="false" ht="12.75" hidden="false" customHeight="false" outlineLevel="0" collapsed="false">
      <c r="G539" s="31"/>
    </row>
    <row r="540" customFormat="false" ht="12.75" hidden="false" customHeight="false" outlineLevel="0" collapsed="false">
      <c r="G540" s="31"/>
    </row>
    <row r="541" customFormat="false" ht="12.75" hidden="false" customHeight="false" outlineLevel="0" collapsed="false">
      <c r="G541" s="31"/>
    </row>
    <row r="542" customFormat="false" ht="12.75" hidden="false" customHeight="false" outlineLevel="0" collapsed="false">
      <c r="G542" s="31"/>
    </row>
    <row r="543" customFormat="false" ht="12.75" hidden="false" customHeight="false" outlineLevel="0" collapsed="false">
      <c r="G543" s="31"/>
    </row>
    <row r="544" customFormat="false" ht="12.75" hidden="false" customHeight="false" outlineLevel="0" collapsed="false">
      <c r="G544" s="31"/>
    </row>
    <row r="545" customFormat="false" ht="12.75" hidden="false" customHeight="false" outlineLevel="0" collapsed="false">
      <c r="G545" s="31"/>
    </row>
    <row r="546" customFormat="false" ht="12.75" hidden="false" customHeight="false" outlineLevel="0" collapsed="false">
      <c r="G546" s="31"/>
    </row>
    <row r="547" customFormat="false" ht="12.75" hidden="false" customHeight="false" outlineLevel="0" collapsed="false">
      <c r="G547" s="31"/>
    </row>
    <row r="548" customFormat="false" ht="12.75" hidden="false" customHeight="false" outlineLevel="0" collapsed="false">
      <c r="G548" s="31"/>
    </row>
    <row r="549" customFormat="false" ht="12.75" hidden="false" customHeight="false" outlineLevel="0" collapsed="false">
      <c r="G549" s="31"/>
    </row>
    <row r="550" customFormat="false" ht="12.75" hidden="false" customHeight="false" outlineLevel="0" collapsed="false">
      <c r="G550" s="31"/>
    </row>
    <row r="551" customFormat="false" ht="12.75" hidden="false" customHeight="false" outlineLevel="0" collapsed="false">
      <c r="G551" s="31"/>
    </row>
    <row r="552" customFormat="false" ht="12.75" hidden="false" customHeight="false" outlineLevel="0" collapsed="false">
      <c r="G552" s="31"/>
    </row>
    <row r="553" customFormat="false" ht="12.75" hidden="false" customHeight="false" outlineLevel="0" collapsed="false">
      <c r="G553" s="31"/>
    </row>
    <row r="554" customFormat="false" ht="12.75" hidden="false" customHeight="false" outlineLevel="0" collapsed="false">
      <c r="G554" s="31"/>
    </row>
    <row r="555" customFormat="false" ht="12.75" hidden="false" customHeight="false" outlineLevel="0" collapsed="false">
      <c r="G555" s="31"/>
    </row>
    <row r="556" customFormat="false" ht="12.75" hidden="false" customHeight="false" outlineLevel="0" collapsed="false">
      <c r="G556" s="31"/>
    </row>
    <row r="557" customFormat="false" ht="12.75" hidden="false" customHeight="false" outlineLevel="0" collapsed="false">
      <c r="G557" s="31"/>
    </row>
    <row r="558" customFormat="false" ht="12.75" hidden="false" customHeight="false" outlineLevel="0" collapsed="false">
      <c r="G558" s="31"/>
    </row>
    <row r="559" customFormat="false" ht="12.75" hidden="false" customHeight="false" outlineLevel="0" collapsed="false">
      <c r="G559" s="31"/>
    </row>
    <row r="560" customFormat="false" ht="12.75" hidden="false" customHeight="false" outlineLevel="0" collapsed="false">
      <c r="G560" s="31"/>
    </row>
    <row r="561" customFormat="false" ht="12.75" hidden="false" customHeight="false" outlineLevel="0" collapsed="false">
      <c r="G561" s="31"/>
    </row>
    <row r="562" customFormat="false" ht="12.75" hidden="false" customHeight="false" outlineLevel="0" collapsed="false">
      <c r="G562" s="31"/>
    </row>
    <row r="563" customFormat="false" ht="12.75" hidden="false" customHeight="false" outlineLevel="0" collapsed="false">
      <c r="G563" s="31"/>
    </row>
    <row r="564" customFormat="false" ht="12.75" hidden="false" customHeight="false" outlineLevel="0" collapsed="false">
      <c r="G564" s="31"/>
    </row>
    <row r="565" customFormat="false" ht="12.75" hidden="false" customHeight="false" outlineLevel="0" collapsed="false">
      <c r="G565" s="31"/>
    </row>
    <row r="566" customFormat="false" ht="12.75" hidden="false" customHeight="false" outlineLevel="0" collapsed="false">
      <c r="G566" s="31"/>
    </row>
    <row r="567" customFormat="false" ht="12.75" hidden="false" customHeight="false" outlineLevel="0" collapsed="false">
      <c r="G567" s="31"/>
    </row>
    <row r="568" customFormat="false" ht="12.75" hidden="false" customHeight="false" outlineLevel="0" collapsed="false">
      <c r="G568" s="31"/>
    </row>
    <row r="569" customFormat="false" ht="12.75" hidden="false" customHeight="false" outlineLevel="0" collapsed="false">
      <c r="G569" s="31"/>
    </row>
    <row r="570" customFormat="false" ht="12.75" hidden="false" customHeight="false" outlineLevel="0" collapsed="false">
      <c r="G570" s="31"/>
    </row>
    <row r="571" customFormat="false" ht="12.75" hidden="false" customHeight="false" outlineLevel="0" collapsed="false">
      <c r="G571" s="31"/>
    </row>
    <row r="572" customFormat="false" ht="12.75" hidden="false" customHeight="false" outlineLevel="0" collapsed="false">
      <c r="G572" s="31"/>
    </row>
    <row r="573" customFormat="false" ht="12.75" hidden="false" customHeight="false" outlineLevel="0" collapsed="false">
      <c r="G573" s="31"/>
    </row>
    <row r="574" customFormat="false" ht="12.75" hidden="false" customHeight="false" outlineLevel="0" collapsed="false">
      <c r="G574" s="31"/>
    </row>
    <row r="575" customFormat="false" ht="12.75" hidden="false" customHeight="false" outlineLevel="0" collapsed="false">
      <c r="G575" s="31"/>
    </row>
    <row r="576" customFormat="false" ht="12.75" hidden="false" customHeight="false" outlineLevel="0" collapsed="false">
      <c r="G576" s="31"/>
    </row>
    <row r="577" customFormat="false" ht="12.75" hidden="false" customHeight="false" outlineLevel="0" collapsed="false">
      <c r="G577" s="31"/>
    </row>
    <row r="578" customFormat="false" ht="12.75" hidden="false" customHeight="false" outlineLevel="0" collapsed="false">
      <c r="G578" s="31"/>
    </row>
    <row r="579" customFormat="false" ht="12.75" hidden="false" customHeight="false" outlineLevel="0" collapsed="false">
      <c r="G579" s="31"/>
    </row>
    <row r="580" customFormat="false" ht="12.75" hidden="false" customHeight="false" outlineLevel="0" collapsed="false">
      <c r="G580" s="31"/>
    </row>
    <row r="581" customFormat="false" ht="12.75" hidden="false" customHeight="false" outlineLevel="0" collapsed="false">
      <c r="G581" s="31"/>
    </row>
    <row r="582" customFormat="false" ht="12.75" hidden="false" customHeight="false" outlineLevel="0" collapsed="false">
      <c r="G582" s="31"/>
    </row>
    <row r="583" customFormat="false" ht="12.75" hidden="false" customHeight="false" outlineLevel="0" collapsed="false">
      <c r="G583" s="31"/>
    </row>
    <row r="584" customFormat="false" ht="12.75" hidden="false" customHeight="false" outlineLevel="0" collapsed="false">
      <c r="G584" s="31"/>
    </row>
    <row r="585" customFormat="false" ht="12.75" hidden="false" customHeight="false" outlineLevel="0" collapsed="false">
      <c r="G585" s="31"/>
    </row>
    <row r="586" customFormat="false" ht="12.75" hidden="false" customHeight="false" outlineLevel="0" collapsed="false">
      <c r="G586" s="31"/>
    </row>
    <row r="587" customFormat="false" ht="12.75" hidden="false" customHeight="false" outlineLevel="0" collapsed="false">
      <c r="G587" s="31"/>
    </row>
    <row r="588" customFormat="false" ht="12.75" hidden="false" customHeight="false" outlineLevel="0" collapsed="false">
      <c r="G588" s="31"/>
    </row>
    <row r="589" customFormat="false" ht="12.75" hidden="false" customHeight="false" outlineLevel="0" collapsed="false">
      <c r="G589" s="31"/>
    </row>
    <row r="590" customFormat="false" ht="12.75" hidden="false" customHeight="false" outlineLevel="0" collapsed="false">
      <c r="G590" s="31"/>
    </row>
    <row r="591" customFormat="false" ht="12.75" hidden="false" customHeight="false" outlineLevel="0" collapsed="false">
      <c r="G591" s="31"/>
    </row>
    <row r="592" customFormat="false" ht="12.75" hidden="false" customHeight="false" outlineLevel="0" collapsed="false">
      <c r="G592" s="31"/>
    </row>
    <row r="593" customFormat="false" ht="12.75" hidden="false" customHeight="false" outlineLevel="0" collapsed="false">
      <c r="G593" s="31"/>
    </row>
    <row r="594" customFormat="false" ht="12.75" hidden="false" customHeight="false" outlineLevel="0" collapsed="false">
      <c r="G594" s="31"/>
    </row>
    <row r="595" customFormat="false" ht="12.75" hidden="false" customHeight="false" outlineLevel="0" collapsed="false">
      <c r="G595" s="31"/>
    </row>
    <row r="596" customFormat="false" ht="12.75" hidden="false" customHeight="false" outlineLevel="0" collapsed="false">
      <c r="G596" s="31"/>
    </row>
    <row r="597" customFormat="false" ht="12.75" hidden="false" customHeight="false" outlineLevel="0" collapsed="false">
      <c r="G597" s="31"/>
    </row>
    <row r="598" customFormat="false" ht="12.75" hidden="false" customHeight="false" outlineLevel="0" collapsed="false">
      <c r="G598" s="31"/>
    </row>
    <row r="599" customFormat="false" ht="12.75" hidden="false" customHeight="false" outlineLevel="0" collapsed="false">
      <c r="G599" s="31"/>
    </row>
    <row r="600" customFormat="false" ht="12.75" hidden="false" customHeight="false" outlineLevel="0" collapsed="false">
      <c r="G600" s="31"/>
    </row>
    <row r="601" customFormat="false" ht="12.75" hidden="false" customHeight="false" outlineLevel="0" collapsed="false">
      <c r="G601" s="31"/>
    </row>
    <row r="602" customFormat="false" ht="12.75" hidden="false" customHeight="false" outlineLevel="0" collapsed="false">
      <c r="G602" s="31"/>
    </row>
    <row r="603" customFormat="false" ht="12.75" hidden="false" customHeight="false" outlineLevel="0" collapsed="false">
      <c r="G603" s="31"/>
    </row>
    <row r="604" customFormat="false" ht="12.75" hidden="false" customHeight="false" outlineLevel="0" collapsed="false">
      <c r="G604" s="31"/>
    </row>
    <row r="605" customFormat="false" ht="12.75" hidden="false" customHeight="false" outlineLevel="0" collapsed="false">
      <c r="G605" s="31"/>
    </row>
    <row r="606" customFormat="false" ht="12.75" hidden="false" customHeight="false" outlineLevel="0" collapsed="false">
      <c r="G606" s="31"/>
    </row>
    <row r="607" customFormat="false" ht="12.75" hidden="false" customHeight="false" outlineLevel="0" collapsed="false">
      <c r="G607" s="31"/>
    </row>
    <row r="608" customFormat="false" ht="12.75" hidden="false" customHeight="false" outlineLevel="0" collapsed="false">
      <c r="G608" s="31"/>
    </row>
    <row r="609" customFormat="false" ht="12.75" hidden="false" customHeight="false" outlineLevel="0" collapsed="false">
      <c r="G609" s="31"/>
    </row>
    <row r="610" customFormat="false" ht="12.75" hidden="false" customHeight="false" outlineLevel="0" collapsed="false">
      <c r="G610" s="31"/>
    </row>
    <row r="611" customFormat="false" ht="12.75" hidden="false" customHeight="false" outlineLevel="0" collapsed="false">
      <c r="G611" s="31"/>
    </row>
    <row r="612" customFormat="false" ht="12.75" hidden="false" customHeight="false" outlineLevel="0" collapsed="false">
      <c r="G612" s="31"/>
    </row>
    <row r="613" customFormat="false" ht="12.75" hidden="false" customHeight="false" outlineLevel="0" collapsed="false">
      <c r="G613" s="31"/>
    </row>
    <row r="614" customFormat="false" ht="12.75" hidden="false" customHeight="false" outlineLevel="0" collapsed="false">
      <c r="G614" s="31"/>
    </row>
    <row r="615" customFormat="false" ht="12.75" hidden="false" customHeight="false" outlineLevel="0" collapsed="false">
      <c r="G615" s="31"/>
    </row>
    <row r="616" customFormat="false" ht="12.75" hidden="false" customHeight="false" outlineLevel="0" collapsed="false">
      <c r="G616" s="31"/>
    </row>
    <row r="617" customFormat="false" ht="12.75" hidden="false" customHeight="false" outlineLevel="0" collapsed="false">
      <c r="G617" s="31"/>
    </row>
    <row r="618" customFormat="false" ht="12.75" hidden="false" customHeight="false" outlineLevel="0" collapsed="false">
      <c r="G618" s="31"/>
    </row>
    <row r="619" customFormat="false" ht="12.75" hidden="false" customHeight="false" outlineLevel="0" collapsed="false">
      <c r="G619" s="31"/>
    </row>
    <row r="620" customFormat="false" ht="12.75" hidden="false" customHeight="false" outlineLevel="0" collapsed="false">
      <c r="G620" s="31"/>
    </row>
    <row r="621" customFormat="false" ht="12.75" hidden="false" customHeight="false" outlineLevel="0" collapsed="false">
      <c r="G621" s="31"/>
    </row>
    <row r="622" customFormat="false" ht="12.75" hidden="false" customHeight="false" outlineLevel="0" collapsed="false">
      <c r="G622" s="31"/>
    </row>
    <row r="623" customFormat="false" ht="12.75" hidden="false" customHeight="false" outlineLevel="0" collapsed="false">
      <c r="G623" s="31"/>
    </row>
    <row r="624" customFormat="false" ht="12.75" hidden="false" customHeight="false" outlineLevel="0" collapsed="false">
      <c r="G624" s="31"/>
    </row>
    <row r="625" customFormat="false" ht="12.75" hidden="false" customHeight="false" outlineLevel="0" collapsed="false">
      <c r="G625" s="31"/>
    </row>
    <row r="626" customFormat="false" ht="12.75" hidden="false" customHeight="false" outlineLevel="0" collapsed="false">
      <c r="G626" s="31"/>
    </row>
    <row r="627" customFormat="false" ht="12.75" hidden="false" customHeight="false" outlineLevel="0" collapsed="false">
      <c r="G627" s="31"/>
    </row>
    <row r="628" customFormat="false" ht="12.75" hidden="false" customHeight="false" outlineLevel="0" collapsed="false">
      <c r="G628" s="31"/>
    </row>
    <row r="629" customFormat="false" ht="12.75" hidden="false" customHeight="false" outlineLevel="0" collapsed="false">
      <c r="G629" s="31"/>
    </row>
    <row r="630" customFormat="false" ht="12.75" hidden="false" customHeight="false" outlineLevel="0" collapsed="false">
      <c r="G630" s="31"/>
    </row>
    <row r="631" customFormat="false" ht="12.75" hidden="false" customHeight="false" outlineLevel="0" collapsed="false">
      <c r="G631" s="31"/>
    </row>
    <row r="632" customFormat="false" ht="12.75" hidden="false" customHeight="false" outlineLevel="0" collapsed="false">
      <c r="G632" s="31"/>
    </row>
    <row r="633" customFormat="false" ht="12.75" hidden="false" customHeight="false" outlineLevel="0" collapsed="false">
      <c r="G633" s="31"/>
    </row>
    <row r="634" customFormat="false" ht="12.75" hidden="false" customHeight="false" outlineLevel="0" collapsed="false">
      <c r="G634" s="31"/>
    </row>
    <row r="635" customFormat="false" ht="12.75" hidden="false" customHeight="false" outlineLevel="0" collapsed="false">
      <c r="G635" s="31"/>
    </row>
    <row r="636" customFormat="false" ht="12.75" hidden="false" customHeight="false" outlineLevel="0" collapsed="false">
      <c r="G636" s="31"/>
    </row>
    <row r="637" customFormat="false" ht="12.75" hidden="false" customHeight="false" outlineLevel="0" collapsed="false">
      <c r="G637" s="31"/>
    </row>
    <row r="638" customFormat="false" ht="12.75" hidden="false" customHeight="false" outlineLevel="0" collapsed="false">
      <c r="G638" s="31"/>
    </row>
    <row r="639" customFormat="false" ht="12.75" hidden="false" customHeight="false" outlineLevel="0" collapsed="false">
      <c r="G639" s="31"/>
    </row>
    <row r="640" customFormat="false" ht="12.75" hidden="false" customHeight="false" outlineLevel="0" collapsed="false">
      <c r="G640" s="31"/>
    </row>
    <row r="641" customFormat="false" ht="12.75" hidden="false" customHeight="false" outlineLevel="0" collapsed="false">
      <c r="G641" s="31"/>
    </row>
    <row r="642" customFormat="false" ht="12.75" hidden="false" customHeight="false" outlineLevel="0" collapsed="false">
      <c r="G642" s="31"/>
    </row>
    <row r="643" customFormat="false" ht="12.75" hidden="false" customHeight="false" outlineLevel="0" collapsed="false">
      <c r="G643" s="31"/>
    </row>
    <row r="644" customFormat="false" ht="12.75" hidden="false" customHeight="false" outlineLevel="0" collapsed="false">
      <c r="G644" s="31"/>
    </row>
    <row r="645" customFormat="false" ht="12.75" hidden="false" customHeight="false" outlineLevel="0" collapsed="false">
      <c r="G645" s="31"/>
    </row>
    <row r="646" customFormat="false" ht="12.75" hidden="false" customHeight="false" outlineLevel="0" collapsed="false">
      <c r="G646" s="31"/>
    </row>
    <row r="647" customFormat="false" ht="12.75" hidden="false" customHeight="false" outlineLevel="0" collapsed="false">
      <c r="G647" s="31"/>
    </row>
    <row r="648" customFormat="false" ht="12.75" hidden="false" customHeight="false" outlineLevel="0" collapsed="false">
      <c r="G648" s="31"/>
    </row>
    <row r="649" customFormat="false" ht="12.75" hidden="false" customHeight="false" outlineLevel="0" collapsed="false">
      <c r="G649" s="31"/>
    </row>
    <row r="650" customFormat="false" ht="12.75" hidden="false" customHeight="false" outlineLevel="0" collapsed="false">
      <c r="G650" s="31"/>
    </row>
    <row r="651" customFormat="false" ht="12.75" hidden="false" customHeight="false" outlineLevel="0" collapsed="false">
      <c r="G651" s="31"/>
    </row>
    <row r="652" customFormat="false" ht="12.75" hidden="false" customHeight="false" outlineLevel="0" collapsed="false">
      <c r="G652" s="31"/>
    </row>
    <row r="653" customFormat="false" ht="12.75" hidden="false" customHeight="false" outlineLevel="0" collapsed="false">
      <c r="G653" s="31"/>
    </row>
    <row r="654" customFormat="false" ht="12.75" hidden="false" customHeight="false" outlineLevel="0" collapsed="false">
      <c r="G654" s="31"/>
    </row>
    <row r="655" customFormat="false" ht="12.75" hidden="false" customHeight="false" outlineLevel="0" collapsed="false">
      <c r="G655" s="31"/>
    </row>
    <row r="656" customFormat="false" ht="12.75" hidden="false" customHeight="false" outlineLevel="0" collapsed="false">
      <c r="G656" s="31"/>
    </row>
    <row r="657" customFormat="false" ht="12.75" hidden="false" customHeight="false" outlineLevel="0" collapsed="false">
      <c r="G657" s="31"/>
    </row>
    <row r="658" customFormat="false" ht="12.75" hidden="false" customHeight="false" outlineLevel="0" collapsed="false">
      <c r="G658" s="31"/>
    </row>
    <row r="659" customFormat="false" ht="12.75" hidden="false" customHeight="false" outlineLevel="0" collapsed="false">
      <c r="G659" s="31"/>
    </row>
    <row r="660" customFormat="false" ht="12.75" hidden="false" customHeight="false" outlineLevel="0" collapsed="false">
      <c r="G660" s="31"/>
    </row>
    <row r="661" customFormat="false" ht="12.75" hidden="false" customHeight="false" outlineLevel="0" collapsed="false">
      <c r="G661" s="31"/>
    </row>
    <row r="662" customFormat="false" ht="12.75" hidden="false" customHeight="false" outlineLevel="0" collapsed="false">
      <c r="G662" s="31"/>
    </row>
    <row r="663" customFormat="false" ht="12.75" hidden="false" customHeight="false" outlineLevel="0" collapsed="false">
      <c r="G663" s="31"/>
    </row>
    <row r="664" customFormat="false" ht="12.75" hidden="false" customHeight="false" outlineLevel="0" collapsed="false">
      <c r="G664" s="31"/>
    </row>
    <row r="665" customFormat="false" ht="12.75" hidden="false" customHeight="false" outlineLevel="0" collapsed="false">
      <c r="G665" s="31"/>
    </row>
    <row r="666" customFormat="false" ht="12.75" hidden="false" customHeight="false" outlineLevel="0" collapsed="false">
      <c r="G666" s="31"/>
    </row>
    <row r="667" customFormat="false" ht="12.75" hidden="false" customHeight="false" outlineLevel="0" collapsed="false">
      <c r="G667" s="31"/>
    </row>
    <row r="668" customFormat="false" ht="12.75" hidden="false" customHeight="false" outlineLevel="0" collapsed="false">
      <c r="G668" s="31"/>
    </row>
    <row r="669" customFormat="false" ht="12.75" hidden="false" customHeight="false" outlineLevel="0" collapsed="false">
      <c r="G669" s="31"/>
    </row>
    <row r="670" customFormat="false" ht="12.75" hidden="false" customHeight="false" outlineLevel="0" collapsed="false">
      <c r="G670" s="31"/>
    </row>
    <row r="671" customFormat="false" ht="12.75" hidden="false" customHeight="false" outlineLevel="0" collapsed="false">
      <c r="G671" s="31"/>
    </row>
    <row r="672" customFormat="false" ht="12.75" hidden="false" customHeight="false" outlineLevel="0" collapsed="false">
      <c r="G672" s="31"/>
    </row>
    <row r="673" customFormat="false" ht="12.75" hidden="false" customHeight="false" outlineLevel="0" collapsed="false">
      <c r="G673" s="31"/>
    </row>
    <row r="674" customFormat="false" ht="12.75" hidden="false" customHeight="false" outlineLevel="0" collapsed="false">
      <c r="G674" s="31"/>
    </row>
    <row r="675" customFormat="false" ht="12.75" hidden="false" customHeight="false" outlineLevel="0" collapsed="false">
      <c r="G675" s="31"/>
    </row>
    <row r="676" customFormat="false" ht="12.75" hidden="false" customHeight="false" outlineLevel="0" collapsed="false">
      <c r="G676" s="31"/>
    </row>
    <row r="677" customFormat="false" ht="12.75" hidden="false" customHeight="false" outlineLevel="0" collapsed="false">
      <c r="G677" s="31"/>
    </row>
    <row r="678" customFormat="false" ht="12.75" hidden="false" customHeight="false" outlineLevel="0" collapsed="false">
      <c r="G678" s="31"/>
    </row>
    <row r="679" customFormat="false" ht="12.75" hidden="false" customHeight="false" outlineLevel="0" collapsed="false">
      <c r="G679" s="31"/>
    </row>
    <row r="680" customFormat="false" ht="12.75" hidden="false" customHeight="false" outlineLevel="0" collapsed="false">
      <c r="G680" s="31"/>
    </row>
    <row r="681" customFormat="false" ht="12.75" hidden="false" customHeight="false" outlineLevel="0" collapsed="false">
      <c r="G681" s="31"/>
    </row>
    <row r="682" customFormat="false" ht="12.75" hidden="false" customHeight="false" outlineLevel="0" collapsed="false">
      <c r="G682" s="31"/>
    </row>
    <row r="683" customFormat="false" ht="12.75" hidden="false" customHeight="false" outlineLevel="0" collapsed="false">
      <c r="G683" s="31"/>
    </row>
    <row r="684" customFormat="false" ht="12.75" hidden="false" customHeight="false" outlineLevel="0" collapsed="false">
      <c r="G684" s="31"/>
    </row>
    <row r="685" customFormat="false" ht="12.75" hidden="false" customHeight="false" outlineLevel="0" collapsed="false">
      <c r="G685" s="31"/>
    </row>
    <row r="686" customFormat="false" ht="12.75" hidden="false" customHeight="false" outlineLevel="0" collapsed="false">
      <c r="G686" s="31"/>
    </row>
    <row r="687" customFormat="false" ht="12.75" hidden="false" customHeight="false" outlineLevel="0" collapsed="false">
      <c r="G687" s="31"/>
    </row>
    <row r="688" customFormat="false" ht="12.75" hidden="false" customHeight="false" outlineLevel="0" collapsed="false">
      <c r="G688" s="31"/>
    </row>
    <row r="689" customFormat="false" ht="12.75" hidden="false" customHeight="false" outlineLevel="0" collapsed="false">
      <c r="G689" s="31"/>
    </row>
    <row r="690" customFormat="false" ht="12.75" hidden="false" customHeight="false" outlineLevel="0" collapsed="false">
      <c r="G690" s="31"/>
    </row>
    <row r="691" customFormat="false" ht="12.75" hidden="false" customHeight="false" outlineLevel="0" collapsed="false">
      <c r="G691" s="31"/>
    </row>
    <row r="692" customFormat="false" ht="12.75" hidden="false" customHeight="false" outlineLevel="0" collapsed="false">
      <c r="G692" s="31"/>
    </row>
    <row r="693" customFormat="false" ht="12.75" hidden="false" customHeight="false" outlineLevel="0" collapsed="false">
      <c r="G693" s="31"/>
    </row>
    <row r="694" customFormat="false" ht="12.75" hidden="false" customHeight="false" outlineLevel="0" collapsed="false">
      <c r="G694" s="31"/>
    </row>
    <row r="695" customFormat="false" ht="12.75" hidden="false" customHeight="false" outlineLevel="0" collapsed="false">
      <c r="G695" s="31"/>
    </row>
    <row r="696" customFormat="false" ht="12.75" hidden="false" customHeight="false" outlineLevel="0" collapsed="false">
      <c r="G696" s="31"/>
    </row>
    <row r="697" customFormat="false" ht="12.75" hidden="false" customHeight="false" outlineLevel="0" collapsed="false">
      <c r="G697" s="31"/>
    </row>
    <row r="698" customFormat="false" ht="12.75" hidden="false" customHeight="false" outlineLevel="0" collapsed="false">
      <c r="G698" s="31"/>
    </row>
    <row r="699" customFormat="false" ht="12.75" hidden="false" customHeight="false" outlineLevel="0" collapsed="false">
      <c r="G699" s="31"/>
    </row>
    <row r="700" customFormat="false" ht="12.75" hidden="false" customHeight="false" outlineLevel="0" collapsed="false">
      <c r="G700" s="31"/>
    </row>
    <row r="701" customFormat="false" ht="12.75" hidden="false" customHeight="false" outlineLevel="0" collapsed="false">
      <c r="G701" s="31"/>
    </row>
    <row r="702" customFormat="false" ht="12.75" hidden="false" customHeight="false" outlineLevel="0" collapsed="false">
      <c r="G702" s="31"/>
    </row>
    <row r="703" customFormat="false" ht="12.75" hidden="false" customHeight="false" outlineLevel="0" collapsed="false">
      <c r="G703" s="31"/>
    </row>
    <row r="704" customFormat="false" ht="12.75" hidden="false" customHeight="false" outlineLevel="0" collapsed="false">
      <c r="G704" s="31"/>
    </row>
    <row r="705" customFormat="false" ht="12.75" hidden="false" customHeight="false" outlineLevel="0" collapsed="false">
      <c r="G705" s="31"/>
    </row>
    <row r="706" customFormat="false" ht="12.75" hidden="false" customHeight="false" outlineLevel="0" collapsed="false">
      <c r="G706" s="31"/>
    </row>
    <row r="707" customFormat="false" ht="12.75" hidden="false" customHeight="false" outlineLevel="0" collapsed="false">
      <c r="G707" s="31"/>
    </row>
    <row r="708" customFormat="false" ht="12.75" hidden="false" customHeight="false" outlineLevel="0" collapsed="false">
      <c r="G708" s="31"/>
    </row>
    <row r="709" customFormat="false" ht="12.75" hidden="false" customHeight="false" outlineLevel="0" collapsed="false">
      <c r="G709" s="31"/>
    </row>
    <row r="710" customFormat="false" ht="12.75" hidden="false" customHeight="false" outlineLevel="0" collapsed="false">
      <c r="G710" s="31"/>
    </row>
    <row r="711" customFormat="false" ht="12.75" hidden="false" customHeight="false" outlineLevel="0" collapsed="false">
      <c r="G711" s="31"/>
    </row>
    <row r="712" customFormat="false" ht="12.75" hidden="false" customHeight="false" outlineLevel="0" collapsed="false">
      <c r="G712" s="31"/>
    </row>
    <row r="713" customFormat="false" ht="12.75" hidden="false" customHeight="false" outlineLevel="0" collapsed="false">
      <c r="G713" s="31"/>
    </row>
    <row r="714" customFormat="false" ht="12.75" hidden="false" customHeight="false" outlineLevel="0" collapsed="false">
      <c r="G714" s="31"/>
    </row>
    <row r="715" customFormat="false" ht="12.75" hidden="false" customHeight="false" outlineLevel="0" collapsed="false">
      <c r="G715" s="31"/>
    </row>
    <row r="716" customFormat="false" ht="12.75" hidden="false" customHeight="false" outlineLevel="0" collapsed="false">
      <c r="G716" s="31"/>
    </row>
    <row r="717" customFormat="false" ht="12.75" hidden="false" customHeight="false" outlineLevel="0" collapsed="false">
      <c r="G717" s="31"/>
    </row>
    <row r="718" customFormat="false" ht="12.75" hidden="false" customHeight="false" outlineLevel="0" collapsed="false">
      <c r="G718" s="31"/>
    </row>
    <row r="719" customFormat="false" ht="12.75" hidden="false" customHeight="false" outlineLevel="0" collapsed="false">
      <c r="G719" s="31"/>
    </row>
    <row r="720" customFormat="false" ht="12.75" hidden="false" customHeight="false" outlineLevel="0" collapsed="false">
      <c r="G720" s="31"/>
    </row>
    <row r="721" customFormat="false" ht="12.75" hidden="false" customHeight="false" outlineLevel="0" collapsed="false">
      <c r="G721" s="31"/>
    </row>
    <row r="722" customFormat="false" ht="12.75" hidden="false" customHeight="false" outlineLevel="0" collapsed="false">
      <c r="G722" s="31"/>
    </row>
    <row r="723" customFormat="false" ht="12.75" hidden="false" customHeight="false" outlineLevel="0" collapsed="false">
      <c r="G723" s="31"/>
    </row>
    <row r="724" customFormat="false" ht="12.75" hidden="false" customHeight="false" outlineLevel="0" collapsed="false">
      <c r="G724" s="31"/>
    </row>
    <row r="725" customFormat="false" ht="12.75" hidden="false" customHeight="false" outlineLevel="0" collapsed="false">
      <c r="G725" s="31"/>
    </row>
    <row r="726" customFormat="false" ht="12.75" hidden="false" customHeight="false" outlineLevel="0" collapsed="false">
      <c r="G726" s="31"/>
    </row>
    <row r="727" customFormat="false" ht="12.75" hidden="false" customHeight="false" outlineLevel="0" collapsed="false">
      <c r="G727" s="31"/>
    </row>
    <row r="728" customFormat="false" ht="12.75" hidden="false" customHeight="false" outlineLevel="0" collapsed="false">
      <c r="G728" s="31"/>
    </row>
    <row r="729" customFormat="false" ht="12.75" hidden="false" customHeight="false" outlineLevel="0" collapsed="false">
      <c r="G729" s="31"/>
    </row>
    <row r="730" customFormat="false" ht="12.75" hidden="false" customHeight="false" outlineLevel="0" collapsed="false">
      <c r="G730" s="31"/>
    </row>
    <row r="731" customFormat="false" ht="12.75" hidden="false" customHeight="false" outlineLevel="0" collapsed="false">
      <c r="G731" s="31"/>
    </row>
    <row r="732" customFormat="false" ht="12.75" hidden="false" customHeight="false" outlineLevel="0" collapsed="false">
      <c r="G732" s="31"/>
    </row>
    <row r="733" customFormat="false" ht="12.75" hidden="false" customHeight="false" outlineLevel="0" collapsed="false">
      <c r="G733" s="31"/>
    </row>
    <row r="734" customFormat="false" ht="12.75" hidden="false" customHeight="false" outlineLevel="0" collapsed="false">
      <c r="G734" s="31"/>
    </row>
    <row r="735" customFormat="false" ht="12.75" hidden="false" customHeight="false" outlineLevel="0" collapsed="false">
      <c r="G735" s="31"/>
    </row>
    <row r="736" customFormat="false" ht="12.75" hidden="false" customHeight="false" outlineLevel="0" collapsed="false">
      <c r="G736" s="31"/>
    </row>
    <row r="737" customFormat="false" ht="12.75" hidden="false" customHeight="false" outlineLevel="0" collapsed="false">
      <c r="G737" s="31"/>
    </row>
    <row r="738" customFormat="false" ht="12.75" hidden="false" customHeight="false" outlineLevel="0" collapsed="false">
      <c r="G738" s="31"/>
    </row>
    <row r="739" customFormat="false" ht="12.75" hidden="false" customHeight="false" outlineLevel="0" collapsed="false">
      <c r="G739" s="31"/>
    </row>
    <row r="740" customFormat="false" ht="12.75" hidden="false" customHeight="false" outlineLevel="0" collapsed="false">
      <c r="G740" s="31"/>
    </row>
    <row r="741" customFormat="false" ht="12.75" hidden="false" customHeight="false" outlineLevel="0" collapsed="false">
      <c r="G741" s="31"/>
    </row>
    <row r="742" customFormat="false" ht="12.75" hidden="false" customHeight="false" outlineLevel="0" collapsed="false">
      <c r="G742" s="31"/>
    </row>
    <row r="743" customFormat="false" ht="12.75" hidden="false" customHeight="false" outlineLevel="0" collapsed="false">
      <c r="G743" s="31"/>
    </row>
    <row r="744" customFormat="false" ht="12.75" hidden="false" customHeight="false" outlineLevel="0" collapsed="false">
      <c r="G744" s="31"/>
    </row>
    <row r="745" customFormat="false" ht="12.75" hidden="false" customHeight="false" outlineLevel="0" collapsed="false">
      <c r="G745" s="31"/>
    </row>
    <row r="746" customFormat="false" ht="12.75" hidden="false" customHeight="false" outlineLevel="0" collapsed="false">
      <c r="G746" s="31"/>
    </row>
    <row r="747" customFormat="false" ht="12.75" hidden="false" customHeight="false" outlineLevel="0" collapsed="false">
      <c r="G747" s="31"/>
    </row>
    <row r="748" customFormat="false" ht="12.75" hidden="false" customHeight="false" outlineLevel="0" collapsed="false">
      <c r="G748" s="31"/>
    </row>
    <row r="749" customFormat="false" ht="12.75" hidden="false" customHeight="false" outlineLevel="0" collapsed="false">
      <c r="G749" s="31"/>
    </row>
    <row r="750" customFormat="false" ht="12.75" hidden="false" customHeight="false" outlineLevel="0" collapsed="false">
      <c r="G750" s="31"/>
    </row>
    <row r="751" customFormat="false" ht="12.75" hidden="false" customHeight="false" outlineLevel="0" collapsed="false">
      <c r="G751" s="31"/>
    </row>
    <row r="752" customFormat="false" ht="12.75" hidden="false" customHeight="false" outlineLevel="0" collapsed="false">
      <c r="G752" s="31"/>
    </row>
    <row r="753" customFormat="false" ht="12.75" hidden="false" customHeight="false" outlineLevel="0" collapsed="false">
      <c r="G753" s="31"/>
    </row>
    <row r="754" customFormat="false" ht="12.75" hidden="false" customHeight="false" outlineLevel="0" collapsed="false">
      <c r="G754" s="31"/>
    </row>
    <row r="755" customFormat="false" ht="12.75" hidden="false" customHeight="false" outlineLevel="0" collapsed="false">
      <c r="G755" s="31"/>
    </row>
    <row r="756" customFormat="false" ht="12.75" hidden="false" customHeight="false" outlineLevel="0" collapsed="false">
      <c r="G756" s="31"/>
    </row>
    <row r="757" customFormat="false" ht="12.75" hidden="false" customHeight="false" outlineLevel="0" collapsed="false">
      <c r="G757" s="31"/>
    </row>
    <row r="758" customFormat="false" ht="12.75" hidden="false" customHeight="false" outlineLevel="0" collapsed="false">
      <c r="G758" s="31"/>
    </row>
    <row r="759" customFormat="false" ht="12.75" hidden="false" customHeight="false" outlineLevel="0" collapsed="false">
      <c r="G759" s="31"/>
    </row>
    <row r="760" customFormat="false" ht="12.75" hidden="false" customHeight="false" outlineLevel="0" collapsed="false">
      <c r="G760" s="31"/>
    </row>
    <row r="761" customFormat="false" ht="12.75" hidden="false" customHeight="false" outlineLevel="0" collapsed="false">
      <c r="G761" s="31"/>
    </row>
    <row r="762" customFormat="false" ht="12.75" hidden="false" customHeight="false" outlineLevel="0" collapsed="false">
      <c r="G762" s="31"/>
    </row>
    <row r="763" customFormat="false" ht="12.75" hidden="false" customHeight="false" outlineLevel="0" collapsed="false">
      <c r="G763" s="31"/>
    </row>
    <row r="764" customFormat="false" ht="12.75" hidden="false" customHeight="false" outlineLevel="0" collapsed="false">
      <c r="G764" s="31"/>
    </row>
    <row r="765" customFormat="false" ht="12.75" hidden="false" customHeight="false" outlineLevel="0" collapsed="false">
      <c r="G765" s="31"/>
    </row>
    <row r="766" customFormat="false" ht="12.75" hidden="false" customHeight="false" outlineLevel="0" collapsed="false">
      <c r="G766" s="31"/>
    </row>
    <row r="767" customFormat="false" ht="12.75" hidden="false" customHeight="false" outlineLevel="0" collapsed="false">
      <c r="G767" s="31"/>
    </row>
    <row r="768" customFormat="false" ht="12.75" hidden="false" customHeight="false" outlineLevel="0" collapsed="false">
      <c r="G768" s="31"/>
    </row>
    <row r="769" customFormat="false" ht="12.75" hidden="false" customHeight="false" outlineLevel="0" collapsed="false">
      <c r="G769" s="31"/>
    </row>
    <row r="770" customFormat="false" ht="12.75" hidden="false" customHeight="false" outlineLevel="0" collapsed="false">
      <c r="G770" s="31"/>
    </row>
    <row r="771" customFormat="false" ht="12.75" hidden="false" customHeight="false" outlineLevel="0" collapsed="false">
      <c r="G771" s="31"/>
    </row>
    <row r="772" customFormat="false" ht="12.75" hidden="false" customHeight="false" outlineLevel="0" collapsed="false">
      <c r="G772" s="31"/>
    </row>
    <row r="773" customFormat="false" ht="12.75" hidden="false" customHeight="false" outlineLevel="0" collapsed="false">
      <c r="G773" s="31"/>
    </row>
    <row r="774" customFormat="false" ht="12.75" hidden="false" customHeight="false" outlineLevel="0" collapsed="false">
      <c r="G774" s="31"/>
    </row>
    <row r="775" customFormat="false" ht="12.75" hidden="false" customHeight="false" outlineLevel="0" collapsed="false">
      <c r="G775" s="31"/>
    </row>
    <row r="776" customFormat="false" ht="12.75" hidden="false" customHeight="false" outlineLevel="0" collapsed="false">
      <c r="G776" s="31"/>
    </row>
    <row r="777" customFormat="false" ht="12.75" hidden="false" customHeight="false" outlineLevel="0" collapsed="false">
      <c r="G777" s="31"/>
    </row>
    <row r="778" customFormat="false" ht="12.75" hidden="false" customHeight="false" outlineLevel="0" collapsed="false">
      <c r="G778" s="31"/>
    </row>
    <row r="779" customFormat="false" ht="12.75" hidden="false" customHeight="false" outlineLevel="0" collapsed="false">
      <c r="G779" s="31"/>
    </row>
    <row r="780" customFormat="false" ht="12.75" hidden="false" customHeight="false" outlineLevel="0" collapsed="false">
      <c r="G780" s="31"/>
    </row>
    <row r="781" customFormat="false" ht="12.75" hidden="false" customHeight="false" outlineLevel="0" collapsed="false">
      <c r="G781" s="31"/>
    </row>
    <row r="782" customFormat="false" ht="12.75" hidden="false" customHeight="false" outlineLevel="0" collapsed="false">
      <c r="G782" s="31"/>
    </row>
    <row r="783" customFormat="false" ht="12.75" hidden="false" customHeight="false" outlineLevel="0" collapsed="false">
      <c r="G783" s="31"/>
    </row>
    <row r="784" customFormat="false" ht="12.75" hidden="false" customHeight="false" outlineLevel="0" collapsed="false">
      <c r="G784" s="31"/>
    </row>
    <row r="785" customFormat="false" ht="12.75" hidden="false" customHeight="false" outlineLevel="0" collapsed="false">
      <c r="G785" s="31"/>
    </row>
    <row r="786" customFormat="false" ht="12.75" hidden="false" customHeight="false" outlineLevel="0" collapsed="false">
      <c r="G786" s="31"/>
    </row>
    <row r="787" customFormat="false" ht="12.75" hidden="false" customHeight="false" outlineLevel="0" collapsed="false">
      <c r="G787" s="31"/>
    </row>
    <row r="788" customFormat="false" ht="12.75" hidden="false" customHeight="false" outlineLevel="0" collapsed="false">
      <c r="G788" s="31"/>
    </row>
    <row r="789" customFormat="false" ht="12.75" hidden="false" customHeight="false" outlineLevel="0" collapsed="false">
      <c r="G789" s="31"/>
    </row>
    <row r="790" customFormat="false" ht="12.75" hidden="false" customHeight="false" outlineLevel="0" collapsed="false">
      <c r="G790" s="31"/>
    </row>
    <row r="791" customFormat="false" ht="12.75" hidden="false" customHeight="false" outlineLevel="0" collapsed="false">
      <c r="G791" s="31"/>
    </row>
    <row r="792" customFormat="false" ht="12.75" hidden="false" customHeight="false" outlineLevel="0" collapsed="false">
      <c r="G792" s="31"/>
    </row>
    <row r="793" customFormat="false" ht="12.75" hidden="false" customHeight="false" outlineLevel="0" collapsed="false">
      <c r="G793" s="31"/>
    </row>
    <row r="794" customFormat="false" ht="12.75" hidden="false" customHeight="false" outlineLevel="0" collapsed="false">
      <c r="G794" s="31"/>
    </row>
    <row r="795" customFormat="false" ht="12.75" hidden="false" customHeight="false" outlineLevel="0" collapsed="false">
      <c r="G795" s="31"/>
    </row>
    <row r="796" customFormat="false" ht="12.75" hidden="false" customHeight="false" outlineLevel="0" collapsed="false">
      <c r="G796" s="31"/>
    </row>
    <row r="797" customFormat="false" ht="12.75" hidden="false" customHeight="false" outlineLevel="0" collapsed="false">
      <c r="G797" s="31"/>
    </row>
    <row r="798" customFormat="false" ht="12.75" hidden="false" customHeight="false" outlineLevel="0" collapsed="false">
      <c r="G798" s="31"/>
    </row>
    <row r="799" customFormat="false" ht="12.75" hidden="false" customHeight="false" outlineLevel="0" collapsed="false">
      <c r="G799" s="31"/>
    </row>
    <row r="800" customFormat="false" ht="12.75" hidden="false" customHeight="false" outlineLevel="0" collapsed="false">
      <c r="G800" s="31"/>
    </row>
    <row r="801" customFormat="false" ht="12.75" hidden="false" customHeight="false" outlineLevel="0" collapsed="false">
      <c r="G801" s="31"/>
    </row>
    <row r="802" customFormat="false" ht="12.75" hidden="false" customHeight="false" outlineLevel="0" collapsed="false">
      <c r="G802" s="31"/>
    </row>
    <row r="803" customFormat="false" ht="12.75" hidden="false" customHeight="false" outlineLevel="0" collapsed="false">
      <c r="G803" s="31"/>
    </row>
    <row r="804" customFormat="false" ht="12.75" hidden="false" customHeight="false" outlineLevel="0" collapsed="false">
      <c r="G804" s="31"/>
    </row>
    <row r="805" customFormat="false" ht="12.75" hidden="false" customHeight="false" outlineLevel="0" collapsed="false">
      <c r="G805" s="31"/>
    </row>
    <row r="806" customFormat="false" ht="12.75" hidden="false" customHeight="false" outlineLevel="0" collapsed="false">
      <c r="G806" s="31"/>
    </row>
    <row r="807" customFormat="false" ht="12.75" hidden="false" customHeight="false" outlineLevel="0" collapsed="false">
      <c r="G807" s="31"/>
    </row>
    <row r="808" customFormat="false" ht="12.75" hidden="false" customHeight="false" outlineLevel="0" collapsed="false">
      <c r="G808" s="31"/>
    </row>
    <row r="809" customFormat="false" ht="12.75" hidden="false" customHeight="false" outlineLevel="0" collapsed="false">
      <c r="G809" s="31"/>
    </row>
    <row r="810" customFormat="false" ht="12.75" hidden="false" customHeight="false" outlineLevel="0" collapsed="false">
      <c r="G810" s="31"/>
    </row>
    <row r="811" customFormat="false" ht="12.75" hidden="false" customHeight="false" outlineLevel="0" collapsed="false">
      <c r="G811" s="31"/>
    </row>
    <row r="812" customFormat="false" ht="12.75" hidden="false" customHeight="false" outlineLevel="0" collapsed="false">
      <c r="G812" s="31"/>
    </row>
    <row r="813" customFormat="false" ht="12.75" hidden="false" customHeight="false" outlineLevel="0" collapsed="false">
      <c r="G813" s="31"/>
    </row>
    <row r="814" customFormat="false" ht="12.75" hidden="false" customHeight="false" outlineLevel="0" collapsed="false">
      <c r="G814" s="31"/>
    </row>
    <row r="815" customFormat="false" ht="12.75" hidden="false" customHeight="false" outlineLevel="0" collapsed="false">
      <c r="G815" s="31"/>
    </row>
    <row r="816" customFormat="false" ht="12.75" hidden="false" customHeight="false" outlineLevel="0" collapsed="false">
      <c r="G816" s="31"/>
    </row>
    <row r="817" customFormat="false" ht="12.75" hidden="false" customHeight="false" outlineLevel="0" collapsed="false">
      <c r="G817" s="31"/>
    </row>
    <row r="818" customFormat="false" ht="12.75" hidden="false" customHeight="false" outlineLevel="0" collapsed="false">
      <c r="G818" s="31"/>
    </row>
    <row r="819" customFormat="false" ht="12.75" hidden="false" customHeight="false" outlineLevel="0" collapsed="false">
      <c r="G819" s="31"/>
    </row>
    <row r="820" customFormat="false" ht="12.75" hidden="false" customHeight="false" outlineLevel="0" collapsed="false">
      <c r="G820" s="31"/>
    </row>
    <row r="821" customFormat="false" ht="12.75" hidden="false" customHeight="false" outlineLevel="0" collapsed="false">
      <c r="G821" s="31"/>
    </row>
    <row r="822" customFormat="false" ht="12.75" hidden="false" customHeight="false" outlineLevel="0" collapsed="false">
      <c r="G822" s="31"/>
    </row>
    <row r="823" customFormat="false" ht="12.75" hidden="false" customHeight="false" outlineLevel="0" collapsed="false">
      <c r="G823" s="31"/>
    </row>
    <row r="824" customFormat="false" ht="12.75" hidden="false" customHeight="false" outlineLevel="0" collapsed="false">
      <c r="G824" s="31"/>
    </row>
    <row r="825" customFormat="false" ht="12.75" hidden="false" customHeight="false" outlineLevel="0" collapsed="false">
      <c r="G825" s="31"/>
    </row>
    <row r="826" customFormat="false" ht="12.75" hidden="false" customHeight="false" outlineLevel="0" collapsed="false">
      <c r="G826" s="31"/>
    </row>
    <row r="827" customFormat="false" ht="12.75" hidden="false" customHeight="false" outlineLevel="0" collapsed="false">
      <c r="G827" s="31"/>
    </row>
    <row r="828" customFormat="false" ht="12.75" hidden="false" customHeight="false" outlineLevel="0" collapsed="false">
      <c r="G828" s="31"/>
    </row>
    <row r="829" customFormat="false" ht="12.75" hidden="false" customHeight="false" outlineLevel="0" collapsed="false">
      <c r="G829" s="31"/>
    </row>
    <row r="830" customFormat="false" ht="12.75" hidden="false" customHeight="false" outlineLevel="0" collapsed="false">
      <c r="G830" s="31"/>
    </row>
    <row r="831" customFormat="false" ht="12.75" hidden="false" customHeight="false" outlineLevel="0" collapsed="false">
      <c r="G831" s="31"/>
    </row>
    <row r="832" customFormat="false" ht="12.75" hidden="false" customHeight="false" outlineLevel="0" collapsed="false">
      <c r="G832" s="31"/>
    </row>
    <row r="833" customFormat="false" ht="12.75" hidden="false" customHeight="false" outlineLevel="0" collapsed="false">
      <c r="G833" s="31"/>
    </row>
    <row r="834" customFormat="false" ht="12.75" hidden="false" customHeight="false" outlineLevel="0" collapsed="false">
      <c r="G834" s="31"/>
    </row>
    <row r="835" customFormat="false" ht="12.75" hidden="false" customHeight="false" outlineLevel="0" collapsed="false">
      <c r="G835" s="31"/>
    </row>
    <row r="836" customFormat="false" ht="12.75" hidden="false" customHeight="false" outlineLevel="0" collapsed="false">
      <c r="G836" s="31"/>
    </row>
    <row r="837" customFormat="false" ht="12.75" hidden="false" customHeight="false" outlineLevel="0" collapsed="false">
      <c r="G837" s="31"/>
    </row>
    <row r="838" customFormat="false" ht="12.75" hidden="false" customHeight="false" outlineLevel="0" collapsed="false">
      <c r="G838" s="31"/>
    </row>
    <row r="839" customFormat="false" ht="12.75" hidden="false" customHeight="false" outlineLevel="0" collapsed="false">
      <c r="G839" s="31"/>
    </row>
    <row r="840" customFormat="false" ht="12.75" hidden="false" customHeight="false" outlineLevel="0" collapsed="false">
      <c r="G840" s="31"/>
    </row>
    <row r="841" customFormat="false" ht="12.75" hidden="false" customHeight="false" outlineLevel="0" collapsed="false">
      <c r="G841" s="31"/>
    </row>
    <row r="842" customFormat="false" ht="12.75" hidden="false" customHeight="false" outlineLevel="0" collapsed="false">
      <c r="G842" s="31"/>
    </row>
    <row r="843" customFormat="false" ht="12.75" hidden="false" customHeight="false" outlineLevel="0" collapsed="false">
      <c r="G843" s="31"/>
    </row>
    <row r="844" customFormat="false" ht="12.75" hidden="false" customHeight="false" outlineLevel="0" collapsed="false">
      <c r="G844" s="31"/>
    </row>
    <row r="845" customFormat="false" ht="12.75" hidden="false" customHeight="false" outlineLevel="0" collapsed="false">
      <c r="G845" s="31"/>
    </row>
    <row r="846" customFormat="false" ht="12.75" hidden="false" customHeight="false" outlineLevel="0" collapsed="false">
      <c r="G846" s="31"/>
    </row>
    <row r="847" customFormat="false" ht="12.75" hidden="false" customHeight="false" outlineLevel="0" collapsed="false">
      <c r="G847" s="31"/>
    </row>
    <row r="848" customFormat="false" ht="12.75" hidden="false" customHeight="false" outlineLevel="0" collapsed="false">
      <c r="G848" s="31"/>
    </row>
    <row r="849" customFormat="false" ht="12.75" hidden="false" customHeight="false" outlineLevel="0" collapsed="false">
      <c r="G849" s="31"/>
    </row>
    <row r="850" customFormat="false" ht="12.75" hidden="false" customHeight="false" outlineLevel="0" collapsed="false">
      <c r="G850" s="31"/>
    </row>
    <row r="851" customFormat="false" ht="12.75" hidden="false" customHeight="false" outlineLevel="0" collapsed="false">
      <c r="G851" s="31"/>
    </row>
    <row r="852" customFormat="false" ht="12.75" hidden="false" customHeight="false" outlineLevel="0" collapsed="false">
      <c r="G852" s="31"/>
    </row>
    <row r="853" customFormat="false" ht="12.75" hidden="false" customHeight="false" outlineLevel="0" collapsed="false">
      <c r="G853" s="31"/>
    </row>
    <row r="854" customFormat="false" ht="12.75" hidden="false" customHeight="false" outlineLevel="0" collapsed="false">
      <c r="G854" s="31"/>
    </row>
    <row r="855" customFormat="false" ht="12.75" hidden="false" customHeight="false" outlineLevel="0" collapsed="false">
      <c r="G855" s="31"/>
    </row>
    <row r="856" customFormat="false" ht="12.75" hidden="false" customHeight="false" outlineLevel="0" collapsed="false">
      <c r="G856" s="31"/>
    </row>
    <row r="857" customFormat="false" ht="12.75" hidden="false" customHeight="false" outlineLevel="0" collapsed="false">
      <c r="G857" s="31"/>
    </row>
    <row r="858" customFormat="false" ht="12.75" hidden="false" customHeight="false" outlineLevel="0" collapsed="false">
      <c r="G858" s="31"/>
    </row>
    <row r="859" customFormat="false" ht="12.75" hidden="false" customHeight="false" outlineLevel="0" collapsed="false">
      <c r="G859" s="31"/>
    </row>
    <row r="860" customFormat="false" ht="12.75" hidden="false" customHeight="false" outlineLevel="0" collapsed="false">
      <c r="G860" s="31"/>
    </row>
    <row r="861" customFormat="false" ht="12.75" hidden="false" customHeight="false" outlineLevel="0" collapsed="false">
      <c r="G861" s="31"/>
    </row>
    <row r="862" customFormat="false" ht="12.75" hidden="false" customHeight="false" outlineLevel="0" collapsed="false">
      <c r="G862" s="31"/>
    </row>
    <row r="863" customFormat="false" ht="12.75" hidden="false" customHeight="false" outlineLevel="0" collapsed="false">
      <c r="G863" s="31"/>
    </row>
    <row r="864" customFormat="false" ht="12.75" hidden="false" customHeight="false" outlineLevel="0" collapsed="false">
      <c r="G864" s="31"/>
    </row>
    <row r="865" customFormat="false" ht="12.75" hidden="false" customHeight="false" outlineLevel="0" collapsed="false">
      <c r="G865" s="31"/>
    </row>
    <row r="866" customFormat="false" ht="12.75" hidden="false" customHeight="false" outlineLevel="0" collapsed="false">
      <c r="G866" s="31"/>
    </row>
    <row r="867" customFormat="false" ht="12.75" hidden="false" customHeight="false" outlineLevel="0" collapsed="false">
      <c r="G867" s="31"/>
    </row>
    <row r="868" customFormat="false" ht="12.75" hidden="false" customHeight="false" outlineLevel="0" collapsed="false">
      <c r="G868" s="31"/>
    </row>
    <row r="869" customFormat="false" ht="12.75" hidden="false" customHeight="false" outlineLevel="0" collapsed="false">
      <c r="G869" s="31"/>
    </row>
    <row r="870" customFormat="false" ht="12.75" hidden="false" customHeight="false" outlineLevel="0" collapsed="false">
      <c r="G870" s="31"/>
    </row>
    <row r="871" customFormat="false" ht="12.75" hidden="false" customHeight="false" outlineLevel="0" collapsed="false">
      <c r="G871" s="31"/>
    </row>
    <row r="872" customFormat="false" ht="12.75" hidden="false" customHeight="false" outlineLevel="0" collapsed="false">
      <c r="G872" s="31"/>
    </row>
    <row r="873" customFormat="false" ht="12.75" hidden="false" customHeight="false" outlineLevel="0" collapsed="false">
      <c r="G873" s="31"/>
    </row>
    <row r="874" customFormat="false" ht="12.75" hidden="false" customHeight="false" outlineLevel="0" collapsed="false">
      <c r="G874" s="31"/>
    </row>
    <row r="875" customFormat="false" ht="12.75" hidden="false" customHeight="false" outlineLevel="0" collapsed="false">
      <c r="G875" s="31"/>
    </row>
    <row r="876" customFormat="false" ht="12.75" hidden="false" customHeight="false" outlineLevel="0" collapsed="false">
      <c r="G876" s="31"/>
    </row>
    <row r="877" customFormat="false" ht="12.75" hidden="false" customHeight="false" outlineLevel="0" collapsed="false">
      <c r="G877" s="31"/>
    </row>
    <row r="878" customFormat="false" ht="12.75" hidden="false" customHeight="false" outlineLevel="0" collapsed="false">
      <c r="G878" s="31"/>
    </row>
    <row r="879" customFormat="false" ht="12.75" hidden="false" customHeight="false" outlineLevel="0" collapsed="false">
      <c r="G879" s="31"/>
    </row>
    <row r="880" customFormat="false" ht="12.75" hidden="false" customHeight="false" outlineLevel="0" collapsed="false">
      <c r="G880" s="31"/>
    </row>
    <row r="881" customFormat="false" ht="12.75" hidden="false" customHeight="false" outlineLevel="0" collapsed="false">
      <c r="G881" s="31"/>
    </row>
    <row r="882" customFormat="false" ht="12.75" hidden="false" customHeight="false" outlineLevel="0" collapsed="false">
      <c r="G882" s="31"/>
    </row>
    <row r="883" customFormat="false" ht="12.75" hidden="false" customHeight="false" outlineLevel="0" collapsed="false">
      <c r="G883" s="31"/>
    </row>
    <row r="884" customFormat="false" ht="12.75" hidden="false" customHeight="false" outlineLevel="0" collapsed="false">
      <c r="G884" s="31"/>
    </row>
    <row r="885" customFormat="false" ht="12.75" hidden="false" customHeight="false" outlineLevel="0" collapsed="false">
      <c r="G885" s="31"/>
    </row>
    <row r="886" customFormat="false" ht="12.75" hidden="false" customHeight="false" outlineLevel="0" collapsed="false">
      <c r="G886" s="31"/>
    </row>
    <row r="887" customFormat="false" ht="12.75" hidden="false" customHeight="false" outlineLevel="0" collapsed="false">
      <c r="G887" s="31"/>
    </row>
    <row r="888" customFormat="false" ht="12.75" hidden="false" customHeight="false" outlineLevel="0" collapsed="false">
      <c r="G888" s="31"/>
    </row>
    <row r="889" customFormat="false" ht="12.75" hidden="false" customHeight="false" outlineLevel="0" collapsed="false">
      <c r="G889" s="31"/>
    </row>
    <row r="890" customFormat="false" ht="12.75" hidden="false" customHeight="false" outlineLevel="0" collapsed="false">
      <c r="G890" s="31"/>
    </row>
    <row r="891" customFormat="false" ht="12.75" hidden="false" customHeight="false" outlineLevel="0" collapsed="false">
      <c r="G891" s="31"/>
    </row>
    <row r="892" customFormat="false" ht="12.75" hidden="false" customHeight="false" outlineLevel="0" collapsed="false">
      <c r="G892" s="31"/>
    </row>
    <row r="893" customFormat="false" ht="12.75" hidden="false" customHeight="false" outlineLevel="0" collapsed="false">
      <c r="G893" s="31"/>
    </row>
    <row r="894" customFormat="false" ht="12.75" hidden="false" customHeight="false" outlineLevel="0" collapsed="false">
      <c r="G894" s="31"/>
    </row>
    <row r="895" customFormat="false" ht="12.75" hidden="false" customHeight="false" outlineLevel="0" collapsed="false">
      <c r="G895" s="31"/>
    </row>
    <row r="896" customFormat="false" ht="12.75" hidden="false" customHeight="false" outlineLevel="0" collapsed="false">
      <c r="G896" s="31"/>
    </row>
    <row r="897" customFormat="false" ht="12.75" hidden="false" customHeight="false" outlineLevel="0" collapsed="false">
      <c r="G897" s="31"/>
    </row>
    <row r="898" customFormat="false" ht="12.75" hidden="false" customHeight="false" outlineLevel="0" collapsed="false">
      <c r="G898" s="31"/>
    </row>
    <row r="899" customFormat="false" ht="12.75" hidden="false" customHeight="false" outlineLevel="0" collapsed="false">
      <c r="G899" s="31"/>
    </row>
    <row r="900" customFormat="false" ht="12.75" hidden="false" customHeight="false" outlineLevel="0" collapsed="false">
      <c r="G900" s="31"/>
    </row>
    <row r="901" customFormat="false" ht="12.75" hidden="false" customHeight="false" outlineLevel="0" collapsed="false">
      <c r="G901" s="31"/>
    </row>
    <row r="902" customFormat="false" ht="12.75" hidden="false" customHeight="false" outlineLevel="0" collapsed="false">
      <c r="G902" s="31"/>
    </row>
    <row r="903" customFormat="false" ht="12.75" hidden="false" customHeight="false" outlineLevel="0" collapsed="false">
      <c r="G903" s="31"/>
    </row>
    <row r="904" customFormat="false" ht="12.75" hidden="false" customHeight="false" outlineLevel="0" collapsed="false">
      <c r="G904" s="31"/>
    </row>
    <row r="905" customFormat="false" ht="12.75" hidden="false" customHeight="false" outlineLevel="0" collapsed="false">
      <c r="G905" s="31"/>
    </row>
    <row r="906" customFormat="false" ht="12.75" hidden="false" customHeight="false" outlineLevel="0" collapsed="false">
      <c r="G906" s="31"/>
    </row>
    <row r="907" customFormat="false" ht="12.75" hidden="false" customHeight="false" outlineLevel="0" collapsed="false">
      <c r="G907" s="31"/>
    </row>
    <row r="908" customFormat="false" ht="12.75" hidden="false" customHeight="false" outlineLevel="0" collapsed="false">
      <c r="G908" s="31"/>
    </row>
    <row r="909" customFormat="false" ht="12.75" hidden="false" customHeight="false" outlineLevel="0" collapsed="false">
      <c r="G909" s="31"/>
    </row>
    <row r="910" customFormat="false" ht="12.75" hidden="false" customHeight="false" outlineLevel="0" collapsed="false">
      <c r="G910" s="31"/>
    </row>
    <row r="911" customFormat="false" ht="12.75" hidden="false" customHeight="false" outlineLevel="0" collapsed="false">
      <c r="G911" s="31"/>
    </row>
    <row r="912" customFormat="false" ht="12.75" hidden="false" customHeight="false" outlineLevel="0" collapsed="false">
      <c r="G912" s="31"/>
    </row>
    <row r="913" customFormat="false" ht="12.75" hidden="false" customHeight="false" outlineLevel="0" collapsed="false">
      <c r="G913" s="31"/>
    </row>
    <row r="914" customFormat="false" ht="12.75" hidden="false" customHeight="false" outlineLevel="0" collapsed="false">
      <c r="G914" s="31"/>
    </row>
    <row r="915" customFormat="false" ht="12.75" hidden="false" customHeight="false" outlineLevel="0" collapsed="false">
      <c r="G915" s="31"/>
    </row>
    <row r="916" customFormat="false" ht="12.75" hidden="false" customHeight="false" outlineLevel="0" collapsed="false">
      <c r="G916" s="31"/>
    </row>
    <row r="917" customFormat="false" ht="12.75" hidden="false" customHeight="false" outlineLevel="0" collapsed="false">
      <c r="G917" s="31"/>
    </row>
    <row r="918" customFormat="false" ht="12.75" hidden="false" customHeight="false" outlineLevel="0" collapsed="false">
      <c r="G918" s="31"/>
    </row>
    <row r="919" customFormat="false" ht="12.75" hidden="false" customHeight="false" outlineLevel="0" collapsed="false">
      <c r="G919" s="31"/>
    </row>
    <row r="920" customFormat="false" ht="12.75" hidden="false" customHeight="false" outlineLevel="0" collapsed="false">
      <c r="G920" s="31"/>
    </row>
    <row r="921" customFormat="false" ht="12.75" hidden="false" customHeight="false" outlineLevel="0" collapsed="false">
      <c r="G921" s="31"/>
    </row>
    <row r="922" customFormat="false" ht="12.75" hidden="false" customHeight="false" outlineLevel="0" collapsed="false">
      <c r="G922" s="31"/>
    </row>
    <row r="923" customFormat="false" ht="12.75" hidden="false" customHeight="false" outlineLevel="0" collapsed="false">
      <c r="G923" s="31"/>
    </row>
    <row r="924" customFormat="false" ht="12.75" hidden="false" customHeight="false" outlineLevel="0" collapsed="false">
      <c r="G924" s="31"/>
    </row>
    <row r="925" customFormat="false" ht="12.75" hidden="false" customHeight="false" outlineLevel="0" collapsed="false">
      <c r="G925" s="31"/>
    </row>
    <row r="926" customFormat="false" ht="12.75" hidden="false" customHeight="false" outlineLevel="0" collapsed="false">
      <c r="G926" s="31"/>
    </row>
    <row r="927" customFormat="false" ht="12.75" hidden="false" customHeight="false" outlineLevel="0" collapsed="false">
      <c r="G927" s="31"/>
    </row>
    <row r="928" customFormat="false" ht="12.75" hidden="false" customHeight="false" outlineLevel="0" collapsed="false">
      <c r="G928" s="31"/>
    </row>
    <row r="929" customFormat="false" ht="12.75" hidden="false" customHeight="false" outlineLevel="0" collapsed="false">
      <c r="G929" s="31"/>
    </row>
    <row r="930" customFormat="false" ht="12.75" hidden="false" customHeight="false" outlineLevel="0" collapsed="false">
      <c r="G930" s="31"/>
    </row>
    <row r="931" customFormat="false" ht="12.75" hidden="false" customHeight="false" outlineLevel="0" collapsed="false">
      <c r="G931" s="31"/>
    </row>
    <row r="932" customFormat="false" ht="12.75" hidden="false" customHeight="false" outlineLevel="0" collapsed="false">
      <c r="G932" s="31"/>
    </row>
    <row r="933" customFormat="false" ht="12.75" hidden="false" customHeight="false" outlineLevel="0" collapsed="false">
      <c r="G933" s="31"/>
    </row>
    <row r="934" customFormat="false" ht="12.75" hidden="false" customHeight="false" outlineLevel="0" collapsed="false">
      <c r="G934" s="31"/>
    </row>
    <row r="935" customFormat="false" ht="12.75" hidden="false" customHeight="false" outlineLevel="0" collapsed="false">
      <c r="G935" s="31"/>
    </row>
    <row r="936" customFormat="false" ht="12.75" hidden="false" customHeight="false" outlineLevel="0" collapsed="false">
      <c r="G936" s="31"/>
    </row>
    <row r="937" customFormat="false" ht="12.75" hidden="false" customHeight="false" outlineLevel="0" collapsed="false">
      <c r="G937" s="31"/>
    </row>
    <row r="938" customFormat="false" ht="12.75" hidden="false" customHeight="false" outlineLevel="0" collapsed="false">
      <c r="G938" s="31"/>
    </row>
    <row r="939" customFormat="false" ht="12.75" hidden="false" customHeight="false" outlineLevel="0" collapsed="false">
      <c r="G939" s="31"/>
    </row>
    <row r="940" customFormat="false" ht="12.75" hidden="false" customHeight="false" outlineLevel="0" collapsed="false">
      <c r="G940" s="31"/>
    </row>
    <row r="941" customFormat="false" ht="12.75" hidden="false" customHeight="false" outlineLevel="0" collapsed="false">
      <c r="G941" s="31"/>
    </row>
    <row r="942" customFormat="false" ht="12.75" hidden="false" customHeight="false" outlineLevel="0" collapsed="false">
      <c r="G942" s="31"/>
    </row>
    <row r="943" customFormat="false" ht="12.75" hidden="false" customHeight="false" outlineLevel="0" collapsed="false">
      <c r="G943" s="31"/>
    </row>
    <row r="944" customFormat="false" ht="12.75" hidden="false" customHeight="false" outlineLevel="0" collapsed="false">
      <c r="G944" s="31"/>
    </row>
    <row r="945" customFormat="false" ht="12.75" hidden="false" customHeight="false" outlineLevel="0" collapsed="false">
      <c r="G945" s="31"/>
    </row>
    <row r="946" customFormat="false" ht="12.75" hidden="false" customHeight="false" outlineLevel="0" collapsed="false">
      <c r="G946" s="31"/>
    </row>
    <row r="947" customFormat="false" ht="12.75" hidden="false" customHeight="false" outlineLevel="0" collapsed="false">
      <c r="G947" s="31"/>
    </row>
    <row r="948" customFormat="false" ht="12.75" hidden="false" customHeight="false" outlineLevel="0" collapsed="false">
      <c r="G948" s="31"/>
    </row>
    <row r="949" customFormat="false" ht="12.75" hidden="false" customHeight="false" outlineLevel="0" collapsed="false">
      <c r="G949" s="31"/>
    </row>
    <row r="950" customFormat="false" ht="12.75" hidden="false" customHeight="false" outlineLevel="0" collapsed="false">
      <c r="G950" s="31"/>
    </row>
    <row r="951" customFormat="false" ht="12.75" hidden="false" customHeight="false" outlineLevel="0" collapsed="false">
      <c r="G951" s="31"/>
    </row>
    <row r="952" customFormat="false" ht="12.75" hidden="false" customHeight="false" outlineLevel="0" collapsed="false">
      <c r="G952" s="31"/>
    </row>
    <row r="953" customFormat="false" ht="12.75" hidden="false" customHeight="false" outlineLevel="0" collapsed="false">
      <c r="G953" s="31"/>
    </row>
    <row r="954" customFormat="false" ht="12.75" hidden="false" customHeight="false" outlineLevel="0" collapsed="false">
      <c r="G954" s="31"/>
    </row>
    <row r="955" customFormat="false" ht="12.75" hidden="false" customHeight="false" outlineLevel="0" collapsed="false">
      <c r="G955" s="31"/>
    </row>
    <row r="956" customFormat="false" ht="12.75" hidden="false" customHeight="false" outlineLevel="0" collapsed="false">
      <c r="G956" s="31"/>
    </row>
    <row r="957" customFormat="false" ht="12.75" hidden="false" customHeight="false" outlineLevel="0" collapsed="false">
      <c r="G957" s="31"/>
    </row>
    <row r="958" customFormat="false" ht="12.75" hidden="false" customHeight="false" outlineLevel="0" collapsed="false">
      <c r="G958" s="31"/>
    </row>
    <row r="959" customFormat="false" ht="12.75" hidden="false" customHeight="false" outlineLevel="0" collapsed="false">
      <c r="G959" s="31"/>
    </row>
    <row r="960" customFormat="false" ht="12.75" hidden="false" customHeight="false" outlineLevel="0" collapsed="false">
      <c r="G960" s="31"/>
    </row>
    <row r="961" customFormat="false" ht="12.75" hidden="false" customHeight="false" outlineLevel="0" collapsed="false">
      <c r="G961" s="31"/>
    </row>
    <row r="962" customFormat="false" ht="12.75" hidden="false" customHeight="false" outlineLevel="0" collapsed="false">
      <c r="G962" s="31"/>
    </row>
    <row r="963" customFormat="false" ht="12.75" hidden="false" customHeight="false" outlineLevel="0" collapsed="false">
      <c r="G963" s="31"/>
    </row>
    <row r="964" customFormat="false" ht="12.75" hidden="false" customHeight="false" outlineLevel="0" collapsed="false">
      <c r="G964" s="31"/>
    </row>
    <row r="965" customFormat="false" ht="12.75" hidden="false" customHeight="false" outlineLevel="0" collapsed="false">
      <c r="G965" s="31"/>
    </row>
    <row r="966" customFormat="false" ht="12.75" hidden="false" customHeight="false" outlineLevel="0" collapsed="false">
      <c r="G966" s="31"/>
    </row>
    <row r="967" customFormat="false" ht="12.75" hidden="false" customHeight="false" outlineLevel="0" collapsed="false">
      <c r="G967" s="31"/>
    </row>
    <row r="968" customFormat="false" ht="12.75" hidden="false" customHeight="false" outlineLevel="0" collapsed="false">
      <c r="G968" s="31"/>
    </row>
    <row r="969" customFormat="false" ht="12.75" hidden="false" customHeight="false" outlineLevel="0" collapsed="false">
      <c r="G969" s="31"/>
    </row>
    <row r="970" customFormat="false" ht="12.75" hidden="false" customHeight="false" outlineLevel="0" collapsed="false">
      <c r="G970" s="31"/>
    </row>
    <row r="971" customFormat="false" ht="12.75" hidden="false" customHeight="false" outlineLevel="0" collapsed="false">
      <c r="G971" s="31"/>
    </row>
    <row r="972" customFormat="false" ht="12.75" hidden="false" customHeight="false" outlineLevel="0" collapsed="false">
      <c r="G972" s="31"/>
    </row>
    <row r="973" customFormat="false" ht="12.75" hidden="false" customHeight="false" outlineLevel="0" collapsed="false">
      <c r="G973" s="31"/>
    </row>
    <row r="974" customFormat="false" ht="12.75" hidden="false" customHeight="false" outlineLevel="0" collapsed="false">
      <c r="G974" s="31"/>
    </row>
    <row r="975" customFormat="false" ht="12.75" hidden="false" customHeight="false" outlineLevel="0" collapsed="false">
      <c r="G975" s="31"/>
    </row>
    <row r="976" customFormat="false" ht="12.75" hidden="false" customHeight="false" outlineLevel="0" collapsed="false">
      <c r="G976" s="31"/>
    </row>
    <row r="977" customFormat="false" ht="12.75" hidden="false" customHeight="false" outlineLevel="0" collapsed="false">
      <c r="G977" s="31"/>
    </row>
    <row r="978" customFormat="false" ht="12.75" hidden="false" customHeight="false" outlineLevel="0" collapsed="false">
      <c r="G978" s="31"/>
    </row>
    <row r="979" customFormat="false" ht="12.75" hidden="false" customHeight="false" outlineLevel="0" collapsed="false">
      <c r="G979" s="31"/>
    </row>
    <row r="980" customFormat="false" ht="12.75" hidden="false" customHeight="false" outlineLevel="0" collapsed="false">
      <c r="G980" s="31"/>
    </row>
    <row r="981" customFormat="false" ht="12.75" hidden="false" customHeight="false" outlineLevel="0" collapsed="false">
      <c r="G981" s="31"/>
    </row>
    <row r="982" customFormat="false" ht="12.75" hidden="false" customHeight="false" outlineLevel="0" collapsed="false">
      <c r="G982" s="31"/>
    </row>
    <row r="983" customFormat="false" ht="12.75" hidden="false" customHeight="false" outlineLevel="0" collapsed="false">
      <c r="G983" s="31"/>
    </row>
    <row r="984" customFormat="false" ht="12.75" hidden="false" customHeight="false" outlineLevel="0" collapsed="false">
      <c r="G984" s="31"/>
    </row>
    <row r="985" customFormat="false" ht="12.75" hidden="false" customHeight="false" outlineLevel="0" collapsed="false">
      <c r="G985" s="31"/>
    </row>
    <row r="986" customFormat="false" ht="12.75" hidden="false" customHeight="false" outlineLevel="0" collapsed="false">
      <c r="G986" s="31"/>
    </row>
    <row r="987" customFormat="false" ht="12.75" hidden="false" customHeight="false" outlineLevel="0" collapsed="false">
      <c r="G987" s="31"/>
    </row>
    <row r="988" customFormat="false" ht="12.75" hidden="false" customHeight="false" outlineLevel="0" collapsed="false">
      <c r="G988" s="31"/>
    </row>
    <row r="989" customFormat="false" ht="12.75" hidden="false" customHeight="false" outlineLevel="0" collapsed="false">
      <c r="G989" s="31"/>
    </row>
    <row r="990" customFormat="false" ht="12.75" hidden="false" customHeight="false" outlineLevel="0" collapsed="false">
      <c r="G990" s="31"/>
    </row>
    <row r="991" customFormat="false" ht="12.75" hidden="false" customHeight="false" outlineLevel="0" collapsed="false">
      <c r="G991" s="31"/>
    </row>
    <row r="992" customFormat="false" ht="12.75" hidden="false" customHeight="false" outlineLevel="0" collapsed="false">
      <c r="G992" s="31"/>
    </row>
    <row r="993" customFormat="false" ht="12.75" hidden="false" customHeight="false" outlineLevel="0" collapsed="false">
      <c r="G993" s="31"/>
    </row>
    <row r="994" customFormat="false" ht="12.75" hidden="false" customHeight="false" outlineLevel="0" collapsed="false">
      <c r="G994" s="31"/>
    </row>
    <row r="995" customFormat="false" ht="12.75" hidden="false" customHeight="false" outlineLevel="0" collapsed="false">
      <c r="G995" s="31"/>
    </row>
    <row r="996" customFormat="false" ht="12.75" hidden="false" customHeight="false" outlineLevel="0" collapsed="false">
      <c r="G996" s="31"/>
    </row>
    <row r="997" customFormat="false" ht="12.75" hidden="false" customHeight="false" outlineLevel="0" collapsed="false">
      <c r="G997" s="31"/>
    </row>
    <row r="998" customFormat="false" ht="12.75" hidden="false" customHeight="false" outlineLevel="0" collapsed="false">
      <c r="G998" s="31"/>
    </row>
    <row r="999" customFormat="false" ht="12.75" hidden="false" customHeight="false" outlineLevel="0" collapsed="false">
      <c r="G999" s="31"/>
    </row>
    <row r="1000" customFormat="false" ht="12.75" hidden="false" customHeight="false" outlineLevel="0" collapsed="false">
      <c r="G1000" s="31"/>
    </row>
    <row r="1001" customFormat="false" ht="12.75" hidden="false" customHeight="false" outlineLevel="0" collapsed="false">
      <c r="G1001" s="31"/>
    </row>
    <row r="1002" customFormat="false" ht="12.75" hidden="false" customHeight="false" outlineLevel="0" collapsed="false">
      <c r="G1002" s="31"/>
    </row>
    <row r="1003" customFormat="false" ht="12.75" hidden="false" customHeight="false" outlineLevel="0" collapsed="false">
      <c r="G1003" s="31"/>
    </row>
    <row r="1004" customFormat="false" ht="12.75" hidden="false" customHeight="false" outlineLevel="0" collapsed="false">
      <c r="G1004" s="31"/>
    </row>
    <row r="1005" customFormat="false" ht="12.75" hidden="false" customHeight="false" outlineLevel="0" collapsed="false">
      <c r="G1005" s="31"/>
    </row>
    <row r="1006" customFormat="false" ht="12.75" hidden="false" customHeight="false" outlineLevel="0" collapsed="false">
      <c r="G1006" s="31"/>
    </row>
    <row r="1007" customFormat="false" ht="12.75" hidden="false" customHeight="false" outlineLevel="0" collapsed="false">
      <c r="G1007" s="31"/>
    </row>
    <row r="1008" customFormat="false" ht="12.75" hidden="false" customHeight="false" outlineLevel="0" collapsed="false">
      <c r="G1008" s="31"/>
    </row>
    <row r="1009" customFormat="false" ht="12.75" hidden="false" customHeight="false" outlineLevel="0" collapsed="false">
      <c r="G1009" s="31"/>
    </row>
    <row r="1010" customFormat="false" ht="12.75" hidden="false" customHeight="false" outlineLevel="0" collapsed="false">
      <c r="G1010" s="31"/>
    </row>
    <row r="1011" customFormat="false" ht="12.75" hidden="false" customHeight="false" outlineLevel="0" collapsed="false">
      <c r="G1011" s="31"/>
    </row>
    <row r="1012" customFormat="false" ht="12.75" hidden="false" customHeight="false" outlineLevel="0" collapsed="false">
      <c r="G1012" s="31"/>
    </row>
    <row r="1013" customFormat="false" ht="12.75" hidden="false" customHeight="false" outlineLevel="0" collapsed="false">
      <c r="G1013" s="31"/>
    </row>
    <row r="1014" customFormat="false" ht="12.75" hidden="false" customHeight="false" outlineLevel="0" collapsed="false">
      <c r="G1014" s="31"/>
    </row>
    <row r="1015" customFormat="false" ht="12.75" hidden="false" customHeight="false" outlineLevel="0" collapsed="false">
      <c r="G1015" s="31"/>
    </row>
    <row r="1016" customFormat="false" ht="12.75" hidden="false" customHeight="false" outlineLevel="0" collapsed="false">
      <c r="G1016" s="31"/>
    </row>
    <row r="1017" customFormat="false" ht="12.75" hidden="false" customHeight="false" outlineLevel="0" collapsed="false">
      <c r="G1017" s="31"/>
    </row>
    <row r="1018" customFormat="false" ht="12.75" hidden="false" customHeight="false" outlineLevel="0" collapsed="false">
      <c r="G1018" s="31"/>
    </row>
    <row r="1019" customFormat="false" ht="12.75" hidden="false" customHeight="false" outlineLevel="0" collapsed="false">
      <c r="G1019" s="31"/>
    </row>
    <row r="1020" customFormat="false" ht="12.75" hidden="false" customHeight="false" outlineLevel="0" collapsed="false">
      <c r="G1020" s="31"/>
    </row>
    <row r="1021" customFormat="false" ht="12.75" hidden="false" customHeight="false" outlineLevel="0" collapsed="false">
      <c r="G1021" s="31"/>
    </row>
    <row r="1022" customFormat="false" ht="12.75" hidden="false" customHeight="false" outlineLevel="0" collapsed="false">
      <c r="G1022" s="31"/>
    </row>
    <row r="1023" customFormat="false" ht="12.75" hidden="false" customHeight="false" outlineLevel="0" collapsed="false">
      <c r="G1023" s="31"/>
    </row>
    <row r="1024" customFormat="false" ht="12.75" hidden="false" customHeight="false" outlineLevel="0" collapsed="false">
      <c r="G1024" s="31"/>
    </row>
    <row r="1025" customFormat="false" ht="12.75" hidden="false" customHeight="false" outlineLevel="0" collapsed="false">
      <c r="G1025" s="31"/>
    </row>
    <row r="1026" customFormat="false" ht="12.75" hidden="false" customHeight="false" outlineLevel="0" collapsed="false">
      <c r="G1026" s="31"/>
    </row>
    <row r="1027" customFormat="false" ht="12.75" hidden="false" customHeight="false" outlineLevel="0" collapsed="false">
      <c r="G1027" s="31"/>
    </row>
    <row r="1028" customFormat="false" ht="12.75" hidden="false" customHeight="false" outlineLevel="0" collapsed="false">
      <c r="G1028" s="31"/>
    </row>
    <row r="1029" customFormat="false" ht="12.75" hidden="false" customHeight="false" outlineLevel="0" collapsed="false">
      <c r="G1029" s="31"/>
    </row>
    <row r="1030" customFormat="false" ht="12.75" hidden="false" customHeight="false" outlineLevel="0" collapsed="false">
      <c r="G1030" s="31"/>
    </row>
    <row r="1031" customFormat="false" ht="12.75" hidden="false" customHeight="false" outlineLevel="0" collapsed="false">
      <c r="G1031" s="31"/>
    </row>
    <row r="1032" customFormat="false" ht="12.75" hidden="false" customHeight="false" outlineLevel="0" collapsed="false">
      <c r="G1032" s="31"/>
    </row>
    <row r="1033" customFormat="false" ht="12.75" hidden="false" customHeight="false" outlineLevel="0" collapsed="false">
      <c r="G1033" s="31"/>
    </row>
    <row r="1034" customFormat="false" ht="12.75" hidden="false" customHeight="false" outlineLevel="0" collapsed="false">
      <c r="G1034" s="31"/>
    </row>
    <row r="1035" customFormat="false" ht="12.75" hidden="false" customHeight="false" outlineLevel="0" collapsed="false">
      <c r="G1035" s="31"/>
    </row>
    <row r="1036" customFormat="false" ht="12.75" hidden="false" customHeight="false" outlineLevel="0" collapsed="false">
      <c r="G1036" s="31"/>
    </row>
    <row r="1037" customFormat="false" ht="12.75" hidden="false" customHeight="false" outlineLevel="0" collapsed="false">
      <c r="G1037" s="31"/>
    </row>
    <row r="1038" customFormat="false" ht="12.75" hidden="false" customHeight="false" outlineLevel="0" collapsed="false">
      <c r="G1038" s="31"/>
    </row>
    <row r="1039" customFormat="false" ht="12.75" hidden="false" customHeight="false" outlineLevel="0" collapsed="false">
      <c r="G1039" s="31"/>
    </row>
    <row r="1040" customFormat="false" ht="12.75" hidden="false" customHeight="false" outlineLevel="0" collapsed="false">
      <c r="G1040" s="31"/>
    </row>
    <row r="1041" customFormat="false" ht="12.75" hidden="false" customHeight="false" outlineLevel="0" collapsed="false">
      <c r="G1041" s="31"/>
    </row>
    <row r="1042" customFormat="false" ht="12.75" hidden="false" customHeight="false" outlineLevel="0" collapsed="false">
      <c r="G1042" s="31"/>
    </row>
    <row r="1043" customFormat="false" ht="12.75" hidden="false" customHeight="false" outlineLevel="0" collapsed="false">
      <c r="G1043" s="31"/>
    </row>
    <row r="1044" customFormat="false" ht="12.75" hidden="false" customHeight="false" outlineLevel="0" collapsed="false">
      <c r="G1044" s="31"/>
    </row>
    <row r="1045" customFormat="false" ht="12.75" hidden="false" customHeight="false" outlineLevel="0" collapsed="false">
      <c r="G1045" s="31"/>
    </row>
    <row r="1046" customFormat="false" ht="12.75" hidden="false" customHeight="false" outlineLevel="0" collapsed="false">
      <c r="G1046" s="31"/>
    </row>
    <row r="1047" customFormat="false" ht="12.75" hidden="false" customHeight="false" outlineLevel="0" collapsed="false">
      <c r="G1047" s="31"/>
    </row>
    <row r="1048" customFormat="false" ht="12.75" hidden="false" customHeight="false" outlineLevel="0" collapsed="false">
      <c r="G1048" s="31"/>
    </row>
    <row r="1049" customFormat="false" ht="12.75" hidden="false" customHeight="false" outlineLevel="0" collapsed="false">
      <c r="G1049" s="31"/>
    </row>
    <row r="1050" customFormat="false" ht="12.75" hidden="false" customHeight="false" outlineLevel="0" collapsed="false">
      <c r="G1050" s="31"/>
    </row>
    <row r="1051" customFormat="false" ht="12.75" hidden="false" customHeight="false" outlineLevel="0" collapsed="false">
      <c r="G1051" s="31"/>
    </row>
    <row r="1052" customFormat="false" ht="12.75" hidden="false" customHeight="false" outlineLevel="0" collapsed="false">
      <c r="G1052" s="31"/>
    </row>
    <row r="1053" customFormat="false" ht="12.75" hidden="false" customHeight="false" outlineLevel="0" collapsed="false">
      <c r="G1053" s="31"/>
    </row>
    <row r="1054" customFormat="false" ht="12.75" hidden="false" customHeight="false" outlineLevel="0" collapsed="false">
      <c r="G1054" s="31"/>
    </row>
    <row r="1055" customFormat="false" ht="12.75" hidden="false" customHeight="false" outlineLevel="0" collapsed="false">
      <c r="G1055" s="31"/>
    </row>
    <row r="1056" customFormat="false" ht="12.75" hidden="false" customHeight="false" outlineLevel="0" collapsed="false">
      <c r="G1056" s="31"/>
    </row>
    <row r="1057" customFormat="false" ht="12.75" hidden="false" customHeight="false" outlineLevel="0" collapsed="false">
      <c r="G1057" s="31"/>
    </row>
    <row r="1058" customFormat="false" ht="12.75" hidden="false" customHeight="false" outlineLevel="0" collapsed="false">
      <c r="G1058" s="31"/>
    </row>
    <row r="1059" customFormat="false" ht="12.75" hidden="false" customHeight="false" outlineLevel="0" collapsed="false">
      <c r="G1059" s="31"/>
    </row>
    <row r="1060" customFormat="false" ht="12.75" hidden="false" customHeight="false" outlineLevel="0" collapsed="false">
      <c r="G1060" s="31"/>
    </row>
    <row r="1061" customFormat="false" ht="12.75" hidden="false" customHeight="false" outlineLevel="0" collapsed="false">
      <c r="G1061" s="31"/>
    </row>
    <row r="1062" customFormat="false" ht="12.75" hidden="false" customHeight="false" outlineLevel="0" collapsed="false">
      <c r="G1062" s="31"/>
    </row>
    <row r="1063" customFormat="false" ht="12.75" hidden="false" customHeight="false" outlineLevel="0" collapsed="false">
      <c r="G1063" s="31"/>
    </row>
    <row r="1064" customFormat="false" ht="12.75" hidden="false" customHeight="false" outlineLevel="0" collapsed="false">
      <c r="G1064" s="31"/>
    </row>
    <row r="1065" customFormat="false" ht="12.75" hidden="false" customHeight="false" outlineLevel="0" collapsed="false">
      <c r="G1065" s="31"/>
    </row>
    <row r="1066" customFormat="false" ht="12.75" hidden="false" customHeight="false" outlineLevel="0" collapsed="false">
      <c r="G1066" s="31"/>
    </row>
    <row r="1067" customFormat="false" ht="12.75" hidden="false" customHeight="false" outlineLevel="0" collapsed="false">
      <c r="G1067" s="31"/>
    </row>
    <row r="1068" customFormat="false" ht="12.75" hidden="false" customHeight="false" outlineLevel="0" collapsed="false">
      <c r="G1068" s="31"/>
    </row>
    <row r="1069" customFormat="false" ht="12.75" hidden="false" customHeight="false" outlineLevel="0" collapsed="false">
      <c r="G1069" s="31"/>
    </row>
    <row r="1070" customFormat="false" ht="12.75" hidden="false" customHeight="false" outlineLevel="0" collapsed="false">
      <c r="G1070" s="31"/>
    </row>
    <row r="1071" customFormat="false" ht="12.75" hidden="false" customHeight="false" outlineLevel="0" collapsed="false">
      <c r="G1071" s="31"/>
    </row>
    <row r="1072" customFormat="false" ht="12.75" hidden="false" customHeight="false" outlineLevel="0" collapsed="false">
      <c r="G1072" s="31"/>
    </row>
    <row r="1073" customFormat="false" ht="12.75" hidden="false" customHeight="false" outlineLevel="0" collapsed="false">
      <c r="G1073" s="31"/>
    </row>
    <row r="1074" customFormat="false" ht="12.75" hidden="false" customHeight="false" outlineLevel="0" collapsed="false">
      <c r="G1074" s="31"/>
    </row>
    <row r="1075" customFormat="false" ht="12.75" hidden="false" customHeight="false" outlineLevel="0" collapsed="false">
      <c r="G1075" s="31"/>
    </row>
    <row r="1076" customFormat="false" ht="12.75" hidden="false" customHeight="false" outlineLevel="0" collapsed="false">
      <c r="G1076" s="31"/>
    </row>
    <row r="1077" customFormat="false" ht="12.75" hidden="false" customHeight="false" outlineLevel="0" collapsed="false">
      <c r="G1077" s="31"/>
    </row>
    <row r="1078" customFormat="false" ht="12.75" hidden="false" customHeight="false" outlineLevel="0" collapsed="false">
      <c r="G1078" s="31"/>
    </row>
    <row r="1079" customFormat="false" ht="12.75" hidden="false" customHeight="false" outlineLevel="0" collapsed="false">
      <c r="G1079" s="31"/>
    </row>
    <row r="1080" customFormat="false" ht="12.75" hidden="false" customHeight="false" outlineLevel="0" collapsed="false">
      <c r="G1080" s="31"/>
    </row>
    <row r="1081" customFormat="false" ht="12.75" hidden="false" customHeight="false" outlineLevel="0" collapsed="false">
      <c r="G1081" s="31"/>
    </row>
    <row r="1082" customFormat="false" ht="12.75" hidden="false" customHeight="false" outlineLevel="0" collapsed="false">
      <c r="G1082" s="31"/>
    </row>
    <row r="1083" customFormat="false" ht="12.75" hidden="false" customHeight="false" outlineLevel="0" collapsed="false">
      <c r="G1083" s="31"/>
    </row>
    <row r="1084" customFormat="false" ht="12.75" hidden="false" customHeight="false" outlineLevel="0" collapsed="false">
      <c r="G1084" s="31"/>
    </row>
    <row r="1085" customFormat="false" ht="12.75" hidden="false" customHeight="false" outlineLevel="0" collapsed="false">
      <c r="G1085" s="31"/>
    </row>
    <row r="1086" customFormat="false" ht="12.75" hidden="false" customHeight="false" outlineLevel="0" collapsed="false">
      <c r="G1086" s="31"/>
    </row>
    <row r="1087" customFormat="false" ht="12.75" hidden="false" customHeight="false" outlineLevel="0" collapsed="false">
      <c r="G1087" s="31"/>
    </row>
    <row r="1088" customFormat="false" ht="12.75" hidden="false" customHeight="false" outlineLevel="0" collapsed="false">
      <c r="G1088" s="31"/>
    </row>
    <row r="1089" customFormat="false" ht="12.75" hidden="false" customHeight="false" outlineLevel="0" collapsed="false">
      <c r="G1089" s="31"/>
    </row>
    <row r="1090" customFormat="false" ht="12.75" hidden="false" customHeight="false" outlineLevel="0" collapsed="false">
      <c r="G1090" s="31"/>
    </row>
    <row r="1091" customFormat="false" ht="12.75" hidden="false" customHeight="false" outlineLevel="0" collapsed="false">
      <c r="G1091" s="31"/>
    </row>
    <row r="1092" customFormat="false" ht="12.75" hidden="false" customHeight="false" outlineLevel="0" collapsed="false">
      <c r="G1092" s="31"/>
    </row>
    <row r="1093" customFormat="false" ht="12.75" hidden="false" customHeight="false" outlineLevel="0" collapsed="false">
      <c r="G1093" s="31"/>
    </row>
    <row r="1094" customFormat="false" ht="12.75" hidden="false" customHeight="false" outlineLevel="0" collapsed="false">
      <c r="G1094" s="31"/>
    </row>
    <row r="1095" customFormat="false" ht="12.75" hidden="false" customHeight="false" outlineLevel="0" collapsed="false">
      <c r="G1095" s="31"/>
    </row>
    <row r="1096" customFormat="false" ht="12.75" hidden="false" customHeight="false" outlineLevel="0" collapsed="false">
      <c r="G1096" s="31"/>
    </row>
    <row r="1097" customFormat="false" ht="12.75" hidden="false" customHeight="false" outlineLevel="0" collapsed="false">
      <c r="G1097" s="31"/>
    </row>
    <row r="1098" customFormat="false" ht="12.75" hidden="false" customHeight="false" outlineLevel="0" collapsed="false">
      <c r="G1098" s="31"/>
    </row>
    <row r="1099" customFormat="false" ht="12.75" hidden="false" customHeight="false" outlineLevel="0" collapsed="false">
      <c r="G1099" s="31"/>
    </row>
    <row r="1100" customFormat="false" ht="12.75" hidden="false" customHeight="false" outlineLevel="0" collapsed="false">
      <c r="G1100" s="31"/>
    </row>
    <row r="1101" customFormat="false" ht="12.75" hidden="false" customHeight="false" outlineLevel="0" collapsed="false">
      <c r="G1101" s="31"/>
    </row>
    <row r="1102" customFormat="false" ht="12.75" hidden="false" customHeight="false" outlineLevel="0" collapsed="false">
      <c r="G1102" s="31"/>
    </row>
    <row r="1103" customFormat="false" ht="12.75" hidden="false" customHeight="false" outlineLevel="0" collapsed="false">
      <c r="G1103" s="31"/>
    </row>
    <row r="1104" customFormat="false" ht="12.75" hidden="false" customHeight="false" outlineLevel="0" collapsed="false">
      <c r="G1104" s="31"/>
    </row>
    <row r="1105" customFormat="false" ht="12.75" hidden="false" customHeight="false" outlineLevel="0" collapsed="false">
      <c r="G1105" s="31"/>
    </row>
    <row r="1106" customFormat="false" ht="12.75" hidden="false" customHeight="false" outlineLevel="0" collapsed="false">
      <c r="G1106" s="31"/>
    </row>
    <row r="1107" customFormat="false" ht="12.75" hidden="false" customHeight="false" outlineLevel="0" collapsed="false">
      <c r="G1107" s="31"/>
    </row>
    <row r="1108" customFormat="false" ht="12.75" hidden="false" customHeight="false" outlineLevel="0" collapsed="false">
      <c r="G1108" s="31"/>
    </row>
    <row r="1109" customFormat="false" ht="12.75" hidden="false" customHeight="false" outlineLevel="0" collapsed="false">
      <c r="G1109" s="31"/>
    </row>
    <row r="1110" customFormat="false" ht="12.75" hidden="false" customHeight="false" outlineLevel="0" collapsed="false">
      <c r="G1110" s="31"/>
    </row>
    <row r="1111" customFormat="false" ht="12.75" hidden="false" customHeight="false" outlineLevel="0" collapsed="false">
      <c r="G1111" s="31"/>
    </row>
    <row r="1112" customFormat="false" ht="12.75" hidden="false" customHeight="false" outlineLevel="0" collapsed="false">
      <c r="G1112" s="31"/>
    </row>
    <row r="1113" customFormat="false" ht="12.75" hidden="false" customHeight="false" outlineLevel="0" collapsed="false">
      <c r="G1113" s="31"/>
    </row>
    <row r="1114" customFormat="false" ht="12.75" hidden="false" customHeight="false" outlineLevel="0" collapsed="false">
      <c r="G1114" s="31"/>
    </row>
    <row r="1115" customFormat="false" ht="12.75" hidden="false" customHeight="false" outlineLevel="0" collapsed="false">
      <c r="G1115" s="31"/>
    </row>
    <row r="1116" customFormat="false" ht="12.75" hidden="false" customHeight="false" outlineLevel="0" collapsed="false">
      <c r="G1116" s="31"/>
    </row>
    <row r="1117" customFormat="false" ht="12.75" hidden="false" customHeight="false" outlineLevel="0" collapsed="false">
      <c r="G1117" s="31"/>
    </row>
    <row r="1118" customFormat="false" ht="12.75" hidden="false" customHeight="false" outlineLevel="0" collapsed="false">
      <c r="G1118" s="31"/>
    </row>
    <row r="1119" customFormat="false" ht="12.75" hidden="false" customHeight="false" outlineLevel="0" collapsed="false">
      <c r="G1119" s="31"/>
    </row>
    <row r="1120" customFormat="false" ht="12.75" hidden="false" customHeight="false" outlineLevel="0" collapsed="false">
      <c r="G1120" s="31"/>
    </row>
    <row r="1121" customFormat="false" ht="12.75" hidden="false" customHeight="false" outlineLevel="0" collapsed="false">
      <c r="G1121" s="31"/>
    </row>
    <row r="1122" customFormat="false" ht="12.75" hidden="false" customHeight="false" outlineLevel="0" collapsed="false">
      <c r="G1122" s="31"/>
    </row>
    <row r="1123" customFormat="false" ht="12.75" hidden="false" customHeight="false" outlineLevel="0" collapsed="false">
      <c r="G1123" s="31"/>
    </row>
    <row r="1124" customFormat="false" ht="12.75" hidden="false" customHeight="false" outlineLevel="0" collapsed="false">
      <c r="G1124" s="31"/>
    </row>
    <row r="1125" customFormat="false" ht="12.75" hidden="false" customHeight="false" outlineLevel="0" collapsed="false">
      <c r="G1125" s="31"/>
    </row>
    <row r="1126" customFormat="false" ht="12.75" hidden="false" customHeight="false" outlineLevel="0" collapsed="false">
      <c r="G1126" s="31"/>
    </row>
    <row r="1127" customFormat="false" ht="12.75" hidden="false" customHeight="false" outlineLevel="0" collapsed="false">
      <c r="G1127" s="31"/>
    </row>
    <row r="1128" customFormat="false" ht="12.75" hidden="false" customHeight="false" outlineLevel="0" collapsed="false">
      <c r="G1128" s="31"/>
    </row>
    <row r="1129" customFormat="false" ht="12.75" hidden="false" customHeight="false" outlineLevel="0" collapsed="false">
      <c r="G1129" s="31"/>
    </row>
    <row r="1130" customFormat="false" ht="12.75" hidden="false" customHeight="false" outlineLevel="0" collapsed="false">
      <c r="G1130" s="31"/>
    </row>
    <row r="1131" customFormat="false" ht="12.75" hidden="false" customHeight="false" outlineLevel="0" collapsed="false">
      <c r="G1131" s="31"/>
    </row>
    <row r="1132" customFormat="false" ht="12.75" hidden="false" customHeight="false" outlineLevel="0" collapsed="false">
      <c r="G1132" s="31"/>
    </row>
    <row r="1133" customFormat="false" ht="12.75" hidden="false" customHeight="false" outlineLevel="0" collapsed="false">
      <c r="G1133" s="31"/>
    </row>
    <row r="1134" customFormat="false" ht="12.75" hidden="false" customHeight="false" outlineLevel="0" collapsed="false">
      <c r="G1134" s="31"/>
    </row>
    <row r="1135" customFormat="false" ht="12.75" hidden="false" customHeight="false" outlineLevel="0" collapsed="false">
      <c r="G1135" s="31"/>
    </row>
    <row r="1136" customFormat="false" ht="12.75" hidden="false" customHeight="false" outlineLevel="0" collapsed="false">
      <c r="G1136" s="31"/>
    </row>
    <row r="1137" customFormat="false" ht="12.75" hidden="false" customHeight="false" outlineLevel="0" collapsed="false">
      <c r="G1137" s="31"/>
    </row>
    <row r="1138" customFormat="false" ht="12.75" hidden="false" customHeight="false" outlineLevel="0" collapsed="false">
      <c r="G1138" s="31"/>
    </row>
    <row r="1139" customFormat="false" ht="12.75" hidden="false" customHeight="false" outlineLevel="0" collapsed="false">
      <c r="G1139" s="31"/>
    </row>
    <row r="1140" customFormat="false" ht="12.75" hidden="false" customHeight="false" outlineLevel="0" collapsed="false">
      <c r="G1140" s="31"/>
    </row>
    <row r="1141" customFormat="false" ht="12.75" hidden="false" customHeight="false" outlineLevel="0" collapsed="false">
      <c r="G1141" s="31"/>
    </row>
    <row r="1142" customFormat="false" ht="12.75" hidden="false" customHeight="false" outlineLevel="0" collapsed="false">
      <c r="G1142" s="31"/>
    </row>
    <row r="1143" customFormat="false" ht="12.75" hidden="false" customHeight="false" outlineLevel="0" collapsed="false">
      <c r="G1143" s="31"/>
    </row>
    <row r="1144" customFormat="false" ht="12.75" hidden="false" customHeight="false" outlineLevel="0" collapsed="false">
      <c r="G1144" s="31"/>
    </row>
    <row r="1145" customFormat="false" ht="12.75" hidden="false" customHeight="false" outlineLevel="0" collapsed="false">
      <c r="G1145" s="31"/>
    </row>
    <row r="1146" customFormat="false" ht="12.75" hidden="false" customHeight="false" outlineLevel="0" collapsed="false">
      <c r="G1146" s="31"/>
    </row>
    <row r="1147" customFormat="false" ht="12.75" hidden="false" customHeight="false" outlineLevel="0" collapsed="false">
      <c r="G1147" s="31"/>
    </row>
    <row r="1148" customFormat="false" ht="12.75" hidden="false" customHeight="false" outlineLevel="0" collapsed="false">
      <c r="G1148" s="31"/>
    </row>
    <row r="1149" customFormat="false" ht="12.75" hidden="false" customHeight="false" outlineLevel="0" collapsed="false">
      <c r="G1149" s="31"/>
    </row>
    <row r="1150" customFormat="false" ht="12.75" hidden="false" customHeight="false" outlineLevel="0" collapsed="false">
      <c r="G1150" s="31"/>
    </row>
    <row r="1151" customFormat="false" ht="12.75" hidden="false" customHeight="false" outlineLevel="0" collapsed="false">
      <c r="G1151" s="31"/>
    </row>
    <row r="1152" customFormat="false" ht="12.75" hidden="false" customHeight="false" outlineLevel="0" collapsed="false">
      <c r="G1152" s="31"/>
    </row>
    <row r="1153" customFormat="false" ht="12.75" hidden="false" customHeight="false" outlineLevel="0" collapsed="false">
      <c r="G1153" s="31"/>
    </row>
    <row r="1154" customFormat="false" ht="12.75" hidden="false" customHeight="false" outlineLevel="0" collapsed="false">
      <c r="G1154" s="31"/>
    </row>
    <row r="1155" customFormat="false" ht="12.75" hidden="false" customHeight="false" outlineLevel="0" collapsed="false">
      <c r="G1155" s="31"/>
    </row>
    <row r="1156" customFormat="false" ht="12.75" hidden="false" customHeight="false" outlineLevel="0" collapsed="false">
      <c r="G1156" s="31"/>
    </row>
    <row r="1157" customFormat="false" ht="12.75" hidden="false" customHeight="false" outlineLevel="0" collapsed="false">
      <c r="G1157" s="31"/>
    </row>
    <row r="1158" customFormat="false" ht="12.75" hidden="false" customHeight="false" outlineLevel="0" collapsed="false">
      <c r="G1158" s="31"/>
    </row>
    <row r="1159" customFormat="false" ht="12.75" hidden="false" customHeight="false" outlineLevel="0" collapsed="false">
      <c r="G1159" s="31"/>
    </row>
    <row r="1160" customFormat="false" ht="12.75" hidden="false" customHeight="false" outlineLevel="0" collapsed="false">
      <c r="G1160" s="31"/>
    </row>
    <row r="1161" customFormat="false" ht="12.75" hidden="false" customHeight="false" outlineLevel="0" collapsed="false">
      <c r="G1161" s="31"/>
    </row>
    <row r="1162" customFormat="false" ht="12.75" hidden="false" customHeight="false" outlineLevel="0" collapsed="false">
      <c r="G1162" s="31"/>
    </row>
    <row r="1163" customFormat="false" ht="12.75" hidden="false" customHeight="false" outlineLevel="0" collapsed="false">
      <c r="G1163" s="31"/>
    </row>
    <row r="1164" customFormat="false" ht="12.75" hidden="false" customHeight="false" outlineLevel="0" collapsed="false">
      <c r="G1164" s="31"/>
    </row>
    <row r="1165" customFormat="false" ht="12.75" hidden="false" customHeight="false" outlineLevel="0" collapsed="false">
      <c r="G1165" s="31"/>
    </row>
    <row r="1166" customFormat="false" ht="12.75" hidden="false" customHeight="false" outlineLevel="0" collapsed="false">
      <c r="G1166" s="31"/>
    </row>
    <row r="1167" customFormat="false" ht="12.75" hidden="false" customHeight="false" outlineLevel="0" collapsed="false">
      <c r="G1167" s="31"/>
    </row>
    <row r="1168" customFormat="false" ht="12.75" hidden="false" customHeight="false" outlineLevel="0" collapsed="false">
      <c r="G1168" s="31"/>
    </row>
    <row r="1169" customFormat="false" ht="12.75" hidden="false" customHeight="false" outlineLevel="0" collapsed="false">
      <c r="G1169" s="31"/>
    </row>
    <row r="1170" customFormat="false" ht="12.75" hidden="false" customHeight="false" outlineLevel="0" collapsed="false">
      <c r="G1170" s="31"/>
    </row>
    <row r="1171" customFormat="false" ht="12.75" hidden="false" customHeight="false" outlineLevel="0" collapsed="false">
      <c r="G1171" s="31"/>
    </row>
    <row r="1172" customFormat="false" ht="12.75" hidden="false" customHeight="false" outlineLevel="0" collapsed="false">
      <c r="G1172" s="31"/>
    </row>
    <row r="1173" customFormat="false" ht="12.75" hidden="false" customHeight="false" outlineLevel="0" collapsed="false">
      <c r="G1173" s="31"/>
    </row>
    <row r="1174" customFormat="false" ht="12.75" hidden="false" customHeight="false" outlineLevel="0" collapsed="false">
      <c r="G1174" s="31"/>
    </row>
    <row r="1175" customFormat="false" ht="12.75" hidden="false" customHeight="false" outlineLevel="0" collapsed="false">
      <c r="G1175" s="31"/>
    </row>
    <row r="1176" customFormat="false" ht="12.75" hidden="false" customHeight="false" outlineLevel="0" collapsed="false">
      <c r="G1176" s="31"/>
    </row>
    <row r="1177" customFormat="false" ht="12.75" hidden="false" customHeight="false" outlineLevel="0" collapsed="false">
      <c r="G1177" s="31"/>
    </row>
    <row r="1178" customFormat="false" ht="12.75" hidden="false" customHeight="false" outlineLevel="0" collapsed="false">
      <c r="G1178" s="31"/>
    </row>
    <row r="1179" customFormat="false" ht="12.75" hidden="false" customHeight="false" outlineLevel="0" collapsed="false">
      <c r="G1179" s="31"/>
    </row>
    <row r="1180" customFormat="false" ht="12.75" hidden="false" customHeight="false" outlineLevel="0" collapsed="false">
      <c r="G1180" s="31"/>
    </row>
    <row r="1181" customFormat="false" ht="12.75" hidden="false" customHeight="false" outlineLevel="0" collapsed="false">
      <c r="G1181" s="31"/>
    </row>
    <row r="1182" customFormat="false" ht="12.75" hidden="false" customHeight="false" outlineLevel="0" collapsed="false">
      <c r="G1182" s="31"/>
    </row>
    <row r="1183" customFormat="false" ht="12.75" hidden="false" customHeight="false" outlineLevel="0" collapsed="false">
      <c r="G1183" s="31"/>
    </row>
    <row r="1184" customFormat="false" ht="12.75" hidden="false" customHeight="false" outlineLevel="0" collapsed="false">
      <c r="G1184" s="31"/>
    </row>
    <row r="1185" customFormat="false" ht="12.75" hidden="false" customHeight="false" outlineLevel="0" collapsed="false">
      <c r="G1185" s="31"/>
    </row>
    <row r="1186" customFormat="false" ht="12.75" hidden="false" customHeight="false" outlineLevel="0" collapsed="false">
      <c r="G1186" s="31"/>
    </row>
    <row r="1187" customFormat="false" ht="12.75" hidden="false" customHeight="false" outlineLevel="0" collapsed="false">
      <c r="G1187" s="31"/>
    </row>
    <row r="1188" customFormat="false" ht="12.75" hidden="false" customHeight="false" outlineLevel="0" collapsed="false">
      <c r="G1188" s="31"/>
    </row>
    <row r="1189" customFormat="false" ht="12.75" hidden="false" customHeight="false" outlineLevel="0" collapsed="false">
      <c r="G1189" s="31"/>
    </row>
    <row r="1190" customFormat="false" ht="12.75" hidden="false" customHeight="false" outlineLevel="0" collapsed="false">
      <c r="G1190" s="31"/>
    </row>
    <row r="1191" customFormat="false" ht="12.75" hidden="false" customHeight="false" outlineLevel="0" collapsed="false">
      <c r="G1191" s="31"/>
    </row>
    <row r="1192" customFormat="false" ht="12.75" hidden="false" customHeight="false" outlineLevel="0" collapsed="false">
      <c r="G1192" s="31"/>
    </row>
    <row r="1193" customFormat="false" ht="12.75" hidden="false" customHeight="false" outlineLevel="0" collapsed="false">
      <c r="G1193" s="31"/>
    </row>
    <row r="1194" customFormat="false" ht="12.75" hidden="false" customHeight="false" outlineLevel="0" collapsed="false">
      <c r="G1194" s="31"/>
    </row>
    <row r="1195" customFormat="false" ht="12.75" hidden="false" customHeight="false" outlineLevel="0" collapsed="false">
      <c r="G1195" s="31"/>
    </row>
    <row r="1196" customFormat="false" ht="12.75" hidden="false" customHeight="false" outlineLevel="0" collapsed="false">
      <c r="G1196" s="31"/>
    </row>
    <row r="1197" customFormat="false" ht="12.75" hidden="false" customHeight="false" outlineLevel="0" collapsed="false">
      <c r="G1197" s="31"/>
    </row>
    <row r="1198" customFormat="false" ht="12.75" hidden="false" customHeight="false" outlineLevel="0" collapsed="false">
      <c r="G1198" s="31"/>
    </row>
    <row r="1199" customFormat="false" ht="12.75" hidden="false" customHeight="false" outlineLevel="0" collapsed="false">
      <c r="G1199" s="31"/>
    </row>
    <row r="1200" customFormat="false" ht="12.75" hidden="false" customHeight="false" outlineLevel="0" collapsed="false">
      <c r="G1200" s="31"/>
    </row>
    <row r="1201" customFormat="false" ht="12.75" hidden="false" customHeight="false" outlineLevel="0" collapsed="false">
      <c r="G1201" s="31"/>
    </row>
    <row r="1202" customFormat="false" ht="12.75" hidden="false" customHeight="false" outlineLevel="0" collapsed="false">
      <c r="G1202" s="31"/>
    </row>
    <row r="1203" customFormat="false" ht="12.75" hidden="false" customHeight="false" outlineLevel="0" collapsed="false">
      <c r="G1203" s="31"/>
    </row>
    <row r="1204" customFormat="false" ht="12.75" hidden="false" customHeight="false" outlineLevel="0" collapsed="false">
      <c r="G1204" s="31"/>
    </row>
    <row r="1205" customFormat="false" ht="12.75" hidden="false" customHeight="false" outlineLevel="0" collapsed="false">
      <c r="G1205" s="31"/>
    </row>
    <row r="1206" customFormat="false" ht="12.75" hidden="false" customHeight="false" outlineLevel="0" collapsed="false">
      <c r="G1206" s="31"/>
    </row>
    <row r="1207" customFormat="false" ht="12.75" hidden="false" customHeight="false" outlineLevel="0" collapsed="false">
      <c r="G1207" s="31"/>
    </row>
    <row r="1208" customFormat="false" ht="12.75" hidden="false" customHeight="false" outlineLevel="0" collapsed="false">
      <c r="G1208" s="31"/>
    </row>
    <row r="1209" customFormat="false" ht="12.75" hidden="false" customHeight="false" outlineLevel="0" collapsed="false">
      <c r="G1209" s="31"/>
    </row>
    <row r="1210" customFormat="false" ht="12.75" hidden="false" customHeight="false" outlineLevel="0" collapsed="false">
      <c r="G1210" s="31"/>
    </row>
    <row r="1211" customFormat="false" ht="12.75" hidden="false" customHeight="false" outlineLevel="0" collapsed="false">
      <c r="G1211" s="31"/>
    </row>
    <row r="1212" customFormat="false" ht="12.75" hidden="false" customHeight="false" outlineLevel="0" collapsed="false">
      <c r="G1212" s="31"/>
    </row>
    <row r="1213" customFormat="false" ht="12.75" hidden="false" customHeight="false" outlineLevel="0" collapsed="false">
      <c r="G1213" s="31"/>
    </row>
    <row r="1214" customFormat="false" ht="12.75" hidden="false" customHeight="false" outlineLevel="0" collapsed="false">
      <c r="G1214" s="31"/>
    </row>
    <row r="1215" customFormat="false" ht="12.75" hidden="false" customHeight="false" outlineLevel="0" collapsed="false">
      <c r="G1215" s="31"/>
    </row>
    <row r="1216" customFormat="false" ht="12.75" hidden="false" customHeight="false" outlineLevel="0" collapsed="false">
      <c r="G1216" s="31"/>
    </row>
    <row r="1217" customFormat="false" ht="12.75" hidden="false" customHeight="false" outlineLevel="0" collapsed="false">
      <c r="G1217" s="31"/>
    </row>
    <row r="1218" customFormat="false" ht="12.75" hidden="false" customHeight="false" outlineLevel="0" collapsed="false">
      <c r="G1218" s="31"/>
    </row>
    <row r="1219" customFormat="false" ht="12.75" hidden="false" customHeight="false" outlineLevel="0" collapsed="false">
      <c r="G1219" s="31"/>
    </row>
    <row r="1220" customFormat="false" ht="12.75" hidden="false" customHeight="false" outlineLevel="0" collapsed="false">
      <c r="G1220" s="31"/>
    </row>
    <row r="1221" customFormat="false" ht="12.75" hidden="false" customHeight="false" outlineLevel="0" collapsed="false">
      <c r="G1221" s="31"/>
    </row>
    <row r="1222" customFormat="false" ht="12.75" hidden="false" customHeight="false" outlineLevel="0" collapsed="false">
      <c r="G1222" s="31"/>
    </row>
    <row r="1223" customFormat="false" ht="12.75" hidden="false" customHeight="false" outlineLevel="0" collapsed="false">
      <c r="G1223" s="31"/>
    </row>
    <row r="1224" customFormat="false" ht="12.75" hidden="false" customHeight="false" outlineLevel="0" collapsed="false">
      <c r="G1224" s="31"/>
    </row>
    <row r="1225" customFormat="false" ht="12.75" hidden="false" customHeight="false" outlineLevel="0" collapsed="false">
      <c r="G1225" s="31"/>
    </row>
    <row r="1226" customFormat="false" ht="12.75" hidden="false" customHeight="false" outlineLevel="0" collapsed="false">
      <c r="G1226" s="31"/>
    </row>
    <row r="1227" customFormat="false" ht="12.75" hidden="false" customHeight="false" outlineLevel="0" collapsed="false">
      <c r="G1227" s="31"/>
    </row>
    <row r="1228" customFormat="false" ht="12.75" hidden="false" customHeight="false" outlineLevel="0" collapsed="false">
      <c r="G1228" s="31"/>
    </row>
    <row r="1229" customFormat="false" ht="12.75" hidden="false" customHeight="false" outlineLevel="0" collapsed="false">
      <c r="G1229" s="31"/>
    </row>
    <row r="1230" customFormat="false" ht="12.75" hidden="false" customHeight="false" outlineLevel="0" collapsed="false">
      <c r="G1230" s="31"/>
    </row>
    <row r="1231" customFormat="false" ht="12.75" hidden="false" customHeight="false" outlineLevel="0" collapsed="false">
      <c r="G1231" s="31"/>
    </row>
    <row r="1232" customFormat="false" ht="12.75" hidden="false" customHeight="false" outlineLevel="0" collapsed="false">
      <c r="G1232" s="31"/>
    </row>
    <row r="1233" customFormat="false" ht="12.75" hidden="false" customHeight="false" outlineLevel="0" collapsed="false">
      <c r="G1233" s="31"/>
    </row>
    <row r="1234" customFormat="false" ht="12.75" hidden="false" customHeight="false" outlineLevel="0" collapsed="false">
      <c r="G1234" s="31"/>
    </row>
    <row r="1235" customFormat="false" ht="12.75" hidden="false" customHeight="false" outlineLevel="0" collapsed="false">
      <c r="G1235" s="31"/>
    </row>
    <row r="1236" customFormat="false" ht="12.75" hidden="false" customHeight="false" outlineLevel="0" collapsed="false">
      <c r="G1236" s="31"/>
    </row>
    <row r="1237" customFormat="false" ht="12.75" hidden="false" customHeight="false" outlineLevel="0" collapsed="false">
      <c r="G1237" s="31"/>
    </row>
    <row r="1238" customFormat="false" ht="12.75" hidden="false" customHeight="false" outlineLevel="0" collapsed="false">
      <c r="G1238" s="31"/>
    </row>
    <row r="1239" customFormat="false" ht="12.75" hidden="false" customHeight="false" outlineLevel="0" collapsed="false">
      <c r="G1239" s="31"/>
    </row>
    <row r="1240" customFormat="false" ht="12.75" hidden="false" customHeight="false" outlineLevel="0" collapsed="false">
      <c r="G1240" s="31"/>
    </row>
    <row r="1241" customFormat="false" ht="12.75" hidden="false" customHeight="false" outlineLevel="0" collapsed="false">
      <c r="G1241" s="31"/>
    </row>
    <row r="1242" customFormat="false" ht="12.75" hidden="false" customHeight="false" outlineLevel="0" collapsed="false">
      <c r="G1242" s="31"/>
    </row>
    <row r="1243" customFormat="false" ht="12.75" hidden="false" customHeight="false" outlineLevel="0" collapsed="false">
      <c r="G1243" s="31"/>
    </row>
    <row r="1244" customFormat="false" ht="12.75" hidden="false" customHeight="false" outlineLevel="0" collapsed="false">
      <c r="G1244" s="31"/>
    </row>
    <row r="1245" customFormat="false" ht="12.75" hidden="false" customHeight="false" outlineLevel="0" collapsed="false">
      <c r="G1245" s="31"/>
    </row>
    <row r="1246" customFormat="false" ht="12.75" hidden="false" customHeight="false" outlineLevel="0" collapsed="false">
      <c r="G1246" s="31"/>
    </row>
    <row r="1247" customFormat="false" ht="12.75" hidden="false" customHeight="false" outlineLevel="0" collapsed="false">
      <c r="G1247" s="31"/>
    </row>
    <row r="1248" customFormat="false" ht="12.75" hidden="false" customHeight="false" outlineLevel="0" collapsed="false">
      <c r="G1248" s="31"/>
    </row>
    <row r="1249" customFormat="false" ht="12.75" hidden="false" customHeight="false" outlineLevel="0" collapsed="false">
      <c r="G1249" s="31"/>
    </row>
    <row r="1250" customFormat="false" ht="12.75" hidden="false" customHeight="false" outlineLevel="0" collapsed="false">
      <c r="G1250" s="31"/>
    </row>
    <row r="1251" customFormat="false" ht="12.75" hidden="false" customHeight="false" outlineLevel="0" collapsed="false">
      <c r="G1251" s="31"/>
    </row>
    <row r="1252" customFormat="false" ht="12.75" hidden="false" customHeight="false" outlineLevel="0" collapsed="false">
      <c r="G1252" s="31"/>
    </row>
    <row r="1253" customFormat="false" ht="12.75" hidden="false" customHeight="false" outlineLevel="0" collapsed="false">
      <c r="G1253" s="31"/>
    </row>
    <row r="1254" customFormat="false" ht="12.75" hidden="false" customHeight="false" outlineLevel="0" collapsed="false">
      <c r="G1254" s="31"/>
    </row>
    <row r="1255" customFormat="false" ht="12.75" hidden="false" customHeight="false" outlineLevel="0" collapsed="false">
      <c r="G1255" s="31"/>
    </row>
    <row r="1256" customFormat="false" ht="12.75" hidden="false" customHeight="false" outlineLevel="0" collapsed="false">
      <c r="G1256" s="31"/>
    </row>
    <row r="1257" customFormat="false" ht="12.75" hidden="false" customHeight="false" outlineLevel="0" collapsed="false">
      <c r="G1257" s="31"/>
    </row>
    <row r="1258" customFormat="false" ht="12.75" hidden="false" customHeight="false" outlineLevel="0" collapsed="false">
      <c r="G1258" s="31"/>
    </row>
    <row r="1259" customFormat="false" ht="12.75" hidden="false" customHeight="false" outlineLevel="0" collapsed="false">
      <c r="G1259" s="31"/>
    </row>
    <row r="1260" customFormat="false" ht="12.75" hidden="false" customHeight="false" outlineLevel="0" collapsed="false">
      <c r="G1260" s="31"/>
    </row>
    <row r="1261" customFormat="false" ht="12.75" hidden="false" customHeight="false" outlineLevel="0" collapsed="false">
      <c r="G1261" s="31"/>
    </row>
    <row r="1262" customFormat="false" ht="12.75" hidden="false" customHeight="false" outlineLevel="0" collapsed="false">
      <c r="G1262" s="31"/>
    </row>
    <row r="1263" customFormat="false" ht="12.75" hidden="false" customHeight="false" outlineLevel="0" collapsed="false">
      <c r="G1263" s="31"/>
    </row>
    <row r="1264" customFormat="false" ht="12.75" hidden="false" customHeight="false" outlineLevel="0" collapsed="false">
      <c r="G1264" s="31"/>
    </row>
    <row r="1265" customFormat="false" ht="12.75" hidden="false" customHeight="false" outlineLevel="0" collapsed="false">
      <c r="G1265" s="31"/>
    </row>
    <row r="1266" customFormat="false" ht="12.75" hidden="false" customHeight="false" outlineLevel="0" collapsed="false">
      <c r="G1266" s="31"/>
    </row>
    <row r="1267" customFormat="false" ht="12.75" hidden="false" customHeight="false" outlineLevel="0" collapsed="false">
      <c r="G1267" s="31"/>
    </row>
    <row r="1268" customFormat="false" ht="12.75" hidden="false" customHeight="false" outlineLevel="0" collapsed="false">
      <c r="G1268" s="31"/>
    </row>
    <row r="1269" customFormat="false" ht="12.75" hidden="false" customHeight="false" outlineLevel="0" collapsed="false">
      <c r="G1269" s="31"/>
    </row>
    <row r="1270" customFormat="false" ht="12.75" hidden="false" customHeight="false" outlineLevel="0" collapsed="false">
      <c r="G1270" s="31"/>
    </row>
    <row r="1271" customFormat="false" ht="12.75" hidden="false" customHeight="false" outlineLevel="0" collapsed="false">
      <c r="G1271" s="31"/>
    </row>
    <row r="1272" customFormat="false" ht="12.75" hidden="false" customHeight="false" outlineLevel="0" collapsed="false">
      <c r="G1272" s="31"/>
    </row>
    <row r="1273" customFormat="false" ht="12.75" hidden="false" customHeight="false" outlineLevel="0" collapsed="false">
      <c r="G1273" s="31"/>
    </row>
    <row r="1274" customFormat="false" ht="12.75" hidden="false" customHeight="false" outlineLevel="0" collapsed="false">
      <c r="G1274" s="31"/>
    </row>
    <row r="1275" customFormat="false" ht="12.75" hidden="false" customHeight="false" outlineLevel="0" collapsed="false">
      <c r="G1275" s="31"/>
    </row>
    <row r="1276" customFormat="false" ht="12.75" hidden="false" customHeight="false" outlineLevel="0" collapsed="false">
      <c r="G1276" s="31"/>
    </row>
    <row r="1277" customFormat="false" ht="12.75" hidden="false" customHeight="false" outlineLevel="0" collapsed="false">
      <c r="G1277" s="31"/>
    </row>
    <row r="1278" customFormat="false" ht="12.75" hidden="false" customHeight="false" outlineLevel="0" collapsed="false">
      <c r="G1278" s="31"/>
    </row>
    <row r="1279" customFormat="false" ht="12.75" hidden="false" customHeight="false" outlineLevel="0" collapsed="false">
      <c r="G1279" s="31"/>
    </row>
    <row r="1280" customFormat="false" ht="12.75" hidden="false" customHeight="false" outlineLevel="0" collapsed="false">
      <c r="G1280" s="31"/>
    </row>
    <row r="1281" customFormat="false" ht="12.75" hidden="false" customHeight="false" outlineLevel="0" collapsed="false">
      <c r="G1281" s="31"/>
    </row>
    <row r="1282" customFormat="false" ht="12.75" hidden="false" customHeight="false" outlineLevel="0" collapsed="false">
      <c r="G1282" s="31"/>
    </row>
    <row r="1283" customFormat="false" ht="12.75" hidden="false" customHeight="false" outlineLevel="0" collapsed="false">
      <c r="G1283" s="31"/>
    </row>
    <row r="1284" customFormat="false" ht="12.75" hidden="false" customHeight="false" outlineLevel="0" collapsed="false">
      <c r="G1284" s="31"/>
    </row>
    <row r="1285" customFormat="false" ht="12.75" hidden="false" customHeight="false" outlineLevel="0" collapsed="false">
      <c r="G1285" s="31"/>
    </row>
    <row r="1286" customFormat="false" ht="12.75" hidden="false" customHeight="false" outlineLevel="0" collapsed="false">
      <c r="G1286" s="31"/>
    </row>
    <row r="1287" customFormat="false" ht="12.75" hidden="false" customHeight="false" outlineLevel="0" collapsed="false">
      <c r="G1287" s="31"/>
    </row>
    <row r="1288" customFormat="false" ht="12.75" hidden="false" customHeight="false" outlineLevel="0" collapsed="false">
      <c r="G1288" s="31"/>
    </row>
    <row r="1289" customFormat="false" ht="12.75" hidden="false" customHeight="false" outlineLevel="0" collapsed="false">
      <c r="G1289" s="31"/>
    </row>
    <row r="1290" customFormat="false" ht="12.75" hidden="false" customHeight="false" outlineLevel="0" collapsed="false">
      <c r="G1290" s="31"/>
    </row>
    <row r="1291" customFormat="false" ht="12.75" hidden="false" customHeight="false" outlineLevel="0" collapsed="false">
      <c r="G1291" s="31"/>
    </row>
    <row r="1292" customFormat="false" ht="12.75" hidden="false" customHeight="false" outlineLevel="0" collapsed="false">
      <c r="G1292" s="31"/>
    </row>
    <row r="1293" customFormat="false" ht="12.75" hidden="false" customHeight="false" outlineLevel="0" collapsed="false">
      <c r="G1293" s="31"/>
    </row>
    <row r="1294" customFormat="false" ht="12.75" hidden="false" customHeight="false" outlineLevel="0" collapsed="false">
      <c r="G1294" s="31"/>
    </row>
    <row r="1295" customFormat="false" ht="12.75" hidden="false" customHeight="false" outlineLevel="0" collapsed="false">
      <c r="G1295" s="31"/>
    </row>
    <row r="1296" customFormat="false" ht="12.75" hidden="false" customHeight="false" outlineLevel="0" collapsed="false">
      <c r="G1296" s="31"/>
    </row>
    <row r="1297" customFormat="false" ht="12.75" hidden="false" customHeight="false" outlineLevel="0" collapsed="false">
      <c r="G1297" s="31"/>
    </row>
    <row r="1298" customFormat="false" ht="12.75" hidden="false" customHeight="false" outlineLevel="0" collapsed="false">
      <c r="G1298" s="31"/>
    </row>
    <row r="1299" customFormat="false" ht="12.75" hidden="false" customHeight="false" outlineLevel="0" collapsed="false">
      <c r="G1299" s="31"/>
    </row>
    <row r="1300" customFormat="false" ht="12.75" hidden="false" customHeight="false" outlineLevel="0" collapsed="false">
      <c r="G1300" s="31"/>
    </row>
    <row r="1301" customFormat="false" ht="12.75" hidden="false" customHeight="false" outlineLevel="0" collapsed="false">
      <c r="G1301" s="31"/>
    </row>
    <row r="1302" customFormat="false" ht="12.75" hidden="false" customHeight="false" outlineLevel="0" collapsed="false">
      <c r="G1302" s="31"/>
    </row>
    <row r="1303" customFormat="false" ht="12.75" hidden="false" customHeight="false" outlineLevel="0" collapsed="false">
      <c r="G1303" s="31"/>
    </row>
    <row r="1304" customFormat="false" ht="12.75" hidden="false" customHeight="false" outlineLevel="0" collapsed="false">
      <c r="G1304" s="31"/>
    </row>
    <row r="1305" customFormat="false" ht="12.75" hidden="false" customHeight="false" outlineLevel="0" collapsed="false">
      <c r="G1305" s="31"/>
    </row>
    <row r="1306" customFormat="false" ht="12.75" hidden="false" customHeight="false" outlineLevel="0" collapsed="false">
      <c r="G1306" s="31"/>
    </row>
    <row r="1307" customFormat="false" ht="12.75" hidden="false" customHeight="false" outlineLevel="0" collapsed="false">
      <c r="G1307" s="31"/>
    </row>
    <row r="1308" customFormat="false" ht="12.75" hidden="false" customHeight="false" outlineLevel="0" collapsed="false">
      <c r="G1308" s="31"/>
    </row>
    <row r="1309" customFormat="false" ht="12.75" hidden="false" customHeight="false" outlineLevel="0" collapsed="false">
      <c r="G1309" s="31"/>
    </row>
    <row r="1310" customFormat="false" ht="12.75" hidden="false" customHeight="false" outlineLevel="0" collapsed="false">
      <c r="G1310" s="31"/>
    </row>
    <row r="1311" customFormat="false" ht="12.75" hidden="false" customHeight="false" outlineLevel="0" collapsed="false">
      <c r="G1311" s="31"/>
    </row>
    <row r="1312" customFormat="false" ht="12.75" hidden="false" customHeight="false" outlineLevel="0" collapsed="false">
      <c r="G1312" s="31"/>
    </row>
    <row r="1313" customFormat="false" ht="12.75" hidden="false" customHeight="false" outlineLevel="0" collapsed="false">
      <c r="G1313" s="31"/>
    </row>
    <row r="1314" customFormat="false" ht="12.75" hidden="false" customHeight="false" outlineLevel="0" collapsed="false">
      <c r="G1314" s="31"/>
    </row>
    <row r="1315" customFormat="false" ht="12.75" hidden="false" customHeight="false" outlineLevel="0" collapsed="false">
      <c r="G1315" s="31"/>
    </row>
    <row r="1316" customFormat="false" ht="12.75" hidden="false" customHeight="false" outlineLevel="0" collapsed="false">
      <c r="G1316" s="31"/>
    </row>
    <row r="1317" customFormat="false" ht="12.75" hidden="false" customHeight="false" outlineLevel="0" collapsed="false">
      <c r="G1317" s="31"/>
    </row>
    <row r="1318" customFormat="false" ht="12.75" hidden="false" customHeight="false" outlineLevel="0" collapsed="false">
      <c r="G1318" s="31"/>
    </row>
    <row r="1319" customFormat="false" ht="12.75" hidden="false" customHeight="false" outlineLevel="0" collapsed="false">
      <c r="G1319" s="31"/>
    </row>
    <row r="1320" customFormat="false" ht="12.75" hidden="false" customHeight="false" outlineLevel="0" collapsed="false">
      <c r="G1320" s="31"/>
    </row>
    <row r="1321" customFormat="false" ht="12.75" hidden="false" customHeight="false" outlineLevel="0" collapsed="false">
      <c r="G1321" s="31"/>
    </row>
    <row r="1322" customFormat="false" ht="12.75" hidden="false" customHeight="false" outlineLevel="0" collapsed="false">
      <c r="G1322" s="31"/>
    </row>
    <row r="1323" customFormat="false" ht="12.75" hidden="false" customHeight="false" outlineLevel="0" collapsed="false">
      <c r="G1323" s="31"/>
    </row>
    <row r="1324" customFormat="false" ht="12.75" hidden="false" customHeight="false" outlineLevel="0" collapsed="false">
      <c r="G1324" s="31"/>
    </row>
    <row r="1325" customFormat="false" ht="12.75" hidden="false" customHeight="false" outlineLevel="0" collapsed="false">
      <c r="G1325" s="31"/>
    </row>
    <row r="1326" customFormat="false" ht="12.75" hidden="false" customHeight="false" outlineLevel="0" collapsed="false">
      <c r="G1326" s="31"/>
    </row>
    <row r="1327" customFormat="false" ht="12.75" hidden="false" customHeight="false" outlineLevel="0" collapsed="false">
      <c r="G1327" s="31"/>
    </row>
    <row r="1328" customFormat="false" ht="12.75" hidden="false" customHeight="false" outlineLevel="0" collapsed="false">
      <c r="G1328" s="31"/>
    </row>
    <row r="1329" customFormat="false" ht="12.75" hidden="false" customHeight="false" outlineLevel="0" collapsed="false">
      <c r="G1329" s="31"/>
    </row>
    <row r="1330" customFormat="false" ht="12.75" hidden="false" customHeight="false" outlineLevel="0" collapsed="false">
      <c r="G1330" s="31"/>
    </row>
    <row r="1331" customFormat="false" ht="12.75" hidden="false" customHeight="false" outlineLevel="0" collapsed="false">
      <c r="G1331" s="31"/>
    </row>
    <row r="1332" customFormat="false" ht="12.75" hidden="false" customHeight="false" outlineLevel="0" collapsed="false">
      <c r="G1332" s="31"/>
    </row>
    <row r="1333" customFormat="false" ht="12.75" hidden="false" customHeight="false" outlineLevel="0" collapsed="false">
      <c r="G1333" s="31"/>
    </row>
    <row r="1334" customFormat="false" ht="12.75" hidden="false" customHeight="false" outlineLevel="0" collapsed="false">
      <c r="G1334" s="31"/>
    </row>
    <row r="1335" customFormat="false" ht="12.75" hidden="false" customHeight="false" outlineLevel="0" collapsed="false">
      <c r="G1335" s="31"/>
    </row>
    <row r="1336" customFormat="false" ht="12.75" hidden="false" customHeight="false" outlineLevel="0" collapsed="false">
      <c r="G1336" s="31"/>
    </row>
    <row r="1337" customFormat="false" ht="12.75" hidden="false" customHeight="false" outlineLevel="0" collapsed="false">
      <c r="G1337" s="31"/>
    </row>
    <row r="1338" customFormat="false" ht="12.75" hidden="false" customHeight="false" outlineLevel="0" collapsed="false">
      <c r="G1338" s="31"/>
    </row>
    <row r="1339" customFormat="false" ht="12.75" hidden="false" customHeight="false" outlineLevel="0" collapsed="false">
      <c r="G1339" s="31"/>
    </row>
    <row r="1340" customFormat="false" ht="12.75" hidden="false" customHeight="false" outlineLevel="0" collapsed="false">
      <c r="G1340" s="31"/>
    </row>
    <row r="1341" customFormat="false" ht="12.75" hidden="false" customHeight="false" outlineLevel="0" collapsed="false">
      <c r="G1341" s="31"/>
    </row>
    <row r="1342" customFormat="false" ht="12.75" hidden="false" customHeight="false" outlineLevel="0" collapsed="false">
      <c r="G1342" s="31"/>
    </row>
    <row r="1343" customFormat="false" ht="12.75" hidden="false" customHeight="false" outlineLevel="0" collapsed="false">
      <c r="G1343" s="31"/>
    </row>
    <row r="1344" customFormat="false" ht="12.75" hidden="false" customHeight="false" outlineLevel="0" collapsed="false">
      <c r="G1344" s="31"/>
    </row>
    <row r="1345" customFormat="false" ht="12.75" hidden="false" customHeight="false" outlineLevel="0" collapsed="false">
      <c r="G1345" s="31"/>
    </row>
    <row r="1346" customFormat="false" ht="12.75" hidden="false" customHeight="false" outlineLevel="0" collapsed="false">
      <c r="G1346" s="31"/>
    </row>
    <row r="1347" customFormat="false" ht="12.75" hidden="false" customHeight="false" outlineLevel="0" collapsed="false">
      <c r="G1347" s="31"/>
    </row>
    <row r="1348" customFormat="false" ht="12.75" hidden="false" customHeight="false" outlineLevel="0" collapsed="false">
      <c r="G1348" s="31"/>
    </row>
    <row r="1349" customFormat="false" ht="12.75" hidden="false" customHeight="false" outlineLevel="0" collapsed="false">
      <c r="G1349" s="31"/>
    </row>
    <row r="1350" customFormat="false" ht="12.75" hidden="false" customHeight="false" outlineLevel="0" collapsed="false">
      <c r="G1350" s="31"/>
    </row>
    <row r="1351" customFormat="false" ht="12.75" hidden="false" customHeight="false" outlineLevel="0" collapsed="false">
      <c r="G1351" s="31"/>
    </row>
    <row r="1352" customFormat="false" ht="12.75" hidden="false" customHeight="false" outlineLevel="0" collapsed="false">
      <c r="G1352" s="31"/>
    </row>
    <row r="1353" customFormat="false" ht="12.75" hidden="false" customHeight="false" outlineLevel="0" collapsed="false">
      <c r="G1353" s="31"/>
    </row>
    <row r="1354" customFormat="false" ht="12.75" hidden="false" customHeight="false" outlineLevel="0" collapsed="false">
      <c r="G1354" s="31"/>
    </row>
    <row r="1355" customFormat="false" ht="12.75" hidden="false" customHeight="false" outlineLevel="0" collapsed="false">
      <c r="G1355" s="31"/>
    </row>
    <row r="1356" customFormat="false" ht="12.75" hidden="false" customHeight="false" outlineLevel="0" collapsed="false">
      <c r="G1356" s="31"/>
    </row>
    <row r="1357" customFormat="false" ht="12.75" hidden="false" customHeight="false" outlineLevel="0" collapsed="false">
      <c r="G1357" s="31"/>
    </row>
    <row r="1358" customFormat="false" ht="12.75" hidden="false" customHeight="false" outlineLevel="0" collapsed="false">
      <c r="G1358" s="31"/>
    </row>
    <row r="1359" customFormat="false" ht="12.75" hidden="false" customHeight="false" outlineLevel="0" collapsed="false">
      <c r="G1359" s="31"/>
    </row>
    <row r="1360" customFormat="false" ht="12.75" hidden="false" customHeight="false" outlineLevel="0" collapsed="false">
      <c r="G1360" s="31"/>
    </row>
    <row r="1361" customFormat="false" ht="12.75" hidden="false" customHeight="false" outlineLevel="0" collapsed="false">
      <c r="G1361" s="31"/>
    </row>
    <row r="1362" customFormat="false" ht="12.75" hidden="false" customHeight="false" outlineLevel="0" collapsed="false">
      <c r="G1362" s="31"/>
    </row>
    <row r="1363" customFormat="false" ht="12.75" hidden="false" customHeight="false" outlineLevel="0" collapsed="false">
      <c r="G1363" s="31"/>
    </row>
    <row r="1364" customFormat="false" ht="12.75" hidden="false" customHeight="false" outlineLevel="0" collapsed="false">
      <c r="G1364" s="31"/>
    </row>
    <row r="1365" customFormat="false" ht="12.75" hidden="false" customHeight="false" outlineLevel="0" collapsed="false">
      <c r="G1365" s="31"/>
    </row>
    <row r="1366" customFormat="false" ht="12.75" hidden="false" customHeight="false" outlineLevel="0" collapsed="false">
      <c r="G1366" s="31"/>
    </row>
    <row r="1367" customFormat="false" ht="12.75" hidden="false" customHeight="false" outlineLevel="0" collapsed="false">
      <c r="G1367" s="31"/>
    </row>
    <row r="1368" customFormat="false" ht="12.75" hidden="false" customHeight="false" outlineLevel="0" collapsed="false">
      <c r="G1368" s="31"/>
    </row>
    <row r="1369" customFormat="false" ht="12.75" hidden="false" customHeight="false" outlineLevel="0" collapsed="false">
      <c r="G1369" s="31"/>
    </row>
    <row r="1370" customFormat="false" ht="12.75" hidden="false" customHeight="false" outlineLevel="0" collapsed="false">
      <c r="G1370" s="31"/>
    </row>
    <row r="1371" customFormat="false" ht="12.75" hidden="false" customHeight="false" outlineLevel="0" collapsed="false">
      <c r="G1371" s="31"/>
    </row>
    <row r="1372" customFormat="false" ht="12.75" hidden="false" customHeight="false" outlineLevel="0" collapsed="false">
      <c r="G1372" s="31"/>
    </row>
    <row r="1373" customFormat="false" ht="12.75" hidden="false" customHeight="false" outlineLevel="0" collapsed="false">
      <c r="G1373" s="31"/>
    </row>
    <row r="1374" customFormat="false" ht="12.75" hidden="false" customHeight="false" outlineLevel="0" collapsed="false">
      <c r="G1374" s="31"/>
    </row>
    <row r="1375" customFormat="false" ht="12.75" hidden="false" customHeight="false" outlineLevel="0" collapsed="false">
      <c r="G1375" s="31"/>
    </row>
    <row r="1376" customFormat="false" ht="12.75" hidden="false" customHeight="false" outlineLevel="0" collapsed="false">
      <c r="G1376" s="31"/>
    </row>
    <row r="1377" customFormat="false" ht="12.75" hidden="false" customHeight="false" outlineLevel="0" collapsed="false">
      <c r="G1377" s="31"/>
    </row>
    <row r="1378" customFormat="false" ht="12.75" hidden="false" customHeight="false" outlineLevel="0" collapsed="false">
      <c r="G1378" s="31"/>
    </row>
    <row r="1379" customFormat="false" ht="12.75" hidden="false" customHeight="false" outlineLevel="0" collapsed="false">
      <c r="G1379" s="31"/>
    </row>
    <row r="1380" customFormat="false" ht="12.75" hidden="false" customHeight="false" outlineLevel="0" collapsed="false">
      <c r="G1380" s="31"/>
    </row>
    <row r="1381" customFormat="false" ht="12.75" hidden="false" customHeight="false" outlineLevel="0" collapsed="false">
      <c r="G1381" s="31"/>
    </row>
    <row r="1382" customFormat="false" ht="12.75" hidden="false" customHeight="false" outlineLevel="0" collapsed="false">
      <c r="G1382" s="31"/>
    </row>
    <row r="1383" customFormat="false" ht="12.75" hidden="false" customHeight="false" outlineLevel="0" collapsed="false">
      <c r="G1383" s="31"/>
    </row>
    <row r="1384" customFormat="false" ht="12.75" hidden="false" customHeight="false" outlineLevel="0" collapsed="false">
      <c r="G1384" s="31"/>
    </row>
    <row r="1385" customFormat="false" ht="12.75" hidden="false" customHeight="false" outlineLevel="0" collapsed="false">
      <c r="G1385" s="31"/>
    </row>
    <row r="1386" customFormat="false" ht="12.75" hidden="false" customHeight="false" outlineLevel="0" collapsed="false">
      <c r="G1386" s="31"/>
    </row>
    <row r="1387" customFormat="false" ht="12.75" hidden="false" customHeight="false" outlineLevel="0" collapsed="false">
      <c r="G1387" s="31"/>
    </row>
    <row r="1388" customFormat="false" ht="12.75" hidden="false" customHeight="false" outlineLevel="0" collapsed="false">
      <c r="G1388" s="31"/>
    </row>
    <row r="1389" customFormat="false" ht="12.75" hidden="false" customHeight="false" outlineLevel="0" collapsed="false">
      <c r="G1389" s="31"/>
    </row>
    <row r="1390" customFormat="false" ht="12.75" hidden="false" customHeight="false" outlineLevel="0" collapsed="false">
      <c r="G1390" s="31"/>
    </row>
    <row r="1391" customFormat="false" ht="12.75" hidden="false" customHeight="false" outlineLevel="0" collapsed="false">
      <c r="G1391" s="31"/>
    </row>
    <row r="1392" customFormat="false" ht="12.75" hidden="false" customHeight="false" outlineLevel="0" collapsed="false">
      <c r="G1392" s="31"/>
    </row>
    <row r="1393" customFormat="false" ht="12.75" hidden="false" customHeight="false" outlineLevel="0" collapsed="false">
      <c r="G1393" s="31"/>
    </row>
    <row r="1394" customFormat="false" ht="12.75" hidden="false" customHeight="false" outlineLevel="0" collapsed="false">
      <c r="G1394" s="31"/>
    </row>
    <row r="1395" customFormat="false" ht="12.75" hidden="false" customHeight="false" outlineLevel="0" collapsed="false">
      <c r="G1395" s="31"/>
    </row>
    <row r="1396" customFormat="false" ht="12.75" hidden="false" customHeight="false" outlineLevel="0" collapsed="false">
      <c r="G1396" s="31"/>
    </row>
    <row r="1397" customFormat="false" ht="12.75" hidden="false" customHeight="false" outlineLevel="0" collapsed="false">
      <c r="G1397" s="31"/>
    </row>
    <row r="1398" customFormat="false" ht="12.75" hidden="false" customHeight="false" outlineLevel="0" collapsed="false">
      <c r="G1398" s="31"/>
    </row>
    <row r="1399" customFormat="false" ht="12.75" hidden="false" customHeight="false" outlineLevel="0" collapsed="false">
      <c r="G1399" s="31"/>
    </row>
    <row r="1400" customFormat="false" ht="12.75" hidden="false" customHeight="false" outlineLevel="0" collapsed="false">
      <c r="G1400" s="31"/>
    </row>
    <row r="1401" customFormat="false" ht="12.75" hidden="false" customHeight="false" outlineLevel="0" collapsed="false">
      <c r="G1401" s="31"/>
    </row>
    <row r="1402" customFormat="false" ht="12.75" hidden="false" customHeight="false" outlineLevel="0" collapsed="false">
      <c r="G1402" s="31"/>
    </row>
    <row r="1403" customFormat="false" ht="12.75" hidden="false" customHeight="false" outlineLevel="0" collapsed="false">
      <c r="G1403" s="31"/>
    </row>
    <row r="1404" customFormat="false" ht="12.75" hidden="false" customHeight="false" outlineLevel="0" collapsed="false">
      <c r="G1404" s="31"/>
    </row>
    <row r="1405" customFormat="false" ht="12.75" hidden="false" customHeight="false" outlineLevel="0" collapsed="false">
      <c r="G1405" s="31"/>
    </row>
    <row r="1406" customFormat="false" ht="12.75" hidden="false" customHeight="false" outlineLevel="0" collapsed="false">
      <c r="G1406" s="31"/>
    </row>
    <row r="1407" customFormat="false" ht="12.75" hidden="false" customHeight="false" outlineLevel="0" collapsed="false">
      <c r="G1407" s="31"/>
    </row>
    <row r="1408" customFormat="false" ht="12.75" hidden="false" customHeight="false" outlineLevel="0" collapsed="false">
      <c r="G1408" s="31"/>
    </row>
    <row r="1409" customFormat="false" ht="12.75" hidden="false" customHeight="false" outlineLevel="0" collapsed="false">
      <c r="G1409" s="31"/>
    </row>
    <row r="1410" customFormat="false" ht="12.75" hidden="false" customHeight="false" outlineLevel="0" collapsed="false">
      <c r="G1410" s="31"/>
    </row>
    <row r="1411" customFormat="false" ht="12.75" hidden="false" customHeight="false" outlineLevel="0" collapsed="false">
      <c r="G1411" s="31"/>
    </row>
    <row r="1412" customFormat="false" ht="12.75" hidden="false" customHeight="false" outlineLevel="0" collapsed="false">
      <c r="G1412" s="31"/>
    </row>
    <row r="1413" customFormat="false" ht="12.75" hidden="false" customHeight="false" outlineLevel="0" collapsed="false">
      <c r="G1413" s="31"/>
    </row>
    <row r="1414" customFormat="false" ht="12.75" hidden="false" customHeight="false" outlineLevel="0" collapsed="false">
      <c r="G1414" s="31"/>
    </row>
    <row r="1415" customFormat="false" ht="12.75" hidden="false" customHeight="false" outlineLevel="0" collapsed="false">
      <c r="G1415" s="31"/>
    </row>
    <row r="1416" customFormat="false" ht="12.75" hidden="false" customHeight="false" outlineLevel="0" collapsed="false">
      <c r="G1416" s="31"/>
    </row>
    <row r="1417" customFormat="false" ht="12.75" hidden="false" customHeight="false" outlineLevel="0" collapsed="false">
      <c r="G1417" s="31"/>
    </row>
    <row r="1418" customFormat="false" ht="12.75" hidden="false" customHeight="false" outlineLevel="0" collapsed="false">
      <c r="G1418" s="31"/>
    </row>
    <row r="1419" customFormat="false" ht="12.75" hidden="false" customHeight="false" outlineLevel="0" collapsed="false">
      <c r="G1419" s="31"/>
    </row>
    <row r="1420" customFormat="false" ht="12.75" hidden="false" customHeight="false" outlineLevel="0" collapsed="false">
      <c r="G1420" s="31"/>
    </row>
    <row r="1421" customFormat="false" ht="12.75" hidden="false" customHeight="false" outlineLevel="0" collapsed="false">
      <c r="G1421" s="31"/>
    </row>
    <row r="1422" customFormat="false" ht="12.75" hidden="false" customHeight="false" outlineLevel="0" collapsed="false">
      <c r="G1422" s="31"/>
    </row>
    <row r="1423" customFormat="false" ht="12.75" hidden="false" customHeight="false" outlineLevel="0" collapsed="false">
      <c r="G1423" s="31"/>
    </row>
    <row r="1424" customFormat="false" ht="12.75" hidden="false" customHeight="false" outlineLevel="0" collapsed="false">
      <c r="G1424" s="31"/>
    </row>
    <row r="1425" customFormat="false" ht="12.75" hidden="false" customHeight="false" outlineLevel="0" collapsed="false">
      <c r="G1425" s="31"/>
    </row>
    <row r="1426" customFormat="false" ht="12.75" hidden="false" customHeight="false" outlineLevel="0" collapsed="false">
      <c r="G1426" s="31"/>
    </row>
    <row r="1427" customFormat="false" ht="12.75" hidden="false" customHeight="false" outlineLevel="0" collapsed="false">
      <c r="G1427" s="31"/>
    </row>
    <row r="1428" customFormat="false" ht="12.75" hidden="false" customHeight="false" outlineLevel="0" collapsed="false">
      <c r="G1428" s="31"/>
    </row>
    <row r="1429" customFormat="false" ht="12.75" hidden="false" customHeight="false" outlineLevel="0" collapsed="false">
      <c r="G1429" s="31"/>
    </row>
    <row r="1430" customFormat="false" ht="12.75" hidden="false" customHeight="false" outlineLevel="0" collapsed="false">
      <c r="G1430" s="31"/>
    </row>
    <row r="1431" customFormat="false" ht="12.75" hidden="false" customHeight="false" outlineLevel="0" collapsed="false">
      <c r="G1431" s="31"/>
    </row>
    <row r="1432" customFormat="false" ht="12.75" hidden="false" customHeight="false" outlineLevel="0" collapsed="false">
      <c r="G1432" s="31"/>
    </row>
    <row r="1433" customFormat="false" ht="12.75" hidden="false" customHeight="false" outlineLevel="0" collapsed="false">
      <c r="G1433" s="31"/>
    </row>
    <row r="1434" customFormat="false" ht="12.75" hidden="false" customHeight="false" outlineLevel="0" collapsed="false">
      <c r="G1434" s="31"/>
    </row>
    <row r="1435" customFormat="false" ht="12.75" hidden="false" customHeight="false" outlineLevel="0" collapsed="false">
      <c r="G1435" s="31"/>
    </row>
    <row r="1436" customFormat="false" ht="12.75" hidden="false" customHeight="false" outlineLevel="0" collapsed="false">
      <c r="G1436" s="31"/>
    </row>
    <row r="1437" customFormat="false" ht="12.75" hidden="false" customHeight="false" outlineLevel="0" collapsed="false">
      <c r="G1437" s="31"/>
    </row>
    <row r="1438" customFormat="false" ht="12.75" hidden="false" customHeight="false" outlineLevel="0" collapsed="false">
      <c r="G1438" s="31"/>
    </row>
    <row r="1439" customFormat="false" ht="12.75" hidden="false" customHeight="false" outlineLevel="0" collapsed="false">
      <c r="G1439" s="31"/>
    </row>
    <row r="1440" customFormat="false" ht="12.75" hidden="false" customHeight="false" outlineLevel="0" collapsed="false">
      <c r="G1440" s="31"/>
    </row>
    <row r="1441" customFormat="false" ht="12.75" hidden="false" customHeight="false" outlineLevel="0" collapsed="false">
      <c r="G1441" s="31"/>
    </row>
    <row r="1442" customFormat="false" ht="12.75" hidden="false" customHeight="false" outlineLevel="0" collapsed="false">
      <c r="G1442" s="31"/>
    </row>
    <row r="1443" customFormat="false" ht="12.75" hidden="false" customHeight="false" outlineLevel="0" collapsed="false">
      <c r="G1443" s="31"/>
    </row>
    <row r="1444" customFormat="false" ht="12.75" hidden="false" customHeight="false" outlineLevel="0" collapsed="false">
      <c r="G1444" s="31"/>
    </row>
    <row r="1445" customFormat="false" ht="12.75" hidden="false" customHeight="false" outlineLevel="0" collapsed="false">
      <c r="G1445" s="31"/>
    </row>
    <row r="1446" customFormat="false" ht="12.75" hidden="false" customHeight="false" outlineLevel="0" collapsed="false">
      <c r="G1446" s="31"/>
    </row>
    <row r="1447" customFormat="false" ht="12.75" hidden="false" customHeight="false" outlineLevel="0" collapsed="false">
      <c r="G1447" s="31"/>
    </row>
    <row r="1448" customFormat="false" ht="12.75" hidden="false" customHeight="false" outlineLevel="0" collapsed="false">
      <c r="G1448" s="31"/>
    </row>
    <row r="1449" customFormat="false" ht="12.75" hidden="false" customHeight="false" outlineLevel="0" collapsed="false">
      <c r="G1449" s="31"/>
    </row>
    <row r="1450" customFormat="false" ht="12.75" hidden="false" customHeight="false" outlineLevel="0" collapsed="false">
      <c r="G1450" s="31"/>
    </row>
    <row r="1451" customFormat="false" ht="12.75" hidden="false" customHeight="false" outlineLevel="0" collapsed="false">
      <c r="G1451" s="31"/>
    </row>
    <row r="1452" customFormat="false" ht="12.75" hidden="false" customHeight="false" outlineLevel="0" collapsed="false">
      <c r="G1452" s="31"/>
    </row>
    <row r="1453" customFormat="false" ht="12.75" hidden="false" customHeight="false" outlineLevel="0" collapsed="false">
      <c r="G1453" s="31"/>
    </row>
    <row r="1454" customFormat="false" ht="12.75" hidden="false" customHeight="false" outlineLevel="0" collapsed="false">
      <c r="G1454" s="31"/>
    </row>
    <row r="1455" customFormat="false" ht="12.75" hidden="false" customHeight="false" outlineLevel="0" collapsed="false">
      <c r="G1455" s="31"/>
    </row>
    <row r="1456" customFormat="false" ht="12.75" hidden="false" customHeight="false" outlineLevel="0" collapsed="false">
      <c r="G1456" s="31"/>
    </row>
    <row r="1457" customFormat="false" ht="12.75" hidden="false" customHeight="false" outlineLevel="0" collapsed="false">
      <c r="G1457" s="31"/>
    </row>
    <row r="1458" customFormat="false" ht="12.75" hidden="false" customHeight="false" outlineLevel="0" collapsed="false">
      <c r="G1458" s="31"/>
    </row>
    <row r="1459" customFormat="false" ht="12.75" hidden="false" customHeight="false" outlineLevel="0" collapsed="false">
      <c r="G1459" s="31"/>
    </row>
    <row r="1460" customFormat="false" ht="12.75" hidden="false" customHeight="false" outlineLevel="0" collapsed="false">
      <c r="G1460" s="31"/>
    </row>
    <row r="1461" customFormat="false" ht="12.75" hidden="false" customHeight="false" outlineLevel="0" collapsed="false">
      <c r="G1461" s="31"/>
    </row>
    <row r="1462" customFormat="false" ht="12.75" hidden="false" customHeight="false" outlineLevel="0" collapsed="false">
      <c r="G1462" s="31"/>
    </row>
    <row r="1463" customFormat="false" ht="12.75" hidden="false" customHeight="false" outlineLevel="0" collapsed="false">
      <c r="G1463" s="31"/>
    </row>
    <row r="1464" customFormat="false" ht="12.75" hidden="false" customHeight="false" outlineLevel="0" collapsed="false">
      <c r="G1464" s="31"/>
    </row>
    <row r="1465" customFormat="false" ht="12.75" hidden="false" customHeight="false" outlineLevel="0" collapsed="false">
      <c r="G1465" s="31"/>
    </row>
    <row r="1466" customFormat="false" ht="12.75" hidden="false" customHeight="false" outlineLevel="0" collapsed="false">
      <c r="G1466" s="31"/>
    </row>
    <row r="1467" customFormat="false" ht="12.75" hidden="false" customHeight="false" outlineLevel="0" collapsed="false">
      <c r="G1467" s="31"/>
    </row>
    <row r="1468" customFormat="false" ht="12.75" hidden="false" customHeight="false" outlineLevel="0" collapsed="false">
      <c r="G1468" s="31"/>
    </row>
    <row r="1469" customFormat="false" ht="12.75" hidden="false" customHeight="false" outlineLevel="0" collapsed="false">
      <c r="G1469" s="31"/>
    </row>
    <row r="1470" customFormat="false" ht="12.75" hidden="false" customHeight="false" outlineLevel="0" collapsed="false">
      <c r="G1470" s="31"/>
    </row>
    <row r="1471" customFormat="false" ht="12.75" hidden="false" customHeight="false" outlineLevel="0" collapsed="false">
      <c r="G1471" s="31"/>
    </row>
    <row r="1472" customFormat="false" ht="12.75" hidden="false" customHeight="false" outlineLevel="0" collapsed="false">
      <c r="G1472" s="31"/>
    </row>
    <row r="1473" customFormat="false" ht="12.75" hidden="false" customHeight="false" outlineLevel="0" collapsed="false">
      <c r="G1473" s="31"/>
    </row>
    <row r="1474" customFormat="false" ht="12.75" hidden="false" customHeight="false" outlineLevel="0" collapsed="false">
      <c r="G1474" s="31"/>
    </row>
    <row r="1475" customFormat="false" ht="12.75" hidden="false" customHeight="false" outlineLevel="0" collapsed="false">
      <c r="G1475" s="31"/>
    </row>
    <row r="1476" customFormat="false" ht="12.75" hidden="false" customHeight="false" outlineLevel="0" collapsed="false">
      <c r="G1476" s="31"/>
    </row>
    <row r="1477" customFormat="false" ht="12.75" hidden="false" customHeight="false" outlineLevel="0" collapsed="false">
      <c r="G1477" s="31"/>
    </row>
    <row r="1478" customFormat="false" ht="12.75" hidden="false" customHeight="false" outlineLevel="0" collapsed="false">
      <c r="G1478" s="31"/>
    </row>
    <row r="1479" customFormat="false" ht="12.75" hidden="false" customHeight="false" outlineLevel="0" collapsed="false">
      <c r="G1479" s="31"/>
    </row>
    <row r="1480" customFormat="false" ht="12.75" hidden="false" customHeight="false" outlineLevel="0" collapsed="false">
      <c r="G1480" s="31"/>
    </row>
    <row r="1481" customFormat="false" ht="12.75" hidden="false" customHeight="false" outlineLevel="0" collapsed="false">
      <c r="G1481" s="31"/>
    </row>
    <row r="1482" customFormat="false" ht="12.75" hidden="false" customHeight="false" outlineLevel="0" collapsed="false">
      <c r="G1482" s="31"/>
    </row>
    <row r="1483" customFormat="false" ht="12.75" hidden="false" customHeight="false" outlineLevel="0" collapsed="false">
      <c r="G1483" s="31"/>
    </row>
    <row r="1484" customFormat="false" ht="12.75" hidden="false" customHeight="false" outlineLevel="0" collapsed="false">
      <c r="G1484" s="31"/>
    </row>
    <row r="1485" customFormat="false" ht="12.75" hidden="false" customHeight="false" outlineLevel="0" collapsed="false">
      <c r="G1485" s="31"/>
    </row>
    <row r="1486" customFormat="false" ht="12.75" hidden="false" customHeight="false" outlineLevel="0" collapsed="false">
      <c r="G1486" s="31"/>
    </row>
    <row r="1487" customFormat="false" ht="12.75" hidden="false" customHeight="false" outlineLevel="0" collapsed="false">
      <c r="G1487" s="31"/>
    </row>
    <row r="1488" customFormat="false" ht="12.75" hidden="false" customHeight="false" outlineLevel="0" collapsed="false">
      <c r="G1488" s="31"/>
    </row>
    <row r="1489" customFormat="false" ht="12.75" hidden="false" customHeight="false" outlineLevel="0" collapsed="false">
      <c r="G1489" s="31"/>
    </row>
    <row r="1490" customFormat="false" ht="12.75" hidden="false" customHeight="false" outlineLevel="0" collapsed="false">
      <c r="G1490" s="31"/>
    </row>
    <row r="1491" customFormat="false" ht="12.75" hidden="false" customHeight="false" outlineLevel="0" collapsed="false">
      <c r="G1491" s="31"/>
    </row>
    <row r="1492" customFormat="false" ht="12.75" hidden="false" customHeight="false" outlineLevel="0" collapsed="false">
      <c r="G1492" s="31"/>
    </row>
    <row r="1493" customFormat="false" ht="12.75" hidden="false" customHeight="false" outlineLevel="0" collapsed="false">
      <c r="G1493" s="31"/>
    </row>
    <row r="1494" customFormat="false" ht="12.75" hidden="false" customHeight="false" outlineLevel="0" collapsed="false">
      <c r="G1494" s="31"/>
    </row>
    <row r="1495" customFormat="false" ht="12.75" hidden="false" customHeight="false" outlineLevel="0" collapsed="false">
      <c r="G1495" s="31"/>
    </row>
    <row r="1496" customFormat="false" ht="12.75" hidden="false" customHeight="false" outlineLevel="0" collapsed="false">
      <c r="G1496" s="31"/>
    </row>
    <row r="1497" customFormat="false" ht="12.75" hidden="false" customHeight="false" outlineLevel="0" collapsed="false">
      <c r="G1497" s="31"/>
    </row>
    <row r="1498" customFormat="false" ht="12.75" hidden="false" customHeight="false" outlineLevel="0" collapsed="false">
      <c r="G1498" s="31"/>
    </row>
    <row r="1499" customFormat="false" ht="12.75" hidden="false" customHeight="false" outlineLevel="0" collapsed="false">
      <c r="G1499" s="31"/>
    </row>
    <row r="1500" customFormat="false" ht="12.75" hidden="false" customHeight="false" outlineLevel="0" collapsed="false">
      <c r="G1500" s="31"/>
    </row>
    <row r="1501" customFormat="false" ht="12.75" hidden="false" customHeight="false" outlineLevel="0" collapsed="false">
      <c r="G1501" s="31"/>
    </row>
    <row r="1502" customFormat="false" ht="12.75" hidden="false" customHeight="false" outlineLevel="0" collapsed="false">
      <c r="G1502" s="31"/>
    </row>
    <row r="1503" customFormat="false" ht="12.75" hidden="false" customHeight="false" outlineLevel="0" collapsed="false">
      <c r="G1503" s="31"/>
    </row>
    <row r="1504" customFormat="false" ht="12.75" hidden="false" customHeight="false" outlineLevel="0" collapsed="false">
      <c r="G1504" s="31"/>
    </row>
    <row r="1505" customFormat="false" ht="12.75" hidden="false" customHeight="false" outlineLevel="0" collapsed="false">
      <c r="G1505" s="31"/>
    </row>
    <row r="1506" customFormat="false" ht="12.75" hidden="false" customHeight="false" outlineLevel="0" collapsed="false">
      <c r="G1506" s="31"/>
    </row>
  </sheetData>
  <autoFilter ref="A9:G357"/>
  <mergeCells count="5">
    <mergeCell ref="A4:G5"/>
    <mergeCell ref="A6:G6"/>
    <mergeCell ref="A7:G7"/>
    <mergeCell ref="A8:G8"/>
    <mergeCell ref="A506:B5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62.56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16"/>
      <c r="B1" s="17"/>
      <c r="C1" s="18"/>
      <c r="D1" s="18"/>
      <c r="E1" s="18"/>
      <c r="F1" s="18"/>
      <c r="G1" s="41"/>
    </row>
    <row r="2" customFormat="false" ht="12.75" hidden="false" customHeight="false" outlineLevel="0" collapsed="false">
      <c r="A2" s="16"/>
      <c r="B2" s="17"/>
      <c r="C2" s="18"/>
      <c r="D2" s="18"/>
      <c r="E2" s="18"/>
      <c r="F2" s="18"/>
      <c r="G2" s="41"/>
    </row>
    <row r="3" customFormat="false" ht="20.25" hidden="false" customHeight="false" outlineLevel="0" collapsed="false">
      <c r="A3" s="16"/>
      <c r="B3" s="17"/>
      <c r="C3" s="18"/>
      <c r="D3" s="18"/>
      <c r="E3" s="18"/>
      <c r="F3" s="18"/>
      <c r="G3" s="42"/>
    </row>
    <row r="4" customFormat="false" ht="12.75" hidden="false" customHeight="false" outlineLevel="0" collapsed="false">
      <c r="A4" s="21" t="s">
        <v>0</v>
      </c>
      <c r="B4" s="21"/>
      <c r="C4" s="21"/>
      <c r="D4" s="21"/>
      <c r="E4" s="21"/>
      <c r="F4" s="21"/>
      <c r="G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</row>
    <row r="6" customFormat="false" ht="21" hidden="false" customHeight="false" outlineLevel="0" collapsed="false">
      <c r="A6" s="21" t="s">
        <v>18</v>
      </c>
      <c r="B6" s="21"/>
      <c r="C6" s="21"/>
      <c r="D6" s="21"/>
      <c r="E6" s="21"/>
      <c r="F6" s="21"/>
      <c r="G6" s="21"/>
    </row>
    <row r="7" customFormat="false" ht="27" hidden="false" customHeight="true" outlineLevel="0" collapsed="false">
      <c r="A7" s="22" t="s">
        <v>19</v>
      </c>
      <c r="B7" s="22"/>
      <c r="C7" s="22"/>
      <c r="D7" s="22"/>
      <c r="E7" s="22"/>
      <c r="F7" s="22"/>
      <c r="G7" s="22"/>
    </row>
    <row r="8" customFormat="false" ht="25.5" hidden="false" customHeight="false" outlineLevel="0" collapsed="false">
      <c r="A8" s="23" t="s">
        <v>8</v>
      </c>
      <c r="B8" s="23"/>
      <c r="C8" s="23"/>
      <c r="D8" s="23"/>
      <c r="E8" s="23"/>
      <c r="F8" s="23"/>
      <c r="G8" s="23"/>
    </row>
    <row r="9" customFormat="false" ht="12.75" hidden="false" customHeight="false" outlineLevel="0" collapsed="false">
      <c r="A9" s="24"/>
      <c r="B9" s="25"/>
      <c r="C9" s="35" t="s">
        <v>20</v>
      </c>
      <c r="D9" s="36"/>
      <c r="E9" s="36"/>
      <c r="F9" s="37"/>
      <c r="G9" s="43" t="s">
        <v>21</v>
      </c>
    </row>
    <row r="10" customFormat="false" ht="12.75" hidden="false" customHeight="false" outlineLevel="0" collapsed="false">
      <c r="A10" s="28" t="s">
        <v>22</v>
      </c>
      <c r="B10" s="28" t="s">
        <v>23</v>
      </c>
      <c r="C10" s="29" t="n">
        <v>472</v>
      </c>
      <c r="D10" s="29" t="n">
        <v>306</v>
      </c>
      <c r="E10" s="29" t="n">
        <v>1131</v>
      </c>
      <c r="F10" s="29" t="n">
        <v>0</v>
      </c>
      <c r="G10" s="44" t="n">
        <v>279841.5</v>
      </c>
    </row>
    <row r="11" customFormat="false" ht="12.75" hidden="false" customHeight="false" outlineLevel="0" collapsed="false">
      <c r="A11" s="28" t="s">
        <v>22</v>
      </c>
      <c r="B11" s="28" t="s">
        <v>23</v>
      </c>
      <c r="C11" s="29" t="n">
        <v>472</v>
      </c>
      <c r="D11" s="29" t="n">
        <v>306</v>
      </c>
      <c r="E11" s="29" t="n">
        <v>1131</v>
      </c>
      <c r="F11" s="29" t="n">
        <v>0</v>
      </c>
      <c r="G11" s="44" t="n">
        <v>187993.1</v>
      </c>
    </row>
    <row r="12" customFormat="false" ht="12.75" hidden="false" customHeight="false" outlineLevel="0" collapsed="false">
      <c r="A12" s="28" t="s">
        <v>22</v>
      </c>
      <c r="B12" s="28" t="s">
        <v>23</v>
      </c>
      <c r="C12" s="29" t="n">
        <v>472</v>
      </c>
      <c r="D12" s="29" t="n">
        <v>306</v>
      </c>
      <c r="E12" s="29" t="n">
        <v>1131</v>
      </c>
      <c r="F12" s="29" t="n">
        <v>0</v>
      </c>
      <c r="G12" s="44" t="n">
        <v>2169212.5</v>
      </c>
    </row>
    <row r="13" customFormat="false" ht="12.75" hidden="false" customHeight="false" outlineLevel="0" collapsed="false">
      <c r="A13" s="28" t="s">
        <v>22</v>
      </c>
      <c r="B13" s="28" t="s">
        <v>23</v>
      </c>
      <c r="C13" s="29" t="n">
        <v>472</v>
      </c>
      <c r="D13" s="29" t="n">
        <v>306</v>
      </c>
      <c r="E13" s="29" t="n">
        <v>1131</v>
      </c>
      <c r="F13" s="29" t="n">
        <v>1</v>
      </c>
      <c r="G13" s="44" t="n">
        <v>2444.18</v>
      </c>
    </row>
    <row r="14" customFormat="false" ht="12.75" hidden="false" customHeight="false" outlineLevel="0" collapsed="false">
      <c r="A14" s="28" t="s">
        <v>22</v>
      </c>
      <c r="B14" s="28" t="s">
        <v>23</v>
      </c>
      <c r="C14" s="29" t="n">
        <v>472</v>
      </c>
      <c r="D14" s="29" t="n">
        <v>306</v>
      </c>
      <c r="E14" s="29" t="n">
        <v>1131</v>
      </c>
      <c r="F14" s="29" t="n">
        <v>1</v>
      </c>
      <c r="G14" s="44" t="n">
        <v>10374.04</v>
      </c>
    </row>
    <row r="15" customFormat="false" ht="12.75" hidden="false" customHeight="false" outlineLevel="0" collapsed="false">
      <c r="A15" s="28" t="s">
        <v>22</v>
      </c>
      <c r="B15" s="28" t="s">
        <v>23</v>
      </c>
      <c r="C15" s="29" t="n">
        <v>472</v>
      </c>
      <c r="D15" s="29" t="n">
        <v>306</v>
      </c>
      <c r="E15" s="29" t="n">
        <v>1131</v>
      </c>
      <c r="F15" s="29" t="n">
        <v>1</v>
      </c>
      <c r="G15" s="44" t="n">
        <v>420</v>
      </c>
    </row>
    <row r="16" customFormat="false" ht="12.75" hidden="false" customHeight="false" outlineLevel="0" collapsed="false">
      <c r="A16" s="28" t="s">
        <v>22</v>
      </c>
      <c r="B16" s="28" t="s">
        <v>23</v>
      </c>
      <c r="C16" s="29" t="n">
        <v>472</v>
      </c>
      <c r="D16" s="29" t="n">
        <v>306</v>
      </c>
      <c r="E16" s="29" t="n">
        <v>1311</v>
      </c>
      <c r="F16" s="29" t="n">
        <v>0</v>
      </c>
      <c r="G16" s="44" t="n">
        <v>2385.72</v>
      </c>
    </row>
    <row r="17" customFormat="false" ht="12.75" hidden="false" customHeight="false" outlineLevel="0" collapsed="false">
      <c r="A17" s="28" t="s">
        <v>22</v>
      </c>
      <c r="B17" s="28" t="s">
        <v>23</v>
      </c>
      <c r="C17" s="29" t="n">
        <v>472</v>
      </c>
      <c r="D17" s="29" t="n">
        <v>306</v>
      </c>
      <c r="E17" s="29" t="n">
        <v>1311</v>
      </c>
      <c r="F17" s="29" t="n">
        <v>0</v>
      </c>
      <c r="G17" s="44" t="n">
        <v>4683.08</v>
      </c>
    </row>
    <row r="18" customFormat="false" ht="12.75" hidden="false" customHeight="false" outlineLevel="0" collapsed="false">
      <c r="A18" s="28" t="s">
        <v>22</v>
      </c>
      <c r="B18" s="28" t="s">
        <v>23</v>
      </c>
      <c r="C18" s="29" t="n">
        <v>472</v>
      </c>
      <c r="D18" s="29" t="n">
        <v>306</v>
      </c>
      <c r="E18" s="29" t="n">
        <v>1311</v>
      </c>
      <c r="F18" s="29" t="n">
        <v>0</v>
      </c>
      <c r="G18" s="44" t="n">
        <v>28275.2</v>
      </c>
    </row>
    <row r="19" customFormat="false" ht="12.75" hidden="false" customHeight="false" outlineLevel="0" collapsed="false">
      <c r="A19" s="28" t="s">
        <v>22</v>
      </c>
      <c r="B19" s="28" t="s">
        <v>23</v>
      </c>
      <c r="C19" s="29" t="n">
        <v>472</v>
      </c>
      <c r="D19" s="29" t="n">
        <v>306</v>
      </c>
      <c r="E19" s="29" t="n">
        <v>1321</v>
      </c>
      <c r="F19" s="29" t="n">
        <v>0</v>
      </c>
      <c r="G19" s="44" t="n">
        <v>0</v>
      </c>
    </row>
    <row r="20" customFormat="false" ht="12.75" hidden="false" customHeight="false" outlineLevel="0" collapsed="false">
      <c r="A20" s="28" t="s">
        <v>22</v>
      </c>
      <c r="B20" s="28" t="s">
        <v>23</v>
      </c>
      <c r="C20" s="29" t="n">
        <v>472</v>
      </c>
      <c r="D20" s="29" t="n">
        <v>306</v>
      </c>
      <c r="E20" s="29" t="n">
        <v>1321</v>
      </c>
      <c r="F20" s="29" t="n">
        <v>0</v>
      </c>
      <c r="G20" s="44" t="n">
        <v>0</v>
      </c>
    </row>
    <row r="21" customFormat="false" ht="12.75" hidden="false" customHeight="false" outlineLevel="0" collapsed="false">
      <c r="A21" s="28" t="s">
        <v>22</v>
      </c>
      <c r="B21" s="28" t="s">
        <v>23</v>
      </c>
      <c r="C21" s="29" t="n">
        <v>472</v>
      </c>
      <c r="D21" s="29" t="n">
        <v>306</v>
      </c>
      <c r="E21" s="29" t="n">
        <v>1321</v>
      </c>
      <c r="F21" s="29" t="n">
        <v>0</v>
      </c>
      <c r="G21" s="44" t="n">
        <v>0</v>
      </c>
    </row>
    <row r="22" customFormat="false" ht="12.75" hidden="false" customHeight="false" outlineLevel="0" collapsed="false">
      <c r="A22" s="28" t="s">
        <v>22</v>
      </c>
      <c r="B22" s="28" t="s">
        <v>23</v>
      </c>
      <c r="C22" s="29" t="n">
        <v>472</v>
      </c>
      <c r="D22" s="29" t="n">
        <v>306</v>
      </c>
      <c r="E22" s="29" t="n">
        <v>1322</v>
      </c>
      <c r="F22" s="29" t="n">
        <v>0</v>
      </c>
      <c r="G22" s="44" t="n">
        <v>0</v>
      </c>
    </row>
    <row r="23" customFormat="false" ht="12.75" hidden="false" customHeight="false" outlineLevel="0" collapsed="false">
      <c r="A23" s="28" t="s">
        <v>22</v>
      </c>
      <c r="B23" s="28" t="s">
        <v>23</v>
      </c>
      <c r="C23" s="29" t="n">
        <v>472</v>
      </c>
      <c r="D23" s="29" t="n">
        <v>306</v>
      </c>
      <c r="E23" s="29" t="n">
        <v>1322</v>
      </c>
      <c r="F23" s="29" t="n">
        <v>0</v>
      </c>
      <c r="G23" s="44" t="n">
        <v>-11477.5</v>
      </c>
    </row>
    <row r="24" customFormat="false" ht="12.75" hidden="false" customHeight="false" outlineLevel="0" collapsed="false">
      <c r="A24" s="28" t="s">
        <v>22</v>
      </c>
      <c r="B24" s="28" t="s">
        <v>23</v>
      </c>
      <c r="C24" s="29" t="n">
        <v>472</v>
      </c>
      <c r="D24" s="29" t="n">
        <v>306</v>
      </c>
      <c r="E24" s="29" t="n">
        <v>1322</v>
      </c>
      <c r="F24" s="29" t="n">
        <v>0</v>
      </c>
      <c r="G24" s="44" t="n">
        <v>0</v>
      </c>
    </row>
    <row r="25" customFormat="false" ht="12.75" hidden="false" customHeight="false" outlineLevel="0" collapsed="false">
      <c r="A25" s="28" t="s">
        <v>22</v>
      </c>
      <c r="B25" s="28" t="s">
        <v>23</v>
      </c>
      <c r="C25" s="29" t="n">
        <v>472</v>
      </c>
      <c r="D25" s="29" t="n">
        <v>306</v>
      </c>
      <c r="E25" s="29" t="n">
        <v>1411</v>
      </c>
      <c r="F25" s="29" t="n">
        <v>0</v>
      </c>
      <c r="G25" s="44" t="n">
        <v>10421.89</v>
      </c>
    </row>
    <row r="26" customFormat="false" ht="12.75" hidden="false" customHeight="false" outlineLevel="0" collapsed="false">
      <c r="A26" s="28" t="s">
        <v>22</v>
      </c>
      <c r="B26" s="28" t="s">
        <v>23</v>
      </c>
      <c r="C26" s="29" t="n">
        <v>472</v>
      </c>
      <c r="D26" s="29" t="n">
        <v>306</v>
      </c>
      <c r="E26" s="29" t="n">
        <v>1411</v>
      </c>
      <c r="F26" s="29" t="n">
        <v>0</v>
      </c>
      <c r="G26" s="44" t="n">
        <v>14929.94</v>
      </c>
    </row>
    <row r="27" customFormat="false" ht="12.75" hidden="false" customHeight="false" outlineLevel="0" collapsed="false">
      <c r="A27" s="28" t="s">
        <v>22</v>
      </c>
      <c r="B27" s="28" t="s">
        <v>23</v>
      </c>
      <c r="C27" s="29" t="n">
        <v>472</v>
      </c>
      <c r="D27" s="29" t="n">
        <v>306</v>
      </c>
      <c r="E27" s="29" t="n">
        <v>1411</v>
      </c>
      <c r="F27" s="29" t="n">
        <v>0</v>
      </c>
      <c r="G27" s="44" t="n">
        <v>110354.4</v>
      </c>
    </row>
    <row r="28" customFormat="false" ht="12.75" hidden="false" customHeight="false" outlineLevel="0" collapsed="false">
      <c r="A28" s="28" t="s">
        <v>22</v>
      </c>
      <c r="B28" s="28" t="s">
        <v>23</v>
      </c>
      <c r="C28" s="29" t="n">
        <v>472</v>
      </c>
      <c r="D28" s="29" t="n">
        <v>306</v>
      </c>
      <c r="E28" s="29" t="n">
        <v>1421</v>
      </c>
      <c r="F28" s="29" t="n">
        <v>0</v>
      </c>
      <c r="G28" s="44" t="n">
        <v>5855.77</v>
      </c>
    </row>
    <row r="29" customFormat="false" ht="12.75" hidden="false" customHeight="false" outlineLevel="0" collapsed="false">
      <c r="A29" s="28" t="s">
        <v>22</v>
      </c>
      <c r="B29" s="28" t="s">
        <v>23</v>
      </c>
      <c r="C29" s="29" t="n">
        <v>472</v>
      </c>
      <c r="D29" s="29" t="n">
        <v>306</v>
      </c>
      <c r="E29" s="29" t="n">
        <v>1421</v>
      </c>
      <c r="F29" s="29" t="n">
        <v>0</v>
      </c>
      <c r="G29" s="44" t="n">
        <v>67086.96</v>
      </c>
    </row>
    <row r="30" customFormat="false" ht="12.75" hidden="false" customHeight="false" outlineLevel="0" collapsed="false">
      <c r="A30" s="28" t="s">
        <v>22</v>
      </c>
      <c r="B30" s="28" t="s">
        <v>23</v>
      </c>
      <c r="C30" s="29" t="n">
        <v>472</v>
      </c>
      <c r="D30" s="29" t="n">
        <v>306</v>
      </c>
      <c r="E30" s="29" t="n">
        <v>1421</v>
      </c>
      <c r="F30" s="29" t="n">
        <v>0</v>
      </c>
      <c r="G30" s="44" t="n">
        <v>8609.15</v>
      </c>
    </row>
    <row r="31" customFormat="false" ht="12.75" hidden="false" customHeight="false" outlineLevel="0" collapsed="false">
      <c r="A31" s="28" t="s">
        <v>24</v>
      </c>
      <c r="B31" s="28" t="s">
        <v>23</v>
      </c>
      <c r="C31" s="29" t="n">
        <v>472</v>
      </c>
      <c r="D31" s="29" t="n">
        <v>306</v>
      </c>
      <c r="E31" s="29" t="n">
        <v>1431</v>
      </c>
      <c r="F31" s="29" t="n">
        <v>0</v>
      </c>
      <c r="G31" s="44" t="n">
        <v>391334.75</v>
      </c>
    </row>
    <row r="32" customFormat="false" ht="12.75" hidden="false" customHeight="false" outlineLevel="0" collapsed="false">
      <c r="A32" s="28" t="s">
        <v>24</v>
      </c>
      <c r="B32" s="28" t="s">
        <v>23</v>
      </c>
      <c r="C32" s="29" t="n">
        <v>472</v>
      </c>
      <c r="D32" s="29" t="n">
        <v>306</v>
      </c>
      <c r="E32" s="29" t="n">
        <v>1431</v>
      </c>
      <c r="F32" s="29" t="n">
        <v>0</v>
      </c>
      <c r="G32" s="44" t="n">
        <v>50219.35</v>
      </c>
    </row>
    <row r="33" customFormat="false" ht="12.75" hidden="false" customHeight="false" outlineLevel="0" collapsed="false">
      <c r="A33" s="28" t="s">
        <v>24</v>
      </c>
      <c r="B33" s="28" t="s">
        <v>23</v>
      </c>
      <c r="C33" s="29" t="n">
        <v>472</v>
      </c>
      <c r="D33" s="29" t="n">
        <v>306</v>
      </c>
      <c r="E33" s="29" t="n">
        <v>1431</v>
      </c>
      <c r="F33" s="29" t="n">
        <v>0</v>
      </c>
      <c r="G33" s="44" t="n">
        <v>34158.46</v>
      </c>
    </row>
    <row r="34" customFormat="false" ht="12.75" hidden="false" customHeight="false" outlineLevel="0" collapsed="false">
      <c r="A34" s="28" t="s">
        <v>22</v>
      </c>
      <c r="B34" s="28" t="s">
        <v>23</v>
      </c>
      <c r="C34" s="29" t="n">
        <v>472</v>
      </c>
      <c r="D34" s="29" t="n">
        <v>306</v>
      </c>
      <c r="E34" s="29" t="n">
        <v>1432</v>
      </c>
      <c r="F34" s="29" t="n">
        <v>0</v>
      </c>
      <c r="G34" s="44" t="n">
        <v>44754.04</v>
      </c>
    </row>
    <row r="35" customFormat="false" ht="12.75" hidden="false" customHeight="false" outlineLevel="0" collapsed="false">
      <c r="A35" s="28" t="s">
        <v>22</v>
      </c>
      <c r="B35" s="28" t="s">
        <v>23</v>
      </c>
      <c r="C35" s="29" t="n">
        <v>472</v>
      </c>
      <c r="D35" s="29" t="n">
        <v>306</v>
      </c>
      <c r="E35" s="29" t="n">
        <v>1432</v>
      </c>
      <c r="F35" s="29" t="n">
        <v>0</v>
      </c>
      <c r="G35" s="44" t="n">
        <v>3903.83</v>
      </c>
    </row>
    <row r="36" customFormat="false" ht="12.75" hidden="false" customHeight="false" outlineLevel="0" collapsed="false">
      <c r="A36" s="28" t="s">
        <v>22</v>
      </c>
      <c r="B36" s="28" t="s">
        <v>23</v>
      </c>
      <c r="C36" s="29" t="n">
        <v>472</v>
      </c>
      <c r="D36" s="29" t="n">
        <v>306</v>
      </c>
      <c r="E36" s="29" t="n">
        <v>1432</v>
      </c>
      <c r="F36" s="29" t="n">
        <v>0</v>
      </c>
      <c r="G36" s="44" t="n">
        <v>5739.33</v>
      </c>
    </row>
    <row r="37" customFormat="false" ht="12.75" hidden="false" customHeight="false" outlineLevel="0" collapsed="false">
      <c r="A37" s="28" t="s">
        <v>22</v>
      </c>
      <c r="B37" s="28" t="s">
        <v>23</v>
      </c>
      <c r="C37" s="29" t="n">
        <v>472</v>
      </c>
      <c r="D37" s="29" t="n">
        <v>306</v>
      </c>
      <c r="E37" s="29" t="n">
        <v>1611</v>
      </c>
      <c r="F37" s="29" t="n">
        <v>1</v>
      </c>
      <c r="G37" s="44" t="n">
        <v>0</v>
      </c>
    </row>
    <row r="38" customFormat="false" ht="12.75" hidden="false" customHeight="false" outlineLevel="0" collapsed="false">
      <c r="A38" s="28" t="s">
        <v>22</v>
      </c>
      <c r="B38" s="28" t="s">
        <v>23</v>
      </c>
      <c r="C38" s="29" t="n">
        <v>472</v>
      </c>
      <c r="D38" s="29" t="n">
        <v>306</v>
      </c>
      <c r="E38" s="29" t="n">
        <v>1611</v>
      </c>
      <c r="F38" s="29" t="n">
        <v>1</v>
      </c>
      <c r="G38" s="44" t="n">
        <v>0</v>
      </c>
    </row>
    <row r="39" customFormat="false" ht="12.75" hidden="false" customHeight="false" outlineLevel="0" collapsed="false">
      <c r="A39" s="28" t="s">
        <v>22</v>
      </c>
      <c r="B39" s="28" t="s">
        <v>23</v>
      </c>
      <c r="C39" s="29" t="n">
        <v>472</v>
      </c>
      <c r="D39" s="29" t="n">
        <v>306</v>
      </c>
      <c r="E39" s="29" t="n">
        <v>1611</v>
      </c>
      <c r="F39" s="29" t="n">
        <v>1</v>
      </c>
      <c r="G39" s="44" t="n">
        <v>0</v>
      </c>
    </row>
    <row r="40" customFormat="false" ht="12.75" hidden="false" customHeight="false" outlineLevel="0" collapsed="false">
      <c r="A40" s="28" t="s">
        <v>22</v>
      </c>
      <c r="B40" s="28" t="s">
        <v>23</v>
      </c>
      <c r="C40" s="29" t="n">
        <v>472</v>
      </c>
      <c r="D40" s="29" t="n">
        <v>306</v>
      </c>
      <c r="E40" s="29" t="n">
        <v>1712</v>
      </c>
      <c r="F40" s="29" t="n">
        <v>0</v>
      </c>
      <c r="G40" s="44" t="n">
        <v>19170.5</v>
      </c>
    </row>
    <row r="41" customFormat="false" ht="12.75" hidden="false" customHeight="false" outlineLevel="0" collapsed="false">
      <c r="A41" s="28" t="s">
        <v>22</v>
      </c>
      <c r="B41" s="28" t="s">
        <v>23</v>
      </c>
      <c r="C41" s="29" t="n">
        <v>472</v>
      </c>
      <c r="D41" s="29" t="n">
        <v>306</v>
      </c>
      <c r="E41" s="29" t="n">
        <v>1712</v>
      </c>
      <c r="F41" s="29" t="n">
        <v>0</v>
      </c>
      <c r="G41" s="44" t="n">
        <v>148210</v>
      </c>
    </row>
    <row r="42" customFormat="false" ht="12.75" hidden="false" customHeight="false" outlineLevel="0" collapsed="false">
      <c r="A42" s="28" t="s">
        <v>22</v>
      </c>
      <c r="B42" s="28" t="s">
        <v>23</v>
      </c>
      <c r="C42" s="29" t="n">
        <v>472</v>
      </c>
      <c r="D42" s="29" t="n">
        <v>306</v>
      </c>
      <c r="E42" s="29" t="n">
        <v>1712</v>
      </c>
      <c r="F42" s="29" t="n">
        <v>0</v>
      </c>
      <c r="G42" s="44" t="n">
        <v>12676</v>
      </c>
    </row>
    <row r="43" customFormat="false" ht="12.75" hidden="false" customHeight="false" outlineLevel="0" collapsed="false">
      <c r="A43" s="28" t="s">
        <v>22</v>
      </c>
      <c r="B43" s="28" t="s">
        <v>23</v>
      </c>
      <c r="C43" s="29" t="n">
        <v>472</v>
      </c>
      <c r="D43" s="29" t="n">
        <v>306</v>
      </c>
      <c r="E43" s="29" t="n">
        <v>1713</v>
      </c>
      <c r="F43" s="29" t="n">
        <v>0</v>
      </c>
      <c r="G43" s="44" t="n">
        <v>12157.5</v>
      </c>
    </row>
    <row r="44" customFormat="false" ht="12.75" hidden="false" customHeight="false" outlineLevel="0" collapsed="false">
      <c r="A44" s="28" t="s">
        <v>22</v>
      </c>
      <c r="B44" s="28" t="s">
        <v>23</v>
      </c>
      <c r="C44" s="29" t="n">
        <v>472</v>
      </c>
      <c r="D44" s="29" t="n">
        <v>306</v>
      </c>
      <c r="E44" s="29" t="n">
        <v>1713</v>
      </c>
      <c r="F44" s="29" t="n">
        <v>0</v>
      </c>
      <c r="G44" s="44" t="n">
        <v>93871</v>
      </c>
    </row>
    <row r="45" customFormat="false" ht="12.75" hidden="false" customHeight="false" outlineLevel="0" collapsed="false">
      <c r="A45" s="28" t="s">
        <v>22</v>
      </c>
      <c r="B45" s="28" t="s">
        <v>23</v>
      </c>
      <c r="C45" s="29" t="n">
        <v>472</v>
      </c>
      <c r="D45" s="29" t="n">
        <v>306</v>
      </c>
      <c r="E45" s="29" t="n">
        <v>1713</v>
      </c>
      <c r="F45" s="29" t="n">
        <v>0</v>
      </c>
      <c r="G45" s="44" t="n">
        <v>8094</v>
      </c>
    </row>
    <row r="46" customFormat="false" ht="12.75" hidden="false" customHeight="false" outlineLevel="0" collapsed="false">
      <c r="A46" s="28" t="s">
        <v>22</v>
      </c>
      <c r="B46" s="28" t="s">
        <v>23</v>
      </c>
      <c r="C46" s="29" t="n">
        <v>472</v>
      </c>
      <c r="D46" s="29" t="n">
        <v>306</v>
      </c>
      <c r="E46" s="29" t="n">
        <v>1715</v>
      </c>
      <c r="F46" s="29" t="n">
        <v>0</v>
      </c>
      <c r="G46" s="44" t="n">
        <v>0</v>
      </c>
    </row>
    <row r="47" customFormat="false" ht="12.75" hidden="false" customHeight="false" outlineLevel="0" collapsed="false">
      <c r="A47" s="28" t="s">
        <v>22</v>
      </c>
      <c r="B47" s="28" t="s">
        <v>23</v>
      </c>
      <c r="C47" s="29" t="n">
        <v>472</v>
      </c>
      <c r="D47" s="29" t="n">
        <v>306</v>
      </c>
      <c r="E47" s="29" t="n">
        <v>1715</v>
      </c>
      <c r="F47" s="29" t="n">
        <v>0</v>
      </c>
      <c r="G47" s="44" t="n">
        <v>0</v>
      </c>
    </row>
    <row r="48" customFormat="false" ht="12.75" hidden="false" customHeight="false" outlineLevel="0" collapsed="false">
      <c r="A48" s="28" t="s">
        <v>22</v>
      </c>
      <c r="B48" s="28" t="s">
        <v>23</v>
      </c>
      <c r="C48" s="29" t="n">
        <v>472</v>
      </c>
      <c r="D48" s="29" t="n">
        <v>306</v>
      </c>
      <c r="E48" s="29" t="n">
        <v>1715</v>
      </c>
      <c r="F48" s="29" t="n">
        <v>0</v>
      </c>
      <c r="G48" s="44" t="n">
        <v>0</v>
      </c>
    </row>
    <row r="49" customFormat="false" ht="12.75" hidden="false" customHeight="false" outlineLevel="0" collapsed="false">
      <c r="A49" s="28" t="s">
        <v>36</v>
      </c>
      <c r="B49" s="28" t="s">
        <v>23</v>
      </c>
      <c r="C49" s="29" t="n">
        <v>472</v>
      </c>
      <c r="D49" s="29" t="n">
        <v>306</v>
      </c>
      <c r="E49" s="29" t="n">
        <v>2611</v>
      </c>
      <c r="F49" s="29" t="n">
        <v>0</v>
      </c>
      <c r="G49" s="44" t="n">
        <v>0</v>
      </c>
    </row>
    <row r="50" customFormat="false" ht="12.75" hidden="false" customHeight="false" outlineLevel="0" collapsed="false">
      <c r="A50" s="28" t="s">
        <v>36</v>
      </c>
      <c r="B50" s="28" t="s">
        <v>23</v>
      </c>
      <c r="C50" s="29" t="n">
        <v>472</v>
      </c>
      <c r="D50" s="29" t="n">
        <v>306</v>
      </c>
      <c r="E50" s="29" t="n">
        <v>2611</v>
      </c>
      <c r="F50" s="29" t="n">
        <v>0</v>
      </c>
      <c r="G50" s="44" t="n">
        <v>0</v>
      </c>
    </row>
    <row r="51" customFormat="false" ht="12.75" hidden="false" customHeight="false" outlineLevel="0" collapsed="false">
      <c r="A51" s="28" t="s">
        <v>36</v>
      </c>
      <c r="B51" s="28" t="s">
        <v>23</v>
      </c>
      <c r="C51" s="29" t="n">
        <v>472</v>
      </c>
      <c r="D51" s="29" t="n">
        <v>306</v>
      </c>
      <c r="E51" s="29" t="n">
        <v>2612</v>
      </c>
      <c r="F51" s="29" t="n">
        <v>0</v>
      </c>
      <c r="G51" s="44" t="n">
        <v>0</v>
      </c>
    </row>
    <row r="52" customFormat="false" ht="12.75" hidden="false" customHeight="false" outlineLevel="0" collapsed="false">
      <c r="A52" s="28" t="s">
        <v>36</v>
      </c>
      <c r="B52" s="28" t="s">
        <v>23</v>
      </c>
      <c r="C52" s="29" t="n">
        <v>475</v>
      </c>
      <c r="D52" s="29" t="n">
        <v>310</v>
      </c>
      <c r="E52" s="29" t="n">
        <v>1131</v>
      </c>
      <c r="F52" s="29" t="n">
        <v>0</v>
      </c>
      <c r="G52" s="44" t="n">
        <v>621202</v>
      </c>
    </row>
    <row r="53" customFormat="false" ht="12.75" hidden="false" customHeight="false" outlineLevel="0" collapsed="false">
      <c r="A53" s="28" t="s">
        <v>36</v>
      </c>
      <c r="B53" s="28" t="s">
        <v>23</v>
      </c>
      <c r="C53" s="29" t="n">
        <v>475</v>
      </c>
      <c r="D53" s="29" t="n">
        <v>310</v>
      </c>
      <c r="E53" s="29" t="n">
        <v>1131</v>
      </c>
      <c r="F53" s="29" t="n">
        <v>0</v>
      </c>
      <c r="G53" s="44" t="n">
        <v>164342</v>
      </c>
    </row>
    <row r="54" customFormat="false" ht="12.75" hidden="false" customHeight="false" outlineLevel="0" collapsed="false">
      <c r="A54" s="28" t="s">
        <v>22</v>
      </c>
      <c r="B54" s="28" t="s">
        <v>23</v>
      </c>
      <c r="C54" s="29" t="n">
        <v>475</v>
      </c>
      <c r="D54" s="29" t="n">
        <v>310</v>
      </c>
      <c r="E54" s="29" t="n">
        <v>1131</v>
      </c>
      <c r="F54" s="29" t="n">
        <v>0</v>
      </c>
      <c r="G54" s="44" t="n">
        <v>1350937.5</v>
      </c>
    </row>
    <row r="55" customFormat="false" ht="12.75" hidden="false" customHeight="false" outlineLevel="0" collapsed="false">
      <c r="A55" s="28" t="s">
        <v>22</v>
      </c>
      <c r="B55" s="28" t="s">
        <v>23</v>
      </c>
      <c r="C55" s="29" t="n">
        <v>475</v>
      </c>
      <c r="D55" s="29" t="n">
        <v>310</v>
      </c>
      <c r="E55" s="29" t="n">
        <v>1131</v>
      </c>
      <c r="F55" s="29" t="n">
        <v>0</v>
      </c>
      <c r="G55" s="44" t="n">
        <v>952690.5</v>
      </c>
    </row>
    <row r="56" customFormat="false" ht="12.75" hidden="false" customHeight="false" outlineLevel="0" collapsed="false">
      <c r="A56" s="28" t="s">
        <v>22</v>
      </c>
      <c r="B56" s="28" t="s">
        <v>23</v>
      </c>
      <c r="C56" s="29" t="n">
        <v>475</v>
      </c>
      <c r="D56" s="29" t="n">
        <v>310</v>
      </c>
      <c r="E56" s="29" t="n">
        <v>1131</v>
      </c>
      <c r="F56" s="29" t="n">
        <v>0</v>
      </c>
      <c r="G56" s="44" t="n">
        <v>661986</v>
      </c>
    </row>
    <row r="57" customFormat="false" ht="12.75" hidden="false" customHeight="false" outlineLevel="0" collapsed="false">
      <c r="A57" s="28" t="s">
        <v>36</v>
      </c>
      <c r="B57" s="28" t="s">
        <v>23</v>
      </c>
      <c r="C57" s="29" t="n">
        <v>475</v>
      </c>
      <c r="D57" s="29" t="n">
        <v>310</v>
      </c>
      <c r="E57" s="29" t="n">
        <v>1131</v>
      </c>
      <c r="F57" s="29" t="n">
        <v>0</v>
      </c>
      <c r="G57" s="44" t="n">
        <v>211540</v>
      </c>
    </row>
    <row r="58" customFormat="false" ht="12.75" hidden="false" customHeight="false" outlineLevel="0" collapsed="false">
      <c r="A58" s="28" t="s">
        <v>36</v>
      </c>
      <c r="B58" s="28" t="s">
        <v>23</v>
      </c>
      <c r="C58" s="29" t="n">
        <v>475</v>
      </c>
      <c r="D58" s="29" t="n">
        <v>310</v>
      </c>
      <c r="E58" s="29" t="n">
        <v>1131</v>
      </c>
      <c r="F58" s="29" t="n">
        <v>1</v>
      </c>
      <c r="G58" s="44" t="n">
        <v>1499.1</v>
      </c>
    </row>
    <row r="59" customFormat="false" ht="12.75" hidden="false" customHeight="false" outlineLevel="0" collapsed="false">
      <c r="A59" s="28" t="s">
        <v>36</v>
      </c>
      <c r="B59" s="28" t="s">
        <v>23</v>
      </c>
      <c r="C59" s="29" t="n">
        <v>475</v>
      </c>
      <c r="D59" s="29" t="n">
        <v>310</v>
      </c>
      <c r="E59" s="29" t="n">
        <v>1131</v>
      </c>
      <c r="F59" s="29" t="n">
        <v>1</v>
      </c>
      <c r="G59" s="44" t="n">
        <v>5639.74</v>
      </c>
    </row>
    <row r="60" customFormat="false" ht="12.75" hidden="false" customHeight="false" outlineLevel="0" collapsed="false">
      <c r="A60" s="28" t="s">
        <v>36</v>
      </c>
      <c r="B60" s="28" t="s">
        <v>23</v>
      </c>
      <c r="C60" s="29" t="n">
        <v>475</v>
      </c>
      <c r="D60" s="29" t="n">
        <v>310</v>
      </c>
      <c r="E60" s="29" t="n">
        <v>1131</v>
      </c>
      <c r="F60" s="29" t="n">
        <v>1</v>
      </c>
      <c r="G60" s="44" t="n">
        <v>3206.74</v>
      </c>
    </row>
    <row r="61" customFormat="false" ht="12.75" hidden="false" customHeight="false" outlineLevel="0" collapsed="false">
      <c r="A61" s="28" t="s">
        <v>36</v>
      </c>
      <c r="B61" s="28" t="s">
        <v>23</v>
      </c>
      <c r="C61" s="29" t="n">
        <v>475</v>
      </c>
      <c r="D61" s="29" t="n">
        <v>310</v>
      </c>
      <c r="E61" s="29" t="n">
        <v>1131</v>
      </c>
      <c r="F61" s="29" t="n">
        <v>1</v>
      </c>
      <c r="G61" s="44" t="n">
        <v>1685.18</v>
      </c>
    </row>
    <row r="62" customFormat="false" ht="12.75" hidden="false" customHeight="false" outlineLevel="0" collapsed="false">
      <c r="A62" s="28" t="s">
        <v>36</v>
      </c>
      <c r="B62" s="28" t="s">
        <v>23</v>
      </c>
      <c r="C62" s="29" t="n">
        <v>475</v>
      </c>
      <c r="D62" s="29" t="n">
        <v>310</v>
      </c>
      <c r="E62" s="29" t="n">
        <v>1131</v>
      </c>
      <c r="F62" s="29" t="n">
        <v>1</v>
      </c>
      <c r="G62" s="44" t="n">
        <v>1441</v>
      </c>
    </row>
    <row r="63" customFormat="false" ht="12.75" hidden="false" customHeight="false" outlineLevel="0" collapsed="false">
      <c r="A63" s="28" t="s">
        <v>36</v>
      </c>
      <c r="B63" s="28" t="s">
        <v>23</v>
      </c>
      <c r="C63" s="29" t="n">
        <v>475</v>
      </c>
      <c r="D63" s="29" t="n">
        <v>310</v>
      </c>
      <c r="E63" s="29" t="n">
        <v>1311</v>
      </c>
      <c r="F63" s="29" t="n">
        <v>0</v>
      </c>
      <c r="G63" s="44" t="n">
        <v>10249.76</v>
      </c>
    </row>
    <row r="64" customFormat="false" ht="12.75" hidden="false" customHeight="false" outlineLevel="0" collapsed="false">
      <c r="A64" s="28" t="s">
        <v>36</v>
      </c>
      <c r="B64" s="28" t="s">
        <v>23</v>
      </c>
      <c r="C64" s="29" t="n">
        <v>475</v>
      </c>
      <c r="D64" s="29" t="n">
        <v>310</v>
      </c>
      <c r="E64" s="29" t="n">
        <v>1311</v>
      </c>
      <c r="F64" s="29" t="n">
        <v>0</v>
      </c>
      <c r="G64" s="44" t="n">
        <v>9454.52</v>
      </c>
    </row>
    <row r="65" customFormat="false" ht="12.75" hidden="false" customHeight="false" outlineLevel="0" collapsed="false">
      <c r="A65" s="28" t="s">
        <v>36</v>
      </c>
      <c r="B65" s="28" t="s">
        <v>23</v>
      </c>
      <c r="C65" s="29" t="n">
        <v>475</v>
      </c>
      <c r="D65" s="29" t="n">
        <v>310</v>
      </c>
      <c r="E65" s="29" t="n">
        <v>1311</v>
      </c>
      <c r="F65" s="29" t="n">
        <v>0</v>
      </c>
      <c r="G65" s="44" t="n">
        <v>1678.84</v>
      </c>
    </row>
    <row r="66" customFormat="false" ht="12.75" hidden="false" customHeight="false" outlineLevel="0" collapsed="false">
      <c r="A66" s="28" t="s">
        <v>36</v>
      </c>
      <c r="B66" s="28" t="s">
        <v>23</v>
      </c>
      <c r="C66" s="29" t="n">
        <v>475</v>
      </c>
      <c r="D66" s="29" t="n">
        <v>310</v>
      </c>
      <c r="E66" s="29" t="n">
        <v>1311</v>
      </c>
      <c r="F66" s="29" t="n">
        <v>0</v>
      </c>
      <c r="G66" s="44" t="n">
        <v>3092.6</v>
      </c>
    </row>
    <row r="67" customFormat="false" ht="12.75" hidden="false" customHeight="false" outlineLevel="0" collapsed="false">
      <c r="A67" s="28" t="s">
        <v>22</v>
      </c>
      <c r="B67" s="28" t="s">
        <v>25</v>
      </c>
      <c r="C67" s="29" t="n">
        <v>475</v>
      </c>
      <c r="D67" s="29" t="n">
        <v>310</v>
      </c>
      <c r="E67" s="29" t="n">
        <v>1311</v>
      </c>
      <c r="F67" s="29" t="n">
        <v>0</v>
      </c>
      <c r="G67" s="44" t="n">
        <v>10338.12</v>
      </c>
    </row>
    <row r="68" customFormat="false" ht="12.75" hidden="false" customHeight="false" outlineLevel="0" collapsed="false">
      <c r="A68" s="28" t="s">
        <v>22</v>
      </c>
      <c r="B68" s="28" t="s">
        <v>25</v>
      </c>
      <c r="C68" s="29" t="n">
        <v>475</v>
      </c>
      <c r="D68" s="29" t="n">
        <v>310</v>
      </c>
      <c r="E68" s="29" t="n">
        <v>1311</v>
      </c>
      <c r="F68" s="29" t="n">
        <v>0</v>
      </c>
      <c r="G68" s="44" t="n">
        <v>22708.52</v>
      </c>
    </row>
    <row r="69" customFormat="false" ht="12.75" hidden="false" customHeight="false" outlineLevel="0" collapsed="false">
      <c r="A69" s="28" t="s">
        <v>22</v>
      </c>
      <c r="B69" s="28" t="s">
        <v>25</v>
      </c>
      <c r="C69" s="29" t="n">
        <v>475</v>
      </c>
      <c r="D69" s="29" t="n">
        <v>310</v>
      </c>
      <c r="E69" s="29" t="n">
        <v>1321</v>
      </c>
      <c r="F69" s="29" t="n">
        <v>0</v>
      </c>
      <c r="G69" s="44" t="n">
        <v>0</v>
      </c>
    </row>
    <row r="70" customFormat="false" ht="12.75" hidden="false" customHeight="false" outlineLevel="0" collapsed="false">
      <c r="A70" s="28" t="s">
        <v>22</v>
      </c>
      <c r="B70" s="28" t="s">
        <v>25</v>
      </c>
      <c r="C70" s="29" t="n">
        <v>475</v>
      </c>
      <c r="D70" s="29" t="n">
        <v>310</v>
      </c>
      <c r="E70" s="29" t="n">
        <v>1321</v>
      </c>
      <c r="F70" s="29" t="n">
        <v>0</v>
      </c>
      <c r="G70" s="44" t="n">
        <v>0</v>
      </c>
    </row>
    <row r="71" customFormat="false" ht="12.75" hidden="false" customHeight="false" outlineLevel="0" collapsed="false">
      <c r="A71" s="28" t="s">
        <v>22</v>
      </c>
      <c r="B71" s="28" t="s">
        <v>25</v>
      </c>
      <c r="C71" s="29" t="n">
        <v>475</v>
      </c>
      <c r="D71" s="29" t="n">
        <v>310</v>
      </c>
      <c r="E71" s="29" t="n">
        <v>1321</v>
      </c>
      <c r="F71" s="29" t="n">
        <v>0</v>
      </c>
      <c r="G71" s="44" t="n">
        <v>0</v>
      </c>
    </row>
    <row r="72" customFormat="false" ht="12.75" hidden="false" customHeight="false" outlineLevel="0" collapsed="false">
      <c r="A72" s="28" t="s">
        <v>22</v>
      </c>
      <c r="B72" s="28" t="s">
        <v>25</v>
      </c>
      <c r="C72" s="29" t="n">
        <v>475</v>
      </c>
      <c r="D72" s="29" t="n">
        <v>310</v>
      </c>
      <c r="E72" s="29" t="n">
        <v>1321</v>
      </c>
      <c r="F72" s="29" t="n">
        <v>0</v>
      </c>
      <c r="G72" s="44" t="n">
        <v>0</v>
      </c>
    </row>
    <row r="73" customFormat="false" ht="12.75" hidden="false" customHeight="false" outlineLevel="0" collapsed="false">
      <c r="A73" s="28" t="s">
        <v>22</v>
      </c>
      <c r="B73" s="28" t="s">
        <v>25</v>
      </c>
      <c r="C73" s="29" t="n">
        <v>475</v>
      </c>
      <c r="D73" s="29" t="n">
        <v>310</v>
      </c>
      <c r="E73" s="29" t="n">
        <v>1321</v>
      </c>
      <c r="F73" s="29" t="n">
        <v>0</v>
      </c>
      <c r="G73" s="44" t="n">
        <v>0</v>
      </c>
    </row>
    <row r="74" customFormat="false" ht="12.75" hidden="false" customHeight="false" outlineLevel="0" collapsed="false">
      <c r="A74" s="28" t="s">
        <v>22</v>
      </c>
      <c r="B74" s="28" t="s">
        <v>25</v>
      </c>
      <c r="C74" s="29" t="n">
        <v>475</v>
      </c>
      <c r="D74" s="29" t="n">
        <v>310</v>
      </c>
      <c r="E74" s="29" t="n">
        <v>1321</v>
      </c>
      <c r="F74" s="29" t="n">
        <v>0</v>
      </c>
      <c r="G74" s="44" t="n">
        <v>0</v>
      </c>
    </row>
    <row r="75" customFormat="false" ht="12.75" hidden="false" customHeight="false" outlineLevel="0" collapsed="false">
      <c r="A75" s="28" t="s">
        <v>22</v>
      </c>
      <c r="B75" s="28" t="s">
        <v>25</v>
      </c>
      <c r="C75" s="29" t="n">
        <v>475</v>
      </c>
      <c r="D75" s="29" t="n">
        <v>310</v>
      </c>
      <c r="E75" s="29" t="n">
        <v>1322</v>
      </c>
      <c r="F75" s="29" t="n">
        <v>0</v>
      </c>
      <c r="G75" s="44" t="n">
        <v>0</v>
      </c>
    </row>
    <row r="76" customFormat="false" ht="12.75" hidden="false" customHeight="false" outlineLevel="0" collapsed="false">
      <c r="A76" s="28" t="s">
        <v>22</v>
      </c>
      <c r="B76" s="28" t="s">
        <v>25</v>
      </c>
      <c r="C76" s="29" t="n">
        <v>475</v>
      </c>
      <c r="D76" s="29" t="n">
        <v>310</v>
      </c>
      <c r="E76" s="29" t="n">
        <v>1322</v>
      </c>
      <c r="F76" s="29" t="n">
        <v>0</v>
      </c>
      <c r="G76" s="44" t="n">
        <v>0</v>
      </c>
    </row>
    <row r="77" customFormat="false" ht="12.75" hidden="false" customHeight="false" outlineLevel="0" collapsed="false">
      <c r="A77" s="28" t="s">
        <v>22</v>
      </c>
      <c r="B77" s="28" t="s">
        <v>25</v>
      </c>
      <c r="C77" s="29" t="n">
        <v>475</v>
      </c>
      <c r="D77" s="29" t="n">
        <v>310</v>
      </c>
      <c r="E77" s="29" t="n">
        <v>1322</v>
      </c>
      <c r="F77" s="29" t="n">
        <v>0</v>
      </c>
      <c r="G77" s="44" t="n">
        <v>0</v>
      </c>
    </row>
    <row r="78" customFormat="false" ht="12.75" hidden="false" customHeight="false" outlineLevel="0" collapsed="false">
      <c r="A78" s="28" t="s">
        <v>22</v>
      </c>
      <c r="B78" s="28" t="s">
        <v>25</v>
      </c>
      <c r="C78" s="29" t="n">
        <v>475</v>
      </c>
      <c r="D78" s="29" t="n">
        <v>310</v>
      </c>
      <c r="E78" s="29" t="n">
        <v>1322</v>
      </c>
      <c r="F78" s="29" t="n">
        <v>0</v>
      </c>
      <c r="G78" s="44" t="n">
        <v>0</v>
      </c>
    </row>
    <row r="79" customFormat="false" ht="12.75" hidden="false" customHeight="false" outlineLevel="0" collapsed="false">
      <c r="A79" s="28" t="s">
        <v>22</v>
      </c>
      <c r="B79" s="28" t="s">
        <v>25</v>
      </c>
      <c r="C79" s="29" t="n">
        <v>475</v>
      </c>
      <c r="D79" s="29" t="n">
        <v>310</v>
      </c>
      <c r="E79" s="29" t="n">
        <v>1322</v>
      </c>
      <c r="F79" s="29" t="n">
        <v>0</v>
      </c>
      <c r="G79" s="44" t="n">
        <v>0</v>
      </c>
    </row>
    <row r="80" customFormat="false" ht="12.75" hidden="false" customHeight="false" outlineLevel="0" collapsed="false">
      <c r="A80" s="28" t="s">
        <v>22</v>
      </c>
      <c r="B80" s="28" t="s">
        <v>25</v>
      </c>
      <c r="C80" s="29" t="n">
        <v>475</v>
      </c>
      <c r="D80" s="29" t="n">
        <v>310</v>
      </c>
      <c r="E80" s="29" t="n">
        <v>1322</v>
      </c>
      <c r="F80" s="29" t="n">
        <v>0</v>
      </c>
      <c r="G80" s="44" t="n">
        <v>0</v>
      </c>
    </row>
    <row r="81" customFormat="false" ht="12.75" hidden="false" customHeight="false" outlineLevel="0" collapsed="false">
      <c r="A81" s="28" t="s">
        <v>22</v>
      </c>
      <c r="B81" s="28" t="s">
        <v>25</v>
      </c>
      <c r="C81" s="29" t="n">
        <v>475</v>
      </c>
      <c r="D81" s="29" t="n">
        <v>310</v>
      </c>
      <c r="E81" s="29" t="n">
        <v>1411</v>
      </c>
      <c r="F81" s="29" t="n">
        <v>0</v>
      </c>
      <c r="G81" s="44" t="n">
        <v>41748.88</v>
      </c>
    </row>
    <row r="82" customFormat="false" ht="12.75" hidden="false" customHeight="false" outlineLevel="0" collapsed="false">
      <c r="A82" s="28" t="s">
        <v>22</v>
      </c>
      <c r="B82" s="28" t="s">
        <v>25</v>
      </c>
      <c r="C82" s="29" t="n">
        <v>475</v>
      </c>
      <c r="D82" s="29" t="n">
        <v>310</v>
      </c>
      <c r="E82" s="29" t="n">
        <v>1411</v>
      </c>
      <c r="F82" s="29" t="n">
        <v>0</v>
      </c>
      <c r="G82" s="44" t="n">
        <v>34254.13</v>
      </c>
    </row>
    <row r="83" customFormat="false" ht="12.75" hidden="false" customHeight="false" outlineLevel="0" collapsed="false">
      <c r="A83" s="28" t="s">
        <v>22</v>
      </c>
      <c r="B83" s="28" t="s">
        <v>25</v>
      </c>
      <c r="C83" s="29" t="n">
        <v>475</v>
      </c>
      <c r="D83" s="29" t="n">
        <v>310</v>
      </c>
      <c r="E83" s="29" t="n">
        <v>1411</v>
      </c>
      <c r="F83" s="29" t="n">
        <v>0</v>
      </c>
      <c r="G83" s="44" t="n">
        <v>73507.06</v>
      </c>
    </row>
    <row r="84" customFormat="false" ht="12.75" hidden="false" customHeight="false" outlineLevel="0" collapsed="false">
      <c r="A84" s="28" t="s">
        <v>22</v>
      </c>
      <c r="B84" s="28" t="s">
        <v>25</v>
      </c>
      <c r="C84" s="29" t="n">
        <v>475</v>
      </c>
      <c r="D84" s="29" t="n">
        <v>310</v>
      </c>
      <c r="E84" s="29" t="n">
        <v>1411</v>
      </c>
      <c r="F84" s="29" t="n">
        <v>0</v>
      </c>
      <c r="G84" s="44" t="n">
        <v>10856.57</v>
      </c>
    </row>
    <row r="85" customFormat="false" ht="12.75" hidden="false" customHeight="false" outlineLevel="0" collapsed="false">
      <c r="A85" s="28" t="s">
        <v>22</v>
      </c>
      <c r="B85" s="28" t="s">
        <v>25</v>
      </c>
      <c r="C85" s="29" t="n">
        <v>475</v>
      </c>
      <c r="D85" s="29" t="n">
        <v>310</v>
      </c>
      <c r="E85" s="29" t="n">
        <v>1411</v>
      </c>
      <c r="F85" s="29" t="n">
        <v>0</v>
      </c>
      <c r="G85" s="44" t="n">
        <v>31342.71</v>
      </c>
    </row>
    <row r="86" customFormat="false" ht="12.75" hidden="false" customHeight="false" outlineLevel="0" collapsed="false">
      <c r="A86" s="28" t="s">
        <v>22</v>
      </c>
      <c r="B86" s="28" t="s">
        <v>25</v>
      </c>
      <c r="C86" s="29" t="n">
        <v>475</v>
      </c>
      <c r="D86" s="29" t="n">
        <v>310</v>
      </c>
      <c r="E86" s="29" t="n">
        <v>1411</v>
      </c>
      <c r="F86" s="29" t="n">
        <v>0</v>
      </c>
      <c r="G86" s="44" t="n">
        <v>7162.19</v>
      </c>
    </row>
    <row r="87" customFormat="false" ht="12.75" hidden="false" customHeight="false" outlineLevel="0" collapsed="false">
      <c r="A87" s="28" t="s">
        <v>22</v>
      </c>
      <c r="B87" s="28" t="s">
        <v>25</v>
      </c>
      <c r="C87" s="29" t="n">
        <v>475</v>
      </c>
      <c r="D87" s="29" t="n">
        <v>310</v>
      </c>
      <c r="E87" s="29" t="n">
        <v>1421</v>
      </c>
      <c r="F87" s="29" t="n">
        <v>0</v>
      </c>
      <c r="G87" s="44" t="n">
        <v>6484.29</v>
      </c>
    </row>
    <row r="88" customFormat="false" ht="12.75" hidden="false" customHeight="false" outlineLevel="0" collapsed="false">
      <c r="A88" s="28" t="s">
        <v>22</v>
      </c>
      <c r="B88" s="28" t="s">
        <v>25</v>
      </c>
      <c r="C88" s="29" t="n">
        <v>475</v>
      </c>
      <c r="D88" s="29" t="n">
        <v>310</v>
      </c>
      <c r="E88" s="29" t="n">
        <v>1421</v>
      </c>
      <c r="F88" s="29" t="n">
        <v>0</v>
      </c>
      <c r="G88" s="44" t="n">
        <v>4980.66</v>
      </c>
    </row>
    <row r="89" customFormat="false" ht="12.75" hidden="false" customHeight="false" outlineLevel="0" collapsed="false">
      <c r="A89" s="28" t="s">
        <v>22</v>
      </c>
      <c r="B89" s="28" t="s">
        <v>25</v>
      </c>
      <c r="C89" s="29" t="n">
        <v>475</v>
      </c>
      <c r="D89" s="29" t="n">
        <v>310</v>
      </c>
      <c r="E89" s="29" t="n">
        <v>1421</v>
      </c>
      <c r="F89" s="29" t="n">
        <v>0</v>
      </c>
      <c r="G89" s="44" t="n">
        <v>20213.13</v>
      </c>
    </row>
    <row r="90" customFormat="false" ht="12.75" hidden="false" customHeight="false" outlineLevel="0" collapsed="false">
      <c r="A90" s="28" t="s">
        <v>22</v>
      </c>
      <c r="B90" s="28" t="s">
        <v>25</v>
      </c>
      <c r="C90" s="29" t="n">
        <v>475</v>
      </c>
      <c r="D90" s="29" t="n">
        <v>310</v>
      </c>
      <c r="E90" s="29" t="n">
        <v>1421</v>
      </c>
      <c r="F90" s="29" t="n">
        <v>0</v>
      </c>
      <c r="G90" s="44" t="n">
        <v>18983.38</v>
      </c>
    </row>
    <row r="91" customFormat="false" ht="12.75" hidden="false" customHeight="false" outlineLevel="0" collapsed="false">
      <c r="A91" s="28" t="s">
        <v>22</v>
      </c>
      <c r="B91" s="28" t="s">
        <v>25</v>
      </c>
      <c r="C91" s="29" t="n">
        <v>475</v>
      </c>
      <c r="D91" s="29" t="n">
        <v>310</v>
      </c>
      <c r="E91" s="29" t="n">
        <v>1421</v>
      </c>
      <c r="F91" s="29" t="n">
        <v>0</v>
      </c>
      <c r="G91" s="44" t="n">
        <v>41363.03</v>
      </c>
    </row>
    <row r="92" customFormat="false" ht="12.75" hidden="false" customHeight="false" outlineLevel="0" collapsed="false">
      <c r="A92" s="28" t="s">
        <v>22</v>
      </c>
      <c r="B92" s="28" t="s">
        <v>25</v>
      </c>
      <c r="C92" s="29" t="n">
        <v>475</v>
      </c>
      <c r="D92" s="29" t="n">
        <v>310</v>
      </c>
      <c r="E92" s="29" t="n">
        <v>1421</v>
      </c>
      <c r="F92" s="29" t="n">
        <v>0</v>
      </c>
      <c r="G92" s="44" t="n">
        <v>28955.51</v>
      </c>
    </row>
    <row r="93" customFormat="false" ht="12.75" hidden="false" customHeight="false" outlineLevel="0" collapsed="false">
      <c r="A93" s="28" t="s">
        <v>22</v>
      </c>
      <c r="B93" s="28" t="s">
        <v>25</v>
      </c>
      <c r="C93" s="29" t="n">
        <v>475</v>
      </c>
      <c r="D93" s="29" t="n">
        <v>310</v>
      </c>
      <c r="E93" s="29" t="n">
        <v>1431</v>
      </c>
      <c r="F93" s="29" t="n">
        <v>0</v>
      </c>
      <c r="G93" s="44" t="n">
        <v>241281.89</v>
      </c>
    </row>
    <row r="94" customFormat="false" ht="12.75" hidden="false" customHeight="false" outlineLevel="0" collapsed="false">
      <c r="A94" s="28" t="s">
        <v>22</v>
      </c>
      <c r="B94" s="28" t="s">
        <v>25</v>
      </c>
      <c r="C94" s="29" t="n">
        <v>475</v>
      </c>
      <c r="D94" s="29" t="n">
        <v>310</v>
      </c>
      <c r="E94" s="29" t="n">
        <v>1431</v>
      </c>
      <c r="F94" s="29" t="n">
        <v>0</v>
      </c>
      <c r="G94" s="44" t="n">
        <v>168905.72</v>
      </c>
    </row>
    <row r="95" customFormat="false" ht="12.75" hidden="false" customHeight="false" outlineLevel="0" collapsed="false">
      <c r="A95" s="28" t="s">
        <v>22</v>
      </c>
      <c r="B95" s="28" t="s">
        <v>25</v>
      </c>
      <c r="C95" s="29" t="n">
        <v>475</v>
      </c>
      <c r="D95" s="29" t="n">
        <v>310</v>
      </c>
      <c r="E95" s="29" t="n">
        <v>1431</v>
      </c>
      <c r="F95" s="29" t="n">
        <v>0</v>
      </c>
      <c r="G95" s="44" t="n">
        <v>29053.64</v>
      </c>
    </row>
    <row r="96" customFormat="false" ht="12.75" hidden="false" customHeight="false" outlineLevel="0" collapsed="false">
      <c r="A96" s="28" t="s">
        <v>22</v>
      </c>
      <c r="B96" s="28" t="s">
        <v>25</v>
      </c>
      <c r="C96" s="29" t="n">
        <v>475</v>
      </c>
      <c r="D96" s="29" t="n">
        <v>310</v>
      </c>
      <c r="E96" s="29" t="n">
        <v>1431</v>
      </c>
      <c r="F96" s="29" t="n">
        <v>0</v>
      </c>
      <c r="G96" s="44" t="n">
        <v>117908.92</v>
      </c>
    </row>
    <row r="97" customFormat="false" ht="12.75" hidden="false" customHeight="false" outlineLevel="0" collapsed="false">
      <c r="A97" s="28" t="s">
        <v>22</v>
      </c>
      <c r="B97" s="28" t="s">
        <v>25</v>
      </c>
      <c r="C97" s="29" t="n">
        <v>475</v>
      </c>
      <c r="D97" s="29" t="n">
        <v>310</v>
      </c>
      <c r="E97" s="29" t="n">
        <v>1431</v>
      </c>
      <c r="F97" s="29" t="n">
        <v>0</v>
      </c>
      <c r="G97" s="44" t="n">
        <v>37824.54</v>
      </c>
    </row>
    <row r="98" customFormat="false" ht="12.75" hidden="false" customHeight="false" outlineLevel="0" collapsed="false">
      <c r="A98" s="28" t="s">
        <v>22</v>
      </c>
      <c r="B98" s="28" t="s">
        <v>25</v>
      </c>
      <c r="C98" s="29" t="n">
        <v>475</v>
      </c>
      <c r="D98" s="29" t="n">
        <v>310</v>
      </c>
      <c r="E98" s="29" t="n">
        <v>1431</v>
      </c>
      <c r="F98" s="29" t="n">
        <v>0</v>
      </c>
      <c r="G98" s="44" t="n">
        <v>110735.33</v>
      </c>
    </row>
    <row r="99" customFormat="false" ht="12.75" hidden="false" customHeight="false" outlineLevel="0" collapsed="false">
      <c r="A99" s="28" t="s">
        <v>22</v>
      </c>
      <c r="B99" s="28" t="s">
        <v>25</v>
      </c>
      <c r="C99" s="29" t="n">
        <v>475</v>
      </c>
      <c r="D99" s="29" t="n">
        <v>310</v>
      </c>
      <c r="E99" s="29" t="n">
        <v>1432</v>
      </c>
      <c r="F99" s="29" t="n">
        <v>0</v>
      </c>
      <c r="G99" s="44" t="n">
        <v>18140.07</v>
      </c>
    </row>
    <row r="100" customFormat="false" ht="12.75" hidden="false" customHeight="false" outlineLevel="0" collapsed="false">
      <c r="A100" s="28" t="s">
        <v>22</v>
      </c>
      <c r="B100" s="28" t="s">
        <v>25</v>
      </c>
      <c r="C100" s="29" t="n">
        <v>475</v>
      </c>
      <c r="D100" s="29" t="n">
        <v>310</v>
      </c>
      <c r="E100" s="29" t="n">
        <v>1432</v>
      </c>
      <c r="F100" s="29" t="n">
        <v>0</v>
      </c>
      <c r="G100" s="44" t="n">
        <v>27585.71</v>
      </c>
    </row>
    <row r="101" customFormat="false" ht="12.75" hidden="false" customHeight="false" outlineLevel="0" collapsed="false">
      <c r="A101" s="28" t="s">
        <v>22</v>
      </c>
      <c r="B101" s="28" t="s">
        <v>25</v>
      </c>
      <c r="C101" s="29" t="n">
        <v>475</v>
      </c>
      <c r="D101" s="29" t="n">
        <v>310</v>
      </c>
      <c r="E101" s="29" t="n">
        <v>1432</v>
      </c>
      <c r="F101" s="29" t="n">
        <v>0</v>
      </c>
      <c r="G101" s="44" t="n">
        <v>4326.34</v>
      </c>
    </row>
    <row r="102" customFormat="false" ht="12.75" hidden="false" customHeight="false" outlineLevel="0" collapsed="false">
      <c r="A102" s="28" t="s">
        <v>22</v>
      </c>
      <c r="B102" s="28" t="s">
        <v>25</v>
      </c>
      <c r="C102" s="29" t="n">
        <v>475</v>
      </c>
      <c r="D102" s="29" t="n">
        <v>310</v>
      </c>
      <c r="E102" s="29" t="n">
        <v>1432</v>
      </c>
      <c r="F102" s="29" t="n">
        <v>0</v>
      </c>
      <c r="G102" s="44" t="n">
        <v>13475.26</v>
      </c>
    </row>
    <row r="103" customFormat="false" ht="12.75" hidden="false" customHeight="false" outlineLevel="0" collapsed="false">
      <c r="A103" s="28" t="s">
        <v>22</v>
      </c>
      <c r="B103" s="28" t="s">
        <v>25</v>
      </c>
      <c r="C103" s="29" t="n">
        <v>475</v>
      </c>
      <c r="D103" s="29" t="n">
        <v>310</v>
      </c>
      <c r="E103" s="29" t="n">
        <v>1432</v>
      </c>
      <c r="F103" s="29" t="n">
        <v>0</v>
      </c>
      <c r="G103" s="44" t="n">
        <v>3320.4</v>
      </c>
    </row>
    <row r="104" customFormat="false" ht="12.75" hidden="false" customHeight="false" outlineLevel="0" collapsed="false">
      <c r="A104" s="28" t="s">
        <v>22</v>
      </c>
      <c r="B104" s="28" t="s">
        <v>25</v>
      </c>
      <c r="C104" s="29" t="n">
        <v>475</v>
      </c>
      <c r="D104" s="29" t="n">
        <v>310</v>
      </c>
      <c r="E104" s="29" t="n">
        <v>1432</v>
      </c>
      <c r="F104" s="29" t="n">
        <v>0</v>
      </c>
      <c r="G104" s="44" t="n">
        <v>12658.98</v>
      </c>
    </row>
    <row r="105" customFormat="false" ht="12.75" hidden="false" customHeight="false" outlineLevel="0" collapsed="false">
      <c r="A105" s="28" t="s">
        <v>22</v>
      </c>
      <c r="B105" s="28" t="s">
        <v>25</v>
      </c>
      <c r="C105" s="29" t="n">
        <v>475</v>
      </c>
      <c r="D105" s="29" t="n">
        <v>310</v>
      </c>
      <c r="E105" s="29" t="n">
        <v>1441</v>
      </c>
      <c r="F105" s="29" t="n">
        <v>0</v>
      </c>
      <c r="G105" s="44" t="n">
        <v>0</v>
      </c>
    </row>
    <row r="106" customFormat="false" ht="12.75" hidden="false" customHeight="false" outlineLevel="0" collapsed="false">
      <c r="A106" s="28" t="s">
        <v>22</v>
      </c>
      <c r="B106" s="28" t="s">
        <v>25</v>
      </c>
      <c r="C106" s="29" t="n">
        <v>475</v>
      </c>
      <c r="D106" s="29" t="n">
        <v>310</v>
      </c>
      <c r="E106" s="29" t="n">
        <v>1521</v>
      </c>
      <c r="F106" s="29" t="n">
        <v>0</v>
      </c>
      <c r="G106" s="44" t="n">
        <v>0</v>
      </c>
    </row>
    <row r="107" customFormat="false" ht="12.75" hidden="false" customHeight="false" outlineLevel="0" collapsed="false">
      <c r="A107" s="28" t="s">
        <v>22</v>
      </c>
      <c r="B107" s="28" t="s">
        <v>25</v>
      </c>
      <c r="C107" s="29" t="n">
        <v>475</v>
      </c>
      <c r="D107" s="29" t="n">
        <v>310</v>
      </c>
      <c r="E107" s="29" t="n">
        <v>1524</v>
      </c>
      <c r="F107" s="29" t="n">
        <v>0</v>
      </c>
      <c r="G107" s="44" t="n">
        <v>47987.28</v>
      </c>
    </row>
    <row r="108" customFormat="false" ht="12.75" hidden="false" customHeight="false" outlineLevel="0" collapsed="false">
      <c r="A108" s="28" t="s">
        <v>24</v>
      </c>
      <c r="B108" s="28" t="s">
        <v>25</v>
      </c>
      <c r="C108" s="29" t="n">
        <v>475</v>
      </c>
      <c r="D108" s="29" t="n">
        <v>310</v>
      </c>
      <c r="E108" s="29" t="n">
        <v>1611</v>
      </c>
      <c r="F108" s="29" t="n">
        <v>1</v>
      </c>
      <c r="G108" s="44" t="n">
        <v>0</v>
      </c>
    </row>
    <row r="109" customFormat="false" ht="12.75" hidden="false" customHeight="false" outlineLevel="0" collapsed="false">
      <c r="A109" s="28" t="s">
        <v>24</v>
      </c>
      <c r="B109" s="28" t="s">
        <v>25</v>
      </c>
      <c r="C109" s="29" t="n">
        <v>475</v>
      </c>
      <c r="D109" s="29" t="n">
        <v>310</v>
      </c>
      <c r="E109" s="29" t="n">
        <v>1611</v>
      </c>
      <c r="F109" s="29" t="n">
        <v>1</v>
      </c>
      <c r="G109" s="44" t="n">
        <v>0</v>
      </c>
    </row>
    <row r="110" customFormat="false" ht="12.75" hidden="false" customHeight="false" outlineLevel="0" collapsed="false">
      <c r="A110" s="28" t="s">
        <v>24</v>
      </c>
      <c r="B110" s="28" t="s">
        <v>25</v>
      </c>
      <c r="C110" s="29" t="n">
        <v>475</v>
      </c>
      <c r="D110" s="29" t="n">
        <v>310</v>
      </c>
      <c r="E110" s="29" t="n">
        <v>1611</v>
      </c>
      <c r="F110" s="29" t="n">
        <v>1</v>
      </c>
      <c r="G110" s="44" t="n">
        <v>0</v>
      </c>
    </row>
    <row r="111" customFormat="false" ht="12.75" hidden="false" customHeight="false" outlineLevel="0" collapsed="false">
      <c r="A111" s="28" t="s">
        <v>24</v>
      </c>
      <c r="B111" s="28" t="s">
        <v>25</v>
      </c>
      <c r="C111" s="29" t="n">
        <v>475</v>
      </c>
      <c r="D111" s="29" t="n">
        <v>310</v>
      </c>
      <c r="E111" s="29" t="n">
        <v>1611</v>
      </c>
      <c r="F111" s="29" t="n">
        <v>1</v>
      </c>
      <c r="G111" s="44" t="n">
        <v>0</v>
      </c>
    </row>
    <row r="112" customFormat="false" ht="12.75" hidden="false" customHeight="false" outlineLevel="0" collapsed="false">
      <c r="A112" s="28" t="s">
        <v>24</v>
      </c>
      <c r="B112" s="28" t="s">
        <v>25</v>
      </c>
      <c r="C112" s="29" t="n">
        <v>475</v>
      </c>
      <c r="D112" s="29" t="n">
        <v>310</v>
      </c>
      <c r="E112" s="29" t="n">
        <v>1611</v>
      </c>
      <c r="F112" s="29" t="n">
        <v>1</v>
      </c>
      <c r="G112" s="44" t="n">
        <v>0</v>
      </c>
    </row>
    <row r="113" customFormat="false" ht="12.75" hidden="false" customHeight="false" outlineLevel="0" collapsed="false">
      <c r="A113" s="28" t="s">
        <v>24</v>
      </c>
      <c r="B113" s="28" t="s">
        <v>25</v>
      </c>
      <c r="C113" s="29" t="n">
        <v>475</v>
      </c>
      <c r="D113" s="29" t="n">
        <v>310</v>
      </c>
      <c r="E113" s="29" t="n">
        <v>1611</v>
      </c>
      <c r="F113" s="29" t="n">
        <v>1</v>
      </c>
      <c r="G113" s="44" t="n">
        <v>0</v>
      </c>
    </row>
    <row r="114" customFormat="false" ht="12.75" hidden="false" customHeight="false" outlineLevel="0" collapsed="false">
      <c r="A114" s="28" t="s">
        <v>22</v>
      </c>
      <c r="B114" s="28" t="s">
        <v>25</v>
      </c>
      <c r="C114" s="29" t="n">
        <v>475</v>
      </c>
      <c r="D114" s="29" t="n">
        <v>310</v>
      </c>
      <c r="E114" s="29" t="n">
        <v>1712</v>
      </c>
      <c r="F114" s="29" t="n">
        <v>0</v>
      </c>
      <c r="G114" s="44" t="n">
        <v>44961</v>
      </c>
    </row>
    <row r="115" customFormat="false" ht="12.75" hidden="false" customHeight="false" outlineLevel="0" collapsed="false">
      <c r="A115" s="28" t="s">
        <v>22</v>
      </c>
      <c r="B115" s="28" t="s">
        <v>25</v>
      </c>
      <c r="C115" s="29" t="n">
        <v>475</v>
      </c>
      <c r="D115" s="29" t="n">
        <v>310</v>
      </c>
      <c r="E115" s="29" t="n">
        <v>1712</v>
      </c>
      <c r="F115" s="29" t="n">
        <v>0</v>
      </c>
      <c r="G115" s="44" t="n">
        <v>88650.5</v>
      </c>
    </row>
    <row r="116" customFormat="false" ht="12.75" hidden="false" customHeight="false" outlineLevel="0" collapsed="false">
      <c r="A116" s="28" t="s">
        <v>22</v>
      </c>
      <c r="B116" s="28" t="s">
        <v>25</v>
      </c>
      <c r="C116" s="29" t="n">
        <v>475</v>
      </c>
      <c r="D116" s="29" t="n">
        <v>310</v>
      </c>
      <c r="E116" s="29" t="n">
        <v>1712</v>
      </c>
      <c r="F116" s="29" t="n">
        <v>0</v>
      </c>
      <c r="G116" s="44" t="n">
        <v>9530</v>
      </c>
    </row>
    <row r="117" customFormat="false" ht="12.75" hidden="false" customHeight="false" outlineLevel="0" collapsed="false">
      <c r="A117" s="28" t="s">
        <v>22</v>
      </c>
      <c r="B117" s="28" t="s">
        <v>25</v>
      </c>
      <c r="C117" s="29" t="n">
        <v>475</v>
      </c>
      <c r="D117" s="29" t="n">
        <v>310</v>
      </c>
      <c r="E117" s="29" t="n">
        <v>1712</v>
      </c>
      <c r="F117" s="29" t="n">
        <v>0</v>
      </c>
      <c r="G117" s="44" t="n">
        <v>55886</v>
      </c>
    </row>
    <row r="118" customFormat="false" ht="12.75" hidden="false" customHeight="false" outlineLevel="0" collapsed="false">
      <c r="A118" s="28" t="s">
        <v>22</v>
      </c>
      <c r="B118" s="28" t="s">
        <v>25</v>
      </c>
      <c r="C118" s="29" t="n">
        <v>475</v>
      </c>
      <c r="D118" s="29" t="n">
        <v>310</v>
      </c>
      <c r="E118" s="29" t="n">
        <v>1712</v>
      </c>
      <c r="F118" s="29" t="n">
        <v>0</v>
      </c>
      <c r="G118" s="44" t="n">
        <v>13720</v>
      </c>
    </row>
    <row r="119" customFormat="false" ht="12.75" hidden="false" customHeight="false" outlineLevel="0" collapsed="false">
      <c r="A119" s="28" t="s">
        <v>22</v>
      </c>
      <c r="B119" s="28" t="s">
        <v>25</v>
      </c>
      <c r="C119" s="29" t="n">
        <v>475</v>
      </c>
      <c r="D119" s="29" t="n">
        <v>310</v>
      </c>
      <c r="E119" s="29" t="n">
        <v>1712</v>
      </c>
      <c r="F119" s="29" t="n">
        <v>0</v>
      </c>
      <c r="G119" s="44" t="n">
        <v>40105</v>
      </c>
    </row>
    <row r="120" customFormat="false" ht="12.75" hidden="false" customHeight="false" outlineLevel="0" collapsed="false">
      <c r="A120" s="28" t="s">
        <v>22</v>
      </c>
      <c r="B120" s="28" t="s">
        <v>25</v>
      </c>
      <c r="C120" s="29" t="n">
        <v>475</v>
      </c>
      <c r="D120" s="29" t="n">
        <v>310</v>
      </c>
      <c r="E120" s="29" t="n">
        <v>1713</v>
      </c>
      <c r="F120" s="29" t="n">
        <v>0</v>
      </c>
      <c r="G120" s="44" t="n">
        <v>28716</v>
      </c>
    </row>
    <row r="121" customFormat="false" ht="12.75" hidden="false" customHeight="false" outlineLevel="0" collapsed="false">
      <c r="A121" s="28" t="s">
        <v>22</v>
      </c>
      <c r="B121" s="28" t="s">
        <v>25</v>
      </c>
      <c r="C121" s="29" t="n">
        <v>475</v>
      </c>
      <c r="D121" s="29" t="n">
        <v>310</v>
      </c>
      <c r="E121" s="29" t="n">
        <v>1713</v>
      </c>
      <c r="F121" s="29" t="n">
        <v>0</v>
      </c>
      <c r="G121" s="44" t="n">
        <v>36895</v>
      </c>
    </row>
    <row r="122" customFormat="false" ht="12.75" hidden="false" customHeight="false" outlineLevel="0" collapsed="false">
      <c r="A122" s="28" t="s">
        <v>22</v>
      </c>
      <c r="B122" s="28" t="s">
        <v>25</v>
      </c>
      <c r="C122" s="29" t="n">
        <v>475</v>
      </c>
      <c r="D122" s="29" t="n">
        <v>310</v>
      </c>
      <c r="E122" s="29" t="n">
        <v>1713</v>
      </c>
      <c r="F122" s="29" t="n">
        <v>0</v>
      </c>
      <c r="G122" s="44" t="n">
        <v>8842</v>
      </c>
    </row>
    <row r="123" customFormat="false" ht="12.75" hidden="false" customHeight="false" outlineLevel="0" collapsed="false">
      <c r="A123" s="28" t="s">
        <v>22</v>
      </c>
      <c r="B123" s="28" t="s">
        <v>25</v>
      </c>
      <c r="C123" s="29" t="n">
        <v>475</v>
      </c>
      <c r="D123" s="29" t="n">
        <v>310</v>
      </c>
      <c r="E123" s="29" t="n">
        <v>1713</v>
      </c>
      <c r="F123" s="29" t="n">
        <v>0</v>
      </c>
      <c r="G123" s="44" t="n">
        <v>56084</v>
      </c>
    </row>
    <row r="124" customFormat="false" ht="12.75" hidden="false" customHeight="false" outlineLevel="0" collapsed="false">
      <c r="A124" s="28" t="s">
        <v>22</v>
      </c>
      <c r="B124" s="28" t="s">
        <v>25</v>
      </c>
      <c r="C124" s="29" t="n">
        <v>475</v>
      </c>
      <c r="D124" s="29" t="n">
        <v>310</v>
      </c>
      <c r="E124" s="29" t="n">
        <v>1713</v>
      </c>
      <c r="F124" s="29" t="n">
        <v>0</v>
      </c>
      <c r="G124" s="44" t="n">
        <v>6302</v>
      </c>
    </row>
    <row r="125" customFormat="false" ht="12.75" hidden="false" customHeight="false" outlineLevel="0" collapsed="false">
      <c r="A125" s="28" t="s">
        <v>22</v>
      </c>
      <c r="B125" s="28" t="s">
        <v>25</v>
      </c>
      <c r="C125" s="29" t="n">
        <v>475</v>
      </c>
      <c r="D125" s="29" t="n">
        <v>310</v>
      </c>
      <c r="E125" s="29" t="n">
        <v>1713</v>
      </c>
      <c r="F125" s="29" t="n">
        <v>0</v>
      </c>
      <c r="G125" s="44" t="n">
        <v>24680</v>
      </c>
    </row>
    <row r="126" customFormat="false" ht="12.75" hidden="false" customHeight="false" outlineLevel="0" collapsed="false">
      <c r="A126" s="28" t="s">
        <v>22</v>
      </c>
      <c r="B126" s="28" t="s">
        <v>25</v>
      </c>
      <c r="C126" s="29" t="n">
        <v>475</v>
      </c>
      <c r="D126" s="29" t="n">
        <v>310</v>
      </c>
      <c r="E126" s="29" t="n">
        <v>1715</v>
      </c>
      <c r="F126" s="29" t="n">
        <v>0</v>
      </c>
      <c r="G126" s="44" t="n">
        <v>0</v>
      </c>
    </row>
    <row r="127" customFormat="false" ht="12.75" hidden="false" customHeight="false" outlineLevel="0" collapsed="false">
      <c r="A127" s="28" t="s">
        <v>22</v>
      </c>
      <c r="B127" s="28" t="s">
        <v>25</v>
      </c>
      <c r="C127" s="29" t="n">
        <v>475</v>
      </c>
      <c r="D127" s="29" t="n">
        <v>310</v>
      </c>
      <c r="E127" s="29" t="n">
        <v>1715</v>
      </c>
      <c r="F127" s="29" t="n">
        <v>0</v>
      </c>
      <c r="G127" s="44" t="n">
        <v>0</v>
      </c>
    </row>
    <row r="128" customFormat="false" ht="12.75" hidden="false" customHeight="false" outlineLevel="0" collapsed="false">
      <c r="A128" s="28" t="s">
        <v>22</v>
      </c>
      <c r="B128" s="28" t="s">
        <v>25</v>
      </c>
      <c r="C128" s="29" t="n">
        <v>475</v>
      </c>
      <c r="D128" s="29" t="n">
        <v>310</v>
      </c>
      <c r="E128" s="29" t="n">
        <v>1715</v>
      </c>
      <c r="F128" s="29" t="n">
        <v>0</v>
      </c>
      <c r="G128" s="44" t="n">
        <v>0</v>
      </c>
    </row>
    <row r="129" customFormat="false" ht="12.75" hidden="false" customHeight="false" outlineLevel="0" collapsed="false">
      <c r="A129" s="28" t="s">
        <v>22</v>
      </c>
      <c r="B129" s="28" t="s">
        <v>25</v>
      </c>
      <c r="C129" s="29" t="n">
        <v>475</v>
      </c>
      <c r="D129" s="29" t="n">
        <v>310</v>
      </c>
      <c r="E129" s="29" t="n">
        <v>1715</v>
      </c>
      <c r="F129" s="29" t="n">
        <v>0</v>
      </c>
      <c r="G129" s="44" t="n">
        <v>0</v>
      </c>
    </row>
    <row r="130" customFormat="false" ht="12.75" hidden="false" customHeight="false" outlineLevel="0" collapsed="false">
      <c r="A130" s="28" t="s">
        <v>22</v>
      </c>
      <c r="B130" s="28" t="s">
        <v>25</v>
      </c>
      <c r="C130" s="29" t="n">
        <v>475</v>
      </c>
      <c r="D130" s="29" t="n">
        <v>310</v>
      </c>
      <c r="E130" s="29" t="n">
        <v>1715</v>
      </c>
      <c r="F130" s="29" t="n">
        <v>0</v>
      </c>
      <c r="G130" s="44" t="n">
        <v>0</v>
      </c>
    </row>
    <row r="131" customFormat="false" ht="12.75" hidden="false" customHeight="false" outlineLevel="0" collapsed="false">
      <c r="A131" s="28" t="s">
        <v>22</v>
      </c>
      <c r="B131" s="28" t="s">
        <v>25</v>
      </c>
      <c r="C131" s="29" t="n">
        <v>475</v>
      </c>
      <c r="D131" s="29" t="n">
        <v>310</v>
      </c>
      <c r="E131" s="29" t="n">
        <v>1715</v>
      </c>
      <c r="F131" s="29" t="n">
        <v>0</v>
      </c>
      <c r="G131" s="44" t="n">
        <v>0</v>
      </c>
    </row>
    <row r="132" customFormat="false" ht="12.75" hidden="false" customHeight="false" outlineLevel="0" collapsed="false">
      <c r="A132" s="28" t="s">
        <v>22</v>
      </c>
      <c r="B132" s="28" t="s">
        <v>25</v>
      </c>
      <c r="C132" s="29" t="n">
        <v>475</v>
      </c>
      <c r="D132" s="29" t="n">
        <v>310</v>
      </c>
      <c r="E132" s="29" t="n">
        <v>2611</v>
      </c>
      <c r="F132" s="29" t="n">
        <v>0</v>
      </c>
      <c r="G132" s="44" t="n">
        <v>363548.82</v>
      </c>
    </row>
    <row r="133" customFormat="false" ht="12.75" hidden="false" customHeight="false" outlineLevel="0" collapsed="false">
      <c r="A133" s="28" t="s">
        <v>22</v>
      </c>
      <c r="B133" s="28" t="s">
        <v>25</v>
      </c>
      <c r="C133" s="29" t="n">
        <v>475</v>
      </c>
      <c r="D133" s="29" t="n">
        <v>310</v>
      </c>
      <c r="E133" s="29" t="n">
        <v>2611</v>
      </c>
      <c r="F133" s="29" t="n">
        <v>0</v>
      </c>
      <c r="G133" s="44" t="n">
        <v>0</v>
      </c>
    </row>
    <row r="134" customFormat="false" ht="12.75" hidden="false" customHeight="false" outlineLevel="0" collapsed="false">
      <c r="A134" s="28" t="s">
        <v>22</v>
      </c>
      <c r="B134" s="28" t="s">
        <v>25</v>
      </c>
      <c r="C134" s="29" t="n">
        <v>475</v>
      </c>
      <c r="D134" s="29" t="n">
        <v>310</v>
      </c>
      <c r="E134" s="29" t="n">
        <v>2611</v>
      </c>
      <c r="F134" s="29" t="n">
        <v>0</v>
      </c>
      <c r="G134" s="44" t="n">
        <v>0</v>
      </c>
    </row>
    <row r="135" customFormat="false" ht="12.75" hidden="false" customHeight="false" outlineLevel="0" collapsed="false">
      <c r="A135" s="28" t="s">
        <v>22</v>
      </c>
      <c r="B135" s="28" t="s">
        <v>25</v>
      </c>
      <c r="C135" s="29" t="n">
        <v>475</v>
      </c>
      <c r="D135" s="29" t="n">
        <v>310</v>
      </c>
      <c r="E135" s="29" t="n">
        <v>2611</v>
      </c>
      <c r="F135" s="29" t="n">
        <v>0</v>
      </c>
      <c r="G135" s="44" t="n">
        <v>0</v>
      </c>
    </row>
    <row r="136" customFormat="false" ht="12.75" hidden="false" customHeight="false" outlineLevel="0" collapsed="false">
      <c r="A136" s="28" t="s">
        <v>22</v>
      </c>
      <c r="B136" s="28" t="s">
        <v>25</v>
      </c>
      <c r="C136" s="29" t="n">
        <v>475</v>
      </c>
      <c r="D136" s="29" t="n">
        <v>310</v>
      </c>
      <c r="E136" s="29" t="n">
        <v>2612</v>
      </c>
      <c r="F136" s="29" t="n">
        <v>0</v>
      </c>
      <c r="G136" s="44" t="n">
        <v>5829.7</v>
      </c>
    </row>
    <row r="137" customFormat="false" ht="12.75" hidden="false" customHeight="false" outlineLevel="0" collapsed="false">
      <c r="A137" s="28" t="s">
        <v>22</v>
      </c>
      <c r="B137" s="28" t="s">
        <v>25</v>
      </c>
      <c r="C137" s="29" t="n">
        <v>475</v>
      </c>
      <c r="D137" s="29" t="n">
        <v>310</v>
      </c>
      <c r="E137" s="29" t="n">
        <v>3111</v>
      </c>
      <c r="F137" s="29" t="n">
        <v>0</v>
      </c>
      <c r="G137" s="44" t="n">
        <v>1147935.8</v>
      </c>
    </row>
    <row r="138" customFormat="false" ht="12.75" hidden="false" customHeight="false" outlineLevel="0" collapsed="false">
      <c r="A138" s="28" t="s">
        <v>22</v>
      </c>
      <c r="B138" s="28" t="s">
        <v>25</v>
      </c>
      <c r="C138" s="29" t="n">
        <v>475</v>
      </c>
      <c r="D138" s="29" t="n">
        <v>310</v>
      </c>
      <c r="E138" s="29" t="n">
        <v>3141</v>
      </c>
      <c r="F138" s="29" t="n">
        <v>0</v>
      </c>
      <c r="G138" s="44" t="n">
        <v>9319.68</v>
      </c>
    </row>
    <row r="139" customFormat="false" ht="12.75" hidden="false" customHeight="false" outlineLevel="0" collapsed="false">
      <c r="A139" s="28" t="s">
        <v>22</v>
      </c>
      <c r="B139" s="28" t="s">
        <v>25</v>
      </c>
      <c r="C139" s="29" t="n">
        <v>475</v>
      </c>
      <c r="D139" s="29" t="n">
        <v>310</v>
      </c>
      <c r="E139" s="29" t="n">
        <v>3151</v>
      </c>
      <c r="F139" s="29" t="n">
        <v>0</v>
      </c>
      <c r="G139" s="44" t="n">
        <v>3454.94</v>
      </c>
    </row>
    <row r="140" customFormat="false" ht="12.75" hidden="false" customHeight="false" outlineLevel="0" collapsed="false">
      <c r="A140" s="28" t="s">
        <v>22</v>
      </c>
      <c r="B140" s="28" t="s">
        <v>25</v>
      </c>
      <c r="C140" s="29" t="n">
        <v>475</v>
      </c>
      <c r="D140" s="29" t="n">
        <v>310</v>
      </c>
      <c r="E140" s="29" t="n">
        <v>3161</v>
      </c>
      <c r="F140" s="29" t="n">
        <v>0</v>
      </c>
      <c r="G140" s="44" t="n">
        <v>55499.64</v>
      </c>
    </row>
    <row r="141" customFormat="false" ht="12.75" hidden="false" customHeight="false" outlineLevel="0" collapsed="false">
      <c r="A141" s="28" t="s">
        <v>22</v>
      </c>
      <c r="B141" s="28" t="s">
        <v>25</v>
      </c>
      <c r="C141" s="29" t="n">
        <v>475</v>
      </c>
      <c r="D141" s="29" t="n">
        <v>310</v>
      </c>
      <c r="E141" s="29" t="n">
        <v>3171</v>
      </c>
      <c r="F141" s="29" t="n">
        <v>0</v>
      </c>
      <c r="G141" s="44" t="n">
        <v>27732.02</v>
      </c>
    </row>
    <row r="142" customFormat="false" ht="12.75" hidden="false" customHeight="false" outlineLevel="0" collapsed="false">
      <c r="A142" s="28" t="s">
        <v>22</v>
      </c>
      <c r="B142" s="28" t="s">
        <v>25</v>
      </c>
      <c r="C142" s="29" t="n">
        <v>475</v>
      </c>
      <c r="D142" s="29" t="n">
        <v>310</v>
      </c>
      <c r="E142" s="29" t="n">
        <v>3221</v>
      </c>
      <c r="F142" s="29" t="n">
        <v>0</v>
      </c>
      <c r="G142" s="44" t="n">
        <v>346148.84</v>
      </c>
    </row>
    <row r="143" customFormat="false" ht="12.75" hidden="false" customHeight="false" outlineLevel="0" collapsed="false">
      <c r="A143" s="28" t="s">
        <v>22</v>
      </c>
      <c r="B143" s="28" t="s">
        <v>25</v>
      </c>
      <c r="C143" s="29" t="n">
        <v>475</v>
      </c>
      <c r="D143" s="29" t="n">
        <v>310</v>
      </c>
      <c r="E143" s="29" t="n">
        <v>3231</v>
      </c>
      <c r="F143" s="29" t="n">
        <v>0</v>
      </c>
      <c r="G143" s="44" t="n">
        <v>0</v>
      </c>
    </row>
    <row r="144" customFormat="false" ht="12.75" hidden="false" customHeight="false" outlineLevel="0" collapsed="false">
      <c r="A144" s="28" t="s">
        <v>22</v>
      </c>
      <c r="B144" s="28" t="s">
        <v>25</v>
      </c>
      <c r="C144" s="29" t="n">
        <v>475</v>
      </c>
      <c r="D144" s="29" t="n">
        <v>310</v>
      </c>
      <c r="E144" s="29" t="n">
        <v>3232</v>
      </c>
      <c r="F144" s="29" t="n">
        <v>0</v>
      </c>
      <c r="G144" s="44" t="n">
        <v>610.74</v>
      </c>
    </row>
    <row r="145" customFormat="false" ht="12.75" hidden="false" customHeight="false" outlineLevel="0" collapsed="false">
      <c r="A145" s="28" t="s">
        <v>22</v>
      </c>
      <c r="B145" s="28" t="s">
        <v>25</v>
      </c>
      <c r="C145" s="29" t="n">
        <v>475</v>
      </c>
      <c r="D145" s="29" t="n">
        <v>310</v>
      </c>
      <c r="E145" s="29" t="n">
        <v>3252</v>
      </c>
      <c r="F145" s="29" t="n">
        <v>0</v>
      </c>
      <c r="G145" s="44" t="n">
        <v>0</v>
      </c>
    </row>
    <row r="146" customFormat="false" ht="12.75" hidden="false" customHeight="false" outlineLevel="0" collapsed="false">
      <c r="A146" s="28" t="s">
        <v>22</v>
      </c>
      <c r="B146" s="28" t="s">
        <v>25</v>
      </c>
      <c r="C146" s="29" t="n">
        <v>475</v>
      </c>
      <c r="D146" s="29" t="n">
        <v>310</v>
      </c>
      <c r="E146" s="29" t="n">
        <v>3293</v>
      </c>
      <c r="F146" s="29" t="n">
        <v>0</v>
      </c>
      <c r="G146" s="44" t="n">
        <v>0</v>
      </c>
    </row>
    <row r="147" customFormat="false" ht="12.75" hidden="false" customHeight="false" outlineLevel="0" collapsed="false">
      <c r="A147" s="28" t="s">
        <v>36</v>
      </c>
      <c r="B147" s="28" t="s">
        <v>25</v>
      </c>
      <c r="C147" s="29" t="n">
        <v>475</v>
      </c>
      <c r="D147" s="29" t="n">
        <v>310</v>
      </c>
      <c r="E147" s="29" t="n">
        <v>3511</v>
      </c>
      <c r="F147" s="29" t="n">
        <v>0</v>
      </c>
      <c r="G147" s="44" t="n">
        <v>0</v>
      </c>
    </row>
    <row r="148" customFormat="false" ht="12.75" hidden="false" customHeight="false" outlineLevel="0" collapsed="false">
      <c r="A148" s="28" t="s">
        <v>36</v>
      </c>
      <c r="B148" s="28" t="s">
        <v>25</v>
      </c>
      <c r="C148" s="29" t="n">
        <v>475</v>
      </c>
      <c r="D148" s="29" t="n">
        <v>310</v>
      </c>
      <c r="E148" s="29" t="n">
        <v>3512</v>
      </c>
      <c r="F148" s="29" t="n">
        <v>0</v>
      </c>
      <c r="G148" s="44" t="n">
        <v>0</v>
      </c>
    </row>
    <row r="149" customFormat="false" ht="12.75" hidden="false" customHeight="false" outlineLevel="0" collapsed="false">
      <c r="A149" s="28" t="s">
        <v>36</v>
      </c>
      <c r="B149" s="28" t="s">
        <v>25</v>
      </c>
      <c r="C149" s="29" t="n">
        <v>475</v>
      </c>
      <c r="D149" s="29" t="n">
        <v>310</v>
      </c>
      <c r="E149" s="29" t="n">
        <v>3531</v>
      </c>
      <c r="F149" s="29" t="n">
        <v>0</v>
      </c>
      <c r="G149" s="44" t="n">
        <v>3599.25</v>
      </c>
    </row>
    <row r="150" customFormat="false" ht="12.75" hidden="false" customHeight="false" outlineLevel="0" collapsed="false">
      <c r="A150" s="28" t="s">
        <v>36</v>
      </c>
      <c r="B150" s="28" t="s">
        <v>25</v>
      </c>
      <c r="C150" s="29" t="n">
        <v>475</v>
      </c>
      <c r="D150" s="29" t="n">
        <v>310</v>
      </c>
      <c r="E150" s="29" t="n">
        <v>3571</v>
      </c>
      <c r="F150" s="29" t="n">
        <v>0</v>
      </c>
      <c r="G150" s="44" t="n">
        <v>0</v>
      </c>
    </row>
    <row r="151" customFormat="false" ht="12.75" hidden="false" customHeight="false" outlineLevel="0" collapsed="false">
      <c r="A151" s="28" t="s">
        <v>36</v>
      </c>
      <c r="B151" s="28" t="s">
        <v>25</v>
      </c>
      <c r="C151" s="29" t="n">
        <v>475</v>
      </c>
      <c r="D151" s="29" t="n">
        <v>310</v>
      </c>
      <c r="E151" s="29" t="n">
        <v>3572</v>
      </c>
      <c r="F151" s="29" t="n">
        <v>0</v>
      </c>
      <c r="G151" s="44" t="n">
        <v>0</v>
      </c>
    </row>
    <row r="152" customFormat="false" ht="12.75" hidden="false" customHeight="false" outlineLevel="0" collapsed="false">
      <c r="A152" s="28" t="s">
        <v>36</v>
      </c>
      <c r="B152" s="28" t="s">
        <v>25</v>
      </c>
      <c r="C152" s="29" t="n">
        <v>475</v>
      </c>
      <c r="D152" s="29" t="n">
        <v>310</v>
      </c>
      <c r="E152" s="29" t="n">
        <v>3581</v>
      </c>
      <c r="F152" s="29" t="n">
        <v>0</v>
      </c>
      <c r="G152" s="44" t="n">
        <v>867.68</v>
      </c>
    </row>
    <row r="153" customFormat="false" ht="12.75" hidden="false" customHeight="false" outlineLevel="0" collapsed="false">
      <c r="A153" s="28" t="s">
        <v>36</v>
      </c>
      <c r="B153" s="28" t="s">
        <v>25</v>
      </c>
      <c r="C153" s="29" t="n">
        <v>475</v>
      </c>
      <c r="D153" s="29" t="n">
        <v>310</v>
      </c>
      <c r="E153" s="29" t="n">
        <v>3591</v>
      </c>
      <c r="F153" s="29" t="n">
        <v>0</v>
      </c>
      <c r="G153" s="44" t="n">
        <v>0</v>
      </c>
    </row>
    <row r="154" customFormat="false" ht="12.75" hidden="false" customHeight="false" outlineLevel="0" collapsed="false">
      <c r="A154" s="28" t="s">
        <v>36</v>
      </c>
      <c r="B154" s="28" t="s">
        <v>25</v>
      </c>
      <c r="C154" s="29" t="n">
        <v>475</v>
      </c>
      <c r="D154" s="29" t="n">
        <v>310</v>
      </c>
      <c r="E154" s="29" t="n">
        <v>3811</v>
      </c>
      <c r="F154" s="29" t="n">
        <v>0</v>
      </c>
      <c r="G154" s="44" t="n">
        <v>0</v>
      </c>
    </row>
    <row r="155" customFormat="false" ht="12.75" hidden="false" customHeight="false" outlineLevel="0" collapsed="false">
      <c r="A155" s="28" t="s">
        <v>36</v>
      </c>
      <c r="B155" s="28" t="s">
        <v>25</v>
      </c>
      <c r="C155" s="29" t="n">
        <v>475</v>
      </c>
      <c r="D155" s="29" t="n">
        <v>310</v>
      </c>
      <c r="E155" s="29" t="n">
        <v>3981</v>
      </c>
      <c r="F155" s="29" t="n">
        <v>0</v>
      </c>
      <c r="G155" s="44" t="n">
        <v>-18783.32</v>
      </c>
    </row>
    <row r="156" customFormat="false" ht="12.75" hidden="false" customHeight="false" outlineLevel="0" collapsed="false">
      <c r="A156" s="28" t="s">
        <v>36</v>
      </c>
      <c r="B156" s="28" t="s">
        <v>25</v>
      </c>
      <c r="C156" s="29" t="n">
        <v>475</v>
      </c>
      <c r="D156" s="29" t="n">
        <v>310</v>
      </c>
      <c r="E156" s="29" t="n">
        <v>3981</v>
      </c>
      <c r="F156" s="29" t="n">
        <v>1</v>
      </c>
      <c r="G156" s="44" t="n">
        <v>1476173.75</v>
      </c>
    </row>
    <row r="157" customFormat="false" ht="12.75" hidden="false" customHeight="false" outlineLevel="0" collapsed="false">
      <c r="A157" s="28" t="s">
        <v>36</v>
      </c>
      <c r="B157" s="28" t="s">
        <v>25</v>
      </c>
      <c r="C157" s="29" t="n">
        <v>475</v>
      </c>
      <c r="D157" s="29" t="n">
        <v>310</v>
      </c>
      <c r="E157" s="29" t="n">
        <v>4419</v>
      </c>
      <c r="F157" s="29" t="n">
        <v>0</v>
      </c>
      <c r="G157" s="44" t="n">
        <v>0</v>
      </c>
    </row>
    <row r="158" customFormat="false" ht="12.75" hidden="false" customHeight="false" outlineLevel="0" collapsed="false">
      <c r="A158" s="28" t="s">
        <v>36</v>
      </c>
      <c r="B158" s="28" t="s">
        <v>25</v>
      </c>
      <c r="C158" s="29" t="n">
        <v>477</v>
      </c>
      <c r="D158" s="29" t="n">
        <v>308</v>
      </c>
      <c r="E158" s="29" t="n">
        <v>1131</v>
      </c>
      <c r="F158" s="29" t="n">
        <v>0</v>
      </c>
      <c r="G158" s="44" t="n">
        <v>1582508</v>
      </c>
    </row>
    <row r="159" customFormat="false" ht="12.75" hidden="false" customHeight="false" outlineLevel="0" collapsed="false">
      <c r="A159" s="28" t="s">
        <v>36</v>
      </c>
      <c r="B159" s="28" t="s">
        <v>25</v>
      </c>
      <c r="C159" s="29" t="n">
        <v>477</v>
      </c>
      <c r="D159" s="29" t="n">
        <v>308</v>
      </c>
      <c r="E159" s="29" t="n">
        <v>1131</v>
      </c>
      <c r="F159" s="29" t="n">
        <v>1</v>
      </c>
      <c r="G159" s="44" t="n">
        <v>4931.48</v>
      </c>
    </row>
    <row r="160" customFormat="false" ht="12.75" hidden="false" customHeight="false" outlineLevel="0" collapsed="false">
      <c r="A160" s="28" t="s">
        <v>36</v>
      </c>
      <c r="B160" s="28" t="s">
        <v>25</v>
      </c>
      <c r="C160" s="29" t="n">
        <v>477</v>
      </c>
      <c r="D160" s="29" t="n">
        <v>308</v>
      </c>
      <c r="E160" s="29" t="n">
        <v>1311</v>
      </c>
      <c r="F160" s="29" t="n">
        <v>0</v>
      </c>
      <c r="G160" s="44" t="n">
        <v>28186.84</v>
      </c>
    </row>
    <row r="161" customFormat="false" ht="12.75" hidden="false" customHeight="false" outlineLevel="0" collapsed="false">
      <c r="A161" s="28" t="s">
        <v>36</v>
      </c>
      <c r="B161" s="28" t="s">
        <v>25</v>
      </c>
      <c r="C161" s="29" t="n">
        <v>477</v>
      </c>
      <c r="D161" s="29" t="n">
        <v>308</v>
      </c>
      <c r="E161" s="29" t="n">
        <v>1321</v>
      </c>
      <c r="F161" s="29" t="n">
        <v>0</v>
      </c>
      <c r="G161" s="44" t="n">
        <v>151.5</v>
      </c>
    </row>
    <row r="162" customFormat="false" ht="12.75" hidden="false" customHeight="false" outlineLevel="0" collapsed="false">
      <c r="A162" s="28" t="s">
        <v>36</v>
      </c>
      <c r="B162" s="28" t="s">
        <v>25</v>
      </c>
      <c r="C162" s="29" t="n">
        <v>477</v>
      </c>
      <c r="D162" s="29" t="n">
        <v>308</v>
      </c>
      <c r="E162" s="29" t="n">
        <v>1322</v>
      </c>
      <c r="F162" s="29" t="n">
        <v>0</v>
      </c>
      <c r="G162" s="44" t="n">
        <v>1515</v>
      </c>
    </row>
    <row r="163" customFormat="false" ht="12.75" hidden="false" customHeight="false" outlineLevel="0" collapsed="false">
      <c r="A163" s="28" t="s">
        <v>36</v>
      </c>
      <c r="B163" s="28" t="s">
        <v>25</v>
      </c>
      <c r="C163" s="29" t="n">
        <v>477</v>
      </c>
      <c r="D163" s="29" t="n">
        <v>308</v>
      </c>
      <c r="E163" s="29" t="n">
        <v>1411</v>
      </c>
      <c r="F163" s="29" t="n">
        <v>0</v>
      </c>
      <c r="G163" s="44" t="n">
        <v>81822</v>
      </c>
    </row>
    <row r="164" customFormat="false" ht="12.75" hidden="false" customHeight="false" outlineLevel="0" collapsed="false">
      <c r="A164" s="28" t="s">
        <v>36</v>
      </c>
      <c r="B164" s="28" t="s">
        <v>25</v>
      </c>
      <c r="C164" s="29" t="n">
        <v>477</v>
      </c>
      <c r="D164" s="29" t="n">
        <v>308</v>
      </c>
      <c r="E164" s="29" t="n">
        <v>1421</v>
      </c>
      <c r="F164" s="29" t="n">
        <v>0</v>
      </c>
      <c r="G164" s="44" t="n">
        <v>48695.09</v>
      </c>
    </row>
    <row r="165" customFormat="false" ht="12.75" hidden="false" customHeight="false" outlineLevel="0" collapsed="false">
      <c r="A165" s="28" t="s">
        <v>36</v>
      </c>
      <c r="B165" s="28" t="s">
        <v>25</v>
      </c>
      <c r="C165" s="29" t="n">
        <v>477</v>
      </c>
      <c r="D165" s="29" t="n">
        <v>308</v>
      </c>
      <c r="E165" s="29" t="n">
        <v>1431</v>
      </c>
      <c r="F165" s="29" t="n">
        <v>0</v>
      </c>
      <c r="G165" s="44" t="n">
        <v>284055.27</v>
      </c>
    </row>
    <row r="166" customFormat="false" ht="12.75" hidden="false" customHeight="false" outlineLevel="0" collapsed="false">
      <c r="A166" s="28" t="s">
        <v>36</v>
      </c>
      <c r="B166" s="28" t="s">
        <v>25</v>
      </c>
      <c r="C166" s="29" t="n">
        <v>477</v>
      </c>
      <c r="D166" s="29" t="n">
        <v>308</v>
      </c>
      <c r="E166" s="29" t="n">
        <v>1432</v>
      </c>
      <c r="F166" s="29" t="n">
        <v>0</v>
      </c>
      <c r="G166" s="44" t="n">
        <v>32463.27</v>
      </c>
    </row>
    <row r="167" customFormat="false" ht="12.75" hidden="false" customHeight="false" outlineLevel="0" collapsed="false">
      <c r="A167" s="28" t="s">
        <v>36</v>
      </c>
      <c r="B167" s="28" t="s">
        <v>25</v>
      </c>
      <c r="C167" s="29" t="n">
        <v>477</v>
      </c>
      <c r="D167" s="29" t="n">
        <v>308</v>
      </c>
      <c r="E167" s="29" t="n">
        <v>1611</v>
      </c>
      <c r="F167" s="29" t="n">
        <v>1</v>
      </c>
      <c r="G167" s="44" t="n">
        <v>0</v>
      </c>
    </row>
    <row r="168" customFormat="false" ht="12.75" hidden="false" customHeight="false" outlineLevel="0" collapsed="false">
      <c r="A168" s="28" t="s">
        <v>36</v>
      </c>
      <c r="B168" s="28" t="s">
        <v>25</v>
      </c>
      <c r="C168" s="29" t="n">
        <v>477</v>
      </c>
      <c r="D168" s="29" t="n">
        <v>308</v>
      </c>
      <c r="E168" s="29" t="n">
        <v>1712</v>
      </c>
      <c r="F168" s="29" t="n">
        <v>0</v>
      </c>
      <c r="G168" s="44" t="n">
        <v>109635</v>
      </c>
    </row>
    <row r="169" customFormat="false" ht="12.75" hidden="false" customHeight="false" outlineLevel="0" collapsed="false">
      <c r="A169" s="28" t="s">
        <v>36</v>
      </c>
      <c r="B169" s="28" t="s">
        <v>25</v>
      </c>
      <c r="C169" s="29" t="n">
        <v>477</v>
      </c>
      <c r="D169" s="29" t="n">
        <v>308</v>
      </c>
      <c r="E169" s="29" t="n">
        <v>1713</v>
      </c>
      <c r="F169" s="29" t="n">
        <v>0</v>
      </c>
      <c r="G169" s="44" t="n">
        <v>72248</v>
      </c>
    </row>
    <row r="170" customFormat="false" ht="12.75" hidden="false" customHeight="false" outlineLevel="0" collapsed="false">
      <c r="A170" s="28" t="s">
        <v>22</v>
      </c>
      <c r="B170" s="28" t="s">
        <v>25</v>
      </c>
      <c r="C170" s="29" t="n">
        <v>477</v>
      </c>
      <c r="D170" s="29" t="n">
        <v>308</v>
      </c>
      <c r="E170" s="29" t="n">
        <v>1715</v>
      </c>
      <c r="F170" s="29" t="n">
        <v>0</v>
      </c>
      <c r="G170" s="44" t="n">
        <v>0</v>
      </c>
    </row>
    <row r="171" customFormat="false" ht="12.75" hidden="false" customHeight="false" outlineLevel="0" collapsed="false">
      <c r="A171" s="28" t="s">
        <v>22</v>
      </c>
      <c r="B171" s="28" t="s">
        <v>25</v>
      </c>
      <c r="C171" s="29" t="n">
        <v>477</v>
      </c>
      <c r="D171" s="29" t="n">
        <v>308</v>
      </c>
      <c r="E171" s="29" t="n">
        <v>2611</v>
      </c>
      <c r="F171" s="29" t="n">
        <v>0</v>
      </c>
      <c r="G171" s="44" t="n">
        <v>0</v>
      </c>
    </row>
    <row r="172" customFormat="false" ht="12.75" hidden="false" customHeight="false" outlineLevel="0" collapsed="false">
      <c r="A172" s="28" t="s">
        <v>22</v>
      </c>
      <c r="B172" s="28" t="s">
        <v>25</v>
      </c>
      <c r="C172" s="29" t="n">
        <v>477</v>
      </c>
      <c r="D172" s="29" t="n">
        <v>308</v>
      </c>
      <c r="E172" s="29" t="n">
        <v>2612</v>
      </c>
      <c r="F172" s="29" t="n">
        <v>0</v>
      </c>
      <c r="G172" s="44" t="n">
        <v>10446.68</v>
      </c>
    </row>
    <row r="173" customFormat="false" ht="12.75" hidden="false" customHeight="false" outlineLevel="0" collapsed="false">
      <c r="A173" s="28" t="s">
        <v>22</v>
      </c>
      <c r="B173" s="28" t="s">
        <v>25</v>
      </c>
      <c r="C173" s="29" t="n">
        <v>479</v>
      </c>
      <c r="D173" s="29" t="n">
        <v>308</v>
      </c>
      <c r="E173" s="29" t="n">
        <v>1131</v>
      </c>
      <c r="F173" s="29" t="n">
        <v>0</v>
      </c>
      <c r="G173" s="44" t="n">
        <v>322807</v>
      </c>
    </row>
    <row r="174" customFormat="false" ht="12.75" hidden="false" customHeight="false" outlineLevel="0" collapsed="false">
      <c r="A174" s="28" t="s">
        <v>22</v>
      </c>
      <c r="B174" s="28" t="s">
        <v>25</v>
      </c>
      <c r="C174" s="29" t="n">
        <v>479</v>
      </c>
      <c r="D174" s="29" t="n">
        <v>308</v>
      </c>
      <c r="E174" s="29" t="n">
        <v>1131</v>
      </c>
      <c r="F174" s="29" t="n">
        <v>0</v>
      </c>
      <c r="G174" s="44" t="n">
        <v>912918</v>
      </c>
    </row>
    <row r="175" customFormat="false" ht="12.75" hidden="false" customHeight="false" outlineLevel="0" collapsed="false">
      <c r="A175" s="28" t="s">
        <v>36</v>
      </c>
      <c r="B175" s="28" t="s">
        <v>25</v>
      </c>
      <c r="C175" s="29" t="n">
        <v>479</v>
      </c>
      <c r="D175" s="29" t="n">
        <v>308</v>
      </c>
      <c r="E175" s="29" t="n">
        <v>1131</v>
      </c>
      <c r="F175" s="29" t="n">
        <v>1</v>
      </c>
      <c r="G175" s="44" t="n">
        <v>1066.84</v>
      </c>
    </row>
    <row r="176" customFormat="false" ht="12.75" hidden="false" customHeight="false" outlineLevel="0" collapsed="false">
      <c r="A176" s="28" t="s">
        <v>36</v>
      </c>
      <c r="B176" s="28" t="s">
        <v>25</v>
      </c>
      <c r="C176" s="29" t="n">
        <v>479</v>
      </c>
      <c r="D176" s="29" t="n">
        <v>308</v>
      </c>
      <c r="E176" s="29" t="n">
        <v>1311</v>
      </c>
      <c r="F176" s="29" t="n">
        <v>0</v>
      </c>
      <c r="G176" s="44" t="n">
        <v>618.52</v>
      </c>
    </row>
    <row r="177" customFormat="false" ht="12.75" hidden="false" customHeight="false" outlineLevel="0" collapsed="false">
      <c r="A177" s="28" t="s">
        <v>36</v>
      </c>
      <c r="B177" s="28" t="s">
        <v>25</v>
      </c>
      <c r="C177" s="29" t="n">
        <v>479</v>
      </c>
      <c r="D177" s="29" t="n">
        <v>308</v>
      </c>
      <c r="E177" s="29" t="n">
        <v>1311</v>
      </c>
      <c r="F177" s="29" t="n">
        <v>0</v>
      </c>
      <c r="G177" s="44" t="n">
        <v>19881</v>
      </c>
    </row>
    <row r="178" customFormat="false" ht="12.75" hidden="false" customHeight="false" outlineLevel="0" collapsed="false">
      <c r="A178" s="28" t="s">
        <v>36</v>
      </c>
      <c r="B178" s="28" t="s">
        <v>25</v>
      </c>
      <c r="C178" s="29" t="n">
        <v>479</v>
      </c>
      <c r="D178" s="29" t="n">
        <v>308</v>
      </c>
      <c r="E178" s="29" t="n">
        <v>1321</v>
      </c>
      <c r="F178" s="29" t="n">
        <v>0</v>
      </c>
      <c r="G178" s="44" t="n">
        <v>0</v>
      </c>
    </row>
    <row r="179" customFormat="false" ht="12.75" hidden="false" customHeight="false" outlineLevel="0" collapsed="false">
      <c r="A179" s="28" t="s">
        <v>36</v>
      </c>
      <c r="B179" s="28" t="s">
        <v>25</v>
      </c>
      <c r="C179" s="29" t="n">
        <v>479</v>
      </c>
      <c r="D179" s="29" t="n">
        <v>308</v>
      </c>
      <c r="E179" s="29" t="n">
        <v>1321</v>
      </c>
      <c r="F179" s="29" t="n">
        <v>0</v>
      </c>
      <c r="G179" s="44" t="n">
        <v>0</v>
      </c>
    </row>
    <row r="180" customFormat="false" ht="12.75" hidden="false" customHeight="false" outlineLevel="0" collapsed="false">
      <c r="A180" s="28" t="s">
        <v>22</v>
      </c>
      <c r="B180" s="28" t="s">
        <v>25</v>
      </c>
      <c r="C180" s="29" t="n">
        <v>479</v>
      </c>
      <c r="D180" s="29" t="n">
        <v>308</v>
      </c>
      <c r="E180" s="29" t="n">
        <v>1322</v>
      </c>
      <c r="F180" s="29" t="n">
        <v>0</v>
      </c>
      <c r="G180" s="44" t="n">
        <v>-6273.26</v>
      </c>
    </row>
    <row r="181" customFormat="false" ht="12.75" hidden="false" customHeight="false" outlineLevel="0" collapsed="false">
      <c r="A181" s="28" t="s">
        <v>22</v>
      </c>
      <c r="B181" s="28" t="s">
        <v>25</v>
      </c>
      <c r="C181" s="29" t="n">
        <v>479</v>
      </c>
      <c r="D181" s="29" t="n">
        <v>308</v>
      </c>
      <c r="E181" s="29" t="n">
        <v>1322</v>
      </c>
      <c r="F181" s="29" t="n">
        <v>0</v>
      </c>
      <c r="G181" s="44" t="n">
        <v>0</v>
      </c>
    </row>
    <row r="182" customFormat="false" ht="12.75" hidden="false" customHeight="false" outlineLevel="0" collapsed="false">
      <c r="A182" s="28" t="s">
        <v>22</v>
      </c>
      <c r="B182" s="28" t="s">
        <v>25</v>
      </c>
      <c r="C182" s="29" t="n">
        <v>479</v>
      </c>
      <c r="D182" s="29" t="n">
        <v>308</v>
      </c>
      <c r="E182" s="29" t="n">
        <v>1411</v>
      </c>
      <c r="F182" s="29" t="n">
        <v>0</v>
      </c>
      <c r="G182" s="44" t="n">
        <v>13975.67</v>
      </c>
    </row>
    <row r="183" customFormat="false" ht="12.75" hidden="false" customHeight="false" outlineLevel="0" collapsed="false">
      <c r="A183" s="28" t="s">
        <v>22</v>
      </c>
      <c r="B183" s="28" t="s">
        <v>25</v>
      </c>
      <c r="C183" s="29" t="n">
        <v>479</v>
      </c>
      <c r="D183" s="29" t="n">
        <v>308</v>
      </c>
      <c r="E183" s="29" t="n">
        <v>1411</v>
      </c>
      <c r="F183" s="29" t="n">
        <v>0</v>
      </c>
      <c r="G183" s="44" t="n">
        <v>49436.6</v>
      </c>
    </row>
    <row r="184" customFormat="false" ht="12.75" hidden="false" customHeight="false" outlineLevel="0" collapsed="false">
      <c r="A184" s="28" t="s">
        <v>22</v>
      </c>
      <c r="B184" s="28" t="s">
        <v>25</v>
      </c>
      <c r="C184" s="29" t="n">
        <v>479</v>
      </c>
      <c r="D184" s="29" t="n">
        <v>308</v>
      </c>
      <c r="E184" s="29" t="n">
        <v>1421</v>
      </c>
      <c r="F184" s="29" t="n">
        <v>0</v>
      </c>
      <c r="G184" s="44" t="n">
        <v>9702.63</v>
      </c>
    </row>
    <row r="185" customFormat="false" ht="12.75" hidden="false" customHeight="false" outlineLevel="0" collapsed="false">
      <c r="A185" s="28" t="s">
        <v>36</v>
      </c>
      <c r="B185" s="28" t="s">
        <v>25</v>
      </c>
      <c r="C185" s="29" t="n">
        <v>479</v>
      </c>
      <c r="D185" s="29" t="n">
        <v>308</v>
      </c>
      <c r="E185" s="29" t="n">
        <v>1421</v>
      </c>
      <c r="F185" s="29" t="n">
        <v>0</v>
      </c>
      <c r="G185" s="44" t="n">
        <v>28811.95</v>
      </c>
    </row>
    <row r="186" customFormat="false" ht="12.75" hidden="false" customHeight="false" outlineLevel="0" collapsed="false">
      <c r="A186" s="28" t="s">
        <v>36</v>
      </c>
      <c r="B186" s="28" t="s">
        <v>25</v>
      </c>
      <c r="C186" s="29" t="n">
        <v>479</v>
      </c>
      <c r="D186" s="29" t="n">
        <v>308</v>
      </c>
      <c r="E186" s="29" t="n">
        <v>1431</v>
      </c>
      <c r="F186" s="29" t="n">
        <v>0</v>
      </c>
      <c r="G186" s="44" t="n">
        <v>56599.34</v>
      </c>
    </row>
    <row r="187" customFormat="false" ht="12.75" hidden="false" customHeight="false" outlineLevel="0" collapsed="false">
      <c r="A187" s="28" t="s">
        <v>22</v>
      </c>
      <c r="B187" s="28" t="s">
        <v>25</v>
      </c>
      <c r="C187" s="29" t="n">
        <v>479</v>
      </c>
      <c r="D187" s="29" t="n">
        <v>308</v>
      </c>
      <c r="E187" s="29" t="n">
        <v>1431</v>
      </c>
      <c r="F187" s="29" t="n">
        <v>0</v>
      </c>
      <c r="G187" s="44" t="n">
        <v>168066.67</v>
      </c>
    </row>
    <row r="188" customFormat="false" ht="12.75" hidden="false" customHeight="false" outlineLevel="0" collapsed="false">
      <c r="A188" s="28" t="s">
        <v>22</v>
      </c>
      <c r="B188" s="28" t="s">
        <v>25</v>
      </c>
      <c r="C188" s="29" t="n">
        <v>479</v>
      </c>
      <c r="D188" s="29" t="n">
        <v>308</v>
      </c>
      <c r="E188" s="29" t="n">
        <v>1432</v>
      </c>
      <c r="F188" s="29" t="n">
        <v>0</v>
      </c>
      <c r="G188" s="44" t="n">
        <v>19207.58</v>
      </c>
    </row>
    <row r="189" customFormat="false" ht="12.75" hidden="false" customHeight="false" outlineLevel="0" collapsed="false">
      <c r="A189" s="28" t="s">
        <v>22</v>
      </c>
      <c r="B189" s="28" t="s">
        <v>25</v>
      </c>
      <c r="C189" s="29" t="n">
        <v>479</v>
      </c>
      <c r="D189" s="29" t="n">
        <v>308</v>
      </c>
      <c r="E189" s="29" t="n">
        <v>1432</v>
      </c>
      <c r="F189" s="29" t="n">
        <v>0</v>
      </c>
      <c r="G189" s="44" t="n">
        <v>6468.52</v>
      </c>
    </row>
    <row r="190" customFormat="false" ht="12.75" hidden="false" customHeight="false" outlineLevel="0" collapsed="false">
      <c r="A190" s="28" t="s">
        <v>36</v>
      </c>
      <c r="B190" s="28" t="s">
        <v>25</v>
      </c>
      <c r="C190" s="29" t="n">
        <v>479</v>
      </c>
      <c r="D190" s="29" t="n">
        <v>308</v>
      </c>
      <c r="E190" s="29" t="n">
        <v>1611</v>
      </c>
      <c r="F190" s="29" t="n">
        <v>1</v>
      </c>
      <c r="G190" s="44" t="n">
        <v>0</v>
      </c>
    </row>
    <row r="191" customFormat="false" ht="12.75" hidden="false" customHeight="false" outlineLevel="0" collapsed="false">
      <c r="A191" s="28" t="s">
        <v>22</v>
      </c>
      <c r="B191" s="28" t="s">
        <v>25</v>
      </c>
      <c r="C191" s="29" t="n">
        <v>479</v>
      </c>
      <c r="D191" s="29" t="n">
        <v>308</v>
      </c>
      <c r="E191" s="29" t="n">
        <v>1611</v>
      </c>
      <c r="F191" s="29" t="n">
        <v>1</v>
      </c>
      <c r="G191" s="44" t="n">
        <v>0</v>
      </c>
    </row>
    <row r="192" customFormat="false" ht="12.75" hidden="false" customHeight="false" outlineLevel="0" collapsed="false">
      <c r="A192" s="28" t="s">
        <v>36</v>
      </c>
      <c r="B192" s="28" t="s">
        <v>25</v>
      </c>
      <c r="C192" s="29" t="n">
        <v>479</v>
      </c>
      <c r="D192" s="29" t="n">
        <v>308</v>
      </c>
      <c r="E192" s="29" t="n">
        <v>1712</v>
      </c>
      <c r="F192" s="29" t="n">
        <v>0</v>
      </c>
      <c r="G192" s="44" t="n">
        <v>18958</v>
      </c>
    </row>
    <row r="193" customFormat="false" ht="12.75" hidden="false" customHeight="false" outlineLevel="0" collapsed="false">
      <c r="A193" s="28" t="s">
        <v>22</v>
      </c>
      <c r="B193" s="28" t="s">
        <v>25</v>
      </c>
      <c r="C193" s="29" t="n">
        <v>479</v>
      </c>
      <c r="D193" s="29" t="n">
        <v>308</v>
      </c>
      <c r="E193" s="29" t="n">
        <v>1712</v>
      </c>
      <c r="F193" s="29" t="n">
        <v>0</v>
      </c>
      <c r="G193" s="44" t="n">
        <v>62139</v>
      </c>
    </row>
    <row r="194" customFormat="false" ht="12.75" hidden="false" customHeight="false" outlineLevel="0" collapsed="false">
      <c r="A194" s="28" t="s">
        <v>22</v>
      </c>
      <c r="B194" s="28" t="s">
        <v>25</v>
      </c>
      <c r="C194" s="29" t="n">
        <v>479</v>
      </c>
      <c r="D194" s="29" t="n">
        <v>308</v>
      </c>
      <c r="E194" s="29" t="n">
        <v>1713</v>
      </c>
      <c r="F194" s="29" t="n">
        <v>0</v>
      </c>
      <c r="G194" s="44" t="n">
        <v>39774</v>
      </c>
    </row>
    <row r="195" customFormat="false" ht="12.75" hidden="false" customHeight="false" outlineLevel="0" collapsed="false">
      <c r="A195" s="28" t="s">
        <v>22</v>
      </c>
      <c r="B195" s="28" t="s">
        <v>25</v>
      </c>
      <c r="C195" s="29" t="n">
        <v>479</v>
      </c>
      <c r="D195" s="29" t="n">
        <v>308</v>
      </c>
      <c r="E195" s="29" t="n">
        <v>1713</v>
      </c>
      <c r="F195" s="29" t="n">
        <v>0</v>
      </c>
      <c r="G195" s="44" t="n">
        <v>12526</v>
      </c>
    </row>
    <row r="196" customFormat="false" ht="12.75" hidden="false" customHeight="false" outlineLevel="0" collapsed="false">
      <c r="A196" s="28" t="s">
        <v>22</v>
      </c>
      <c r="B196" s="28" t="s">
        <v>25</v>
      </c>
      <c r="C196" s="29" t="n">
        <v>479</v>
      </c>
      <c r="D196" s="29" t="n">
        <v>308</v>
      </c>
      <c r="E196" s="29" t="n">
        <v>1715</v>
      </c>
      <c r="F196" s="29" t="n">
        <v>0</v>
      </c>
      <c r="G196" s="44" t="n">
        <v>0</v>
      </c>
    </row>
    <row r="197" customFormat="false" ht="12.75" hidden="false" customHeight="false" outlineLevel="0" collapsed="false">
      <c r="A197" s="28" t="s">
        <v>36</v>
      </c>
      <c r="B197" s="28" t="s">
        <v>25</v>
      </c>
      <c r="C197" s="29" t="n">
        <v>479</v>
      </c>
      <c r="D197" s="29" t="n">
        <v>308</v>
      </c>
      <c r="E197" s="29" t="n">
        <v>1715</v>
      </c>
      <c r="F197" s="29" t="n">
        <v>0</v>
      </c>
      <c r="G197" s="44" t="n">
        <v>0</v>
      </c>
    </row>
    <row r="198" customFormat="false" ht="12.75" hidden="false" customHeight="false" outlineLevel="0" collapsed="false">
      <c r="A198" s="28" t="s">
        <v>22</v>
      </c>
      <c r="B198" s="28" t="s">
        <v>25</v>
      </c>
      <c r="C198" s="29" t="n">
        <v>480</v>
      </c>
      <c r="D198" s="29" t="n">
        <v>309</v>
      </c>
      <c r="E198" s="29" t="n">
        <v>1131</v>
      </c>
      <c r="F198" s="29" t="n">
        <v>0</v>
      </c>
      <c r="G198" s="44" t="n">
        <v>580256</v>
      </c>
    </row>
    <row r="199" customFormat="false" ht="12.75" hidden="false" customHeight="false" outlineLevel="0" collapsed="false">
      <c r="A199" s="28" t="s">
        <v>22</v>
      </c>
      <c r="B199" s="28" t="s">
        <v>25</v>
      </c>
      <c r="C199" s="29" t="n">
        <v>480</v>
      </c>
      <c r="D199" s="29" t="n">
        <v>309</v>
      </c>
      <c r="E199" s="29" t="n">
        <v>1131</v>
      </c>
      <c r="F199" s="29" t="n">
        <v>0</v>
      </c>
      <c r="G199" s="44" t="n">
        <v>374308</v>
      </c>
    </row>
    <row r="200" customFormat="false" ht="12.75" hidden="false" customHeight="false" outlineLevel="0" collapsed="false">
      <c r="A200" s="28" t="s">
        <v>22</v>
      </c>
      <c r="B200" s="28" t="s">
        <v>25</v>
      </c>
      <c r="C200" s="29" t="n">
        <v>480</v>
      </c>
      <c r="D200" s="29" t="n">
        <v>309</v>
      </c>
      <c r="E200" s="29" t="n">
        <v>1131</v>
      </c>
      <c r="F200" s="29" t="n">
        <v>0</v>
      </c>
      <c r="G200" s="44" t="n">
        <v>309815</v>
      </c>
    </row>
    <row r="201" customFormat="false" ht="12.75" hidden="false" customHeight="false" outlineLevel="0" collapsed="false">
      <c r="A201" s="28" t="s">
        <v>22</v>
      </c>
      <c r="B201" s="28" t="s">
        <v>25</v>
      </c>
      <c r="C201" s="29" t="n">
        <v>480</v>
      </c>
      <c r="D201" s="29" t="n">
        <v>309</v>
      </c>
      <c r="E201" s="29" t="n">
        <v>1131</v>
      </c>
      <c r="F201" s="29" t="n">
        <v>1</v>
      </c>
      <c r="G201" s="44" t="n">
        <v>4541.14</v>
      </c>
    </row>
    <row r="202" customFormat="false" ht="12.75" hidden="false" customHeight="false" outlineLevel="0" collapsed="false">
      <c r="A202" s="28" t="s">
        <v>36</v>
      </c>
      <c r="B202" s="28" t="s">
        <v>25</v>
      </c>
      <c r="C202" s="29" t="n">
        <v>480</v>
      </c>
      <c r="D202" s="29" t="n">
        <v>309</v>
      </c>
      <c r="E202" s="29" t="n">
        <v>1131</v>
      </c>
      <c r="F202" s="29" t="n">
        <v>1</v>
      </c>
      <c r="G202" s="44" t="n">
        <v>2605.3</v>
      </c>
    </row>
    <row r="203" customFormat="false" ht="12.75" hidden="false" customHeight="false" outlineLevel="0" collapsed="false">
      <c r="A203" s="28" t="s">
        <v>36</v>
      </c>
      <c r="B203" s="28" t="s">
        <v>25</v>
      </c>
      <c r="C203" s="29" t="n">
        <v>480</v>
      </c>
      <c r="D203" s="29" t="n">
        <v>309</v>
      </c>
      <c r="E203" s="29" t="n">
        <v>1131</v>
      </c>
      <c r="F203" s="29" t="n">
        <v>1</v>
      </c>
      <c r="G203" s="44" t="n">
        <v>3219.54</v>
      </c>
    </row>
    <row r="204" customFormat="false" ht="12.75" hidden="false" customHeight="false" outlineLevel="0" collapsed="false">
      <c r="A204" s="28" t="s">
        <v>36</v>
      </c>
      <c r="B204" s="28" t="s">
        <v>25</v>
      </c>
      <c r="C204" s="29" t="n">
        <v>480</v>
      </c>
      <c r="D204" s="29" t="n">
        <v>309</v>
      </c>
      <c r="E204" s="29" t="n">
        <v>1311</v>
      </c>
      <c r="F204" s="29" t="n">
        <v>0</v>
      </c>
      <c r="G204" s="44" t="n">
        <v>6273.56</v>
      </c>
    </row>
    <row r="205" customFormat="false" ht="12.75" hidden="false" customHeight="false" outlineLevel="0" collapsed="false">
      <c r="A205" s="28" t="s">
        <v>36</v>
      </c>
      <c r="B205" s="28" t="s">
        <v>25</v>
      </c>
      <c r="C205" s="29" t="n">
        <v>480</v>
      </c>
      <c r="D205" s="29" t="n">
        <v>309</v>
      </c>
      <c r="E205" s="29" t="n">
        <v>1311</v>
      </c>
      <c r="F205" s="29" t="n">
        <v>0</v>
      </c>
      <c r="G205" s="44" t="n">
        <v>5301.6</v>
      </c>
    </row>
    <row r="206" customFormat="false" ht="12.75" hidden="false" customHeight="false" outlineLevel="0" collapsed="false">
      <c r="A206" s="28" t="s">
        <v>22</v>
      </c>
      <c r="B206" s="28" t="s">
        <v>25</v>
      </c>
      <c r="C206" s="29" t="n">
        <v>480</v>
      </c>
      <c r="D206" s="29" t="n">
        <v>309</v>
      </c>
      <c r="E206" s="29" t="n">
        <v>1311</v>
      </c>
      <c r="F206" s="29" t="n">
        <v>0</v>
      </c>
      <c r="G206" s="44" t="n">
        <v>6538.64</v>
      </c>
    </row>
    <row r="207" customFormat="false" ht="12.75" hidden="false" customHeight="false" outlineLevel="0" collapsed="false">
      <c r="A207" s="28" t="s">
        <v>36</v>
      </c>
      <c r="B207" s="28" t="s">
        <v>25</v>
      </c>
      <c r="C207" s="29" t="n">
        <v>480</v>
      </c>
      <c r="D207" s="29" t="n">
        <v>309</v>
      </c>
      <c r="E207" s="29" t="n">
        <v>1321</v>
      </c>
      <c r="F207" s="29" t="n">
        <v>0</v>
      </c>
      <c r="G207" s="44" t="n">
        <v>0</v>
      </c>
    </row>
    <row r="208" customFormat="false" ht="12.75" hidden="false" customHeight="false" outlineLevel="0" collapsed="false">
      <c r="A208" s="28" t="s">
        <v>36</v>
      </c>
      <c r="B208" s="28" t="s">
        <v>25</v>
      </c>
      <c r="C208" s="29" t="n">
        <v>480</v>
      </c>
      <c r="D208" s="29" t="n">
        <v>309</v>
      </c>
      <c r="E208" s="29" t="n">
        <v>1321</v>
      </c>
      <c r="F208" s="29" t="n">
        <v>0</v>
      </c>
      <c r="G208" s="44" t="n">
        <v>0</v>
      </c>
    </row>
    <row r="209" customFormat="false" ht="12.75" hidden="false" customHeight="false" outlineLevel="0" collapsed="false">
      <c r="A209" s="28" t="s">
        <v>36</v>
      </c>
      <c r="B209" s="28" t="s">
        <v>25</v>
      </c>
      <c r="C209" s="29" t="n">
        <v>480</v>
      </c>
      <c r="D209" s="29" t="n">
        <v>309</v>
      </c>
      <c r="E209" s="29" t="n">
        <v>1321</v>
      </c>
      <c r="F209" s="29" t="n">
        <v>0</v>
      </c>
      <c r="G209" s="44" t="n">
        <v>0</v>
      </c>
    </row>
    <row r="210" customFormat="false" ht="12.75" hidden="false" customHeight="false" outlineLevel="0" collapsed="false">
      <c r="A210" s="28" t="s">
        <v>36</v>
      </c>
      <c r="B210" s="28" t="s">
        <v>25</v>
      </c>
      <c r="C210" s="29" t="n">
        <v>480</v>
      </c>
      <c r="D210" s="29" t="n">
        <v>309</v>
      </c>
      <c r="E210" s="29" t="n">
        <v>1322</v>
      </c>
      <c r="F210" s="29" t="n">
        <v>0</v>
      </c>
      <c r="G210" s="44" t="n">
        <v>-7466.08</v>
      </c>
    </row>
    <row r="211" customFormat="false" ht="12.75" hidden="false" customHeight="false" outlineLevel="0" collapsed="false">
      <c r="A211" s="28" t="s">
        <v>36</v>
      </c>
      <c r="B211" s="28" t="s">
        <v>25</v>
      </c>
      <c r="C211" s="29" t="n">
        <v>480</v>
      </c>
      <c r="D211" s="29" t="n">
        <v>309</v>
      </c>
      <c r="E211" s="29" t="n">
        <v>1322</v>
      </c>
      <c r="F211" s="29" t="n">
        <v>0</v>
      </c>
      <c r="G211" s="44" t="n">
        <v>0</v>
      </c>
    </row>
    <row r="212" customFormat="false" ht="12.75" hidden="false" customHeight="false" outlineLevel="0" collapsed="false">
      <c r="A212" s="28" t="s">
        <v>36</v>
      </c>
      <c r="B212" s="28" t="s">
        <v>25</v>
      </c>
      <c r="C212" s="29" t="n">
        <v>480</v>
      </c>
      <c r="D212" s="29" t="n">
        <v>309</v>
      </c>
      <c r="E212" s="29" t="n">
        <v>1322</v>
      </c>
      <c r="F212" s="29" t="n">
        <v>0</v>
      </c>
      <c r="G212" s="44" t="n">
        <v>0</v>
      </c>
    </row>
    <row r="213" customFormat="false" ht="12.75" hidden="false" customHeight="false" outlineLevel="0" collapsed="false">
      <c r="A213" s="28" t="s">
        <v>22</v>
      </c>
      <c r="B213" s="28" t="s">
        <v>25</v>
      </c>
      <c r="C213" s="29" t="n">
        <v>480</v>
      </c>
      <c r="D213" s="29" t="n">
        <v>309</v>
      </c>
      <c r="E213" s="29" t="n">
        <v>1411</v>
      </c>
      <c r="F213" s="29" t="n">
        <v>0</v>
      </c>
      <c r="G213" s="44" t="n">
        <v>19065.35</v>
      </c>
    </row>
    <row r="214" customFormat="false" ht="12.75" hidden="false" customHeight="false" outlineLevel="0" collapsed="false">
      <c r="A214" s="28" t="s">
        <v>22</v>
      </c>
      <c r="B214" s="28" t="s">
        <v>25</v>
      </c>
      <c r="C214" s="29" t="n">
        <v>480</v>
      </c>
      <c r="D214" s="29" t="n">
        <v>309</v>
      </c>
      <c r="E214" s="29" t="n">
        <v>1411</v>
      </c>
      <c r="F214" s="29" t="n">
        <v>0</v>
      </c>
      <c r="G214" s="44" t="n">
        <v>16411.47</v>
      </c>
    </row>
    <row r="215" customFormat="false" ht="12.75" hidden="false" customHeight="false" outlineLevel="0" collapsed="false">
      <c r="A215" s="28" t="s">
        <v>36</v>
      </c>
      <c r="B215" s="28" t="s">
        <v>25</v>
      </c>
      <c r="C215" s="29" t="n">
        <v>480</v>
      </c>
      <c r="D215" s="29" t="n">
        <v>309</v>
      </c>
      <c r="E215" s="29" t="n">
        <v>1411</v>
      </c>
      <c r="F215" s="29" t="n">
        <v>0</v>
      </c>
      <c r="G215" s="44" t="n">
        <v>27681.74</v>
      </c>
    </row>
    <row r="216" customFormat="false" ht="12.75" hidden="false" customHeight="false" outlineLevel="0" collapsed="false">
      <c r="A216" s="28" t="s">
        <v>22</v>
      </c>
      <c r="B216" s="28" t="s">
        <v>25</v>
      </c>
      <c r="C216" s="29" t="n">
        <v>480</v>
      </c>
      <c r="D216" s="29" t="n">
        <v>309</v>
      </c>
      <c r="E216" s="29" t="n">
        <v>1421</v>
      </c>
      <c r="F216" s="29" t="n">
        <v>0</v>
      </c>
      <c r="G216" s="44" t="n">
        <v>17734.95</v>
      </c>
    </row>
    <row r="217" customFormat="false" ht="12.75" hidden="false" customHeight="false" outlineLevel="0" collapsed="false">
      <c r="A217" s="28" t="s">
        <v>36</v>
      </c>
      <c r="B217" s="28" t="s">
        <v>25</v>
      </c>
      <c r="C217" s="29" t="n">
        <v>480</v>
      </c>
      <c r="D217" s="29" t="n">
        <v>309</v>
      </c>
      <c r="E217" s="29" t="n">
        <v>1421</v>
      </c>
      <c r="F217" s="29" t="n">
        <v>0</v>
      </c>
      <c r="G217" s="44" t="n">
        <v>12067.77</v>
      </c>
    </row>
    <row r="218" customFormat="false" ht="12.75" hidden="false" customHeight="false" outlineLevel="0" collapsed="false">
      <c r="A218" s="28" t="s">
        <v>36</v>
      </c>
      <c r="B218" s="28" t="s">
        <v>25</v>
      </c>
      <c r="C218" s="29" t="n">
        <v>480</v>
      </c>
      <c r="D218" s="29" t="n">
        <v>309</v>
      </c>
      <c r="E218" s="29" t="n">
        <v>1421</v>
      </c>
      <c r="F218" s="29" t="n">
        <v>0</v>
      </c>
      <c r="G218" s="44" t="n">
        <v>9531.58</v>
      </c>
    </row>
    <row r="219" customFormat="false" ht="12.75" hidden="false" customHeight="false" outlineLevel="0" collapsed="false">
      <c r="A219" s="28" t="s">
        <v>36</v>
      </c>
      <c r="B219" s="28" t="s">
        <v>25</v>
      </c>
      <c r="C219" s="29" t="n">
        <v>480</v>
      </c>
      <c r="D219" s="29" t="n">
        <v>309</v>
      </c>
      <c r="E219" s="29" t="n">
        <v>1431</v>
      </c>
      <c r="F219" s="29" t="n">
        <v>0</v>
      </c>
      <c r="G219" s="44" t="n">
        <v>103452.79</v>
      </c>
    </row>
    <row r="220" customFormat="false" ht="12.75" hidden="false" customHeight="false" outlineLevel="0" collapsed="false">
      <c r="A220" s="28" t="s">
        <v>36</v>
      </c>
      <c r="B220" s="28" t="s">
        <v>25</v>
      </c>
      <c r="C220" s="29" t="n">
        <v>480</v>
      </c>
      <c r="D220" s="29" t="n">
        <v>309</v>
      </c>
      <c r="E220" s="29" t="n">
        <v>1431</v>
      </c>
      <c r="F220" s="29" t="n">
        <v>0</v>
      </c>
      <c r="G220" s="44" t="n">
        <v>55601.24</v>
      </c>
    </row>
    <row r="221" customFormat="false" ht="12.75" hidden="false" customHeight="false" outlineLevel="0" collapsed="false">
      <c r="A221" s="28" t="s">
        <v>36</v>
      </c>
      <c r="B221" s="28" t="s">
        <v>25</v>
      </c>
      <c r="C221" s="29" t="n">
        <v>480</v>
      </c>
      <c r="D221" s="29" t="n">
        <v>309</v>
      </c>
      <c r="E221" s="29" t="n">
        <v>1431</v>
      </c>
      <c r="F221" s="29" t="n">
        <v>0</v>
      </c>
      <c r="G221" s="44" t="n">
        <v>70393.86</v>
      </c>
    </row>
    <row r="222" customFormat="false" ht="12.75" hidden="false" customHeight="false" outlineLevel="0" collapsed="false">
      <c r="A222" s="28" t="s">
        <v>22</v>
      </c>
      <c r="B222" s="28" t="s">
        <v>26</v>
      </c>
      <c r="C222" s="29" t="n">
        <v>480</v>
      </c>
      <c r="D222" s="29" t="n">
        <v>309</v>
      </c>
      <c r="E222" s="29" t="n">
        <v>1432</v>
      </c>
      <c r="F222" s="29" t="n">
        <v>0</v>
      </c>
      <c r="G222" s="44" t="n">
        <v>11826.7</v>
      </c>
    </row>
    <row r="223" customFormat="false" ht="12.75" hidden="false" customHeight="false" outlineLevel="0" collapsed="false">
      <c r="A223" s="28" t="s">
        <v>22</v>
      </c>
      <c r="B223" s="28" t="s">
        <v>26</v>
      </c>
      <c r="C223" s="29" t="n">
        <v>480</v>
      </c>
      <c r="D223" s="29" t="n">
        <v>309</v>
      </c>
      <c r="E223" s="29" t="n">
        <v>1432</v>
      </c>
      <c r="F223" s="29" t="n">
        <v>0</v>
      </c>
      <c r="G223" s="44" t="n">
        <v>6354.46</v>
      </c>
    </row>
    <row r="224" customFormat="false" ht="12.75" hidden="false" customHeight="false" outlineLevel="0" collapsed="false">
      <c r="A224" s="28" t="s">
        <v>22</v>
      </c>
      <c r="B224" s="28" t="s">
        <v>26</v>
      </c>
      <c r="C224" s="29" t="n">
        <v>480</v>
      </c>
      <c r="D224" s="29" t="n">
        <v>309</v>
      </c>
      <c r="E224" s="29" t="n">
        <v>1432</v>
      </c>
      <c r="F224" s="29" t="n">
        <v>0</v>
      </c>
      <c r="G224" s="44" t="n">
        <v>8044.94</v>
      </c>
    </row>
    <row r="225" customFormat="false" ht="12.75" hidden="false" customHeight="false" outlineLevel="0" collapsed="false">
      <c r="A225" s="28" t="s">
        <v>22</v>
      </c>
      <c r="B225" s="28" t="s">
        <v>26</v>
      </c>
      <c r="C225" s="29" t="n">
        <v>480</v>
      </c>
      <c r="D225" s="29" t="n">
        <v>309</v>
      </c>
      <c r="E225" s="29" t="n">
        <v>1611</v>
      </c>
      <c r="F225" s="29" t="n">
        <v>1</v>
      </c>
      <c r="G225" s="44" t="n">
        <v>0</v>
      </c>
    </row>
    <row r="226" customFormat="false" ht="12.75" hidden="false" customHeight="false" outlineLevel="0" collapsed="false">
      <c r="A226" s="28" t="s">
        <v>22</v>
      </c>
      <c r="B226" s="28" t="s">
        <v>26</v>
      </c>
      <c r="C226" s="29" t="n">
        <v>480</v>
      </c>
      <c r="D226" s="29" t="n">
        <v>309</v>
      </c>
      <c r="E226" s="29" t="n">
        <v>1611</v>
      </c>
      <c r="F226" s="29" t="n">
        <v>1</v>
      </c>
      <c r="G226" s="44" t="n">
        <v>0</v>
      </c>
    </row>
    <row r="227" customFormat="false" ht="12.75" hidden="false" customHeight="false" outlineLevel="0" collapsed="false">
      <c r="A227" s="28" t="s">
        <v>22</v>
      </c>
      <c r="B227" s="28" t="s">
        <v>26</v>
      </c>
      <c r="C227" s="29" t="n">
        <v>480</v>
      </c>
      <c r="D227" s="29" t="n">
        <v>309</v>
      </c>
      <c r="E227" s="29" t="n">
        <v>1611</v>
      </c>
      <c r="F227" s="29" t="n">
        <v>1</v>
      </c>
      <c r="G227" s="44" t="n">
        <v>0</v>
      </c>
    </row>
    <row r="228" customFormat="false" ht="12.75" hidden="false" customHeight="false" outlineLevel="0" collapsed="false">
      <c r="A228" s="28" t="s">
        <v>22</v>
      </c>
      <c r="B228" s="28" t="s">
        <v>26</v>
      </c>
      <c r="C228" s="29" t="n">
        <v>480</v>
      </c>
      <c r="D228" s="29" t="n">
        <v>309</v>
      </c>
      <c r="E228" s="29" t="n">
        <v>1712</v>
      </c>
      <c r="F228" s="29" t="n">
        <v>0</v>
      </c>
      <c r="G228" s="44" t="n">
        <v>35620</v>
      </c>
    </row>
    <row r="229" customFormat="false" ht="12.75" hidden="false" customHeight="false" outlineLevel="0" collapsed="false">
      <c r="A229" s="28" t="s">
        <v>24</v>
      </c>
      <c r="B229" s="28" t="s">
        <v>26</v>
      </c>
      <c r="C229" s="29" t="n">
        <v>480</v>
      </c>
      <c r="D229" s="29" t="n">
        <v>309</v>
      </c>
      <c r="E229" s="29" t="n">
        <v>1712</v>
      </c>
      <c r="F229" s="29" t="n">
        <v>0</v>
      </c>
      <c r="G229" s="44" t="n">
        <v>20076</v>
      </c>
    </row>
    <row r="230" customFormat="false" ht="12.75" hidden="false" customHeight="false" outlineLevel="0" collapsed="false">
      <c r="A230" s="28" t="s">
        <v>22</v>
      </c>
      <c r="B230" s="28" t="s">
        <v>26</v>
      </c>
      <c r="C230" s="29" t="n">
        <v>480</v>
      </c>
      <c r="D230" s="29" t="n">
        <v>309</v>
      </c>
      <c r="E230" s="29" t="n">
        <v>1712</v>
      </c>
      <c r="F230" s="29" t="n">
        <v>0</v>
      </c>
      <c r="G230" s="44" t="n">
        <v>24660</v>
      </c>
    </row>
    <row r="231" customFormat="false" ht="12.75" hidden="false" customHeight="false" outlineLevel="0" collapsed="false">
      <c r="A231" s="28" t="s">
        <v>22</v>
      </c>
      <c r="B231" s="28" t="s">
        <v>26</v>
      </c>
      <c r="C231" s="29" t="n">
        <v>480</v>
      </c>
      <c r="D231" s="29" t="n">
        <v>309</v>
      </c>
      <c r="E231" s="29" t="n">
        <v>1713</v>
      </c>
      <c r="F231" s="29" t="n">
        <v>0</v>
      </c>
      <c r="G231" s="44" t="n">
        <v>23316</v>
      </c>
    </row>
    <row r="232" customFormat="false" ht="12.75" hidden="false" customHeight="false" outlineLevel="0" collapsed="false">
      <c r="A232" s="28" t="s">
        <v>22</v>
      </c>
      <c r="B232" s="28" t="s">
        <v>26</v>
      </c>
      <c r="C232" s="29" t="n">
        <v>480</v>
      </c>
      <c r="D232" s="29" t="n">
        <v>309</v>
      </c>
      <c r="E232" s="29" t="n">
        <v>1713</v>
      </c>
      <c r="F232" s="29" t="n">
        <v>0</v>
      </c>
      <c r="G232" s="44" t="n">
        <v>15533</v>
      </c>
    </row>
    <row r="233" customFormat="false" ht="12.75" hidden="false" customHeight="false" outlineLevel="0" collapsed="false">
      <c r="A233" s="28" t="s">
        <v>22</v>
      </c>
      <c r="B233" s="28" t="s">
        <v>26</v>
      </c>
      <c r="C233" s="29" t="n">
        <v>480</v>
      </c>
      <c r="D233" s="29" t="n">
        <v>309</v>
      </c>
      <c r="E233" s="29" t="n">
        <v>1713</v>
      </c>
      <c r="F233" s="29" t="n">
        <v>0</v>
      </c>
      <c r="G233" s="44" t="n">
        <v>12608</v>
      </c>
    </row>
    <row r="234" customFormat="false" ht="12.75" hidden="false" customHeight="false" outlineLevel="0" collapsed="false">
      <c r="A234" s="28" t="s">
        <v>22</v>
      </c>
      <c r="B234" s="28" t="s">
        <v>26</v>
      </c>
      <c r="C234" s="29" t="n">
        <v>480</v>
      </c>
      <c r="D234" s="29" t="n">
        <v>309</v>
      </c>
      <c r="E234" s="29" t="n">
        <v>1715</v>
      </c>
      <c r="F234" s="29" t="n">
        <v>0</v>
      </c>
      <c r="G234" s="44" t="n">
        <v>0</v>
      </c>
    </row>
    <row r="235" customFormat="false" ht="12.75" hidden="false" customHeight="false" outlineLevel="0" collapsed="false">
      <c r="A235" s="28" t="s">
        <v>36</v>
      </c>
      <c r="B235" s="28" t="s">
        <v>26</v>
      </c>
      <c r="C235" s="29" t="n">
        <v>480</v>
      </c>
      <c r="D235" s="29" t="n">
        <v>309</v>
      </c>
      <c r="E235" s="29" t="n">
        <v>1715</v>
      </c>
      <c r="F235" s="29" t="n">
        <v>0</v>
      </c>
      <c r="G235" s="44" t="n">
        <v>0</v>
      </c>
    </row>
    <row r="236" customFormat="false" ht="12.75" hidden="false" customHeight="false" outlineLevel="0" collapsed="false">
      <c r="A236" s="28" t="s">
        <v>36</v>
      </c>
      <c r="B236" s="28" t="s">
        <v>26</v>
      </c>
      <c r="C236" s="29" t="n">
        <v>480</v>
      </c>
      <c r="D236" s="29" t="n">
        <v>309</v>
      </c>
      <c r="E236" s="29" t="n">
        <v>1715</v>
      </c>
      <c r="F236" s="29" t="n">
        <v>0</v>
      </c>
      <c r="G236" s="44" t="n">
        <v>0</v>
      </c>
    </row>
    <row r="237" customFormat="false" ht="12.75" hidden="false" customHeight="false" outlineLevel="0" collapsed="false">
      <c r="A237" s="28" t="s">
        <v>36</v>
      </c>
      <c r="B237" s="28" t="s">
        <v>26</v>
      </c>
      <c r="C237" s="29" t="n">
        <v>480</v>
      </c>
      <c r="D237" s="29" t="n">
        <v>309</v>
      </c>
      <c r="E237" s="29" t="n">
        <v>2611</v>
      </c>
      <c r="F237" s="29" t="n">
        <v>0</v>
      </c>
      <c r="G237" s="44" t="n">
        <v>0</v>
      </c>
    </row>
    <row r="238" customFormat="false" ht="12.75" hidden="false" customHeight="false" outlineLevel="0" collapsed="false">
      <c r="A238" s="28" t="s">
        <v>36</v>
      </c>
      <c r="B238" s="28" t="s">
        <v>26</v>
      </c>
      <c r="C238" s="29" t="n">
        <v>481</v>
      </c>
      <c r="D238" s="29" t="n">
        <v>314</v>
      </c>
      <c r="E238" s="29" t="n">
        <v>1131</v>
      </c>
      <c r="F238" s="29" t="n">
        <v>0</v>
      </c>
      <c r="G238" s="44" t="n">
        <v>110291</v>
      </c>
    </row>
    <row r="239" customFormat="false" ht="12.75" hidden="false" customHeight="false" outlineLevel="0" collapsed="false">
      <c r="A239" s="28" t="s">
        <v>36</v>
      </c>
      <c r="B239" s="28" t="s">
        <v>26</v>
      </c>
      <c r="C239" s="29" t="n">
        <v>481</v>
      </c>
      <c r="D239" s="29" t="n">
        <v>314</v>
      </c>
      <c r="E239" s="29" t="n">
        <v>1131</v>
      </c>
      <c r="F239" s="29" t="n">
        <v>0</v>
      </c>
      <c r="G239" s="44" t="n">
        <v>186752.16</v>
      </c>
    </row>
    <row r="240" customFormat="false" ht="12.75" hidden="false" customHeight="false" outlineLevel="0" collapsed="false">
      <c r="A240" s="28" t="s">
        <v>36</v>
      </c>
      <c r="B240" s="28" t="s">
        <v>26</v>
      </c>
      <c r="C240" s="29" t="n">
        <v>481</v>
      </c>
      <c r="D240" s="29" t="n">
        <v>314</v>
      </c>
      <c r="E240" s="29" t="n">
        <v>1131</v>
      </c>
      <c r="F240" s="29" t="n">
        <v>0</v>
      </c>
      <c r="G240" s="44" t="n">
        <v>335215</v>
      </c>
    </row>
    <row r="241" customFormat="false" ht="12.75" hidden="false" customHeight="false" outlineLevel="0" collapsed="false">
      <c r="A241" s="28" t="s">
        <v>36</v>
      </c>
      <c r="B241" s="28" t="s">
        <v>26</v>
      </c>
      <c r="C241" s="29" t="n">
        <v>481</v>
      </c>
      <c r="D241" s="29" t="n">
        <v>314</v>
      </c>
      <c r="E241" s="29" t="n">
        <v>1131</v>
      </c>
      <c r="F241" s="29" t="n">
        <v>1</v>
      </c>
      <c r="G241" s="44" t="n">
        <v>1589.32</v>
      </c>
    </row>
    <row r="242" customFormat="false" ht="12.75" hidden="false" customHeight="false" outlineLevel="0" collapsed="false">
      <c r="A242" s="28" t="s">
        <v>36</v>
      </c>
      <c r="B242" s="28" t="s">
        <v>26</v>
      </c>
      <c r="C242" s="29" t="n">
        <v>481</v>
      </c>
      <c r="D242" s="29" t="n">
        <v>314</v>
      </c>
      <c r="E242" s="29" t="n">
        <v>1131</v>
      </c>
      <c r="F242" s="29" t="n">
        <v>1</v>
      </c>
      <c r="G242" s="44" t="n">
        <v>140</v>
      </c>
    </row>
    <row r="243" customFormat="false" ht="12.75" hidden="false" customHeight="false" outlineLevel="0" collapsed="false">
      <c r="A243" s="28" t="s">
        <v>36</v>
      </c>
      <c r="B243" s="28" t="s">
        <v>26</v>
      </c>
      <c r="C243" s="29" t="n">
        <v>481</v>
      </c>
      <c r="D243" s="29" t="n">
        <v>314</v>
      </c>
      <c r="E243" s="29" t="n">
        <v>1311</v>
      </c>
      <c r="F243" s="29" t="n">
        <v>0</v>
      </c>
      <c r="G243" s="44" t="n">
        <v>5831.76</v>
      </c>
    </row>
    <row r="244" customFormat="false" ht="12.75" hidden="false" customHeight="false" outlineLevel="0" collapsed="false">
      <c r="A244" s="28" t="s">
        <v>36</v>
      </c>
      <c r="B244" s="28" t="s">
        <v>26</v>
      </c>
      <c r="C244" s="29" t="n">
        <v>481</v>
      </c>
      <c r="D244" s="29" t="n">
        <v>314</v>
      </c>
      <c r="E244" s="29" t="n">
        <v>1311</v>
      </c>
      <c r="F244" s="29" t="n">
        <v>0</v>
      </c>
      <c r="G244" s="44" t="n">
        <v>3976.2</v>
      </c>
    </row>
    <row r="245" customFormat="false" ht="12.75" hidden="false" customHeight="false" outlineLevel="0" collapsed="false">
      <c r="A245" s="28" t="s">
        <v>22</v>
      </c>
      <c r="B245" s="28" t="s">
        <v>26</v>
      </c>
      <c r="C245" s="29" t="n">
        <v>481</v>
      </c>
      <c r="D245" s="29" t="n">
        <v>314</v>
      </c>
      <c r="E245" s="29" t="n">
        <v>1311</v>
      </c>
      <c r="F245" s="29" t="n">
        <v>0</v>
      </c>
      <c r="G245" s="44" t="n">
        <v>706.88</v>
      </c>
    </row>
    <row r="246" customFormat="false" ht="12.75" hidden="false" customHeight="false" outlineLevel="0" collapsed="false">
      <c r="A246" s="28" t="s">
        <v>22</v>
      </c>
      <c r="B246" s="28" t="s">
        <v>26</v>
      </c>
      <c r="C246" s="29" t="n">
        <v>481</v>
      </c>
      <c r="D246" s="29" t="n">
        <v>314</v>
      </c>
      <c r="E246" s="29" t="n">
        <v>1321</v>
      </c>
      <c r="F246" s="29" t="n">
        <v>0</v>
      </c>
      <c r="G246" s="44" t="n">
        <v>0</v>
      </c>
    </row>
    <row r="247" customFormat="false" ht="12.75" hidden="false" customHeight="false" outlineLevel="0" collapsed="false">
      <c r="A247" s="28" t="s">
        <v>36</v>
      </c>
      <c r="B247" s="28" t="s">
        <v>26</v>
      </c>
      <c r="C247" s="29" t="n">
        <v>481</v>
      </c>
      <c r="D247" s="29" t="n">
        <v>314</v>
      </c>
      <c r="E247" s="29" t="n">
        <v>1321</v>
      </c>
      <c r="F247" s="29" t="n">
        <v>0</v>
      </c>
      <c r="G247" s="44" t="n">
        <v>0</v>
      </c>
    </row>
    <row r="248" customFormat="false" ht="12.75" hidden="false" customHeight="false" outlineLevel="0" collapsed="false">
      <c r="A248" s="28" t="s">
        <v>36</v>
      </c>
      <c r="B248" s="28" t="s">
        <v>26</v>
      </c>
      <c r="C248" s="29" t="n">
        <v>481</v>
      </c>
      <c r="D248" s="29" t="n">
        <v>314</v>
      </c>
      <c r="E248" s="29" t="n">
        <v>1321</v>
      </c>
      <c r="F248" s="29" t="n">
        <v>0</v>
      </c>
      <c r="G248" s="44" t="n">
        <v>0</v>
      </c>
    </row>
    <row r="249" customFormat="false" ht="12.75" hidden="false" customHeight="false" outlineLevel="0" collapsed="false">
      <c r="A249" s="28" t="s">
        <v>36</v>
      </c>
      <c r="B249" s="28" t="s">
        <v>26</v>
      </c>
      <c r="C249" s="29" t="n">
        <v>481</v>
      </c>
      <c r="D249" s="29" t="n">
        <v>314</v>
      </c>
      <c r="E249" s="29" t="n">
        <v>1322</v>
      </c>
      <c r="F249" s="29" t="n">
        <v>0</v>
      </c>
      <c r="G249" s="44" t="n">
        <v>0</v>
      </c>
    </row>
    <row r="250" customFormat="false" ht="12.75" hidden="false" customHeight="false" outlineLevel="0" collapsed="false">
      <c r="A250" s="28" t="s">
        <v>36</v>
      </c>
      <c r="B250" s="28" t="s">
        <v>26</v>
      </c>
      <c r="C250" s="29" t="n">
        <v>481</v>
      </c>
      <c r="D250" s="29" t="n">
        <v>314</v>
      </c>
      <c r="E250" s="29" t="n">
        <v>1322</v>
      </c>
      <c r="F250" s="29" t="n">
        <v>0</v>
      </c>
      <c r="G250" s="44" t="n">
        <v>0</v>
      </c>
    </row>
    <row r="251" customFormat="false" ht="12.75" hidden="false" customHeight="false" outlineLevel="0" collapsed="false">
      <c r="A251" s="28" t="s">
        <v>36</v>
      </c>
      <c r="B251" s="28" t="s">
        <v>26</v>
      </c>
      <c r="C251" s="29" t="n">
        <v>481</v>
      </c>
      <c r="D251" s="29" t="n">
        <v>314</v>
      </c>
      <c r="E251" s="29" t="n">
        <v>1322</v>
      </c>
      <c r="F251" s="29" t="n">
        <v>0</v>
      </c>
      <c r="G251" s="44" t="n">
        <v>0</v>
      </c>
    </row>
    <row r="252" customFormat="false" ht="12.75" hidden="false" customHeight="false" outlineLevel="0" collapsed="false">
      <c r="A252" s="28" t="s">
        <v>36</v>
      </c>
      <c r="B252" s="28" t="s">
        <v>26</v>
      </c>
      <c r="C252" s="29" t="n">
        <v>481</v>
      </c>
      <c r="D252" s="29" t="n">
        <v>314</v>
      </c>
      <c r="E252" s="29" t="n">
        <v>1411</v>
      </c>
      <c r="F252" s="29" t="n">
        <v>0</v>
      </c>
      <c r="G252" s="44" t="n">
        <v>9602.86</v>
      </c>
    </row>
    <row r="253" customFormat="false" ht="12.75" hidden="false" customHeight="false" outlineLevel="0" collapsed="false">
      <c r="A253" s="28" t="s">
        <v>22</v>
      </c>
      <c r="B253" s="28" t="s">
        <v>27</v>
      </c>
      <c r="C253" s="29" t="n">
        <v>481</v>
      </c>
      <c r="D253" s="29" t="n">
        <v>314</v>
      </c>
      <c r="E253" s="29" t="n">
        <v>1411</v>
      </c>
      <c r="F253" s="29" t="n">
        <v>0</v>
      </c>
      <c r="G253" s="44" t="n">
        <v>17722.24</v>
      </c>
    </row>
    <row r="254" customFormat="false" ht="12.75" hidden="false" customHeight="false" outlineLevel="0" collapsed="false">
      <c r="A254" s="28" t="s">
        <v>22</v>
      </c>
      <c r="B254" s="28" t="s">
        <v>27</v>
      </c>
      <c r="C254" s="29" t="n">
        <v>481</v>
      </c>
      <c r="D254" s="29" t="n">
        <v>314</v>
      </c>
      <c r="E254" s="29" t="n">
        <v>1411</v>
      </c>
      <c r="F254" s="29" t="n">
        <v>0</v>
      </c>
      <c r="G254" s="44" t="n">
        <v>4332.05</v>
      </c>
    </row>
    <row r="255" customFormat="false" ht="12.75" hidden="false" customHeight="false" outlineLevel="0" collapsed="false">
      <c r="A255" s="28" t="s">
        <v>22</v>
      </c>
      <c r="B255" s="28" t="s">
        <v>27</v>
      </c>
      <c r="C255" s="29" t="n">
        <v>481</v>
      </c>
      <c r="D255" s="29" t="n">
        <v>314</v>
      </c>
      <c r="E255" s="29" t="n">
        <v>1421</v>
      </c>
      <c r="F255" s="29" t="n">
        <v>0</v>
      </c>
      <c r="G255" s="44" t="n">
        <v>5784.1</v>
      </c>
    </row>
    <row r="256" customFormat="false" ht="12.75" hidden="false" customHeight="false" outlineLevel="0" collapsed="false">
      <c r="A256" s="28" t="s">
        <v>22</v>
      </c>
      <c r="B256" s="28" t="s">
        <v>27</v>
      </c>
      <c r="C256" s="29" t="n">
        <v>481</v>
      </c>
      <c r="D256" s="29" t="n">
        <v>314</v>
      </c>
      <c r="E256" s="29" t="n">
        <v>1421</v>
      </c>
      <c r="F256" s="29" t="n">
        <v>0</v>
      </c>
      <c r="G256" s="44" t="n">
        <v>3377.6</v>
      </c>
    </row>
    <row r="257" customFormat="false" ht="12.75" hidden="false" customHeight="false" outlineLevel="0" collapsed="false">
      <c r="A257" s="28" t="s">
        <v>22</v>
      </c>
      <c r="B257" s="28" t="s">
        <v>27</v>
      </c>
      <c r="C257" s="29" t="n">
        <v>481</v>
      </c>
      <c r="D257" s="29" t="n">
        <v>314</v>
      </c>
      <c r="E257" s="29" t="n">
        <v>1421</v>
      </c>
      <c r="F257" s="29" t="n">
        <v>0</v>
      </c>
      <c r="G257" s="44" t="n">
        <v>10231.47</v>
      </c>
    </row>
    <row r="258" customFormat="false" ht="12.75" hidden="false" customHeight="false" outlineLevel="0" collapsed="false">
      <c r="A258" s="28" t="s">
        <v>22</v>
      </c>
      <c r="B258" s="28" t="s">
        <v>27</v>
      </c>
      <c r="C258" s="29" t="n">
        <v>481</v>
      </c>
      <c r="D258" s="29" t="n">
        <v>314</v>
      </c>
      <c r="E258" s="29" t="n">
        <v>1431</v>
      </c>
      <c r="F258" s="29" t="n">
        <v>0</v>
      </c>
      <c r="G258" s="44" t="n">
        <v>59683.08</v>
      </c>
    </row>
    <row r="259" customFormat="false" ht="12.75" hidden="false" customHeight="false" outlineLevel="0" collapsed="false">
      <c r="A259" s="28" t="s">
        <v>22</v>
      </c>
      <c r="B259" s="28" t="s">
        <v>27</v>
      </c>
      <c r="C259" s="29" t="n">
        <v>481</v>
      </c>
      <c r="D259" s="29" t="n">
        <v>314</v>
      </c>
      <c r="E259" s="29" t="n">
        <v>1431</v>
      </c>
      <c r="F259" s="29" t="n">
        <v>0</v>
      </c>
      <c r="G259" s="44" t="n">
        <v>33740.52</v>
      </c>
    </row>
    <row r="260" customFormat="false" ht="12.75" hidden="false" customHeight="false" outlineLevel="0" collapsed="false">
      <c r="A260" s="28" t="s">
        <v>22</v>
      </c>
      <c r="B260" s="28" t="s">
        <v>27</v>
      </c>
      <c r="C260" s="29" t="n">
        <v>481</v>
      </c>
      <c r="D260" s="29" t="n">
        <v>314</v>
      </c>
      <c r="E260" s="29" t="n">
        <v>1431</v>
      </c>
      <c r="F260" s="29" t="n">
        <v>0</v>
      </c>
      <c r="G260" s="44" t="n">
        <v>19702.76</v>
      </c>
    </row>
    <row r="261" customFormat="false" ht="12.75" hidden="false" customHeight="false" outlineLevel="0" collapsed="false">
      <c r="A261" s="28" t="s">
        <v>22</v>
      </c>
      <c r="B261" s="28" t="s">
        <v>27</v>
      </c>
      <c r="C261" s="29" t="n">
        <v>481</v>
      </c>
      <c r="D261" s="29" t="n">
        <v>314</v>
      </c>
      <c r="E261" s="29" t="n">
        <v>1432</v>
      </c>
      <c r="F261" s="29" t="n">
        <v>0</v>
      </c>
      <c r="G261" s="44" t="n">
        <v>6820.9</v>
      </c>
    </row>
    <row r="262" customFormat="false" ht="12.75" hidden="false" customHeight="false" outlineLevel="0" collapsed="false">
      <c r="A262" s="28" t="s">
        <v>22</v>
      </c>
      <c r="B262" s="28" t="s">
        <v>27</v>
      </c>
      <c r="C262" s="29" t="n">
        <v>481</v>
      </c>
      <c r="D262" s="29" t="n">
        <v>314</v>
      </c>
      <c r="E262" s="29" t="n">
        <v>1432</v>
      </c>
      <c r="F262" s="29" t="n">
        <v>0</v>
      </c>
      <c r="G262" s="44" t="n">
        <v>2251.74</v>
      </c>
    </row>
    <row r="263" customFormat="false" ht="12.75" hidden="false" customHeight="false" outlineLevel="0" collapsed="false">
      <c r="A263" s="28" t="s">
        <v>22</v>
      </c>
      <c r="B263" s="28" t="s">
        <v>27</v>
      </c>
      <c r="C263" s="29" t="n">
        <v>481</v>
      </c>
      <c r="D263" s="29" t="n">
        <v>314</v>
      </c>
      <c r="E263" s="29" t="n">
        <v>1432</v>
      </c>
      <c r="F263" s="29" t="n">
        <v>0</v>
      </c>
      <c r="G263" s="44" t="n">
        <v>3855.98</v>
      </c>
    </row>
    <row r="264" customFormat="false" ht="12.75" hidden="false" customHeight="false" outlineLevel="0" collapsed="false">
      <c r="A264" s="28" t="s">
        <v>22</v>
      </c>
      <c r="B264" s="28" t="s">
        <v>27</v>
      </c>
      <c r="C264" s="29" t="n">
        <v>481</v>
      </c>
      <c r="D264" s="29" t="n">
        <v>314</v>
      </c>
      <c r="E264" s="29" t="n">
        <v>1611</v>
      </c>
      <c r="F264" s="29" t="n">
        <v>1</v>
      </c>
      <c r="G264" s="44" t="n">
        <v>0</v>
      </c>
    </row>
    <row r="265" customFormat="false" ht="12.75" hidden="false" customHeight="false" outlineLevel="0" collapsed="false">
      <c r="A265" s="28" t="s">
        <v>22</v>
      </c>
      <c r="B265" s="28" t="s">
        <v>27</v>
      </c>
      <c r="C265" s="29" t="n">
        <v>481</v>
      </c>
      <c r="D265" s="29" t="n">
        <v>314</v>
      </c>
      <c r="E265" s="29" t="n">
        <v>1611</v>
      </c>
      <c r="F265" s="29" t="n">
        <v>1</v>
      </c>
      <c r="G265" s="44" t="n">
        <v>0</v>
      </c>
    </row>
    <row r="266" customFormat="false" ht="12.75" hidden="false" customHeight="false" outlineLevel="0" collapsed="false">
      <c r="A266" s="28" t="s">
        <v>24</v>
      </c>
      <c r="B266" s="28" t="s">
        <v>27</v>
      </c>
      <c r="C266" s="29" t="n">
        <v>481</v>
      </c>
      <c r="D266" s="29" t="n">
        <v>314</v>
      </c>
      <c r="E266" s="29" t="n">
        <v>1611</v>
      </c>
      <c r="F266" s="29" t="n">
        <v>1</v>
      </c>
      <c r="G266" s="44" t="n">
        <v>0</v>
      </c>
    </row>
    <row r="267" customFormat="false" ht="12.75" hidden="false" customHeight="false" outlineLevel="0" collapsed="false">
      <c r="A267" s="28" t="s">
        <v>24</v>
      </c>
      <c r="B267" s="28" t="s">
        <v>27</v>
      </c>
      <c r="C267" s="29" t="n">
        <v>481</v>
      </c>
      <c r="D267" s="29" t="n">
        <v>314</v>
      </c>
      <c r="E267" s="29" t="n">
        <v>1712</v>
      </c>
      <c r="F267" s="29" t="n">
        <v>0</v>
      </c>
      <c r="G267" s="44" t="n">
        <v>5290</v>
      </c>
    </row>
    <row r="268" customFormat="false" ht="12.75" hidden="false" customHeight="false" outlineLevel="0" collapsed="false">
      <c r="A268" s="28" t="s">
        <v>22</v>
      </c>
      <c r="B268" s="28" t="s">
        <v>27</v>
      </c>
      <c r="C268" s="29" t="n">
        <v>481</v>
      </c>
      <c r="D268" s="29" t="n">
        <v>314</v>
      </c>
      <c r="E268" s="29" t="n">
        <v>1712</v>
      </c>
      <c r="F268" s="29" t="n">
        <v>0</v>
      </c>
      <c r="G268" s="44" t="n">
        <v>13110</v>
      </c>
    </row>
    <row r="269" customFormat="false" ht="12.75" hidden="false" customHeight="false" outlineLevel="0" collapsed="false">
      <c r="A269" s="28" t="s">
        <v>22</v>
      </c>
      <c r="B269" s="28" t="s">
        <v>27</v>
      </c>
      <c r="C269" s="29" t="n">
        <v>481</v>
      </c>
      <c r="D269" s="29" t="n">
        <v>314</v>
      </c>
      <c r="E269" s="29" t="n">
        <v>1712</v>
      </c>
      <c r="F269" s="29" t="n">
        <v>0</v>
      </c>
      <c r="G269" s="44" t="n">
        <v>23221</v>
      </c>
    </row>
    <row r="270" customFormat="false" ht="12.75" hidden="false" customHeight="false" outlineLevel="0" collapsed="false">
      <c r="A270" s="28" t="s">
        <v>22</v>
      </c>
      <c r="B270" s="28" t="s">
        <v>27</v>
      </c>
      <c r="C270" s="29" t="n">
        <v>481</v>
      </c>
      <c r="D270" s="29" t="n">
        <v>314</v>
      </c>
      <c r="E270" s="29" t="n">
        <v>1713</v>
      </c>
      <c r="F270" s="29" t="n">
        <v>0</v>
      </c>
      <c r="G270" s="44" t="n">
        <v>8490</v>
      </c>
    </row>
    <row r="271" customFormat="false" ht="12.75" hidden="false" customHeight="false" outlineLevel="0" collapsed="false">
      <c r="A271" s="28" t="s">
        <v>22</v>
      </c>
      <c r="B271" s="28" t="s">
        <v>27</v>
      </c>
      <c r="C271" s="29" t="n">
        <v>481</v>
      </c>
      <c r="D271" s="29" t="n">
        <v>314</v>
      </c>
      <c r="E271" s="29" t="n">
        <v>1713</v>
      </c>
      <c r="F271" s="29" t="n">
        <v>0</v>
      </c>
      <c r="G271" s="44" t="n">
        <v>3620</v>
      </c>
    </row>
    <row r="272" customFormat="false" ht="12.75" hidden="false" customHeight="false" outlineLevel="0" collapsed="false">
      <c r="A272" s="28" t="s">
        <v>22</v>
      </c>
      <c r="B272" s="28" t="s">
        <v>27</v>
      </c>
      <c r="C272" s="29" t="n">
        <v>481</v>
      </c>
      <c r="D272" s="29" t="n">
        <v>314</v>
      </c>
      <c r="E272" s="29" t="n">
        <v>1713</v>
      </c>
      <c r="F272" s="29" t="n">
        <v>0</v>
      </c>
      <c r="G272" s="44" t="n">
        <v>14672</v>
      </c>
    </row>
    <row r="273" customFormat="false" ht="12.75" hidden="false" customHeight="false" outlineLevel="0" collapsed="false">
      <c r="A273" s="28" t="s">
        <v>22</v>
      </c>
      <c r="B273" s="28" t="s">
        <v>27</v>
      </c>
      <c r="C273" s="29" t="n">
        <v>481</v>
      </c>
      <c r="D273" s="29" t="n">
        <v>314</v>
      </c>
      <c r="E273" s="29" t="n">
        <v>1715</v>
      </c>
      <c r="F273" s="29" t="n">
        <v>0</v>
      </c>
      <c r="G273" s="44" t="n">
        <v>0</v>
      </c>
    </row>
    <row r="274" customFormat="false" ht="12.75" hidden="false" customHeight="false" outlineLevel="0" collapsed="false">
      <c r="A274" s="28" t="s">
        <v>22</v>
      </c>
      <c r="B274" s="28" t="s">
        <v>27</v>
      </c>
      <c r="C274" s="29" t="n">
        <v>481</v>
      </c>
      <c r="D274" s="29" t="n">
        <v>314</v>
      </c>
      <c r="E274" s="29" t="n">
        <v>1715</v>
      </c>
      <c r="F274" s="29" t="n">
        <v>0</v>
      </c>
      <c r="G274" s="44" t="n">
        <v>0</v>
      </c>
    </row>
    <row r="275" customFormat="false" ht="12.75" hidden="false" customHeight="false" outlineLevel="0" collapsed="false">
      <c r="A275" s="28" t="s">
        <v>22</v>
      </c>
      <c r="B275" s="28" t="s">
        <v>27</v>
      </c>
      <c r="C275" s="29" t="n">
        <v>481</v>
      </c>
      <c r="D275" s="29" t="n">
        <v>314</v>
      </c>
      <c r="E275" s="29" t="n">
        <v>1715</v>
      </c>
      <c r="F275" s="29" t="n">
        <v>0</v>
      </c>
      <c r="G275" s="44" t="n">
        <v>0</v>
      </c>
    </row>
    <row r="276" customFormat="false" ht="12.75" hidden="false" customHeight="false" outlineLevel="0" collapsed="false">
      <c r="A276" s="28" t="s">
        <v>22</v>
      </c>
      <c r="B276" s="28" t="s">
        <v>27</v>
      </c>
      <c r="C276" s="29" t="n">
        <v>481</v>
      </c>
      <c r="D276" s="29" t="n">
        <v>314</v>
      </c>
      <c r="E276" s="29" t="n">
        <v>5211</v>
      </c>
      <c r="F276" s="29" t="n">
        <v>0</v>
      </c>
      <c r="G276" s="44" t="n">
        <v>0</v>
      </c>
    </row>
    <row r="277" customFormat="false" ht="12.75" hidden="false" customHeight="false" outlineLevel="0" collapsed="false">
      <c r="A277" s="28" t="s">
        <v>22</v>
      </c>
      <c r="B277" s="28" t="s">
        <v>27</v>
      </c>
      <c r="C277" s="29" t="n">
        <v>484</v>
      </c>
      <c r="D277" s="29" t="n">
        <v>311</v>
      </c>
      <c r="E277" s="29" t="n">
        <v>1131</v>
      </c>
      <c r="F277" s="29" t="n">
        <v>0</v>
      </c>
      <c r="G277" s="44" t="n">
        <v>310443.06</v>
      </c>
    </row>
    <row r="278" customFormat="false" ht="12.75" hidden="false" customHeight="false" outlineLevel="0" collapsed="false">
      <c r="A278" s="28" t="s">
        <v>36</v>
      </c>
      <c r="B278" s="28" t="s">
        <v>27</v>
      </c>
      <c r="C278" s="29" t="n">
        <v>484</v>
      </c>
      <c r="D278" s="29" t="n">
        <v>311</v>
      </c>
      <c r="E278" s="29" t="n">
        <v>1131</v>
      </c>
      <c r="F278" s="29" t="n">
        <v>0</v>
      </c>
      <c r="G278" s="44" t="n">
        <v>462680</v>
      </c>
    </row>
    <row r="279" customFormat="false" ht="12.75" hidden="false" customHeight="false" outlineLevel="0" collapsed="false">
      <c r="A279" s="28" t="s">
        <v>36</v>
      </c>
      <c r="B279" s="28" t="s">
        <v>27</v>
      </c>
      <c r="C279" s="29" t="n">
        <v>484</v>
      </c>
      <c r="D279" s="29" t="n">
        <v>311</v>
      </c>
      <c r="E279" s="29" t="n">
        <v>1131</v>
      </c>
      <c r="F279" s="29" t="n">
        <v>0</v>
      </c>
      <c r="G279" s="44" t="n">
        <v>148579</v>
      </c>
    </row>
    <row r="280" customFormat="false" ht="12.75" hidden="false" customHeight="false" outlineLevel="0" collapsed="false">
      <c r="A280" s="28" t="s">
        <v>36</v>
      </c>
      <c r="B280" s="28" t="s">
        <v>27</v>
      </c>
      <c r="C280" s="29" t="n">
        <v>484</v>
      </c>
      <c r="D280" s="29" t="n">
        <v>311</v>
      </c>
      <c r="E280" s="29" t="n">
        <v>1131</v>
      </c>
      <c r="F280" s="29" t="n">
        <v>0</v>
      </c>
      <c r="G280" s="44" t="n">
        <v>266413</v>
      </c>
    </row>
    <row r="281" customFormat="false" ht="12.75" hidden="false" customHeight="false" outlineLevel="0" collapsed="false">
      <c r="A281" s="28" t="s">
        <v>36</v>
      </c>
      <c r="B281" s="28" t="s">
        <v>27</v>
      </c>
      <c r="C281" s="29" t="n">
        <v>484</v>
      </c>
      <c r="D281" s="29" t="n">
        <v>311</v>
      </c>
      <c r="E281" s="29" t="n">
        <v>1131</v>
      </c>
      <c r="F281" s="29" t="n">
        <v>0</v>
      </c>
      <c r="G281" s="44" t="n">
        <v>166929</v>
      </c>
    </row>
    <row r="282" customFormat="false" ht="12.75" hidden="false" customHeight="false" outlineLevel="0" collapsed="false">
      <c r="A282" s="28" t="s">
        <v>36</v>
      </c>
      <c r="B282" s="28" t="s">
        <v>27</v>
      </c>
      <c r="C282" s="29" t="n">
        <v>484</v>
      </c>
      <c r="D282" s="29" t="n">
        <v>311</v>
      </c>
      <c r="E282" s="29" t="n">
        <v>1131</v>
      </c>
      <c r="F282" s="29" t="n">
        <v>0</v>
      </c>
      <c r="G282" s="44" t="n">
        <v>421362</v>
      </c>
    </row>
    <row r="283" customFormat="false" ht="12.75" hidden="false" customHeight="false" outlineLevel="0" collapsed="false">
      <c r="A283" s="28" t="s">
        <v>36</v>
      </c>
      <c r="B283" s="28" t="s">
        <v>27</v>
      </c>
      <c r="C283" s="29" t="n">
        <v>484</v>
      </c>
      <c r="D283" s="29" t="n">
        <v>311</v>
      </c>
      <c r="E283" s="29" t="n">
        <v>1131</v>
      </c>
      <c r="F283" s="29" t="n">
        <v>0</v>
      </c>
      <c r="G283" s="44" t="n">
        <v>564117</v>
      </c>
    </row>
    <row r="284" customFormat="false" ht="12.75" hidden="false" customHeight="false" outlineLevel="0" collapsed="false">
      <c r="A284" s="28" t="s">
        <v>36</v>
      </c>
      <c r="B284" s="28" t="s">
        <v>27</v>
      </c>
      <c r="C284" s="29" t="n">
        <v>484</v>
      </c>
      <c r="D284" s="29" t="n">
        <v>311</v>
      </c>
      <c r="E284" s="29" t="n">
        <v>1131</v>
      </c>
      <c r="F284" s="29" t="n">
        <v>0</v>
      </c>
      <c r="G284" s="44" t="n">
        <v>85380</v>
      </c>
    </row>
    <row r="285" customFormat="false" ht="12.75" hidden="false" customHeight="false" outlineLevel="0" collapsed="false">
      <c r="A285" s="28" t="s">
        <v>36</v>
      </c>
      <c r="B285" s="28" t="s">
        <v>27</v>
      </c>
      <c r="C285" s="29" t="n">
        <v>484</v>
      </c>
      <c r="D285" s="29" t="n">
        <v>311</v>
      </c>
      <c r="E285" s="29" t="n">
        <v>1131</v>
      </c>
      <c r="F285" s="29" t="n">
        <v>0</v>
      </c>
      <c r="G285" s="44" t="n">
        <v>281135</v>
      </c>
    </row>
    <row r="286" customFormat="false" ht="12.75" hidden="false" customHeight="false" outlineLevel="0" collapsed="false">
      <c r="A286" s="28" t="s">
        <v>36</v>
      </c>
      <c r="B286" s="28" t="s">
        <v>27</v>
      </c>
      <c r="C286" s="29" t="n">
        <v>484</v>
      </c>
      <c r="D286" s="29" t="n">
        <v>311</v>
      </c>
      <c r="E286" s="29" t="n">
        <v>1131</v>
      </c>
      <c r="F286" s="29" t="n">
        <v>0</v>
      </c>
      <c r="G286" s="44" t="n">
        <v>19554988.35</v>
      </c>
    </row>
    <row r="287" customFormat="false" ht="12.75" hidden="false" customHeight="false" outlineLevel="0" collapsed="false">
      <c r="A287" s="28" t="s">
        <v>36</v>
      </c>
      <c r="B287" s="28" t="s">
        <v>27</v>
      </c>
      <c r="C287" s="29" t="n">
        <v>484</v>
      </c>
      <c r="D287" s="29" t="n">
        <v>311</v>
      </c>
      <c r="E287" s="29" t="n">
        <v>1131</v>
      </c>
      <c r="F287" s="29" t="n">
        <v>0</v>
      </c>
      <c r="G287" s="44" t="n">
        <v>292050</v>
      </c>
    </row>
    <row r="288" customFormat="false" ht="12.75" hidden="false" customHeight="false" outlineLevel="0" collapsed="false">
      <c r="A288" s="28" t="s">
        <v>36</v>
      </c>
      <c r="B288" s="28" t="s">
        <v>27</v>
      </c>
      <c r="C288" s="29" t="n">
        <v>484</v>
      </c>
      <c r="D288" s="29" t="n">
        <v>311</v>
      </c>
      <c r="E288" s="29" t="n">
        <v>1131</v>
      </c>
      <c r="F288" s="29" t="n">
        <v>0</v>
      </c>
      <c r="G288" s="44" t="n">
        <v>174288</v>
      </c>
    </row>
    <row r="289" customFormat="false" ht="12.75" hidden="false" customHeight="false" outlineLevel="0" collapsed="false">
      <c r="A289" s="28" t="s">
        <v>36</v>
      </c>
      <c r="B289" s="28" t="s">
        <v>27</v>
      </c>
      <c r="C289" s="29" t="n">
        <v>484</v>
      </c>
      <c r="D289" s="29" t="n">
        <v>311</v>
      </c>
      <c r="E289" s="29" t="n">
        <v>1131</v>
      </c>
      <c r="F289" s="29" t="n">
        <v>0</v>
      </c>
      <c r="G289" s="44" t="n">
        <v>204017</v>
      </c>
    </row>
    <row r="290" customFormat="false" ht="12.75" hidden="false" customHeight="false" outlineLevel="0" collapsed="false">
      <c r="A290" s="28" t="s">
        <v>22</v>
      </c>
      <c r="B290" s="28" t="s">
        <v>28</v>
      </c>
      <c r="C290" s="29" t="n">
        <v>484</v>
      </c>
      <c r="D290" s="29" t="n">
        <v>311</v>
      </c>
      <c r="E290" s="29" t="n">
        <v>1131</v>
      </c>
      <c r="F290" s="29" t="n">
        <v>2</v>
      </c>
      <c r="G290" s="44" t="n">
        <v>9592</v>
      </c>
    </row>
    <row r="291" customFormat="false" ht="12.75" hidden="false" customHeight="false" outlineLevel="0" collapsed="false">
      <c r="A291" s="28" t="s">
        <v>22</v>
      </c>
      <c r="B291" s="28" t="s">
        <v>28</v>
      </c>
      <c r="C291" s="29" t="n">
        <v>484</v>
      </c>
      <c r="D291" s="29" t="n">
        <v>311</v>
      </c>
      <c r="E291" s="29" t="n">
        <v>1131</v>
      </c>
      <c r="F291" s="29" t="n">
        <v>2</v>
      </c>
      <c r="G291" s="44" t="n">
        <v>28617</v>
      </c>
    </row>
    <row r="292" customFormat="false" ht="12.75" hidden="false" customHeight="false" outlineLevel="0" collapsed="false">
      <c r="A292" s="28" t="s">
        <v>22</v>
      </c>
      <c r="B292" s="28" t="s">
        <v>28</v>
      </c>
      <c r="C292" s="29" t="n">
        <v>484</v>
      </c>
      <c r="D292" s="29" t="n">
        <v>311</v>
      </c>
      <c r="E292" s="29" t="n">
        <v>1131</v>
      </c>
      <c r="F292" s="29" t="n">
        <v>2</v>
      </c>
      <c r="G292" s="44" t="n">
        <v>756492</v>
      </c>
    </row>
    <row r="293" customFormat="false" ht="12.75" hidden="false" customHeight="false" outlineLevel="0" collapsed="false">
      <c r="A293" s="28" t="s">
        <v>22</v>
      </c>
      <c r="B293" s="28" t="s">
        <v>28</v>
      </c>
      <c r="C293" s="29" t="n">
        <v>484</v>
      </c>
      <c r="D293" s="29" t="n">
        <v>311</v>
      </c>
      <c r="E293" s="29" t="n">
        <v>1131</v>
      </c>
      <c r="F293" s="29" t="n">
        <v>2</v>
      </c>
      <c r="G293" s="44" t="n">
        <v>21893</v>
      </c>
    </row>
    <row r="294" customFormat="false" ht="12.75" hidden="false" customHeight="false" outlineLevel="0" collapsed="false">
      <c r="A294" s="28" t="s">
        <v>22</v>
      </c>
      <c r="B294" s="28" t="s">
        <v>28</v>
      </c>
      <c r="C294" s="29" t="n">
        <v>484</v>
      </c>
      <c r="D294" s="29" t="n">
        <v>311</v>
      </c>
      <c r="E294" s="29" t="n">
        <v>1131</v>
      </c>
      <c r="F294" s="29" t="n">
        <v>2</v>
      </c>
      <c r="G294" s="44" t="n">
        <v>0</v>
      </c>
    </row>
    <row r="295" customFormat="false" ht="12.75" hidden="false" customHeight="false" outlineLevel="0" collapsed="false">
      <c r="A295" s="28" t="s">
        <v>22</v>
      </c>
      <c r="B295" s="28" t="s">
        <v>28</v>
      </c>
      <c r="C295" s="29" t="n">
        <v>484</v>
      </c>
      <c r="D295" s="29" t="n">
        <v>311</v>
      </c>
      <c r="E295" s="29" t="n">
        <v>1131</v>
      </c>
      <c r="F295" s="29" t="n">
        <v>2</v>
      </c>
      <c r="G295" s="44" t="n">
        <v>0</v>
      </c>
    </row>
    <row r="296" customFormat="false" ht="12.75" hidden="false" customHeight="false" outlineLevel="0" collapsed="false">
      <c r="A296" s="28" t="s">
        <v>22</v>
      </c>
      <c r="B296" s="28" t="s">
        <v>28</v>
      </c>
      <c r="C296" s="29" t="n">
        <v>484</v>
      </c>
      <c r="D296" s="29" t="n">
        <v>311</v>
      </c>
      <c r="E296" s="29" t="n">
        <v>1131</v>
      </c>
      <c r="F296" s="29" t="n">
        <v>2</v>
      </c>
      <c r="G296" s="44" t="n">
        <v>21893</v>
      </c>
    </row>
    <row r="297" customFormat="false" ht="12.75" hidden="false" customHeight="false" outlineLevel="0" collapsed="false">
      <c r="A297" s="28" t="s">
        <v>22</v>
      </c>
      <c r="B297" s="28" t="s">
        <v>28</v>
      </c>
      <c r="C297" s="29" t="n">
        <v>484</v>
      </c>
      <c r="D297" s="29" t="n">
        <v>311</v>
      </c>
      <c r="E297" s="29" t="n">
        <v>1311</v>
      </c>
      <c r="F297" s="29" t="n">
        <v>0</v>
      </c>
      <c r="G297" s="44" t="n">
        <v>3446.04</v>
      </c>
    </row>
    <row r="298" customFormat="false" ht="12.75" hidden="false" customHeight="false" outlineLevel="0" collapsed="false">
      <c r="A298" s="28" t="s">
        <v>22</v>
      </c>
      <c r="B298" s="28" t="s">
        <v>28</v>
      </c>
      <c r="C298" s="29" t="n">
        <v>484</v>
      </c>
      <c r="D298" s="29" t="n">
        <v>311</v>
      </c>
      <c r="E298" s="29" t="n">
        <v>1311</v>
      </c>
      <c r="F298" s="29" t="n">
        <v>0</v>
      </c>
      <c r="G298" s="44" t="n">
        <v>2915.88</v>
      </c>
    </row>
    <row r="299" customFormat="false" ht="12.75" hidden="false" customHeight="false" outlineLevel="0" collapsed="false">
      <c r="A299" s="28" t="s">
        <v>22</v>
      </c>
      <c r="B299" s="28" t="s">
        <v>28</v>
      </c>
      <c r="C299" s="29" t="n">
        <v>484</v>
      </c>
      <c r="D299" s="29" t="n">
        <v>311</v>
      </c>
      <c r="E299" s="29" t="n">
        <v>1311</v>
      </c>
      <c r="F299" s="29" t="n">
        <v>0</v>
      </c>
      <c r="G299" s="44" t="n">
        <v>2562.44</v>
      </c>
    </row>
    <row r="300" customFormat="false" ht="12.75" hidden="false" customHeight="false" outlineLevel="0" collapsed="false">
      <c r="A300" s="28" t="s">
        <v>22</v>
      </c>
      <c r="B300" s="28" t="s">
        <v>28</v>
      </c>
      <c r="C300" s="29" t="n">
        <v>484</v>
      </c>
      <c r="D300" s="29" t="n">
        <v>311</v>
      </c>
      <c r="E300" s="29" t="n">
        <v>1311</v>
      </c>
      <c r="F300" s="29" t="n">
        <v>0</v>
      </c>
      <c r="G300" s="44" t="n">
        <v>5124.88</v>
      </c>
    </row>
    <row r="301" customFormat="false" ht="12.75" hidden="false" customHeight="false" outlineLevel="0" collapsed="false">
      <c r="A301" s="28" t="s">
        <v>22</v>
      </c>
      <c r="B301" s="28" t="s">
        <v>28</v>
      </c>
      <c r="C301" s="29" t="n">
        <v>484</v>
      </c>
      <c r="D301" s="29" t="n">
        <v>311</v>
      </c>
      <c r="E301" s="29" t="n">
        <v>1311</v>
      </c>
      <c r="F301" s="29" t="n">
        <v>0</v>
      </c>
      <c r="G301" s="44" t="n">
        <v>2385.72</v>
      </c>
    </row>
    <row r="302" customFormat="false" ht="12.75" hidden="false" customHeight="false" outlineLevel="0" collapsed="false">
      <c r="A302" s="28" t="s">
        <v>22</v>
      </c>
      <c r="B302" s="28" t="s">
        <v>28</v>
      </c>
      <c r="C302" s="29" t="n">
        <v>484</v>
      </c>
      <c r="D302" s="29" t="n">
        <v>311</v>
      </c>
      <c r="E302" s="29" t="n">
        <v>1311</v>
      </c>
      <c r="F302" s="29" t="n">
        <v>0</v>
      </c>
      <c r="G302" s="44" t="n">
        <v>5743.4</v>
      </c>
    </row>
    <row r="303" customFormat="false" ht="12.75" hidden="false" customHeight="false" outlineLevel="0" collapsed="false">
      <c r="A303" s="28" t="s">
        <v>22</v>
      </c>
      <c r="B303" s="28" t="s">
        <v>28</v>
      </c>
      <c r="C303" s="29" t="n">
        <v>484</v>
      </c>
      <c r="D303" s="29" t="n">
        <v>311</v>
      </c>
      <c r="E303" s="29" t="n">
        <v>1311</v>
      </c>
      <c r="F303" s="29" t="n">
        <v>0</v>
      </c>
      <c r="G303" s="44" t="n">
        <v>1237.04</v>
      </c>
    </row>
    <row r="304" customFormat="false" ht="12.75" hidden="false" customHeight="false" outlineLevel="0" collapsed="false">
      <c r="A304" s="28" t="s">
        <v>22</v>
      </c>
      <c r="B304" s="28" t="s">
        <v>28</v>
      </c>
      <c r="C304" s="29" t="n">
        <v>484</v>
      </c>
      <c r="D304" s="29" t="n">
        <v>311</v>
      </c>
      <c r="E304" s="29" t="n">
        <v>1311</v>
      </c>
      <c r="F304" s="29" t="n">
        <v>0</v>
      </c>
      <c r="G304" s="44" t="n">
        <v>7245.52</v>
      </c>
    </row>
    <row r="305" customFormat="false" ht="12.75" hidden="false" customHeight="false" outlineLevel="0" collapsed="false">
      <c r="A305" s="28" t="s">
        <v>22</v>
      </c>
      <c r="B305" s="28" t="s">
        <v>28</v>
      </c>
      <c r="C305" s="29" t="n">
        <v>484</v>
      </c>
      <c r="D305" s="29" t="n">
        <v>311</v>
      </c>
      <c r="E305" s="29" t="n">
        <v>1311</v>
      </c>
      <c r="F305" s="29" t="n">
        <v>0</v>
      </c>
      <c r="G305" s="44" t="n">
        <v>303339.88</v>
      </c>
    </row>
    <row r="306" customFormat="false" ht="12.75" hidden="false" customHeight="false" outlineLevel="0" collapsed="false">
      <c r="A306" s="28" t="s">
        <v>22</v>
      </c>
      <c r="B306" s="28" t="s">
        <v>28</v>
      </c>
      <c r="C306" s="29" t="n">
        <v>484</v>
      </c>
      <c r="D306" s="29" t="n">
        <v>311</v>
      </c>
      <c r="E306" s="29" t="n">
        <v>1311</v>
      </c>
      <c r="F306" s="29" t="n">
        <v>0</v>
      </c>
      <c r="G306" s="44" t="n">
        <v>2297.36</v>
      </c>
    </row>
    <row r="307" customFormat="false" ht="12.75" hidden="false" customHeight="false" outlineLevel="0" collapsed="false">
      <c r="A307" s="28" t="s">
        <v>22</v>
      </c>
      <c r="B307" s="28" t="s">
        <v>28</v>
      </c>
      <c r="C307" s="29" t="n">
        <v>484</v>
      </c>
      <c r="D307" s="29" t="n">
        <v>311</v>
      </c>
      <c r="E307" s="29" t="n">
        <v>1311</v>
      </c>
      <c r="F307" s="29" t="n">
        <v>0</v>
      </c>
      <c r="G307" s="44" t="n">
        <v>6450.28</v>
      </c>
    </row>
    <row r="308" customFormat="false" ht="12.75" hidden="false" customHeight="false" outlineLevel="0" collapsed="false">
      <c r="A308" s="28" t="s">
        <v>22</v>
      </c>
      <c r="B308" s="28" t="s">
        <v>28</v>
      </c>
      <c r="C308" s="29" t="n">
        <v>484</v>
      </c>
      <c r="D308" s="29" t="n">
        <v>311</v>
      </c>
      <c r="E308" s="29" t="n">
        <v>1311</v>
      </c>
      <c r="F308" s="29" t="n">
        <v>0</v>
      </c>
      <c r="G308" s="44" t="n">
        <v>618.52</v>
      </c>
    </row>
    <row r="309" customFormat="false" ht="12.75" hidden="false" customHeight="false" outlineLevel="0" collapsed="false">
      <c r="A309" s="28" t="s">
        <v>22</v>
      </c>
      <c r="B309" s="28" t="s">
        <v>28</v>
      </c>
      <c r="C309" s="29" t="n">
        <v>484</v>
      </c>
      <c r="D309" s="29" t="n">
        <v>311</v>
      </c>
      <c r="E309" s="29" t="n">
        <v>1311</v>
      </c>
      <c r="F309" s="29" t="n">
        <v>0</v>
      </c>
      <c r="G309" s="44" t="n">
        <v>2915.88</v>
      </c>
    </row>
    <row r="310" customFormat="false" ht="12.75" hidden="false" customHeight="false" outlineLevel="0" collapsed="false">
      <c r="A310" s="28" t="s">
        <v>22</v>
      </c>
      <c r="B310" s="28" t="s">
        <v>28</v>
      </c>
      <c r="C310" s="29" t="n">
        <v>484</v>
      </c>
      <c r="D310" s="29" t="n">
        <v>311</v>
      </c>
      <c r="E310" s="29" t="n">
        <v>1321</v>
      </c>
      <c r="F310" s="29" t="n">
        <v>0</v>
      </c>
      <c r="G310" s="44" t="n">
        <v>0</v>
      </c>
    </row>
    <row r="311" customFormat="false" ht="12.75" hidden="false" customHeight="false" outlineLevel="0" collapsed="false">
      <c r="A311" s="28" t="s">
        <v>24</v>
      </c>
      <c r="B311" s="28" t="s">
        <v>28</v>
      </c>
      <c r="C311" s="29" t="n">
        <v>484</v>
      </c>
      <c r="D311" s="29" t="n">
        <v>311</v>
      </c>
      <c r="E311" s="29" t="n">
        <v>1321</v>
      </c>
      <c r="F311" s="29" t="n">
        <v>0</v>
      </c>
      <c r="G311" s="44" t="n">
        <v>0</v>
      </c>
    </row>
    <row r="312" customFormat="false" ht="12.75" hidden="false" customHeight="false" outlineLevel="0" collapsed="false">
      <c r="A312" s="28" t="s">
        <v>24</v>
      </c>
      <c r="B312" s="28" t="s">
        <v>28</v>
      </c>
      <c r="C312" s="29" t="n">
        <v>484</v>
      </c>
      <c r="D312" s="29" t="n">
        <v>311</v>
      </c>
      <c r="E312" s="29" t="n">
        <v>1321</v>
      </c>
      <c r="F312" s="29" t="n">
        <v>0</v>
      </c>
      <c r="G312" s="44" t="n">
        <v>0</v>
      </c>
    </row>
    <row r="313" customFormat="false" ht="12.75" hidden="false" customHeight="false" outlineLevel="0" collapsed="false">
      <c r="A313" s="28" t="s">
        <v>24</v>
      </c>
      <c r="B313" s="28" t="s">
        <v>28</v>
      </c>
      <c r="C313" s="29" t="n">
        <v>484</v>
      </c>
      <c r="D313" s="29" t="n">
        <v>311</v>
      </c>
      <c r="E313" s="29" t="n">
        <v>1321</v>
      </c>
      <c r="F313" s="29" t="n">
        <v>0</v>
      </c>
      <c r="G313" s="44" t="n">
        <v>0</v>
      </c>
    </row>
    <row r="314" customFormat="false" ht="12.75" hidden="false" customHeight="false" outlineLevel="0" collapsed="false">
      <c r="A314" s="28" t="s">
        <v>22</v>
      </c>
      <c r="B314" s="28" t="s">
        <v>28</v>
      </c>
      <c r="C314" s="29" t="n">
        <v>484</v>
      </c>
      <c r="D314" s="29" t="n">
        <v>311</v>
      </c>
      <c r="E314" s="29" t="n">
        <v>1321</v>
      </c>
      <c r="F314" s="29" t="n">
        <v>0</v>
      </c>
      <c r="G314" s="44" t="n">
        <v>0</v>
      </c>
    </row>
    <row r="315" customFormat="false" ht="12.75" hidden="false" customHeight="false" outlineLevel="0" collapsed="false">
      <c r="A315" s="28" t="s">
        <v>22</v>
      </c>
      <c r="B315" s="28" t="s">
        <v>28</v>
      </c>
      <c r="C315" s="29" t="n">
        <v>484</v>
      </c>
      <c r="D315" s="29" t="n">
        <v>311</v>
      </c>
      <c r="E315" s="29" t="n">
        <v>1321</v>
      </c>
      <c r="F315" s="29" t="n">
        <v>0</v>
      </c>
      <c r="G315" s="44" t="n">
        <v>0</v>
      </c>
    </row>
    <row r="316" customFormat="false" ht="12.75" hidden="false" customHeight="false" outlineLevel="0" collapsed="false">
      <c r="A316" s="28" t="s">
        <v>22</v>
      </c>
      <c r="B316" s="28" t="s">
        <v>28</v>
      </c>
      <c r="C316" s="29" t="n">
        <v>484</v>
      </c>
      <c r="D316" s="29" t="n">
        <v>311</v>
      </c>
      <c r="E316" s="29" t="n">
        <v>1321</v>
      </c>
      <c r="F316" s="29" t="n">
        <v>0</v>
      </c>
      <c r="G316" s="44" t="n">
        <v>0</v>
      </c>
    </row>
    <row r="317" customFormat="false" ht="12.75" hidden="false" customHeight="false" outlineLevel="0" collapsed="false">
      <c r="A317" s="28" t="s">
        <v>22</v>
      </c>
      <c r="B317" s="28" t="s">
        <v>28</v>
      </c>
      <c r="C317" s="29" t="n">
        <v>484</v>
      </c>
      <c r="D317" s="29" t="n">
        <v>311</v>
      </c>
      <c r="E317" s="29" t="n">
        <v>1321</v>
      </c>
      <c r="F317" s="29" t="n">
        <v>0</v>
      </c>
      <c r="G317" s="44" t="n">
        <v>0</v>
      </c>
    </row>
    <row r="318" customFormat="false" ht="12.75" hidden="false" customHeight="false" outlineLevel="0" collapsed="false">
      <c r="A318" s="28" t="s">
        <v>22</v>
      </c>
      <c r="B318" s="28" t="s">
        <v>28</v>
      </c>
      <c r="C318" s="29" t="n">
        <v>484</v>
      </c>
      <c r="D318" s="29" t="n">
        <v>311</v>
      </c>
      <c r="E318" s="29" t="n">
        <v>1321</v>
      </c>
      <c r="F318" s="29" t="n">
        <v>0</v>
      </c>
      <c r="G318" s="44" t="n">
        <v>0</v>
      </c>
    </row>
    <row r="319" customFormat="false" ht="12.75" hidden="false" customHeight="false" outlineLevel="0" collapsed="false">
      <c r="A319" s="28" t="s">
        <v>22</v>
      </c>
      <c r="B319" s="28" t="s">
        <v>28</v>
      </c>
      <c r="C319" s="29" t="n">
        <v>484</v>
      </c>
      <c r="D319" s="29" t="n">
        <v>311</v>
      </c>
      <c r="E319" s="29" t="n">
        <v>1321</v>
      </c>
      <c r="F319" s="29" t="n">
        <v>0</v>
      </c>
      <c r="G319" s="44" t="n">
        <v>0</v>
      </c>
    </row>
    <row r="320" customFormat="false" ht="12.75" hidden="false" customHeight="false" outlineLevel="0" collapsed="false">
      <c r="A320" s="28" t="s">
        <v>22</v>
      </c>
      <c r="B320" s="28" t="s">
        <v>28</v>
      </c>
      <c r="C320" s="29" t="n">
        <v>484</v>
      </c>
      <c r="D320" s="29" t="n">
        <v>311</v>
      </c>
      <c r="E320" s="29" t="n">
        <v>1321</v>
      </c>
      <c r="F320" s="29" t="n">
        <v>0</v>
      </c>
      <c r="G320" s="44" t="n">
        <v>379.52</v>
      </c>
    </row>
    <row r="321" customFormat="false" ht="12.75" hidden="false" customHeight="false" outlineLevel="0" collapsed="false">
      <c r="A321" s="28" t="s">
        <v>22</v>
      </c>
      <c r="B321" s="28" t="s">
        <v>28</v>
      </c>
      <c r="C321" s="29" t="n">
        <v>484</v>
      </c>
      <c r="D321" s="29" t="n">
        <v>311</v>
      </c>
      <c r="E321" s="29" t="n">
        <v>1321</v>
      </c>
      <c r="F321" s="29" t="n">
        <v>0</v>
      </c>
      <c r="G321" s="44" t="n">
        <v>0</v>
      </c>
    </row>
    <row r="322" customFormat="false" ht="12.75" hidden="false" customHeight="false" outlineLevel="0" collapsed="false">
      <c r="A322" s="28" t="s">
        <v>22</v>
      </c>
      <c r="B322" s="28" t="s">
        <v>28</v>
      </c>
      <c r="C322" s="29" t="n">
        <v>484</v>
      </c>
      <c r="D322" s="29" t="n">
        <v>311</v>
      </c>
      <c r="E322" s="29" t="n">
        <v>1321</v>
      </c>
      <c r="F322" s="29" t="n">
        <v>0</v>
      </c>
      <c r="G322" s="44" t="n">
        <v>0</v>
      </c>
    </row>
    <row r="323" customFormat="false" ht="12.75" hidden="false" customHeight="false" outlineLevel="0" collapsed="false">
      <c r="A323" s="28" t="s">
        <v>22</v>
      </c>
      <c r="B323" s="28" t="s">
        <v>28</v>
      </c>
      <c r="C323" s="29" t="n">
        <v>484</v>
      </c>
      <c r="D323" s="29" t="n">
        <v>311</v>
      </c>
      <c r="E323" s="29" t="n">
        <v>1322</v>
      </c>
      <c r="F323" s="29" t="n">
        <v>0</v>
      </c>
      <c r="G323" s="44" t="n">
        <v>0</v>
      </c>
    </row>
    <row r="324" customFormat="false" ht="12.75" hidden="false" customHeight="false" outlineLevel="0" collapsed="false">
      <c r="A324" s="28" t="s">
        <v>22</v>
      </c>
      <c r="B324" s="28" t="s">
        <v>28</v>
      </c>
      <c r="C324" s="29" t="n">
        <v>484</v>
      </c>
      <c r="D324" s="29" t="n">
        <v>311</v>
      </c>
      <c r="E324" s="29" t="n">
        <v>1322</v>
      </c>
      <c r="F324" s="29" t="n">
        <v>0</v>
      </c>
      <c r="G324" s="44" t="n">
        <v>0</v>
      </c>
    </row>
    <row r="325" customFormat="false" ht="12.75" hidden="false" customHeight="false" outlineLevel="0" collapsed="false">
      <c r="A325" s="28" t="s">
        <v>22</v>
      </c>
      <c r="B325" s="28" t="s">
        <v>28</v>
      </c>
      <c r="C325" s="29" t="n">
        <v>484</v>
      </c>
      <c r="D325" s="29" t="n">
        <v>311</v>
      </c>
      <c r="E325" s="29" t="n">
        <v>1322</v>
      </c>
      <c r="F325" s="29" t="n">
        <v>0</v>
      </c>
      <c r="G325" s="44" t="n">
        <v>0</v>
      </c>
    </row>
    <row r="326" customFormat="false" ht="12.75" hidden="false" customHeight="false" outlineLevel="0" collapsed="false">
      <c r="A326" s="28" t="s">
        <v>22</v>
      </c>
      <c r="B326" s="28" t="s">
        <v>28</v>
      </c>
      <c r="C326" s="29" t="n">
        <v>484</v>
      </c>
      <c r="D326" s="29" t="n">
        <v>311</v>
      </c>
      <c r="E326" s="29" t="n">
        <v>1322</v>
      </c>
      <c r="F326" s="29" t="n">
        <v>0</v>
      </c>
      <c r="G326" s="44" t="n">
        <v>0</v>
      </c>
    </row>
    <row r="327" customFormat="false" ht="12.75" hidden="false" customHeight="false" outlineLevel="0" collapsed="false">
      <c r="A327" s="28" t="s">
        <v>22</v>
      </c>
      <c r="B327" s="28" t="s">
        <v>28</v>
      </c>
      <c r="C327" s="29" t="n">
        <v>484</v>
      </c>
      <c r="D327" s="29" t="n">
        <v>311</v>
      </c>
      <c r="E327" s="29" t="n">
        <v>1322</v>
      </c>
      <c r="F327" s="29" t="n">
        <v>0</v>
      </c>
      <c r="G327" s="44" t="n">
        <v>0</v>
      </c>
    </row>
    <row r="328" customFormat="false" ht="12.75" hidden="false" customHeight="false" outlineLevel="0" collapsed="false">
      <c r="A328" s="28" t="s">
        <v>22</v>
      </c>
      <c r="B328" s="28" t="s">
        <v>28</v>
      </c>
      <c r="C328" s="29" t="n">
        <v>484</v>
      </c>
      <c r="D328" s="29" t="n">
        <v>311</v>
      </c>
      <c r="E328" s="29" t="n">
        <v>1322</v>
      </c>
      <c r="F328" s="29" t="n">
        <v>0</v>
      </c>
      <c r="G328" s="44" t="n">
        <v>0</v>
      </c>
    </row>
    <row r="329" customFormat="false" ht="12.75" hidden="false" customHeight="false" outlineLevel="0" collapsed="false">
      <c r="A329" s="28" t="s">
        <v>36</v>
      </c>
      <c r="B329" s="28" t="s">
        <v>28</v>
      </c>
      <c r="C329" s="29" t="n">
        <v>484</v>
      </c>
      <c r="D329" s="29" t="n">
        <v>311</v>
      </c>
      <c r="E329" s="29" t="n">
        <v>1322</v>
      </c>
      <c r="F329" s="29" t="n">
        <v>0</v>
      </c>
      <c r="G329" s="44" t="n">
        <v>0</v>
      </c>
    </row>
    <row r="330" customFormat="false" ht="12.75" hidden="false" customHeight="false" outlineLevel="0" collapsed="false">
      <c r="A330" s="28" t="s">
        <v>36</v>
      </c>
      <c r="B330" s="28" t="s">
        <v>28</v>
      </c>
      <c r="C330" s="29" t="n">
        <v>484</v>
      </c>
      <c r="D330" s="29" t="n">
        <v>311</v>
      </c>
      <c r="E330" s="29" t="n">
        <v>1322</v>
      </c>
      <c r="F330" s="29" t="n">
        <v>0</v>
      </c>
      <c r="G330" s="44" t="n">
        <v>0</v>
      </c>
    </row>
    <row r="331" customFormat="false" ht="12.75" hidden="false" customHeight="false" outlineLevel="0" collapsed="false">
      <c r="A331" s="28" t="s">
        <v>36</v>
      </c>
      <c r="B331" s="28" t="s">
        <v>28</v>
      </c>
      <c r="C331" s="29" t="n">
        <v>484</v>
      </c>
      <c r="D331" s="29" t="n">
        <v>311</v>
      </c>
      <c r="E331" s="29" t="n">
        <v>1322</v>
      </c>
      <c r="F331" s="29" t="n">
        <v>0</v>
      </c>
      <c r="G331" s="44" t="n">
        <v>0</v>
      </c>
    </row>
    <row r="332" customFormat="false" ht="12.75" hidden="false" customHeight="false" outlineLevel="0" collapsed="false">
      <c r="A332" s="28" t="s">
        <v>36</v>
      </c>
      <c r="B332" s="28" t="s">
        <v>28</v>
      </c>
      <c r="C332" s="29" t="n">
        <v>484</v>
      </c>
      <c r="D332" s="29" t="n">
        <v>311</v>
      </c>
      <c r="E332" s="29" t="n">
        <v>1322</v>
      </c>
      <c r="F332" s="29" t="n">
        <v>0</v>
      </c>
      <c r="G332" s="44" t="n">
        <v>-27689.72</v>
      </c>
    </row>
    <row r="333" customFormat="false" ht="12.75" hidden="false" customHeight="false" outlineLevel="0" collapsed="false">
      <c r="A333" s="28" t="s">
        <v>36</v>
      </c>
      <c r="B333" s="28" t="s">
        <v>28</v>
      </c>
      <c r="C333" s="29" t="n">
        <v>484</v>
      </c>
      <c r="D333" s="29" t="n">
        <v>311</v>
      </c>
      <c r="E333" s="29" t="n">
        <v>1322</v>
      </c>
      <c r="F333" s="29" t="n">
        <v>0</v>
      </c>
      <c r="G333" s="44" t="n">
        <v>0</v>
      </c>
    </row>
    <row r="334" customFormat="false" ht="12.75" hidden="false" customHeight="false" outlineLevel="0" collapsed="false">
      <c r="A334" s="28" t="s">
        <v>22</v>
      </c>
      <c r="B334" s="28" t="s">
        <v>28</v>
      </c>
      <c r="C334" s="29" t="n">
        <v>484</v>
      </c>
      <c r="D334" s="29" t="n">
        <v>311</v>
      </c>
      <c r="E334" s="29" t="n">
        <v>1322</v>
      </c>
      <c r="F334" s="29" t="n">
        <v>0</v>
      </c>
      <c r="G334" s="44" t="n">
        <v>0</v>
      </c>
    </row>
    <row r="335" customFormat="false" ht="12.75" hidden="false" customHeight="false" outlineLevel="0" collapsed="false">
      <c r="A335" s="28" t="s">
        <v>36</v>
      </c>
      <c r="B335" s="28" t="s">
        <v>28</v>
      </c>
      <c r="C335" s="29" t="n">
        <v>484</v>
      </c>
      <c r="D335" s="29" t="n">
        <v>311</v>
      </c>
      <c r="E335" s="29" t="n">
        <v>1322</v>
      </c>
      <c r="F335" s="29" t="n">
        <v>0</v>
      </c>
      <c r="G335" s="44" t="n">
        <v>0</v>
      </c>
    </row>
    <row r="336" customFormat="false" ht="12.75" hidden="false" customHeight="false" outlineLevel="0" collapsed="false">
      <c r="A336" s="28" t="s">
        <v>36</v>
      </c>
      <c r="B336" s="28" t="s">
        <v>28</v>
      </c>
      <c r="C336" s="29" t="n">
        <v>484</v>
      </c>
      <c r="D336" s="29" t="n">
        <v>311</v>
      </c>
      <c r="E336" s="29" t="n">
        <v>1348</v>
      </c>
      <c r="F336" s="29" t="n">
        <v>0</v>
      </c>
      <c r="G336" s="44" t="n">
        <v>42021.92</v>
      </c>
    </row>
    <row r="337" customFormat="false" ht="12.75" hidden="false" customHeight="false" outlineLevel="0" collapsed="false">
      <c r="A337" s="28" t="s">
        <v>36</v>
      </c>
      <c r="B337" s="28" t="s">
        <v>28</v>
      </c>
      <c r="C337" s="29" t="n">
        <v>484</v>
      </c>
      <c r="D337" s="29" t="n">
        <v>311</v>
      </c>
      <c r="E337" s="29" t="n">
        <v>1411</v>
      </c>
      <c r="F337" s="29" t="n">
        <v>0</v>
      </c>
      <c r="G337" s="44" t="n">
        <v>11298.97</v>
      </c>
    </row>
    <row r="338" customFormat="false" ht="12.75" hidden="false" customHeight="false" outlineLevel="0" collapsed="false">
      <c r="A338" s="28" t="s">
        <v>36</v>
      </c>
      <c r="B338" s="28" t="s">
        <v>28</v>
      </c>
      <c r="C338" s="29" t="n">
        <v>484</v>
      </c>
      <c r="D338" s="29" t="n">
        <v>311</v>
      </c>
      <c r="E338" s="29" t="n">
        <v>1411</v>
      </c>
      <c r="F338" s="29" t="n">
        <v>0</v>
      </c>
      <c r="G338" s="44" t="n">
        <v>37062.41</v>
      </c>
    </row>
    <row r="339" customFormat="false" ht="12.75" hidden="false" customHeight="false" outlineLevel="0" collapsed="false">
      <c r="A339" s="28" t="s">
        <v>36</v>
      </c>
      <c r="B339" s="28" t="s">
        <v>28</v>
      </c>
      <c r="C339" s="29" t="n">
        <v>484</v>
      </c>
      <c r="D339" s="29" t="n">
        <v>311</v>
      </c>
      <c r="E339" s="29" t="n">
        <v>1411</v>
      </c>
      <c r="F339" s="29" t="n">
        <v>0</v>
      </c>
      <c r="G339" s="44" t="n">
        <v>28215.94</v>
      </c>
    </row>
    <row r="340" customFormat="false" ht="12.75" hidden="false" customHeight="false" outlineLevel="0" collapsed="false">
      <c r="A340" s="28" t="s">
        <v>36</v>
      </c>
      <c r="B340" s="28" t="s">
        <v>28</v>
      </c>
      <c r="C340" s="29" t="n">
        <v>484</v>
      </c>
      <c r="D340" s="29" t="n">
        <v>311</v>
      </c>
      <c r="E340" s="29" t="n">
        <v>1411</v>
      </c>
      <c r="F340" s="29" t="n">
        <v>0</v>
      </c>
      <c r="G340" s="44" t="n">
        <v>12512.62</v>
      </c>
    </row>
    <row r="341" customFormat="false" ht="12.75" hidden="false" customHeight="false" outlineLevel="0" collapsed="false">
      <c r="A341" s="28" t="s">
        <v>36</v>
      </c>
      <c r="B341" s="28" t="s">
        <v>28</v>
      </c>
      <c r="C341" s="29" t="n">
        <v>484</v>
      </c>
      <c r="D341" s="29" t="n">
        <v>311</v>
      </c>
      <c r="E341" s="29" t="n">
        <v>1411</v>
      </c>
      <c r="F341" s="29" t="n">
        <v>0</v>
      </c>
      <c r="G341" s="44" t="n">
        <v>21483.13</v>
      </c>
    </row>
    <row r="342" customFormat="false" ht="12.75" hidden="false" customHeight="false" outlineLevel="0" collapsed="false">
      <c r="A342" s="28" t="s">
        <v>36</v>
      </c>
      <c r="B342" s="28" t="s">
        <v>28</v>
      </c>
      <c r="C342" s="29" t="n">
        <v>484</v>
      </c>
      <c r="D342" s="29" t="n">
        <v>311</v>
      </c>
      <c r="E342" s="29" t="n">
        <v>1411</v>
      </c>
      <c r="F342" s="29" t="n">
        <v>0</v>
      </c>
      <c r="G342" s="44" t="n">
        <v>30733.64</v>
      </c>
    </row>
    <row r="343" customFormat="false" ht="12.75" hidden="false" customHeight="false" outlineLevel="0" collapsed="false">
      <c r="A343" s="28" t="s">
        <v>36</v>
      </c>
      <c r="B343" s="28" t="s">
        <v>28</v>
      </c>
      <c r="C343" s="29" t="n">
        <v>484</v>
      </c>
      <c r="D343" s="29" t="n">
        <v>311</v>
      </c>
      <c r="E343" s="29" t="n">
        <v>1411</v>
      </c>
      <c r="F343" s="29" t="n">
        <v>0</v>
      </c>
      <c r="G343" s="44" t="n">
        <v>21338.96</v>
      </c>
    </row>
    <row r="344" customFormat="false" ht="12.75" hidden="false" customHeight="false" outlineLevel="0" collapsed="false">
      <c r="A344" s="28" t="s">
        <v>22</v>
      </c>
      <c r="B344" s="28" t="s">
        <v>29</v>
      </c>
      <c r="C344" s="29" t="n">
        <v>484</v>
      </c>
      <c r="D344" s="29" t="n">
        <v>311</v>
      </c>
      <c r="E344" s="29" t="n">
        <v>1411</v>
      </c>
      <c r="F344" s="29" t="n">
        <v>0</v>
      </c>
      <c r="G344" s="44" t="n">
        <v>14660.27</v>
      </c>
    </row>
    <row r="345" customFormat="false" ht="12.75" hidden="false" customHeight="false" outlineLevel="0" collapsed="false">
      <c r="A345" s="28" t="s">
        <v>22</v>
      </c>
      <c r="B345" s="28" t="s">
        <v>29</v>
      </c>
      <c r="C345" s="29" t="n">
        <v>484</v>
      </c>
      <c r="D345" s="29" t="n">
        <v>311</v>
      </c>
      <c r="E345" s="29" t="n">
        <v>1411</v>
      </c>
      <c r="F345" s="29" t="n">
        <v>0</v>
      </c>
      <c r="G345" s="44" t="n">
        <v>19874.87</v>
      </c>
    </row>
    <row r="346" customFormat="false" ht="12.75" hidden="false" customHeight="false" outlineLevel="0" collapsed="false">
      <c r="A346" s="28" t="s">
        <v>22</v>
      </c>
      <c r="B346" s="28" t="s">
        <v>29</v>
      </c>
      <c r="C346" s="29" t="n">
        <v>484</v>
      </c>
      <c r="D346" s="29" t="n">
        <v>311</v>
      </c>
      <c r="E346" s="29" t="n">
        <v>1411</v>
      </c>
      <c r="F346" s="29" t="n">
        <v>0</v>
      </c>
      <c r="G346" s="44" t="n">
        <v>8166.61</v>
      </c>
    </row>
    <row r="347" customFormat="false" ht="12.75" hidden="false" customHeight="false" outlineLevel="0" collapsed="false">
      <c r="A347" s="28" t="s">
        <v>22</v>
      </c>
      <c r="B347" s="28" t="s">
        <v>29</v>
      </c>
      <c r="C347" s="29" t="n">
        <v>484</v>
      </c>
      <c r="D347" s="29" t="n">
        <v>311</v>
      </c>
      <c r="E347" s="29" t="n">
        <v>1411</v>
      </c>
      <c r="F347" s="29" t="n">
        <v>0</v>
      </c>
      <c r="G347" s="44" t="n">
        <v>5541.39</v>
      </c>
    </row>
    <row r="348" customFormat="false" ht="12.75" hidden="false" customHeight="false" outlineLevel="0" collapsed="false">
      <c r="A348" s="28" t="s">
        <v>22</v>
      </c>
      <c r="B348" s="28" t="s">
        <v>29</v>
      </c>
      <c r="C348" s="29" t="n">
        <v>484</v>
      </c>
      <c r="D348" s="29" t="n">
        <v>311</v>
      </c>
      <c r="E348" s="29" t="n">
        <v>1411</v>
      </c>
      <c r="F348" s="29" t="n">
        <v>0</v>
      </c>
      <c r="G348" s="44" t="n">
        <v>17718.9</v>
      </c>
    </row>
    <row r="349" customFormat="false" ht="12.75" hidden="false" customHeight="false" outlineLevel="0" collapsed="false">
      <c r="A349" s="28" t="s">
        <v>22</v>
      </c>
      <c r="B349" s="28" t="s">
        <v>29</v>
      </c>
      <c r="C349" s="29" t="n">
        <v>484</v>
      </c>
      <c r="D349" s="29" t="n">
        <v>311</v>
      </c>
      <c r="E349" s="29" t="n">
        <v>1411</v>
      </c>
      <c r="F349" s="29" t="n">
        <v>0</v>
      </c>
      <c r="G349" s="44" t="n">
        <v>1365654.22</v>
      </c>
    </row>
    <row r="350" customFormat="false" ht="12.75" hidden="false" customHeight="false" outlineLevel="0" collapsed="false">
      <c r="A350" s="28" t="s">
        <v>22</v>
      </c>
      <c r="B350" s="28" t="s">
        <v>29</v>
      </c>
      <c r="C350" s="29" t="n">
        <v>484</v>
      </c>
      <c r="D350" s="29" t="n">
        <v>311</v>
      </c>
      <c r="E350" s="29" t="n">
        <v>1421</v>
      </c>
      <c r="F350" s="29" t="n">
        <v>0</v>
      </c>
      <c r="G350" s="44" t="n">
        <v>6189.42</v>
      </c>
    </row>
    <row r="351" customFormat="false" ht="12.75" hidden="false" customHeight="false" outlineLevel="0" collapsed="false">
      <c r="A351" s="28" t="s">
        <v>22</v>
      </c>
      <c r="B351" s="28" t="s">
        <v>29</v>
      </c>
      <c r="C351" s="29" t="n">
        <v>484</v>
      </c>
      <c r="D351" s="29" t="n">
        <v>311</v>
      </c>
      <c r="E351" s="29" t="n">
        <v>1421</v>
      </c>
      <c r="F351" s="29" t="n">
        <v>0</v>
      </c>
      <c r="G351" s="44" t="n">
        <v>17095.76</v>
      </c>
    </row>
    <row r="352" customFormat="false" ht="12.75" hidden="false" customHeight="false" outlineLevel="0" collapsed="false">
      <c r="A352" s="28" t="s">
        <v>22</v>
      </c>
      <c r="B352" s="28" t="s">
        <v>29</v>
      </c>
      <c r="C352" s="29" t="n">
        <v>484</v>
      </c>
      <c r="D352" s="29" t="n">
        <v>311</v>
      </c>
      <c r="E352" s="29" t="n">
        <v>1421</v>
      </c>
      <c r="F352" s="29" t="n">
        <v>0</v>
      </c>
      <c r="G352" s="44" t="n">
        <v>2579.94</v>
      </c>
    </row>
    <row r="353" customFormat="false" ht="12.75" hidden="false" customHeight="false" outlineLevel="0" collapsed="false">
      <c r="A353" s="28" t="s">
        <v>22</v>
      </c>
      <c r="B353" s="28" t="s">
        <v>29</v>
      </c>
      <c r="C353" s="29" t="n">
        <v>484</v>
      </c>
      <c r="D353" s="29" t="n">
        <v>311</v>
      </c>
      <c r="E353" s="29" t="n">
        <v>1421</v>
      </c>
      <c r="F353" s="29" t="n">
        <v>0</v>
      </c>
      <c r="G353" s="44" t="n">
        <v>8733.14</v>
      </c>
    </row>
    <row r="354" customFormat="false" ht="12.75" hidden="false" customHeight="false" outlineLevel="0" collapsed="false">
      <c r="A354" s="28" t="s">
        <v>22</v>
      </c>
      <c r="B354" s="28" t="s">
        <v>29</v>
      </c>
      <c r="C354" s="29" t="n">
        <v>484</v>
      </c>
      <c r="D354" s="29" t="n">
        <v>311</v>
      </c>
      <c r="E354" s="29" t="n">
        <v>1421</v>
      </c>
      <c r="F354" s="29" t="n">
        <v>0</v>
      </c>
      <c r="G354" s="44" t="n">
        <v>5084.76</v>
      </c>
    </row>
    <row r="355" customFormat="false" ht="12.75" hidden="false" customHeight="false" outlineLevel="0" collapsed="false">
      <c r="A355" s="28" t="s">
        <v>22</v>
      </c>
      <c r="B355" s="28" t="s">
        <v>29</v>
      </c>
      <c r="C355" s="29" t="n">
        <v>484</v>
      </c>
      <c r="D355" s="29" t="n">
        <v>311</v>
      </c>
      <c r="E355" s="29" t="n">
        <v>1421</v>
      </c>
      <c r="F355" s="29" t="n">
        <v>0</v>
      </c>
      <c r="G355" s="44" t="n">
        <v>599294.7</v>
      </c>
    </row>
    <row r="356" customFormat="false" ht="12.75" hidden="false" customHeight="false" outlineLevel="0" collapsed="false">
      <c r="A356" s="28" t="s">
        <v>22</v>
      </c>
      <c r="B356" s="28" t="s">
        <v>29</v>
      </c>
      <c r="C356" s="29" t="n">
        <v>484</v>
      </c>
      <c r="D356" s="29" t="n">
        <v>311</v>
      </c>
      <c r="E356" s="29" t="n">
        <v>1421</v>
      </c>
      <c r="F356" s="29" t="n">
        <v>0</v>
      </c>
      <c r="G356" s="44" t="n">
        <v>10429.36</v>
      </c>
    </row>
    <row r="357" customFormat="false" ht="12.75" hidden="false" customHeight="false" outlineLevel="0" collapsed="false">
      <c r="A357" s="28" t="s">
        <v>22</v>
      </c>
      <c r="B357" s="28" t="s">
        <v>29</v>
      </c>
      <c r="C357" s="29" t="n">
        <v>484</v>
      </c>
      <c r="D357" s="29" t="n">
        <v>311</v>
      </c>
      <c r="E357" s="29" t="n">
        <v>1421</v>
      </c>
      <c r="F357" s="29" t="n">
        <v>0</v>
      </c>
      <c r="G357" s="44" t="n">
        <v>4494.46</v>
      </c>
    </row>
    <row r="358" customFormat="false" ht="12.75" hidden="false" customHeight="false" outlineLevel="0" collapsed="false">
      <c r="A358" s="28" t="s">
        <v>22</v>
      </c>
      <c r="B358" s="28" t="s">
        <v>29</v>
      </c>
      <c r="C358" s="29" t="n">
        <v>484</v>
      </c>
      <c r="D358" s="29" t="n">
        <v>311</v>
      </c>
      <c r="E358" s="29" t="n">
        <v>1421</v>
      </c>
      <c r="F358" s="29" t="n">
        <v>0</v>
      </c>
      <c r="G358" s="44" t="n">
        <v>12852.94</v>
      </c>
    </row>
    <row r="359" customFormat="false" ht="12.75" hidden="false" customHeight="false" outlineLevel="0" collapsed="false">
      <c r="A359" s="28" t="s">
        <v>22</v>
      </c>
      <c r="B359" s="28" t="s">
        <v>29</v>
      </c>
      <c r="C359" s="29" t="n">
        <v>484</v>
      </c>
      <c r="D359" s="29" t="n">
        <v>311</v>
      </c>
      <c r="E359" s="29" t="n">
        <v>1421</v>
      </c>
      <c r="F359" s="29" t="n">
        <v>0</v>
      </c>
      <c r="G359" s="44" t="n">
        <v>14073.88</v>
      </c>
    </row>
    <row r="360" customFormat="false" ht="12.75" hidden="false" customHeight="false" outlineLevel="0" collapsed="false">
      <c r="A360" s="28" t="s">
        <v>22</v>
      </c>
      <c r="B360" s="28" t="s">
        <v>29</v>
      </c>
      <c r="C360" s="29" t="n">
        <v>484</v>
      </c>
      <c r="D360" s="29" t="n">
        <v>311</v>
      </c>
      <c r="E360" s="29" t="n">
        <v>1421</v>
      </c>
      <c r="F360" s="29" t="n">
        <v>0</v>
      </c>
      <c r="G360" s="44" t="n">
        <v>9161.05</v>
      </c>
    </row>
    <row r="361" customFormat="false" ht="12.75" hidden="false" customHeight="false" outlineLevel="0" collapsed="false">
      <c r="A361" s="28" t="s">
        <v>22</v>
      </c>
      <c r="B361" s="28" t="s">
        <v>29</v>
      </c>
      <c r="C361" s="29" t="n">
        <v>484</v>
      </c>
      <c r="D361" s="29" t="n">
        <v>311</v>
      </c>
      <c r="E361" s="29" t="n">
        <v>1421</v>
      </c>
      <c r="F361" s="29" t="n">
        <v>0</v>
      </c>
      <c r="G361" s="44" t="n">
        <v>5300.2</v>
      </c>
    </row>
    <row r="362" customFormat="false" ht="12.75" hidden="false" customHeight="false" outlineLevel="0" collapsed="false">
      <c r="A362" s="28" t="s">
        <v>22</v>
      </c>
      <c r="B362" s="28" t="s">
        <v>29</v>
      </c>
      <c r="C362" s="29" t="n">
        <v>484</v>
      </c>
      <c r="D362" s="29" t="n">
        <v>311</v>
      </c>
      <c r="E362" s="29" t="n">
        <v>1421</v>
      </c>
      <c r="F362" s="29" t="n">
        <v>0</v>
      </c>
      <c r="G362" s="44" t="n">
        <v>8095.8</v>
      </c>
    </row>
    <row r="363" customFormat="false" ht="12.75" hidden="false" customHeight="false" outlineLevel="0" collapsed="false">
      <c r="A363" s="28" t="s">
        <v>22</v>
      </c>
      <c r="B363" s="28" t="s">
        <v>29</v>
      </c>
      <c r="C363" s="29" t="n">
        <v>484</v>
      </c>
      <c r="D363" s="29" t="n">
        <v>311</v>
      </c>
      <c r="E363" s="29" t="n">
        <v>1431</v>
      </c>
      <c r="F363" s="29" t="n">
        <v>0</v>
      </c>
      <c r="G363" s="44" t="n">
        <v>36105.1</v>
      </c>
    </row>
    <row r="364" customFormat="false" ht="12.75" hidden="false" customHeight="false" outlineLevel="0" collapsed="false">
      <c r="A364" s="28" t="s">
        <v>24</v>
      </c>
      <c r="B364" s="28" t="s">
        <v>29</v>
      </c>
      <c r="C364" s="29" t="n">
        <v>484</v>
      </c>
      <c r="D364" s="29" t="n">
        <v>311</v>
      </c>
      <c r="E364" s="29" t="n">
        <v>1431</v>
      </c>
      <c r="F364" s="29" t="n">
        <v>0</v>
      </c>
      <c r="G364" s="44" t="n">
        <v>3495880.87</v>
      </c>
    </row>
    <row r="365" customFormat="false" ht="12.75" hidden="false" customHeight="false" outlineLevel="0" collapsed="false">
      <c r="A365" s="28" t="s">
        <v>24</v>
      </c>
      <c r="B365" s="28" t="s">
        <v>29</v>
      </c>
      <c r="C365" s="29" t="n">
        <v>484</v>
      </c>
      <c r="D365" s="29" t="n">
        <v>311</v>
      </c>
      <c r="E365" s="29" t="n">
        <v>1431</v>
      </c>
      <c r="F365" s="29" t="n">
        <v>0</v>
      </c>
      <c r="G365" s="44" t="n">
        <v>99725.68</v>
      </c>
    </row>
    <row r="366" customFormat="false" ht="12.75" hidden="false" customHeight="false" outlineLevel="0" collapsed="false">
      <c r="A366" s="28" t="s">
        <v>24</v>
      </c>
      <c r="B366" s="28" t="s">
        <v>29</v>
      </c>
      <c r="C366" s="29" t="n">
        <v>484</v>
      </c>
      <c r="D366" s="29" t="n">
        <v>311</v>
      </c>
      <c r="E366" s="29" t="n">
        <v>1431</v>
      </c>
      <c r="F366" s="29" t="n">
        <v>0</v>
      </c>
      <c r="G366" s="44" t="n">
        <v>29661.08</v>
      </c>
    </row>
    <row r="367" customFormat="false" ht="12.75" hidden="false" customHeight="false" outlineLevel="0" collapsed="false">
      <c r="A367" s="28" t="s">
        <v>22</v>
      </c>
      <c r="B367" s="28" t="s">
        <v>29</v>
      </c>
      <c r="C367" s="29" t="n">
        <v>484</v>
      </c>
      <c r="D367" s="29" t="n">
        <v>311</v>
      </c>
      <c r="E367" s="29" t="n">
        <v>1431</v>
      </c>
      <c r="F367" s="29" t="n">
        <v>0</v>
      </c>
      <c r="G367" s="44" t="n">
        <v>30917.9</v>
      </c>
    </row>
    <row r="368" customFormat="false" ht="12.75" hidden="false" customHeight="false" outlineLevel="0" collapsed="false">
      <c r="A368" s="28" t="s">
        <v>22</v>
      </c>
      <c r="B368" s="28" t="s">
        <v>29</v>
      </c>
      <c r="C368" s="29" t="n">
        <v>484</v>
      </c>
      <c r="D368" s="29" t="n">
        <v>311</v>
      </c>
      <c r="E368" s="29" t="n">
        <v>1431</v>
      </c>
      <c r="F368" s="29" t="n">
        <v>0</v>
      </c>
      <c r="G368" s="44" t="n">
        <v>82097.96</v>
      </c>
    </row>
    <row r="369" customFormat="false" ht="12.75" hidden="false" customHeight="false" outlineLevel="0" collapsed="false">
      <c r="A369" s="28" t="s">
        <v>22</v>
      </c>
      <c r="B369" s="28" t="s">
        <v>29</v>
      </c>
      <c r="C369" s="29" t="n">
        <v>484</v>
      </c>
      <c r="D369" s="29" t="n">
        <v>311</v>
      </c>
      <c r="E369" s="29" t="n">
        <v>1431</v>
      </c>
      <c r="F369" s="29" t="n">
        <v>0</v>
      </c>
      <c r="G369" s="44" t="n">
        <v>50943.75</v>
      </c>
    </row>
    <row r="370" customFormat="false" ht="12.75" hidden="false" customHeight="false" outlineLevel="0" collapsed="false">
      <c r="A370" s="28" t="s">
        <v>22</v>
      </c>
      <c r="B370" s="28" t="s">
        <v>29</v>
      </c>
      <c r="C370" s="29" t="n">
        <v>484</v>
      </c>
      <c r="D370" s="29" t="n">
        <v>311</v>
      </c>
      <c r="E370" s="29" t="n">
        <v>1431</v>
      </c>
      <c r="F370" s="29" t="n">
        <v>0</v>
      </c>
      <c r="G370" s="44" t="n">
        <v>53439.36</v>
      </c>
    </row>
    <row r="371" customFormat="false" ht="12.75" hidden="false" customHeight="false" outlineLevel="0" collapsed="false">
      <c r="A371" s="28" t="s">
        <v>22</v>
      </c>
      <c r="B371" s="28" t="s">
        <v>29</v>
      </c>
      <c r="C371" s="29" t="n">
        <v>484</v>
      </c>
      <c r="D371" s="29" t="n">
        <v>311</v>
      </c>
      <c r="E371" s="29" t="n">
        <v>1431</v>
      </c>
      <c r="F371" s="29" t="n">
        <v>0</v>
      </c>
      <c r="G371" s="44" t="n">
        <v>47225.44</v>
      </c>
    </row>
    <row r="372" customFormat="false" ht="12.75" hidden="false" customHeight="false" outlineLevel="0" collapsed="false">
      <c r="A372" s="28" t="s">
        <v>22</v>
      </c>
      <c r="B372" s="28" t="s">
        <v>29</v>
      </c>
      <c r="C372" s="29" t="n">
        <v>484</v>
      </c>
      <c r="D372" s="29" t="n">
        <v>311</v>
      </c>
      <c r="E372" s="29" t="n">
        <v>1431</v>
      </c>
      <c r="F372" s="29" t="n">
        <v>0</v>
      </c>
      <c r="G372" s="44" t="n">
        <v>15049.74</v>
      </c>
    </row>
    <row r="373" customFormat="false" ht="12.75" hidden="false" customHeight="false" outlineLevel="0" collapsed="false">
      <c r="A373" s="28" t="s">
        <v>22</v>
      </c>
      <c r="B373" s="28" t="s">
        <v>29</v>
      </c>
      <c r="C373" s="29" t="n">
        <v>484</v>
      </c>
      <c r="D373" s="29" t="n">
        <v>311</v>
      </c>
      <c r="E373" s="29" t="n">
        <v>1431</v>
      </c>
      <c r="F373" s="29" t="n">
        <v>0</v>
      </c>
      <c r="G373" s="44" t="n">
        <v>60837.94</v>
      </c>
    </row>
    <row r="374" customFormat="false" ht="12.75" hidden="false" customHeight="false" outlineLevel="0" collapsed="false">
      <c r="A374" s="28" t="s">
        <v>22</v>
      </c>
      <c r="B374" s="28" t="s">
        <v>29</v>
      </c>
      <c r="C374" s="29" t="n">
        <v>484</v>
      </c>
      <c r="D374" s="29" t="n">
        <v>311</v>
      </c>
      <c r="E374" s="29" t="n">
        <v>1431</v>
      </c>
      <c r="F374" s="29" t="n">
        <v>0</v>
      </c>
      <c r="G374" s="44" t="n">
        <v>74975.5</v>
      </c>
    </row>
    <row r="375" customFormat="false" ht="12.75" hidden="false" customHeight="false" outlineLevel="0" collapsed="false">
      <c r="A375" s="28" t="s">
        <v>22</v>
      </c>
      <c r="B375" s="28" t="s">
        <v>29</v>
      </c>
      <c r="C375" s="29" t="n">
        <v>484</v>
      </c>
      <c r="D375" s="29" t="n">
        <v>311</v>
      </c>
      <c r="E375" s="29" t="n">
        <v>1431</v>
      </c>
      <c r="F375" s="29" t="n">
        <v>0</v>
      </c>
      <c r="G375" s="44" t="n">
        <v>26217.82</v>
      </c>
    </row>
    <row r="376" customFormat="false" ht="12.75" hidden="false" customHeight="false" outlineLevel="0" collapsed="false">
      <c r="A376" s="28" t="s">
        <v>22</v>
      </c>
      <c r="B376" s="28" t="s">
        <v>29</v>
      </c>
      <c r="C376" s="29" t="n">
        <v>484</v>
      </c>
      <c r="D376" s="29" t="n">
        <v>311</v>
      </c>
      <c r="E376" s="29" t="n">
        <v>1432</v>
      </c>
      <c r="F376" s="29" t="n">
        <v>0</v>
      </c>
      <c r="G376" s="44" t="n">
        <v>6107.32</v>
      </c>
    </row>
    <row r="377" customFormat="false" ht="12.75" hidden="false" customHeight="false" outlineLevel="0" collapsed="false">
      <c r="A377" s="28" t="s">
        <v>22</v>
      </c>
      <c r="B377" s="28" t="s">
        <v>29</v>
      </c>
      <c r="C377" s="29" t="n">
        <v>484</v>
      </c>
      <c r="D377" s="29" t="n">
        <v>311</v>
      </c>
      <c r="E377" s="29" t="n">
        <v>1432</v>
      </c>
      <c r="F377" s="29" t="n">
        <v>0</v>
      </c>
      <c r="G377" s="44" t="n">
        <v>9382.6</v>
      </c>
    </row>
    <row r="378" customFormat="false" ht="12.75" hidden="false" customHeight="false" outlineLevel="0" collapsed="false">
      <c r="A378" s="28" t="s">
        <v>22</v>
      </c>
      <c r="B378" s="28" t="s">
        <v>29</v>
      </c>
      <c r="C378" s="29" t="n">
        <v>484</v>
      </c>
      <c r="D378" s="29" t="n">
        <v>311</v>
      </c>
      <c r="E378" s="29" t="n">
        <v>1432</v>
      </c>
      <c r="F378" s="29" t="n">
        <v>0</v>
      </c>
      <c r="G378" s="44" t="n">
        <v>3533.48</v>
      </c>
    </row>
    <row r="379" customFormat="false" ht="12.75" hidden="false" customHeight="false" outlineLevel="0" collapsed="false">
      <c r="A379" s="28" t="s">
        <v>22</v>
      </c>
      <c r="B379" s="28" t="s">
        <v>29</v>
      </c>
      <c r="C379" s="29" t="n">
        <v>484</v>
      </c>
      <c r="D379" s="29" t="n">
        <v>311</v>
      </c>
      <c r="E379" s="29" t="n">
        <v>1432</v>
      </c>
      <c r="F379" s="29" t="n">
        <v>0</v>
      </c>
      <c r="G379" s="44" t="n">
        <v>11397.26</v>
      </c>
    </row>
    <row r="380" customFormat="false" ht="12.75" hidden="false" customHeight="false" outlineLevel="0" collapsed="false">
      <c r="A380" s="28" t="s">
        <v>22</v>
      </c>
      <c r="B380" s="28" t="s">
        <v>29</v>
      </c>
      <c r="C380" s="29" t="n">
        <v>484</v>
      </c>
      <c r="D380" s="29" t="n">
        <v>311</v>
      </c>
      <c r="E380" s="29" t="n">
        <v>1432</v>
      </c>
      <c r="F380" s="29" t="n">
        <v>0</v>
      </c>
      <c r="G380" s="44" t="n">
        <v>399375.34</v>
      </c>
    </row>
    <row r="381" customFormat="false" ht="12.75" hidden="false" customHeight="false" outlineLevel="0" collapsed="false">
      <c r="A381" s="28" t="s">
        <v>22</v>
      </c>
      <c r="B381" s="28" t="s">
        <v>29</v>
      </c>
      <c r="C381" s="29" t="n">
        <v>484</v>
      </c>
      <c r="D381" s="29" t="n">
        <v>311</v>
      </c>
      <c r="E381" s="29" t="n">
        <v>1432</v>
      </c>
      <c r="F381" s="29" t="n">
        <v>0</v>
      </c>
      <c r="G381" s="44" t="n">
        <v>8572.2</v>
      </c>
    </row>
    <row r="382" customFormat="false" ht="12.75" hidden="false" customHeight="false" outlineLevel="0" collapsed="false">
      <c r="A382" s="28" t="s">
        <v>36</v>
      </c>
      <c r="B382" s="28" t="s">
        <v>29</v>
      </c>
      <c r="C382" s="29" t="n">
        <v>484</v>
      </c>
      <c r="D382" s="29" t="n">
        <v>311</v>
      </c>
      <c r="E382" s="29" t="n">
        <v>1432</v>
      </c>
      <c r="F382" s="29" t="n">
        <v>0</v>
      </c>
      <c r="G382" s="44" t="n">
        <v>1719.96</v>
      </c>
    </row>
    <row r="383" customFormat="false" ht="12.75" hidden="false" customHeight="false" outlineLevel="0" collapsed="false">
      <c r="A383" s="28" t="s">
        <v>36</v>
      </c>
      <c r="B383" s="28" t="s">
        <v>29</v>
      </c>
      <c r="C383" s="29" t="n">
        <v>484</v>
      </c>
      <c r="D383" s="29" t="n">
        <v>311</v>
      </c>
      <c r="E383" s="29" t="n">
        <v>1432</v>
      </c>
      <c r="F383" s="29" t="n">
        <v>0</v>
      </c>
      <c r="G383" s="44" t="n">
        <v>4126.28</v>
      </c>
    </row>
    <row r="384" customFormat="false" ht="12.75" hidden="false" customHeight="false" outlineLevel="0" collapsed="false">
      <c r="A384" s="28" t="s">
        <v>36</v>
      </c>
      <c r="B384" s="28" t="s">
        <v>29</v>
      </c>
      <c r="C384" s="29" t="n">
        <v>484</v>
      </c>
      <c r="D384" s="29" t="n">
        <v>311</v>
      </c>
      <c r="E384" s="29" t="n">
        <v>1432</v>
      </c>
      <c r="F384" s="29" t="n">
        <v>0</v>
      </c>
      <c r="G384" s="44" t="n">
        <v>2996.32</v>
      </c>
    </row>
    <row r="385" customFormat="false" ht="12.75" hidden="false" customHeight="false" outlineLevel="0" collapsed="false">
      <c r="A385" s="28" t="s">
        <v>22</v>
      </c>
      <c r="B385" s="28" t="s">
        <v>29</v>
      </c>
      <c r="C385" s="29" t="n">
        <v>484</v>
      </c>
      <c r="D385" s="29" t="n">
        <v>311</v>
      </c>
      <c r="E385" s="29" t="n">
        <v>1432</v>
      </c>
      <c r="F385" s="29" t="n">
        <v>0</v>
      </c>
      <c r="G385" s="44" t="n">
        <v>7203.58</v>
      </c>
    </row>
    <row r="386" customFormat="false" ht="12.75" hidden="false" customHeight="false" outlineLevel="0" collapsed="false">
      <c r="A386" s="28" t="s">
        <v>36</v>
      </c>
      <c r="B386" s="28" t="s">
        <v>29</v>
      </c>
      <c r="C386" s="29" t="n">
        <v>484</v>
      </c>
      <c r="D386" s="29" t="n">
        <v>311</v>
      </c>
      <c r="E386" s="29" t="n">
        <v>1432</v>
      </c>
      <c r="F386" s="29" t="n">
        <v>0</v>
      </c>
      <c r="G386" s="44" t="n">
        <v>3389.8</v>
      </c>
    </row>
    <row r="387" customFormat="false" ht="12.75" hidden="false" customHeight="false" outlineLevel="0" collapsed="false">
      <c r="A387" s="28" t="s">
        <v>36</v>
      </c>
      <c r="B387" s="28" t="s">
        <v>29</v>
      </c>
      <c r="C387" s="29" t="n">
        <v>484</v>
      </c>
      <c r="D387" s="29" t="n">
        <v>311</v>
      </c>
      <c r="E387" s="29" t="n">
        <v>1432</v>
      </c>
      <c r="F387" s="29" t="n">
        <v>0</v>
      </c>
      <c r="G387" s="44" t="n">
        <v>5822.15</v>
      </c>
    </row>
    <row r="388" customFormat="false" ht="12.75" hidden="false" customHeight="false" outlineLevel="0" collapsed="false">
      <c r="A388" s="28" t="s">
        <v>22</v>
      </c>
      <c r="B388" s="28" t="s">
        <v>31</v>
      </c>
      <c r="C388" s="29" t="n">
        <v>484</v>
      </c>
      <c r="D388" s="29" t="n">
        <v>311</v>
      </c>
      <c r="E388" s="29" t="n">
        <v>1432</v>
      </c>
      <c r="F388" s="29" t="n">
        <v>0</v>
      </c>
      <c r="G388" s="44" t="n">
        <v>5397.18</v>
      </c>
    </row>
    <row r="389" customFormat="false" ht="12.75" hidden="false" customHeight="false" outlineLevel="0" collapsed="false">
      <c r="A389" s="28" t="s">
        <v>22</v>
      </c>
      <c r="B389" s="28" t="s">
        <v>31</v>
      </c>
      <c r="C389" s="29" t="n">
        <v>484</v>
      </c>
      <c r="D389" s="29" t="n">
        <v>311</v>
      </c>
      <c r="E389" s="29" t="n">
        <v>1611</v>
      </c>
      <c r="F389" s="29" t="n">
        <v>1</v>
      </c>
      <c r="G389" s="44" t="n">
        <v>0</v>
      </c>
    </row>
    <row r="390" customFormat="false" ht="12.75" hidden="false" customHeight="false" outlineLevel="0" collapsed="false">
      <c r="A390" s="28" t="s">
        <v>22</v>
      </c>
      <c r="B390" s="28" t="s">
        <v>31</v>
      </c>
      <c r="C390" s="29" t="n">
        <v>484</v>
      </c>
      <c r="D390" s="29" t="n">
        <v>311</v>
      </c>
      <c r="E390" s="29" t="n">
        <v>1611</v>
      </c>
      <c r="F390" s="29" t="n">
        <v>2</v>
      </c>
      <c r="G390" s="44" t="n">
        <v>0</v>
      </c>
    </row>
    <row r="391" customFormat="false" ht="12.75" hidden="false" customHeight="false" outlineLevel="0" collapsed="false">
      <c r="A391" s="28" t="s">
        <v>22</v>
      </c>
      <c r="B391" s="28" t="s">
        <v>31</v>
      </c>
      <c r="C391" s="29" t="n">
        <v>484</v>
      </c>
      <c r="D391" s="29" t="n">
        <v>311</v>
      </c>
      <c r="E391" s="29" t="n">
        <v>1611</v>
      </c>
      <c r="F391" s="29" t="n">
        <v>2</v>
      </c>
      <c r="G391" s="44" t="n">
        <v>0</v>
      </c>
    </row>
    <row r="392" customFormat="false" ht="12.75" hidden="false" customHeight="false" outlineLevel="0" collapsed="false">
      <c r="A392" s="28" t="s">
        <v>22</v>
      </c>
      <c r="B392" s="28" t="s">
        <v>31</v>
      </c>
      <c r="C392" s="29" t="n">
        <v>484</v>
      </c>
      <c r="D392" s="29" t="n">
        <v>311</v>
      </c>
      <c r="E392" s="29" t="n">
        <v>1611</v>
      </c>
      <c r="F392" s="29" t="n">
        <v>2</v>
      </c>
      <c r="G392" s="44" t="n">
        <v>0</v>
      </c>
    </row>
    <row r="393" customFormat="false" ht="12.75" hidden="false" customHeight="false" outlineLevel="0" collapsed="false">
      <c r="A393" s="28" t="s">
        <v>22</v>
      </c>
      <c r="B393" s="28" t="s">
        <v>31</v>
      </c>
      <c r="C393" s="29" t="n">
        <v>484</v>
      </c>
      <c r="D393" s="29" t="n">
        <v>311</v>
      </c>
      <c r="E393" s="29" t="n">
        <v>1611</v>
      </c>
      <c r="F393" s="29" t="n">
        <v>2</v>
      </c>
      <c r="G393" s="44" t="n">
        <v>0</v>
      </c>
    </row>
    <row r="394" customFormat="false" ht="12.75" hidden="false" customHeight="false" outlineLevel="0" collapsed="false">
      <c r="A394" s="28" t="s">
        <v>22</v>
      </c>
      <c r="B394" s="28" t="s">
        <v>31</v>
      </c>
      <c r="C394" s="29" t="n">
        <v>484</v>
      </c>
      <c r="D394" s="29" t="n">
        <v>311</v>
      </c>
      <c r="E394" s="29" t="n">
        <v>1611</v>
      </c>
      <c r="F394" s="29" t="n">
        <v>2</v>
      </c>
      <c r="G394" s="44" t="n">
        <v>0</v>
      </c>
    </row>
    <row r="395" customFormat="false" ht="12.75" hidden="false" customHeight="false" outlineLevel="0" collapsed="false">
      <c r="A395" s="28" t="s">
        <v>22</v>
      </c>
      <c r="B395" s="28" t="s">
        <v>31</v>
      </c>
      <c r="C395" s="29" t="n">
        <v>484</v>
      </c>
      <c r="D395" s="29" t="n">
        <v>311</v>
      </c>
      <c r="E395" s="29" t="n">
        <v>1611</v>
      </c>
      <c r="F395" s="29" t="n">
        <v>2</v>
      </c>
      <c r="G395" s="44" t="n">
        <v>0</v>
      </c>
    </row>
    <row r="396" customFormat="false" ht="12.75" hidden="false" customHeight="false" outlineLevel="0" collapsed="false">
      <c r="A396" s="28" t="s">
        <v>22</v>
      </c>
      <c r="B396" s="28" t="s">
        <v>31</v>
      </c>
      <c r="C396" s="29" t="n">
        <v>484</v>
      </c>
      <c r="D396" s="29" t="n">
        <v>311</v>
      </c>
      <c r="E396" s="29" t="n">
        <v>1611</v>
      </c>
      <c r="F396" s="29" t="n">
        <v>2</v>
      </c>
      <c r="G396" s="44" t="n">
        <v>0</v>
      </c>
    </row>
    <row r="397" customFormat="false" ht="12.75" hidden="false" customHeight="false" outlineLevel="0" collapsed="false">
      <c r="A397" s="28" t="s">
        <v>22</v>
      </c>
      <c r="B397" s="28" t="s">
        <v>31</v>
      </c>
      <c r="C397" s="29" t="n">
        <v>484</v>
      </c>
      <c r="D397" s="29" t="n">
        <v>311</v>
      </c>
      <c r="E397" s="29" t="n">
        <v>1611</v>
      </c>
      <c r="F397" s="29" t="n">
        <v>2</v>
      </c>
      <c r="G397" s="44" t="n">
        <v>0</v>
      </c>
    </row>
    <row r="398" customFormat="false" ht="12.75" hidden="false" customHeight="false" outlineLevel="0" collapsed="false">
      <c r="A398" s="28" t="s">
        <v>22</v>
      </c>
      <c r="B398" s="28" t="s">
        <v>31</v>
      </c>
      <c r="C398" s="29" t="n">
        <v>484</v>
      </c>
      <c r="D398" s="29" t="n">
        <v>311</v>
      </c>
      <c r="E398" s="29" t="n">
        <v>1611</v>
      </c>
      <c r="F398" s="29" t="n">
        <v>2</v>
      </c>
      <c r="G398" s="44" t="n">
        <v>0</v>
      </c>
    </row>
    <row r="399" customFormat="false" ht="12.75" hidden="false" customHeight="false" outlineLevel="0" collapsed="false">
      <c r="A399" s="28" t="s">
        <v>22</v>
      </c>
      <c r="B399" s="28" t="s">
        <v>31</v>
      </c>
      <c r="C399" s="29" t="n">
        <v>484</v>
      </c>
      <c r="D399" s="29" t="n">
        <v>311</v>
      </c>
      <c r="E399" s="29" t="n">
        <v>1611</v>
      </c>
      <c r="F399" s="29" t="n">
        <v>2</v>
      </c>
      <c r="G399" s="44" t="n">
        <v>0</v>
      </c>
    </row>
    <row r="400" customFormat="false" ht="12.75" hidden="false" customHeight="false" outlineLevel="0" collapsed="false">
      <c r="A400" s="28" t="s">
        <v>22</v>
      </c>
      <c r="B400" s="28" t="s">
        <v>31</v>
      </c>
      <c r="C400" s="29" t="n">
        <v>484</v>
      </c>
      <c r="D400" s="29" t="n">
        <v>311</v>
      </c>
      <c r="E400" s="29" t="n">
        <v>1611</v>
      </c>
      <c r="F400" s="29" t="n">
        <v>2</v>
      </c>
      <c r="G400" s="44" t="n">
        <v>0</v>
      </c>
    </row>
    <row r="401" customFormat="false" ht="12.75" hidden="false" customHeight="false" outlineLevel="0" collapsed="false">
      <c r="A401" s="28" t="s">
        <v>22</v>
      </c>
      <c r="B401" s="28" t="s">
        <v>31</v>
      </c>
      <c r="C401" s="29" t="n">
        <v>484</v>
      </c>
      <c r="D401" s="29" t="n">
        <v>311</v>
      </c>
      <c r="E401" s="29" t="n">
        <v>1611</v>
      </c>
      <c r="F401" s="29" t="n">
        <v>2</v>
      </c>
      <c r="G401" s="44" t="n">
        <v>0</v>
      </c>
    </row>
    <row r="402" customFormat="false" ht="12.75" hidden="false" customHeight="false" outlineLevel="0" collapsed="false">
      <c r="A402" s="28" t="s">
        <v>22</v>
      </c>
      <c r="B402" s="28" t="s">
        <v>31</v>
      </c>
      <c r="C402" s="29" t="n">
        <v>484</v>
      </c>
      <c r="D402" s="29" t="n">
        <v>311</v>
      </c>
      <c r="E402" s="29" t="n">
        <v>1611</v>
      </c>
      <c r="F402" s="29" t="n">
        <v>2</v>
      </c>
      <c r="G402" s="44" t="n">
        <v>0</v>
      </c>
    </row>
    <row r="403" customFormat="false" ht="12.75" hidden="false" customHeight="false" outlineLevel="0" collapsed="false">
      <c r="A403" s="28" t="s">
        <v>22</v>
      </c>
      <c r="B403" s="28" t="s">
        <v>31</v>
      </c>
      <c r="C403" s="29" t="n">
        <v>484</v>
      </c>
      <c r="D403" s="29" t="n">
        <v>311</v>
      </c>
      <c r="E403" s="29" t="n">
        <v>1712</v>
      </c>
      <c r="F403" s="29" t="n">
        <v>0</v>
      </c>
      <c r="G403" s="44" t="n">
        <v>41060</v>
      </c>
    </row>
    <row r="404" customFormat="false" ht="12.75" hidden="false" customHeight="false" outlineLevel="0" collapsed="false">
      <c r="A404" s="28" t="s">
        <v>22</v>
      </c>
      <c r="B404" s="28" t="s">
        <v>31</v>
      </c>
      <c r="C404" s="29" t="n">
        <v>484</v>
      </c>
      <c r="D404" s="29" t="n">
        <v>311</v>
      </c>
      <c r="E404" s="29" t="n">
        <v>1712</v>
      </c>
      <c r="F404" s="29" t="n">
        <v>0</v>
      </c>
      <c r="G404" s="44" t="n">
        <v>33555</v>
      </c>
    </row>
    <row r="405" customFormat="false" ht="12.75" hidden="false" customHeight="false" outlineLevel="0" collapsed="false">
      <c r="A405" s="28" t="s">
        <v>22</v>
      </c>
      <c r="B405" s="28" t="s">
        <v>31</v>
      </c>
      <c r="C405" s="29" t="n">
        <v>484</v>
      </c>
      <c r="D405" s="29" t="n">
        <v>311</v>
      </c>
      <c r="E405" s="29" t="n">
        <v>1712</v>
      </c>
      <c r="F405" s="29" t="n">
        <v>0</v>
      </c>
      <c r="G405" s="44" t="n">
        <v>30326</v>
      </c>
    </row>
    <row r="406" customFormat="false" ht="12.75" hidden="false" customHeight="false" outlineLevel="0" collapsed="false">
      <c r="A406" s="28" t="s">
        <v>22</v>
      </c>
      <c r="B406" s="28" t="s">
        <v>31</v>
      </c>
      <c r="C406" s="29" t="n">
        <v>484</v>
      </c>
      <c r="D406" s="29" t="n">
        <v>311</v>
      </c>
      <c r="E406" s="29" t="n">
        <v>1712</v>
      </c>
      <c r="F406" s="29" t="n">
        <v>0</v>
      </c>
      <c r="G406" s="44" t="n">
        <v>12398</v>
      </c>
    </row>
    <row r="407" customFormat="false" ht="12.75" hidden="false" customHeight="false" outlineLevel="0" collapsed="false">
      <c r="A407" s="28" t="s">
        <v>22</v>
      </c>
      <c r="B407" s="28" t="s">
        <v>31</v>
      </c>
      <c r="C407" s="29" t="n">
        <v>484</v>
      </c>
      <c r="D407" s="29" t="n">
        <v>311</v>
      </c>
      <c r="E407" s="29" t="n">
        <v>1712</v>
      </c>
      <c r="F407" s="29" t="n">
        <v>0</v>
      </c>
      <c r="G407" s="44" t="n">
        <v>21344</v>
      </c>
    </row>
    <row r="408" customFormat="false" ht="12.75" hidden="false" customHeight="false" outlineLevel="0" collapsed="false">
      <c r="A408" s="28" t="s">
        <v>22</v>
      </c>
      <c r="B408" s="28" t="s">
        <v>31</v>
      </c>
      <c r="C408" s="29" t="n">
        <v>484</v>
      </c>
      <c r="D408" s="29" t="n">
        <v>311</v>
      </c>
      <c r="E408" s="29" t="n">
        <v>1712</v>
      </c>
      <c r="F408" s="29" t="n">
        <v>0</v>
      </c>
      <c r="G408" s="44" t="n">
        <v>9323</v>
      </c>
    </row>
    <row r="409" customFormat="false" ht="12.75" hidden="false" customHeight="false" outlineLevel="0" collapsed="false">
      <c r="A409" s="28" t="s">
        <v>22</v>
      </c>
      <c r="B409" s="28" t="s">
        <v>31</v>
      </c>
      <c r="C409" s="29" t="n">
        <v>484</v>
      </c>
      <c r="D409" s="29" t="n">
        <v>311</v>
      </c>
      <c r="E409" s="29" t="n">
        <v>1712</v>
      </c>
      <c r="F409" s="29" t="n">
        <v>0</v>
      </c>
      <c r="G409" s="44" t="n">
        <v>1434730</v>
      </c>
    </row>
    <row r="410" customFormat="false" ht="12.75" hidden="false" customHeight="false" outlineLevel="0" collapsed="false">
      <c r="A410" s="28" t="s">
        <v>22</v>
      </c>
      <c r="B410" s="28" t="s">
        <v>31</v>
      </c>
      <c r="C410" s="29" t="n">
        <v>484</v>
      </c>
      <c r="D410" s="29" t="n">
        <v>311</v>
      </c>
      <c r="E410" s="29" t="n">
        <v>1712</v>
      </c>
      <c r="F410" s="29" t="n">
        <v>0</v>
      </c>
      <c r="G410" s="44" t="n">
        <v>6076</v>
      </c>
    </row>
    <row r="411" customFormat="false" ht="12.75" hidden="false" customHeight="false" outlineLevel="0" collapsed="false">
      <c r="A411" s="28" t="s">
        <v>22</v>
      </c>
      <c r="B411" s="28" t="s">
        <v>31</v>
      </c>
      <c r="C411" s="29" t="n">
        <v>484</v>
      </c>
      <c r="D411" s="29" t="n">
        <v>311</v>
      </c>
      <c r="E411" s="29" t="n">
        <v>1712</v>
      </c>
      <c r="F411" s="29" t="n">
        <v>0</v>
      </c>
      <c r="G411" s="44" t="n">
        <v>20689</v>
      </c>
    </row>
    <row r="412" customFormat="false" ht="12.75" hidden="false" customHeight="false" outlineLevel="0" collapsed="false">
      <c r="A412" s="28" t="s">
        <v>22</v>
      </c>
      <c r="B412" s="28" t="s">
        <v>31</v>
      </c>
      <c r="C412" s="29" t="n">
        <v>484</v>
      </c>
      <c r="D412" s="29" t="n">
        <v>311</v>
      </c>
      <c r="E412" s="29" t="n">
        <v>1712</v>
      </c>
      <c r="F412" s="29" t="n">
        <v>0</v>
      </c>
      <c r="G412" s="44" t="n">
        <v>12588</v>
      </c>
    </row>
    <row r="413" customFormat="false" ht="12.75" hidden="false" customHeight="false" outlineLevel="0" collapsed="false">
      <c r="A413" s="28" t="s">
        <v>22</v>
      </c>
      <c r="B413" s="28" t="s">
        <v>31</v>
      </c>
      <c r="C413" s="29" t="n">
        <v>484</v>
      </c>
      <c r="D413" s="29" t="n">
        <v>311</v>
      </c>
      <c r="E413" s="29" t="n">
        <v>1712</v>
      </c>
      <c r="F413" s="29" t="n">
        <v>0</v>
      </c>
      <c r="G413" s="44" t="n">
        <v>15071</v>
      </c>
    </row>
    <row r="414" customFormat="false" ht="12.75" hidden="false" customHeight="false" outlineLevel="0" collapsed="false">
      <c r="A414" s="28" t="s">
        <v>22</v>
      </c>
      <c r="B414" s="28" t="s">
        <v>31</v>
      </c>
      <c r="C414" s="29" t="n">
        <v>484</v>
      </c>
      <c r="D414" s="29" t="n">
        <v>311</v>
      </c>
      <c r="E414" s="29" t="n">
        <v>1712</v>
      </c>
      <c r="F414" s="29" t="n">
        <v>0</v>
      </c>
      <c r="G414" s="44" t="n">
        <v>22656</v>
      </c>
    </row>
    <row r="415" customFormat="false" ht="12.75" hidden="false" customHeight="false" outlineLevel="0" collapsed="false">
      <c r="A415" s="28" t="s">
        <v>22</v>
      </c>
      <c r="B415" s="28" t="s">
        <v>31</v>
      </c>
      <c r="C415" s="29" t="n">
        <v>484</v>
      </c>
      <c r="D415" s="29" t="n">
        <v>311</v>
      </c>
      <c r="E415" s="29" t="n">
        <v>1712</v>
      </c>
      <c r="F415" s="29" t="n">
        <v>0</v>
      </c>
      <c r="G415" s="44" t="n">
        <v>19461</v>
      </c>
    </row>
    <row r="416" customFormat="false" ht="12.75" hidden="false" customHeight="false" outlineLevel="0" collapsed="false">
      <c r="A416" s="28" t="s">
        <v>22</v>
      </c>
      <c r="B416" s="28" t="s">
        <v>31</v>
      </c>
      <c r="C416" s="29" t="n">
        <v>484</v>
      </c>
      <c r="D416" s="29" t="n">
        <v>311</v>
      </c>
      <c r="E416" s="29" t="n">
        <v>1713</v>
      </c>
      <c r="F416" s="29" t="n">
        <v>0</v>
      </c>
      <c r="G416" s="44" t="n">
        <v>27420.5</v>
      </c>
    </row>
    <row r="417" customFormat="false" ht="12.75" hidden="false" customHeight="false" outlineLevel="0" collapsed="false">
      <c r="A417" s="28" t="s">
        <v>22</v>
      </c>
      <c r="B417" s="28" t="s">
        <v>31</v>
      </c>
      <c r="C417" s="29" t="n">
        <v>484</v>
      </c>
      <c r="D417" s="29" t="n">
        <v>311</v>
      </c>
      <c r="E417" s="29" t="n">
        <v>1713</v>
      </c>
      <c r="F417" s="29" t="n">
        <v>0</v>
      </c>
      <c r="G417" s="44" t="n">
        <v>13779</v>
      </c>
    </row>
    <row r="418" customFormat="false" ht="12.75" hidden="false" customHeight="false" outlineLevel="0" collapsed="false">
      <c r="A418" s="28" t="s">
        <v>22</v>
      </c>
      <c r="B418" s="28" t="s">
        <v>31</v>
      </c>
      <c r="C418" s="29" t="n">
        <v>484</v>
      </c>
      <c r="D418" s="29" t="n">
        <v>311</v>
      </c>
      <c r="E418" s="29" t="n">
        <v>1713</v>
      </c>
      <c r="F418" s="29" t="n">
        <v>0</v>
      </c>
      <c r="G418" s="44" t="n">
        <v>8298</v>
      </c>
    </row>
    <row r="419" customFormat="false" ht="12.75" hidden="false" customHeight="false" outlineLevel="0" collapsed="false">
      <c r="A419" s="28" t="s">
        <v>22</v>
      </c>
      <c r="B419" s="28" t="s">
        <v>31</v>
      </c>
      <c r="C419" s="29" t="n">
        <v>484</v>
      </c>
      <c r="D419" s="29" t="n">
        <v>311</v>
      </c>
      <c r="E419" s="29" t="n">
        <v>1713</v>
      </c>
      <c r="F419" s="29" t="n">
        <v>0</v>
      </c>
      <c r="G419" s="44" t="n">
        <v>10167</v>
      </c>
    </row>
    <row r="420" customFormat="false" ht="12.75" hidden="false" customHeight="false" outlineLevel="0" collapsed="false">
      <c r="A420" s="28" t="s">
        <v>22</v>
      </c>
      <c r="B420" s="28" t="s">
        <v>31</v>
      </c>
      <c r="C420" s="29" t="n">
        <v>484</v>
      </c>
      <c r="D420" s="29" t="n">
        <v>311</v>
      </c>
      <c r="E420" s="29" t="n">
        <v>1713</v>
      </c>
      <c r="F420" s="29" t="n">
        <v>0</v>
      </c>
      <c r="G420" s="44" t="n">
        <v>14223</v>
      </c>
    </row>
    <row r="421" customFormat="false" ht="12.75" hidden="false" customHeight="false" outlineLevel="0" collapsed="false">
      <c r="A421" s="28" t="s">
        <v>22</v>
      </c>
      <c r="B421" s="28" t="s">
        <v>31</v>
      </c>
      <c r="C421" s="29" t="n">
        <v>484</v>
      </c>
      <c r="D421" s="29" t="n">
        <v>311</v>
      </c>
      <c r="E421" s="29" t="n">
        <v>1713</v>
      </c>
      <c r="F421" s="29" t="n">
        <v>0</v>
      </c>
      <c r="G421" s="44" t="n">
        <v>20181</v>
      </c>
    </row>
    <row r="422" customFormat="false" ht="12.75" hidden="false" customHeight="false" outlineLevel="0" collapsed="false">
      <c r="A422" s="28" t="s">
        <v>22</v>
      </c>
      <c r="B422" s="28" t="s">
        <v>31</v>
      </c>
      <c r="C422" s="29" t="n">
        <v>484</v>
      </c>
      <c r="D422" s="29" t="n">
        <v>311</v>
      </c>
      <c r="E422" s="29" t="n">
        <v>1713</v>
      </c>
      <c r="F422" s="29" t="n">
        <v>0</v>
      </c>
      <c r="G422" s="44" t="n">
        <v>8417</v>
      </c>
    </row>
    <row r="423" customFormat="false" ht="12.75" hidden="false" customHeight="false" outlineLevel="0" collapsed="false">
      <c r="A423" s="28" t="s">
        <v>22</v>
      </c>
      <c r="B423" s="28" t="s">
        <v>31</v>
      </c>
      <c r="C423" s="29" t="n">
        <v>484</v>
      </c>
      <c r="D423" s="29" t="n">
        <v>311</v>
      </c>
      <c r="E423" s="29" t="n">
        <v>1713</v>
      </c>
      <c r="F423" s="29" t="n">
        <v>0</v>
      </c>
      <c r="G423" s="44" t="n">
        <v>3977</v>
      </c>
    </row>
    <row r="424" customFormat="false" ht="12.75" hidden="false" customHeight="false" outlineLevel="0" collapsed="false">
      <c r="A424" s="28" t="s">
        <v>22</v>
      </c>
      <c r="B424" s="28" t="s">
        <v>31</v>
      </c>
      <c r="C424" s="29" t="n">
        <v>484</v>
      </c>
      <c r="D424" s="29" t="n">
        <v>311</v>
      </c>
      <c r="E424" s="29" t="n">
        <v>1713</v>
      </c>
      <c r="F424" s="29" t="n">
        <v>0</v>
      </c>
      <c r="G424" s="44" t="n">
        <v>22186</v>
      </c>
    </row>
    <row r="425" customFormat="false" ht="12.75" hidden="false" customHeight="false" outlineLevel="0" collapsed="false">
      <c r="A425" s="28" t="s">
        <v>22</v>
      </c>
      <c r="B425" s="28" t="s">
        <v>31</v>
      </c>
      <c r="C425" s="29" t="n">
        <v>484</v>
      </c>
      <c r="D425" s="29" t="n">
        <v>311</v>
      </c>
      <c r="E425" s="29" t="n">
        <v>1713</v>
      </c>
      <c r="F425" s="29" t="n">
        <v>0</v>
      </c>
      <c r="G425" s="44" t="n">
        <v>15000</v>
      </c>
    </row>
    <row r="426" customFormat="false" ht="12.75" hidden="false" customHeight="false" outlineLevel="0" collapsed="false">
      <c r="A426" s="28" t="s">
        <v>22</v>
      </c>
      <c r="B426" s="28" t="s">
        <v>31</v>
      </c>
      <c r="C426" s="29" t="n">
        <v>484</v>
      </c>
      <c r="D426" s="29" t="n">
        <v>311</v>
      </c>
      <c r="E426" s="29" t="n">
        <v>1713</v>
      </c>
      <c r="F426" s="29" t="n">
        <v>0</v>
      </c>
      <c r="G426" s="44" t="n">
        <v>12966</v>
      </c>
    </row>
    <row r="427" customFormat="false" ht="12.75" hidden="false" customHeight="false" outlineLevel="0" collapsed="false">
      <c r="A427" s="28" t="s">
        <v>22</v>
      </c>
      <c r="B427" s="28" t="s">
        <v>31</v>
      </c>
      <c r="C427" s="29" t="n">
        <v>484</v>
      </c>
      <c r="D427" s="29" t="n">
        <v>311</v>
      </c>
      <c r="E427" s="29" t="n">
        <v>1713</v>
      </c>
      <c r="F427" s="29" t="n">
        <v>0</v>
      </c>
      <c r="G427" s="44" t="n">
        <v>6283</v>
      </c>
    </row>
    <row r="428" customFormat="false" ht="12.75" hidden="false" customHeight="false" outlineLevel="0" collapsed="false">
      <c r="A428" s="28" t="s">
        <v>22</v>
      </c>
      <c r="B428" s="28" t="s">
        <v>31</v>
      </c>
      <c r="C428" s="29" t="n">
        <v>484</v>
      </c>
      <c r="D428" s="29" t="n">
        <v>311</v>
      </c>
      <c r="E428" s="29" t="n">
        <v>1713</v>
      </c>
      <c r="F428" s="29" t="n">
        <v>0</v>
      </c>
      <c r="G428" s="44" t="n">
        <v>963642</v>
      </c>
    </row>
    <row r="429" customFormat="false" ht="12.75" hidden="false" customHeight="false" outlineLevel="0" collapsed="false">
      <c r="A429" s="28" t="s">
        <v>22</v>
      </c>
      <c r="B429" s="28" t="s">
        <v>31</v>
      </c>
      <c r="C429" s="29" t="n">
        <v>484</v>
      </c>
      <c r="D429" s="29" t="n">
        <v>311</v>
      </c>
      <c r="E429" s="29" t="n">
        <v>1715</v>
      </c>
      <c r="F429" s="29" t="n">
        <v>0</v>
      </c>
      <c r="G429" s="44" t="n">
        <v>0</v>
      </c>
    </row>
    <row r="430" customFormat="false" ht="12.75" hidden="false" customHeight="false" outlineLevel="0" collapsed="false">
      <c r="A430" s="28" t="s">
        <v>22</v>
      </c>
      <c r="B430" s="28" t="s">
        <v>31</v>
      </c>
      <c r="C430" s="29" t="n">
        <v>484</v>
      </c>
      <c r="D430" s="29" t="n">
        <v>311</v>
      </c>
      <c r="E430" s="29" t="n">
        <v>1718</v>
      </c>
      <c r="F430" s="29" t="n">
        <v>1</v>
      </c>
      <c r="G430" s="44" t="n">
        <v>125000</v>
      </c>
    </row>
    <row r="431" customFormat="false" ht="12.75" hidden="false" customHeight="false" outlineLevel="0" collapsed="false">
      <c r="A431" s="28" t="s">
        <v>22</v>
      </c>
      <c r="B431" s="28" t="s">
        <v>31</v>
      </c>
      <c r="C431" s="29" t="n">
        <v>484</v>
      </c>
      <c r="D431" s="29" t="n">
        <v>311</v>
      </c>
      <c r="E431" s="29" t="n">
        <v>1718</v>
      </c>
      <c r="F431" s="29" t="n">
        <v>1</v>
      </c>
      <c r="G431" s="44" t="n">
        <v>75000</v>
      </c>
    </row>
    <row r="432" customFormat="false" ht="12.75" hidden="false" customHeight="false" outlineLevel="0" collapsed="false">
      <c r="A432" s="28" t="s">
        <v>22</v>
      </c>
      <c r="B432" s="28" t="s">
        <v>31</v>
      </c>
      <c r="C432" s="29" t="n">
        <v>484</v>
      </c>
      <c r="D432" s="29" t="n">
        <v>311</v>
      </c>
      <c r="E432" s="29" t="n">
        <v>1718</v>
      </c>
      <c r="F432" s="29" t="n">
        <v>1</v>
      </c>
      <c r="G432" s="44" t="n">
        <v>135000</v>
      </c>
    </row>
    <row r="433" customFormat="false" ht="12.75" hidden="false" customHeight="false" outlineLevel="0" collapsed="false">
      <c r="A433" s="28" t="s">
        <v>22</v>
      </c>
      <c r="B433" s="28" t="s">
        <v>31</v>
      </c>
      <c r="C433" s="29" t="n">
        <v>484</v>
      </c>
      <c r="D433" s="29" t="n">
        <v>311</v>
      </c>
      <c r="E433" s="29" t="n">
        <v>1718</v>
      </c>
      <c r="F433" s="29" t="n">
        <v>1</v>
      </c>
      <c r="G433" s="44" t="n">
        <v>95000</v>
      </c>
    </row>
    <row r="434" customFormat="false" ht="12.75" hidden="false" customHeight="false" outlineLevel="0" collapsed="false">
      <c r="A434" s="28" t="s">
        <v>22</v>
      </c>
      <c r="B434" s="28" t="s">
        <v>31</v>
      </c>
      <c r="C434" s="29" t="n">
        <v>484</v>
      </c>
      <c r="D434" s="29" t="n">
        <v>311</v>
      </c>
      <c r="E434" s="29" t="n">
        <v>1718</v>
      </c>
      <c r="F434" s="29" t="n">
        <v>1</v>
      </c>
      <c r="G434" s="44" t="n">
        <v>155000</v>
      </c>
    </row>
    <row r="435" customFormat="false" ht="12.75" hidden="false" customHeight="false" outlineLevel="0" collapsed="false">
      <c r="A435" s="28" t="s">
        <v>22</v>
      </c>
      <c r="B435" s="28" t="s">
        <v>31</v>
      </c>
      <c r="C435" s="29" t="n">
        <v>484</v>
      </c>
      <c r="D435" s="29" t="n">
        <v>311</v>
      </c>
      <c r="E435" s="29" t="n">
        <v>1718</v>
      </c>
      <c r="F435" s="29" t="n">
        <v>1</v>
      </c>
      <c r="G435" s="44" t="n">
        <v>30000</v>
      </c>
    </row>
    <row r="436" customFormat="false" ht="12.75" hidden="false" customHeight="false" outlineLevel="0" collapsed="false">
      <c r="A436" s="28" t="s">
        <v>22</v>
      </c>
      <c r="B436" s="28" t="s">
        <v>31</v>
      </c>
      <c r="C436" s="29" t="n">
        <v>484</v>
      </c>
      <c r="D436" s="29" t="n">
        <v>311</v>
      </c>
      <c r="E436" s="29" t="n">
        <v>1718</v>
      </c>
      <c r="F436" s="29" t="n">
        <v>1</v>
      </c>
      <c r="G436" s="44" t="n">
        <v>70000</v>
      </c>
    </row>
    <row r="437" customFormat="false" ht="12.75" hidden="false" customHeight="false" outlineLevel="0" collapsed="false">
      <c r="A437" s="28" t="s">
        <v>22</v>
      </c>
      <c r="B437" s="28" t="s">
        <v>31</v>
      </c>
      <c r="C437" s="29" t="n">
        <v>484</v>
      </c>
      <c r="D437" s="29" t="n">
        <v>311</v>
      </c>
      <c r="E437" s="29" t="n">
        <v>1718</v>
      </c>
      <c r="F437" s="29" t="n">
        <v>1</v>
      </c>
      <c r="G437" s="44" t="n">
        <v>25000</v>
      </c>
    </row>
    <row r="438" customFormat="false" ht="12.75" hidden="false" customHeight="false" outlineLevel="0" collapsed="false">
      <c r="A438" s="28" t="s">
        <v>22</v>
      </c>
      <c r="B438" s="28" t="s">
        <v>31</v>
      </c>
      <c r="C438" s="29" t="n">
        <v>484</v>
      </c>
      <c r="D438" s="29" t="n">
        <v>311</v>
      </c>
      <c r="E438" s="29" t="n">
        <v>1718</v>
      </c>
      <c r="F438" s="29" t="n">
        <v>1</v>
      </c>
      <c r="G438" s="44" t="n">
        <v>5945000</v>
      </c>
    </row>
    <row r="439" customFormat="false" ht="12.75" hidden="false" customHeight="false" outlineLevel="0" collapsed="false">
      <c r="A439" s="28" t="s">
        <v>22</v>
      </c>
      <c r="B439" s="28" t="s">
        <v>31</v>
      </c>
      <c r="C439" s="29" t="n">
        <v>484</v>
      </c>
      <c r="D439" s="29" t="n">
        <v>311</v>
      </c>
      <c r="E439" s="29" t="n">
        <v>1718</v>
      </c>
      <c r="F439" s="29" t="n">
        <v>1</v>
      </c>
      <c r="G439" s="44" t="n">
        <v>100000</v>
      </c>
    </row>
    <row r="440" customFormat="false" ht="12.75" hidden="false" customHeight="false" outlineLevel="0" collapsed="false">
      <c r="A440" s="28" t="s">
        <v>22</v>
      </c>
      <c r="B440" s="28" t="s">
        <v>31</v>
      </c>
      <c r="C440" s="29" t="n">
        <v>484</v>
      </c>
      <c r="D440" s="29" t="n">
        <v>311</v>
      </c>
      <c r="E440" s="29" t="n">
        <v>1718</v>
      </c>
      <c r="F440" s="29" t="n">
        <v>1</v>
      </c>
      <c r="G440" s="44" t="n">
        <v>55000</v>
      </c>
    </row>
    <row r="441" customFormat="false" ht="12.75" hidden="false" customHeight="false" outlineLevel="0" collapsed="false">
      <c r="A441" s="28" t="s">
        <v>22</v>
      </c>
      <c r="B441" s="28" t="s">
        <v>31</v>
      </c>
      <c r="C441" s="29" t="n">
        <v>484</v>
      </c>
      <c r="D441" s="29" t="n">
        <v>311</v>
      </c>
      <c r="E441" s="29" t="n">
        <v>1718</v>
      </c>
      <c r="F441" s="29" t="n">
        <v>1</v>
      </c>
      <c r="G441" s="44" t="n">
        <v>70000</v>
      </c>
    </row>
    <row r="442" customFormat="false" ht="12.75" hidden="false" customHeight="false" outlineLevel="0" collapsed="false">
      <c r="A442" s="28" t="s">
        <v>22</v>
      </c>
      <c r="B442" s="28" t="s">
        <v>31</v>
      </c>
      <c r="C442" s="29" t="n">
        <v>484</v>
      </c>
      <c r="D442" s="29" t="n">
        <v>311</v>
      </c>
      <c r="E442" s="29" t="n">
        <v>1718</v>
      </c>
      <c r="F442" s="29" t="n">
        <v>1</v>
      </c>
      <c r="G442" s="44" t="n">
        <v>50000</v>
      </c>
    </row>
    <row r="443" customFormat="false" ht="12.75" hidden="false" customHeight="false" outlineLevel="0" collapsed="false">
      <c r="A443" s="28" t="s">
        <v>22</v>
      </c>
      <c r="B443" s="28" t="s">
        <v>31</v>
      </c>
      <c r="C443" s="29" t="n">
        <v>484</v>
      </c>
      <c r="D443" s="29" t="n">
        <v>311</v>
      </c>
      <c r="E443" s="29" t="n">
        <v>1718</v>
      </c>
      <c r="F443" s="29" t="n">
        <v>2</v>
      </c>
      <c r="G443" s="44" t="n">
        <v>0</v>
      </c>
    </row>
    <row r="444" customFormat="false" ht="12.75" hidden="false" customHeight="false" outlineLevel="0" collapsed="false">
      <c r="A444" s="28" t="s">
        <v>22</v>
      </c>
      <c r="B444" s="28" t="s">
        <v>31</v>
      </c>
      <c r="C444" s="29" t="n">
        <v>484</v>
      </c>
      <c r="D444" s="29" t="n">
        <v>311</v>
      </c>
      <c r="E444" s="29" t="n">
        <v>1718</v>
      </c>
      <c r="F444" s="29" t="n">
        <v>2</v>
      </c>
      <c r="G444" s="44" t="n">
        <v>0</v>
      </c>
    </row>
    <row r="445" customFormat="false" ht="12.75" hidden="false" customHeight="false" outlineLevel="0" collapsed="false">
      <c r="A445" s="28" t="s">
        <v>22</v>
      </c>
      <c r="B445" s="28" t="s">
        <v>31</v>
      </c>
      <c r="C445" s="29" t="n">
        <v>484</v>
      </c>
      <c r="D445" s="29" t="n">
        <v>311</v>
      </c>
      <c r="E445" s="29" t="n">
        <v>1718</v>
      </c>
      <c r="F445" s="29" t="n">
        <v>2</v>
      </c>
      <c r="G445" s="44" t="n">
        <v>0</v>
      </c>
    </row>
    <row r="446" customFormat="false" ht="12.75" hidden="false" customHeight="false" outlineLevel="0" collapsed="false">
      <c r="A446" s="28" t="s">
        <v>22</v>
      </c>
      <c r="B446" s="28" t="s">
        <v>31</v>
      </c>
      <c r="C446" s="29" t="n">
        <v>484</v>
      </c>
      <c r="D446" s="29" t="n">
        <v>311</v>
      </c>
      <c r="E446" s="29" t="n">
        <v>1718</v>
      </c>
      <c r="F446" s="29" t="n">
        <v>2</v>
      </c>
      <c r="G446" s="44" t="n">
        <v>0</v>
      </c>
    </row>
    <row r="447" customFormat="false" ht="12.75" hidden="false" customHeight="false" outlineLevel="0" collapsed="false">
      <c r="A447" s="28" t="s">
        <v>22</v>
      </c>
      <c r="B447" s="28" t="s">
        <v>31</v>
      </c>
      <c r="C447" s="29" t="n">
        <v>484</v>
      </c>
      <c r="D447" s="29" t="n">
        <v>311</v>
      </c>
      <c r="E447" s="29" t="n">
        <v>1718</v>
      </c>
      <c r="F447" s="29" t="n">
        <v>2</v>
      </c>
      <c r="G447" s="44" t="n">
        <v>0</v>
      </c>
    </row>
    <row r="448" customFormat="false" ht="12.75" hidden="false" customHeight="false" outlineLevel="0" collapsed="false">
      <c r="A448" s="28" t="s">
        <v>22</v>
      </c>
      <c r="B448" s="28" t="s">
        <v>31</v>
      </c>
      <c r="C448" s="29" t="n">
        <v>484</v>
      </c>
      <c r="D448" s="29" t="n">
        <v>311</v>
      </c>
      <c r="E448" s="29" t="n">
        <v>1718</v>
      </c>
      <c r="F448" s="29" t="n">
        <v>2</v>
      </c>
      <c r="G448" s="44" t="n">
        <v>0</v>
      </c>
    </row>
    <row r="449" customFormat="false" ht="12.75" hidden="false" customHeight="false" outlineLevel="0" collapsed="false">
      <c r="A449" s="28" t="s">
        <v>22</v>
      </c>
      <c r="B449" s="28" t="s">
        <v>31</v>
      </c>
      <c r="C449" s="29" t="n">
        <v>484</v>
      </c>
      <c r="D449" s="29" t="n">
        <v>311</v>
      </c>
      <c r="E449" s="29" t="n">
        <v>1718</v>
      </c>
      <c r="F449" s="29" t="n">
        <v>2</v>
      </c>
      <c r="G449" s="44" t="n">
        <v>0</v>
      </c>
    </row>
    <row r="450" customFormat="false" ht="12.75" hidden="false" customHeight="false" outlineLevel="0" collapsed="false">
      <c r="A450" s="28" t="s">
        <v>22</v>
      </c>
      <c r="B450" s="28" t="s">
        <v>31</v>
      </c>
      <c r="C450" s="29" t="n">
        <v>484</v>
      </c>
      <c r="D450" s="29" t="n">
        <v>311</v>
      </c>
      <c r="E450" s="29" t="n">
        <v>1718</v>
      </c>
      <c r="F450" s="29" t="n">
        <v>2</v>
      </c>
      <c r="G450" s="44" t="n">
        <v>0</v>
      </c>
    </row>
    <row r="451" customFormat="false" ht="12.75" hidden="false" customHeight="false" outlineLevel="0" collapsed="false">
      <c r="A451" s="28" t="s">
        <v>22</v>
      </c>
      <c r="B451" s="28" t="s">
        <v>31</v>
      </c>
      <c r="C451" s="29" t="n">
        <v>484</v>
      </c>
      <c r="D451" s="29" t="n">
        <v>311</v>
      </c>
      <c r="E451" s="29" t="n">
        <v>1718</v>
      </c>
      <c r="F451" s="29" t="n">
        <v>2</v>
      </c>
      <c r="G451" s="44" t="n">
        <v>0</v>
      </c>
    </row>
    <row r="452" customFormat="false" ht="12.75" hidden="false" customHeight="false" outlineLevel="0" collapsed="false">
      <c r="A452" s="28" t="s">
        <v>22</v>
      </c>
      <c r="B452" s="28" t="s">
        <v>31</v>
      </c>
      <c r="C452" s="29" t="n">
        <v>484</v>
      </c>
      <c r="D452" s="29" t="n">
        <v>311</v>
      </c>
      <c r="E452" s="29" t="n">
        <v>1718</v>
      </c>
      <c r="F452" s="29" t="n">
        <v>2</v>
      </c>
      <c r="G452" s="44" t="n">
        <v>0</v>
      </c>
    </row>
    <row r="453" customFormat="false" ht="12.75" hidden="false" customHeight="false" outlineLevel="0" collapsed="false">
      <c r="A453" s="28" t="s">
        <v>22</v>
      </c>
      <c r="B453" s="28" t="s">
        <v>31</v>
      </c>
      <c r="C453" s="29" t="n">
        <v>484</v>
      </c>
      <c r="D453" s="29" t="n">
        <v>311</v>
      </c>
      <c r="E453" s="29" t="n">
        <v>1718</v>
      </c>
      <c r="F453" s="29" t="n">
        <v>2</v>
      </c>
      <c r="G453" s="44" t="n">
        <v>0</v>
      </c>
    </row>
    <row r="454" customFormat="false" ht="12.75" hidden="false" customHeight="false" outlineLevel="0" collapsed="false">
      <c r="A454" s="28" t="s">
        <v>22</v>
      </c>
      <c r="B454" s="28" t="s">
        <v>31</v>
      </c>
      <c r="C454" s="29" t="n">
        <v>484</v>
      </c>
      <c r="D454" s="29" t="n">
        <v>311</v>
      </c>
      <c r="E454" s="29" t="n">
        <v>1718</v>
      </c>
      <c r="F454" s="29" t="n">
        <v>2</v>
      </c>
      <c r="G454" s="44" t="n">
        <v>0</v>
      </c>
    </row>
    <row r="455" customFormat="false" ht="12.75" hidden="false" customHeight="false" outlineLevel="0" collapsed="false">
      <c r="A455" s="28" t="s">
        <v>22</v>
      </c>
      <c r="B455" s="28" t="s">
        <v>31</v>
      </c>
      <c r="C455" s="29" t="n">
        <v>484</v>
      </c>
      <c r="D455" s="29" t="n">
        <v>311</v>
      </c>
      <c r="E455" s="29" t="n">
        <v>1718</v>
      </c>
      <c r="F455" s="29" t="n">
        <v>2</v>
      </c>
      <c r="G455" s="44" t="n">
        <v>0</v>
      </c>
    </row>
    <row r="456" customFormat="false" ht="12.75" hidden="false" customHeight="false" outlineLevel="0" collapsed="false">
      <c r="A456" s="28" t="s">
        <v>22</v>
      </c>
      <c r="B456" s="28" t="s">
        <v>31</v>
      </c>
      <c r="C456" s="29" t="n">
        <v>484</v>
      </c>
      <c r="D456" s="29" t="n">
        <v>311</v>
      </c>
      <c r="E456" s="29" t="n">
        <v>2611</v>
      </c>
      <c r="F456" s="29" t="n">
        <v>0</v>
      </c>
      <c r="G456" s="44" t="n">
        <v>0</v>
      </c>
    </row>
    <row r="457" customFormat="false" ht="12.75" hidden="false" customHeight="false" outlineLevel="0" collapsed="false">
      <c r="A457" s="28" t="s">
        <v>22</v>
      </c>
      <c r="B457" s="28" t="s">
        <v>31</v>
      </c>
      <c r="C457" s="29" t="n">
        <v>484</v>
      </c>
      <c r="D457" s="29" t="n">
        <v>311</v>
      </c>
      <c r="E457" s="29" t="n">
        <v>2611</v>
      </c>
      <c r="F457" s="29" t="n">
        <v>0</v>
      </c>
      <c r="G457" s="44" t="n">
        <v>0</v>
      </c>
    </row>
    <row r="458" customFormat="false" ht="12.75" hidden="false" customHeight="false" outlineLevel="0" collapsed="false">
      <c r="A458" s="28" t="s">
        <v>22</v>
      </c>
      <c r="B458" s="28" t="s">
        <v>31</v>
      </c>
      <c r="C458" s="29" t="n">
        <v>484</v>
      </c>
      <c r="D458" s="29" t="n">
        <v>311</v>
      </c>
      <c r="E458" s="29" t="n">
        <v>2611</v>
      </c>
      <c r="F458" s="29" t="n">
        <v>0</v>
      </c>
      <c r="G458" s="44" t="n">
        <v>523828.36</v>
      </c>
    </row>
    <row r="459" customFormat="false" ht="12.75" hidden="false" customHeight="false" outlineLevel="0" collapsed="false">
      <c r="A459" s="28" t="s">
        <v>22</v>
      </c>
      <c r="B459" s="28" t="s">
        <v>31</v>
      </c>
      <c r="C459" s="29" t="n">
        <v>484</v>
      </c>
      <c r="D459" s="29" t="n">
        <v>311</v>
      </c>
      <c r="E459" s="29" t="n">
        <v>2612</v>
      </c>
      <c r="F459" s="29" t="n">
        <v>0</v>
      </c>
      <c r="G459" s="44" t="n">
        <v>0</v>
      </c>
    </row>
    <row r="460" customFormat="false" ht="12.75" hidden="false" customHeight="false" outlineLevel="0" collapsed="false">
      <c r="A460" s="28" t="s">
        <v>22</v>
      </c>
      <c r="B460" s="28" t="s">
        <v>31</v>
      </c>
      <c r="C460" s="29" t="n">
        <v>485</v>
      </c>
      <c r="D460" s="29" t="n">
        <v>307</v>
      </c>
      <c r="E460" s="29" t="n">
        <v>1131</v>
      </c>
      <c r="F460" s="29" t="n">
        <v>0</v>
      </c>
      <c r="G460" s="44" t="n">
        <v>14905</v>
      </c>
    </row>
    <row r="461" customFormat="false" ht="12.75" hidden="false" customHeight="false" outlineLevel="0" collapsed="false">
      <c r="A461" s="28" t="s">
        <v>22</v>
      </c>
      <c r="B461" s="28" t="s">
        <v>31</v>
      </c>
      <c r="C461" s="29" t="n">
        <v>485</v>
      </c>
      <c r="D461" s="29" t="n">
        <v>307</v>
      </c>
      <c r="E461" s="29" t="n">
        <v>1131</v>
      </c>
      <c r="F461" s="29" t="n">
        <v>0</v>
      </c>
      <c r="G461" s="44" t="n">
        <v>118276</v>
      </c>
    </row>
    <row r="462" customFormat="false" ht="12.75" hidden="false" customHeight="false" outlineLevel="0" collapsed="false">
      <c r="A462" s="28" t="s">
        <v>22</v>
      </c>
      <c r="B462" s="28" t="s">
        <v>31</v>
      </c>
      <c r="C462" s="29" t="n">
        <v>485</v>
      </c>
      <c r="D462" s="29" t="n">
        <v>307</v>
      </c>
      <c r="E462" s="29" t="n">
        <v>1131</v>
      </c>
      <c r="F462" s="29" t="n">
        <v>0</v>
      </c>
      <c r="G462" s="44" t="n">
        <v>100209</v>
      </c>
    </row>
    <row r="463" customFormat="false" ht="12.75" hidden="false" customHeight="false" outlineLevel="0" collapsed="false">
      <c r="A463" s="28" t="s">
        <v>22</v>
      </c>
      <c r="B463" s="28" t="s">
        <v>31</v>
      </c>
      <c r="C463" s="29" t="n">
        <v>485</v>
      </c>
      <c r="D463" s="29" t="n">
        <v>307</v>
      </c>
      <c r="E463" s="29" t="n">
        <v>1131</v>
      </c>
      <c r="F463" s="29" t="n">
        <v>0</v>
      </c>
      <c r="G463" s="44" t="n">
        <v>67883</v>
      </c>
    </row>
    <row r="464" customFormat="false" ht="12.75" hidden="false" customHeight="false" outlineLevel="0" collapsed="false">
      <c r="A464" s="28" t="s">
        <v>22</v>
      </c>
      <c r="B464" s="28" t="s">
        <v>31</v>
      </c>
      <c r="C464" s="29" t="n">
        <v>485</v>
      </c>
      <c r="D464" s="29" t="n">
        <v>307</v>
      </c>
      <c r="E464" s="29" t="n">
        <v>1131</v>
      </c>
      <c r="F464" s="29" t="n">
        <v>0</v>
      </c>
      <c r="G464" s="44" t="n">
        <v>41204.5</v>
      </c>
    </row>
    <row r="465" customFormat="false" ht="12.75" hidden="false" customHeight="false" outlineLevel="0" collapsed="false">
      <c r="A465" s="28" t="s">
        <v>22</v>
      </c>
      <c r="B465" s="28" t="s">
        <v>31</v>
      </c>
      <c r="C465" s="29" t="n">
        <v>485</v>
      </c>
      <c r="D465" s="29" t="n">
        <v>307</v>
      </c>
      <c r="E465" s="29" t="n">
        <v>1131</v>
      </c>
      <c r="F465" s="29" t="n">
        <v>0</v>
      </c>
      <c r="G465" s="44" t="n">
        <v>53826</v>
      </c>
    </row>
    <row r="466" customFormat="false" ht="12.75" hidden="false" customHeight="false" outlineLevel="0" collapsed="false">
      <c r="A466" s="28" t="s">
        <v>22</v>
      </c>
      <c r="B466" s="28" t="s">
        <v>31</v>
      </c>
      <c r="C466" s="29" t="n">
        <v>485</v>
      </c>
      <c r="D466" s="29" t="n">
        <v>307</v>
      </c>
      <c r="E466" s="29" t="n">
        <v>1131</v>
      </c>
      <c r="F466" s="29" t="n">
        <v>0</v>
      </c>
      <c r="G466" s="44" t="n">
        <v>990810.5</v>
      </c>
    </row>
    <row r="467" customFormat="false" ht="12.75" hidden="false" customHeight="false" outlineLevel="0" collapsed="false">
      <c r="A467" s="28" t="s">
        <v>22</v>
      </c>
      <c r="B467" s="28" t="s">
        <v>31</v>
      </c>
      <c r="C467" s="29" t="n">
        <v>485</v>
      </c>
      <c r="D467" s="29" t="n">
        <v>307</v>
      </c>
      <c r="E467" s="29" t="n">
        <v>1131</v>
      </c>
      <c r="F467" s="29" t="n">
        <v>0</v>
      </c>
      <c r="G467" s="44" t="n">
        <v>380403</v>
      </c>
    </row>
    <row r="468" customFormat="false" ht="12.75" hidden="false" customHeight="false" outlineLevel="0" collapsed="false">
      <c r="A468" s="28" t="s">
        <v>22</v>
      </c>
      <c r="B468" s="28" t="s">
        <v>31</v>
      </c>
      <c r="C468" s="29" t="n">
        <v>485</v>
      </c>
      <c r="D468" s="29" t="n">
        <v>307</v>
      </c>
      <c r="E468" s="29" t="n">
        <v>1131</v>
      </c>
      <c r="F468" s="29" t="n">
        <v>0</v>
      </c>
      <c r="G468" s="44" t="n">
        <v>142253</v>
      </c>
    </row>
    <row r="469" customFormat="false" ht="12.75" hidden="false" customHeight="false" outlineLevel="0" collapsed="false">
      <c r="A469" s="28" t="s">
        <v>22</v>
      </c>
      <c r="B469" s="28" t="s">
        <v>31</v>
      </c>
      <c r="C469" s="29" t="n">
        <v>485</v>
      </c>
      <c r="D469" s="29" t="n">
        <v>307</v>
      </c>
      <c r="E469" s="29" t="n">
        <v>1131</v>
      </c>
      <c r="F469" s="29" t="n">
        <v>0</v>
      </c>
      <c r="G469" s="44" t="n">
        <v>77182.5</v>
      </c>
    </row>
    <row r="470" customFormat="false" ht="12.75" hidden="false" customHeight="false" outlineLevel="0" collapsed="false">
      <c r="A470" s="28" t="s">
        <v>22</v>
      </c>
      <c r="B470" s="28" t="s">
        <v>31</v>
      </c>
      <c r="C470" s="29" t="n">
        <v>485</v>
      </c>
      <c r="D470" s="29" t="n">
        <v>307</v>
      </c>
      <c r="E470" s="29" t="n">
        <v>1131</v>
      </c>
      <c r="F470" s="29" t="n">
        <v>0</v>
      </c>
      <c r="G470" s="44" t="n">
        <v>71771</v>
      </c>
    </row>
    <row r="471" customFormat="false" ht="12.75" hidden="false" customHeight="false" outlineLevel="0" collapsed="false">
      <c r="A471" s="28" t="s">
        <v>22</v>
      </c>
      <c r="B471" s="28" t="s">
        <v>31</v>
      </c>
      <c r="C471" s="29" t="n">
        <v>485</v>
      </c>
      <c r="D471" s="29" t="n">
        <v>307</v>
      </c>
      <c r="E471" s="29" t="n">
        <v>1131</v>
      </c>
      <c r="F471" s="29" t="n">
        <v>0</v>
      </c>
      <c r="G471" s="44" t="n">
        <v>12638</v>
      </c>
    </row>
    <row r="472" customFormat="false" ht="12.75" hidden="false" customHeight="false" outlineLevel="0" collapsed="false">
      <c r="A472" s="28" t="s">
        <v>22</v>
      </c>
      <c r="B472" s="28" t="s">
        <v>31</v>
      </c>
      <c r="C472" s="29" t="n">
        <v>485</v>
      </c>
      <c r="D472" s="29" t="n">
        <v>307</v>
      </c>
      <c r="E472" s="29" t="n">
        <v>1131</v>
      </c>
      <c r="F472" s="29" t="n">
        <v>0</v>
      </c>
      <c r="G472" s="44" t="n">
        <v>746515.5</v>
      </c>
    </row>
    <row r="473" customFormat="false" ht="12.75" hidden="false" customHeight="false" outlineLevel="0" collapsed="false">
      <c r="A473" s="28" t="s">
        <v>22</v>
      </c>
      <c r="B473" s="28" t="s">
        <v>31</v>
      </c>
      <c r="C473" s="29" t="n">
        <v>485</v>
      </c>
      <c r="D473" s="29" t="n">
        <v>307</v>
      </c>
      <c r="E473" s="29" t="n">
        <v>1131</v>
      </c>
      <c r="F473" s="29" t="n">
        <v>0</v>
      </c>
      <c r="G473" s="44" t="n">
        <v>203226</v>
      </c>
    </row>
    <row r="474" customFormat="false" ht="12.75" hidden="false" customHeight="false" outlineLevel="0" collapsed="false">
      <c r="A474" s="28" t="s">
        <v>24</v>
      </c>
      <c r="B474" s="28" t="s">
        <v>31</v>
      </c>
      <c r="C474" s="29" t="n">
        <v>485</v>
      </c>
      <c r="D474" s="29" t="n">
        <v>307</v>
      </c>
      <c r="E474" s="29" t="n">
        <v>1131</v>
      </c>
      <c r="F474" s="29" t="n">
        <v>0</v>
      </c>
      <c r="G474" s="44" t="n">
        <v>139008</v>
      </c>
    </row>
    <row r="475" customFormat="false" ht="12.75" hidden="false" customHeight="false" outlineLevel="0" collapsed="false">
      <c r="A475" s="28" t="s">
        <v>24</v>
      </c>
      <c r="B475" s="28" t="s">
        <v>31</v>
      </c>
      <c r="C475" s="29" t="n">
        <v>485</v>
      </c>
      <c r="D475" s="29" t="n">
        <v>307</v>
      </c>
      <c r="E475" s="29" t="n">
        <v>1131</v>
      </c>
      <c r="F475" s="29" t="n">
        <v>1</v>
      </c>
      <c r="G475" s="44" t="n">
        <v>2210.32</v>
      </c>
    </row>
    <row r="476" customFormat="false" ht="12.75" hidden="false" customHeight="false" outlineLevel="0" collapsed="false">
      <c r="A476" s="28" t="s">
        <v>24</v>
      </c>
      <c r="B476" s="28" t="s">
        <v>31</v>
      </c>
      <c r="C476" s="29" t="n">
        <v>485</v>
      </c>
      <c r="D476" s="29" t="n">
        <v>307</v>
      </c>
      <c r="E476" s="29" t="n">
        <v>1131</v>
      </c>
      <c r="F476" s="29" t="n">
        <v>1</v>
      </c>
      <c r="G476" s="44" t="n">
        <v>140</v>
      </c>
    </row>
    <row r="477" customFormat="false" ht="12.75" hidden="false" customHeight="false" outlineLevel="0" collapsed="false">
      <c r="A477" s="28" t="s">
        <v>24</v>
      </c>
      <c r="B477" s="28" t="s">
        <v>31</v>
      </c>
      <c r="C477" s="29" t="n">
        <v>485</v>
      </c>
      <c r="D477" s="29" t="n">
        <v>307</v>
      </c>
      <c r="E477" s="29" t="n">
        <v>1131</v>
      </c>
      <c r="F477" s="29" t="n">
        <v>1</v>
      </c>
      <c r="G477" s="44" t="n">
        <v>0</v>
      </c>
    </row>
    <row r="478" customFormat="false" ht="12.75" hidden="false" customHeight="false" outlineLevel="0" collapsed="false">
      <c r="A478" s="28" t="s">
        <v>24</v>
      </c>
      <c r="B478" s="28" t="s">
        <v>31</v>
      </c>
      <c r="C478" s="29" t="n">
        <v>485</v>
      </c>
      <c r="D478" s="29" t="n">
        <v>307</v>
      </c>
      <c r="E478" s="29" t="n">
        <v>1131</v>
      </c>
      <c r="F478" s="29" t="n">
        <v>1</v>
      </c>
      <c r="G478" s="44" t="n">
        <v>386.4</v>
      </c>
    </row>
    <row r="479" customFormat="false" ht="12.75" hidden="false" customHeight="false" outlineLevel="0" collapsed="false">
      <c r="A479" s="28" t="s">
        <v>24</v>
      </c>
      <c r="B479" s="28" t="s">
        <v>31</v>
      </c>
      <c r="C479" s="29" t="n">
        <v>485</v>
      </c>
      <c r="D479" s="29" t="n">
        <v>307</v>
      </c>
      <c r="E479" s="29" t="n">
        <v>1131</v>
      </c>
      <c r="F479" s="29" t="n">
        <v>1</v>
      </c>
      <c r="G479" s="44" t="n">
        <v>1742.02</v>
      </c>
    </row>
    <row r="480" customFormat="false" ht="12.75" hidden="false" customHeight="false" outlineLevel="0" collapsed="false">
      <c r="A480" s="28" t="s">
        <v>24</v>
      </c>
      <c r="B480" s="28" t="s">
        <v>31</v>
      </c>
      <c r="C480" s="29" t="n">
        <v>485</v>
      </c>
      <c r="D480" s="29" t="n">
        <v>307</v>
      </c>
      <c r="E480" s="29" t="n">
        <v>1131</v>
      </c>
      <c r="F480" s="29" t="n">
        <v>1</v>
      </c>
      <c r="G480" s="44" t="n">
        <v>1491.56</v>
      </c>
    </row>
    <row r="481" customFormat="false" ht="12.75" hidden="false" customHeight="false" outlineLevel="0" collapsed="false">
      <c r="A481" s="28" t="s">
        <v>24</v>
      </c>
      <c r="B481" s="28" t="s">
        <v>31</v>
      </c>
      <c r="C481" s="29" t="n">
        <v>485</v>
      </c>
      <c r="D481" s="29" t="n">
        <v>307</v>
      </c>
      <c r="E481" s="29" t="n">
        <v>1131</v>
      </c>
      <c r="F481" s="29" t="n">
        <v>1</v>
      </c>
      <c r="G481" s="44" t="n">
        <v>7906.88</v>
      </c>
    </row>
    <row r="482" customFormat="false" ht="12.75" hidden="false" customHeight="false" outlineLevel="0" collapsed="false">
      <c r="A482" s="28" t="s">
        <v>24</v>
      </c>
      <c r="B482" s="28" t="s">
        <v>31</v>
      </c>
      <c r="C482" s="29" t="n">
        <v>485</v>
      </c>
      <c r="D482" s="29" t="n">
        <v>307</v>
      </c>
      <c r="E482" s="29" t="n">
        <v>1131</v>
      </c>
      <c r="F482" s="29" t="n">
        <v>1</v>
      </c>
      <c r="G482" s="44" t="n">
        <v>865.02</v>
      </c>
    </row>
    <row r="483" customFormat="false" ht="12.75" hidden="false" customHeight="false" outlineLevel="0" collapsed="false">
      <c r="A483" s="28" t="s">
        <v>24</v>
      </c>
      <c r="B483" s="28" t="s">
        <v>31</v>
      </c>
      <c r="C483" s="29" t="n">
        <v>485</v>
      </c>
      <c r="D483" s="29" t="n">
        <v>307</v>
      </c>
      <c r="E483" s="29" t="n">
        <v>1311</v>
      </c>
      <c r="F483" s="29" t="n">
        <v>0</v>
      </c>
      <c r="G483" s="44" t="n">
        <v>795.24</v>
      </c>
    </row>
    <row r="484" customFormat="false" ht="12.75" hidden="false" customHeight="false" outlineLevel="0" collapsed="false">
      <c r="A484" s="28" t="s">
        <v>24</v>
      </c>
      <c r="B484" s="28" t="s">
        <v>31</v>
      </c>
      <c r="C484" s="29" t="n">
        <v>485</v>
      </c>
      <c r="D484" s="29" t="n">
        <v>307</v>
      </c>
      <c r="E484" s="29" t="n">
        <v>1311</v>
      </c>
      <c r="F484" s="29" t="n">
        <v>0</v>
      </c>
      <c r="G484" s="44" t="n">
        <v>265.08</v>
      </c>
    </row>
    <row r="485" customFormat="false" ht="12.75" hidden="false" customHeight="false" outlineLevel="0" collapsed="false">
      <c r="A485" s="28" t="s">
        <v>24</v>
      </c>
      <c r="B485" s="28" t="s">
        <v>31</v>
      </c>
      <c r="C485" s="29" t="n">
        <v>485</v>
      </c>
      <c r="D485" s="29" t="n">
        <v>307</v>
      </c>
      <c r="E485" s="29" t="n">
        <v>1311</v>
      </c>
      <c r="F485" s="29" t="n">
        <v>0</v>
      </c>
      <c r="G485" s="44" t="n">
        <v>1943.92</v>
      </c>
    </row>
    <row r="486" customFormat="false" ht="12.75" hidden="false" customHeight="false" outlineLevel="0" collapsed="false">
      <c r="A486" s="28" t="s">
        <v>24</v>
      </c>
      <c r="B486" s="28" t="s">
        <v>31</v>
      </c>
      <c r="C486" s="29" t="n">
        <v>485</v>
      </c>
      <c r="D486" s="29" t="n">
        <v>307</v>
      </c>
      <c r="E486" s="29" t="n">
        <v>1311</v>
      </c>
      <c r="F486" s="29" t="n">
        <v>0</v>
      </c>
      <c r="G486" s="44" t="n">
        <v>7333.88</v>
      </c>
    </row>
    <row r="487" customFormat="false" ht="12.75" hidden="false" customHeight="false" outlineLevel="0" collapsed="false">
      <c r="A487" s="28" t="s">
        <v>22</v>
      </c>
      <c r="B487" s="28" t="s">
        <v>31</v>
      </c>
      <c r="C487" s="29" t="n">
        <v>485</v>
      </c>
      <c r="D487" s="29" t="n">
        <v>307</v>
      </c>
      <c r="E487" s="29" t="n">
        <v>1311</v>
      </c>
      <c r="F487" s="29" t="n">
        <v>0</v>
      </c>
      <c r="G487" s="44" t="n">
        <v>883.6</v>
      </c>
    </row>
    <row r="488" customFormat="false" ht="12.75" hidden="false" customHeight="false" outlineLevel="0" collapsed="false">
      <c r="A488" s="28" t="s">
        <v>22</v>
      </c>
      <c r="B488" s="28" t="s">
        <v>31</v>
      </c>
      <c r="C488" s="29" t="n">
        <v>485</v>
      </c>
      <c r="D488" s="29" t="n">
        <v>307</v>
      </c>
      <c r="E488" s="29" t="n">
        <v>1311</v>
      </c>
      <c r="F488" s="29" t="n">
        <v>0</v>
      </c>
      <c r="G488" s="44" t="n">
        <v>7598.96</v>
      </c>
    </row>
    <row r="489" customFormat="false" ht="12.75" hidden="false" customHeight="false" outlineLevel="0" collapsed="false">
      <c r="A489" s="28" t="s">
        <v>22</v>
      </c>
      <c r="B489" s="28" t="s">
        <v>31</v>
      </c>
      <c r="C489" s="29" t="n">
        <v>485</v>
      </c>
      <c r="D489" s="29" t="n">
        <v>307</v>
      </c>
      <c r="E489" s="29" t="n">
        <v>1311</v>
      </c>
      <c r="F489" s="29" t="n">
        <v>0</v>
      </c>
      <c r="G489" s="44" t="n">
        <v>265.08</v>
      </c>
    </row>
    <row r="490" customFormat="false" ht="12.75" hidden="false" customHeight="false" outlineLevel="0" collapsed="false">
      <c r="A490" s="28" t="s">
        <v>22</v>
      </c>
      <c r="B490" s="28" t="s">
        <v>31</v>
      </c>
      <c r="C490" s="29" t="n">
        <v>485</v>
      </c>
      <c r="D490" s="29" t="n">
        <v>307</v>
      </c>
      <c r="E490" s="29" t="n">
        <v>1311</v>
      </c>
      <c r="F490" s="29" t="n">
        <v>0</v>
      </c>
      <c r="G490" s="44" t="n">
        <v>4329.64</v>
      </c>
    </row>
    <row r="491" customFormat="false" ht="12.75" hidden="false" customHeight="false" outlineLevel="0" collapsed="false">
      <c r="A491" s="28" t="s">
        <v>22</v>
      </c>
      <c r="B491" s="28" t="s">
        <v>31</v>
      </c>
      <c r="C491" s="29" t="n">
        <v>485</v>
      </c>
      <c r="D491" s="29" t="n">
        <v>307</v>
      </c>
      <c r="E491" s="29" t="n">
        <v>1311</v>
      </c>
      <c r="F491" s="29" t="n">
        <v>0</v>
      </c>
      <c r="G491" s="44" t="n">
        <v>2385.72</v>
      </c>
    </row>
    <row r="492" customFormat="false" ht="12.75" hidden="false" customHeight="false" outlineLevel="0" collapsed="false">
      <c r="A492" s="28" t="s">
        <v>22</v>
      </c>
      <c r="B492" s="28" t="s">
        <v>31</v>
      </c>
      <c r="C492" s="29" t="n">
        <v>485</v>
      </c>
      <c r="D492" s="29" t="n">
        <v>307</v>
      </c>
      <c r="E492" s="29" t="n">
        <v>1311</v>
      </c>
      <c r="F492" s="29" t="n">
        <v>0</v>
      </c>
      <c r="G492" s="44" t="n">
        <v>12547.12</v>
      </c>
    </row>
    <row r="493" customFormat="false" ht="12.75" hidden="false" customHeight="false" outlineLevel="0" collapsed="false">
      <c r="A493" s="28" t="s">
        <v>22</v>
      </c>
      <c r="B493" s="28" t="s">
        <v>31</v>
      </c>
      <c r="C493" s="29" t="n">
        <v>485</v>
      </c>
      <c r="D493" s="29" t="n">
        <v>307</v>
      </c>
      <c r="E493" s="29" t="n">
        <v>1311</v>
      </c>
      <c r="F493" s="29" t="n">
        <v>0</v>
      </c>
      <c r="G493" s="44" t="n">
        <v>1767.2</v>
      </c>
    </row>
    <row r="494" customFormat="false" ht="12.75" hidden="false" customHeight="false" outlineLevel="0" collapsed="false">
      <c r="A494" s="28" t="s">
        <v>22</v>
      </c>
      <c r="B494" s="28" t="s">
        <v>31</v>
      </c>
      <c r="C494" s="29" t="n">
        <v>485</v>
      </c>
      <c r="D494" s="29" t="n">
        <v>307</v>
      </c>
      <c r="E494" s="29" t="n">
        <v>1311</v>
      </c>
      <c r="F494" s="29" t="n">
        <v>0</v>
      </c>
      <c r="G494" s="44" t="n">
        <v>1590.48</v>
      </c>
    </row>
    <row r="495" customFormat="false" ht="12.75" hidden="false" customHeight="false" outlineLevel="0" collapsed="false">
      <c r="A495" s="28" t="s">
        <v>22</v>
      </c>
      <c r="B495" s="28" t="s">
        <v>31</v>
      </c>
      <c r="C495" s="29" t="n">
        <v>485</v>
      </c>
      <c r="D495" s="29" t="n">
        <v>307</v>
      </c>
      <c r="E495" s="29" t="n">
        <v>1311</v>
      </c>
      <c r="F495" s="29" t="n">
        <v>0</v>
      </c>
      <c r="G495" s="44" t="n">
        <v>2297.36</v>
      </c>
    </row>
    <row r="496" customFormat="false" ht="12.75" hidden="false" customHeight="false" outlineLevel="0" collapsed="false">
      <c r="A496" s="28" t="s">
        <v>22</v>
      </c>
      <c r="B496" s="28" t="s">
        <v>31</v>
      </c>
      <c r="C496" s="29" t="n">
        <v>485</v>
      </c>
      <c r="D496" s="29" t="n">
        <v>307</v>
      </c>
      <c r="E496" s="29" t="n">
        <v>1311</v>
      </c>
      <c r="F496" s="29" t="n">
        <v>0</v>
      </c>
      <c r="G496" s="44" t="n">
        <v>4152.92</v>
      </c>
    </row>
    <row r="497" customFormat="false" ht="12.75" hidden="false" customHeight="false" outlineLevel="0" collapsed="false">
      <c r="A497" s="28" t="s">
        <v>22</v>
      </c>
      <c r="B497" s="28" t="s">
        <v>31</v>
      </c>
      <c r="C497" s="29" t="n">
        <v>485</v>
      </c>
      <c r="D497" s="29" t="n">
        <v>307</v>
      </c>
      <c r="E497" s="29" t="n">
        <v>1321</v>
      </c>
      <c r="F497" s="29" t="n">
        <v>0</v>
      </c>
      <c r="G497" s="44" t="n">
        <v>0</v>
      </c>
    </row>
    <row r="498" customFormat="false" ht="12.75" hidden="false" customHeight="false" outlineLevel="0" collapsed="false">
      <c r="A498" s="28" t="s">
        <v>22</v>
      </c>
      <c r="B498" s="28" t="s">
        <v>31</v>
      </c>
      <c r="C498" s="29" t="n">
        <v>485</v>
      </c>
      <c r="D498" s="29" t="n">
        <v>307</v>
      </c>
      <c r="E498" s="29" t="n">
        <v>1321</v>
      </c>
      <c r="F498" s="29" t="n">
        <v>0</v>
      </c>
      <c r="G498" s="44" t="n">
        <v>0</v>
      </c>
    </row>
    <row r="499" customFormat="false" ht="12.75" hidden="false" customHeight="false" outlineLevel="0" collapsed="false">
      <c r="A499" s="28" t="s">
        <v>22</v>
      </c>
      <c r="B499" s="28" t="s">
        <v>31</v>
      </c>
      <c r="C499" s="29" t="n">
        <v>485</v>
      </c>
      <c r="D499" s="29" t="n">
        <v>307</v>
      </c>
      <c r="E499" s="29" t="n">
        <v>1321</v>
      </c>
      <c r="F499" s="29" t="n">
        <v>0</v>
      </c>
      <c r="G499" s="44" t="n">
        <v>0</v>
      </c>
    </row>
    <row r="500" customFormat="false" ht="12.75" hidden="false" customHeight="false" outlineLevel="0" collapsed="false">
      <c r="A500" s="28" t="s">
        <v>22</v>
      </c>
      <c r="B500" s="28" t="s">
        <v>31</v>
      </c>
      <c r="C500" s="29" t="n">
        <v>485</v>
      </c>
      <c r="D500" s="29" t="n">
        <v>307</v>
      </c>
      <c r="E500" s="29" t="n">
        <v>1321</v>
      </c>
      <c r="F500" s="29" t="n">
        <v>0</v>
      </c>
      <c r="G500" s="44" t="n">
        <v>0</v>
      </c>
    </row>
    <row r="501" customFormat="false" ht="12.75" hidden="false" customHeight="false" outlineLevel="0" collapsed="false">
      <c r="A501" s="28" t="s">
        <v>22</v>
      </c>
      <c r="B501" s="28" t="s">
        <v>31</v>
      </c>
      <c r="C501" s="29" t="n">
        <v>485</v>
      </c>
      <c r="D501" s="29" t="n">
        <v>307</v>
      </c>
      <c r="E501" s="29" t="n">
        <v>1321</v>
      </c>
      <c r="F501" s="29" t="n">
        <v>0</v>
      </c>
      <c r="G501" s="44" t="n">
        <v>0</v>
      </c>
    </row>
    <row r="502" customFormat="false" ht="12.75" hidden="false" customHeight="false" outlineLevel="0" collapsed="false">
      <c r="A502" s="28" t="s">
        <v>22</v>
      </c>
      <c r="B502" s="28" t="s">
        <v>31</v>
      </c>
      <c r="C502" s="29" t="n">
        <v>485</v>
      </c>
      <c r="D502" s="29" t="n">
        <v>307</v>
      </c>
      <c r="E502" s="29" t="n">
        <v>1321</v>
      </c>
      <c r="F502" s="29" t="n">
        <v>0</v>
      </c>
      <c r="G502" s="44" t="n">
        <v>0</v>
      </c>
    </row>
    <row r="503" customFormat="false" ht="12.75" hidden="false" customHeight="false" outlineLevel="0" collapsed="false">
      <c r="A503" s="28" t="s">
        <v>22</v>
      </c>
      <c r="B503" s="28" t="s">
        <v>31</v>
      </c>
      <c r="C503" s="29" t="n">
        <v>485</v>
      </c>
      <c r="D503" s="29" t="n">
        <v>307</v>
      </c>
      <c r="E503" s="29" t="n">
        <v>1321</v>
      </c>
      <c r="F503" s="29" t="n">
        <v>0</v>
      </c>
      <c r="G503" s="44" t="n">
        <v>0</v>
      </c>
    </row>
    <row r="504" customFormat="false" ht="12.75" hidden="false" customHeight="false" outlineLevel="0" collapsed="false">
      <c r="A504" s="28" t="s">
        <v>22</v>
      </c>
      <c r="B504" s="28" t="s">
        <v>31</v>
      </c>
      <c r="C504" s="29" t="n">
        <v>485</v>
      </c>
      <c r="D504" s="29" t="n">
        <v>307</v>
      </c>
      <c r="E504" s="29" t="n">
        <v>1321</v>
      </c>
      <c r="F504" s="29" t="n">
        <v>0</v>
      </c>
      <c r="G504" s="44" t="n">
        <v>0</v>
      </c>
    </row>
    <row r="505" customFormat="false" ht="12.75" hidden="false" customHeight="false" outlineLevel="0" collapsed="false">
      <c r="A505" s="28" t="s">
        <v>22</v>
      </c>
      <c r="B505" s="28" t="s">
        <v>31</v>
      </c>
      <c r="C505" s="29" t="n">
        <v>485</v>
      </c>
      <c r="D505" s="29" t="n">
        <v>307</v>
      </c>
      <c r="E505" s="29" t="n">
        <v>1321</v>
      </c>
      <c r="F505" s="29" t="n">
        <v>0</v>
      </c>
      <c r="G505" s="44" t="n">
        <v>0</v>
      </c>
    </row>
    <row r="506" customFormat="false" ht="12.75" hidden="false" customHeight="false" outlineLevel="0" collapsed="false">
      <c r="A506" s="28" t="s">
        <v>22</v>
      </c>
      <c r="B506" s="28" t="s">
        <v>31</v>
      </c>
      <c r="C506" s="29" t="n">
        <v>485</v>
      </c>
      <c r="D506" s="29" t="n">
        <v>307</v>
      </c>
      <c r="E506" s="29" t="n">
        <v>1321</v>
      </c>
      <c r="F506" s="29" t="n">
        <v>0</v>
      </c>
      <c r="G506" s="44" t="n">
        <v>0</v>
      </c>
    </row>
    <row r="507" customFormat="false" ht="12.75" hidden="false" customHeight="false" outlineLevel="0" collapsed="false">
      <c r="A507" s="28" t="s">
        <v>22</v>
      </c>
      <c r="B507" s="28" t="s">
        <v>31</v>
      </c>
      <c r="C507" s="29" t="n">
        <v>485</v>
      </c>
      <c r="D507" s="29" t="n">
        <v>307</v>
      </c>
      <c r="E507" s="29" t="n">
        <v>1321</v>
      </c>
      <c r="F507" s="29" t="n">
        <v>0</v>
      </c>
      <c r="G507" s="44" t="n">
        <v>0</v>
      </c>
    </row>
    <row r="508" customFormat="false" ht="12.75" hidden="false" customHeight="false" outlineLevel="0" collapsed="false">
      <c r="A508" s="28" t="s">
        <v>22</v>
      </c>
      <c r="B508" s="28" t="s">
        <v>31</v>
      </c>
      <c r="C508" s="29" t="n">
        <v>485</v>
      </c>
      <c r="D508" s="29" t="n">
        <v>307</v>
      </c>
      <c r="E508" s="29" t="n">
        <v>1321</v>
      </c>
      <c r="F508" s="29" t="n">
        <v>0</v>
      </c>
      <c r="G508" s="44" t="n">
        <v>0</v>
      </c>
    </row>
    <row r="509" customFormat="false" ht="12.75" hidden="false" customHeight="false" outlineLevel="0" collapsed="false">
      <c r="A509" s="28" t="s">
        <v>22</v>
      </c>
      <c r="B509" s="28" t="s">
        <v>31</v>
      </c>
      <c r="C509" s="29" t="n">
        <v>485</v>
      </c>
      <c r="D509" s="29" t="n">
        <v>307</v>
      </c>
      <c r="E509" s="29" t="n">
        <v>1321</v>
      </c>
      <c r="F509" s="29" t="n">
        <v>0</v>
      </c>
      <c r="G509" s="44" t="n">
        <v>0</v>
      </c>
    </row>
    <row r="510" customFormat="false" ht="12.75" hidden="false" customHeight="false" outlineLevel="0" collapsed="false">
      <c r="A510" s="28" t="s">
        <v>22</v>
      </c>
      <c r="B510" s="28" t="s">
        <v>31</v>
      </c>
      <c r="C510" s="29" t="n">
        <v>485</v>
      </c>
      <c r="D510" s="29" t="n">
        <v>307</v>
      </c>
      <c r="E510" s="29" t="n">
        <v>1321</v>
      </c>
      <c r="F510" s="29" t="n">
        <v>0</v>
      </c>
      <c r="G510" s="44" t="n">
        <v>0</v>
      </c>
    </row>
    <row r="511" customFormat="false" ht="12.75" hidden="false" customHeight="false" outlineLevel="0" collapsed="false">
      <c r="A511" s="28" t="s">
        <v>22</v>
      </c>
      <c r="B511" s="28" t="s">
        <v>31</v>
      </c>
      <c r="C511" s="29" t="n">
        <v>485</v>
      </c>
      <c r="D511" s="29" t="n">
        <v>307</v>
      </c>
      <c r="E511" s="29" t="n">
        <v>1321</v>
      </c>
      <c r="F511" s="29" t="n">
        <v>0</v>
      </c>
      <c r="G511" s="44" t="n">
        <v>0</v>
      </c>
    </row>
    <row r="512" customFormat="false" ht="12.75" hidden="false" customHeight="false" outlineLevel="0" collapsed="false">
      <c r="A512" s="28" t="s">
        <v>22</v>
      </c>
      <c r="B512" s="28" t="s">
        <v>31</v>
      </c>
      <c r="C512" s="29" t="n">
        <v>485</v>
      </c>
      <c r="D512" s="29" t="n">
        <v>307</v>
      </c>
      <c r="E512" s="29" t="n">
        <v>1322</v>
      </c>
      <c r="F512" s="29" t="n">
        <v>0</v>
      </c>
      <c r="G512" s="44" t="n">
        <v>0</v>
      </c>
    </row>
    <row r="513" customFormat="false" ht="12.75" hidden="false" customHeight="false" outlineLevel="0" collapsed="false">
      <c r="A513" s="28" t="s">
        <v>22</v>
      </c>
      <c r="B513" s="28" t="s">
        <v>31</v>
      </c>
      <c r="C513" s="29" t="n">
        <v>485</v>
      </c>
      <c r="D513" s="29" t="n">
        <v>307</v>
      </c>
      <c r="E513" s="29" t="n">
        <v>1322</v>
      </c>
      <c r="F513" s="29" t="n">
        <v>0</v>
      </c>
      <c r="G513" s="44" t="n">
        <v>0</v>
      </c>
    </row>
    <row r="514" customFormat="false" ht="12.75" hidden="false" customHeight="false" outlineLevel="0" collapsed="false">
      <c r="A514" s="28" t="s">
        <v>22</v>
      </c>
      <c r="B514" s="28" t="s">
        <v>31</v>
      </c>
      <c r="C514" s="29" t="n">
        <v>485</v>
      </c>
      <c r="D514" s="29" t="n">
        <v>307</v>
      </c>
      <c r="E514" s="29" t="n">
        <v>1322</v>
      </c>
      <c r="F514" s="29" t="n">
        <v>0</v>
      </c>
      <c r="G514" s="44" t="n">
        <v>0</v>
      </c>
    </row>
    <row r="515" customFormat="false" ht="12.75" hidden="false" customHeight="false" outlineLevel="0" collapsed="false">
      <c r="A515" s="28" t="s">
        <v>22</v>
      </c>
      <c r="B515" s="28" t="s">
        <v>31</v>
      </c>
      <c r="C515" s="29" t="n">
        <v>485</v>
      </c>
      <c r="D515" s="29" t="n">
        <v>307</v>
      </c>
      <c r="E515" s="29" t="n">
        <v>1322</v>
      </c>
      <c r="F515" s="29" t="n">
        <v>0</v>
      </c>
      <c r="G515" s="44" t="n">
        <v>0</v>
      </c>
    </row>
    <row r="516" customFormat="false" ht="12.75" hidden="false" customHeight="false" outlineLevel="0" collapsed="false">
      <c r="A516" s="28" t="s">
        <v>22</v>
      </c>
      <c r="B516" s="28" t="s">
        <v>31</v>
      </c>
      <c r="C516" s="29" t="n">
        <v>485</v>
      </c>
      <c r="D516" s="29" t="n">
        <v>307</v>
      </c>
      <c r="E516" s="29" t="n">
        <v>1322</v>
      </c>
      <c r="F516" s="29" t="n">
        <v>0</v>
      </c>
      <c r="G516" s="44" t="n">
        <v>0</v>
      </c>
    </row>
    <row r="517" customFormat="false" ht="12.75" hidden="false" customHeight="false" outlineLevel="0" collapsed="false">
      <c r="A517" s="28" t="s">
        <v>22</v>
      </c>
      <c r="B517" s="28" t="s">
        <v>31</v>
      </c>
      <c r="C517" s="29" t="n">
        <v>485</v>
      </c>
      <c r="D517" s="29" t="n">
        <v>307</v>
      </c>
      <c r="E517" s="29" t="n">
        <v>1322</v>
      </c>
      <c r="F517" s="29" t="n">
        <v>0</v>
      </c>
      <c r="G517" s="44" t="n">
        <v>0</v>
      </c>
    </row>
    <row r="518" customFormat="false" ht="12.75" hidden="false" customHeight="false" outlineLevel="0" collapsed="false">
      <c r="A518" s="28" t="s">
        <v>22</v>
      </c>
      <c r="B518" s="28" t="s">
        <v>31</v>
      </c>
      <c r="C518" s="29" t="n">
        <v>485</v>
      </c>
      <c r="D518" s="29" t="n">
        <v>307</v>
      </c>
      <c r="E518" s="29" t="n">
        <v>1322</v>
      </c>
      <c r="F518" s="29" t="n">
        <v>0</v>
      </c>
      <c r="G518" s="44" t="n">
        <v>0</v>
      </c>
    </row>
    <row r="519" customFormat="false" ht="12.75" hidden="false" customHeight="false" outlineLevel="0" collapsed="false">
      <c r="A519" s="28" t="s">
        <v>22</v>
      </c>
      <c r="B519" s="28" t="s">
        <v>31</v>
      </c>
      <c r="C519" s="29" t="n">
        <v>485</v>
      </c>
      <c r="D519" s="29" t="n">
        <v>307</v>
      </c>
      <c r="E519" s="29" t="n">
        <v>1322</v>
      </c>
      <c r="F519" s="29" t="n">
        <v>0</v>
      </c>
      <c r="G519" s="44" t="n">
        <v>0</v>
      </c>
    </row>
    <row r="520" customFormat="false" ht="12.75" hidden="false" customHeight="false" outlineLevel="0" collapsed="false">
      <c r="A520" s="28" t="s">
        <v>22</v>
      </c>
      <c r="B520" s="28" t="s">
        <v>31</v>
      </c>
      <c r="C520" s="29" t="n">
        <v>485</v>
      </c>
      <c r="D520" s="29" t="n">
        <v>307</v>
      </c>
      <c r="E520" s="29" t="n">
        <v>1322</v>
      </c>
      <c r="F520" s="29" t="n">
        <v>0</v>
      </c>
      <c r="G520" s="44" t="n">
        <v>0</v>
      </c>
    </row>
    <row r="521" customFormat="false" ht="12.75" hidden="false" customHeight="false" outlineLevel="0" collapsed="false">
      <c r="A521" s="28" t="s">
        <v>22</v>
      </c>
      <c r="B521" s="28" t="s">
        <v>31</v>
      </c>
      <c r="C521" s="29" t="n">
        <v>485</v>
      </c>
      <c r="D521" s="29" t="n">
        <v>307</v>
      </c>
      <c r="E521" s="29" t="n">
        <v>1322</v>
      </c>
      <c r="F521" s="29" t="n">
        <v>0</v>
      </c>
      <c r="G521" s="44" t="n">
        <v>0</v>
      </c>
    </row>
    <row r="522" customFormat="false" ht="12.75" hidden="false" customHeight="false" outlineLevel="0" collapsed="false">
      <c r="A522" s="28" t="s">
        <v>22</v>
      </c>
      <c r="B522" s="28" t="s">
        <v>31</v>
      </c>
      <c r="C522" s="29" t="n">
        <v>485</v>
      </c>
      <c r="D522" s="29" t="n">
        <v>307</v>
      </c>
      <c r="E522" s="29" t="n">
        <v>1322</v>
      </c>
      <c r="F522" s="29" t="n">
        <v>0</v>
      </c>
      <c r="G522" s="44" t="n">
        <v>0</v>
      </c>
    </row>
    <row r="523" customFormat="false" ht="12.75" hidden="false" customHeight="false" outlineLevel="0" collapsed="false">
      <c r="A523" s="28" t="s">
        <v>22</v>
      </c>
      <c r="B523" s="28" t="s">
        <v>31</v>
      </c>
      <c r="C523" s="29" t="n">
        <v>485</v>
      </c>
      <c r="D523" s="29" t="n">
        <v>307</v>
      </c>
      <c r="E523" s="29" t="n">
        <v>1322</v>
      </c>
      <c r="F523" s="29" t="n">
        <v>0</v>
      </c>
      <c r="G523" s="44" t="n">
        <v>0</v>
      </c>
    </row>
    <row r="524" customFormat="false" ht="12.75" hidden="false" customHeight="false" outlineLevel="0" collapsed="false">
      <c r="A524" s="28" t="s">
        <v>22</v>
      </c>
      <c r="B524" s="28" t="s">
        <v>31</v>
      </c>
      <c r="C524" s="29" t="n">
        <v>485</v>
      </c>
      <c r="D524" s="29" t="n">
        <v>307</v>
      </c>
      <c r="E524" s="29" t="n">
        <v>1322</v>
      </c>
      <c r="F524" s="29" t="n">
        <v>0</v>
      </c>
      <c r="G524" s="44" t="n">
        <v>0</v>
      </c>
    </row>
    <row r="525" customFormat="false" ht="12.75" hidden="false" customHeight="false" outlineLevel="0" collapsed="false">
      <c r="A525" s="28" t="s">
        <v>22</v>
      </c>
      <c r="B525" s="28" t="s">
        <v>31</v>
      </c>
      <c r="C525" s="29" t="n">
        <v>485</v>
      </c>
      <c r="D525" s="29" t="n">
        <v>307</v>
      </c>
      <c r="E525" s="29" t="n">
        <v>1322</v>
      </c>
      <c r="F525" s="29" t="n">
        <v>0</v>
      </c>
      <c r="G525" s="44" t="n">
        <v>0</v>
      </c>
    </row>
    <row r="526" customFormat="false" ht="12.75" hidden="false" customHeight="false" outlineLevel="0" collapsed="false">
      <c r="A526" s="28" t="s">
        <v>22</v>
      </c>
      <c r="B526" s="28" t="s">
        <v>31</v>
      </c>
      <c r="C526" s="29" t="n">
        <v>485</v>
      </c>
      <c r="D526" s="29" t="n">
        <v>307</v>
      </c>
      <c r="E526" s="29" t="n">
        <v>1322</v>
      </c>
      <c r="F526" s="29" t="n">
        <v>0</v>
      </c>
      <c r="G526" s="44" t="n">
        <v>0</v>
      </c>
    </row>
    <row r="527" customFormat="false" ht="12.75" hidden="false" customHeight="false" outlineLevel="0" collapsed="false">
      <c r="A527" s="28" t="s">
        <v>22</v>
      </c>
      <c r="B527" s="28" t="s">
        <v>31</v>
      </c>
      <c r="C527" s="29" t="n">
        <v>485</v>
      </c>
      <c r="D527" s="29" t="n">
        <v>307</v>
      </c>
      <c r="E527" s="29" t="n">
        <v>1348</v>
      </c>
      <c r="F527" s="29" t="n">
        <v>0</v>
      </c>
      <c r="G527" s="44" t="n">
        <v>8653.46</v>
      </c>
    </row>
    <row r="528" customFormat="false" ht="12.75" hidden="false" customHeight="false" outlineLevel="0" collapsed="false">
      <c r="A528" s="28" t="s">
        <v>22</v>
      </c>
      <c r="B528" s="28" t="s">
        <v>31</v>
      </c>
      <c r="C528" s="29" t="n">
        <v>485</v>
      </c>
      <c r="D528" s="29" t="n">
        <v>307</v>
      </c>
      <c r="E528" s="29" t="n">
        <v>1411</v>
      </c>
      <c r="F528" s="29" t="n">
        <v>0</v>
      </c>
      <c r="G528" s="44" t="n">
        <v>3154.16</v>
      </c>
    </row>
    <row r="529" customFormat="false" ht="12.75" hidden="false" customHeight="false" outlineLevel="0" collapsed="false">
      <c r="A529" s="28" t="s">
        <v>22</v>
      </c>
      <c r="B529" s="28" t="s">
        <v>31</v>
      </c>
      <c r="C529" s="29" t="n">
        <v>485</v>
      </c>
      <c r="D529" s="29" t="n">
        <v>307</v>
      </c>
      <c r="E529" s="29" t="n">
        <v>1411</v>
      </c>
      <c r="F529" s="29" t="n">
        <v>0</v>
      </c>
      <c r="G529" s="44" t="n">
        <v>734.59</v>
      </c>
    </row>
    <row r="530" customFormat="false" ht="12.75" hidden="false" customHeight="false" outlineLevel="0" collapsed="false">
      <c r="A530" s="28" t="s">
        <v>22</v>
      </c>
      <c r="B530" s="28" t="s">
        <v>31</v>
      </c>
      <c r="C530" s="29" t="n">
        <v>485</v>
      </c>
      <c r="D530" s="29" t="n">
        <v>307</v>
      </c>
      <c r="E530" s="29" t="n">
        <v>1411</v>
      </c>
      <c r="F530" s="29" t="n">
        <v>0</v>
      </c>
      <c r="G530" s="44" t="n">
        <v>7489.73</v>
      </c>
    </row>
    <row r="531" customFormat="false" ht="12.75" hidden="false" customHeight="false" outlineLevel="0" collapsed="false">
      <c r="A531" s="28" t="s">
        <v>22</v>
      </c>
      <c r="B531" s="28" t="s">
        <v>31</v>
      </c>
      <c r="C531" s="29" t="n">
        <v>485</v>
      </c>
      <c r="D531" s="29" t="n">
        <v>307</v>
      </c>
      <c r="E531" s="29" t="n">
        <v>1411</v>
      </c>
      <c r="F531" s="29" t="n">
        <v>0</v>
      </c>
      <c r="G531" s="44" t="n">
        <v>7823.49</v>
      </c>
    </row>
    <row r="532" customFormat="false" ht="12.75" hidden="false" customHeight="false" outlineLevel="0" collapsed="false">
      <c r="A532" s="28" t="s">
        <v>22</v>
      </c>
      <c r="B532" s="28" t="s">
        <v>31</v>
      </c>
      <c r="C532" s="29" t="n">
        <v>485</v>
      </c>
      <c r="D532" s="29" t="n">
        <v>307</v>
      </c>
      <c r="E532" s="29" t="n">
        <v>1411</v>
      </c>
      <c r="F532" s="29" t="n">
        <v>0</v>
      </c>
      <c r="G532" s="44" t="n">
        <v>6160.38</v>
      </c>
    </row>
    <row r="533" customFormat="false" ht="12.75" hidden="false" customHeight="false" outlineLevel="0" collapsed="false">
      <c r="A533" s="28" t="s">
        <v>22</v>
      </c>
      <c r="B533" s="28" t="s">
        <v>31</v>
      </c>
      <c r="C533" s="29" t="n">
        <v>485</v>
      </c>
      <c r="D533" s="29" t="n">
        <v>307</v>
      </c>
      <c r="E533" s="29" t="n">
        <v>1411</v>
      </c>
      <c r="F533" s="29" t="n">
        <v>0</v>
      </c>
      <c r="G533" s="44" t="n">
        <v>4646.9</v>
      </c>
    </row>
    <row r="534" customFormat="false" ht="12.75" hidden="false" customHeight="false" outlineLevel="0" collapsed="false">
      <c r="A534" s="28" t="s">
        <v>22</v>
      </c>
      <c r="B534" s="28" t="s">
        <v>31</v>
      </c>
      <c r="C534" s="29" t="n">
        <v>485</v>
      </c>
      <c r="D534" s="29" t="n">
        <v>307</v>
      </c>
      <c r="E534" s="29" t="n">
        <v>1411</v>
      </c>
      <c r="F534" s="29" t="n">
        <v>0</v>
      </c>
      <c r="G534" s="44" t="n">
        <v>47733.17</v>
      </c>
    </row>
    <row r="535" customFormat="false" ht="12.75" hidden="false" customHeight="false" outlineLevel="0" collapsed="false">
      <c r="A535" s="28" t="s">
        <v>22</v>
      </c>
      <c r="B535" s="28" t="s">
        <v>31</v>
      </c>
      <c r="C535" s="29" t="n">
        <v>485</v>
      </c>
      <c r="D535" s="29" t="n">
        <v>307</v>
      </c>
      <c r="E535" s="29" t="n">
        <v>1411</v>
      </c>
      <c r="F535" s="29" t="n">
        <v>0</v>
      </c>
      <c r="G535" s="44" t="n">
        <v>39204.59</v>
      </c>
    </row>
    <row r="536" customFormat="false" ht="12.75" hidden="false" customHeight="false" outlineLevel="0" collapsed="false">
      <c r="A536" s="28" t="s">
        <v>22</v>
      </c>
      <c r="B536" s="28" t="s">
        <v>31</v>
      </c>
      <c r="C536" s="29" t="n">
        <v>485</v>
      </c>
      <c r="D536" s="29" t="n">
        <v>307</v>
      </c>
      <c r="E536" s="29" t="n">
        <v>1411</v>
      </c>
      <c r="F536" s="29" t="n">
        <v>0</v>
      </c>
      <c r="G536" s="44" t="n">
        <v>668.65</v>
      </c>
    </row>
    <row r="537" customFormat="false" ht="12.75" hidden="false" customHeight="false" outlineLevel="0" collapsed="false">
      <c r="A537" s="28" t="s">
        <v>22</v>
      </c>
      <c r="B537" s="28" t="s">
        <v>31</v>
      </c>
      <c r="C537" s="29" t="n">
        <v>485</v>
      </c>
      <c r="D537" s="29" t="n">
        <v>307</v>
      </c>
      <c r="E537" s="29" t="n">
        <v>1411</v>
      </c>
      <c r="F537" s="29" t="n">
        <v>0</v>
      </c>
      <c r="G537" s="44" t="n">
        <v>3466.62</v>
      </c>
    </row>
    <row r="538" customFormat="false" ht="12.75" hidden="false" customHeight="false" outlineLevel="0" collapsed="false">
      <c r="A538" s="28" t="s">
        <v>22</v>
      </c>
      <c r="B538" s="28" t="s">
        <v>31</v>
      </c>
      <c r="C538" s="29" t="n">
        <v>485</v>
      </c>
      <c r="D538" s="29" t="n">
        <v>307</v>
      </c>
      <c r="E538" s="29" t="n">
        <v>1411</v>
      </c>
      <c r="F538" s="29" t="n">
        <v>0</v>
      </c>
      <c r="G538" s="44" t="n">
        <v>3965.6</v>
      </c>
    </row>
    <row r="539" customFormat="false" ht="12.75" hidden="false" customHeight="false" outlineLevel="0" collapsed="false">
      <c r="A539" s="28" t="s">
        <v>22</v>
      </c>
      <c r="B539" s="28" t="s">
        <v>31</v>
      </c>
      <c r="C539" s="29" t="n">
        <v>485</v>
      </c>
      <c r="D539" s="29" t="n">
        <v>307</v>
      </c>
      <c r="E539" s="29" t="n">
        <v>1411</v>
      </c>
      <c r="F539" s="29" t="n">
        <v>0</v>
      </c>
      <c r="G539" s="44" t="n">
        <v>8884.42</v>
      </c>
    </row>
    <row r="540" customFormat="false" ht="12.75" hidden="false" customHeight="false" outlineLevel="0" collapsed="false">
      <c r="A540" s="28" t="s">
        <v>22</v>
      </c>
      <c r="B540" s="28" t="s">
        <v>31</v>
      </c>
      <c r="C540" s="29" t="n">
        <v>485</v>
      </c>
      <c r="D540" s="29" t="n">
        <v>307</v>
      </c>
      <c r="E540" s="29" t="n">
        <v>1411</v>
      </c>
      <c r="F540" s="29" t="n">
        <v>0</v>
      </c>
      <c r="G540" s="44" t="n">
        <v>5777.63</v>
      </c>
    </row>
    <row r="541" customFormat="false" ht="12.75" hidden="false" customHeight="false" outlineLevel="0" collapsed="false">
      <c r="A541" s="28" t="s">
        <v>22</v>
      </c>
      <c r="B541" s="28" t="s">
        <v>31</v>
      </c>
      <c r="C541" s="29" t="n">
        <v>485</v>
      </c>
      <c r="D541" s="29" t="n">
        <v>307</v>
      </c>
      <c r="E541" s="29" t="n">
        <v>1411</v>
      </c>
      <c r="F541" s="29" t="n">
        <v>0</v>
      </c>
      <c r="G541" s="44" t="n">
        <v>19357.06</v>
      </c>
    </row>
    <row r="542" customFormat="false" ht="12.75" hidden="false" customHeight="false" outlineLevel="0" collapsed="false">
      <c r="A542" s="28" t="s">
        <v>22</v>
      </c>
      <c r="B542" s="28" t="s">
        <v>31</v>
      </c>
      <c r="C542" s="29" t="n">
        <v>485</v>
      </c>
      <c r="D542" s="29" t="n">
        <v>307</v>
      </c>
      <c r="E542" s="29" t="n">
        <v>1411</v>
      </c>
      <c r="F542" s="29" t="n">
        <v>0</v>
      </c>
      <c r="G542" s="44" t="n">
        <v>2676.45</v>
      </c>
    </row>
    <row r="543" customFormat="false" ht="12.75" hidden="false" customHeight="false" outlineLevel="0" collapsed="false">
      <c r="A543" s="28" t="s">
        <v>22</v>
      </c>
      <c r="B543" s="28" t="s">
        <v>31</v>
      </c>
      <c r="C543" s="29" t="n">
        <v>485</v>
      </c>
      <c r="D543" s="29" t="n">
        <v>307</v>
      </c>
      <c r="E543" s="29" t="n">
        <v>1421</v>
      </c>
      <c r="F543" s="29" t="n">
        <v>0</v>
      </c>
      <c r="G543" s="44" t="n">
        <v>1257.38</v>
      </c>
    </row>
    <row r="544" customFormat="false" ht="12.75" hidden="false" customHeight="false" outlineLevel="0" collapsed="false">
      <c r="A544" s="28" t="s">
        <v>22</v>
      </c>
      <c r="B544" s="28" t="s">
        <v>31</v>
      </c>
      <c r="C544" s="29" t="n">
        <v>485</v>
      </c>
      <c r="D544" s="29" t="n">
        <v>307</v>
      </c>
      <c r="E544" s="29" t="n">
        <v>1421</v>
      </c>
      <c r="F544" s="29" t="n">
        <v>0</v>
      </c>
      <c r="G544" s="44" t="n">
        <v>387.1</v>
      </c>
    </row>
    <row r="545" customFormat="false" ht="12.75" hidden="false" customHeight="false" outlineLevel="0" collapsed="false">
      <c r="A545" s="28" t="s">
        <v>22</v>
      </c>
      <c r="B545" s="28" t="s">
        <v>31</v>
      </c>
      <c r="C545" s="29" t="n">
        <v>485</v>
      </c>
      <c r="D545" s="29" t="n">
        <v>307</v>
      </c>
      <c r="E545" s="29" t="n">
        <v>1421</v>
      </c>
      <c r="F545" s="29" t="n">
        <v>0</v>
      </c>
      <c r="G545" s="44" t="n">
        <v>30190.05</v>
      </c>
    </row>
    <row r="546" customFormat="false" ht="12.75" hidden="false" customHeight="false" outlineLevel="0" collapsed="false">
      <c r="A546" s="28" t="s">
        <v>22</v>
      </c>
      <c r="B546" s="28" t="s">
        <v>31</v>
      </c>
      <c r="C546" s="29" t="n">
        <v>485</v>
      </c>
      <c r="D546" s="29" t="n">
        <v>307</v>
      </c>
      <c r="E546" s="29" t="n">
        <v>1421</v>
      </c>
      <c r="F546" s="29" t="n">
        <v>0</v>
      </c>
      <c r="G546" s="44" t="n">
        <v>2044.48</v>
      </c>
    </row>
    <row r="547" customFormat="false" ht="12.75" hidden="false" customHeight="false" outlineLevel="0" collapsed="false">
      <c r="A547" s="28" t="s">
        <v>22</v>
      </c>
      <c r="B547" s="28" t="s">
        <v>31</v>
      </c>
      <c r="C547" s="29" t="n">
        <v>485</v>
      </c>
      <c r="D547" s="29" t="n">
        <v>307</v>
      </c>
      <c r="E547" s="29" t="n">
        <v>1421</v>
      </c>
      <c r="F547" s="29" t="n">
        <v>0</v>
      </c>
      <c r="G547" s="44" t="n">
        <v>3259.34</v>
      </c>
    </row>
    <row r="548" customFormat="false" ht="12.75" hidden="false" customHeight="false" outlineLevel="0" collapsed="false">
      <c r="A548" s="28" t="s">
        <v>22</v>
      </c>
      <c r="B548" s="28" t="s">
        <v>31</v>
      </c>
      <c r="C548" s="29" t="n">
        <v>485</v>
      </c>
      <c r="D548" s="29" t="n">
        <v>307</v>
      </c>
      <c r="E548" s="29" t="n">
        <v>1421</v>
      </c>
      <c r="F548" s="29" t="n">
        <v>0</v>
      </c>
      <c r="G548" s="44" t="n">
        <v>4392.2</v>
      </c>
    </row>
    <row r="549" customFormat="false" ht="12.75" hidden="false" customHeight="false" outlineLevel="0" collapsed="false">
      <c r="A549" s="28" t="s">
        <v>22</v>
      </c>
      <c r="B549" s="28" t="s">
        <v>31</v>
      </c>
      <c r="C549" s="29" t="n">
        <v>485</v>
      </c>
      <c r="D549" s="29" t="n">
        <v>307</v>
      </c>
      <c r="E549" s="29" t="n">
        <v>1421</v>
      </c>
      <c r="F549" s="29" t="n">
        <v>0</v>
      </c>
      <c r="G549" s="44" t="n">
        <v>447.16</v>
      </c>
    </row>
    <row r="550" customFormat="false" ht="12.75" hidden="false" customHeight="false" outlineLevel="0" collapsed="false">
      <c r="A550" s="28" t="s">
        <v>22</v>
      </c>
      <c r="B550" s="28" t="s">
        <v>31</v>
      </c>
      <c r="C550" s="29" t="n">
        <v>485</v>
      </c>
      <c r="D550" s="29" t="n">
        <v>307</v>
      </c>
      <c r="E550" s="29" t="n">
        <v>1421</v>
      </c>
      <c r="F550" s="29" t="n">
        <v>0</v>
      </c>
      <c r="G550" s="44" t="n">
        <v>3617.24</v>
      </c>
    </row>
    <row r="551" customFormat="false" ht="12.75" hidden="false" customHeight="false" outlineLevel="0" collapsed="false">
      <c r="A551" s="28" t="s">
        <v>22</v>
      </c>
      <c r="B551" s="28" t="s">
        <v>31</v>
      </c>
      <c r="C551" s="29" t="n">
        <v>485</v>
      </c>
      <c r="D551" s="29" t="n">
        <v>307</v>
      </c>
      <c r="E551" s="29" t="n">
        <v>1421</v>
      </c>
      <c r="F551" s="29" t="n">
        <v>0</v>
      </c>
      <c r="G551" s="44" t="n">
        <v>23082.54</v>
      </c>
    </row>
    <row r="552" customFormat="false" ht="12.75" hidden="false" customHeight="false" outlineLevel="0" collapsed="false">
      <c r="A552" s="28" t="s">
        <v>22</v>
      </c>
      <c r="B552" s="28" t="s">
        <v>31</v>
      </c>
      <c r="C552" s="29" t="n">
        <v>485</v>
      </c>
      <c r="D552" s="29" t="n">
        <v>307</v>
      </c>
      <c r="E552" s="29" t="n">
        <v>1421</v>
      </c>
      <c r="F552" s="29" t="n">
        <v>0</v>
      </c>
      <c r="G552" s="44" t="n">
        <v>1657.27</v>
      </c>
    </row>
    <row r="553" customFormat="false" ht="12.75" hidden="false" customHeight="false" outlineLevel="0" collapsed="false">
      <c r="A553" s="28" t="s">
        <v>22</v>
      </c>
      <c r="B553" s="28" t="s">
        <v>31</v>
      </c>
      <c r="C553" s="29" t="n">
        <v>485</v>
      </c>
      <c r="D553" s="29" t="n">
        <v>307</v>
      </c>
      <c r="E553" s="29" t="n">
        <v>1421</v>
      </c>
      <c r="F553" s="29" t="n">
        <v>0</v>
      </c>
      <c r="G553" s="44" t="n">
        <v>2217.83</v>
      </c>
    </row>
    <row r="554" customFormat="false" ht="12.75" hidden="false" customHeight="false" outlineLevel="0" collapsed="false">
      <c r="A554" s="28" t="s">
        <v>22</v>
      </c>
      <c r="B554" s="28" t="s">
        <v>31</v>
      </c>
      <c r="C554" s="29" t="n">
        <v>485</v>
      </c>
      <c r="D554" s="29" t="n">
        <v>307</v>
      </c>
      <c r="E554" s="29" t="n">
        <v>1421</v>
      </c>
      <c r="F554" s="29" t="n">
        <v>0</v>
      </c>
      <c r="G554" s="44" t="n">
        <v>11652.83</v>
      </c>
    </row>
    <row r="555" customFormat="false" ht="12.75" hidden="false" customHeight="false" outlineLevel="0" collapsed="false">
      <c r="A555" s="28" t="s">
        <v>22</v>
      </c>
      <c r="B555" s="28" t="s">
        <v>31</v>
      </c>
      <c r="C555" s="29" t="n">
        <v>485</v>
      </c>
      <c r="D555" s="29" t="n">
        <v>307</v>
      </c>
      <c r="E555" s="29" t="n">
        <v>1421</v>
      </c>
      <c r="F555" s="29" t="n">
        <v>0</v>
      </c>
      <c r="G555" s="44" t="n">
        <v>2440.2</v>
      </c>
    </row>
    <row r="556" customFormat="false" ht="12.75" hidden="false" customHeight="false" outlineLevel="0" collapsed="false">
      <c r="A556" s="28" t="s">
        <v>22</v>
      </c>
      <c r="B556" s="28" t="s">
        <v>31</v>
      </c>
      <c r="C556" s="29" t="n">
        <v>485</v>
      </c>
      <c r="D556" s="29" t="n">
        <v>307</v>
      </c>
      <c r="E556" s="29" t="n">
        <v>1421</v>
      </c>
      <c r="F556" s="29" t="n">
        <v>0</v>
      </c>
      <c r="G556" s="44" t="n">
        <v>4345.02</v>
      </c>
    </row>
    <row r="557" customFormat="false" ht="12.75" hidden="false" customHeight="false" outlineLevel="0" collapsed="false">
      <c r="A557" s="28" t="s">
        <v>22</v>
      </c>
      <c r="B557" s="28" t="s">
        <v>31</v>
      </c>
      <c r="C557" s="29" t="n">
        <v>485</v>
      </c>
      <c r="D557" s="29" t="n">
        <v>307</v>
      </c>
      <c r="E557" s="29" t="n">
        <v>1421</v>
      </c>
      <c r="F557" s="29" t="n">
        <v>0</v>
      </c>
      <c r="G557" s="44" t="n">
        <v>6124.88</v>
      </c>
    </row>
    <row r="558" customFormat="false" ht="12.75" hidden="false" customHeight="false" outlineLevel="0" collapsed="false">
      <c r="A558" s="28" t="s">
        <v>22</v>
      </c>
      <c r="B558" s="28" t="s">
        <v>31</v>
      </c>
      <c r="C558" s="29" t="n">
        <v>485</v>
      </c>
      <c r="D558" s="29" t="n">
        <v>307</v>
      </c>
      <c r="E558" s="29" t="n">
        <v>1431</v>
      </c>
      <c r="F558" s="29" t="n">
        <v>0</v>
      </c>
      <c r="G558" s="44" t="n">
        <v>12936.84</v>
      </c>
    </row>
    <row r="559" customFormat="false" ht="12.75" hidden="false" customHeight="false" outlineLevel="0" collapsed="false">
      <c r="A559" s="28" t="s">
        <v>22</v>
      </c>
      <c r="B559" s="28" t="s">
        <v>31</v>
      </c>
      <c r="C559" s="29" t="n">
        <v>485</v>
      </c>
      <c r="D559" s="29" t="n">
        <v>307</v>
      </c>
      <c r="E559" s="29" t="n">
        <v>1431</v>
      </c>
      <c r="F559" s="29" t="n">
        <v>0</v>
      </c>
      <c r="G559" s="44" t="n">
        <v>35728.26</v>
      </c>
    </row>
    <row r="560" customFormat="false" ht="12.75" hidden="false" customHeight="false" outlineLevel="0" collapsed="false">
      <c r="A560" s="28" t="s">
        <v>22</v>
      </c>
      <c r="B560" s="28" t="s">
        <v>31</v>
      </c>
      <c r="C560" s="29" t="n">
        <v>485</v>
      </c>
      <c r="D560" s="29" t="n">
        <v>307</v>
      </c>
      <c r="E560" s="29" t="n">
        <v>1431</v>
      </c>
      <c r="F560" s="29" t="n">
        <v>0</v>
      </c>
      <c r="G560" s="44" t="n">
        <v>14233.99</v>
      </c>
    </row>
    <row r="561" customFormat="false" ht="12.75" hidden="false" customHeight="false" outlineLevel="0" collapsed="false">
      <c r="A561" s="28" t="s">
        <v>22</v>
      </c>
      <c r="B561" s="28" t="s">
        <v>31</v>
      </c>
      <c r="C561" s="29" t="n">
        <v>485</v>
      </c>
      <c r="D561" s="29" t="n">
        <v>307</v>
      </c>
      <c r="E561" s="29" t="n">
        <v>1431</v>
      </c>
      <c r="F561" s="29" t="n">
        <v>0</v>
      </c>
      <c r="G561" s="44" t="n">
        <v>67974.11</v>
      </c>
    </row>
    <row r="562" customFormat="false" ht="12.75" hidden="false" customHeight="false" outlineLevel="0" collapsed="false">
      <c r="A562" s="28" t="s">
        <v>22</v>
      </c>
      <c r="B562" s="28" t="s">
        <v>31</v>
      </c>
      <c r="C562" s="29" t="n">
        <v>485</v>
      </c>
      <c r="D562" s="29" t="n">
        <v>307</v>
      </c>
      <c r="E562" s="29" t="n">
        <v>1431</v>
      </c>
      <c r="F562" s="29" t="n">
        <v>0</v>
      </c>
      <c r="G562" s="44" t="n">
        <v>7334.51</v>
      </c>
    </row>
    <row r="563" customFormat="false" ht="12.75" hidden="false" customHeight="false" outlineLevel="0" collapsed="false">
      <c r="A563" s="28" t="s">
        <v>22</v>
      </c>
      <c r="B563" s="28" t="s">
        <v>31</v>
      </c>
      <c r="C563" s="29" t="n">
        <v>485</v>
      </c>
      <c r="D563" s="29" t="n">
        <v>307</v>
      </c>
      <c r="E563" s="29" t="n">
        <v>1431</v>
      </c>
      <c r="F563" s="29" t="n">
        <v>0</v>
      </c>
      <c r="G563" s="44" t="n">
        <v>134646.86</v>
      </c>
    </row>
    <row r="564" customFormat="false" ht="12.75" hidden="false" customHeight="false" outlineLevel="0" collapsed="false">
      <c r="A564" s="28" t="s">
        <v>22</v>
      </c>
      <c r="B564" s="28" t="s">
        <v>31</v>
      </c>
      <c r="C564" s="29" t="n">
        <v>485</v>
      </c>
      <c r="D564" s="29" t="n">
        <v>307</v>
      </c>
      <c r="E564" s="29" t="n">
        <v>1431</v>
      </c>
      <c r="F564" s="29" t="n">
        <v>0</v>
      </c>
      <c r="G564" s="44" t="n">
        <v>176105.73</v>
      </c>
    </row>
    <row r="565" customFormat="false" ht="12.75" hidden="false" customHeight="false" outlineLevel="0" collapsed="false">
      <c r="A565" s="28" t="s">
        <v>22</v>
      </c>
      <c r="B565" s="28" t="s">
        <v>31</v>
      </c>
      <c r="C565" s="29" t="n">
        <v>485</v>
      </c>
      <c r="D565" s="29" t="n">
        <v>307</v>
      </c>
      <c r="E565" s="29" t="n">
        <v>1431</v>
      </c>
      <c r="F565" s="29" t="n">
        <v>0</v>
      </c>
      <c r="G565" s="44" t="n">
        <v>25621</v>
      </c>
    </row>
    <row r="566" customFormat="false" ht="12.75" hidden="false" customHeight="false" outlineLevel="0" collapsed="false">
      <c r="A566" s="28" t="s">
        <v>22</v>
      </c>
      <c r="B566" s="28" t="s">
        <v>31</v>
      </c>
      <c r="C566" s="29" t="n">
        <v>485</v>
      </c>
      <c r="D566" s="29" t="n">
        <v>307</v>
      </c>
      <c r="E566" s="29" t="n">
        <v>1431</v>
      </c>
      <c r="F566" s="29" t="n">
        <v>0</v>
      </c>
      <c r="G566" s="44" t="n">
        <v>2258.04</v>
      </c>
    </row>
    <row r="567" customFormat="false" ht="12.75" hidden="false" customHeight="false" outlineLevel="0" collapsed="false">
      <c r="A567" s="28" t="s">
        <v>36</v>
      </c>
      <c r="B567" s="28" t="s">
        <v>31</v>
      </c>
      <c r="C567" s="29" t="n">
        <v>485</v>
      </c>
      <c r="D567" s="29" t="n">
        <v>307</v>
      </c>
      <c r="E567" s="29" t="n">
        <v>1431</v>
      </c>
      <c r="F567" s="29" t="n">
        <v>0</v>
      </c>
      <c r="G567" s="44" t="n">
        <v>2608.38</v>
      </c>
    </row>
    <row r="568" customFormat="false" ht="12.75" hidden="false" customHeight="false" outlineLevel="0" collapsed="false">
      <c r="A568" s="28" t="s">
        <v>36</v>
      </c>
      <c r="B568" s="28" t="s">
        <v>31</v>
      </c>
      <c r="C568" s="29" t="n">
        <v>485</v>
      </c>
      <c r="D568" s="29" t="n">
        <v>307</v>
      </c>
      <c r="E568" s="29" t="n">
        <v>1431</v>
      </c>
      <c r="F568" s="29" t="n">
        <v>0</v>
      </c>
      <c r="G568" s="44" t="n">
        <v>9666.94</v>
      </c>
    </row>
    <row r="569" customFormat="false" ht="12.75" hidden="false" customHeight="false" outlineLevel="0" collapsed="false">
      <c r="A569" s="28" t="s">
        <v>36</v>
      </c>
      <c r="B569" s="28" t="s">
        <v>31</v>
      </c>
      <c r="C569" s="29" t="n">
        <v>485</v>
      </c>
      <c r="D569" s="29" t="n">
        <v>307</v>
      </c>
      <c r="E569" s="29" t="n">
        <v>1431</v>
      </c>
      <c r="F569" s="29" t="n">
        <v>0</v>
      </c>
      <c r="G569" s="44" t="n">
        <v>25345.18</v>
      </c>
    </row>
    <row r="570" customFormat="false" ht="12.75" hidden="false" customHeight="false" outlineLevel="0" collapsed="false">
      <c r="A570" s="28" t="s">
        <v>36</v>
      </c>
      <c r="B570" s="28" t="s">
        <v>31</v>
      </c>
      <c r="C570" s="29" t="n">
        <v>485</v>
      </c>
      <c r="D570" s="29" t="n">
        <v>307</v>
      </c>
      <c r="E570" s="29" t="n">
        <v>1431</v>
      </c>
      <c r="F570" s="29" t="n">
        <v>0</v>
      </c>
      <c r="G570" s="44" t="n">
        <v>11925.94</v>
      </c>
    </row>
    <row r="571" customFormat="false" ht="12.75" hidden="false" customHeight="false" outlineLevel="0" collapsed="false">
      <c r="A571" s="28" t="s">
        <v>36</v>
      </c>
      <c r="B571" s="28" t="s">
        <v>31</v>
      </c>
      <c r="C571" s="29" t="n">
        <v>485</v>
      </c>
      <c r="D571" s="29" t="n">
        <v>307</v>
      </c>
      <c r="E571" s="29" t="n">
        <v>1431</v>
      </c>
      <c r="F571" s="29" t="n">
        <v>0</v>
      </c>
      <c r="G571" s="44" t="n">
        <v>21100.34</v>
      </c>
    </row>
    <row r="572" customFormat="false" ht="12.75" hidden="false" customHeight="false" outlineLevel="0" collapsed="false">
      <c r="A572" s="28" t="s">
        <v>22</v>
      </c>
      <c r="B572" s="28" t="s">
        <v>31</v>
      </c>
      <c r="C572" s="29" t="n">
        <v>485</v>
      </c>
      <c r="D572" s="29" t="n">
        <v>307</v>
      </c>
      <c r="E572" s="29" t="n">
        <v>1431</v>
      </c>
      <c r="F572" s="29" t="n">
        <v>0</v>
      </c>
      <c r="G572" s="44" t="n">
        <v>19012.84</v>
      </c>
    </row>
    <row r="573" customFormat="false" ht="12.75" hidden="false" customHeight="false" outlineLevel="0" collapsed="false">
      <c r="A573" s="28" t="s">
        <v>22</v>
      </c>
      <c r="B573" s="28" t="s">
        <v>31</v>
      </c>
      <c r="C573" s="29" t="n">
        <v>485</v>
      </c>
      <c r="D573" s="29" t="n">
        <v>307</v>
      </c>
      <c r="E573" s="29" t="n">
        <v>1432</v>
      </c>
      <c r="F573" s="29" t="n">
        <v>0</v>
      </c>
      <c r="G573" s="44" t="n">
        <v>1626.71</v>
      </c>
    </row>
    <row r="574" customFormat="false" ht="12.75" hidden="false" customHeight="false" outlineLevel="0" collapsed="false">
      <c r="A574" s="28" t="s">
        <v>22</v>
      </c>
      <c r="B574" s="28" t="s">
        <v>31</v>
      </c>
      <c r="C574" s="29" t="n">
        <v>485</v>
      </c>
      <c r="D574" s="29" t="n">
        <v>307</v>
      </c>
      <c r="E574" s="29" t="n">
        <v>1432</v>
      </c>
      <c r="F574" s="29" t="n">
        <v>0</v>
      </c>
      <c r="G574" s="44" t="n">
        <v>1478.5</v>
      </c>
    </row>
    <row r="575" customFormat="false" ht="12.75" hidden="false" customHeight="false" outlineLevel="0" collapsed="false">
      <c r="A575" s="28" t="s">
        <v>22</v>
      </c>
      <c r="B575" s="28" t="s">
        <v>31</v>
      </c>
      <c r="C575" s="29" t="n">
        <v>485</v>
      </c>
      <c r="D575" s="29" t="n">
        <v>307</v>
      </c>
      <c r="E575" s="29" t="n">
        <v>1432</v>
      </c>
      <c r="F575" s="29" t="n">
        <v>0</v>
      </c>
      <c r="G575" s="44" t="n">
        <v>4083.22</v>
      </c>
    </row>
    <row r="576" customFormat="false" ht="12.75" hidden="false" customHeight="false" outlineLevel="0" collapsed="false">
      <c r="A576" s="28" t="s">
        <v>36</v>
      </c>
      <c r="B576" s="28" t="s">
        <v>31</v>
      </c>
      <c r="C576" s="29" t="n">
        <v>485</v>
      </c>
      <c r="D576" s="29" t="n">
        <v>307</v>
      </c>
      <c r="E576" s="29" t="n">
        <v>1432</v>
      </c>
      <c r="F576" s="29" t="n">
        <v>0</v>
      </c>
      <c r="G576" s="44" t="n">
        <v>2411.48</v>
      </c>
    </row>
    <row r="577" customFormat="false" ht="12.75" hidden="false" customHeight="false" outlineLevel="0" collapsed="false">
      <c r="A577" s="28" t="s">
        <v>36</v>
      </c>
      <c r="B577" s="28" t="s">
        <v>31</v>
      </c>
      <c r="C577" s="29" t="n">
        <v>485</v>
      </c>
      <c r="D577" s="29" t="n">
        <v>307</v>
      </c>
      <c r="E577" s="29" t="n">
        <v>1432</v>
      </c>
      <c r="F577" s="29" t="n">
        <v>0</v>
      </c>
      <c r="G577" s="44" t="n">
        <v>2896.56</v>
      </c>
    </row>
    <row r="578" customFormat="false" ht="12.75" hidden="false" customHeight="false" outlineLevel="0" collapsed="false">
      <c r="A578" s="28" t="s">
        <v>36</v>
      </c>
      <c r="B578" s="28" t="s">
        <v>31</v>
      </c>
      <c r="C578" s="29" t="n">
        <v>485</v>
      </c>
      <c r="D578" s="29" t="n">
        <v>307</v>
      </c>
      <c r="E578" s="29" t="n">
        <v>1432</v>
      </c>
      <c r="F578" s="29" t="n">
        <v>0</v>
      </c>
      <c r="G578" s="44" t="n">
        <v>1108.34</v>
      </c>
    </row>
    <row r="579" customFormat="false" ht="12.75" hidden="false" customHeight="false" outlineLevel="0" collapsed="false">
      <c r="A579" s="28" t="s">
        <v>36</v>
      </c>
      <c r="B579" s="28" t="s">
        <v>31</v>
      </c>
      <c r="C579" s="29" t="n">
        <v>485</v>
      </c>
      <c r="D579" s="29" t="n">
        <v>307</v>
      </c>
      <c r="E579" s="29" t="n">
        <v>1432</v>
      </c>
      <c r="F579" s="29" t="n">
        <v>0</v>
      </c>
      <c r="G579" s="44" t="n">
        <v>298.1</v>
      </c>
    </row>
    <row r="580" customFormat="false" ht="12.75" hidden="false" customHeight="false" outlineLevel="0" collapsed="false">
      <c r="A580" s="28" t="s">
        <v>36</v>
      </c>
      <c r="B580" s="28" t="s">
        <v>31</v>
      </c>
      <c r="C580" s="29" t="n">
        <v>485</v>
      </c>
      <c r="D580" s="29" t="n">
        <v>307</v>
      </c>
      <c r="E580" s="29" t="n">
        <v>1432</v>
      </c>
      <c r="F580" s="29" t="n">
        <v>0</v>
      </c>
      <c r="G580" s="44" t="n">
        <v>2224.92</v>
      </c>
    </row>
    <row r="581" customFormat="false" ht="12.75" hidden="false" customHeight="false" outlineLevel="0" collapsed="false">
      <c r="A581" s="28" t="s">
        <v>36</v>
      </c>
      <c r="B581" s="28" t="s">
        <v>31</v>
      </c>
      <c r="C581" s="29" t="n">
        <v>485</v>
      </c>
      <c r="D581" s="29" t="n">
        <v>307</v>
      </c>
      <c r="E581" s="29" t="n">
        <v>1432</v>
      </c>
      <c r="F581" s="29" t="n">
        <v>0</v>
      </c>
      <c r="G581" s="44" t="n">
        <v>258.06</v>
      </c>
    </row>
    <row r="582" customFormat="false" ht="12.75" hidden="false" customHeight="false" outlineLevel="0" collapsed="false">
      <c r="A582" s="28" t="s">
        <v>36</v>
      </c>
      <c r="B582" s="28" t="s">
        <v>31</v>
      </c>
      <c r="C582" s="29" t="n">
        <v>485</v>
      </c>
      <c r="D582" s="29" t="n">
        <v>307</v>
      </c>
      <c r="E582" s="29" t="n">
        <v>1432</v>
      </c>
      <c r="F582" s="29" t="n">
        <v>0</v>
      </c>
      <c r="G582" s="44" t="n">
        <v>20126.29</v>
      </c>
    </row>
    <row r="583" customFormat="false" ht="12.75" hidden="false" customHeight="false" outlineLevel="0" collapsed="false">
      <c r="A583" s="28" t="s">
        <v>36</v>
      </c>
      <c r="B583" s="28" t="s">
        <v>31</v>
      </c>
      <c r="C583" s="29" t="n">
        <v>485</v>
      </c>
      <c r="D583" s="29" t="n">
        <v>307</v>
      </c>
      <c r="E583" s="29" t="n">
        <v>1432</v>
      </c>
      <c r="F583" s="29" t="n">
        <v>0</v>
      </c>
      <c r="G583" s="44" t="n">
        <v>7772.02</v>
      </c>
    </row>
    <row r="584" customFormat="false" ht="12.75" hidden="false" customHeight="false" outlineLevel="0" collapsed="false">
      <c r="A584" s="28" t="s">
        <v>36</v>
      </c>
      <c r="B584" s="28" t="s">
        <v>31</v>
      </c>
      <c r="C584" s="29" t="n">
        <v>485</v>
      </c>
      <c r="D584" s="29" t="n">
        <v>307</v>
      </c>
      <c r="E584" s="29" t="n">
        <v>1432</v>
      </c>
      <c r="F584" s="29" t="n">
        <v>0</v>
      </c>
      <c r="G584" s="44" t="n">
        <v>15388.16</v>
      </c>
    </row>
    <row r="585" customFormat="false" ht="12.75" hidden="false" customHeight="false" outlineLevel="0" collapsed="false">
      <c r="A585" s="28" t="s">
        <v>22</v>
      </c>
      <c r="B585" s="28" t="s">
        <v>32</v>
      </c>
      <c r="C585" s="29" t="n">
        <v>485</v>
      </c>
      <c r="D585" s="29" t="n">
        <v>307</v>
      </c>
      <c r="E585" s="29" t="n">
        <v>1432</v>
      </c>
      <c r="F585" s="29" t="n">
        <v>0</v>
      </c>
      <c r="G585" s="44" t="n">
        <v>2928.1</v>
      </c>
    </row>
    <row r="586" customFormat="false" ht="12.75" hidden="false" customHeight="false" outlineLevel="0" collapsed="false">
      <c r="A586" s="28" t="s">
        <v>22</v>
      </c>
      <c r="B586" s="28" t="s">
        <v>32</v>
      </c>
      <c r="C586" s="29" t="n">
        <v>485</v>
      </c>
      <c r="D586" s="29" t="n">
        <v>307</v>
      </c>
      <c r="E586" s="29" t="n">
        <v>1432</v>
      </c>
      <c r="F586" s="29" t="n">
        <v>0</v>
      </c>
      <c r="G586" s="44" t="n">
        <v>841.75</v>
      </c>
    </row>
    <row r="587" customFormat="false" ht="12.75" hidden="false" customHeight="false" outlineLevel="0" collapsed="false">
      <c r="A587" s="28" t="s">
        <v>22</v>
      </c>
      <c r="B587" s="28" t="s">
        <v>32</v>
      </c>
      <c r="C587" s="29" t="n">
        <v>485</v>
      </c>
      <c r="D587" s="29" t="n">
        <v>307</v>
      </c>
      <c r="E587" s="29" t="n">
        <v>1432</v>
      </c>
      <c r="F587" s="29" t="n">
        <v>0</v>
      </c>
      <c r="G587" s="44" t="n">
        <v>1362.96</v>
      </c>
    </row>
    <row r="588" customFormat="false" ht="12.75" hidden="false" customHeight="false" outlineLevel="0" collapsed="false">
      <c r="A588" s="28" t="s">
        <v>22</v>
      </c>
      <c r="B588" s="28" t="s">
        <v>32</v>
      </c>
      <c r="C588" s="29" t="n">
        <v>485</v>
      </c>
      <c r="D588" s="29" t="n">
        <v>307</v>
      </c>
      <c r="E588" s="29" t="n">
        <v>1611</v>
      </c>
      <c r="F588" s="29" t="n">
        <v>1</v>
      </c>
      <c r="G588" s="44" t="n">
        <v>0</v>
      </c>
    </row>
    <row r="589" customFormat="false" ht="12.75" hidden="false" customHeight="false" outlineLevel="0" collapsed="false">
      <c r="A589" s="28" t="s">
        <v>22</v>
      </c>
      <c r="B589" s="28" t="s">
        <v>32</v>
      </c>
      <c r="C589" s="29" t="n">
        <v>485</v>
      </c>
      <c r="D589" s="29" t="n">
        <v>307</v>
      </c>
      <c r="E589" s="29" t="n">
        <v>1611</v>
      </c>
      <c r="F589" s="29" t="n">
        <v>1</v>
      </c>
      <c r="G589" s="44" t="n">
        <v>0</v>
      </c>
    </row>
    <row r="590" customFormat="false" ht="12.75" hidden="false" customHeight="false" outlineLevel="0" collapsed="false">
      <c r="A590" s="28" t="s">
        <v>22</v>
      </c>
      <c r="B590" s="28" t="s">
        <v>32</v>
      </c>
      <c r="C590" s="29" t="n">
        <v>485</v>
      </c>
      <c r="D590" s="29" t="n">
        <v>307</v>
      </c>
      <c r="E590" s="29" t="n">
        <v>1611</v>
      </c>
      <c r="F590" s="29" t="n">
        <v>1</v>
      </c>
      <c r="G590" s="44" t="n">
        <v>0</v>
      </c>
    </row>
    <row r="591" customFormat="false" ht="12.75" hidden="false" customHeight="false" outlineLevel="0" collapsed="false">
      <c r="A591" s="28" t="s">
        <v>22</v>
      </c>
      <c r="B591" s="28" t="s">
        <v>32</v>
      </c>
      <c r="C591" s="29" t="n">
        <v>485</v>
      </c>
      <c r="D591" s="29" t="n">
        <v>307</v>
      </c>
      <c r="E591" s="29" t="n">
        <v>1611</v>
      </c>
      <c r="F591" s="29" t="n">
        <v>1</v>
      </c>
      <c r="G591" s="44" t="n">
        <v>0</v>
      </c>
    </row>
    <row r="592" customFormat="false" ht="12.75" hidden="false" customHeight="false" outlineLevel="0" collapsed="false">
      <c r="A592" s="28" t="s">
        <v>22</v>
      </c>
      <c r="B592" s="28" t="s">
        <v>32</v>
      </c>
      <c r="C592" s="29" t="n">
        <v>485</v>
      </c>
      <c r="D592" s="29" t="n">
        <v>307</v>
      </c>
      <c r="E592" s="29" t="n">
        <v>1611</v>
      </c>
      <c r="F592" s="29" t="n">
        <v>1</v>
      </c>
      <c r="G592" s="44" t="n">
        <v>0</v>
      </c>
    </row>
    <row r="593" customFormat="false" ht="12.75" hidden="false" customHeight="false" outlineLevel="0" collapsed="false">
      <c r="A593" s="28" t="s">
        <v>22</v>
      </c>
      <c r="B593" s="28" t="s">
        <v>32</v>
      </c>
      <c r="C593" s="29" t="n">
        <v>485</v>
      </c>
      <c r="D593" s="29" t="n">
        <v>307</v>
      </c>
      <c r="E593" s="29" t="n">
        <v>1611</v>
      </c>
      <c r="F593" s="29" t="n">
        <v>1</v>
      </c>
      <c r="G593" s="44" t="n">
        <v>0</v>
      </c>
    </row>
    <row r="594" customFormat="false" ht="12.75" hidden="false" customHeight="false" outlineLevel="0" collapsed="false">
      <c r="A594" s="28" t="s">
        <v>22</v>
      </c>
      <c r="B594" s="28" t="s">
        <v>32</v>
      </c>
      <c r="C594" s="29" t="n">
        <v>485</v>
      </c>
      <c r="D594" s="29" t="n">
        <v>307</v>
      </c>
      <c r="E594" s="29" t="n">
        <v>1611</v>
      </c>
      <c r="F594" s="29" t="n">
        <v>1</v>
      </c>
      <c r="G594" s="44" t="n">
        <v>0</v>
      </c>
    </row>
    <row r="595" customFormat="false" ht="12.75" hidden="false" customHeight="false" outlineLevel="0" collapsed="false">
      <c r="A595" s="28" t="s">
        <v>22</v>
      </c>
      <c r="B595" s="28" t="s">
        <v>32</v>
      </c>
      <c r="C595" s="29" t="n">
        <v>485</v>
      </c>
      <c r="D595" s="29" t="n">
        <v>307</v>
      </c>
      <c r="E595" s="29" t="n">
        <v>1611</v>
      </c>
      <c r="F595" s="29" t="n">
        <v>1</v>
      </c>
      <c r="G595" s="44" t="n">
        <v>0</v>
      </c>
    </row>
    <row r="596" customFormat="false" ht="12.75" hidden="false" customHeight="false" outlineLevel="0" collapsed="false">
      <c r="A596" s="28" t="s">
        <v>22</v>
      </c>
      <c r="B596" s="28" t="s">
        <v>32</v>
      </c>
      <c r="C596" s="29" t="n">
        <v>485</v>
      </c>
      <c r="D596" s="29" t="n">
        <v>307</v>
      </c>
      <c r="E596" s="29" t="n">
        <v>1611</v>
      </c>
      <c r="F596" s="29" t="n">
        <v>1</v>
      </c>
      <c r="G596" s="44" t="n">
        <v>0</v>
      </c>
    </row>
    <row r="597" customFormat="false" ht="12.75" hidden="false" customHeight="false" outlineLevel="0" collapsed="false">
      <c r="A597" s="28" t="s">
        <v>22</v>
      </c>
      <c r="B597" s="28" t="s">
        <v>32</v>
      </c>
      <c r="C597" s="29" t="n">
        <v>485</v>
      </c>
      <c r="D597" s="29" t="n">
        <v>307</v>
      </c>
      <c r="E597" s="29" t="n">
        <v>1611</v>
      </c>
      <c r="F597" s="29" t="n">
        <v>1</v>
      </c>
      <c r="G597" s="44" t="n">
        <v>0</v>
      </c>
    </row>
    <row r="598" customFormat="false" ht="12.75" hidden="false" customHeight="false" outlineLevel="0" collapsed="false">
      <c r="A598" s="28" t="s">
        <v>22</v>
      </c>
      <c r="B598" s="28" t="s">
        <v>32</v>
      </c>
      <c r="C598" s="29" t="n">
        <v>485</v>
      </c>
      <c r="D598" s="29" t="n">
        <v>307</v>
      </c>
      <c r="E598" s="29" t="n">
        <v>1611</v>
      </c>
      <c r="F598" s="29" t="n">
        <v>1</v>
      </c>
      <c r="G598" s="44" t="n">
        <v>0</v>
      </c>
    </row>
    <row r="599" customFormat="false" ht="12.75" hidden="false" customHeight="false" outlineLevel="0" collapsed="false">
      <c r="A599" s="28" t="s">
        <v>22</v>
      </c>
      <c r="B599" s="28" t="s">
        <v>32</v>
      </c>
      <c r="C599" s="29" t="n">
        <v>485</v>
      </c>
      <c r="D599" s="29" t="n">
        <v>307</v>
      </c>
      <c r="E599" s="29" t="n">
        <v>1611</v>
      </c>
      <c r="F599" s="29" t="n">
        <v>1</v>
      </c>
      <c r="G599" s="44" t="n">
        <v>0</v>
      </c>
    </row>
    <row r="600" customFormat="false" ht="12.75" hidden="false" customHeight="false" outlineLevel="0" collapsed="false">
      <c r="A600" s="28" t="s">
        <v>22</v>
      </c>
      <c r="B600" s="28" t="s">
        <v>32</v>
      </c>
      <c r="C600" s="29" t="n">
        <v>485</v>
      </c>
      <c r="D600" s="29" t="n">
        <v>307</v>
      </c>
      <c r="E600" s="29" t="n">
        <v>1611</v>
      </c>
      <c r="F600" s="29" t="n">
        <v>1</v>
      </c>
      <c r="G600" s="44" t="n">
        <v>0</v>
      </c>
    </row>
    <row r="601" customFormat="false" ht="12.75" hidden="false" customHeight="false" outlineLevel="0" collapsed="false">
      <c r="A601" s="28" t="s">
        <v>22</v>
      </c>
      <c r="B601" s="28" t="s">
        <v>32</v>
      </c>
      <c r="C601" s="29" t="n">
        <v>485</v>
      </c>
      <c r="D601" s="29" t="n">
        <v>307</v>
      </c>
      <c r="E601" s="29" t="n">
        <v>1611</v>
      </c>
      <c r="F601" s="29" t="n">
        <v>1</v>
      </c>
      <c r="G601" s="44" t="n">
        <v>0</v>
      </c>
    </row>
    <row r="602" customFormat="false" ht="12.75" hidden="false" customHeight="false" outlineLevel="0" collapsed="false">
      <c r="A602" s="28" t="s">
        <v>22</v>
      </c>
      <c r="B602" s="28" t="s">
        <v>32</v>
      </c>
      <c r="C602" s="29" t="n">
        <v>485</v>
      </c>
      <c r="D602" s="29" t="n">
        <v>307</v>
      </c>
      <c r="E602" s="29" t="n">
        <v>1611</v>
      </c>
      <c r="F602" s="29" t="n">
        <v>1</v>
      </c>
      <c r="G602" s="44" t="n">
        <v>0</v>
      </c>
    </row>
    <row r="603" customFormat="false" ht="12.75" hidden="false" customHeight="false" outlineLevel="0" collapsed="false">
      <c r="A603" s="28" t="s">
        <v>22</v>
      </c>
      <c r="B603" s="28" t="s">
        <v>32</v>
      </c>
      <c r="C603" s="29" t="n">
        <v>485</v>
      </c>
      <c r="D603" s="29" t="n">
        <v>307</v>
      </c>
      <c r="E603" s="29" t="n">
        <v>1712</v>
      </c>
      <c r="F603" s="29" t="n">
        <v>0</v>
      </c>
      <c r="G603" s="44" t="n">
        <v>6459</v>
      </c>
    </row>
    <row r="604" customFormat="false" ht="12.75" hidden="false" customHeight="false" outlineLevel="0" collapsed="false">
      <c r="A604" s="28" t="s">
        <v>22</v>
      </c>
      <c r="B604" s="28" t="s">
        <v>32</v>
      </c>
      <c r="C604" s="29" t="n">
        <v>485</v>
      </c>
      <c r="D604" s="29" t="n">
        <v>307</v>
      </c>
      <c r="E604" s="29" t="n">
        <v>1712</v>
      </c>
      <c r="F604" s="29" t="n">
        <v>0</v>
      </c>
      <c r="G604" s="44" t="n">
        <v>2728</v>
      </c>
    </row>
    <row r="605" customFormat="false" ht="12.75" hidden="false" customHeight="false" outlineLevel="0" collapsed="false">
      <c r="A605" s="28" t="s">
        <v>22</v>
      </c>
      <c r="B605" s="28" t="s">
        <v>32</v>
      </c>
      <c r="C605" s="29" t="n">
        <v>485</v>
      </c>
      <c r="D605" s="29" t="n">
        <v>307</v>
      </c>
      <c r="E605" s="29" t="n">
        <v>1712</v>
      </c>
      <c r="F605" s="29" t="n">
        <v>0</v>
      </c>
      <c r="G605" s="44" t="n">
        <v>9190</v>
      </c>
    </row>
    <row r="606" customFormat="false" ht="12.75" hidden="false" customHeight="false" outlineLevel="0" collapsed="false">
      <c r="A606" s="28" t="s">
        <v>22</v>
      </c>
      <c r="B606" s="28" t="s">
        <v>32</v>
      </c>
      <c r="C606" s="29" t="n">
        <v>485</v>
      </c>
      <c r="D606" s="29" t="n">
        <v>307</v>
      </c>
      <c r="E606" s="29" t="n">
        <v>1712</v>
      </c>
      <c r="F606" s="29" t="n">
        <v>0</v>
      </c>
      <c r="G606" s="44" t="n">
        <v>8820</v>
      </c>
    </row>
    <row r="607" customFormat="false" ht="12.75" hidden="false" customHeight="false" outlineLevel="0" collapsed="false">
      <c r="A607" s="28" t="s">
        <v>22</v>
      </c>
      <c r="B607" s="28" t="s">
        <v>32</v>
      </c>
      <c r="C607" s="29" t="n">
        <v>485</v>
      </c>
      <c r="D607" s="29" t="n">
        <v>307</v>
      </c>
      <c r="E607" s="29" t="n">
        <v>1712</v>
      </c>
      <c r="F607" s="29" t="n">
        <v>0</v>
      </c>
      <c r="G607" s="44" t="n">
        <v>67345.5</v>
      </c>
    </row>
    <row r="608" customFormat="false" ht="12.75" hidden="false" customHeight="false" outlineLevel="0" collapsed="false">
      <c r="A608" s="28" t="s">
        <v>22</v>
      </c>
      <c r="B608" s="28" t="s">
        <v>32</v>
      </c>
      <c r="C608" s="29" t="n">
        <v>485</v>
      </c>
      <c r="D608" s="29" t="n">
        <v>307</v>
      </c>
      <c r="E608" s="29" t="n">
        <v>1712</v>
      </c>
      <c r="F608" s="29" t="n">
        <v>0</v>
      </c>
      <c r="G608" s="44" t="n">
        <v>12587</v>
      </c>
    </row>
    <row r="609" customFormat="false" ht="12.75" hidden="false" customHeight="false" outlineLevel="0" collapsed="false">
      <c r="A609" s="28" t="s">
        <v>22</v>
      </c>
      <c r="B609" s="28" t="s">
        <v>32</v>
      </c>
      <c r="C609" s="29" t="n">
        <v>485</v>
      </c>
      <c r="D609" s="29" t="n">
        <v>307</v>
      </c>
      <c r="E609" s="29" t="n">
        <v>1712</v>
      </c>
      <c r="F609" s="29" t="n">
        <v>0</v>
      </c>
      <c r="G609" s="44" t="n">
        <v>51215.5</v>
      </c>
    </row>
    <row r="610" customFormat="false" ht="12.75" hidden="false" customHeight="false" outlineLevel="0" collapsed="false">
      <c r="A610" s="28" t="s">
        <v>22</v>
      </c>
      <c r="B610" s="28" t="s">
        <v>32</v>
      </c>
      <c r="C610" s="29" t="n">
        <v>485</v>
      </c>
      <c r="D610" s="29" t="n">
        <v>307</v>
      </c>
      <c r="E610" s="29" t="n">
        <v>1712</v>
      </c>
      <c r="F610" s="29" t="n">
        <v>0</v>
      </c>
      <c r="G610" s="44" t="n">
        <v>4954.5</v>
      </c>
    </row>
    <row r="611" customFormat="false" ht="12.75" hidden="false" customHeight="false" outlineLevel="0" collapsed="false">
      <c r="A611" s="28" t="s">
        <v>22</v>
      </c>
      <c r="B611" s="28" t="s">
        <v>32</v>
      </c>
      <c r="C611" s="29" t="n">
        <v>485</v>
      </c>
      <c r="D611" s="29" t="n">
        <v>307</v>
      </c>
      <c r="E611" s="29" t="n">
        <v>1712</v>
      </c>
      <c r="F611" s="29" t="n">
        <v>0</v>
      </c>
      <c r="G611" s="44" t="n">
        <v>7706</v>
      </c>
    </row>
    <row r="612" customFormat="false" ht="12.75" hidden="false" customHeight="false" outlineLevel="0" collapsed="false">
      <c r="A612" s="28" t="s">
        <v>22</v>
      </c>
      <c r="B612" s="28" t="s">
        <v>32</v>
      </c>
      <c r="C612" s="29" t="n">
        <v>485</v>
      </c>
      <c r="D612" s="29" t="n">
        <v>307</v>
      </c>
      <c r="E612" s="29" t="n">
        <v>1712</v>
      </c>
      <c r="F612" s="29" t="n">
        <v>0</v>
      </c>
      <c r="G612" s="44" t="n">
        <v>24520</v>
      </c>
    </row>
    <row r="613" customFormat="false" ht="12.75" hidden="false" customHeight="false" outlineLevel="0" collapsed="false">
      <c r="A613" s="28" t="s">
        <v>22</v>
      </c>
      <c r="B613" s="28" t="s">
        <v>32</v>
      </c>
      <c r="C613" s="29" t="n">
        <v>485</v>
      </c>
      <c r="D613" s="29" t="n">
        <v>307</v>
      </c>
      <c r="E613" s="29" t="n">
        <v>1712</v>
      </c>
      <c r="F613" s="29" t="n">
        <v>0</v>
      </c>
      <c r="G613" s="44" t="n">
        <v>802</v>
      </c>
    </row>
    <row r="614" customFormat="false" ht="12.75" hidden="false" customHeight="false" outlineLevel="0" collapsed="false">
      <c r="A614" s="28" t="s">
        <v>22</v>
      </c>
      <c r="B614" s="28" t="s">
        <v>32</v>
      </c>
      <c r="C614" s="29" t="n">
        <v>485</v>
      </c>
      <c r="D614" s="29" t="n">
        <v>307</v>
      </c>
      <c r="E614" s="29" t="n">
        <v>1712</v>
      </c>
      <c r="F614" s="29" t="n">
        <v>0</v>
      </c>
      <c r="G614" s="44" t="n">
        <v>3418</v>
      </c>
    </row>
    <row r="615" customFormat="false" ht="12.75" hidden="false" customHeight="false" outlineLevel="0" collapsed="false">
      <c r="A615" s="28" t="s">
        <v>22</v>
      </c>
      <c r="B615" s="28" t="s">
        <v>32</v>
      </c>
      <c r="C615" s="29" t="n">
        <v>485</v>
      </c>
      <c r="D615" s="29" t="n">
        <v>307</v>
      </c>
      <c r="E615" s="29" t="n">
        <v>1712</v>
      </c>
      <c r="F615" s="29" t="n">
        <v>0</v>
      </c>
      <c r="G615" s="44" t="n">
        <v>4654</v>
      </c>
    </row>
    <row r="616" customFormat="false" ht="12.75" hidden="false" customHeight="false" outlineLevel="0" collapsed="false">
      <c r="A616" s="28" t="s">
        <v>22</v>
      </c>
      <c r="B616" s="28" t="s">
        <v>32</v>
      </c>
      <c r="C616" s="29" t="n">
        <v>485</v>
      </c>
      <c r="D616" s="29" t="n">
        <v>307</v>
      </c>
      <c r="E616" s="29" t="n">
        <v>1712</v>
      </c>
      <c r="F616" s="29" t="n">
        <v>0</v>
      </c>
      <c r="G616" s="44" t="n">
        <v>1046</v>
      </c>
    </row>
    <row r="617" customFormat="false" ht="12.75" hidden="false" customHeight="false" outlineLevel="0" collapsed="false">
      <c r="A617" s="28" t="s">
        <v>22</v>
      </c>
      <c r="B617" s="28" t="s">
        <v>32</v>
      </c>
      <c r="C617" s="29" t="n">
        <v>485</v>
      </c>
      <c r="D617" s="29" t="n">
        <v>307</v>
      </c>
      <c r="E617" s="29" t="n">
        <v>1712</v>
      </c>
      <c r="F617" s="29" t="n">
        <v>0</v>
      </c>
      <c r="G617" s="44" t="n">
        <v>4511</v>
      </c>
    </row>
    <row r="618" customFormat="false" ht="12.75" hidden="false" customHeight="false" outlineLevel="0" collapsed="false">
      <c r="A618" s="28" t="s">
        <v>22</v>
      </c>
      <c r="B618" s="28" t="s">
        <v>32</v>
      </c>
      <c r="C618" s="29" t="n">
        <v>485</v>
      </c>
      <c r="D618" s="29" t="n">
        <v>307</v>
      </c>
      <c r="E618" s="29" t="n">
        <v>1713</v>
      </c>
      <c r="F618" s="29" t="n">
        <v>0</v>
      </c>
      <c r="G618" s="44" t="n">
        <v>5300</v>
      </c>
    </row>
    <row r="619" customFormat="false" ht="12.75" hidden="false" customHeight="false" outlineLevel="0" collapsed="false">
      <c r="A619" s="28" t="s">
        <v>22</v>
      </c>
      <c r="B619" s="28" t="s">
        <v>32</v>
      </c>
      <c r="C619" s="29" t="n">
        <v>485</v>
      </c>
      <c r="D619" s="29" t="n">
        <v>307</v>
      </c>
      <c r="E619" s="29" t="n">
        <v>1713</v>
      </c>
      <c r="F619" s="29" t="n">
        <v>0</v>
      </c>
      <c r="G619" s="44" t="n">
        <v>8195</v>
      </c>
    </row>
    <row r="620" customFormat="false" ht="12.75" hidden="false" customHeight="false" outlineLevel="0" collapsed="false">
      <c r="A620" s="28" t="s">
        <v>22</v>
      </c>
      <c r="B620" s="28" t="s">
        <v>32</v>
      </c>
      <c r="C620" s="29" t="n">
        <v>485</v>
      </c>
      <c r="D620" s="29" t="n">
        <v>307</v>
      </c>
      <c r="E620" s="29" t="n">
        <v>1713</v>
      </c>
      <c r="F620" s="29" t="n">
        <v>0</v>
      </c>
      <c r="G620" s="44" t="n">
        <v>33367.5</v>
      </c>
    </row>
    <row r="621" customFormat="false" ht="12.75" hidden="false" customHeight="false" outlineLevel="0" collapsed="false">
      <c r="A621" s="28" t="s">
        <v>22</v>
      </c>
      <c r="B621" s="28" t="s">
        <v>32</v>
      </c>
      <c r="C621" s="29" t="n">
        <v>485</v>
      </c>
      <c r="D621" s="29" t="n">
        <v>307</v>
      </c>
      <c r="E621" s="29" t="n">
        <v>1713</v>
      </c>
      <c r="F621" s="29" t="n">
        <v>0</v>
      </c>
      <c r="G621" s="44" t="n">
        <v>2834</v>
      </c>
    </row>
    <row r="622" customFormat="false" ht="12.75" hidden="false" customHeight="false" outlineLevel="0" collapsed="false">
      <c r="A622" s="28" t="s">
        <v>22</v>
      </c>
      <c r="B622" s="28" t="s">
        <v>32</v>
      </c>
      <c r="C622" s="29" t="n">
        <v>485</v>
      </c>
      <c r="D622" s="29" t="n">
        <v>307</v>
      </c>
      <c r="E622" s="29" t="n">
        <v>1713</v>
      </c>
      <c r="F622" s="29" t="n">
        <v>0</v>
      </c>
      <c r="G622" s="44" t="n">
        <v>2059</v>
      </c>
    </row>
    <row r="623" customFormat="false" ht="12.75" hidden="false" customHeight="false" outlineLevel="0" collapsed="false">
      <c r="A623" s="28" t="s">
        <v>22</v>
      </c>
      <c r="B623" s="28" t="s">
        <v>32</v>
      </c>
      <c r="C623" s="29" t="n">
        <v>485</v>
      </c>
      <c r="D623" s="29" t="n">
        <v>307</v>
      </c>
      <c r="E623" s="29" t="n">
        <v>1713</v>
      </c>
      <c r="F623" s="29" t="n">
        <v>0</v>
      </c>
      <c r="G623" s="44" t="n">
        <v>15787</v>
      </c>
    </row>
    <row r="624" customFormat="false" ht="12.75" hidden="false" customHeight="false" outlineLevel="0" collapsed="false">
      <c r="A624" s="28" t="s">
        <v>22</v>
      </c>
      <c r="B624" s="28" t="s">
        <v>32</v>
      </c>
      <c r="C624" s="29" t="n">
        <v>485</v>
      </c>
      <c r="D624" s="29" t="n">
        <v>307</v>
      </c>
      <c r="E624" s="29" t="n">
        <v>1713</v>
      </c>
      <c r="F624" s="29" t="n">
        <v>0</v>
      </c>
      <c r="G624" s="44" t="n">
        <v>5634</v>
      </c>
    </row>
    <row r="625" customFormat="false" ht="12.75" hidden="false" customHeight="false" outlineLevel="0" collapsed="false">
      <c r="A625" s="28" t="s">
        <v>22</v>
      </c>
      <c r="B625" s="28" t="s">
        <v>32</v>
      </c>
      <c r="C625" s="29" t="n">
        <v>485</v>
      </c>
      <c r="D625" s="29" t="n">
        <v>307</v>
      </c>
      <c r="E625" s="29" t="n">
        <v>1713</v>
      </c>
      <c r="F625" s="29" t="n">
        <v>0</v>
      </c>
      <c r="G625" s="44" t="n">
        <v>482</v>
      </c>
    </row>
    <row r="626" customFormat="false" ht="12.75" hidden="false" customHeight="false" outlineLevel="0" collapsed="false">
      <c r="A626" s="28" t="s">
        <v>22</v>
      </c>
      <c r="B626" s="28" t="s">
        <v>32</v>
      </c>
      <c r="C626" s="29" t="n">
        <v>485</v>
      </c>
      <c r="D626" s="29" t="n">
        <v>307</v>
      </c>
      <c r="E626" s="29" t="n">
        <v>1713</v>
      </c>
      <c r="F626" s="29" t="n">
        <v>0</v>
      </c>
      <c r="G626" s="44" t="n">
        <v>666</v>
      </c>
    </row>
    <row r="627" customFormat="false" ht="12.75" hidden="false" customHeight="false" outlineLevel="0" collapsed="false">
      <c r="A627" s="28" t="s">
        <v>22</v>
      </c>
      <c r="B627" s="28" t="s">
        <v>32</v>
      </c>
      <c r="C627" s="29" t="n">
        <v>485</v>
      </c>
      <c r="D627" s="29" t="n">
        <v>307</v>
      </c>
      <c r="E627" s="29" t="n">
        <v>1713</v>
      </c>
      <c r="F627" s="29" t="n">
        <v>0</v>
      </c>
      <c r="G627" s="44" t="n">
        <v>3919</v>
      </c>
    </row>
    <row r="628" customFormat="false" ht="12.75" hidden="false" customHeight="false" outlineLevel="0" collapsed="false">
      <c r="A628" s="28" t="s">
        <v>22</v>
      </c>
      <c r="B628" s="28" t="s">
        <v>32</v>
      </c>
      <c r="C628" s="29" t="n">
        <v>485</v>
      </c>
      <c r="D628" s="29" t="n">
        <v>307</v>
      </c>
      <c r="E628" s="29" t="n">
        <v>1713</v>
      </c>
      <c r="F628" s="29" t="n">
        <v>0</v>
      </c>
      <c r="G628" s="44" t="n">
        <v>42579.5</v>
      </c>
    </row>
    <row r="629" customFormat="false" ht="12.75" hidden="false" customHeight="false" outlineLevel="0" collapsed="false">
      <c r="A629" s="28" t="s">
        <v>22</v>
      </c>
      <c r="B629" s="28" t="s">
        <v>32</v>
      </c>
      <c r="C629" s="29" t="n">
        <v>485</v>
      </c>
      <c r="D629" s="29" t="n">
        <v>307</v>
      </c>
      <c r="E629" s="29" t="n">
        <v>1713</v>
      </c>
      <c r="F629" s="29" t="n">
        <v>0</v>
      </c>
      <c r="G629" s="44" t="n">
        <v>2792</v>
      </c>
    </row>
    <row r="630" customFormat="false" ht="12.75" hidden="false" customHeight="false" outlineLevel="0" collapsed="false">
      <c r="A630" s="28" t="s">
        <v>22</v>
      </c>
      <c r="B630" s="28" t="s">
        <v>32</v>
      </c>
      <c r="C630" s="29" t="n">
        <v>485</v>
      </c>
      <c r="D630" s="29" t="n">
        <v>307</v>
      </c>
      <c r="E630" s="29" t="n">
        <v>1713</v>
      </c>
      <c r="F630" s="29" t="n">
        <v>0</v>
      </c>
      <c r="G630" s="44" t="n">
        <v>1658</v>
      </c>
    </row>
    <row r="631" customFormat="false" ht="12.75" hidden="false" customHeight="false" outlineLevel="0" collapsed="false">
      <c r="A631" s="28" t="s">
        <v>22</v>
      </c>
      <c r="B631" s="28" t="s">
        <v>32</v>
      </c>
      <c r="C631" s="29" t="n">
        <v>485</v>
      </c>
      <c r="D631" s="29" t="n">
        <v>307</v>
      </c>
      <c r="E631" s="29" t="n">
        <v>1713</v>
      </c>
      <c r="F631" s="29" t="n">
        <v>0</v>
      </c>
      <c r="G631" s="44" t="n">
        <v>4706</v>
      </c>
    </row>
    <row r="632" customFormat="false" ht="12.75" hidden="false" customHeight="false" outlineLevel="0" collapsed="false">
      <c r="A632" s="28" t="s">
        <v>22</v>
      </c>
      <c r="B632" s="28" t="s">
        <v>32</v>
      </c>
      <c r="C632" s="29" t="n">
        <v>485</v>
      </c>
      <c r="D632" s="29" t="n">
        <v>307</v>
      </c>
      <c r="E632" s="29" t="n">
        <v>1713</v>
      </c>
      <c r="F632" s="29" t="n">
        <v>0</v>
      </c>
      <c r="G632" s="44" t="n">
        <v>3014.5</v>
      </c>
    </row>
    <row r="633" customFormat="false" ht="12.75" hidden="false" customHeight="false" outlineLevel="0" collapsed="false">
      <c r="A633" s="28" t="s">
        <v>22</v>
      </c>
      <c r="B633" s="28" t="s">
        <v>32</v>
      </c>
      <c r="C633" s="29" t="n">
        <v>485</v>
      </c>
      <c r="D633" s="29" t="n">
        <v>307</v>
      </c>
      <c r="E633" s="29" t="n">
        <v>1715</v>
      </c>
      <c r="F633" s="29" t="n">
        <v>0</v>
      </c>
      <c r="G633" s="44" t="n">
        <v>0</v>
      </c>
    </row>
    <row r="634" customFormat="false" ht="12.75" hidden="false" customHeight="false" outlineLevel="0" collapsed="false">
      <c r="A634" s="28" t="s">
        <v>22</v>
      </c>
      <c r="B634" s="28" t="s">
        <v>32</v>
      </c>
      <c r="C634" s="29" t="n">
        <v>485</v>
      </c>
      <c r="D634" s="29" t="n">
        <v>307</v>
      </c>
      <c r="E634" s="29" t="n">
        <v>1715</v>
      </c>
      <c r="F634" s="29" t="n">
        <v>0</v>
      </c>
      <c r="G634" s="44" t="n">
        <v>0</v>
      </c>
    </row>
    <row r="635" customFormat="false" ht="12.75" hidden="false" customHeight="false" outlineLevel="0" collapsed="false">
      <c r="A635" s="28" t="s">
        <v>22</v>
      </c>
      <c r="B635" s="28" t="s">
        <v>32</v>
      </c>
      <c r="C635" s="29" t="n">
        <v>485</v>
      </c>
      <c r="D635" s="29" t="n">
        <v>307</v>
      </c>
      <c r="E635" s="29" t="n">
        <v>1715</v>
      </c>
      <c r="F635" s="29" t="n">
        <v>0</v>
      </c>
      <c r="G635" s="44" t="n">
        <v>0</v>
      </c>
    </row>
    <row r="636" customFormat="false" ht="12.75" hidden="false" customHeight="false" outlineLevel="0" collapsed="false">
      <c r="A636" s="28" t="s">
        <v>22</v>
      </c>
      <c r="B636" s="28" t="s">
        <v>32</v>
      </c>
      <c r="C636" s="29" t="n">
        <v>485</v>
      </c>
      <c r="D636" s="29" t="n">
        <v>307</v>
      </c>
      <c r="E636" s="29" t="n">
        <v>1715</v>
      </c>
      <c r="F636" s="29" t="n">
        <v>0</v>
      </c>
      <c r="G636" s="44" t="n">
        <v>0</v>
      </c>
    </row>
    <row r="637" customFormat="false" ht="12.75" hidden="false" customHeight="false" outlineLevel="0" collapsed="false">
      <c r="A637" s="28" t="s">
        <v>22</v>
      </c>
      <c r="B637" s="28" t="s">
        <v>32</v>
      </c>
      <c r="C637" s="29" t="n">
        <v>485</v>
      </c>
      <c r="D637" s="29" t="n">
        <v>307</v>
      </c>
      <c r="E637" s="29" t="n">
        <v>1715</v>
      </c>
      <c r="F637" s="29" t="n">
        <v>0</v>
      </c>
      <c r="G637" s="44" t="n">
        <v>0</v>
      </c>
    </row>
    <row r="638" customFormat="false" ht="12.75" hidden="false" customHeight="false" outlineLevel="0" collapsed="false">
      <c r="A638" s="28" t="s">
        <v>22</v>
      </c>
      <c r="B638" s="28" t="s">
        <v>32</v>
      </c>
      <c r="C638" s="29" t="n">
        <v>485</v>
      </c>
      <c r="D638" s="29" t="n">
        <v>307</v>
      </c>
      <c r="E638" s="29" t="n">
        <v>1715</v>
      </c>
      <c r="F638" s="29" t="n">
        <v>0</v>
      </c>
      <c r="G638" s="44" t="n">
        <v>0</v>
      </c>
    </row>
    <row r="639" customFormat="false" ht="12.75" hidden="false" customHeight="false" outlineLevel="0" collapsed="false">
      <c r="A639" s="28" t="s">
        <v>22</v>
      </c>
      <c r="B639" s="28" t="s">
        <v>32</v>
      </c>
      <c r="C639" s="29" t="n">
        <v>485</v>
      </c>
      <c r="D639" s="29" t="n">
        <v>307</v>
      </c>
      <c r="E639" s="29" t="n">
        <v>1715</v>
      </c>
      <c r="F639" s="29" t="n">
        <v>0</v>
      </c>
      <c r="G639" s="44" t="n">
        <v>0</v>
      </c>
    </row>
    <row r="640" customFormat="false" ht="12.75" hidden="false" customHeight="false" outlineLevel="0" collapsed="false">
      <c r="A640" s="28" t="s">
        <v>22</v>
      </c>
      <c r="B640" s="28" t="s">
        <v>32</v>
      </c>
      <c r="C640" s="29" t="n">
        <v>485</v>
      </c>
      <c r="D640" s="29" t="n">
        <v>307</v>
      </c>
      <c r="E640" s="29" t="n">
        <v>1715</v>
      </c>
      <c r="F640" s="29" t="n">
        <v>0</v>
      </c>
      <c r="G640" s="44" t="n">
        <v>0</v>
      </c>
    </row>
    <row r="641" customFormat="false" ht="12.75" hidden="false" customHeight="false" outlineLevel="0" collapsed="false">
      <c r="A641" s="28" t="s">
        <v>22</v>
      </c>
      <c r="B641" s="28" t="s">
        <v>32</v>
      </c>
      <c r="C641" s="29" t="n">
        <v>485</v>
      </c>
      <c r="D641" s="29" t="n">
        <v>307</v>
      </c>
      <c r="E641" s="29" t="n">
        <v>1715</v>
      </c>
      <c r="F641" s="29" t="n">
        <v>0</v>
      </c>
      <c r="G641" s="44" t="n">
        <v>0</v>
      </c>
    </row>
    <row r="642" customFormat="false" ht="12.75" hidden="false" customHeight="false" outlineLevel="0" collapsed="false">
      <c r="A642" s="28" t="s">
        <v>22</v>
      </c>
      <c r="B642" s="28" t="s">
        <v>32</v>
      </c>
      <c r="C642" s="29" t="n">
        <v>485</v>
      </c>
      <c r="D642" s="29" t="n">
        <v>307</v>
      </c>
      <c r="E642" s="29" t="n">
        <v>1715</v>
      </c>
      <c r="F642" s="29" t="n">
        <v>0</v>
      </c>
      <c r="G642" s="44" t="n">
        <v>0</v>
      </c>
    </row>
    <row r="643" customFormat="false" ht="12.75" hidden="false" customHeight="false" outlineLevel="0" collapsed="false">
      <c r="A643" s="28" t="s">
        <v>22</v>
      </c>
      <c r="B643" s="28" t="s">
        <v>32</v>
      </c>
      <c r="C643" s="29" t="n">
        <v>485</v>
      </c>
      <c r="D643" s="29" t="n">
        <v>307</v>
      </c>
      <c r="E643" s="29" t="n">
        <v>1715</v>
      </c>
      <c r="F643" s="29" t="n">
        <v>0</v>
      </c>
      <c r="G643" s="44" t="n">
        <v>0</v>
      </c>
    </row>
    <row r="644" customFormat="false" ht="12.75" hidden="false" customHeight="false" outlineLevel="0" collapsed="false">
      <c r="A644" s="28" t="s">
        <v>22</v>
      </c>
      <c r="B644" s="28" t="s">
        <v>32</v>
      </c>
      <c r="C644" s="29" t="n">
        <v>485</v>
      </c>
      <c r="D644" s="29" t="n">
        <v>307</v>
      </c>
      <c r="E644" s="29" t="n">
        <v>1715</v>
      </c>
      <c r="F644" s="29" t="n">
        <v>0</v>
      </c>
      <c r="G644" s="44" t="n">
        <v>0</v>
      </c>
    </row>
    <row r="645" customFormat="false" ht="12.75" hidden="false" customHeight="false" outlineLevel="0" collapsed="false">
      <c r="A645" s="28" t="s">
        <v>22</v>
      </c>
      <c r="B645" s="28" t="s">
        <v>32</v>
      </c>
      <c r="C645" s="29" t="n">
        <v>485</v>
      </c>
      <c r="D645" s="29" t="n">
        <v>307</v>
      </c>
      <c r="E645" s="29" t="n">
        <v>1715</v>
      </c>
      <c r="F645" s="29" t="n">
        <v>0</v>
      </c>
      <c r="G645" s="44" t="n">
        <v>0</v>
      </c>
    </row>
    <row r="646" customFormat="false" ht="12.75" hidden="false" customHeight="false" outlineLevel="0" collapsed="false">
      <c r="A646" s="28" t="s">
        <v>22</v>
      </c>
      <c r="B646" s="28" t="s">
        <v>32</v>
      </c>
      <c r="C646" s="29" t="n">
        <v>485</v>
      </c>
      <c r="D646" s="29" t="n">
        <v>307</v>
      </c>
      <c r="E646" s="29" t="n">
        <v>1715</v>
      </c>
      <c r="F646" s="29" t="n">
        <v>0</v>
      </c>
      <c r="G646" s="44" t="n">
        <v>0</v>
      </c>
    </row>
    <row r="647" customFormat="false" ht="12.75" hidden="false" customHeight="false" outlineLevel="0" collapsed="false">
      <c r="A647" s="28" t="s">
        <v>22</v>
      </c>
      <c r="B647" s="28" t="s">
        <v>32</v>
      </c>
      <c r="C647" s="29" t="n">
        <v>485</v>
      </c>
      <c r="D647" s="29" t="n">
        <v>307</v>
      </c>
      <c r="E647" s="29" t="n">
        <v>1715</v>
      </c>
      <c r="F647" s="29" t="n">
        <v>0</v>
      </c>
      <c r="G647" s="44" t="n">
        <v>0</v>
      </c>
    </row>
    <row r="648" customFormat="false" ht="12.75" hidden="false" customHeight="false" outlineLevel="0" collapsed="false">
      <c r="A648" s="28" t="s">
        <v>22</v>
      </c>
      <c r="B648" s="28" t="s">
        <v>32</v>
      </c>
      <c r="C648" s="29" t="n">
        <v>485</v>
      </c>
      <c r="D648" s="29" t="n">
        <v>307</v>
      </c>
      <c r="E648" s="29" t="n">
        <v>2611</v>
      </c>
      <c r="F648" s="29" t="n">
        <v>0</v>
      </c>
      <c r="G648" s="44" t="n">
        <v>1034993.21</v>
      </c>
    </row>
    <row r="649" customFormat="false" ht="12.75" hidden="false" customHeight="false" outlineLevel="0" collapsed="false">
      <c r="A649" s="28" t="s">
        <v>22</v>
      </c>
      <c r="B649" s="28" t="s">
        <v>32</v>
      </c>
      <c r="C649" s="29" t="n">
        <v>485</v>
      </c>
      <c r="D649" s="29" t="n">
        <v>307</v>
      </c>
      <c r="E649" s="29" t="n">
        <v>2612</v>
      </c>
      <c r="F649" s="29" t="n">
        <v>0</v>
      </c>
      <c r="G649" s="44" t="n">
        <v>96312.2</v>
      </c>
    </row>
    <row r="650" customFormat="false" ht="12.75" hidden="false" customHeight="false" outlineLevel="0" collapsed="false">
      <c r="A650" s="28" t="s">
        <v>22</v>
      </c>
      <c r="B650" s="28" t="s">
        <v>32</v>
      </c>
      <c r="C650" s="29" t="n">
        <v>485</v>
      </c>
      <c r="D650" s="29" t="n">
        <v>307</v>
      </c>
      <c r="E650" s="29" t="n">
        <v>3571</v>
      </c>
      <c r="F650" s="29" t="n">
        <v>0</v>
      </c>
      <c r="G650" s="44" t="n">
        <v>0</v>
      </c>
    </row>
    <row r="651" customFormat="false" ht="12.75" hidden="false" customHeight="false" outlineLevel="0" collapsed="false">
      <c r="A651" s="28" t="s">
        <v>22</v>
      </c>
      <c r="B651" s="28" t="s">
        <v>32</v>
      </c>
      <c r="C651" s="29" t="n">
        <v>486</v>
      </c>
      <c r="D651" s="29" t="n">
        <v>307</v>
      </c>
      <c r="E651" s="29" t="n">
        <v>1131</v>
      </c>
      <c r="F651" s="29" t="n">
        <v>0</v>
      </c>
      <c r="G651" s="44" t="n">
        <v>723539</v>
      </c>
    </row>
    <row r="652" customFormat="false" ht="12.75" hidden="false" customHeight="false" outlineLevel="0" collapsed="false">
      <c r="A652" s="28" t="s">
        <v>22</v>
      </c>
      <c r="B652" s="28" t="s">
        <v>32</v>
      </c>
      <c r="C652" s="29" t="n">
        <v>486</v>
      </c>
      <c r="D652" s="29" t="n">
        <v>307</v>
      </c>
      <c r="E652" s="29" t="n">
        <v>1131</v>
      </c>
      <c r="F652" s="29" t="n">
        <v>1</v>
      </c>
      <c r="G652" s="44" t="n">
        <v>2473.36</v>
      </c>
    </row>
    <row r="653" customFormat="false" ht="12.75" hidden="false" customHeight="false" outlineLevel="0" collapsed="false">
      <c r="A653" s="28" t="s">
        <v>22</v>
      </c>
      <c r="B653" s="28" t="s">
        <v>32</v>
      </c>
      <c r="C653" s="29" t="n">
        <v>486</v>
      </c>
      <c r="D653" s="29" t="n">
        <v>307</v>
      </c>
      <c r="E653" s="29" t="n">
        <v>1311</v>
      </c>
      <c r="F653" s="29" t="n">
        <v>0</v>
      </c>
      <c r="G653" s="44" t="n">
        <v>12988.92</v>
      </c>
    </row>
    <row r="654" customFormat="false" ht="12.75" hidden="false" customHeight="false" outlineLevel="0" collapsed="false">
      <c r="A654" s="28" t="s">
        <v>22</v>
      </c>
      <c r="B654" s="28" t="s">
        <v>32</v>
      </c>
      <c r="C654" s="29" t="n">
        <v>486</v>
      </c>
      <c r="D654" s="29" t="n">
        <v>307</v>
      </c>
      <c r="E654" s="29" t="n">
        <v>1321</v>
      </c>
      <c r="F654" s="29" t="n">
        <v>0</v>
      </c>
      <c r="G654" s="44" t="n">
        <v>0</v>
      </c>
    </row>
    <row r="655" customFormat="false" ht="12.75" hidden="false" customHeight="false" outlineLevel="0" collapsed="false">
      <c r="A655" s="28" t="s">
        <v>22</v>
      </c>
      <c r="B655" s="28" t="s">
        <v>32</v>
      </c>
      <c r="C655" s="29" t="n">
        <v>486</v>
      </c>
      <c r="D655" s="29" t="n">
        <v>307</v>
      </c>
      <c r="E655" s="29" t="n">
        <v>1322</v>
      </c>
      <c r="F655" s="29" t="n">
        <v>0</v>
      </c>
      <c r="G655" s="44" t="n">
        <v>0</v>
      </c>
    </row>
    <row r="656" customFormat="false" ht="12.75" hidden="false" customHeight="false" outlineLevel="0" collapsed="false">
      <c r="A656" s="28" t="s">
        <v>22</v>
      </c>
      <c r="B656" s="28" t="s">
        <v>32</v>
      </c>
      <c r="C656" s="29" t="n">
        <v>486</v>
      </c>
      <c r="D656" s="29" t="n">
        <v>307</v>
      </c>
      <c r="E656" s="29" t="n">
        <v>1411</v>
      </c>
      <c r="F656" s="29" t="n">
        <v>0</v>
      </c>
      <c r="G656" s="44" t="n">
        <v>39689.82</v>
      </c>
    </row>
    <row r="657" customFormat="false" ht="12.75" hidden="false" customHeight="false" outlineLevel="0" collapsed="false">
      <c r="A657" s="28" t="s">
        <v>22</v>
      </c>
      <c r="B657" s="28" t="s">
        <v>32</v>
      </c>
      <c r="C657" s="29" t="n">
        <v>486</v>
      </c>
      <c r="D657" s="29" t="n">
        <v>307</v>
      </c>
      <c r="E657" s="29" t="n">
        <v>1421</v>
      </c>
      <c r="F657" s="29" t="n">
        <v>0</v>
      </c>
      <c r="G657" s="44" t="n">
        <v>22170.35</v>
      </c>
    </row>
    <row r="658" customFormat="false" ht="12.75" hidden="false" customHeight="false" outlineLevel="0" collapsed="false">
      <c r="A658" s="28" t="s">
        <v>22</v>
      </c>
      <c r="B658" s="28" t="s">
        <v>32</v>
      </c>
      <c r="C658" s="29" t="n">
        <v>486</v>
      </c>
      <c r="D658" s="29" t="n">
        <v>307</v>
      </c>
      <c r="E658" s="29" t="n">
        <v>1431</v>
      </c>
      <c r="F658" s="29" t="n">
        <v>0</v>
      </c>
      <c r="G658" s="44" t="n">
        <v>129325.6</v>
      </c>
    </row>
    <row r="659" customFormat="false" ht="12.75" hidden="false" customHeight="false" outlineLevel="0" collapsed="false">
      <c r="A659" s="28" t="s">
        <v>22</v>
      </c>
      <c r="B659" s="28" t="s">
        <v>32</v>
      </c>
      <c r="C659" s="29" t="n">
        <v>486</v>
      </c>
      <c r="D659" s="29" t="n">
        <v>307</v>
      </c>
      <c r="E659" s="29" t="n">
        <v>1432</v>
      </c>
      <c r="F659" s="29" t="n">
        <v>0</v>
      </c>
      <c r="G659" s="44" t="n">
        <v>14780</v>
      </c>
    </row>
    <row r="660" customFormat="false" ht="12.75" hidden="false" customHeight="false" outlineLevel="0" collapsed="false">
      <c r="A660" s="28" t="s">
        <v>22</v>
      </c>
      <c r="B660" s="28" t="s">
        <v>32</v>
      </c>
      <c r="C660" s="29" t="n">
        <v>486</v>
      </c>
      <c r="D660" s="29" t="n">
        <v>307</v>
      </c>
      <c r="E660" s="29" t="n">
        <v>1611</v>
      </c>
      <c r="F660" s="29" t="n">
        <v>1</v>
      </c>
      <c r="G660" s="44" t="n">
        <v>0</v>
      </c>
    </row>
    <row r="661" customFormat="false" ht="12.75" hidden="false" customHeight="false" outlineLevel="0" collapsed="false">
      <c r="A661" s="28" t="s">
        <v>22</v>
      </c>
      <c r="B661" s="28" t="s">
        <v>32</v>
      </c>
      <c r="C661" s="29" t="n">
        <v>486</v>
      </c>
      <c r="D661" s="29" t="n">
        <v>307</v>
      </c>
      <c r="E661" s="29" t="n">
        <v>1712</v>
      </c>
      <c r="F661" s="29" t="n">
        <v>0</v>
      </c>
      <c r="G661" s="44" t="n">
        <v>48904</v>
      </c>
    </row>
    <row r="662" customFormat="false" ht="12.75" hidden="false" customHeight="false" outlineLevel="0" collapsed="false">
      <c r="A662" s="28" t="s">
        <v>22</v>
      </c>
      <c r="B662" s="28" t="s">
        <v>32</v>
      </c>
      <c r="C662" s="29" t="n">
        <v>486</v>
      </c>
      <c r="D662" s="29" t="n">
        <v>307</v>
      </c>
      <c r="E662" s="29" t="n">
        <v>1713</v>
      </c>
      <c r="F662" s="29" t="n">
        <v>0</v>
      </c>
      <c r="G662" s="44" t="n">
        <v>31468</v>
      </c>
    </row>
    <row r="663" customFormat="false" ht="12.75" hidden="false" customHeight="false" outlineLevel="0" collapsed="false">
      <c r="A663" s="28" t="s">
        <v>22</v>
      </c>
      <c r="B663" s="28" t="s">
        <v>32</v>
      </c>
      <c r="C663" s="29" t="n">
        <v>486</v>
      </c>
      <c r="D663" s="29" t="n">
        <v>307</v>
      </c>
      <c r="E663" s="29" t="n">
        <v>1715</v>
      </c>
      <c r="F663" s="29" t="n">
        <v>0</v>
      </c>
      <c r="G663" s="44" t="n">
        <v>0</v>
      </c>
    </row>
    <row r="664" customFormat="false" ht="12.75" hidden="false" customHeight="false" outlineLevel="0" collapsed="false">
      <c r="A664" s="28" t="s">
        <v>22</v>
      </c>
      <c r="B664" s="28" t="s">
        <v>32</v>
      </c>
      <c r="C664" s="29" t="n">
        <v>488</v>
      </c>
      <c r="D664" s="29" t="n">
        <v>448</v>
      </c>
      <c r="E664" s="29" t="n">
        <v>4153</v>
      </c>
      <c r="F664" s="29" t="n">
        <v>1</v>
      </c>
      <c r="G664" s="44" t="n">
        <v>0</v>
      </c>
    </row>
    <row r="665" customFormat="false" ht="12.75" hidden="false" customHeight="false" outlineLevel="0" collapsed="false">
      <c r="A665" s="28" t="s">
        <v>22</v>
      </c>
      <c r="B665" s="28" t="s">
        <v>32</v>
      </c>
      <c r="C665" s="29" t="n">
        <v>488</v>
      </c>
      <c r="D665" s="29" t="n">
        <v>448</v>
      </c>
      <c r="E665" s="29" t="n">
        <v>4156</v>
      </c>
      <c r="F665" s="29" t="n">
        <v>1</v>
      </c>
      <c r="G665" s="44" t="n">
        <v>51929063.08</v>
      </c>
    </row>
    <row r="666" customFormat="false" ht="12.75" hidden="false" customHeight="false" outlineLevel="0" collapsed="false">
      <c r="A666" s="28" t="s">
        <v>22</v>
      </c>
      <c r="B666" s="28" t="s">
        <v>32</v>
      </c>
      <c r="C666" s="29" t="n">
        <v>488</v>
      </c>
      <c r="D666" s="29" t="n">
        <v>448</v>
      </c>
      <c r="E666" s="29" t="n">
        <v>4156</v>
      </c>
      <c r="F666" s="29" t="n">
        <v>2</v>
      </c>
      <c r="G666" s="44" t="n">
        <v>30000000</v>
      </c>
    </row>
    <row r="667" customFormat="false" ht="12.75" hidden="false" customHeight="false" outlineLevel="0" collapsed="false">
      <c r="A667" s="28" t="s">
        <v>22</v>
      </c>
      <c r="B667" s="28" t="s">
        <v>32</v>
      </c>
      <c r="C667" s="29" t="n">
        <v>488</v>
      </c>
      <c r="D667" s="29" t="n">
        <v>448</v>
      </c>
      <c r="E667" s="29" t="n">
        <v>4157</v>
      </c>
      <c r="F667" s="29" t="n">
        <v>1</v>
      </c>
      <c r="G667" s="44" t="n">
        <v>0</v>
      </c>
    </row>
    <row r="668" customFormat="false" ht="12.75" hidden="false" customHeight="false" outlineLevel="0" collapsed="false">
      <c r="A668" s="28" t="s">
        <v>22</v>
      </c>
      <c r="B668" s="28" t="s">
        <v>32</v>
      </c>
      <c r="C668" s="29" t="n">
        <v>488</v>
      </c>
      <c r="D668" s="29" t="n">
        <v>448</v>
      </c>
      <c r="E668" s="29" t="n">
        <v>4246</v>
      </c>
      <c r="F668" s="29" t="n">
        <v>0</v>
      </c>
      <c r="G668" s="44" t="n">
        <v>0</v>
      </c>
    </row>
    <row r="669" customFormat="false" ht="12.75" hidden="false" customHeight="false" outlineLevel="0" collapsed="false">
      <c r="A669" s="28" t="s">
        <v>22</v>
      </c>
      <c r="B669" s="28" t="s">
        <v>32</v>
      </c>
      <c r="C669" s="29" t="n">
        <v>488</v>
      </c>
      <c r="D669" s="29" t="n">
        <v>448</v>
      </c>
      <c r="E669" s="29" t="n">
        <v>4246</v>
      </c>
      <c r="F669" s="29" t="n">
        <v>1</v>
      </c>
      <c r="G669" s="44" t="n">
        <v>6000000</v>
      </c>
    </row>
    <row r="670" customFormat="false" ht="12.75" hidden="false" customHeight="false" outlineLevel="0" collapsed="false">
      <c r="A670" s="28" t="s">
        <v>22</v>
      </c>
      <c r="B670" s="28" t="s">
        <v>32</v>
      </c>
      <c r="C670" s="29" t="n">
        <v>488</v>
      </c>
      <c r="D670" s="29" t="n">
        <v>448</v>
      </c>
      <c r="E670" s="29" t="n">
        <v>4246</v>
      </c>
      <c r="F670" s="29" t="n">
        <v>2</v>
      </c>
      <c r="G670" s="44" t="n">
        <v>8809666.28</v>
      </c>
    </row>
    <row r="671" customFormat="false" ht="12.75" hidden="false" customHeight="false" outlineLevel="0" collapsed="false">
      <c r="A671" s="28" t="s">
        <v>22</v>
      </c>
      <c r="B671" s="28" t="s">
        <v>32</v>
      </c>
      <c r="C671" s="29" t="n">
        <v>478</v>
      </c>
      <c r="D671" s="29" t="n">
        <v>318</v>
      </c>
      <c r="E671" s="29" t="n">
        <v>4152</v>
      </c>
      <c r="F671" s="29" t="n">
        <v>1</v>
      </c>
      <c r="G671" s="44" t="n">
        <v>0</v>
      </c>
    </row>
    <row r="672" customFormat="false" ht="12.75" hidden="false" customHeight="false" outlineLevel="0" collapsed="false">
      <c r="A672" s="28" t="s">
        <v>22</v>
      </c>
      <c r="B672" s="28" t="s">
        <v>32</v>
      </c>
      <c r="C672" s="29" t="n">
        <v>478</v>
      </c>
      <c r="D672" s="29" t="n">
        <v>318</v>
      </c>
      <c r="E672" s="29" t="n">
        <v>4153</v>
      </c>
      <c r="F672" s="29" t="n">
        <v>4</v>
      </c>
      <c r="G672" s="44" t="n">
        <v>0</v>
      </c>
    </row>
    <row r="673" customFormat="false" ht="12.75" hidden="false" customHeight="false" outlineLevel="0" collapsed="false">
      <c r="A673" s="28" t="s">
        <v>22</v>
      </c>
      <c r="B673" s="28" t="s">
        <v>32</v>
      </c>
      <c r="C673" s="29" t="n">
        <v>478</v>
      </c>
      <c r="D673" s="29" t="n">
        <v>318</v>
      </c>
      <c r="E673" s="29" t="n">
        <v>4155</v>
      </c>
      <c r="F673" s="29" t="n">
        <v>1</v>
      </c>
      <c r="G673" s="44" t="n">
        <v>0</v>
      </c>
    </row>
    <row r="674" customFormat="false" ht="12.75" hidden="false" customHeight="false" outlineLevel="0" collapsed="false">
      <c r="A674" s="28" t="s">
        <v>22</v>
      </c>
      <c r="B674" s="28" t="s">
        <v>32</v>
      </c>
      <c r="C674" s="29" t="n">
        <v>478</v>
      </c>
      <c r="D674" s="29" t="n">
        <v>318</v>
      </c>
      <c r="E674" s="29" t="n">
        <v>4157</v>
      </c>
      <c r="F674" s="29" t="n">
        <v>2</v>
      </c>
      <c r="G674" s="44" t="n">
        <v>0</v>
      </c>
    </row>
    <row r="675" customFormat="false" ht="12.75" hidden="false" customHeight="false" outlineLevel="0" collapsed="false">
      <c r="A675" s="28" t="s">
        <v>22</v>
      </c>
      <c r="B675" s="28" t="s">
        <v>32</v>
      </c>
      <c r="C675" s="29" t="n">
        <v>483</v>
      </c>
      <c r="D675" s="29" t="n">
        <v>465</v>
      </c>
      <c r="E675" s="29" t="n">
        <v>1131</v>
      </c>
      <c r="F675" s="29" t="n">
        <v>0</v>
      </c>
      <c r="G675" s="44" t="n">
        <v>367467.5</v>
      </c>
    </row>
    <row r="676" customFormat="false" ht="12.75" hidden="false" customHeight="false" outlineLevel="0" collapsed="false">
      <c r="A676" s="28" t="s">
        <v>22</v>
      </c>
      <c r="B676" s="28" t="s">
        <v>32</v>
      </c>
      <c r="C676" s="29" t="n">
        <v>483</v>
      </c>
      <c r="D676" s="29" t="n">
        <v>465</v>
      </c>
      <c r="E676" s="29" t="n">
        <v>1131</v>
      </c>
      <c r="F676" s="29" t="n">
        <v>1</v>
      </c>
      <c r="G676" s="44" t="n">
        <v>641</v>
      </c>
    </row>
    <row r="677" customFormat="false" ht="12.75" hidden="false" customHeight="false" outlineLevel="0" collapsed="false">
      <c r="A677" s="28" t="s">
        <v>22</v>
      </c>
      <c r="B677" s="28" t="s">
        <v>32</v>
      </c>
      <c r="C677" s="29" t="n">
        <v>483</v>
      </c>
      <c r="D677" s="29" t="n">
        <v>465</v>
      </c>
      <c r="E677" s="29" t="n">
        <v>1311</v>
      </c>
      <c r="F677" s="29" t="n">
        <v>0</v>
      </c>
      <c r="G677" s="44" t="n">
        <v>4948.16</v>
      </c>
    </row>
    <row r="678" customFormat="false" ht="12.75" hidden="false" customHeight="false" outlineLevel="0" collapsed="false">
      <c r="A678" s="28" t="s">
        <v>22</v>
      </c>
      <c r="B678" s="28" t="s">
        <v>32</v>
      </c>
      <c r="C678" s="29" t="n">
        <v>483</v>
      </c>
      <c r="D678" s="29" t="n">
        <v>465</v>
      </c>
      <c r="E678" s="29" t="n">
        <v>1321</v>
      </c>
      <c r="F678" s="29" t="n">
        <v>0</v>
      </c>
      <c r="G678" s="44" t="n">
        <v>0</v>
      </c>
    </row>
    <row r="679" customFormat="false" ht="12.75" hidden="false" customHeight="false" outlineLevel="0" collapsed="false">
      <c r="A679" s="28" t="s">
        <v>22</v>
      </c>
      <c r="B679" s="28" t="s">
        <v>32</v>
      </c>
      <c r="C679" s="29" t="n">
        <v>483</v>
      </c>
      <c r="D679" s="29" t="n">
        <v>465</v>
      </c>
      <c r="E679" s="29" t="n">
        <v>1322</v>
      </c>
      <c r="F679" s="29" t="n">
        <v>0</v>
      </c>
      <c r="G679" s="44" t="n">
        <v>-11360.83</v>
      </c>
    </row>
    <row r="680" customFormat="false" ht="12.75" hidden="false" customHeight="false" outlineLevel="0" collapsed="false">
      <c r="A680" s="28" t="s">
        <v>22</v>
      </c>
      <c r="B680" s="28" t="s">
        <v>32</v>
      </c>
      <c r="C680" s="29" t="n">
        <v>483</v>
      </c>
      <c r="D680" s="29" t="n">
        <v>465</v>
      </c>
      <c r="E680" s="29" t="n">
        <v>1411</v>
      </c>
      <c r="F680" s="29" t="n">
        <v>0</v>
      </c>
      <c r="G680" s="44" t="n">
        <v>19163.38</v>
      </c>
    </row>
    <row r="681" customFormat="false" ht="12.75" hidden="false" customHeight="false" outlineLevel="0" collapsed="false">
      <c r="A681" s="28" t="s">
        <v>22</v>
      </c>
      <c r="B681" s="28" t="s">
        <v>32</v>
      </c>
      <c r="C681" s="29" t="n">
        <v>483</v>
      </c>
      <c r="D681" s="29" t="n">
        <v>465</v>
      </c>
      <c r="E681" s="29" t="n">
        <v>1421</v>
      </c>
      <c r="F681" s="29" t="n">
        <v>0</v>
      </c>
      <c r="G681" s="44" t="n">
        <v>12009.76</v>
      </c>
    </row>
    <row r="682" customFormat="false" ht="12.75" hidden="false" customHeight="false" outlineLevel="0" collapsed="false">
      <c r="A682" s="28" t="s">
        <v>22</v>
      </c>
      <c r="B682" s="28" t="s">
        <v>32</v>
      </c>
      <c r="C682" s="29" t="n">
        <v>483</v>
      </c>
      <c r="D682" s="29" t="n">
        <v>465</v>
      </c>
      <c r="E682" s="29" t="n">
        <v>1431</v>
      </c>
      <c r="F682" s="29" t="n">
        <v>0</v>
      </c>
      <c r="G682" s="44" t="n">
        <v>70056.42</v>
      </c>
    </row>
    <row r="683" customFormat="false" ht="12.75" hidden="false" customHeight="false" outlineLevel="0" collapsed="false">
      <c r="A683" s="28" t="s">
        <v>24</v>
      </c>
      <c r="B683" s="28" t="s">
        <v>32</v>
      </c>
      <c r="C683" s="29" t="n">
        <v>483</v>
      </c>
      <c r="D683" s="29" t="n">
        <v>465</v>
      </c>
      <c r="E683" s="29" t="n">
        <v>1432</v>
      </c>
      <c r="F683" s="29" t="n">
        <v>0</v>
      </c>
      <c r="G683" s="44" t="n">
        <v>8006.47</v>
      </c>
    </row>
    <row r="684" customFormat="false" ht="12.75" hidden="false" customHeight="false" outlineLevel="0" collapsed="false">
      <c r="A684" s="28" t="s">
        <v>24</v>
      </c>
      <c r="B684" s="28" t="s">
        <v>32</v>
      </c>
      <c r="C684" s="29" t="n">
        <v>483</v>
      </c>
      <c r="D684" s="29" t="n">
        <v>465</v>
      </c>
      <c r="E684" s="29" t="n">
        <v>1521</v>
      </c>
      <c r="F684" s="29" t="n">
        <v>0</v>
      </c>
      <c r="G684" s="44" t="n">
        <v>0</v>
      </c>
    </row>
    <row r="685" customFormat="false" ht="12.75" hidden="false" customHeight="false" outlineLevel="0" collapsed="false">
      <c r="A685" s="28" t="s">
        <v>24</v>
      </c>
      <c r="B685" s="28" t="s">
        <v>32</v>
      </c>
      <c r="C685" s="29" t="n">
        <v>483</v>
      </c>
      <c r="D685" s="29" t="n">
        <v>465</v>
      </c>
      <c r="E685" s="29" t="n">
        <v>1611</v>
      </c>
      <c r="F685" s="29" t="n">
        <v>1</v>
      </c>
      <c r="G685" s="44" t="n">
        <v>0</v>
      </c>
    </row>
    <row r="686" customFormat="false" ht="12.75" hidden="false" customHeight="false" outlineLevel="0" collapsed="false">
      <c r="A686" s="28" t="s">
        <v>24</v>
      </c>
      <c r="B686" s="28" t="s">
        <v>32</v>
      </c>
      <c r="C686" s="29" t="n">
        <v>483</v>
      </c>
      <c r="D686" s="29" t="n">
        <v>465</v>
      </c>
      <c r="E686" s="29" t="n">
        <v>1712</v>
      </c>
      <c r="F686" s="29" t="n">
        <v>0</v>
      </c>
      <c r="G686" s="44" t="n">
        <v>24089</v>
      </c>
    </row>
    <row r="687" customFormat="false" ht="12.75" hidden="false" customHeight="false" outlineLevel="0" collapsed="false">
      <c r="A687" s="28" t="s">
        <v>24</v>
      </c>
      <c r="B687" s="28" t="s">
        <v>32</v>
      </c>
      <c r="C687" s="29" t="n">
        <v>483</v>
      </c>
      <c r="D687" s="29" t="n">
        <v>465</v>
      </c>
      <c r="E687" s="29" t="n">
        <v>1713</v>
      </c>
      <c r="F687" s="29" t="n">
        <v>0</v>
      </c>
      <c r="G687" s="44" t="n">
        <v>15702</v>
      </c>
    </row>
    <row r="688" customFormat="false" ht="12.75" hidden="false" customHeight="false" outlineLevel="0" collapsed="false">
      <c r="A688" s="28" t="s">
        <v>24</v>
      </c>
      <c r="B688" s="28" t="s">
        <v>32</v>
      </c>
      <c r="C688" s="29" t="n">
        <v>483</v>
      </c>
      <c r="D688" s="29" t="n">
        <v>465</v>
      </c>
      <c r="E688" s="29" t="n">
        <v>1715</v>
      </c>
      <c r="F688" s="29" t="n">
        <v>0</v>
      </c>
      <c r="G688" s="44" t="n">
        <v>0</v>
      </c>
    </row>
    <row r="689" customFormat="false" ht="12.75" hidden="false" customHeight="false" outlineLevel="0" collapsed="false">
      <c r="A689" s="28" t="s">
        <v>24</v>
      </c>
      <c r="B689" s="28" t="s">
        <v>32</v>
      </c>
      <c r="C689" s="29" t="n">
        <v>924</v>
      </c>
      <c r="D689" s="29" t="n">
        <v>888</v>
      </c>
      <c r="E689" s="29" t="n">
        <v>4614</v>
      </c>
      <c r="F689" s="29" t="n">
        <v>0</v>
      </c>
      <c r="G689" s="44" t="n">
        <v>0</v>
      </c>
    </row>
    <row r="690" customFormat="false" ht="12.75" hidden="false" customHeight="false" outlineLevel="0" collapsed="false">
      <c r="A690" s="28" t="s">
        <v>24</v>
      </c>
      <c r="B690" s="28" t="s">
        <v>32</v>
      </c>
      <c r="C690" s="29" t="n">
        <v>485</v>
      </c>
      <c r="D690" s="29" t="n">
        <v>307</v>
      </c>
      <c r="E690" s="29" t="n">
        <v>1421</v>
      </c>
      <c r="F690" s="29" t="n">
        <v>0</v>
      </c>
      <c r="G690" s="44" t="n">
        <v>387.16</v>
      </c>
    </row>
    <row r="691" customFormat="false" ht="12.75" hidden="false" customHeight="false" outlineLevel="0" collapsed="false">
      <c r="A691" s="28" t="s">
        <v>24</v>
      </c>
      <c r="B691" s="28" t="s">
        <v>32</v>
      </c>
      <c r="C691" s="29" t="n">
        <v>485</v>
      </c>
      <c r="D691" s="29" t="n">
        <v>307</v>
      </c>
      <c r="E691" s="29" t="n">
        <v>1421</v>
      </c>
      <c r="F691" s="29" t="n">
        <v>0</v>
      </c>
      <c r="G691" s="44" t="n">
        <v>1253.04</v>
      </c>
    </row>
    <row r="692" customFormat="false" ht="12.75" hidden="false" customHeight="false" outlineLevel="0" collapsed="false">
      <c r="A692" s="28" t="s">
        <v>24</v>
      </c>
      <c r="B692" s="28" t="s">
        <v>32</v>
      </c>
      <c r="C692" s="29" t="n">
        <v>485</v>
      </c>
      <c r="D692" s="29" t="n">
        <v>307</v>
      </c>
      <c r="E692" s="29" t="n">
        <v>1421</v>
      </c>
      <c r="F692" s="29" t="n">
        <v>0</v>
      </c>
      <c r="G692" s="44" t="n">
        <v>1351.44</v>
      </c>
    </row>
    <row r="693" customFormat="false" ht="12.75" hidden="false" customHeight="false" outlineLevel="0" collapsed="false">
      <c r="A693" s="28" t="s">
        <v>24</v>
      </c>
      <c r="B693" s="28" t="s">
        <v>32</v>
      </c>
      <c r="C693" s="29" t="n">
        <v>485</v>
      </c>
      <c r="D693" s="29" t="n">
        <v>307</v>
      </c>
      <c r="E693" s="29" t="n">
        <v>1421</v>
      </c>
      <c r="F693" s="29" t="n">
        <v>0</v>
      </c>
      <c r="G693" s="44" t="n">
        <v>1708.48</v>
      </c>
    </row>
    <row r="694" customFormat="false" ht="12.75" hidden="false" customHeight="false" outlineLevel="0" collapsed="false">
      <c r="A694" s="28" t="s">
        <v>24</v>
      </c>
      <c r="B694" s="28" t="s">
        <v>32</v>
      </c>
      <c r="C694" s="29" t="n">
        <v>485</v>
      </c>
      <c r="D694" s="29" t="n">
        <v>307</v>
      </c>
      <c r="E694" s="29" t="n">
        <v>1421</v>
      </c>
      <c r="F694" s="29" t="n">
        <v>0</v>
      </c>
      <c r="G694" s="44" t="n">
        <v>1834</v>
      </c>
    </row>
    <row r="695" customFormat="false" ht="12.75" hidden="false" customHeight="false" outlineLevel="0" collapsed="false">
      <c r="A695" s="28" t="s">
        <v>24</v>
      </c>
      <c r="B695" s="28" t="s">
        <v>32</v>
      </c>
      <c r="C695" s="29" t="n">
        <v>485</v>
      </c>
      <c r="D695" s="29" t="n">
        <v>307</v>
      </c>
      <c r="E695" s="29" t="n">
        <v>1421</v>
      </c>
      <c r="F695" s="29" t="n">
        <v>0</v>
      </c>
      <c r="G695" s="44" t="n">
        <v>2168.16</v>
      </c>
    </row>
    <row r="696" customFormat="false" ht="12.75" hidden="false" customHeight="false" outlineLevel="0" collapsed="false">
      <c r="A696" s="28" t="s">
        <v>24</v>
      </c>
      <c r="B696" s="28" t="s">
        <v>32</v>
      </c>
      <c r="C696" s="29" t="n">
        <v>485</v>
      </c>
      <c r="D696" s="29" t="n">
        <v>307</v>
      </c>
      <c r="E696" s="29" t="n">
        <v>1421</v>
      </c>
      <c r="F696" s="29" t="n">
        <v>0</v>
      </c>
      <c r="G696" s="44" t="n">
        <v>2724.1</v>
      </c>
    </row>
    <row r="697" customFormat="false" ht="12.75" hidden="false" customHeight="false" outlineLevel="0" collapsed="false">
      <c r="A697" s="28" t="s">
        <v>24</v>
      </c>
      <c r="B697" s="28" t="s">
        <v>32</v>
      </c>
      <c r="C697" s="29" t="n">
        <v>485</v>
      </c>
      <c r="D697" s="29" t="n">
        <v>307</v>
      </c>
      <c r="E697" s="29" t="n">
        <v>1421</v>
      </c>
      <c r="F697" s="29" t="n">
        <v>0</v>
      </c>
      <c r="G697" s="44" t="n">
        <v>2993.24</v>
      </c>
    </row>
    <row r="698" customFormat="false" ht="12.75" hidden="false" customHeight="false" outlineLevel="0" collapsed="false">
      <c r="A698" s="28" t="s">
        <v>22</v>
      </c>
      <c r="B698" s="28" t="s">
        <v>32</v>
      </c>
      <c r="C698" s="29" t="n">
        <v>485</v>
      </c>
      <c r="D698" s="29" t="n">
        <v>307</v>
      </c>
      <c r="E698" s="29" t="n">
        <v>1421</v>
      </c>
      <c r="F698" s="29" t="n">
        <v>0</v>
      </c>
      <c r="G698" s="44" t="n">
        <v>3553.36</v>
      </c>
    </row>
    <row r="699" customFormat="false" ht="12.75" hidden="false" customHeight="false" outlineLevel="0" collapsed="false">
      <c r="A699" s="28" t="s">
        <v>22</v>
      </c>
      <c r="B699" s="28" t="s">
        <v>32</v>
      </c>
      <c r="C699" s="29" t="n">
        <v>485</v>
      </c>
      <c r="D699" s="29" t="n">
        <v>307</v>
      </c>
      <c r="E699" s="29" t="n">
        <v>1421</v>
      </c>
      <c r="F699" s="29" t="n">
        <v>0</v>
      </c>
      <c r="G699" s="44" t="n">
        <v>3618.2</v>
      </c>
    </row>
    <row r="700" customFormat="false" ht="12.75" hidden="false" customHeight="false" outlineLevel="0" collapsed="false">
      <c r="A700" s="28" t="s">
        <v>22</v>
      </c>
      <c r="B700" s="28" t="s">
        <v>32</v>
      </c>
      <c r="C700" s="29" t="n">
        <v>485</v>
      </c>
      <c r="D700" s="29" t="n">
        <v>307</v>
      </c>
      <c r="E700" s="29" t="n">
        <v>1421</v>
      </c>
      <c r="F700" s="29" t="n">
        <v>0</v>
      </c>
      <c r="G700" s="44" t="n">
        <v>5802</v>
      </c>
    </row>
    <row r="701" customFormat="false" ht="12.75" hidden="false" customHeight="false" outlineLevel="0" collapsed="false">
      <c r="A701" s="28" t="s">
        <v>22</v>
      </c>
      <c r="B701" s="28" t="s">
        <v>32</v>
      </c>
      <c r="C701" s="29" t="n">
        <v>485</v>
      </c>
      <c r="D701" s="29" t="n">
        <v>307</v>
      </c>
      <c r="E701" s="29" t="n">
        <v>1421</v>
      </c>
      <c r="F701" s="29" t="n">
        <v>0</v>
      </c>
      <c r="G701" s="44" t="n">
        <v>9972.16</v>
      </c>
    </row>
    <row r="702" customFormat="false" ht="12.75" hidden="false" customHeight="false" outlineLevel="0" collapsed="false">
      <c r="A702" s="28" t="s">
        <v>22</v>
      </c>
      <c r="B702" s="28" t="s">
        <v>32</v>
      </c>
      <c r="C702" s="29" t="n">
        <v>486</v>
      </c>
      <c r="D702" s="29" t="n">
        <v>307</v>
      </c>
      <c r="E702" s="29" t="n">
        <v>1421</v>
      </c>
      <c r="F702" s="29" t="n">
        <v>0</v>
      </c>
      <c r="G702" s="44" t="n">
        <v>18989.8</v>
      </c>
    </row>
    <row r="703" customFormat="false" ht="12.75" hidden="false" customHeight="false" outlineLevel="0" collapsed="false">
      <c r="A703" s="28" t="s">
        <v>22</v>
      </c>
      <c r="B703" s="28" t="s">
        <v>32</v>
      </c>
      <c r="C703" s="29" t="n">
        <v>485</v>
      </c>
      <c r="D703" s="29" t="n">
        <v>307</v>
      </c>
      <c r="E703" s="29" t="n">
        <v>1421</v>
      </c>
      <c r="F703" s="29" t="n">
        <v>0</v>
      </c>
      <c r="G703" s="44" t="n">
        <v>21751.1</v>
      </c>
    </row>
    <row r="704" customFormat="false" ht="12.75" hidden="false" customHeight="false" outlineLevel="0" collapsed="false">
      <c r="A704" s="28" t="s">
        <v>22</v>
      </c>
      <c r="B704" s="28" t="s">
        <v>32</v>
      </c>
      <c r="C704" s="29" t="n">
        <v>485</v>
      </c>
      <c r="D704" s="29" t="n">
        <v>307</v>
      </c>
      <c r="E704" s="29" t="n">
        <v>1421</v>
      </c>
      <c r="F704" s="29" t="n">
        <v>0</v>
      </c>
      <c r="G704" s="44" t="n">
        <v>24803.28</v>
      </c>
    </row>
    <row r="705" customFormat="false" ht="12.75" hidden="false" customHeight="false" outlineLevel="0" collapsed="false">
      <c r="A705" s="28" t="s">
        <v>22</v>
      </c>
      <c r="B705" s="28" t="s">
        <v>32</v>
      </c>
      <c r="C705" s="29" t="n">
        <v>479</v>
      </c>
      <c r="D705" s="29" t="n">
        <v>308</v>
      </c>
      <c r="E705" s="29" t="n">
        <v>1421</v>
      </c>
      <c r="F705" s="29" t="n">
        <v>0</v>
      </c>
      <c r="G705" s="44" t="n">
        <v>9311.12</v>
      </c>
    </row>
    <row r="706" customFormat="false" ht="12.75" hidden="false" customHeight="false" outlineLevel="0" collapsed="false">
      <c r="A706" s="28" t="s">
        <v>22</v>
      </c>
      <c r="B706" s="28" t="s">
        <v>32</v>
      </c>
      <c r="C706" s="29" t="n">
        <v>479</v>
      </c>
      <c r="D706" s="29" t="n">
        <v>308</v>
      </c>
      <c r="E706" s="29" t="n">
        <v>1421</v>
      </c>
      <c r="F706" s="29" t="n">
        <v>0</v>
      </c>
      <c r="G706" s="44" t="n">
        <v>24815.98</v>
      </c>
    </row>
    <row r="707" customFormat="false" ht="12.75" hidden="false" customHeight="false" outlineLevel="0" collapsed="false">
      <c r="A707" s="28" t="s">
        <v>22</v>
      </c>
      <c r="B707" s="28" t="s">
        <v>32</v>
      </c>
      <c r="C707" s="29" t="n">
        <v>477</v>
      </c>
      <c r="D707" s="29" t="n">
        <v>308</v>
      </c>
      <c r="E707" s="29" t="n">
        <v>1421</v>
      </c>
      <c r="F707" s="29" t="n">
        <v>0</v>
      </c>
      <c r="G707" s="44" t="n">
        <v>42189.5</v>
      </c>
    </row>
    <row r="708" customFormat="false" ht="12.75" hidden="false" customHeight="false" outlineLevel="0" collapsed="false">
      <c r="A708" s="28" t="s">
        <v>22</v>
      </c>
      <c r="B708" s="28" t="s">
        <v>32</v>
      </c>
      <c r="C708" s="29" t="n">
        <v>480</v>
      </c>
      <c r="D708" s="29" t="n">
        <v>309</v>
      </c>
      <c r="E708" s="29" t="n">
        <v>1421</v>
      </c>
      <c r="F708" s="29" t="n">
        <v>0</v>
      </c>
      <c r="G708" s="44" t="n">
        <v>8166.78</v>
      </c>
    </row>
    <row r="709" customFormat="false" ht="12.75" hidden="false" customHeight="false" outlineLevel="0" collapsed="false">
      <c r="A709" s="28" t="s">
        <v>22</v>
      </c>
      <c r="B709" s="28" t="s">
        <v>32</v>
      </c>
      <c r="C709" s="29" t="n">
        <v>480</v>
      </c>
      <c r="D709" s="29" t="n">
        <v>309</v>
      </c>
      <c r="E709" s="29" t="n">
        <v>1421</v>
      </c>
      <c r="F709" s="29" t="n">
        <v>0</v>
      </c>
      <c r="G709" s="44" t="n">
        <v>9643.36</v>
      </c>
    </row>
    <row r="710" customFormat="false" ht="12.75" hidden="false" customHeight="false" outlineLevel="0" collapsed="false">
      <c r="A710" s="28" t="s">
        <v>22</v>
      </c>
      <c r="B710" s="28" t="s">
        <v>32</v>
      </c>
      <c r="C710" s="29" t="n">
        <v>480</v>
      </c>
      <c r="D710" s="29" t="n">
        <v>309</v>
      </c>
      <c r="E710" s="29" t="n">
        <v>1421</v>
      </c>
      <c r="F710" s="29" t="n">
        <v>0</v>
      </c>
      <c r="G710" s="44" t="n">
        <v>16176.1</v>
      </c>
    </row>
    <row r="711" customFormat="false" ht="12.75" hidden="false" customHeight="false" outlineLevel="0" collapsed="false">
      <c r="A711" s="28" t="s">
        <v>22</v>
      </c>
      <c r="B711" s="28" t="s">
        <v>32</v>
      </c>
      <c r="C711" s="29" t="n">
        <v>475</v>
      </c>
      <c r="D711" s="29" t="n">
        <v>310</v>
      </c>
      <c r="E711" s="29" t="n">
        <v>1421</v>
      </c>
      <c r="F711" s="29" t="n">
        <v>0</v>
      </c>
      <c r="G711" s="44" t="n">
        <v>4649.98</v>
      </c>
    </row>
    <row r="712" customFormat="false" ht="12.75" hidden="false" customHeight="false" outlineLevel="0" collapsed="false">
      <c r="A712" s="28" t="s">
        <v>22</v>
      </c>
      <c r="B712" s="28" t="s">
        <v>32</v>
      </c>
      <c r="C712" s="29" t="n">
        <v>475</v>
      </c>
      <c r="D712" s="29" t="n">
        <v>310</v>
      </c>
      <c r="E712" s="29" t="n">
        <v>1421</v>
      </c>
      <c r="F712" s="29" t="n">
        <v>0</v>
      </c>
      <c r="G712" s="44" t="n">
        <v>5644.46</v>
      </c>
    </row>
    <row r="713" customFormat="false" ht="12.75" hidden="false" customHeight="false" outlineLevel="0" collapsed="false">
      <c r="A713" s="28" t="s">
        <v>22</v>
      </c>
      <c r="B713" s="28" t="s">
        <v>32</v>
      </c>
      <c r="C713" s="29" t="n">
        <v>475</v>
      </c>
      <c r="D713" s="29" t="n">
        <v>310</v>
      </c>
      <c r="E713" s="29" t="n">
        <v>1421</v>
      </c>
      <c r="F713" s="29" t="n">
        <v>0</v>
      </c>
      <c r="G713" s="44" t="n">
        <v>15582.18</v>
      </c>
    </row>
    <row r="714" customFormat="false" ht="12.75" hidden="false" customHeight="false" outlineLevel="0" collapsed="false">
      <c r="A714" s="28" t="s">
        <v>22</v>
      </c>
      <c r="B714" s="28" t="s">
        <v>32</v>
      </c>
      <c r="C714" s="29" t="n">
        <v>475</v>
      </c>
      <c r="D714" s="29" t="n">
        <v>310</v>
      </c>
      <c r="E714" s="29" t="n">
        <v>1421</v>
      </c>
      <c r="F714" s="29" t="n">
        <v>0</v>
      </c>
      <c r="G714" s="44" t="n">
        <v>17946.8</v>
      </c>
    </row>
    <row r="715" customFormat="false" ht="12.75" hidden="false" customHeight="false" outlineLevel="0" collapsed="false">
      <c r="A715" s="28" t="s">
        <v>22</v>
      </c>
      <c r="B715" s="28" t="s">
        <v>32</v>
      </c>
      <c r="C715" s="29" t="n">
        <v>475</v>
      </c>
      <c r="D715" s="29" t="n">
        <v>310</v>
      </c>
      <c r="E715" s="29" t="n">
        <v>1421</v>
      </c>
      <c r="F715" s="29" t="n">
        <v>0</v>
      </c>
      <c r="G715" s="44" t="n">
        <v>26275.9</v>
      </c>
    </row>
    <row r="716" customFormat="false" ht="12.75" hidden="false" customHeight="false" outlineLevel="0" collapsed="false">
      <c r="A716" s="28" t="s">
        <v>22</v>
      </c>
      <c r="B716" s="28" t="s">
        <v>32</v>
      </c>
      <c r="C716" s="29" t="n">
        <v>475</v>
      </c>
      <c r="D716" s="29" t="n">
        <v>310</v>
      </c>
      <c r="E716" s="29" t="n">
        <v>1421</v>
      </c>
      <c r="F716" s="29" t="n">
        <v>0</v>
      </c>
      <c r="G716" s="44" t="n">
        <v>35117.54</v>
      </c>
    </row>
    <row r="717" customFormat="false" ht="12.75" hidden="false" customHeight="false" outlineLevel="0" collapsed="false">
      <c r="A717" s="28" t="s">
        <v>22</v>
      </c>
      <c r="B717" s="28" t="s">
        <v>32</v>
      </c>
      <c r="C717" s="29" t="n">
        <v>484</v>
      </c>
      <c r="D717" s="29" t="n">
        <v>311</v>
      </c>
      <c r="E717" s="29" t="n">
        <v>1421</v>
      </c>
      <c r="F717" s="29" t="n">
        <v>0</v>
      </c>
      <c r="G717" s="44" t="n">
        <v>2579.94</v>
      </c>
    </row>
    <row r="718" customFormat="false" ht="12.75" hidden="false" customHeight="false" outlineLevel="0" collapsed="false">
      <c r="A718" s="28" t="s">
        <v>22</v>
      </c>
      <c r="B718" s="28" t="s">
        <v>32</v>
      </c>
      <c r="C718" s="29" t="n">
        <v>484</v>
      </c>
      <c r="D718" s="29" t="n">
        <v>311</v>
      </c>
      <c r="E718" s="29" t="n">
        <v>1421</v>
      </c>
      <c r="F718" s="29" t="n">
        <v>0</v>
      </c>
      <c r="G718" s="44" t="n">
        <v>4494.46</v>
      </c>
    </row>
    <row r="719" customFormat="false" ht="12.75" hidden="false" customHeight="false" outlineLevel="0" collapsed="false">
      <c r="A719" s="28" t="s">
        <v>22</v>
      </c>
      <c r="B719" s="28" t="s">
        <v>32</v>
      </c>
      <c r="C719" s="29" t="n">
        <v>484</v>
      </c>
      <c r="D719" s="29" t="n">
        <v>311</v>
      </c>
      <c r="E719" s="29" t="n">
        <v>1421</v>
      </c>
      <c r="F719" s="29" t="n">
        <v>0</v>
      </c>
      <c r="G719" s="44" t="n">
        <v>5084.76</v>
      </c>
    </row>
    <row r="720" customFormat="false" ht="12.75" hidden="false" customHeight="false" outlineLevel="0" collapsed="false">
      <c r="A720" s="28" t="s">
        <v>22</v>
      </c>
      <c r="B720" s="28" t="s">
        <v>32</v>
      </c>
      <c r="C720" s="29" t="n">
        <v>484</v>
      </c>
      <c r="D720" s="29" t="n">
        <v>311</v>
      </c>
      <c r="E720" s="29" t="n">
        <v>1421</v>
      </c>
      <c r="F720" s="29" t="n">
        <v>0</v>
      </c>
      <c r="G720" s="44" t="n">
        <v>5310.8</v>
      </c>
    </row>
    <row r="721" customFormat="false" ht="12.75" hidden="false" customHeight="false" outlineLevel="0" collapsed="false">
      <c r="A721" s="28" t="s">
        <v>22</v>
      </c>
      <c r="B721" s="28" t="s">
        <v>32</v>
      </c>
      <c r="C721" s="29" t="n">
        <v>484</v>
      </c>
      <c r="D721" s="29" t="n">
        <v>311</v>
      </c>
      <c r="E721" s="29" t="n">
        <v>1421</v>
      </c>
      <c r="F721" s="29" t="n">
        <v>0</v>
      </c>
      <c r="G721" s="44" t="n">
        <v>6189.42</v>
      </c>
    </row>
    <row r="722" customFormat="false" ht="12.75" hidden="false" customHeight="false" outlineLevel="0" collapsed="false">
      <c r="A722" s="28" t="s">
        <v>22</v>
      </c>
      <c r="B722" s="28" t="s">
        <v>32</v>
      </c>
      <c r="C722" s="29" t="n">
        <v>484</v>
      </c>
      <c r="D722" s="29" t="n">
        <v>311</v>
      </c>
      <c r="E722" s="29" t="n">
        <v>1421</v>
      </c>
      <c r="F722" s="29" t="n">
        <v>0</v>
      </c>
      <c r="G722" s="44" t="n">
        <v>8284.71</v>
      </c>
    </row>
    <row r="723" customFormat="false" ht="12.75" hidden="false" customHeight="false" outlineLevel="0" collapsed="false">
      <c r="A723" s="28" t="s">
        <v>22</v>
      </c>
      <c r="B723" s="28" t="s">
        <v>32</v>
      </c>
      <c r="C723" s="29" t="n">
        <v>484</v>
      </c>
      <c r="D723" s="29" t="n">
        <v>311</v>
      </c>
      <c r="E723" s="29" t="n">
        <v>1421</v>
      </c>
      <c r="F723" s="29" t="n">
        <v>0</v>
      </c>
      <c r="G723" s="44" t="n">
        <v>8316.54</v>
      </c>
    </row>
    <row r="724" customFormat="false" ht="12.75" hidden="false" customHeight="false" outlineLevel="0" collapsed="false">
      <c r="A724" s="28" t="s">
        <v>22</v>
      </c>
      <c r="B724" s="28" t="s">
        <v>32</v>
      </c>
      <c r="C724" s="29" t="n">
        <v>484</v>
      </c>
      <c r="D724" s="29" t="n">
        <v>311</v>
      </c>
      <c r="E724" s="29" t="n">
        <v>1421</v>
      </c>
      <c r="F724" s="29" t="n">
        <v>0</v>
      </c>
      <c r="G724" s="44" t="n">
        <v>9473.08</v>
      </c>
    </row>
    <row r="725" customFormat="false" ht="12.75" hidden="false" customHeight="false" outlineLevel="0" collapsed="false">
      <c r="A725" s="28" t="s">
        <v>22</v>
      </c>
      <c r="B725" s="28" t="s">
        <v>32</v>
      </c>
      <c r="C725" s="29" t="n">
        <v>484</v>
      </c>
      <c r="D725" s="29" t="n">
        <v>311</v>
      </c>
      <c r="E725" s="29" t="n">
        <v>1421</v>
      </c>
      <c r="F725" s="29" t="n">
        <v>0</v>
      </c>
      <c r="G725" s="44" t="n">
        <v>10434.68</v>
      </c>
    </row>
    <row r="726" customFormat="false" ht="12.75" hidden="false" customHeight="false" outlineLevel="0" collapsed="false">
      <c r="A726" s="28" t="s">
        <v>22</v>
      </c>
      <c r="B726" s="28" t="s">
        <v>32</v>
      </c>
      <c r="C726" s="29" t="n">
        <v>484</v>
      </c>
      <c r="D726" s="29" t="n">
        <v>311</v>
      </c>
      <c r="E726" s="29" t="n">
        <v>1421</v>
      </c>
      <c r="F726" s="29" t="n">
        <v>0</v>
      </c>
      <c r="G726" s="44" t="n">
        <v>13636.75</v>
      </c>
    </row>
    <row r="727" customFormat="false" ht="12.75" hidden="false" customHeight="false" outlineLevel="0" collapsed="false">
      <c r="A727" s="28" t="s">
        <v>22</v>
      </c>
      <c r="B727" s="28" t="s">
        <v>32</v>
      </c>
      <c r="C727" s="29" t="n">
        <v>484</v>
      </c>
      <c r="D727" s="29" t="n">
        <v>311</v>
      </c>
      <c r="E727" s="29" t="n">
        <v>1421</v>
      </c>
      <c r="F727" s="29" t="n">
        <v>0</v>
      </c>
      <c r="G727" s="44" t="n">
        <v>14073.88</v>
      </c>
    </row>
    <row r="728" customFormat="false" ht="12.75" hidden="false" customHeight="false" outlineLevel="0" collapsed="false">
      <c r="A728" s="28" t="s">
        <v>22</v>
      </c>
      <c r="B728" s="28" t="s">
        <v>32</v>
      </c>
      <c r="C728" s="29" t="n">
        <v>484</v>
      </c>
      <c r="D728" s="29" t="n">
        <v>311</v>
      </c>
      <c r="E728" s="29" t="n">
        <v>1421</v>
      </c>
      <c r="F728" s="29" t="n">
        <v>0</v>
      </c>
      <c r="G728" s="44" t="n">
        <v>16157.62</v>
      </c>
    </row>
    <row r="729" customFormat="false" ht="12.75" hidden="false" customHeight="false" outlineLevel="0" collapsed="false">
      <c r="A729" s="28" t="s">
        <v>22</v>
      </c>
      <c r="B729" s="28" t="s">
        <v>32</v>
      </c>
      <c r="C729" s="29" t="n">
        <v>484</v>
      </c>
      <c r="D729" s="29" t="n">
        <v>311</v>
      </c>
      <c r="E729" s="29" t="n">
        <v>1421</v>
      </c>
      <c r="F729" s="29" t="n">
        <v>0</v>
      </c>
      <c r="G729" s="44" t="n">
        <v>606849.87</v>
      </c>
    </row>
    <row r="730" customFormat="false" ht="12.75" hidden="false" customHeight="false" outlineLevel="0" collapsed="false">
      <c r="A730" s="28" t="s">
        <v>22</v>
      </c>
      <c r="B730" s="28" t="s">
        <v>32</v>
      </c>
      <c r="C730" s="29" t="n">
        <v>481</v>
      </c>
      <c r="D730" s="29" t="n">
        <v>314</v>
      </c>
      <c r="E730" s="29" t="n">
        <v>1421</v>
      </c>
      <c r="F730" s="29" t="n">
        <v>0</v>
      </c>
      <c r="G730" s="44" t="n">
        <v>3274.16</v>
      </c>
    </row>
    <row r="731" customFormat="false" ht="12.75" hidden="false" customHeight="false" outlineLevel="0" collapsed="false">
      <c r="A731" s="28" t="s">
        <v>22</v>
      </c>
      <c r="B731" s="28" t="s">
        <v>32</v>
      </c>
      <c r="C731" s="29" t="n">
        <v>481</v>
      </c>
      <c r="D731" s="29" t="n">
        <v>314</v>
      </c>
      <c r="E731" s="29" t="n">
        <v>1421</v>
      </c>
      <c r="F731" s="29" t="n">
        <v>0</v>
      </c>
      <c r="G731" s="44" t="n">
        <v>5130.1</v>
      </c>
    </row>
    <row r="732" customFormat="false" ht="12.75" hidden="false" customHeight="false" outlineLevel="0" collapsed="false">
      <c r="A732" s="28" t="s">
        <v>22</v>
      </c>
      <c r="B732" s="28" t="s">
        <v>32</v>
      </c>
      <c r="C732" s="29" t="n">
        <v>481</v>
      </c>
      <c r="D732" s="29" t="n">
        <v>314</v>
      </c>
      <c r="E732" s="29" t="n">
        <v>1421</v>
      </c>
      <c r="F732" s="29" t="n">
        <v>0</v>
      </c>
      <c r="G732" s="44" t="n">
        <v>9260.7</v>
      </c>
    </row>
    <row r="733" customFormat="false" ht="12.75" hidden="false" customHeight="false" outlineLevel="0" collapsed="false">
      <c r="A733" s="28" t="s">
        <v>22</v>
      </c>
      <c r="B733" s="28" t="s">
        <v>32</v>
      </c>
      <c r="C733" s="29" t="n">
        <v>483</v>
      </c>
      <c r="D733" s="29" t="n">
        <v>465</v>
      </c>
      <c r="E733" s="29" t="n">
        <v>1421</v>
      </c>
      <c r="F733" s="29" t="n">
        <v>0</v>
      </c>
      <c r="G733" s="44" t="n">
        <v>10592.6</v>
      </c>
    </row>
    <row r="734" customFormat="false" ht="12.75" hidden="false" customHeight="false" outlineLevel="0" collapsed="false">
      <c r="A734" s="28" t="s">
        <v>22</v>
      </c>
      <c r="B734" s="28" t="s">
        <v>32</v>
      </c>
      <c r="C734" s="29" t="n">
        <v>472</v>
      </c>
      <c r="D734" s="29" t="n">
        <v>306</v>
      </c>
      <c r="E734" s="29" t="n">
        <v>1431</v>
      </c>
      <c r="F734" s="29" t="n">
        <v>0</v>
      </c>
      <c r="G734" s="44" t="n">
        <v>33047.74</v>
      </c>
    </row>
    <row r="735" customFormat="false" ht="12.75" hidden="false" customHeight="false" outlineLevel="0" collapsed="false">
      <c r="A735" s="28" t="s">
        <v>22</v>
      </c>
      <c r="B735" s="28" t="s">
        <v>32</v>
      </c>
      <c r="C735" s="29" t="n">
        <v>472</v>
      </c>
      <c r="D735" s="29" t="n">
        <v>306</v>
      </c>
      <c r="E735" s="29" t="n">
        <v>1431</v>
      </c>
      <c r="F735" s="29" t="n">
        <v>0</v>
      </c>
      <c r="G735" s="44" t="n">
        <v>48782.26</v>
      </c>
    </row>
    <row r="736" customFormat="false" ht="12.75" hidden="false" customHeight="false" outlineLevel="0" collapsed="false">
      <c r="A736" s="28" t="s">
        <v>22</v>
      </c>
      <c r="B736" s="28" t="s">
        <v>32</v>
      </c>
      <c r="C736" s="29" t="n">
        <v>472</v>
      </c>
      <c r="D736" s="29" t="n">
        <v>306</v>
      </c>
      <c r="E736" s="29" t="n">
        <v>1431</v>
      </c>
      <c r="F736" s="29" t="n">
        <v>0</v>
      </c>
      <c r="G736" s="44" t="n">
        <v>343169.46</v>
      </c>
    </row>
    <row r="737" customFormat="false" ht="12.75" hidden="false" customHeight="false" outlineLevel="0" collapsed="false">
      <c r="A737" s="28" t="s">
        <v>22</v>
      </c>
      <c r="B737" s="28" t="s">
        <v>32</v>
      </c>
      <c r="C737" s="29" t="n">
        <v>485</v>
      </c>
      <c r="D737" s="29" t="n">
        <v>307</v>
      </c>
      <c r="E737" s="29" t="n">
        <v>1431</v>
      </c>
      <c r="F737" s="29" t="n">
        <v>0</v>
      </c>
      <c r="G737" s="44" t="n">
        <v>1838.04</v>
      </c>
    </row>
    <row r="738" customFormat="false" ht="12.75" hidden="false" customHeight="false" outlineLevel="0" collapsed="false">
      <c r="A738" s="28" t="s">
        <v>22</v>
      </c>
      <c r="B738" s="28" t="s">
        <v>32</v>
      </c>
      <c r="C738" s="29" t="n">
        <v>485</v>
      </c>
      <c r="D738" s="29" t="n">
        <v>307</v>
      </c>
      <c r="E738" s="29" t="n">
        <v>1431</v>
      </c>
      <c r="F738" s="29" t="n">
        <v>0</v>
      </c>
      <c r="G738" s="44" t="n">
        <v>2258.38</v>
      </c>
    </row>
    <row r="739" customFormat="false" ht="12.75" hidden="false" customHeight="false" outlineLevel="0" collapsed="false">
      <c r="A739" s="28" t="s">
        <v>22</v>
      </c>
      <c r="B739" s="28" t="s">
        <v>32</v>
      </c>
      <c r="C739" s="29" t="n">
        <v>485</v>
      </c>
      <c r="D739" s="29" t="n">
        <v>307</v>
      </c>
      <c r="E739" s="29" t="n">
        <v>1431</v>
      </c>
      <c r="F739" s="29" t="n">
        <v>0</v>
      </c>
      <c r="G739" s="44" t="n">
        <v>7309.38</v>
      </c>
    </row>
    <row r="740" customFormat="false" ht="12.75" hidden="false" customHeight="false" outlineLevel="0" collapsed="false">
      <c r="A740" s="28" t="s">
        <v>22</v>
      </c>
      <c r="B740" s="28" t="s">
        <v>32</v>
      </c>
      <c r="C740" s="29" t="n">
        <v>485</v>
      </c>
      <c r="D740" s="29" t="n">
        <v>307</v>
      </c>
      <c r="E740" s="29" t="n">
        <v>1431</v>
      </c>
      <c r="F740" s="29" t="n">
        <v>0</v>
      </c>
      <c r="G740" s="44" t="n">
        <v>7883.34</v>
      </c>
    </row>
    <row r="741" customFormat="false" ht="12.75" hidden="false" customHeight="false" outlineLevel="0" collapsed="false">
      <c r="A741" s="28" t="s">
        <v>22</v>
      </c>
      <c r="B741" s="28" t="s">
        <v>32</v>
      </c>
      <c r="C741" s="29" t="n">
        <v>485</v>
      </c>
      <c r="D741" s="29" t="n">
        <v>307</v>
      </c>
      <c r="E741" s="29" t="n">
        <v>1431</v>
      </c>
      <c r="F741" s="29" t="n">
        <v>0</v>
      </c>
      <c r="G741" s="44" t="n">
        <v>9965.94</v>
      </c>
    </row>
    <row r="742" customFormat="false" ht="12.75" hidden="false" customHeight="false" outlineLevel="0" collapsed="false">
      <c r="A742" s="28" t="s">
        <v>22</v>
      </c>
      <c r="B742" s="28" t="s">
        <v>32</v>
      </c>
      <c r="C742" s="29" t="n">
        <v>485</v>
      </c>
      <c r="D742" s="29" t="n">
        <v>307</v>
      </c>
      <c r="E742" s="29" t="n">
        <v>1431</v>
      </c>
      <c r="F742" s="29" t="n">
        <v>0</v>
      </c>
      <c r="G742" s="44" t="n">
        <v>10698.2</v>
      </c>
    </row>
    <row r="743" customFormat="false" ht="12.75" hidden="false" customHeight="false" outlineLevel="0" collapsed="false">
      <c r="A743" s="28" t="s">
        <v>22</v>
      </c>
      <c r="B743" s="28" t="s">
        <v>32</v>
      </c>
      <c r="C743" s="29" t="n">
        <v>485</v>
      </c>
      <c r="D743" s="29" t="n">
        <v>307</v>
      </c>
      <c r="E743" s="29" t="n">
        <v>1431</v>
      </c>
      <c r="F743" s="29" t="n">
        <v>0</v>
      </c>
      <c r="G743" s="44" t="n">
        <v>12647.58</v>
      </c>
    </row>
    <row r="744" customFormat="false" ht="12.75" hidden="false" customHeight="false" outlineLevel="0" collapsed="false">
      <c r="A744" s="28" t="s">
        <v>22</v>
      </c>
      <c r="B744" s="28" t="s">
        <v>32</v>
      </c>
      <c r="C744" s="29" t="n">
        <v>485</v>
      </c>
      <c r="D744" s="29" t="n">
        <v>307</v>
      </c>
      <c r="E744" s="29" t="n">
        <v>1431</v>
      </c>
      <c r="F744" s="29" t="n">
        <v>0</v>
      </c>
      <c r="G744" s="44" t="n">
        <v>15890.52</v>
      </c>
    </row>
    <row r="745" customFormat="false" ht="12.75" hidden="false" customHeight="false" outlineLevel="0" collapsed="false">
      <c r="A745" s="28" t="s">
        <v>22</v>
      </c>
      <c r="B745" s="28" t="s">
        <v>32</v>
      </c>
      <c r="C745" s="29" t="n">
        <v>485</v>
      </c>
      <c r="D745" s="29" t="n">
        <v>307</v>
      </c>
      <c r="E745" s="29" t="n">
        <v>1431</v>
      </c>
      <c r="F745" s="29" t="n">
        <v>0</v>
      </c>
      <c r="G745" s="44" t="n">
        <v>17460.34</v>
      </c>
    </row>
    <row r="746" customFormat="false" ht="12.75" hidden="false" customHeight="false" outlineLevel="0" collapsed="false">
      <c r="A746" s="28" t="s">
        <v>22</v>
      </c>
      <c r="B746" s="28" t="s">
        <v>32</v>
      </c>
      <c r="C746" s="29" t="n">
        <v>485</v>
      </c>
      <c r="D746" s="29" t="n">
        <v>307</v>
      </c>
      <c r="E746" s="29" t="n">
        <v>1431</v>
      </c>
      <c r="F746" s="29" t="n">
        <v>0</v>
      </c>
      <c r="G746" s="44" t="n">
        <v>20727.9</v>
      </c>
    </row>
    <row r="747" customFormat="false" ht="12.75" hidden="false" customHeight="false" outlineLevel="0" collapsed="false">
      <c r="A747" s="28" t="s">
        <v>22</v>
      </c>
      <c r="B747" s="28" t="s">
        <v>32</v>
      </c>
      <c r="C747" s="29" t="n">
        <v>485</v>
      </c>
      <c r="D747" s="29" t="n">
        <v>307</v>
      </c>
      <c r="E747" s="29" t="n">
        <v>1431</v>
      </c>
      <c r="F747" s="29" t="n">
        <v>0</v>
      </c>
      <c r="G747" s="44" t="n">
        <v>21106.04</v>
      </c>
    </row>
    <row r="748" customFormat="false" ht="12.75" hidden="false" customHeight="false" outlineLevel="0" collapsed="false">
      <c r="A748" s="28" t="s">
        <v>22</v>
      </c>
      <c r="B748" s="28" t="s">
        <v>32</v>
      </c>
      <c r="C748" s="29" t="n">
        <v>485</v>
      </c>
      <c r="D748" s="29" t="n">
        <v>307</v>
      </c>
      <c r="E748" s="29" t="n">
        <v>1431</v>
      </c>
      <c r="F748" s="29" t="n">
        <v>0</v>
      </c>
      <c r="G748" s="44" t="n">
        <v>33844.78</v>
      </c>
    </row>
    <row r="749" customFormat="false" ht="12.75" hidden="false" customHeight="false" outlineLevel="0" collapsed="false">
      <c r="A749" s="28" t="s">
        <v>22</v>
      </c>
      <c r="B749" s="28" t="s">
        <v>32</v>
      </c>
      <c r="C749" s="29" t="n">
        <v>485</v>
      </c>
      <c r="D749" s="29" t="n">
        <v>307</v>
      </c>
      <c r="E749" s="29" t="n">
        <v>1431</v>
      </c>
      <c r="F749" s="29" t="n">
        <v>0</v>
      </c>
      <c r="G749" s="44" t="n">
        <v>58170.24</v>
      </c>
    </row>
    <row r="750" customFormat="false" ht="12.75" hidden="false" customHeight="false" outlineLevel="0" collapsed="false">
      <c r="A750" s="28" t="s">
        <v>22</v>
      </c>
      <c r="B750" s="28" t="s">
        <v>32</v>
      </c>
      <c r="C750" s="29" t="n">
        <v>486</v>
      </c>
      <c r="D750" s="29" t="n">
        <v>307</v>
      </c>
      <c r="E750" s="29" t="n">
        <v>1431</v>
      </c>
      <c r="F750" s="29" t="n">
        <v>0</v>
      </c>
      <c r="G750" s="44" t="n">
        <v>110772.64</v>
      </c>
    </row>
    <row r="751" customFormat="false" ht="12.75" hidden="false" customHeight="false" outlineLevel="0" collapsed="false">
      <c r="A751" s="28" t="s">
        <v>22</v>
      </c>
      <c r="B751" s="28" t="s">
        <v>32</v>
      </c>
      <c r="C751" s="29" t="n">
        <v>485</v>
      </c>
      <c r="D751" s="29" t="n">
        <v>307</v>
      </c>
      <c r="E751" s="29" t="n">
        <v>1431</v>
      </c>
      <c r="F751" s="29" t="n">
        <v>0</v>
      </c>
      <c r="G751" s="44" t="n">
        <v>126881.02</v>
      </c>
    </row>
    <row r="752" customFormat="false" ht="12.75" hidden="false" customHeight="false" outlineLevel="0" collapsed="false">
      <c r="A752" s="28" t="s">
        <v>22</v>
      </c>
      <c r="B752" s="28" t="s">
        <v>32</v>
      </c>
      <c r="C752" s="29" t="n">
        <v>485</v>
      </c>
      <c r="D752" s="29" t="n">
        <v>307</v>
      </c>
      <c r="E752" s="29" t="n">
        <v>1431</v>
      </c>
      <c r="F752" s="29" t="n">
        <v>0</v>
      </c>
      <c r="G752" s="44" t="n">
        <v>144683.52</v>
      </c>
    </row>
    <row r="753" customFormat="false" ht="12.75" hidden="false" customHeight="false" outlineLevel="0" collapsed="false">
      <c r="A753" s="28" t="s">
        <v>22</v>
      </c>
      <c r="B753" s="28" t="s">
        <v>32</v>
      </c>
      <c r="C753" s="29" t="n">
        <v>479</v>
      </c>
      <c r="D753" s="29" t="n">
        <v>308</v>
      </c>
      <c r="E753" s="29" t="n">
        <v>1431</v>
      </c>
      <c r="F753" s="29" t="n">
        <v>0</v>
      </c>
      <c r="G753" s="44" t="n">
        <v>54315.34</v>
      </c>
    </row>
    <row r="754" customFormat="false" ht="12.75" hidden="false" customHeight="false" outlineLevel="0" collapsed="false">
      <c r="A754" s="28" t="s">
        <v>22</v>
      </c>
      <c r="B754" s="28" t="s">
        <v>32</v>
      </c>
      <c r="C754" s="29" t="n">
        <v>479</v>
      </c>
      <c r="D754" s="29" t="n">
        <v>308</v>
      </c>
      <c r="E754" s="29" t="n">
        <v>1431</v>
      </c>
      <c r="F754" s="29" t="n">
        <v>0</v>
      </c>
      <c r="G754" s="44" t="n">
        <v>144759</v>
      </c>
    </row>
    <row r="755" customFormat="false" ht="12.75" hidden="false" customHeight="false" outlineLevel="0" collapsed="false">
      <c r="A755" s="28" t="s">
        <v>22</v>
      </c>
      <c r="B755" s="28" t="s">
        <v>32</v>
      </c>
      <c r="C755" s="29" t="n">
        <v>477</v>
      </c>
      <c r="D755" s="29" t="n">
        <v>308</v>
      </c>
      <c r="E755" s="29" t="n">
        <v>1431</v>
      </c>
      <c r="F755" s="29" t="n">
        <v>0</v>
      </c>
      <c r="G755" s="44" t="n">
        <v>246103.62</v>
      </c>
    </row>
    <row r="756" customFormat="false" ht="12.75" hidden="false" customHeight="false" outlineLevel="0" collapsed="false">
      <c r="A756" s="28" t="s">
        <v>22</v>
      </c>
      <c r="B756" s="28" t="s">
        <v>32</v>
      </c>
      <c r="C756" s="29" t="n">
        <v>480</v>
      </c>
      <c r="D756" s="29" t="n">
        <v>309</v>
      </c>
      <c r="E756" s="29" t="n">
        <v>1431</v>
      </c>
      <c r="F756" s="29" t="n">
        <v>0</v>
      </c>
      <c r="G756" s="44" t="n">
        <v>47639.56</v>
      </c>
    </row>
    <row r="757" customFormat="false" ht="12.75" hidden="false" customHeight="false" outlineLevel="0" collapsed="false">
      <c r="A757" s="28" t="s">
        <v>22</v>
      </c>
      <c r="B757" s="28" t="s">
        <v>32</v>
      </c>
      <c r="C757" s="29" t="n">
        <v>480</v>
      </c>
      <c r="D757" s="29" t="n">
        <v>309</v>
      </c>
      <c r="E757" s="29" t="n">
        <v>1431</v>
      </c>
      <c r="F757" s="29" t="n">
        <v>0</v>
      </c>
      <c r="G757" s="44" t="n">
        <v>56252.38</v>
      </c>
    </row>
    <row r="758" customFormat="false" ht="12.75" hidden="false" customHeight="false" outlineLevel="0" collapsed="false">
      <c r="A758" s="28" t="s">
        <v>22</v>
      </c>
      <c r="B758" s="28" t="s">
        <v>32</v>
      </c>
      <c r="C758" s="29" t="n">
        <v>480</v>
      </c>
      <c r="D758" s="29" t="n">
        <v>309</v>
      </c>
      <c r="E758" s="29" t="n">
        <v>1431</v>
      </c>
      <c r="F758" s="29" t="n">
        <v>0</v>
      </c>
      <c r="G758" s="44" t="n">
        <v>94360.54</v>
      </c>
    </row>
    <row r="759" customFormat="false" ht="12.75" hidden="false" customHeight="false" outlineLevel="0" collapsed="false">
      <c r="A759" s="28" t="s">
        <v>22</v>
      </c>
      <c r="B759" s="28" t="s">
        <v>32</v>
      </c>
      <c r="C759" s="29" t="n">
        <v>475</v>
      </c>
      <c r="D759" s="29" t="n">
        <v>310</v>
      </c>
      <c r="E759" s="29" t="n">
        <v>1431</v>
      </c>
      <c r="F759" s="29" t="n">
        <v>0</v>
      </c>
      <c r="G759" s="44" t="n">
        <v>27124.56</v>
      </c>
    </row>
    <row r="760" customFormat="false" ht="12.75" hidden="false" customHeight="false" outlineLevel="0" collapsed="false">
      <c r="A760" s="28" t="s">
        <v>22</v>
      </c>
      <c r="B760" s="28" t="s">
        <v>32</v>
      </c>
      <c r="C760" s="29" t="n">
        <v>475</v>
      </c>
      <c r="D760" s="29" t="n">
        <v>310</v>
      </c>
      <c r="E760" s="29" t="n">
        <v>1431</v>
      </c>
      <c r="F760" s="29" t="n">
        <v>0</v>
      </c>
      <c r="G760" s="44" t="n">
        <v>32926.06</v>
      </c>
    </row>
    <row r="761" customFormat="false" ht="12.75" hidden="false" customHeight="false" outlineLevel="0" collapsed="false">
      <c r="A761" s="28" t="s">
        <v>22</v>
      </c>
      <c r="B761" s="28" t="s">
        <v>32</v>
      </c>
      <c r="C761" s="29" t="n">
        <v>475</v>
      </c>
      <c r="D761" s="29" t="n">
        <v>310</v>
      </c>
      <c r="E761" s="29" t="n">
        <v>1431</v>
      </c>
      <c r="F761" s="29" t="n">
        <v>0</v>
      </c>
      <c r="G761" s="44" t="n">
        <v>90894.96</v>
      </c>
    </row>
    <row r="762" customFormat="false" ht="12.75" hidden="false" customHeight="false" outlineLevel="0" collapsed="false">
      <c r="A762" s="28" t="s">
        <v>22</v>
      </c>
      <c r="B762" s="28" t="s">
        <v>32</v>
      </c>
      <c r="C762" s="29" t="n">
        <v>475</v>
      </c>
      <c r="D762" s="29" t="n">
        <v>310</v>
      </c>
      <c r="E762" s="29" t="n">
        <v>1431</v>
      </c>
      <c r="F762" s="29" t="n">
        <v>0</v>
      </c>
      <c r="G762" s="44" t="n">
        <v>104689.12</v>
      </c>
    </row>
    <row r="763" customFormat="false" ht="12.75" hidden="false" customHeight="false" outlineLevel="0" collapsed="false">
      <c r="A763" s="28" t="s">
        <v>22</v>
      </c>
      <c r="B763" s="28" t="s">
        <v>32</v>
      </c>
      <c r="C763" s="29" t="n">
        <v>475</v>
      </c>
      <c r="D763" s="29" t="n">
        <v>310</v>
      </c>
      <c r="E763" s="29" t="n">
        <v>1431</v>
      </c>
      <c r="F763" s="29" t="n">
        <v>0</v>
      </c>
      <c r="G763" s="44" t="n">
        <v>153275.22</v>
      </c>
    </row>
    <row r="764" customFormat="false" ht="12.75" hidden="false" customHeight="false" outlineLevel="0" collapsed="false">
      <c r="A764" s="28" t="s">
        <v>22</v>
      </c>
      <c r="B764" s="28" t="s">
        <v>32</v>
      </c>
      <c r="C764" s="29" t="n">
        <v>475</v>
      </c>
      <c r="D764" s="29" t="n">
        <v>310</v>
      </c>
      <c r="E764" s="29" t="n">
        <v>1431</v>
      </c>
      <c r="F764" s="29" t="n">
        <v>0</v>
      </c>
      <c r="G764" s="44" t="n">
        <v>204852.8</v>
      </c>
    </row>
    <row r="765" customFormat="false" ht="12.75" hidden="false" customHeight="false" outlineLevel="0" collapsed="false">
      <c r="A765" s="28" t="s">
        <v>22</v>
      </c>
      <c r="B765" s="28" t="s">
        <v>32</v>
      </c>
      <c r="C765" s="29" t="n">
        <v>484</v>
      </c>
      <c r="D765" s="29" t="n">
        <v>311</v>
      </c>
      <c r="E765" s="29" t="n">
        <v>1431</v>
      </c>
      <c r="F765" s="29" t="n">
        <v>0</v>
      </c>
      <c r="G765" s="44" t="n">
        <v>15049.74</v>
      </c>
    </row>
    <row r="766" customFormat="false" ht="12.75" hidden="false" customHeight="false" outlineLevel="0" collapsed="false">
      <c r="A766" s="28" t="s">
        <v>22</v>
      </c>
      <c r="B766" s="28" t="s">
        <v>32</v>
      </c>
      <c r="C766" s="29" t="n">
        <v>484</v>
      </c>
      <c r="D766" s="29" t="n">
        <v>311</v>
      </c>
      <c r="E766" s="29" t="n">
        <v>1431</v>
      </c>
      <c r="F766" s="29" t="n">
        <v>0</v>
      </c>
      <c r="G766" s="44" t="n">
        <v>26217.82</v>
      </c>
    </row>
    <row r="767" customFormat="false" ht="12.75" hidden="false" customHeight="false" outlineLevel="0" collapsed="false">
      <c r="A767" s="28" t="s">
        <v>22</v>
      </c>
      <c r="B767" s="28" t="s">
        <v>32</v>
      </c>
      <c r="C767" s="29" t="n">
        <v>484</v>
      </c>
      <c r="D767" s="29" t="n">
        <v>311</v>
      </c>
      <c r="E767" s="29" t="n">
        <v>1431</v>
      </c>
      <c r="F767" s="29" t="n">
        <v>0</v>
      </c>
      <c r="G767" s="44" t="n">
        <v>29661.08</v>
      </c>
    </row>
    <row r="768" customFormat="false" ht="12.75" hidden="false" customHeight="false" outlineLevel="0" collapsed="false">
      <c r="A768" s="28" t="s">
        <v>22</v>
      </c>
      <c r="B768" s="28" t="s">
        <v>32</v>
      </c>
      <c r="C768" s="29" t="n">
        <v>484</v>
      </c>
      <c r="D768" s="29" t="n">
        <v>311</v>
      </c>
      <c r="E768" s="29" t="n">
        <v>1431</v>
      </c>
      <c r="F768" s="29" t="n">
        <v>0</v>
      </c>
      <c r="G768" s="44" t="n">
        <v>30979.74</v>
      </c>
    </row>
    <row r="769" customFormat="false" ht="12.75" hidden="false" customHeight="false" outlineLevel="0" collapsed="false">
      <c r="A769" s="28" t="s">
        <v>22</v>
      </c>
      <c r="B769" s="28" t="s">
        <v>32</v>
      </c>
      <c r="C769" s="29" t="n">
        <v>484</v>
      </c>
      <c r="D769" s="29" t="n">
        <v>311</v>
      </c>
      <c r="E769" s="29" t="n">
        <v>1431</v>
      </c>
      <c r="F769" s="29" t="n">
        <v>0</v>
      </c>
      <c r="G769" s="44" t="n">
        <v>36105.1</v>
      </c>
    </row>
    <row r="770" customFormat="false" ht="12.75" hidden="false" customHeight="false" outlineLevel="0" collapsed="false">
      <c r="A770" s="28" t="s">
        <v>22</v>
      </c>
      <c r="B770" s="28" t="s">
        <v>32</v>
      </c>
      <c r="C770" s="29" t="n">
        <v>484</v>
      </c>
      <c r="D770" s="29" t="n">
        <v>311</v>
      </c>
      <c r="E770" s="29" t="n">
        <v>1431</v>
      </c>
      <c r="F770" s="29" t="n">
        <v>0</v>
      </c>
      <c r="G770" s="44" t="n">
        <v>48327.42</v>
      </c>
    </row>
    <row r="771" customFormat="false" ht="12.75" hidden="false" customHeight="false" outlineLevel="0" collapsed="false">
      <c r="A771" s="28" t="s">
        <v>22</v>
      </c>
      <c r="B771" s="28" t="s">
        <v>32</v>
      </c>
      <c r="C771" s="29" t="n">
        <v>484</v>
      </c>
      <c r="D771" s="29" t="n">
        <v>311</v>
      </c>
      <c r="E771" s="29" t="n">
        <v>1431</v>
      </c>
      <c r="F771" s="29" t="n">
        <v>0</v>
      </c>
      <c r="G771" s="44" t="n">
        <v>48513.53</v>
      </c>
    </row>
    <row r="772" customFormat="false" ht="12.75" hidden="false" customHeight="false" outlineLevel="0" collapsed="false">
      <c r="A772" s="28" t="s">
        <v>22</v>
      </c>
      <c r="B772" s="28" t="s">
        <v>32</v>
      </c>
      <c r="C772" s="29" t="n">
        <v>484</v>
      </c>
      <c r="D772" s="29" t="n">
        <v>311</v>
      </c>
      <c r="E772" s="29" t="n">
        <v>1431</v>
      </c>
      <c r="F772" s="29" t="n">
        <v>0</v>
      </c>
      <c r="G772" s="44" t="n">
        <v>55259.54</v>
      </c>
    </row>
    <row r="773" customFormat="false" ht="12.75" hidden="false" customHeight="false" outlineLevel="0" collapsed="false">
      <c r="A773" s="28" t="s">
        <v>36</v>
      </c>
      <c r="B773" s="28" t="s">
        <v>32</v>
      </c>
      <c r="C773" s="29" t="n">
        <v>484</v>
      </c>
      <c r="D773" s="29" t="n">
        <v>311</v>
      </c>
      <c r="E773" s="29" t="n">
        <v>1431</v>
      </c>
      <c r="F773" s="29" t="n">
        <v>0</v>
      </c>
      <c r="G773" s="44" t="n">
        <v>60868.86</v>
      </c>
    </row>
    <row r="774" customFormat="false" ht="12.75" hidden="false" customHeight="false" outlineLevel="0" collapsed="false">
      <c r="A774" s="28" t="s">
        <v>36</v>
      </c>
      <c r="B774" s="28" t="s">
        <v>32</v>
      </c>
      <c r="C774" s="29" t="n">
        <v>484</v>
      </c>
      <c r="D774" s="29" t="n">
        <v>311</v>
      </c>
      <c r="E774" s="29" t="n">
        <v>1431</v>
      </c>
      <c r="F774" s="29" t="n">
        <v>0</v>
      </c>
      <c r="G774" s="44" t="n">
        <v>79547.64</v>
      </c>
    </row>
    <row r="775" customFormat="false" ht="12.75" hidden="false" customHeight="false" outlineLevel="0" collapsed="false">
      <c r="A775" s="28" t="s">
        <v>36</v>
      </c>
      <c r="B775" s="28" t="s">
        <v>32</v>
      </c>
      <c r="C775" s="29" t="n">
        <v>484</v>
      </c>
      <c r="D775" s="29" t="n">
        <v>311</v>
      </c>
      <c r="E775" s="29" t="n">
        <v>1431</v>
      </c>
      <c r="F775" s="29" t="n">
        <v>0</v>
      </c>
      <c r="G775" s="44" t="n">
        <v>82097.96</v>
      </c>
    </row>
    <row r="776" customFormat="false" ht="12.75" hidden="false" customHeight="false" outlineLevel="0" collapsed="false">
      <c r="A776" s="28" t="s">
        <v>36</v>
      </c>
      <c r="B776" s="28" t="s">
        <v>32</v>
      </c>
      <c r="C776" s="29" t="n">
        <v>484</v>
      </c>
      <c r="D776" s="29" t="n">
        <v>311</v>
      </c>
      <c r="E776" s="29" t="n">
        <v>1431</v>
      </c>
      <c r="F776" s="29" t="n">
        <v>0</v>
      </c>
      <c r="G776" s="44" t="n">
        <v>94253.23</v>
      </c>
    </row>
    <row r="777" customFormat="false" ht="12.75" hidden="false" customHeight="false" outlineLevel="0" collapsed="false">
      <c r="A777" s="28" t="s">
        <v>36</v>
      </c>
      <c r="B777" s="28" t="s">
        <v>32</v>
      </c>
      <c r="C777" s="29" t="n">
        <v>484</v>
      </c>
      <c r="D777" s="29" t="n">
        <v>311</v>
      </c>
      <c r="E777" s="29" t="n">
        <v>1431</v>
      </c>
      <c r="F777" s="29" t="n">
        <v>0</v>
      </c>
      <c r="G777" s="44" t="n">
        <v>3539950.94</v>
      </c>
    </row>
    <row r="778" customFormat="false" ht="12.75" hidden="false" customHeight="false" outlineLevel="0" collapsed="false">
      <c r="A778" s="28" t="s">
        <v>36</v>
      </c>
      <c r="B778" s="28" t="s">
        <v>32</v>
      </c>
      <c r="C778" s="29" t="n">
        <v>481</v>
      </c>
      <c r="D778" s="29" t="n">
        <v>314</v>
      </c>
      <c r="E778" s="29" t="n">
        <v>1431</v>
      </c>
      <c r="F778" s="29" t="n">
        <v>0</v>
      </c>
      <c r="G778" s="44" t="n">
        <v>19099.32</v>
      </c>
    </row>
    <row r="779" customFormat="false" ht="12.75" hidden="false" customHeight="false" outlineLevel="0" collapsed="false">
      <c r="A779" s="28" t="s">
        <v>22</v>
      </c>
      <c r="B779" s="28" t="s">
        <v>32</v>
      </c>
      <c r="C779" s="29" t="n">
        <v>481</v>
      </c>
      <c r="D779" s="29" t="n">
        <v>314</v>
      </c>
      <c r="E779" s="29" t="n">
        <v>1431</v>
      </c>
      <c r="F779" s="29" t="n">
        <v>0</v>
      </c>
      <c r="G779" s="44" t="n">
        <v>29925.32</v>
      </c>
    </row>
    <row r="780" customFormat="false" ht="12.75" hidden="false" customHeight="false" outlineLevel="0" collapsed="false">
      <c r="A780" s="28" t="s">
        <v>22</v>
      </c>
      <c r="B780" s="28" t="s">
        <v>32</v>
      </c>
      <c r="C780" s="29" t="n">
        <v>481</v>
      </c>
      <c r="D780" s="29" t="n">
        <v>314</v>
      </c>
      <c r="E780" s="29" t="n">
        <v>1431</v>
      </c>
      <c r="F780" s="29" t="n">
        <v>0</v>
      </c>
      <c r="G780" s="44" t="n">
        <v>54020.44</v>
      </c>
    </row>
    <row r="781" customFormat="false" ht="12.75" hidden="false" customHeight="false" outlineLevel="0" collapsed="false">
      <c r="A781" s="28" t="s">
        <v>36</v>
      </c>
      <c r="B781" s="28" t="s">
        <v>32</v>
      </c>
      <c r="C781" s="29" t="n">
        <v>483</v>
      </c>
      <c r="D781" s="29" t="n">
        <v>465</v>
      </c>
      <c r="E781" s="29" t="n">
        <v>1431</v>
      </c>
      <c r="F781" s="29" t="n">
        <v>0</v>
      </c>
      <c r="G781" s="44" t="n">
        <v>61789.62</v>
      </c>
    </row>
    <row r="782" customFormat="false" ht="12.75" hidden="false" customHeight="false" outlineLevel="0" collapsed="false">
      <c r="A782" s="28" t="s">
        <v>36</v>
      </c>
      <c r="B782" s="28" t="s">
        <v>32</v>
      </c>
      <c r="C782" s="29" t="n">
        <v>472</v>
      </c>
      <c r="D782" s="29" t="n">
        <v>306</v>
      </c>
      <c r="E782" s="29" t="n">
        <v>1432</v>
      </c>
      <c r="F782" s="29" t="n">
        <v>0</v>
      </c>
      <c r="G782" s="44" t="n">
        <v>3776.88</v>
      </c>
    </row>
    <row r="783" customFormat="false" ht="12.75" hidden="false" customHeight="false" outlineLevel="0" collapsed="false">
      <c r="A783" s="28" t="s">
        <v>36</v>
      </c>
      <c r="B783" s="28" t="s">
        <v>32</v>
      </c>
      <c r="C783" s="29" t="n">
        <v>472</v>
      </c>
      <c r="D783" s="29" t="n">
        <v>306</v>
      </c>
      <c r="E783" s="29" t="n">
        <v>1432</v>
      </c>
      <c r="F783" s="29" t="n">
        <v>0</v>
      </c>
      <c r="G783" s="44" t="n">
        <v>5575.08</v>
      </c>
    </row>
    <row r="784" customFormat="false" ht="12.75" hidden="false" customHeight="false" outlineLevel="0" collapsed="false">
      <c r="A784" s="28" t="s">
        <v>22</v>
      </c>
      <c r="B784" s="28" t="s">
        <v>32</v>
      </c>
      <c r="C784" s="29" t="n">
        <v>472</v>
      </c>
      <c r="D784" s="29" t="n">
        <v>306</v>
      </c>
      <c r="E784" s="29" t="n">
        <v>1432</v>
      </c>
      <c r="F784" s="29" t="n">
        <v>0</v>
      </c>
      <c r="G784" s="44" t="n">
        <v>39256.44</v>
      </c>
    </row>
    <row r="785" customFormat="false" ht="12.75" hidden="false" customHeight="false" outlineLevel="0" collapsed="false">
      <c r="A785" s="28" t="s">
        <v>36</v>
      </c>
      <c r="B785" s="28" t="s">
        <v>32</v>
      </c>
      <c r="C785" s="29" t="n">
        <v>485</v>
      </c>
      <c r="D785" s="29" t="n">
        <v>307</v>
      </c>
      <c r="E785" s="29" t="n">
        <v>1432</v>
      </c>
      <c r="F785" s="29" t="n">
        <v>0</v>
      </c>
      <c r="G785" s="44" t="n">
        <v>210.06</v>
      </c>
    </row>
    <row r="786" customFormat="false" ht="12.75" hidden="false" customHeight="false" outlineLevel="0" collapsed="false">
      <c r="A786" s="28" t="s">
        <v>36</v>
      </c>
      <c r="B786" s="28" t="s">
        <v>32</v>
      </c>
      <c r="C786" s="29" t="n">
        <v>485</v>
      </c>
      <c r="D786" s="29" t="n">
        <v>307</v>
      </c>
      <c r="E786" s="29" t="n">
        <v>1432</v>
      </c>
      <c r="F786" s="29" t="n">
        <v>0</v>
      </c>
      <c r="G786" s="44" t="n">
        <v>258.1</v>
      </c>
    </row>
    <row r="787" customFormat="false" ht="12.75" hidden="false" customHeight="false" outlineLevel="0" collapsed="false">
      <c r="A787" s="28" t="s">
        <v>36</v>
      </c>
      <c r="B787" s="28" t="s">
        <v>32</v>
      </c>
      <c r="C787" s="29" t="n">
        <v>485</v>
      </c>
      <c r="D787" s="29" t="n">
        <v>307</v>
      </c>
      <c r="E787" s="29" t="n">
        <v>1432</v>
      </c>
      <c r="F787" s="29" t="n">
        <v>0</v>
      </c>
      <c r="G787" s="44" t="n">
        <v>838.88</v>
      </c>
    </row>
    <row r="788" customFormat="false" ht="12.75" hidden="false" customHeight="false" outlineLevel="0" collapsed="false">
      <c r="A788" s="28" t="s">
        <v>22</v>
      </c>
      <c r="B788" s="28" t="s">
        <v>33</v>
      </c>
      <c r="C788" s="29" t="n">
        <v>485</v>
      </c>
      <c r="D788" s="29" t="n">
        <v>307</v>
      </c>
      <c r="E788" s="29" t="n">
        <v>1432</v>
      </c>
      <c r="F788" s="29" t="n">
        <v>0</v>
      </c>
      <c r="G788" s="44" t="n">
        <v>904.5</v>
      </c>
    </row>
    <row r="789" customFormat="false" ht="12.75" hidden="false" customHeight="false" outlineLevel="0" collapsed="false">
      <c r="A789" s="28" t="s">
        <v>22</v>
      </c>
      <c r="B789" s="28" t="s">
        <v>33</v>
      </c>
      <c r="C789" s="29" t="n">
        <v>485</v>
      </c>
      <c r="D789" s="29" t="n">
        <v>307</v>
      </c>
      <c r="E789" s="29" t="n">
        <v>1432</v>
      </c>
      <c r="F789" s="29" t="n">
        <v>0</v>
      </c>
      <c r="G789" s="44" t="n">
        <v>1138.96</v>
      </c>
    </row>
    <row r="790" customFormat="false" ht="12.75" hidden="false" customHeight="false" outlineLevel="0" collapsed="false">
      <c r="A790" s="28" t="s">
        <v>22</v>
      </c>
      <c r="B790" s="28" t="s">
        <v>33</v>
      </c>
      <c r="C790" s="29" t="n">
        <v>485</v>
      </c>
      <c r="D790" s="29" t="n">
        <v>307</v>
      </c>
      <c r="E790" s="29" t="n">
        <v>1432</v>
      </c>
      <c r="F790" s="29" t="n">
        <v>0</v>
      </c>
      <c r="G790" s="44" t="n">
        <v>1222.66</v>
      </c>
    </row>
    <row r="791" customFormat="false" ht="12.75" hidden="false" customHeight="false" outlineLevel="0" collapsed="false">
      <c r="A791" s="28" t="s">
        <v>22</v>
      </c>
      <c r="B791" s="28" t="s">
        <v>33</v>
      </c>
      <c r="C791" s="29" t="n">
        <v>485</v>
      </c>
      <c r="D791" s="29" t="n">
        <v>307</v>
      </c>
      <c r="E791" s="29" t="n">
        <v>1432</v>
      </c>
      <c r="F791" s="29" t="n">
        <v>0</v>
      </c>
      <c r="G791" s="44" t="n">
        <v>1445.4</v>
      </c>
    </row>
    <row r="792" customFormat="false" ht="12.75" hidden="false" customHeight="false" outlineLevel="0" collapsed="false">
      <c r="A792" s="28" t="s">
        <v>22</v>
      </c>
      <c r="B792" s="28" t="s">
        <v>33</v>
      </c>
      <c r="C792" s="29" t="n">
        <v>485</v>
      </c>
      <c r="D792" s="29" t="n">
        <v>307</v>
      </c>
      <c r="E792" s="29" t="n">
        <v>1432</v>
      </c>
      <c r="F792" s="29" t="n">
        <v>0</v>
      </c>
      <c r="G792" s="44" t="n">
        <v>1868.08</v>
      </c>
    </row>
    <row r="793" customFormat="false" ht="12.75" hidden="false" customHeight="false" outlineLevel="0" collapsed="false">
      <c r="A793" s="28" t="s">
        <v>22</v>
      </c>
      <c r="B793" s="28" t="s">
        <v>33</v>
      </c>
      <c r="C793" s="29" t="n">
        <v>485</v>
      </c>
      <c r="D793" s="29" t="n">
        <v>307</v>
      </c>
      <c r="E793" s="29" t="n">
        <v>1432</v>
      </c>
      <c r="F793" s="29" t="n">
        <v>0</v>
      </c>
      <c r="G793" s="44" t="n">
        <v>1995.48</v>
      </c>
    </row>
    <row r="794" customFormat="false" ht="12.75" hidden="false" customHeight="false" outlineLevel="0" collapsed="false">
      <c r="A794" s="28" t="s">
        <v>22</v>
      </c>
      <c r="B794" s="28" t="s">
        <v>33</v>
      </c>
      <c r="C794" s="29" t="n">
        <v>485</v>
      </c>
      <c r="D794" s="29" t="n">
        <v>307</v>
      </c>
      <c r="E794" s="29" t="n">
        <v>1432</v>
      </c>
      <c r="F794" s="29" t="n">
        <v>0</v>
      </c>
      <c r="G794" s="44" t="n">
        <v>2368.88</v>
      </c>
    </row>
    <row r="795" customFormat="false" ht="12.75" hidden="false" customHeight="false" outlineLevel="0" collapsed="false">
      <c r="A795" s="28" t="s">
        <v>24</v>
      </c>
      <c r="B795" s="28" t="s">
        <v>33</v>
      </c>
      <c r="C795" s="29" t="n">
        <v>485</v>
      </c>
      <c r="D795" s="29" t="n">
        <v>307</v>
      </c>
      <c r="E795" s="29" t="n">
        <v>1432</v>
      </c>
      <c r="F795" s="29" t="n">
        <v>0</v>
      </c>
      <c r="G795" s="44" t="n">
        <v>2412.1</v>
      </c>
    </row>
    <row r="796" customFormat="false" ht="12.75" hidden="false" customHeight="false" outlineLevel="0" collapsed="false">
      <c r="A796" s="28" t="s">
        <v>22</v>
      </c>
      <c r="B796" s="28" t="s">
        <v>33</v>
      </c>
      <c r="C796" s="29" t="n">
        <v>485</v>
      </c>
      <c r="D796" s="29" t="n">
        <v>307</v>
      </c>
      <c r="E796" s="29" t="n">
        <v>1432</v>
      </c>
      <c r="F796" s="29" t="n">
        <v>0</v>
      </c>
      <c r="G796" s="44" t="n">
        <v>3867.97</v>
      </c>
    </row>
    <row r="797" customFormat="false" ht="12.75" hidden="false" customHeight="false" outlineLevel="0" collapsed="false">
      <c r="A797" s="28" t="s">
        <v>22</v>
      </c>
      <c r="B797" s="28" t="s">
        <v>33</v>
      </c>
      <c r="C797" s="29" t="n">
        <v>485</v>
      </c>
      <c r="D797" s="29" t="n">
        <v>307</v>
      </c>
      <c r="E797" s="29" t="n">
        <v>1432</v>
      </c>
      <c r="F797" s="29" t="n">
        <v>0</v>
      </c>
      <c r="G797" s="44" t="n">
        <v>6651.54</v>
      </c>
    </row>
    <row r="798" customFormat="false" ht="12.75" hidden="false" customHeight="false" outlineLevel="0" collapsed="false">
      <c r="A798" s="28" t="s">
        <v>22</v>
      </c>
      <c r="B798" s="28" t="s">
        <v>33</v>
      </c>
      <c r="C798" s="29" t="n">
        <v>486</v>
      </c>
      <c r="D798" s="29" t="n">
        <v>307</v>
      </c>
      <c r="E798" s="29" t="n">
        <v>1432</v>
      </c>
      <c r="F798" s="29" t="n">
        <v>0</v>
      </c>
      <c r="G798" s="44" t="n">
        <v>12659.72</v>
      </c>
    </row>
    <row r="799" customFormat="false" ht="12.75" hidden="false" customHeight="false" outlineLevel="0" collapsed="false">
      <c r="A799" s="28" t="s">
        <v>22</v>
      </c>
      <c r="B799" s="28" t="s">
        <v>33</v>
      </c>
      <c r="C799" s="29" t="n">
        <v>485</v>
      </c>
      <c r="D799" s="29" t="n">
        <v>307</v>
      </c>
      <c r="E799" s="29" t="n">
        <v>1432</v>
      </c>
      <c r="F799" s="29" t="n">
        <v>0</v>
      </c>
      <c r="G799" s="44" t="n">
        <v>14500.62</v>
      </c>
    </row>
    <row r="800" customFormat="false" ht="12.75" hidden="false" customHeight="false" outlineLevel="0" collapsed="false">
      <c r="A800" s="28" t="s">
        <v>22</v>
      </c>
      <c r="B800" s="28" t="s">
        <v>33</v>
      </c>
      <c r="C800" s="29" t="n">
        <v>485</v>
      </c>
      <c r="D800" s="29" t="n">
        <v>307</v>
      </c>
      <c r="E800" s="29" t="n">
        <v>1432</v>
      </c>
      <c r="F800" s="29" t="n">
        <v>0</v>
      </c>
      <c r="G800" s="44" t="n">
        <v>16535.22</v>
      </c>
    </row>
    <row r="801" customFormat="false" ht="12.75" hidden="false" customHeight="false" outlineLevel="0" collapsed="false">
      <c r="A801" s="28" t="s">
        <v>36</v>
      </c>
      <c r="B801" s="28" t="s">
        <v>33</v>
      </c>
      <c r="C801" s="29" t="n">
        <v>479</v>
      </c>
      <c r="D801" s="29" t="n">
        <v>308</v>
      </c>
      <c r="E801" s="29" t="n">
        <v>1432</v>
      </c>
      <c r="F801" s="29" t="n">
        <v>0</v>
      </c>
      <c r="G801" s="44" t="n">
        <v>6207.48</v>
      </c>
    </row>
    <row r="802" customFormat="false" ht="12.75" hidden="false" customHeight="false" outlineLevel="0" collapsed="false">
      <c r="A802" s="28" t="s">
        <v>36</v>
      </c>
      <c r="B802" s="28" t="s">
        <v>33</v>
      </c>
      <c r="C802" s="29" t="n">
        <v>479</v>
      </c>
      <c r="D802" s="29" t="n">
        <v>308</v>
      </c>
      <c r="E802" s="29" t="n">
        <v>1432</v>
      </c>
      <c r="F802" s="29" t="n">
        <v>0</v>
      </c>
      <c r="G802" s="44" t="n">
        <v>16545.59</v>
      </c>
    </row>
    <row r="803" customFormat="false" ht="12.75" hidden="false" customHeight="false" outlineLevel="0" collapsed="false">
      <c r="A803" s="28" t="s">
        <v>36</v>
      </c>
      <c r="B803" s="28" t="s">
        <v>33</v>
      </c>
      <c r="C803" s="29" t="n">
        <v>477</v>
      </c>
      <c r="D803" s="29" t="n">
        <v>308</v>
      </c>
      <c r="E803" s="29" t="n">
        <v>1432</v>
      </c>
      <c r="F803" s="29" t="n">
        <v>0</v>
      </c>
      <c r="G803" s="44" t="n">
        <v>28126.15</v>
      </c>
    </row>
    <row r="804" customFormat="false" ht="12.75" hidden="false" customHeight="false" outlineLevel="0" collapsed="false">
      <c r="A804" s="28" t="s">
        <v>36</v>
      </c>
      <c r="B804" s="28" t="s">
        <v>33</v>
      </c>
      <c r="C804" s="29" t="n">
        <v>480</v>
      </c>
      <c r="D804" s="29" t="n">
        <v>309</v>
      </c>
      <c r="E804" s="29" t="n">
        <v>1432</v>
      </c>
      <c r="F804" s="29" t="n">
        <v>0</v>
      </c>
      <c r="G804" s="44" t="n">
        <v>5444.54</v>
      </c>
    </row>
    <row r="805" customFormat="false" ht="12.75" hidden="false" customHeight="false" outlineLevel="0" collapsed="false">
      <c r="A805" s="28" t="s">
        <v>36</v>
      </c>
      <c r="B805" s="28" t="s">
        <v>33</v>
      </c>
      <c r="C805" s="29" t="n">
        <v>480</v>
      </c>
      <c r="D805" s="29" t="n">
        <v>309</v>
      </c>
      <c r="E805" s="29" t="n">
        <v>1432</v>
      </c>
      <c r="F805" s="29" t="n">
        <v>0</v>
      </c>
      <c r="G805" s="44" t="n">
        <v>6428.78</v>
      </c>
    </row>
    <row r="806" customFormat="false" ht="12.75" hidden="false" customHeight="false" outlineLevel="0" collapsed="false">
      <c r="A806" s="28" t="s">
        <v>36</v>
      </c>
      <c r="B806" s="28" t="s">
        <v>33</v>
      </c>
      <c r="C806" s="29" t="n">
        <v>480</v>
      </c>
      <c r="D806" s="29" t="n">
        <v>309</v>
      </c>
      <c r="E806" s="29" t="n">
        <v>1432</v>
      </c>
      <c r="F806" s="29" t="n">
        <v>0</v>
      </c>
      <c r="G806" s="44" t="n">
        <v>10787.58</v>
      </c>
    </row>
    <row r="807" customFormat="false" ht="12.75" hidden="false" customHeight="false" outlineLevel="0" collapsed="false">
      <c r="A807" s="28" t="s">
        <v>36</v>
      </c>
      <c r="B807" s="28" t="s">
        <v>33</v>
      </c>
      <c r="C807" s="29" t="n">
        <v>475</v>
      </c>
      <c r="D807" s="29" t="n">
        <v>310</v>
      </c>
      <c r="E807" s="29" t="n">
        <v>1432</v>
      </c>
      <c r="F807" s="29" t="n">
        <v>0</v>
      </c>
      <c r="G807" s="44" t="n">
        <v>3099.92</v>
      </c>
    </row>
    <row r="808" customFormat="false" ht="12.75" hidden="false" customHeight="false" outlineLevel="0" collapsed="false">
      <c r="A808" s="28" t="s">
        <v>36</v>
      </c>
      <c r="B808" s="28" t="s">
        <v>33</v>
      </c>
      <c r="C808" s="29" t="n">
        <v>475</v>
      </c>
      <c r="D808" s="29" t="n">
        <v>310</v>
      </c>
      <c r="E808" s="29" t="n">
        <v>1432</v>
      </c>
      <c r="F808" s="29" t="n">
        <v>0</v>
      </c>
      <c r="G808" s="44" t="n">
        <v>3766.5</v>
      </c>
    </row>
    <row r="809" customFormat="false" ht="12.75" hidden="false" customHeight="false" outlineLevel="0" collapsed="false">
      <c r="A809" s="28" t="s">
        <v>36</v>
      </c>
      <c r="B809" s="28" t="s">
        <v>33</v>
      </c>
      <c r="C809" s="29" t="n">
        <v>475</v>
      </c>
      <c r="D809" s="29" t="n">
        <v>310</v>
      </c>
      <c r="E809" s="29" t="n">
        <v>1432</v>
      </c>
      <c r="F809" s="29" t="n">
        <v>0</v>
      </c>
      <c r="G809" s="44" t="n">
        <v>10391.5</v>
      </c>
    </row>
    <row r="810" customFormat="false" ht="12.75" hidden="false" customHeight="false" outlineLevel="0" collapsed="false">
      <c r="A810" s="28" t="s">
        <v>36</v>
      </c>
      <c r="B810" s="28" t="s">
        <v>33</v>
      </c>
      <c r="C810" s="29" t="n">
        <v>475</v>
      </c>
      <c r="D810" s="29" t="n">
        <v>310</v>
      </c>
      <c r="E810" s="29" t="n">
        <v>1432</v>
      </c>
      <c r="F810" s="29" t="n">
        <v>0</v>
      </c>
      <c r="G810" s="44" t="n">
        <v>11964.44</v>
      </c>
    </row>
    <row r="811" customFormat="false" ht="12.75" hidden="false" customHeight="false" outlineLevel="0" collapsed="false">
      <c r="A811" s="28" t="s">
        <v>36</v>
      </c>
      <c r="B811" s="28" t="s">
        <v>33</v>
      </c>
      <c r="C811" s="29" t="n">
        <v>475</v>
      </c>
      <c r="D811" s="29" t="n">
        <v>310</v>
      </c>
      <c r="E811" s="29" t="n">
        <v>1432</v>
      </c>
      <c r="F811" s="29" t="n">
        <v>0</v>
      </c>
      <c r="G811" s="44" t="n">
        <v>16353.74</v>
      </c>
    </row>
    <row r="812" customFormat="false" ht="12.75" hidden="false" customHeight="false" outlineLevel="0" collapsed="false">
      <c r="A812" s="28" t="s">
        <v>36</v>
      </c>
      <c r="B812" s="28" t="s">
        <v>33</v>
      </c>
      <c r="C812" s="29" t="n">
        <v>475</v>
      </c>
      <c r="D812" s="29" t="n">
        <v>310</v>
      </c>
      <c r="E812" s="29" t="n">
        <v>1432</v>
      </c>
      <c r="F812" s="29" t="n">
        <v>0</v>
      </c>
      <c r="G812" s="44" t="n">
        <v>23422.42</v>
      </c>
    </row>
    <row r="813" customFormat="false" ht="12.75" hidden="false" customHeight="false" outlineLevel="0" collapsed="false">
      <c r="A813" s="28" t="s">
        <v>36</v>
      </c>
      <c r="B813" s="28" t="s">
        <v>37</v>
      </c>
      <c r="C813" s="29" t="n">
        <v>484</v>
      </c>
      <c r="D813" s="29" t="n">
        <v>311</v>
      </c>
      <c r="E813" s="29" t="n">
        <v>1432</v>
      </c>
      <c r="F813" s="29" t="n">
        <v>0</v>
      </c>
      <c r="G813" s="44" t="n">
        <v>1719.96</v>
      </c>
    </row>
    <row r="814" customFormat="false" ht="12.75" hidden="false" customHeight="false" outlineLevel="0" collapsed="false">
      <c r="A814" s="28" t="s">
        <v>36</v>
      </c>
      <c r="B814" s="28" t="s">
        <v>37</v>
      </c>
      <c r="C814" s="29" t="n">
        <v>484</v>
      </c>
      <c r="D814" s="29" t="n">
        <v>311</v>
      </c>
      <c r="E814" s="29" t="n">
        <v>1432</v>
      </c>
      <c r="F814" s="29" t="n">
        <v>0</v>
      </c>
      <c r="G814" s="44" t="n">
        <v>2996.32</v>
      </c>
    </row>
    <row r="815" customFormat="false" ht="12.75" hidden="false" customHeight="false" outlineLevel="0" collapsed="false">
      <c r="A815" s="28" t="s">
        <v>36</v>
      </c>
      <c r="B815" s="28" t="s">
        <v>37</v>
      </c>
      <c r="C815" s="29" t="n">
        <v>484</v>
      </c>
      <c r="D815" s="29" t="n">
        <v>311</v>
      </c>
      <c r="E815" s="29" t="n">
        <v>1432</v>
      </c>
      <c r="F815" s="29" t="n">
        <v>0</v>
      </c>
      <c r="G815" s="44" t="n">
        <v>3389.8</v>
      </c>
    </row>
    <row r="816" customFormat="false" ht="12.75" hidden="false" customHeight="false" outlineLevel="0" collapsed="false">
      <c r="A816" s="28" t="s">
        <v>36</v>
      </c>
      <c r="B816" s="28" t="s">
        <v>37</v>
      </c>
      <c r="C816" s="29" t="n">
        <v>484</v>
      </c>
      <c r="D816" s="29" t="n">
        <v>311</v>
      </c>
      <c r="E816" s="29" t="n">
        <v>1432</v>
      </c>
      <c r="F816" s="29" t="n">
        <v>0</v>
      </c>
      <c r="G816" s="44" t="n">
        <v>3540.56</v>
      </c>
    </row>
    <row r="817" customFormat="false" ht="12.75" hidden="false" customHeight="false" outlineLevel="0" collapsed="false">
      <c r="A817" s="28" t="s">
        <v>36</v>
      </c>
      <c r="B817" s="28" t="s">
        <v>37</v>
      </c>
      <c r="C817" s="29" t="n">
        <v>484</v>
      </c>
      <c r="D817" s="29" t="n">
        <v>311</v>
      </c>
      <c r="E817" s="29" t="n">
        <v>1432</v>
      </c>
      <c r="F817" s="29" t="n">
        <v>0</v>
      </c>
      <c r="G817" s="44" t="n">
        <v>4126.28</v>
      </c>
    </row>
    <row r="818" customFormat="false" ht="12.75" hidden="false" customHeight="false" outlineLevel="0" collapsed="false">
      <c r="A818" s="28" t="s">
        <v>36</v>
      </c>
      <c r="B818" s="28" t="s">
        <v>37</v>
      </c>
      <c r="C818" s="29" t="n">
        <v>484</v>
      </c>
      <c r="D818" s="29" t="n">
        <v>311</v>
      </c>
      <c r="E818" s="29" t="n">
        <v>1432</v>
      </c>
      <c r="F818" s="29" t="n">
        <v>0</v>
      </c>
      <c r="G818" s="44" t="n">
        <v>5523.12</v>
      </c>
    </row>
    <row r="819" customFormat="false" ht="12.75" hidden="false" customHeight="false" outlineLevel="0" collapsed="false">
      <c r="A819" s="28" t="s">
        <v>36</v>
      </c>
      <c r="B819" s="28" t="s">
        <v>37</v>
      </c>
      <c r="C819" s="29" t="n">
        <v>484</v>
      </c>
      <c r="D819" s="29" t="n">
        <v>311</v>
      </c>
      <c r="E819" s="29" t="n">
        <v>1432</v>
      </c>
      <c r="F819" s="29" t="n">
        <v>0</v>
      </c>
      <c r="G819" s="44" t="n">
        <v>5544.41</v>
      </c>
    </row>
    <row r="820" customFormat="false" ht="12.75" hidden="false" customHeight="false" outlineLevel="0" collapsed="false">
      <c r="A820" s="28" t="s">
        <v>36</v>
      </c>
      <c r="B820" s="28" t="s">
        <v>37</v>
      </c>
      <c r="C820" s="29" t="n">
        <v>484</v>
      </c>
      <c r="D820" s="29" t="n">
        <v>311</v>
      </c>
      <c r="E820" s="29" t="n">
        <v>1432</v>
      </c>
      <c r="F820" s="29" t="n">
        <v>0</v>
      </c>
      <c r="G820" s="44" t="n">
        <v>6315.34</v>
      </c>
    </row>
    <row r="821" customFormat="false" ht="12.75" hidden="false" customHeight="false" outlineLevel="0" collapsed="false">
      <c r="A821" s="28" t="s">
        <v>36</v>
      </c>
      <c r="B821" s="28" t="s">
        <v>37</v>
      </c>
      <c r="C821" s="29" t="n">
        <v>484</v>
      </c>
      <c r="D821" s="29" t="n">
        <v>311</v>
      </c>
      <c r="E821" s="29" t="n">
        <v>1432</v>
      </c>
      <c r="F821" s="29" t="n">
        <v>0</v>
      </c>
      <c r="G821" s="44" t="n">
        <v>7207.1</v>
      </c>
    </row>
    <row r="822" customFormat="false" ht="12.75" hidden="false" customHeight="false" outlineLevel="0" collapsed="false">
      <c r="A822" s="28" t="s">
        <v>36</v>
      </c>
      <c r="B822" s="28" t="s">
        <v>37</v>
      </c>
      <c r="C822" s="29" t="n">
        <v>484</v>
      </c>
      <c r="D822" s="29" t="n">
        <v>311</v>
      </c>
      <c r="E822" s="29" t="n">
        <v>1432</v>
      </c>
      <c r="F822" s="29" t="n">
        <v>0</v>
      </c>
      <c r="G822" s="44" t="n">
        <v>9094.73</v>
      </c>
    </row>
    <row r="823" customFormat="false" ht="12.75" hidden="false" customHeight="false" outlineLevel="0" collapsed="false">
      <c r="A823" s="28" t="s">
        <v>36</v>
      </c>
      <c r="B823" s="28" t="s">
        <v>37</v>
      </c>
      <c r="C823" s="29" t="n">
        <v>484</v>
      </c>
      <c r="D823" s="29" t="n">
        <v>311</v>
      </c>
      <c r="E823" s="29" t="n">
        <v>1432</v>
      </c>
      <c r="F823" s="29" t="n">
        <v>0</v>
      </c>
      <c r="G823" s="44" t="n">
        <v>9382.6</v>
      </c>
    </row>
    <row r="824" customFormat="false" ht="12.75" hidden="false" customHeight="false" outlineLevel="0" collapsed="false">
      <c r="A824" s="28" t="s">
        <v>36</v>
      </c>
      <c r="B824" s="28" t="s">
        <v>37</v>
      </c>
      <c r="C824" s="29" t="n">
        <v>484</v>
      </c>
      <c r="D824" s="29" t="n">
        <v>311</v>
      </c>
      <c r="E824" s="29" t="n">
        <v>1432</v>
      </c>
      <c r="F824" s="29" t="n">
        <v>0</v>
      </c>
      <c r="G824" s="44" t="n">
        <v>10771.84</v>
      </c>
    </row>
    <row r="825" customFormat="false" ht="12.75" hidden="false" customHeight="false" outlineLevel="0" collapsed="false">
      <c r="A825" s="28" t="s">
        <v>36</v>
      </c>
      <c r="B825" s="28" t="s">
        <v>37</v>
      </c>
      <c r="C825" s="29" t="n">
        <v>484</v>
      </c>
      <c r="D825" s="29" t="n">
        <v>311</v>
      </c>
      <c r="E825" s="29" t="n">
        <v>1432</v>
      </c>
      <c r="F825" s="29" t="n">
        <v>0</v>
      </c>
      <c r="G825" s="44" t="n">
        <v>404589.79</v>
      </c>
    </row>
    <row r="826" customFormat="false" ht="12.75" hidden="false" customHeight="false" outlineLevel="0" collapsed="false">
      <c r="A826" s="28" t="s">
        <v>36</v>
      </c>
      <c r="B826" s="28" t="s">
        <v>37</v>
      </c>
      <c r="C826" s="29" t="n">
        <v>481</v>
      </c>
      <c r="D826" s="29" t="n">
        <v>314</v>
      </c>
      <c r="E826" s="29" t="n">
        <v>1432</v>
      </c>
      <c r="F826" s="29" t="n">
        <v>0</v>
      </c>
      <c r="G826" s="44" t="n">
        <v>2182.78</v>
      </c>
    </row>
    <row r="827" customFormat="false" ht="12.75" hidden="false" customHeight="false" outlineLevel="0" collapsed="false">
      <c r="A827" s="28" t="s">
        <v>36</v>
      </c>
      <c r="B827" s="28" t="s">
        <v>37</v>
      </c>
      <c r="C827" s="29" t="n">
        <v>481</v>
      </c>
      <c r="D827" s="29" t="n">
        <v>314</v>
      </c>
      <c r="E827" s="29" t="n">
        <v>1432</v>
      </c>
      <c r="F827" s="29" t="n">
        <v>0</v>
      </c>
      <c r="G827" s="44" t="n">
        <v>3419.98</v>
      </c>
    </row>
    <row r="828" customFormat="false" ht="12.75" hidden="false" customHeight="false" outlineLevel="0" collapsed="false">
      <c r="A828" s="28" t="s">
        <v>36</v>
      </c>
      <c r="B828" s="28" t="s">
        <v>37</v>
      </c>
      <c r="C828" s="29" t="n">
        <v>481</v>
      </c>
      <c r="D828" s="29" t="n">
        <v>314</v>
      </c>
      <c r="E828" s="29" t="n">
        <v>1432</v>
      </c>
      <c r="F828" s="29" t="n">
        <v>0</v>
      </c>
      <c r="G828" s="44" t="n">
        <v>6173.74</v>
      </c>
    </row>
    <row r="829" customFormat="false" ht="12.75" hidden="false" customHeight="false" outlineLevel="0" collapsed="false">
      <c r="A829" s="28" t="s">
        <v>22</v>
      </c>
      <c r="B829" s="28" t="s">
        <v>34</v>
      </c>
      <c r="C829" s="29" t="n">
        <v>483</v>
      </c>
      <c r="D829" s="29" t="n">
        <v>465</v>
      </c>
      <c r="E829" s="29" t="n">
        <v>1432</v>
      </c>
      <c r="F829" s="29" t="n">
        <v>0</v>
      </c>
      <c r="G829" s="44" t="n">
        <v>7061.69</v>
      </c>
    </row>
    <row r="830" customFormat="false" ht="12.75" hidden="false" customHeight="false" outlineLevel="0" collapsed="false">
      <c r="A830" s="28" t="s">
        <v>22</v>
      </c>
      <c r="B830" s="28" t="s">
        <v>34</v>
      </c>
      <c r="C830" s="29" t="n">
        <v>475</v>
      </c>
      <c r="D830" s="29" t="n">
        <v>310</v>
      </c>
      <c r="E830" s="29" t="n">
        <v>1524</v>
      </c>
      <c r="F830" s="29" t="n">
        <v>0</v>
      </c>
      <c r="G830" s="44" t="n">
        <v>199947</v>
      </c>
    </row>
    <row r="831" customFormat="false" ht="12.75" hidden="false" customHeight="false" outlineLevel="0" collapsed="false">
      <c r="A831" s="28" t="s">
        <v>22</v>
      </c>
      <c r="B831" s="28" t="s">
        <v>34</v>
      </c>
      <c r="C831" s="29" t="n">
        <v>472</v>
      </c>
      <c r="D831" s="29" t="n">
        <v>306</v>
      </c>
      <c r="E831" s="29" t="n">
        <v>1712</v>
      </c>
      <c r="F831" s="29" t="n">
        <v>0</v>
      </c>
      <c r="G831" s="44" t="n">
        <v>14033</v>
      </c>
    </row>
    <row r="832" customFormat="false" ht="12.75" hidden="false" customHeight="false" outlineLevel="0" collapsed="false">
      <c r="A832" s="28" t="s">
        <v>22</v>
      </c>
      <c r="B832" s="28" t="s">
        <v>34</v>
      </c>
      <c r="C832" s="29" t="n">
        <v>472</v>
      </c>
      <c r="D832" s="29" t="n">
        <v>306</v>
      </c>
      <c r="E832" s="29" t="n">
        <v>1712</v>
      </c>
      <c r="F832" s="29" t="n">
        <v>0</v>
      </c>
      <c r="G832" s="44" t="n">
        <v>20519</v>
      </c>
    </row>
    <row r="833" customFormat="false" ht="12.75" hidden="false" customHeight="false" outlineLevel="0" collapsed="false">
      <c r="A833" s="28" t="s">
        <v>22</v>
      </c>
      <c r="B833" s="28" t="s">
        <v>34</v>
      </c>
      <c r="C833" s="29" t="n">
        <v>472</v>
      </c>
      <c r="D833" s="29" t="n">
        <v>306</v>
      </c>
      <c r="E833" s="29" t="n">
        <v>1712</v>
      </c>
      <c r="F833" s="29" t="n">
        <v>0</v>
      </c>
      <c r="G833" s="44" t="n">
        <v>150396</v>
      </c>
    </row>
    <row r="834" customFormat="false" ht="12.75" hidden="false" customHeight="false" outlineLevel="0" collapsed="false">
      <c r="A834" s="28" t="s">
        <v>22</v>
      </c>
      <c r="B834" s="28" t="s">
        <v>34</v>
      </c>
      <c r="C834" s="29" t="n">
        <v>485</v>
      </c>
      <c r="D834" s="29" t="n">
        <v>307</v>
      </c>
      <c r="E834" s="29" t="n">
        <v>1712</v>
      </c>
      <c r="F834" s="29" t="n">
        <v>0</v>
      </c>
      <c r="G834" s="44" t="n">
        <v>802</v>
      </c>
    </row>
    <row r="835" customFormat="false" ht="12.75" hidden="false" customHeight="false" outlineLevel="0" collapsed="false">
      <c r="A835" s="28" t="s">
        <v>22</v>
      </c>
      <c r="B835" s="28" t="s">
        <v>34</v>
      </c>
      <c r="C835" s="29" t="n">
        <v>485</v>
      </c>
      <c r="D835" s="29" t="n">
        <v>307</v>
      </c>
      <c r="E835" s="29" t="n">
        <v>1712</v>
      </c>
      <c r="F835" s="29" t="n">
        <v>0</v>
      </c>
      <c r="G835" s="44" t="n">
        <v>1046</v>
      </c>
    </row>
    <row r="836" customFormat="false" ht="12.75" hidden="false" customHeight="false" outlineLevel="0" collapsed="false">
      <c r="A836" s="28" t="s">
        <v>36</v>
      </c>
      <c r="B836" s="28" t="s">
        <v>34</v>
      </c>
      <c r="C836" s="29" t="n">
        <v>485</v>
      </c>
      <c r="D836" s="29" t="n">
        <v>307</v>
      </c>
      <c r="E836" s="29" t="n">
        <v>1712</v>
      </c>
      <c r="F836" s="29" t="n">
        <v>0</v>
      </c>
      <c r="G836" s="44" t="n">
        <v>3251</v>
      </c>
    </row>
    <row r="837" customFormat="false" ht="12.75" hidden="false" customHeight="false" outlineLevel="0" collapsed="false">
      <c r="A837" s="28" t="s">
        <v>22</v>
      </c>
      <c r="B837" s="28" t="s">
        <v>38</v>
      </c>
      <c r="C837" s="29" t="n">
        <v>485</v>
      </c>
      <c r="D837" s="29" t="n">
        <v>307</v>
      </c>
      <c r="E837" s="29" t="n">
        <v>1712</v>
      </c>
      <c r="F837" s="29" t="n">
        <v>0</v>
      </c>
      <c r="G837" s="44" t="n">
        <v>3418</v>
      </c>
    </row>
    <row r="838" customFormat="false" ht="12.75" hidden="false" customHeight="false" outlineLevel="0" collapsed="false">
      <c r="A838" s="28" t="s">
        <v>36</v>
      </c>
      <c r="B838" s="28" t="s">
        <v>38</v>
      </c>
      <c r="C838" s="29" t="n">
        <v>485</v>
      </c>
      <c r="D838" s="29" t="n">
        <v>307</v>
      </c>
      <c r="E838" s="29" t="n">
        <v>1712</v>
      </c>
      <c r="F838" s="29" t="n">
        <v>0</v>
      </c>
      <c r="G838" s="44" t="n">
        <v>4511</v>
      </c>
    </row>
    <row r="839" customFormat="false" ht="12.75" hidden="false" customHeight="false" outlineLevel="0" collapsed="false">
      <c r="A839" s="28" t="s">
        <v>22</v>
      </c>
      <c r="B839" s="28" t="s">
        <v>38</v>
      </c>
      <c r="C839" s="29" t="n">
        <v>485</v>
      </c>
      <c r="D839" s="29" t="n">
        <v>307</v>
      </c>
      <c r="E839" s="29" t="n">
        <v>1712</v>
      </c>
      <c r="F839" s="29" t="n">
        <v>0</v>
      </c>
      <c r="G839" s="44" t="n">
        <v>4654</v>
      </c>
    </row>
    <row r="840" customFormat="false" ht="12.75" hidden="false" customHeight="false" outlineLevel="0" collapsed="false">
      <c r="A840" s="28" t="s">
        <v>22</v>
      </c>
      <c r="B840" s="28" t="s">
        <v>38</v>
      </c>
      <c r="C840" s="29" t="n">
        <v>485</v>
      </c>
      <c r="D840" s="29" t="n">
        <v>307</v>
      </c>
      <c r="E840" s="29" t="n">
        <v>1712</v>
      </c>
      <c r="F840" s="29" t="n">
        <v>0</v>
      </c>
      <c r="G840" s="44" t="n">
        <v>5255</v>
      </c>
    </row>
    <row r="841" customFormat="false" ht="12.75" hidden="false" customHeight="false" outlineLevel="0" collapsed="false">
      <c r="A841" s="28" t="s">
        <v>22</v>
      </c>
      <c r="B841" s="28" t="s">
        <v>38</v>
      </c>
      <c r="C841" s="29" t="n">
        <v>485</v>
      </c>
      <c r="D841" s="29" t="n">
        <v>307</v>
      </c>
      <c r="E841" s="29" t="n">
        <v>1712</v>
      </c>
      <c r="F841" s="29" t="n">
        <v>0</v>
      </c>
      <c r="G841" s="44" t="n">
        <v>6459</v>
      </c>
    </row>
    <row r="842" customFormat="false" ht="12.75" hidden="false" customHeight="false" outlineLevel="0" collapsed="false">
      <c r="A842" s="28" t="s">
        <v>36</v>
      </c>
      <c r="B842" s="28" t="s">
        <v>39</v>
      </c>
      <c r="C842" s="29" t="n">
        <v>485</v>
      </c>
      <c r="D842" s="29" t="n">
        <v>307</v>
      </c>
      <c r="E842" s="29" t="n">
        <v>1712</v>
      </c>
      <c r="F842" s="29" t="n">
        <v>0</v>
      </c>
      <c r="G842" s="44" t="n">
        <v>7706</v>
      </c>
    </row>
    <row r="843" customFormat="false" ht="12.75" hidden="false" customHeight="false" outlineLevel="0" collapsed="false">
      <c r="A843" s="28" t="s">
        <v>36</v>
      </c>
      <c r="B843" s="28" t="s">
        <v>39</v>
      </c>
      <c r="C843" s="29" t="n">
        <v>485</v>
      </c>
      <c r="D843" s="29" t="n">
        <v>307</v>
      </c>
      <c r="E843" s="29" t="n">
        <v>1712</v>
      </c>
      <c r="F843" s="29" t="n">
        <v>0</v>
      </c>
      <c r="G843" s="44" t="n">
        <v>8820</v>
      </c>
    </row>
    <row r="844" customFormat="false" ht="12.75" hidden="false" customHeight="false" outlineLevel="0" collapsed="false">
      <c r="A844" s="28" t="s">
        <v>36</v>
      </c>
      <c r="B844" s="28" t="s">
        <v>39</v>
      </c>
      <c r="C844" s="29" t="n">
        <v>485</v>
      </c>
      <c r="D844" s="29" t="n">
        <v>307</v>
      </c>
      <c r="E844" s="29" t="n">
        <v>1712</v>
      </c>
      <c r="F844" s="29" t="n">
        <v>0</v>
      </c>
      <c r="G844" s="44" t="n">
        <v>9190</v>
      </c>
    </row>
    <row r="845" customFormat="false" ht="12.75" hidden="false" customHeight="false" outlineLevel="0" collapsed="false">
      <c r="A845" s="28" t="s">
        <v>36</v>
      </c>
      <c r="B845" s="28" t="s">
        <v>39</v>
      </c>
      <c r="C845" s="29" t="n">
        <v>485</v>
      </c>
      <c r="D845" s="29" t="n">
        <v>307</v>
      </c>
      <c r="E845" s="29" t="n">
        <v>1712</v>
      </c>
      <c r="F845" s="29" t="n">
        <v>0</v>
      </c>
      <c r="G845" s="44" t="n">
        <v>13190</v>
      </c>
    </row>
    <row r="846" customFormat="false" ht="12.75" hidden="false" customHeight="false" outlineLevel="0" collapsed="false">
      <c r="A846" s="28" t="s">
        <v>36</v>
      </c>
      <c r="B846" s="28" t="s">
        <v>39</v>
      </c>
      <c r="C846" s="29" t="n">
        <v>485</v>
      </c>
      <c r="D846" s="29" t="n">
        <v>307</v>
      </c>
      <c r="E846" s="29" t="n">
        <v>1712</v>
      </c>
      <c r="F846" s="29" t="n">
        <v>0</v>
      </c>
      <c r="G846" s="44" t="n">
        <v>24520</v>
      </c>
    </row>
    <row r="847" customFormat="false" ht="12.75" hidden="false" customHeight="false" outlineLevel="0" collapsed="false">
      <c r="A847" s="28" t="s">
        <v>22</v>
      </c>
      <c r="B847" s="28" t="s">
        <v>30</v>
      </c>
      <c r="C847" s="29" t="n">
        <v>486</v>
      </c>
      <c r="D847" s="29" t="n">
        <v>307</v>
      </c>
      <c r="E847" s="29" t="n">
        <v>1712</v>
      </c>
      <c r="F847" s="29" t="n">
        <v>0</v>
      </c>
      <c r="G847" s="44" t="n">
        <v>49727.5</v>
      </c>
    </row>
    <row r="848" customFormat="false" ht="12.75" hidden="false" customHeight="false" outlineLevel="0" collapsed="false">
      <c r="A848" s="28" t="s">
        <v>22</v>
      </c>
      <c r="B848" s="28" t="s">
        <v>30</v>
      </c>
      <c r="C848" s="29" t="n">
        <v>485</v>
      </c>
      <c r="D848" s="29" t="n">
        <v>307</v>
      </c>
      <c r="E848" s="29" t="n">
        <v>1712</v>
      </c>
      <c r="F848" s="29" t="n">
        <v>0</v>
      </c>
      <c r="G848" s="44" t="n">
        <v>53009</v>
      </c>
    </row>
    <row r="849" customFormat="false" ht="12.75" hidden="false" customHeight="false" outlineLevel="0" collapsed="false">
      <c r="A849" s="28" t="s">
        <v>22</v>
      </c>
      <c r="B849" s="28" t="s">
        <v>30</v>
      </c>
      <c r="C849" s="29" t="n">
        <v>485</v>
      </c>
      <c r="D849" s="29" t="n">
        <v>307</v>
      </c>
      <c r="E849" s="29" t="n">
        <v>1712</v>
      </c>
      <c r="F849" s="29" t="n">
        <v>0</v>
      </c>
      <c r="G849" s="44" t="n">
        <v>65260</v>
      </c>
    </row>
    <row r="850" customFormat="false" ht="12.75" hidden="false" customHeight="false" outlineLevel="0" collapsed="false">
      <c r="A850" s="28" t="s">
        <v>22</v>
      </c>
      <c r="B850" s="28" t="s">
        <v>30</v>
      </c>
      <c r="C850" s="29" t="n">
        <v>479</v>
      </c>
      <c r="D850" s="29" t="n">
        <v>308</v>
      </c>
      <c r="E850" s="29" t="n">
        <v>1712</v>
      </c>
      <c r="F850" s="29" t="n">
        <v>0</v>
      </c>
      <c r="G850" s="44" t="n">
        <v>18958</v>
      </c>
    </row>
    <row r="851" customFormat="false" ht="12.75" hidden="false" customHeight="false" outlineLevel="0" collapsed="false">
      <c r="A851" s="28" t="s">
        <v>22</v>
      </c>
      <c r="B851" s="28" t="s">
        <v>30</v>
      </c>
      <c r="C851" s="29" t="n">
        <v>479</v>
      </c>
      <c r="D851" s="29" t="n">
        <v>308</v>
      </c>
      <c r="E851" s="29" t="n">
        <v>1712</v>
      </c>
      <c r="F851" s="29" t="n">
        <v>0</v>
      </c>
      <c r="G851" s="44" t="n">
        <v>64531.5</v>
      </c>
    </row>
    <row r="852" customFormat="false" ht="12.75" hidden="false" customHeight="false" outlineLevel="0" collapsed="false">
      <c r="A852" s="28" t="s">
        <v>22</v>
      </c>
      <c r="B852" s="28" t="s">
        <v>30</v>
      </c>
      <c r="C852" s="29" t="n">
        <v>477</v>
      </c>
      <c r="D852" s="29" t="n">
        <v>308</v>
      </c>
      <c r="E852" s="29" t="n">
        <v>1712</v>
      </c>
      <c r="F852" s="29" t="n">
        <v>0</v>
      </c>
      <c r="G852" s="44" t="n">
        <v>110369</v>
      </c>
    </row>
    <row r="853" customFormat="false" ht="12.75" hidden="false" customHeight="false" outlineLevel="0" collapsed="false">
      <c r="A853" s="28" t="s">
        <v>22</v>
      </c>
      <c r="B853" s="28" t="s">
        <v>30</v>
      </c>
      <c r="C853" s="29" t="n">
        <v>480</v>
      </c>
      <c r="D853" s="29" t="n">
        <v>309</v>
      </c>
      <c r="E853" s="29" t="n">
        <v>1712</v>
      </c>
      <c r="F853" s="29" t="n">
        <v>0</v>
      </c>
      <c r="G853" s="44" t="n">
        <v>20076</v>
      </c>
    </row>
    <row r="854" customFormat="false" ht="12.75" hidden="false" customHeight="false" outlineLevel="0" collapsed="false">
      <c r="A854" s="28" t="s">
        <v>24</v>
      </c>
      <c r="B854" s="28" t="s">
        <v>30</v>
      </c>
      <c r="C854" s="29" t="n">
        <v>480</v>
      </c>
      <c r="D854" s="29" t="n">
        <v>309</v>
      </c>
      <c r="E854" s="29" t="n">
        <v>1712</v>
      </c>
      <c r="F854" s="29" t="n">
        <v>0</v>
      </c>
      <c r="G854" s="44" t="n">
        <v>24403</v>
      </c>
    </row>
    <row r="855" customFormat="false" ht="12.75" hidden="false" customHeight="false" outlineLevel="0" collapsed="false">
      <c r="A855" s="28" t="s">
        <v>22</v>
      </c>
      <c r="B855" s="28" t="s">
        <v>30</v>
      </c>
      <c r="C855" s="29" t="n">
        <v>480</v>
      </c>
      <c r="D855" s="29" t="n">
        <v>309</v>
      </c>
      <c r="E855" s="29" t="n">
        <v>1712</v>
      </c>
      <c r="F855" s="29" t="n">
        <v>0</v>
      </c>
      <c r="G855" s="44" t="n">
        <v>35620</v>
      </c>
    </row>
    <row r="856" customFormat="false" ht="12.75" hidden="false" customHeight="false" outlineLevel="0" collapsed="false">
      <c r="A856" s="28" t="s">
        <v>22</v>
      </c>
      <c r="B856" s="28" t="s">
        <v>30</v>
      </c>
      <c r="C856" s="29" t="n">
        <v>475</v>
      </c>
      <c r="D856" s="29" t="n">
        <v>310</v>
      </c>
      <c r="E856" s="29" t="n">
        <v>1712</v>
      </c>
      <c r="F856" s="29" t="n">
        <v>0</v>
      </c>
      <c r="G856" s="44" t="n">
        <v>9530</v>
      </c>
    </row>
    <row r="857" customFormat="false" ht="12.75" hidden="false" customHeight="false" outlineLevel="0" collapsed="false">
      <c r="A857" s="28" t="s">
        <v>22</v>
      </c>
      <c r="B857" s="28" t="s">
        <v>30</v>
      </c>
      <c r="C857" s="29" t="n">
        <v>475</v>
      </c>
      <c r="D857" s="29" t="n">
        <v>310</v>
      </c>
      <c r="E857" s="29" t="n">
        <v>1712</v>
      </c>
      <c r="F857" s="29" t="n">
        <v>0</v>
      </c>
      <c r="G857" s="44" t="n">
        <v>13720</v>
      </c>
    </row>
    <row r="858" customFormat="false" ht="12.75" hidden="false" customHeight="false" outlineLevel="0" collapsed="false">
      <c r="A858" s="28" t="s">
        <v>22</v>
      </c>
      <c r="B858" s="28" t="s">
        <v>30</v>
      </c>
      <c r="C858" s="29" t="n">
        <v>475</v>
      </c>
      <c r="D858" s="29" t="n">
        <v>310</v>
      </c>
      <c r="E858" s="29" t="n">
        <v>1712</v>
      </c>
      <c r="F858" s="29" t="n">
        <v>0</v>
      </c>
      <c r="G858" s="44" t="n">
        <v>39290</v>
      </c>
    </row>
    <row r="859" customFormat="false" ht="12.75" hidden="false" customHeight="false" outlineLevel="0" collapsed="false">
      <c r="A859" s="28" t="s">
        <v>22</v>
      </c>
      <c r="B859" s="28" t="s">
        <v>30</v>
      </c>
      <c r="C859" s="29" t="n">
        <v>475</v>
      </c>
      <c r="D859" s="29" t="n">
        <v>310</v>
      </c>
      <c r="E859" s="29" t="n">
        <v>1712</v>
      </c>
      <c r="F859" s="29" t="n">
        <v>0</v>
      </c>
      <c r="G859" s="44" t="n">
        <v>45362</v>
      </c>
    </row>
    <row r="860" customFormat="false" ht="12.75" hidden="false" customHeight="false" outlineLevel="0" collapsed="false">
      <c r="A860" s="28" t="s">
        <v>22</v>
      </c>
      <c r="B860" s="28" t="s">
        <v>30</v>
      </c>
      <c r="C860" s="29" t="n">
        <v>475</v>
      </c>
      <c r="D860" s="29" t="n">
        <v>310</v>
      </c>
      <c r="E860" s="29" t="n">
        <v>1712</v>
      </c>
      <c r="F860" s="29" t="n">
        <v>0</v>
      </c>
      <c r="G860" s="44" t="n">
        <v>55384.5</v>
      </c>
    </row>
    <row r="861" customFormat="false" ht="12.75" hidden="false" customHeight="false" outlineLevel="0" collapsed="false">
      <c r="A861" s="28" t="s">
        <v>36</v>
      </c>
      <c r="B861" s="28" t="s">
        <v>30</v>
      </c>
      <c r="C861" s="29" t="n">
        <v>475</v>
      </c>
      <c r="D861" s="29" t="n">
        <v>310</v>
      </c>
      <c r="E861" s="29" t="n">
        <v>1712</v>
      </c>
      <c r="F861" s="29" t="n">
        <v>0</v>
      </c>
      <c r="G861" s="44" t="n">
        <v>89045</v>
      </c>
    </row>
    <row r="862" customFormat="false" ht="12.75" hidden="false" customHeight="false" outlineLevel="0" collapsed="false">
      <c r="A862" s="28" t="s">
        <v>36</v>
      </c>
      <c r="B862" s="28" t="s">
        <v>30</v>
      </c>
      <c r="C862" s="29" t="n">
        <v>484</v>
      </c>
      <c r="D862" s="29" t="n">
        <v>311</v>
      </c>
      <c r="E862" s="29" t="n">
        <v>1712</v>
      </c>
      <c r="F862" s="29" t="n">
        <v>0</v>
      </c>
      <c r="G862" s="44" t="n">
        <v>6076</v>
      </c>
    </row>
    <row r="863" customFormat="false" ht="12.75" hidden="false" customHeight="false" outlineLevel="0" collapsed="false">
      <c r="A863" s="28" t="s">
        <v>36</v>
      </c>
      <c r="B863" s="28" t="s">
        <v>30</v>
      </c>
      <c r="C863" s="29" t="n">
        <v>484</v>
      </c>
      <c r="D863" s="29" t="n">
        <v>311</v>
      </c>
      <c r="E863" s="29" t="n">
        <v>1712</v>
      </c>
      <c r="F863" s="29" t="n">
        <v>0</v>
      </c>
      <c r="G863" s="44" t="n">
        <v>9323</v>
      </c>
    </row>
    <row r="864" customFormat="false" ht="12.75" hidden="false" customHeight="false" outlineLevel="0" collapsed="false">
      <c r="A864" s="28" t="s">
        <v>36</v>
      </c>
      <c r="B864" s="28" t="s">
        <v>30</v>
      </c>
      <c r="C864" s="29" t="n">
        <v>484</v>
      </c>
      <c r="D864" s="29" t="n">
        <v>311</v>
      </c>
      <c r="E864" s="29" t="n">
        <v>1712</v>
      </c>
      <c r="F864" s="29" t="n">
        <v>0</v>
      </c>
      <c r="G864" s="44" t="n">
        <v>12398</v>
      </c>
    </row>
    <row r="865" customFormat="false" ht="12.75" hidden="false" customHeight="false" outlineLevel="0" collapsed="false">
      <c r="A865" s="28" t="s">
        <v>36</v>
      </c>
      <c r="B865" s="28" t="s">
        <v>30</v>
      </c>
      <c r="C865" s="29" t="n">
        <v>484</v>
      </c>
      <c r="D865" s="29" t="n">
        <v>311</v>
      </c>
      <c r="E865" s="29" t="n">
        <v>1712</v>
      </c>
      <c r="F865" s="29" t="n">
        <v>0</v>
      </c>
      <c r="G865" s="44" t="n">
        <v>12588</v>
      </c>
    </row>
    <row r="866" customFormat="false" ht="12.75" hidden="false" customHeight="false" outlineLevel="0" collapsed="false">
      <c r="A866" s="28" t="s">
        <v>36</v>
      </c>
      <c r="B866" s="28" t="s">
        <v>30</v>
      </c>
      <c r="C866" s="29" t="n">
        <v>484</v>
      </c>
      <c r="D866" s="29" t="n">
        <v>311</v>
      </c>
      <c r="E866" s="29" t="n">
        <v>1712</v>
      </c>
      <c r="F866" s="29" t="n">
        <v>0</v>
      </c>
      <c r="G866" s="44" t="n">
        <v>15071</v>
      </c>
    </row>
    <row r="867" customFormat="false" ht="12.75" hidden="false" customHeight="false" outlineLevel="0" collapsed="false">
      <c r="A867" s="28" t="s">
        <v>36</v>
      </c>
      <c r="B867" s="28" t="s">
        <v>30</v>
      </c>
      <c r="C867" s="29" t="n">
        <v>484</v>
      </c>
      <c r="D867" s="29" t="n">
        <v>311</v>
      </c>
      <c r="E867" s="29" t="n">
        <v>1712</v>
      </c>
      <c r="F867" s="29" t="n">
        <v>0</v>
      </c>
      <c r="G867" s="44" t="n">
        <v>19924</v>
      </c>
    </row>
    <row r="868" customFormat="false" ht="12.75" hidden="false" customHeight="false" outlineLevel="0" collapsed="false">
      <c r="A868" s="28" t="s">
        <v>22</v>
      </c>
      <c r="B868" s="28" t="s">
        <v>40</v>
      </c>
      <c r="C868" s="29" t="n">
        <v>484</v>
      </c>
      <c r="D868" s="29" t="n">
        <v>311</v>
      </c>
      <c r="E868" s="29" t="n">
        <v>1712</v>
      </c>
      <c r="F868" s="29" t="n">
        <v>0</v>
      </c>
      <c r="G868" s="44" t="n">
        <v>20166</v>
      </c>
    </row>
    <row r="869" customFormat="false" ht="12.75" hidden="false" customHeight="false" outlineLevel="0" collapsed="false">
      <c r="A869" s="16"/>
      <c r="B869" s="16"/>
      <c r="G869" s="45"/>
    </row>
    <row r="870" customFormat="false" ht="12.75" hidden="false" customHeight="false" outlineLevel="0" collapsed="false">
      <c r="A870" s="39" t="s">
        <v>35</v>
      </c>
      <c r="B870" s="39"/>
      <c r="G870" s="46" t="n">
        <f aca="false">SUM(G10:G869)</f>
        <v>174203795.06</v>
      </c>
    </row>
    <row r="871" customFormat="false" ht="12.75" hidden="false" customHeight="false" outlineLevel="0" collapsed="false">
      <c r="A871" s="16"/>
      <c r="B871" s="16"/>
      <c r="G871" s="45"/>
    </row>
  </sheetData>
  <mergeCells count="5">
    <mergeCell ref="A4:G5"/>
    <mergeCell ref="A6:G6"/>
    <mergeCell ref="A7:G7"/>
    <mergeCell ref="A8:G8"/>
    <mergeCell ref="A870:B8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62.56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16"/>
      <c r="B1" s="17"/>
      <c r="C1" s="18"/>
      <c r="D1" s="18"/>
      <c r="E1" s="18"/>
      <c r="F1" s="18"/>
      <c r="G1" s="41"/>
    </row>
    <row r="2" customFormat="false" ht="12.75" hidden="false" customHeight="false" outlineLevel="0" collapsed="false">
      <c r="A2" s="16"/>
      <c r="B2" s="17"/>
      <c r="C2" s="18"/>
      <c r="D2" s="18"/>
      <c r="E2" s="18"/>
      <c r="F2" s="18"/>
      <c r="G2" s="41"/>
    </row>
    <row r="3" customFormat="false" ht="20.25" hidden="false" customHeight="false" outlineLevel="0" collapsed="false">
      <c r="A3" s="16"/>
      <c r="B3" s="17"/>
      <c r="C3" s="18"/>
      <c r="D3" s="18"/>
      <c r="E3" s="18"/>
      <c r="F3" s="18"/>
      <c r="G3" s="42"/>
    </row>
    <row r="4" customFormat="false" ht="12.75" hidden="false" customHeight="false" outlineLevel="0" collapsed="false">
      <c r="A4" s="21" t="s">
        <v>0</v>
      </c>
      <c r="B4" s="21"/>
      <c r="C4" s="21"/>
      <c r="D4" s="21"/>
      <c r="E4" s="21"/>
      <c r="F4" s="21"/>
      <c r="G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</row>
    <row r="6" customFormat="false" ht="21" hidden="false" customHeight="false" outlineLevel="0" collapsed="false">
      <c r="A6" s="21" t="s">
        <v>18</v>
      </c>
      <c r="B6" s="21"/>
      <c r="C6" s="21"/>
      <c r="D6" s="21"/>
      <c r="E6" s="21"/>
      <c r="F6" s="21"/>
      <c r="G6" s="21"/>
    </row>
    <row r="7" customFormat="false" ht="27" hidden="false" customHeight="true" outlineLevel="0" collapsed="false">
      <c r="A7" s="22" t="s">
        <v>19</v>
      </c>
      <c r="B7" s="22"/>
      <c r="C7" s="22"/>
      <c r="D7" s="22"/>
      <c r="E7" s="22"/>
      <c r="F7" s="22"/>
      <c r="G7" s="22"/>
    </row>
    <row r="8" customFormat="false" ht="25.5" hidden="false" customHeight="false" outlineLevel="0" collapsed="false">
      <c r="A8" s="23" t="s">
        <v>9</v>
      </c>
      <c r="B8" s="23"/>
      <c r="C8" s="23"/>
      <c r="D8" s="23"/>
      <c r="E8" s="23"/>
      <c r="F8" s="23"/>
      <c r="G8" s="23"/>
    </row>
    <row r="9" customFormat="false" ht="12.75" hidden="false" customHeight="false" outlineLevel="0" collapsed="false">
      <c r="A9" s="24"/>
      <c r="B9" s="25"/>
      <c r="C9" s="47" t="s">
        <v>20</v>
      </c>
      <c r="D9" s="48"/>
      <c r="E9" s="48"/>
      <c r="F9" s="49"/>
      <c r="G9" s="43" t="s">
        <v>21</v>
      </c>
    </row>
    <row r="10" customFormat="false" ht="12.75" hidden="false" customHeight="false" outlineLevel="0" collapsed="false">
      <c r="A10" s="28" t="s">
        <v>22</v>
      </c>
      <c r="B10" s="28" t="s">
        <v>23</v>
      </c>
      <c r="C10" s="29" t="n">
        <v>472</v>
      </c>
      <c r="D10" s="29" t="n">
        <v>306</v>
      </c>
      <c r="E10" s="29" t="n">
        <v>1131</v>
      </c>
      <c r="F10" s="29" t="n">
        <v>0</v>
      </c>
      <c r="G10" s="44" t="n">
        <v>183247.03</v>
      </c>
    </row>
    <row r="11" customFormat="false" ht="12.75" hidden="false" customHeight="false" outlineLevel="0" collapsed="false">
      <c r="A11" s="28" t="s">
        <v>22</v>
      </c>
      <c r="B11" s="28" t="s">
        <v>23</v>
      </c>
      <c r="C11" s="29" t="n">
        <v>472</v>
      </c>
      <c r="D11" s="29" t="n">
        <v>306</v>
      </c>
      <c r="E11" s="29" t="n">
        <v>1131</v>
      </c>
      <c r="F11" s="29" t="n">
        <v>0</v>
      </c>
      <c r="G11" s="44" t="n">
        <v>247125.5</v>
      </c>
    </row>
    <row r="12" customFormat="false" ht="12.75" hidden="false" customHeight="false" outlineLevel="0" collapsed="false">
      <c r="A12" s="28" t="s">
        <v>22</v>
      </c>
      <c r="B12" s="28" t="s">
        <v>23</v>
      </c>
      <c r="C12" s="29" t="n">
        <v>472</v>
      </c>
      <c r="D12" s="29" t="n">
        <v>306</v>
      </c>
      <c r="E12" s="29" t="n">
        <v>1131</v>
      </c>
      <c r="F12" s="29" t="n">
        <v>0</v>
      </c>
      <c r="G12" s="44" t="n">
        <v>1962112</v>
      </c>
    </row>
    <row r="13" customFormat="false" ht="12.75" hidden="false" customHeight="false" outlineLevel="0" collapsed="false">
      <c r="A13" s="28" t="s">
        <v>22</v>
      </c>
      <c r="B13" s="28" t="s">
        <v>23</v>
      </c>
      <c r="C13" s="29" t="n">
        <v>472</v>
      </c>
      <c r="D13" s="29" t="n">
        <v>306</v>
      </c>
      <c r="E13" s="29" t="n">
        <v>1131</v>
      </c>
      <c r="F13" s="29" t="n">
        <v>1</v>
      </c>
      <c r="G13" s="44" t="n">
        <v>10374.04</v>
      </c>
    </row>
    <row r="14" customFormat="false" ht="12.75" hidden="false" customHeight="false" outlineLevel="0" collapsed="false">
      <c r="A14" s="28" t="s">
        <v>22</v>
      </c>
      <c r="B14" s="28" t="s">
        <v>23</v>
      </c>
      <c r="C14" s="29" t="n">
        <v>472</v>
      </c>
      <c r="D14" s="29" t="n">
        <v>306</v>
      </c>
      <c r="E14" s="29" t="n">
        <v>1131</v>
      </c>
      <c r="F14" s="29" t="n">
        <v>1</v>
      </c>
      <c r="G14" s="44" t="n">
        <v>420</v>
      </c>
    </row>
    <row r="15" customFormat="false" ht="12.75" hidden="false" customHeight="false" outlineLevel="0" collapsed="false">
      <c r="A15" s="28" t="s">
        <v>22</v>
      </c>
      <c r="B15" s="28" t="s">
        <v>23</v>
      </c>
      <c r="C15" s="29" t="n">
        <v>472</v>
      </c>
      <c r="D15" s="29" t="n">
        <v>306</v>
      </c>
      <c r="E15" s="29" t="n">
        <v>1131</v>
      </c>
      <c r="F15" s="29" t="n">
        <v>1</v>
      </c>
      <c r="G15" s="44" t="n">
        <v>2444.18</v>
      </c>
    </row>
    <row r="16" customFormat="false" ht="12.75" hidden="false" customHeight="false" outlineLevel="0" collapsed="false">
      <c r="A16" s="28" t="s">
        <v>22</v>
      </c>
      <c r="B16" s="28" t="s">
        <v>23</v>
      </c>
      <c r="C16" s="29" t="n">
        <v>472</v>
      </c>
      <c r="D16" s="29" t="n">
        <v>306</v>
      </c>
      <c r="E16" s="29" t="n">
        <v>1311</v>
      </c>
      <c r="F16" s="29" t="n">
        <v>0</v>
      </c>
      <c r="G16" s="44" t="n">
        <v>2297.36</v>
      </c>
    </row>
    <row r="17" customFormat="false" ht="12.75" hidden="false" customHeight="false" outlineLevel="0" collapsed="false">
      <c r="A17" s="28" t="s">
        <v>22</v>
      </c>
      <c r="B17" s="28" t="s">
        <v>23</v>
      </c>
      <c r="C17" s="29" t="n">
        <v>472</v>
      </c>
      <c r="D17" s="29" t="n">
        <v>306</v>
      </c>
      <c r="E17" s="29" t="n">
        <v>1311</v>
      </c>
      <c r="F17" s="29" t="n">
        <v>0</v>
      </c>
      <c r="G17" s="44" t="n">
        <v>5124.88</v>
      </c>
    </row>
    <row r="18" customFormat="false" ht="12.75" hidden="false" customHeight="false" outlineLevel="0" collapsed="false">
      <c r="A18" s="28" t="s">
        <v>22</v>
      </c>
      <c r="B18" s="28" t="s">
        <v>23</v>
      </c>
      <c r="C18" s="29" t="n">
        <v>472</v>
      </c>
      <c r="D18" s="29" t="n">
        <v>306</v>
      </c>
      <c r="E18" s="29" t="n">
        <v>1311</v>
      </c>
      <c r="F18" s="29" t="n">
        <v>0</v>
      </c>
      <c r="G18" s="44" t="n">
        <v>28805.36</v>
      </c>
    </row>
    <row r="19" customFormat="false" ht="12.75" hidden="false" customHeight="false" outlineLevel="0" collapsed="false">
      <c r="A19" s="28" t="s">
        <v>22</v>
      </c>
      <c r="B19" s="28" t="s">
        <v>23</v>
      </c>
      <c r="C19" s="29" t="n">
        <v>472</v>
      </c>
      <c r="D19" s="29" t="n">
        <v>306</v>
      </c>
      <c r="E19" s="29" t="n">
        <v>1321</v>
      </c>
      <c r="F19" s="29" t="n">
        <v>0</v>
      </c>
      <c r="G19" s="44" t="n">
        <v>161.31</v>
      </c>
    </row>
    <row r="20" customFormat="false" ht="12.75" hidden="false" customHeight="false" outlineLevel="0" collapsed="false">
      <c r="A20" s="28" t="s">
        <v>22</v>
      </c>
      <c r="B20" s="28" t="s">
        <v>23</v>
      </c>
      <c r="C20" s="29" t="n">
        <v>472</v>
      </c>
      <c r="D20" s="29" t="n">
        <v>306</v>
      </c>
      <c r="E20" s="29" t="n">
        <v>1321</v>
      </c>
      <c r="F20" s="29" t="n">
        <v>0</v>
      </c>
      <c r="G20" s="44" t="n">
        <v>0</v>
      </c>
    </row>
    <row r="21" customFormat="false" ht="12.75" hidden="false" customHeight="false" outlineLevel="0" collapsed="false">
      <c r="A21" s="28" t="s">
        <v>22</v>
      </c>
      <c r="B21" s="28" t="s">
        <v>23</v>
      </c>
      <c r="C21" s="29" t="n">
        <v>472</v>
      </c>
      <c r="D21" s="29" t="n">
        <v>306</v>
      </c>
      <c r="E21" s="29" t="n">
        <v>1321</v>
      </c>
      <c r="F21" s="29" t="n">
        <v>0</v>
      </c>
      <c r="G21" s="44" t="n">
        <v>0</v>
      </c>
    </row>
    <row r="22" customFormat="false" ht="12.75" hidden="false" customHeight="false" outlineLevel="0" collapsed="false">
      <c r="A22" s="28" t="s">
        <v>22</v>
      </c>
      <c r="B22" s="28" t="s">
        <v>23</v>
      </c>
      <c r="C22" s="29" t="n">
        <v>472</v>
      </c>
      <c r="D22" s="29" t="n">
        <v>306</v>
      </c>
      <c r="E22" s="29" t="n">
        <v>1322</v>
      </c>
      <c r="F22" s="29" t="n">
        <v>0</v>
      </c>
      <c r="G22" s="44" t="n">
        <v>0</v>
      </c>
    </row>
    <row r="23" customFormat="false" ht="12.75" hidden="false" customHeight="false" outlineLevel="0" collapsed="false">
      <c r="A23" s="28" t="s">
        <v>22</v>
      </c>
      <c r="B23" s="28" t="s">
        <v>23</v>
      </c>
      <c r="C23" s="29" t="n">
        <v>472</v>
      </c>
      <c r="D23" s="29" t="n">
        <v>306</v>
      </c>
      <c r="E23" s="29" t="n">
        <v>1322</v>
      </c>
      <c r="F23" s="29" t="n">
        <v>0</v>
      </c>
      <c r="G23" s="44" t="n">
        <v>1613.13</v>
      </c>
    </row>
    <row r="24" customFormat="false" ht="12.75" hidden="false" customHeight="false" outlineLevel="0" collapsed="false">
      <c r="A24" s="28" t="s">
        <v>22</v>
      </c>
      <c r="B24" s="28" t="s">
        <v>23</v>
      </c>
      <c r="C24" s="29" t="n">
        <v>472</v>
      </c>
      <c r="D24" s="29" t="n">
        <v>306</v>
      </c>
      <c r="E24" s="29" t="n">
        <v>1322</v>
      </c>
      <c r="F24" s="29" t="n">
        <v>0</v>
      </c>
      <c r="G24" s="44" t="n">
        <v>0</v>
      </c>
    </row>
    <row r="25" customFormat="false" ht="12.75" hidden="false" customHeight="false" outlineLevel="0" collapsed="false">
      <c r="A25" s="28" t="s">
        <v>22</v>
      </c>
      <c r="B25" s="28" t="s">
        <v>23</v>
      </c>
      <c r="C25" s="29" t="n">
        <v>472</v>
      </c>
      <c r="D25" s="29" t="n">
        <v>306</v>
      </c>
      <c r="E25" s="29" t="n">
        <v>1411</v>
      </c>
      <c r="F25" s="29" t="n">
        <v>0</v>
      </c>
      <c r="G25" s="44" t="n">
        <v>113018.58</v>
      </c>
    </row>
    <row r="26" customFormat="false" ht="12.75" hidden="false" customHeight="false" outlineLevel="0" collapsed="false">
      <c r="A26" s="28" t="s">
        <v>22</v>
      </c>
      <c r="B26" s="28" t="s">
        <v>23</v>
      </c>
      <c r="C26" s="29" t="n">
        <v>472</v>
      </c>
      <c r="D26" s="29" t="n">
        <v>306</v>
      </c>
      <c r="E26" s="29" t="n">
        <v>1411</v>
      </c>
      <c r="F26" s="29" t="n">
        <v>0</v>
      </c>
      <c r="G26" s="44" t="n">
        <v>13654.82</v>
      </c>
    </row>
    <row r="27" customFormat="false" ht="12.75" hidden="false" customHeight="false" outlineLevel="0" collapsed="false">
      <c r="A27" s="28" t="s">
        <v>22</v>
      </c>
      <c r="B27" s="28" t="s">
        <v>23</v>
      </c>
      <c r="C27" s="29" t="n">
        <v>472</v>
      </c>
      <c r="D27" s="29" t="n">
        <v>306</v>
      </c>
      <c r="E27" s="29" t="n">
        <v>1411</v>
      </c>
      <c r="F27" s="29" t="n">
        <v>0</v>
      </c>
      <c r="G27" s="44" t="n">
        <v>10123.5</v>
      </c>
    </row>
    <row r="28" customFormat="false" ht="12.75" hidden="false" customHeight="false" outlineLevel="0" collapsed="false">
      <c r="A28" s="28" t="s">
        <v>22</v>
      </c>
      <c r="B28" s="28" t="s">
        <v>23</v>
      </c>
      <c r="C28" s="29" t="n">
        <v>472</v>
      </c>
      <c r="D28" s="29" t="n">
        <v>306</v>
      </c>
      <c r="E28" s="29" t="n">
        <v>1421</v>
      </c>
      <c r="F28" s="29" t="n">
        <v>0</v>
      </c>
      <c r="G28" s="44" t="n">
        <v>7845.4</v>
      </c>
    </row>
    <row r="29" customFormat="false" ht="12.75" hidden="false" customHeight="false" outlineLevel="0" collapsed="false">
      <c r="A29" s="28" t="s">
        <v>22</v>
      </c>
      <c r="B29" s="28" t="s">
        <v>23</v>
      </c>
      <c r="C29" s="29" t="n">
        <v>472</v>
      </c>
      <c r="D29" s="29" t="n">
        <v>306</v>
      </c>
      <c r="E29" s="29" t="n">
        <v>1421</v>
      </c>
      <c r="F29" s="29" t="n">
        <v>0</v>
      </c>
      <c r="G29" s="44" t="n">
        <v>60711.48</v>
      </c>
    </row>
    <row r="30" customFormat="false" ht="12.75" hidden="false" customHeight="false" outlineLevel="0" collapsed="false">
      <c r="A30" s="28" t="s">
        <v>22</v>
      </c>
      <c r="B30" s="28" t="s">
        <v>23</v>
      </c>
      <c r="C30" s="29" t="n">
        <v>472</v>
      </c>
      <c r="D30" s="29" t="n">
        <v>306</v>
      </c>
      <c r="E30" s="29" t="n">
        <v>1421</v>
      </c>
      <c r="F30" s="29" t="n">
        <v>0</v>
      </c>
      <c r="G30" s="44" t="n">
        <v>5483.52</v>
      </c>
    </row>
    <row r="31" customFormat="false" ht="12.75" hidden="false" customHeight="false" outlineLevel="0" collapsed="false">
      <c r="A31" s="28" t="s">
        <v>24</v>
      </c>
      <c r="B31" s="28" t="s">
        <v>23</v>
      </c>
      <c r="C31" s="29" t="n">
        <v>472</v>
      </c>
      <c r="D31" s="29" t="n">
        <v>306</v>
      </c>
      <c r="E31" s="29" t="n">
        <v>1431</v>
      </c>
      <c r="F31" s="29" t="n">
        <v>0</v>
      </c>
      <c r="G31" s="44" t="n">
        <v>45764.34</v>
      </c>
    </row>
    <row r="32" customFormat="false" ht="12.75" hidden="false" customHeight="false" outlineLevel="0" collapsed="false">
      <c r="A32" s="28" t="s">
        <v>24</v>
      </c>
      <c r="B32" s="28" t="s">
        <v>23</v>
      </c>
      <c r="C32" s="29" t="n">
        <v>472</v>
      </c>
      <c r="D32" s="29" t="n">
        <v>306</v>
      </c>
      <c r="E32" s="29" t="n">
        <v>1431</v>
      </c>
      <c r="F32" s="29" t="n">
        <v>0</v>
      </c>
      <c r="G32" s="44" t="n">
        <v>354146.48</v>
      </c>
    </row>
    <row r="33" customFormat="false" ht="12.75" hidden="false" customHeight="false" outlineLevel="0" collapsed="false">
      <c r="A33" s="28" t="s">
        <v>24</v>
      </c>
      <c r="B33" s="28" t="s">
        <v>23</v>
      </c>
      <c r="C33" s="29" t="n">
        <v>472</v>
      </c>
      <c r="D33" s="29" t="n">
        <v>306</v>
      </c>
      <c r="E33" s="29" t="n">
        <v>1431</v>
      </c>
      <c r="F33" s="29" t="n">
        <v>0</v>
      </c>
      <c r="G33" s="44" t="n">
        <v>31987.08</v>
      </c>
    </row>
    <row r="34" customFormat="false" ht="12.75" hidden="false" customHeight="false" outlineLevel="0" collapsed="false">
      <c r="A34" s="28" t="s">
        <v>22</v>
      </c>
      <c r="B34" s="28" t="s">
        <v>23</v>
      </c>
      <c r="C34" s="29" t="n">
        <v>472</v>
      </c>
      <c r="D34" s="29" t="n">
        <v>306</v>
      </c>
      <c r="E34" s="29" t="n">
        <v>1432</v>
      </c>
      <c r="F34" s="29" t="n">
        <v>0</v>
      </c>
      <c r="G34" s="44" t="n">
        <v>5230.24</v>
      </c>
    </row>
    <row r="35" customFormat="false" ht="12.75" hidden="false" customHeight="false" outlineLevel="0" collapsed="false">
      <c r="A35" s="28" t="s">
        <v>22</v>
      </c>
      <c r="B35" s="28" t="s">
        <v>23</v>
      </c>
      <c r="C35" s="29" t="n">
        <v>472</v>
      </c>
      <c r="D35" s="29" t="n">
        <v>306</v>
      </c>
      <c r="E35" s="29" t="n">
        <v>1432</v>
      </c>
      <c r="F35" s="29" t="n">
        <v>0</v>
      </c>
      <c r="G35" s="44" t="n">
        <v>3655.66</v>
      </c>
    </row>
    <row r="36" customFormat="false" ht="12.75" hidden="false" customHeight="false" outlineLevel="0" collapsed="false">
      <c r="A36" s="28" t="s">
        <v>22</v>
      </c>
      <c r="B36" s="28" t="s">
        <v>23</v>
      </c>
      <c r="C36" s="29" t="n">
        <v>472</v>
      </c>
      <c r="D36" s="29" t="n">
        <v>306</v>
      </c>
      <c r="E36" s="29" t="n">
        <v>1432</v>
      </c>
      <c r="F36" s="29" t="n">
        <v>0</v>
      </c>
      <c r="G36" s="44" t="n">
        <v>40503.85</v>
      </c>
    </row>
    <row r="37" customFormat="false" ht="12.75" hidden="false" customHeight="false" outlineLevel="0" collapsed="false">
      <c r="A37" s="28" t="s">
        <v>22</v>
      </c>
      <c r="B37" s="28" t="s">
        <v>23</v>
      </c>
      <c r="C37" s="29" t="n">
        <v>472</v>
      </c>
      <c r="D37" s="29" t="n">
        <v>306</v>
      </c>
      <c r="E37" s="29" t="n">
        <v>1611</v>
      </c>
      <c r="F37" s="29" t="n">
        <v>1</v>
      </c>
      <c r="G37" s="44" t="n">
        <v>0</v>
      </c>
    </row>
    <row r="38" customFormat="false" ht="12.75" hidden="false" customHeight="false" outlineLevel="0" collapsed="false">
      <c r="A38" s="28" t="s">
        <v>22</v>
      </c>
      <c r="B38" s="28" t="s">
        <v>23</v>
      </c>
      <c r="C38" s="29" t="n">
        <v>472</v>
      </c>
      <c r="D38" s="29" t="n">
        <v>306</v>
      </c>
      <c r="E38" s="29" t="n">
        <v>1611</v>
      </c>
      <c r="F38" s="29" t="n">
        <v>1</v>
      </c>
      <c r="G38" s="44" t="n">
        <v>0</v>
      </c>
    </row>
    <row r="39" customFormat="false" ht="12.75" hidden="false" customHeight="false" outlineLevel="0" collapsed="false">
      <c r="A39" s="28" t="s">
        <v>22</v>
      </c>
      <c r="B39" s="28" t="s">
        <v>23</v>
      </c>
      <c r="C39" s="29" t="n">
        <v>472</v>
      </c>
      <c r="D39" s="29" t="n">
        <v>306</v>
      </c>
      <c r="E39" s="29" t="n">
        <v>1611</v>
      </c>
      <c r="F39" s="29" t="n">
        <v>1</v>
      </c>
      <c r="G39" s="44" t="n">
        <v>0</v>
      </c>
    </row>
    <row r="40" customFormat="false" ht="12.75" hidden="false" customHeight="false" outlineLevel="0" collapsed="false">
      <c r="A40" s="28" t="s">
        <v>22</v>
      </c>
      <c r="B40" s="28" t="s">
        <v>23</v>
      </c>
      <c r="C40" s="29" t="n">
        <v>472</v>
      </c>
      <c r="D40" s="29" t="n">
        <v>306</v>
      </c>
      <c r="E40" s="29" t="n">
        <v>1712</v>
      </c>
      <c r="F40" s="29" t="n">
        <v>0</v>
      </c>
      <c r="G40" s="44" t="n">
        <v>18077.5</v>
      </c>
    </row>
    <row r="41" customFormat="false" ht="12.75" hidden="false" customHeight="false" outlineLevel="0" collapsed="false">
      <c r="A41" s="28" t="s">
        <v>22</v>
      </c>
      <c r="B41" s="28" t="s">
        <v>23</v>
      </c>
      <c r="C41" s="29" t="n">
        <v>472</v>
      </c>
      <c r="D41" s="29" t="n">
        <v>306</v>
      </c>
      <c r="E41" s="29" t="n">
        <v>1712</v>
      </c>
      <c r="F41" s="29" t="n">
        <v>0</v>
      </c>
      <c r="G41" s="44" t="n">
        <v>13362.03</v>
      </c>
    </row>
    <row r="42" customFormat="false" ht="12.75" hidden="false" customHeight="false" outlineLevel="0" collapsed="false">
      <c r="A42" s="28" t="s">
        <v>22</v>
      </c>
      <c r="B42" s="28" t="s">
        <v>23</v>
      </c>
      <c r="C42" s="29" t="n">
        <v>472</v>
      </c>
      <c r="D42" s="29" t="n">
        <v>306</v>
      </c>
      <c r="E42" s="29" t="n">
        <v>1712</v>
      </c>
      <c r="F42" s="29" t="n">
        <v>0</v>
      </c>
      <c r="G42" s="44" t="n">
        <v>148330</v>
      </c>
    </row>
    <row r="43" customFormat="false" ht="12.75" hidden="false" customHeight="false" outlineLevel="0" collapsed="false">
      <c r="A43" s="28" t="s">
        <v>22</v>
      </c>
      <c r="B43" s="28" t="s">
        <v>23</v>
      </c>
      <c r="C43" s="29" t="n">
        <v>472</v>
      </c>
      <c r="D43" s="29" t="n">
        <v>306</v>
      </c>
      <c r="E43" s="29" t="n">
        <v>1713</v>
      </c>
      <c r="F43" s="29" t="n">
        <v>0</v>
      </c>
      <c r="G43" s="44" t="n">
        <v>93907</v>
      </c>
    </row>
    <row r="44" customFormat="false" ht="12.75" hidden="false" customHeight="false" outlineLevel="0" collapsed="false">
      <c r="A44" s="28" t="s">
        <v>22</v>
      </c>
      <c r="B44" s="28" t="s">
        <v>23</v>
      </c>
      <c r="C44" s="29" t="n">
        <v>472</v>
      </c>
      <c r="D44" s="29" t="n">
        <v>306</v>
      </c>
      <c r="E44" s="29" t="n">
        <v>1713</v>
      </c>
      <c r="F44" s="29" t="n">
        <v>0</v>
      </c>
      <c r="G44" s="44" t="n">
        <v>8513.43</v>
      </c>
    </row>
    <row r="45" customFormat="false" ht="12.75" hidden="false" customHeight="false" outlineLevel="0" collapsed="false">
      <c r="A45" s="28" t="s">
        <v>22</v>
      </c>
      <c r="B45" s="28" t="s">
        <v>23</v>
      </c>
      <c r="C45" s="29" t="n">
        <v>472</v>
      </c>
      <c r="D45" s="29" t="n">
        <v>306</v>
      </c>
      <c r="E45" s="29" t="n">
        <v>1713</v>
      </c>
      <c r="F45" s="29" t="n">
        <v>0</v>
      </c>
      <c r="G45" s="44" t="n">
        <v>11478.5</v>
      </c>
    </row>
    <row r="46" customFormat="false" ht="12.75" hidden="false" customHeight="false" outlineLevel="0" collapsed="false">
      <c r="A46" s="28" t="s">
        <v>22</v>
      </c>
      <c r="B46" s="28" t="s">
        <v>23</v>
      </c>
      <c r="C46" s="29" t="n">
        <v>472</v>
      </c>
      <c r="D46" s="29" t="n">
        <v>306</v>
      </c>
      <c r="E46" s="29" t="n">
        <v>1715</v>
      </c>
      <c r="F46" s="29" t="n">
        <v>0</v>
      </c>
      <c r="G46" s="44" t="n">
        <v>0</v>
      </c>
    </row>
    <row r="47" customFormat="false" ht="12.75" hidden="false" customHeight="false" outlineLevel="0" collapsed="false">
      <c r="A47" s="28" t="s">
        <v>22</v>
      </c>
      <c r="B47" s="28" t="s">
        <v>23</v>
      </c>
      <c r="C47" s="29" t="n">
        <v>472</v>
      </c>
      <c r="D47" s="29" t="n">
        <v>306</v>
      </c>
      <c r="E47" s="29" t="n">
        <v>1715</v>
      </c>
      <c r="F47" s="29" t="n">
        <v>0</v>
      </c>
      <c r="G47" s="44" t="n">
        <v>0</v>
      </c>
    </row>
    <row r="48" customFormat="false" ht="12.75" hidden="false" customHeight="false" outlineLevel="0" collapsed="false">
      <c r="A48" s="28" t="s">
        <v>22</v>
      </c>
      <c r="B48" s="28" t="s">
        <v>23</v>
      </c>
      <c r="C48" s="29" t="n">
        <v>472</v>
      </c>
      <c r="D48" s="29" t="n">
        <v>306</v>
      </c>
      <c r="E48" s="29" t="n">
        <v>1715</v>
      </c>
      <c r="F48" s="29" t="n">
        <v>0</v>
      </c>
      <c r="G48" s="44" t="n">
        <v>0</v>
      </c>
    </row>
    <row r="49" customFormat="false" ht="12.75" hidden="false" customHeight="false" outlineLevel="0" collapsed="false">
      <c r="A49" s="28" t="s">
        <v>22</v>
      </c>
      <c r="B49" s="28" t="s">
        <v>23</v>
      </c>
      <c r="C49" s="29" t="n">
        <v>472</v>
      </c>
      <c r="D49" s="29" t="n">
        <v>306</v>
      </c>
      <c r="E49" s="29" t="n">
        <v>2611</v>
      </c>
      <c r="F49" s="29" t="n">
        <v>0</v>
      </c>
      <c r="G49" s="44" t="n">
        <v>2153.64</v>
      </c>
    </row>
    <row r="50" customFormat="false" ht="12.75" hidden="false" customHeight="false" outlineLevel="0" collapsed="false">
      <c r="A50" s="28" t="s">
        <v>22</v>
      </c>
      <c r="B50" s="28" t="s">
        <v>23</v>
      </c>
      <c r="C50" s="29" t="n">
        <v>472</v>
      </c>
      <c r="D50" s="29" t="n">
        <v>306</v>
      </c>
      <c r="E50" s="29" t="n">
        <v>2611</v>
      </c>
      <c r="F50" s="29" t="n">
        <v>0</v>
      </c>
      <c r="G50" s="44" t="n">
        <v>0</v>
      </c>
    </row>
    <row r="51" customFormat="false" ht="12.75" hidden="false" customHeight="false" outlineLevel="0" collapsed="false">
      <c r="A51" s="28" t="s">
        <v>22</v>
      </c>
      <c r="B51" s="28" t="s">
        <v>23</v>
      </c>
      <c r="C51" s="29" t="n">
        <v>472</v>
      </c>
      <c r="D51" s="29" t="n">
        <v>306</v>
      </c>
      <c r="E51" s="29" t="n">
        <v>2612</v>
      </c>
      <c r="F51" s="29" t="n">
        <v>0</v>
      </c>
      <c r="G51" s="44" t="n">
        <v>0</v>
      </c>
    </row>
    <row r="52" customFormat="false" ht="12.75" hidden="false" customHeight="false" outlineLevel="0" collapsed="false">
      <c r="A52" s="28" t="s">
        <v>22</v>
      </c>
      <c r="B52" s="28" t="s">
        <v>25</v>
      </c>
      <c r="C52" s="29" t="n">
        <v>475</v>
      </c>
      <c r="D52" s="29" t="n">
        <v>310</v>
      </c>
      <c r="E52" s="29" t="n">
        <v>1131</v>
      </c>
      <c r="F52" s="29" t="n">
        <v>0</v>
      </c>
      <c r="G52" s="44" t="n">
        <v>538574</v>
      </c>
    </row>
    <row r="53" customFormat="false" ht="12.75" hidden="false" customHeight="false" outlineLevel="0" collapsed="false">
      <c r="A53" s="28" t="s">
        <v>22</v>
      </c>
      <c r="B53" s="28" t="s">
        <v>25</v>
      </c>
      <c r="C53" s="29" t="n">
        <v>475</v>
      </c>
      <c r="D53" s="29" t="n">
        <v>310</v>
      </c>
      <c r="E53" s="29" t="n">
        <v>1131</v>
      </c>
      <c r="F53" s="29" t="n">
        <v>0</v>
      </c>
      <c r="G53" s="44" t="n">
        <v>602461.5</v>
      </c>
    </row>
    <row r="54" customFormat="false" ht="12.75" hidden="false" customHeight="false" outlineLevel="0" collapsed="false">
      <c r="A54" s="28" t="s">
        <v>22</v>
      </c>
      <c r="B54" s="28" t="s">
        <v>25</v>
      </c>
      <c r="C54" s="29" t="n">
        <v>475</v>
      </c>
      <c r="D54" s="29" t="n">
        <v>310</v>
      </c>
      <c r="E54" s="29" t="n">
        <v>1131</v>
      </c>
      <c r="F54" s="29" t="n">
        <v>0</v>
      </c>
      <c r="G54" s="44" t="n">
        <v>177267.5</v>
      </c>
    </row>
    <row r="55" customFormat="false" ht="12.75" hidden="false" customHeight="false" outlineLevel="0" collapsed="false">
      <c r="A55" s="28" t="s">
        <v>22</v>
      </c>
      <c r="B55" s="28" t="s">
        <v>25</v>
      </c>
      <c r="C55" s="29" t="n">
        <v>475</v>
      </c>
      <c r="D55" s="29" t="n">
        <v>310</v>
      </c>
      <c r="E55" s="29" t="n">
        <v>1131</v>
      </c>
      <c r="F55" s="29" t="n">
        <v>0</v>
      </c>
      <c r="G55" s="44" t="n">
        <v>880282</v>
      </c>
    </row>
    <row r="56" customFormat="false" ht="12.75" hidden="false" customHeight="false" outlineLevel="0" collapsed="false">
      <c r="A56" s="28" t="s">
        <v>22</v>
      </c>
      <c r="B56" s="28" t="s">
        <v>25</v>
      </c>
      <c r="C56" s="29" t="n">
        <v>475</v>
      </c>
      <c r="D56" s="29" t="n">
        <v>310</v>
      </c>
      <c r="E56" s="29" t="n">
        <v>1131</v>
      </c>
      <c r="F56" s="29" t="n">
        <v>0</v>
      </c>
      <c r="G56" s="44" t="n">
        <v>190546</v>
      </c>
    </row>
    <row r="57" customFormat="false" ht="12.75" hidden="false" customHeight="false" outlineLevel="0" collapsed="false">
      <c r="A57" s="28" t="s">
        <v>22</v>
      </c>
      <c r="B57" s="28" t="s">
        <v>25</v>
      </c>
      <c r="C57" s="29" t="n">
        <v>475</v>
      </c>
      <c r="D57" s="29" t="n">
        <v>310</v>
      </c>
      <c r="E57" s="29" t="n">
        <v>1131</v>
      </c>
      <c r="F57" s="29" t="n">
        <v>0</v>
      </c>
      <c r="G57" s="44" t="n">
        <v>1185362</v>
      </c>
    </row>
    <row r="58" customFormat="false" ht="12.75" hidden="false" customHeight="false" outlineLevel="0" collapsed="false">
      <c r="A58" s="28" t="s">
        <v>22</v>
      </c>
      <c r="B58" s="28" t="s">
        <v>25</v>
      </c>
      <c r="C58" s="29" t="n">
        <v>475</v>
      </c>
      <c r="D58" s="29" t="n">
        <v>310</v>
      </c>
      <c r="E58" s="29" t="n">
        <v>1131</v>
      </c>
      <c r="F58" s="29" t="n">
        <v>1</v>
      </c>
      <c r="G58" s="44" t="n">
        <v>1499.1</v>
      </c>
    </row>
    <row r="59" customFormat="false" ht="12.75" hidden="false" customHeight="false" outlineLevel="0" collapsed="false">
      <c r="A59" s="28" t="s">
        <v>22</v>
      </c>
      <c r="B59" s="28" t="s">
        <v>25</v>
      </c>
      <c r="C59" s="29" t="n">
        <v>475</v>
      </c>
      <c r="D59" s="29" t="n">
        <v>310</v>
      </c>
      <c r="E59" s="29" t="n">
        <v>1131</v>
      </c>
      <c r="F59" s="29" t="n">
        <v>1</v>
      </c>
      <c r="G59" s="44" t="n">
        <v>1441</v>
      </c>
    </row>
    <row r="60" customFormat="false" ht="12.75" hidden="false" customHeight="false" outlineLevel="0" collapsed="false">
      <c r="A60" s="28" t="s">
        <v>22</v>
      </c>
      <c r="B60" s="28" t="s">
        <v>25</v>
      </c>
      <c r="C60" s="29" t="n">
        <v>475</v>
      </c>
      <c r="D60" s="29" t="n">
        <v>310</v>
      </c>
      <c r="E60" s="29" t="n">
        <v>1131</v>
      </c>
      <c r="F60" s="29" t="n">
        <v>1</v>
      </c>
      <c r="G60" s="44" t="n">
        <v>1685.18</v>
      </c>
    </row>
    <row r="61" customFormat="false" ht="12.75" hidden="false" customHeight="false" outlineLevel="0" collapsed="false">
      <c r="A61" s="28" t="s">
        <v>22</v>
      </c>
      <c r="B61" s="28" t="s">
        <v>25</v>
      </c>
      <c r="C61" s="29" t="n">
        <v>475</v>
      </c>
      <c r="D61" s="29" t="n">
        <v>310</v>
      </c>
      <c r="E61" s="29" t="n">
        <v>1131</v>
      </c>
      <c r="F61" s="29" t="n">
        <v>1</v>
      </c>
      <c r="G61" s="44" t="n">
        <v>3206.74</v>
      </c>
    </row>
    <row r="62" customFormat="false" ht="12.75" hidden="false" customHeight="false" outlineLevel="0" collapsed="false">
      <c r="A62" s="28" t="s">
        <v>22</v>
      </c>
      <c r="B62" s="28" t="s">
        <v>25</v>
      </c>
      <c r="C62" s="29" t="n">
        <v>475</v>
      </c>
      <c r="D62" s="29" t="n">
        <v>310</v>
      </c>
      <c r="E62" s="29" t="n">
        <v>1131</v>
      </c>
      <c r="F62" s="29" t="n">
        <v>1</v>
      </c>
      <c r="G62" s="44" t="n">
        <v>5639.74</v>
      </c>
    </row>
    <row r="63" customFormat="false" ht="12.75" hidden="false" customHeight="false" outlineLevel="0" collapsed="false">
      <c r="A63" s="28" t="s">
        <v>22</v>
      </c>
      <c r="B63" s="28" t="s">
        <v>25</v>
      </c>
      <c r="C63" s="29" t="n">
        <v>475</v>
      </c>
      <c r="D63" s="29" t="n">
        <v>310</v>
      </c>
      <c r="E63" s="29" t="n">
        <v>1311</v>
      </c>
      <c r="F63" s="29" t="n">
        <v>0</v>
      </c>
      <c r="G63" s="44" t="n">
        <v>1678.84</v>
      </c>
    </row>
    <row r="64" customFormat="false" ht="12.75" hidden="false" customHeight="false" outlineLevel="0" collapsed="false">
      <c r="A64" s="28" t="s">
        <v>22</v>
      </c>
      <c r="B64" s="28" t="s">
        <v>25</v>
      </c>
      <c r="C64" s="29" t="n">
        <v>475</v>
      </c>
      <c r="D64" s="29" t="n">
        <v>310</v>
      </c>
      <c r="E64" s="29" t="n">
        <v>1311</v>
      </c>
      <c r="F64" s="29" t="n">
        <v>0</v>
      </c>
      <c r="G64" s="44" t="n">
        <v>10161.4</v>
      </c>
    </row>
    <row r="65" customFormat="false" ht="12.75" hidden="false" customHeight="false" outlineLevel="0" collapsed="false">
      <c r="A65" s="28" t="s">
        <v>22</v>
      </c>
      <c r="B65" s="28" t="s">
        <v>25</v>
      </c>
      <c r="C65" s="29" t="n">
        <v>475</v>
      </c>
      <c r="D65" s="29" t="n">
        <v>310</v>
      </c>
      <c r="E65" s="29" t="n">
        <v>1311</v>
      </c>
      <c r="F65" s="29" t="n">
        <v>0</v>
      </c>
      <c r="G65" s="44" t="n">
        <v>10647.38</v>
      </c>
    </row>
    <row r="66" customFormat="false" ht="12.75" hidden="false" customHeight="false" outlineLevel="0" collapsed="false">
      <c r="A66" s="28" t="s">
        <v>22</v>
      </c>
      <c r="B66" s="28" t="s">
        <v>25</v>
      </c>
      <c r="C66" s="29" t="n">
        <v>475</v>
      </c>
      <c r="D66" s="29" t="n">
        <v>310</v>
      </c>
      <c r="E66" s="29" t="n">
        <v>1311</v>
      </c>
      <c r="F66" s="29" t="n">
        <v>0</v>
      </c>
      <c r="G66" s="44" t="n">
        <v>10338.12</v>
      </c>
    </row>
    <row r="67" customFormat="false" ht="12.75" hidden="false" customHeight="false" outlineLevel="0" collapsed="false">
      <c r="A67" s="28" t="s">
        <v>22</v>
      </c>
      <c r="B67" s="28" t="s">
        <v>25</v>
      </c>
      <c r="C67" s="29" t="n">
        <v>475</v>
      </c>
      <c r="D67" s="29" t="n">
        <v>310</v>
      </c>
      <c r="E67" s="29" t="n">
        <v>1311</v>
      </c>
      <c r="F67" s="29" t="n">
        <v>0</v>
      </c>
      <c r="G67" s="44" t="n">
        <v>3092.6</v>
      </c>
    </row>
    <row r="68" customFormat="false" ht="12.75" hidden="false" customHeight="false" outlineLevel="0" collapsed="false">
      <c r="A68" s="28" t="s">
        <v>22</v>
      </c>
      <c r="B68" s="28" t="s">
        <v>25</v>
      </c>
      <c r="C68" s="29" t="n">
        <v>475</v>
      </c>
      <c r="D68" s="29" t="n">
        <v>310</v>
      </c>
      <c r="E68" s="29" t="n">
        <v>1311</v>
      </c>
      <c r="F68" s="29" t="n">
        <v>0</v>
      </c>
      <c r="G68" s="44" t="n">
        <v>22620.16</v>
      </c>
    </row>
    <row r="69" customFormat="false" ht="12.75" hidden="false" customHeight="false" outlineLevel="0" collapsed="false">
      <c r="A69" s="28" t="s">
        <v>22</v>
      </c>
      <c r="B69" s="28" t="s">
        <v>25</v>
      </c>
      <c r="C69" s="29" t="n">
        <v>475</v>
      </c>
      <c r="D69" s="29" t="n">
        <v>310</v>
      </c>
      <c r="E69" s="29" t="n">
        <v>1321</v>
      </c>
      <c r="F69" s="29" t="n">
        <v>0</v>
      </c>
      <c r="G69" s="44" t="n">
        <v>0</v>
      </c>
    </row>
    <row r="70" customFormat="false" ht="12.75" hidden="false" customHeight="false" outlineLevel="0" collapsed="false">
      <c r="A70" s="28" t="s">
        <v>22</v>
      </c>
      <c r="B70" s="28" t="s">
        <v>25</v>
      </c>
      <c r="C70" s="29" t="n">
        <v>475</v>
      </c>
      <c r="D70" s="29" t="n">
        <v>310</v>
      </c>
      <c r="E70" s="29" t="n">
        <v>1321</v>
      </c>
      <c r="F70" s="29" t="n">
        <v>0</v>
      </c>
      <c r="G70" s="44" t="n">
        <v>191.29</v>
      </c>
    </row>
    <row r="71" customFormat="false" ht="12.75" hidden="false" customHeight="false" outlineLevel="0" collapsed="false">
      <c r="A71" s="28" t="s">
        <v>22</v>
      </c>
      <c r="B71" s="28" t="s">
        <v>25</v>
      </c>
      <c r="C71" s="29" t="n">
        <v>475</v>
      </c>
      <c r="D71" s="29" t="n">
        <v>310</v>
      </c>
      <c r="E71" s="29" t="n">
        <v>1321</v>
      </c>
      <c r="F71" s="29" t="n">
        <v>0</v>
      </c>
      <c r="G71" s="44" t="n">
        <v>0</v>
      </c>
    </row>
    <row r="72" customFormat="false" ht="12.75" hidden="false" customHeight="false" outlineLevel="0" collapsed="false">
      <c r="A72" s="28" t="s">
        <v>22</v>
      </c>
      <c r="B72" s="28" t="s">
        <v>25</v>
      </c>
      <c r="C72" s="29" t="n">
        <v>475</v>
      </c>
      <c r="D72" s="29" t="n">
        <v>310</v>
      </c>
      <c r="E72" s="29" t="n">
        <v>1321</v>
      </c>
      <c r="F72" s="29" t="n">
        <v>0</v>
      </c>
      <c r="G72" s="44" t="n">
        <v>0</v>
      </c>
    </row>
    <row r="73" customFormat="false" ht="12.75" hidden="false" customHeight="false" outlineLevel="0" collapsed="false">
      <c r="A73" s="28" t="s">
        <v>22</v>
      </c>
      <c r="B73" s="28" t="s">
        <v>25</v>
      </c>
      <c r="C73" s="29" t="n">
        <v>475</v>
      </c>
      <c r="D73" s="29" t="n">
        <v>310</v>
      </c>
      <c r="E73" s="29" t="n">
        <v>1321</v>
      </c>
      <c r="F73" s="29" t="n">
        <v>0</v>
      </c>
      <c r="G73" s="44" t="n">
        <v>0</v>
      </c>
    </row>
    <row r="74" customFormat="false" ht="12.75" hidden="false" customHeight="false" outlineLevel="0" collapsed="false">
      <c r="A74" s="28" t="s">
        <v>22</v>
      </c>
      <c r="B74" s="28" t="s">
        <v>25</v>
      </c>
      <c r="C74" s="29" t="n">
        <v>475</v>
      </c>
      <c r="D74" s="29" t="n">
        <v>310</v>
      </c>
      <c r="E74" s="29" t="n">
        <v>1321</v>
      </c>
      <c r="F74" s="29" t="n">
        <v>0</v>
      </c>
      <c r="G74" s="44" t="n">
        <v>0</v>
      </c>
    </row>
    <row r="75" customFormat="false" ht="12.75" hidden="false" customHeight="false" outlineLevel="0" collapsed="false">
      <c r="A75" s="28" t="s">
        <v>22</v>
      </c>
      <c r="B75" s="28" t="s">
        <v>25</v>
      </c>
      <c r="C75" s="29" t="n">
        <v>475</v>
      </c>
      <c r="D75" s="29" t="n">
        <v>310</v>
      </c>
      <c r="E75" s="29" t="n">
        <v>1322</v>
      </c>
      <c r="F75" s="29" t="n">
        <v>0</v>
      </c>
      <c r="G75" s="44" t="n">
        <v>0</v>
      </c>
    </row>
    <row r="76" customFormat="false" ht="12.75" hidden="false" customHeight="false" outlineLevel="0" collapsed="false">
      <c r="A76" s="28" t="s">
        <v>22</v>
      </c>
      <c r="B76" s="28" t="s">
        <v>25</v>
      </c>
      <c r="C76" s="29" t="n">
        <v>475</v>
      </c>
      <c r="D76" s="29" t="n">
        <v>310</v>
      </c>
      <c r="E76" s="29" t="n">
        <v>1322</v>
      </c>
      <c r="F76" s="29" t="n">
        <v>0</v>
      </c>
      <c r="G76" s="44" t="n">
        <v>0</v>
      </c>
    </row>
    <row r="77" customFormat="false" ht="12.75" hidden="false" customHeight="false" outlineLevel="0" collapsed="false">
      <c r="A77" s="28" t="s">
        <v>22</v>
      </c>
      <c r="B77" s="28" t="s">
        <v>25</v>
      </c>
      <c r="C77" s="29" t="n">
        <v>475</v>
      </c>
      <c r="D77" s="29" t="n">
        <v>310</v>
      </c>
      <c r="E77" s="29" t="n">
        <v>1322</v>
      </c>
      <c r="F77" s="29" t="n">
        <v>0</v>
      </c>
      <c r="G77" s="44" t="n">
        <v>0</v>
      </c>
    </row>
    <row r="78" customFormat="false" ht="12.75" hidden="false" customHeight="false" outlineLevel="0" collapsed="false">
      <c r="A78" s="28" t="s">
        <v>22</v>
      </c>
      <c r="B78" s="28" t="s">
        <v>25</v>
      </c>
      <c r="C78" s="29" t="n">
        <v>475</v>
      </c>
      <c r="D78" s="29" t="n">
        <v>310</v>
      </c>
      <c r="E78" s="29" t="n">
        <v>1322</v>
      </c>
      <c r="F78" s="29" t="n">
        <v>0</v>
      </c>
      <c r="G78" s="44" t="n">
        <v>0</v>
      </c>
    </row>
    <row r="79" customFormat="false" ht="12.75" hidden="false" customHeight="false" outlineLevel="0" collapsed="false">
      <c r="A79" s="28" t="s">
        <v>22</v>
      </c>
      <c r="B79" s="28" t="s">
        <v>25</v>
      </c>
      <c r="C79" s="29" t="n">
        <v>475</v>
      </c>
      <c r="D79" s="29" t="n">
        <v>310</v>
      </c>
      <c r="E79" s="29" t="n">
        <v>1322</v>
      </c>
      <c r="F79" s="29" t="n">
        <v>0</v>
      </c>
      <c r="G79" s="44" t="n">
        <v>-1641.94</v>
      </c>
    </row>
    <row r="80" customFormat="false" ht="12.75" hidden="false" customHeight="false" outlineLevel="0" collapsed="false">
      <c r="A80" s="28" t="s">
        <v>22</v>
      </c>
      <c r="B80" s="28" t="s">
        <v>25</v>
      </c>
      <c r="C80" s="29" t="n">
        <v>475</v>
      </c>
      <c r="D80" s="29" t="n">
        <v>310</v>
      </c>
      <c r="E80" s="29" t="n">
        <v>1322</v>
      </c>
      <c r="F80" s="29" t="n">
        <v>0</v>
      </c>
      <c r="G80" s="44" t="n">
        <v>0</v>
      </c>
    </row>
    <row r="81" customFormat="false" ht="12.75" hidden="false" customHeight="false" outlineLevel="0" collapsed="false">
      <c r="A81" s="28" t="s">
        <v>22</v>
      </c>
      <c r="B81" s="28" t="s">
        <v>25</v>
      </c>
      <c r="C81" s="29" t="n">
        <v>475</v>
      </c>
      <c r="D81" s="29" t="n">
        <v>310</v>
      </c>
      <c r="E81" s="29" t="n">
        <v>1411</v>
      </c>
      <c r="F81" s="29" t="n">
        <v>0</v>
      </c>
      <c r="G81" s="44" t="n">
        <v>11176.98</v>
      </c>
    </row>
    <row r="82" customFormat="false" ht="12.75" hidden="false" customHeight="false" outlineLevel="0" collapsed="false">
      <c r="A82" s="28" t="s">
        <v>22</v>
      </c>
      <c r="B82" s="28" t="s">
        <v>25</v>
      </c>
      <c r="C82" s="29" t="n">
        <v>475</v>
      </c>
      <c r="D82" s="29" t="n">
        <v>310</v>
      </c>
      <c r="E82" s="29" t="n">
        <v>1411</v>
      </c>
      <c r="F82" s="29" t="n">
        <v>0</v>
      </c>
      <c r="G82" s="44" t="n">
        <v>35035.86</v>
      </c>
    </row>
    <row r="83" customFormat="false" ht="12.75" hidden="false" customHeight="false" outlineLevel="0" collapsed="false">
      <c r="A83" s="28" t="s">
        <v>22</v>
      </c>
      <c r="B83" s="28" t="s">
        <v>25</v>
      </c>
      <c r="C83" s="29" t="n">
        <v>475</v>
      </c>
      <c r="D83" s="29" t="n">
        <v>310</v>
      </c>
      <c r="E83" s="29" t="n">
        <v>1411</v>
      </c>
      <c r="F83" s="29" t="n">
        <v>0</v>
      </c>
      <c r="G83" s="44" t="n">
        <v>75803.66</v>
      </c>
    </row>
    <row r="84" customFormat="false" ht="12.75" hidden="false" customHeight="false" outlineLevel="0" collapsed="false">
      <c r="A84" s="28" t="s">
        <v>22</v>
      </c>
      <c r="B84" s="28" t="s">
        <v>25</v>
      </c>
      <c r="C84" s="29" t="n">
        <v>475</v>
      </c>
      <c r="D84" s="29" t="n">
        <v>310</v>
      </c>
      <c r="E84" s="29" t="n">
        <v>1411</v>
      </c>
      <c r="F84" s="29" t="n">
        <v>0</v>
      </c>
      <c r="G84" s="44" t="n">
        <v>42281.66</v>
      </c>
    </row>
    <row r="85" customFormat="false" ht="12.75" hidden="false" customHeight="false" outlineLevel="0" collapsed="false">
      <c r="A85" s="28" t="s">
        <v>22</v>
      </c>
      <c r="B85" s="28" t="s">
        <v>25</v>
      </c>
      <c r="C85" s="29" t="n">
        <v>475</v>
      </c>
      <c r="D85" s="29" t="n">
        <v>310</v>
      </c>
      <c r="E85" s="29" t="n">
        <v>1411</v>
      </c>
      <c r="F85" s="29" t="n">
        <v>0</v>
      </c>
      <c r="G85" s="44" t="n">
        <v>7199.47</v>
      </c>
    </row>
    <row r="86" customFormat="false" ht="12.75" hidden="false" customHeight="false" outlineLevel="0" collapsed="false">
      <c r="A86" s="28" t="s">
        <v>22</v>
      </c>
      <c r="B86" s="28" t="s">
        <v>25</v>
      </c>
      <c r="C86" s="29" t="n">
        <v>475</v>
      </c>
      <c r="D86" s="29" t="n">
        <v>310</v>
      </c>
      <c r="E86" s="29" t="n">
        <v>1411</v>
      </c>
      <c r="F86" s="29" t="n">
        <v>0</v>
      </c>
      <c r="G86" s="44" t="n">
        <v>33476.9</v>
      </c>
    </row>
    <row r="87" customFormat="false" ht="12.75" hidden="false" customHeight="false" outlineLevel="0" collapsed="false">
      <c r="A87" s="28" t="s">
        <v>22</v>
      </c>
      <c r="B87" s="28" t="s">
        <v>25</v>
      </c>
      <c r="C87" s="29" t="n">
        <v>475</v>
      </c>
      <c r="D87" s="29" t="n">
        <v>310</v>
      </c>
      <c r="E87" s="29" t="n">
        <v>1421</v>
      </c>
      <c r="F87" s="29" t="n">
        <v>0</v>
      </c>
      <c r="G87" s="44" t="n">
        <v>5854.4</v>
      </c>
    </row>
    <row r="88" customFormat="false" ht="12.75" hidden="false" customHeight="false" outlineLevel="0" collapsed="false">
      <c r="A88" s="28" t="s">
        <v>22</v>
      </c>
      <c r="B88" s="28" t="s">
        <v>25</v>
      </c>
      <c r="C88" s="29" t="n">
        <v>475</v>
      </c>
      <c r="D88" s="29" t="n">
        <v>310</v>
      </c>
      <c r="E88" s="29" t="n">
        <v>1421</v>
      </c>
      <c r="F88" s="29" t="n">
        <v>0</v>
      </c>
      <c r="G88" s="44" t="n">
        <v>16501.89</v>
      </c>
    </row>
    <row r="89" customFormat="false" ht="12.75" hidden="false" customHeight="false" outlineLevel="0" collapsed="false">
      <c r="A89" s="28" t="s">
        <v>22</v>
      </c>
      <c r="B89" s="28" t="s">
        <v>25</v>
      </c>
      <c r="C89" s="29" t="n">
        <v>475</v>
      </c>
      <c r="D89" s="29" t="n">
        <v>310</v>
      </c>
      <c r="E89" s="29" t="n">
        <v>1421</v>
      </c>
      <c r="F89" s="29" t="n">
        <v>0</v>
      </c>
      <c r="G89" s="44" t="n">
        <v>18736.81</v>
      </c>
    </row>
    <row r="90" customFormat="false" ht="12.75" hidden="false" customHeight="false" outlineLevel="0" collapsed="false">
      <c r="A90" s="28" t="s">
        <v>22</v>
      </c>
      <c r="B90" s="28" t="s">
        <v>25</v>
      </c>
      <c r="C90" s="29" t="n">
        <v>475</v>
      </c>
      <c r="D90" s="29" t="n">
        <v>310</v>
      </c>
      <c r="E90" s="29" t="n">
        <v>1421</v>
      </c>
      <c r="F90" s="29" t="n">
        <v>0</v>
      </c>
      <c r="G90" s="44" t="n">
        <v>36392.76</v>
      </c>
    </row>
    <row r="91" customFormat="false" ht="12.75" hidden="false" customHeight="false" outlineLevel="0" collapsed="false">
      <c r="A91" s="28" t="s">
        <v>22</v>
      </c>
      <c r="B91" s="28" t="s">
        <v>25</v>
      </c>
      <c r="C91" s="29" t="n">
        <v>475</v>
      </c>
      <c r="D91" s="29" t="n">
        <v>310</v>
      </c>
      <c r="E91" s="29" t="n">
        <v>1421</v>
      </c>
      <c r="F91" s="29" t="n">
        <v>0</v>
      </c>
      <c r="G91" s="44" t="n">
        <v>27117.56</v>
      </c>
    </row>
    <row r="92" customFormat="false" ht="12.75" hidden="false" customHeight="false" outlineLevel="0" collapsed="false">
      <c r="A92" s="28" t="s">
        <v>22</v>
      </c>
      <c r="B92" s="28" t="s">
        <v>25</v>
      </c>
      <c r="C92" s="29" t="n">
        <v>475</v>
      </c>
      <c r="D92" s="29" t="n">
        <v>310</v>
      </c>
      <c r="E92" s="29" t="n">
        <v>1421</v>
      </c>
      <c r="F92" s="29" t="n">
        <v>0</v>
      </c>
      <c r="G92" s="44" t="n">
        <v>5368.44</v>
      </c>
    </row>
    <row r="93" customFormat="false" ht="12.75" hidden="false" customHeight="false" outlineLevel="0" collapsed="false">
      <c r="A93" s="28" t="s">
        <v>24</v>
      </c>
      <c r="B93" s="28" t="s">
        <v>25</v>
      </c>
      <c r="C93" s="29" t="n">
        <v>475</v>
      </c>
      <c r="D93" s="29" t="n">
        <v>310</v>
      </c>
      <c r="E93" s="29" t="n">
        <v>1431</v>
      </c>
      <c r="F93" s="29" t="n">
        <v>0</v>
      </c>
      <c r="G93" s="44" t="n">
        <v>31315.61</v>
      </c>
    </row>
    <row r="94" customFormat="false" ht="12.75" hidden="false" customHeight="false" outlineLevel="0" collapsed="false">
      <c r="A94" s="28" t="s">
        <v>24</v>
      </c>
      <c r="B94" s="28" t="s">
        <v>25</v>
      </c>
      <c r="C94" s="29" t="n">
        <v>475</v>
      </c>
      <c r="D94" s="29" t="n">
        <v>310</v>
      </c>
      <c r="E94" s="29" t="n">
        <v>1431</v>
      </c>
      <c r="F94" s="29" t="n">
        <v>0</v>
      </c>
      <c r="G94" s="44" t="n">
        <v>109297.59</v>
      </c>
    </row>
    <row r="95" customFormat="false" ht="12.75" hidden="false" customHeight="false" outlineLevel="0" collapsed="false">
      <c r="A95" s="28" t="s">
        <v>24</v>
      </c>
      <c r="B95" s="28" t="s">
        <v>25</v>
      </c>
      <c r="C95" s="29" t="n">
        <v>475</v>
      </c>
      <c r="D95" s="29" t="n">
        <v>310</v>
      </c>
      <c r="E95" s="29" t="n">
        <v>1431</v>
      </c>
      <c r="F95" s="29" t="n">
        <v>0</v>
      </c>
      <c r="G95" s="44" t="n">
        <v>212290.72</v>
      </c>
    </row>
    <row r="96" customFormat="false" ht="12.75" hidden="false" customHeight="false" outlineLevel="0" collapsed="false">
      <c r="A96" s="28" t="s">
        <v>24</v>
      </c>
      <c r="B96" s="28" t="s">
        <v>25</v>
      </c>
      <c r="C96" s="29" t="n">
        <v>475</v>
      </c>
      <c r="D96" s="29" t="n">
        <v>310</v>
      </c>
      <c r="E96" s="29" t="n">
        <v>1431</v>
      </c>
      <c r="F96" s="29" t="n">
        <v>0</v>
      </c>
      <c r="G96" s="44" t="n">
        <v>34150.68</v>
      </c>
    </row>
    <row r="97" customFormat="false" ht="12.75" hidden="false" customHeight="false" outlineLevel="0" collapsed="false">
      <c r="A97" s="28" t="s">
        <v>24</v>
      </c>
      <c r="B97" s="28" t="s">
        <v>25</v>
      </c>
      <c r="C97" s="29" t="n">
        <v>475</v>
      </c>
      <c r="D97" s="29" t="n">
        <v>310</v>
      </c>
      <c r="E97" s="29" t="n">
        <v>1431</v>
      </c>
      <c r="F97" s="29" t="n">
        <v>0</v>
      </c>
      <c r="G97" s="44" t="n">
        <v>158184.98</v>
      </c>
    </row>
    <row r="98" customFormat="false" ht="12.75" hidden="false" customHeight="false" outlineLevel="0" collapsed="false">
      <c r="A98" s="28" t="s">
        <v>24</v>
      </c>
      <c r="B98" s="28" t="s">
        <v>25</v>
      </c>
      <c r="C98" s="29" t="n">
        <v>475</v>
      </c>
      <c r="D98" s="29" t="n">
        <v>310</v>
      </c>
      <c r="E98" s="29" t="n">
        <v>1431</v>
      </c>
      <c r="F98" s="29" t="n">
        <v>0</v>
      </c>
      <c r="G98" s="44" t="n">
        <v>96260.01</v>
      </c>
    </row>
    <row r="99" customFormat="false" ht="12.75" hidden="false" customHeight="false" outlineLevel="0" collapsed="false">
      <c r="A99" s="28" t="s">
        <v>22</v>
      </c>
      <c r="B99" s="28" t="s">
        <v>25</v>
      </c>
      <c r="C99" s="29" t="n">
        <v>475</v>
      </c>
      <c r="D99" s="29" t="n">
        <v>310</v>
      </c>
      <c r="E99" s="29" t="n">
        <v>1432</v>
      </c>
      <c r="F99" s="29" t="n">
        <v>0</v>
      </c>
      <c r="G99" s="44" t="n">
        <v>16932.56</v>
      </c>
    </row>
    <row r="100" customFormat="false" ht="12.75" hidden="false" customHeight="false" outlineLevel="0" collapsed="false">
      <c r="A100" s="28" t="s">
        <v>22</v>
      </c>
      <c r="B100" s="28" t="s">
        <v>25</v>
      </c>
      <c r="C100" s="29" t="n">
        <v>475</v>
      </c>
      <c r="D100" s="29" t="n">
        <v>310</v>
      </c>
      <c r="E100" s="29" t="n">
        <v>1432</v>
      </c>
      <c r="F100" s="29" t="n">
        <v>0</v>
      </c>
      <c r="G100" s="44" t="n">
        <v>3906.46</v>
      </c>
    </row>
    <row r="101" customFormat="false" ht="12.75" hidden="false" customHeight="false" outlineLevel="0" collapsed="false">
      <c r="A101" s="28" t="s">
        <v>22</v>
      </c>
      <c r="B101" s="28" t="s">
        <v>25</v>
      </c>
      <c r="C101" s="29" t="n">
        <v>475</v>
      </c>
      <c r="D101" s="29" t="n">
        <v>310</v>
      </c>
      <c r="E101" s="29" t="n">
        <v>1432</v>
      </c>
      <c r="F101" s="29" t="n">
        <v>0</v>
      </c>
      <c r="G101" s="44" t="n">
        <v>3578.91</v>
      </c>
    </row>
    <row r="102" customFormat="false" ht="12.75" hidden="false" customHeight="false" outlineLevel="0" collapsed="false">
      <c r="A102" s="28" t="s">
        <v>22</v>
      </c>
      <c r="B102" s="28" t="s">
        <v>25</v>
      </c>
      <c r="C102" s="29" t="n">
        <v>475</v>
      </c>
      <c r="D102" s="29" t="n">
        <v>310</v>
      </c>
      <c r="E102" s="29" t="n">
        <v>1432</v>
      </c>
      <c r="F102" s="29" t="n">
        <v>0</v>
      </c>
      <c r="G102" s="44" t="n">
        <v>11004.65</v>
      </c>
    </row>
    <row r="103" customFormat="false" ht="12.75" hidden="false" customHeight="false" outlineLevel="0" collapsed="false">
      <c r="A103" s="28" t="s">
        <v>22</v>
      </c>
      <c r="B103" s="28" t="s">
        <v>25</v>
      </c>
      <c r="C103" s="29" t="n">
        <v>475</v>
      </c>
      <c r="D103" s="29" t="n">
        <v>310</v>
      </c>
      <c r="E103" s="29" t="n">
        <v>1432</v>
      </c>
      <c r="F103" s="29" t="n">
        <v>0</v>
      </c>
      <c r="G103" s="44" t="n">
        <v>12491.12</v>
      </c>
    </row>
    <row r="104" customFormat="false" ht="12.75" hidden="false" customHeight="false" outlineLevel="0" collapsed="false">
      <c r="A104" s="28" t="s">
        <v>22</v>
      </c>
      <c r="B104" s="28" t="s">
        <v>25</v>
      </c>
      <c r="C104" s="29" t="n">
        <v>475</v>
      </c>
      <c r="D104" s="29" t="n">
        <v>310</v>
      </c>
      <c r="E104" s="29" t="n">
        <v>1432</v>
      </c>
      <c r="F104" s="29" t="n">
        <v>0</v>
      </c>
      <c r="G104" s="44" t="n">
        <v>24272.4</v>
      </c>
    </row>
    <row r="105" customFormat="false" ht="12.75" hidden="false" customHeight="false" outlineLevel="0" collapsed="false">
      <c r="A105" s="28" t="s">
        <v>22</v>
      </c>
      <c r="B105" s="28" t="s">
        <v>25</v>
      </c>
      <c r="C105" s="29" t="n">
        <v>475</v>
      </c>
      <c r="D105" s="29" t="n">
        <v>310</v>
      </c>
      <c r="E105" s="29" t="n">
        <v>1441</v>
      </c>
      <c r="F105" s="29" t="n">
        <v>0</v>
      </c>
      <c r="G105" s="44" t="n">
        <v>0</v>
      </c>
    </row>
    <row r="106" customFormat="false" ht="12.75" hidden="false" customHeight="false" outlineLevel="0" collapsed="false">
      <c r="A106" s="28" t="s">
        <v>22</v>
      </c>
      <c r="B106" s="28" t="s">
        <v>25</v>
      </c>
      <c r="C106" s="29" t="n">
        <v>475</v>
      </c>
      <c r="D106" s="29" t="n">
        <v>310</v>
      </c>
      <c r="E106" s="29" t="n">
        <v>1521</v>
      </c>
      <c r="F106" s="29" t="n">
        <v>0</v>
      </c>
      <c r="G106" s="44" t="n">
        <v>0</v>
      </c>
    </row>
    <row r="107" customFormat="false" ht="12.75" hidden="false" customHeight="false" outlineLevel="0" collapsed="false">
      <c r="A107" s="28" t="s">
        <v>22</v>
      </c>
      <c r="B107" s="28" t="s">
        <v>25</v>
      </c>
      <c r="C107" s="29" t="n">
        <v>475</v>
      </c>
      <c r="D107" s="29" t="n">
        <v>310</v>
      </c>
      <c r="E107" s="29" t="n">
        <v>1524</v>
      </c>
      <c r="F107" s="29" t="n">
        <v>0</v>
      </c>
      <c r="G107" s="44" t="n">
        <v>0</v>
      </c>
    </row>
    <row r="108" customFormat="false" ht="12.75" hidden="false" customHeight="false" outlineLevel="0" collapsed="false">
      <c r="A108" s="28" t="s">
        <v>22</v>
      </c>
      <c r="B108" s="28" t="s">
        <v>25</v>
      </c>
      <c r="C108" s="29" t="n">
        <v>475</v>
      </c>
      <c r="D108" s="29" t="n">
        <v>310</v>
      </c>
      <c r="E108" s="29" t="n">
        <v>1611</v>
      </c>
      <c r="F108" s="29" t="n">
        <v>1</v>
      </c>
      <c r="G108" s="44" t="n">
        <v>0</v>
      </c>
    </row>
    <row r="109" customFormat="false" ht="12.75" hidden="false" customHeight="false" outlineLevel="0" collapsed="false">
      <c r="A109" s="28" t="s">
        <v>22</v>
      </c>
      <c r="B109" s="28" t="s">
        <v>25</v>
      </c>
      <c r="C109" s="29" t="n">
        <v>475</v>
      </c>
      <c r="D109" s="29" t="n">
        <v>310</v>
      </c>
      <c r="E109" s="29" t="n">
        <v>1611</v>
      </c>
      <c r="F109" s="29" t="n">
        <v>1</v>
      </c>
      <c r="G109" s="44" t="n">
        <v>0</v>
      </c>
    </row>
    <row r="110" customFormat="false" ht="12.75" hidden="false" customHeight="false" outlineLevel="0" collapsed="false">
      <c r="A110" s="28" t="s">
        <v>22</v>
      </c>
      <c r="B110" s="28" t="s">
        <v>25</v>
      </c>
      <c r="C110" s="29" t="n">
        <v>475</v>
      </c>
      <c r="D110" s="29" t="n">
        <v>310</v>
      </c>
      <c r="E110" s="29" t="n">
        <v>1611</v>
      </c>
      <c r="F110" s="29" t="n">
        <v>1</v>
      </c>
      <c r="G110" s="44" t="n">
        <v>0</v>
      </c>
    </row>
    <row r="111" customFormat="false" ht="12.75" hidden="false" customHeight="false" outlineLevel="0" collapsed="false">
      <c r="A111" s="28" t="s">
        <v>22</v>
      </c>
      <c r="B111" s="28" t="s">
        <v>25</v>
      </c>
      <c r="C111" s="29" t="n">
        <v>475</v>
      </c>
      <c r="D111" s="29" t="n">
        <v>310</v>
      </c>
      <c r="E111" s="29" t="n">
        <v>1611</v>
      </c>
      <c r="F111" s="29" t="n">
        <v>1</v>
      </c>
      <c r="G111" s="44" t="n">
        <v>0</v>
      </c>
    </row>
    <row r="112" customFormat="false" ht="12.75" hidden="false" customHeight="false" outlineLevel="0" collapsed="false">
      <c r="A112" s="28" t="s">
        <v>22</v>
      </c>
      <c r="B112" s="28" t="s">
        <v>25</v>
      </c>
      <c r="C112" s="29" t="n">
        <v>475</v>
      </c>
      <c r="D112" s="29" t="n">
        <v>310</v>
      </c>
      <c r="E112" s="29" t="n">
        <v>1611</v>
      </c>
      <c r="F112" s="29" t="n">
        <v>1</v>
      </c>
      <c r="G112" s="44" t="n">
        <v>0</v>
      </c>
    </row>
    <row r="113" customFormat="false" ht="12.75" hidden="false" customHeight="false" outlineLevel="0" collapsed="false">
      <c r="A113" s="28" t="s">
        <v>22</v>
      </c>
      <c r="B113" s="28" t="s">
        <v>25</v>
      </c>
      <c r="C113" s="29" t="n">
        <v>475</v>
      </c>
      <c r="D113" s="29" t="n">
        <v>310</v>
      </c>
      <c r="E113" s="29" t="n">
        <v>1611</v>
      </c>
      <c r="F113" s="29" t="n">
        <v>1</v>
      </c>
      <c r="G113" s="44" t="n">
        <v>0</v>
      </c>
    </row>
    <row r="114" customFormat="false" ht="12.75" hidden="false" customHeight="false" outlineLevel="0" collapsed="false">
      <c r="A114" s="28" t="s">
        <v>22</v>
      </c>
      <c r="B114" s="28" t="s">
        <v>25</v>
      </c>
      <c r="C114" s="29" t="n">
        <v>475</v>
      </c>
      <c r="D114" s="29" t="n">
        <v>310</v>
      </c>
      <c r="E114" s="29" t="n">
        <v>1712</v>
      </c>
      <c r="F114" s="29" t="n">
        <v>0</v>
      </c>
      <c r="G114" s="44" t="n">
        <v>88243</v>
      </c>
    </row>
    <row r="115" customFormat="false" ht="12.75" hidden="false" customHeight="false" outlineLevel="0" collapsed="false">
      <c r="A115" s="28" t="s">
        <v>22</v>
      </c>
      <c r="B115" s="28" t="s">
        <v>25</v>
      </c>
      <c r="C115" s="29" t="n">
        <v>475</v>
      </c>
      <c r="D115" s="29" t="n">
        <v>310</v>
      </c>
      <c r="E115" s="29" t="n">
        <v>1712</v>
      </c>
      <c r="F115" s="29" t="n">
        <v>0</v>
      </c>
      <c r="G115" s="44" t="n">
        <v>55084</v>
      </c>
    </row>
    <row r="116" customFormat="false" ht="12.75" hidden="false" customHeight="false" outlineLevel="0" collapsed="false">
      <c r="A116" s="28" t="s">
        <v>22</v>
      </c>
      <c r="B116" s="28" t="s">
        <v>25</v>
      </c>
      <c r="C116" s="29" t="n">
        <v>475</v>
      </c>
      <c r="D116" s="29" t="n">
        <v>310</v>
      </c>
      <c r="E116" s="29" t="n">
        <v>1712</v>
      </c>
      <c r="F116" s="29" t="n">
        <v>0</v>
      </c>
      <c r="G116" s="44" t="n">
        <v>13720</v>
      </c>
    </row>
    <row r="117" customFormat="false" ht="12.75" hidden="false" customHeight="false" outlineLevel="0" collapsed="false">
      <c r="A117" s="28" t="s">
        <v>22</v>
      </c>
      <c r="B117" s="28" t="s">
        <v>25</v>
      </c>
      <c r="C117" s="29" t="n">
        <v>475</v>
      </c>
      <c r="D117" s="29" t="n">
        <v>310</v>
      </c>
      <c r="E117" s="29" t="n">
        <v>1712</v>
      </c>
      <c r="F117" s="29" t="n">
        <v>0</v>
      </c>
      <c r="G117" s="44" t="n">
        <v>11274.5</v>
      </c>
    </row>
    <row r="118" customFormat="false" ht="12.75" hidden="false" customHeight="false" outlineLevel="0" collapsed="false">
      <c r="A118" s="28" t="s">
        <v>22</v>
      </c>
      <c r="B118" s="28" t="s">
        <v>25</v>
      </c>
      <c r="C118" s="29" t="n">
        <v>475</v>
      </c>
      <c r="D118" s="29" t="n">
        <v>310</v>
      </c>
      <c r="E118" s="29" t="n">
        <v>1712</v>
      </c>
      <c r="F118" s="29" t="n">
        <v>0</v>
      </c>
      <c r="G118" s="44" t="n">
        <v>39642</v>
      </c>
    </row>
    <row r="119" customFormat="false" ht="12.75" hidden="false" customHeight="false" outlineLevel="0" collapsed="false">
      <c r="A119" s="28" t="s">
        <v>22</v>
      </c>
      <c r="B119" s="28" t="s">
        <v>25</v>
      </c>
      <c r="C119" s="29" t="n">
        <v>475</v>
      </c>
      <c r="D119" s="29" t="n">
        <v>310</v>
      </c>
      <c r="E119" s="29" t="n">
        <v>1712</v>
      </c>
      <c r="F119" s="29" t="n">
        <v>0</v>
      </c>
      <c r="G119" s="44" t="n">
        <v>44954.5</v>
      </c>
    </row>
    <row r="120" customFormat="false" ht="12.75" hidden="false" customHeight="false" outlineLevel="0" collapsed="false">
      <c r="A120" s="28" t="s">
        <v>22</v>
      </c>
      <c r="B120" s="28" t="s">
        <v>25</v>
      </c>
      <c r="C120" s="29" t="n">
        <v>475</v>
      </c>
      <c r="D120" s="29" t="n">
        <v>310</v>
      </c>
      <c r="E120" s="29" t="n">
        <v>1713</v>
      </c>
      <c r="F120" s="29" t="n">
        <v>0</v>
      </c>
      <c r="G120" s="44" t="n">
        <v>24365</v>
      </c>
    </row>
    <row r="121" customFormat="false" ht="12.75" hidden="false" customHeight="false" outlineLevel="0" collapsed="false">
      <c r="A121" s="28" t="s">
        <v>22</v>
      </c>
      <c r="B121" s="28" t="s">
        <v>25</v>
      </c>
      <c r="C121" s="29" t="n">
        <v>475</v>
      </c>
      <c r="D121" s="29" t="n">
        <v>310</v>
      </c>
      <c r="E121" s="29" t="n">
        <v>1713</v>
      </c>
      <c r="F121" s="29" t="n">
        <v>0</v>
      </c>
      <c r="G121" s="44" t="n">
        <v>8842</v>
      </c>
    </row>
    <row r="122" customFormat="false" ht="12.75" hidden="false" customHeight="false" outlineLevel="0" collapsed="false">
      <c r="A122" s="28" t="s">
        <v>22</v>
      </c>
      <c r="B122" s="28" t="s">
        <v>25</v>
      </c>
      <c r="C122" s="29" t="n">
        <v>475</v>
      </c>
      <c r="D122" s="29" t="n">
        <v>310</v>
      </c>
      <c r="E122" s="29" t="n">
        <v>1713</v>
      </c>
      <c r="F122" s="29" t="n">
        <v>0</v>
      </c>
      <c r="G122" s="44" t="n">
        <v>28709</v>
      </c>
    </row>
    <row r="123" customFormat="false" ht="12.75" hidden="false" customHeight="false" outlineLevel="0" collapsed="false">
      <c r="A123" s="28" t="s">
        <v>22</v>
      </c>
      <c r="B123" s="28" t="s">
        <v>25</v>
      </c>
      <c r="C123" s="29" t="n">
        <v>475</v>
      </c>
      <c r="D123" s="29" t="n">
        <v>310</v>
      </c>
      <c r="E123" s="29" t="n">
        <v>1713</v>
      </c>
      <c r="F123" s="29" t="n">
        <v>0</v>
      </c>
      <c r="G123" s="44" t="n">
        <v>7385</v>
      </c>
    </row>
    <row r="124" customFormat="false" ht="12.75" hidden="false" customHeight="false" outlineLevel="0" collapsed="false">
      <c r="A124" s="28" t="s">
        <v>22</v>
      </c>
      <c r="B124" s="28" t="s">
        <v>25</v>
      </c>
      <c r="C124" s="29" t="n">
        <v>475</v>
      </c>
      <c r="D124" s="29" t="n">
        <v>310</v>
      </c>
      <c r="E124" s="29" t="n">
        <v>1713</v>
      </c>
      <c r="F124" s="29" t="n">
        <v>0</v>
      </c>
      <c r="G124" s="44" t="n">
        <v>36413</v>
      </c>
    </row>
    <row r="125" customFormat="false" ht="12.75" hidden="false" customHeight="false" outlineLevel="0" collapsed="false">
      <c r="A125" s="28" t="s">
        <v>22</v>
      </c>
      <c r="B125" s="28" t="s">
        <v>25</v>
      </c>
      <c r="C125" s="29" t="n">
        <v>475</v>
      </c>
      <c r="D125" s="29" t="n">
        <v>310</v>
      </c>
      <c r="E125" s="29" t="n">
        <v>1713</v>
      </c>
      <c r="F125" s="29" t="n">
        <v>0</v>
      </c>
      <c r="G125" s="44" t="n">
        <v>55836</v>
      </c>
    </row>
    <row r="126" customFormat="false" ht="12.75" hidden="false" customHeight="false" outlineLevel="0" collapsed="false">
      <c r="A126" s="28" t="s">
        <v>22</v>
      </c>
      <c r="B126" s="28" t="s">
        <v>25</v>
      </c>
      <c r="C126" s="29" t="n">
        <v>475</v>
      </c>
      <c r="D126" s="29" t="n">
        <v>310</v>
      </c>
      <c r="E126" s="29" t="n">
        <v>1715</v>
      </c>
      <c r="F126" s="29" t="n">
        <v>0</v>
      </c>
      <c r="G126" s="44" t="n">
        <v>0</v>
      </c>
    </row>
    <row r="127" customFormat="false" ht="12.75" hidden="false" customHeight="false" outlineLevel="0" collapsed="false">
      <c r="A127" s="28" t="s">
        <v>22</v>
      </c>
      <c r="B127" s="28" t="s">
        <v>25</v>
      </c>
      <c r="C127" s="29" t="n">
        <v>475</v>
      </c>
      <c r="D127" s="29" t="n">
        <v>310</v>
      </c>
      <c r="E127" s="29" t="n">
        <v>1715</v>
      </c>
      <c r="F127" s="29" t="n">
        <v>0</v>
      </c>
      <c r="G127" s="44" t="n">
        <v>0</v>
      </c>
    </row>
    <row r="128" customFormat="false" ht="12.75" hidden="false" customHeight="false" outlineLevel="0" collapsed="false">
      <c r="A128" s="28" t="s">
        <v>22</v>
      </c>
      <c r="B128" s="28" t="s">
        <v>25</v>
      </c>
      <c r="C128" s="29" t="n">
        <v>475</v>
      </c>
      <c r="D128" s="29" t="n">
        <v>310</v>
      </c>
      <c r="E128" s="29" t="n">
        <v>1715</v>
      </c>
      <c r="F128" s="29" t="n">
        <v>0</v>
      </c>
      <c r="G128" s="44" t="n">
        <v>0</v>
      </c>
    </row>
    <row r="129" customFormat="false" ht="12.75" hidden="false" customHeight="false" outlineLevel="0" collapsed="false">
      <c r="A129" s="28" t="s">
        <v>22</v>
      </c>
      <c r="B129" s="28" t="s">
        <v>25</v>
      </c>
      <c r="C129" s="29" t="n">
        <v>475</v>
      </c>
      <c r="D129" s="29" t="n">
        <v>310</v>
      </c>
      <c r="E129" s="29" t="n">
        <v>1715</v>
      </c>
      <c r="F129" s="29" t="n">
        <v>0</v>
      </c>
      <c r="G129" s="44" t="n">
        <v>0</v>
      </c>
    </row>
    <row r="130" customFormat="false" ht="12.75" hidden="false" customHeight="false" outlineLevel="0" collapsed="false">
      <c r="A130" s="28" t="s">
        <v>22</v>
      </c>
      <c r="B130" s="28" t="s">
        <v>25</v>
      </c>
      <c r="C130" s="29" t="n">
        <v>475</v>
      </c>
      <c r="D130" s="29" t="n">
        <v>310</v>
      </c>
      <c r="E130" s="29" t="n">
        <v>1715</v>
      </c>
      <c r="F130" s="29" t="n">
        <v>0</v>
      </c>
      <c r="G130" s="44" t="n">
        <v>0</v>
      </c>
    </row>
    <row r="131" customFormat="false" ht="12.75" hidden="false" customHeight="false" outlineLevel="0" collapsed="false">
      <c r="A131" s="28" t="s">
        <v>22</v>
      </c>
      <c r="B131" s="28" t="s">
        <v>25</v>
      </c>
      <c r="C131" s="29" t="n">
        <v>475</v>
      </c>
      <c r="D131" s="29" t="n">
        <v>310</v>
      </c>
      <c r="E131" s="29" t="n">
        <v>1715</v>
      </c>
      <c r="F131" s="29" t="n">
        <v>0</v>
      </c>
      <c r="G131" s="44" t="n">
        <v>0</v>
      </c>
    </row>
    <row r="132" customFormat="false" ht="12.75" hidden="false" customHeight="false" outlineLevel="0" collapsed="false">
      <c r="A132" s="28" t="s">
        <v>22</v>
      </c>
      <c r="B132" s="28" t="s">
        <v>25</v>
      </c>
      <c r="C132" s="29" t="n">
        <v>475</v>
      </c>
      <c r="D132" s="29" t="n">
        <v>310</v>
      </c>
      <c r="E132" s="29" t="n">
        <v>2611</v>
      </c>
      <c r="F132" s="29" t="n">
        <v>0</v>
      </c>
      <c r="G132" s="44" t="n">
        <v>582761.92</v>
      </c>
    </row>
    <row r="133" customFormat="false" ht="12.75" hidden="false" customHeight="false" outlineLevel="0" collapsed="false">
      <c r="A133" s="28" t="s">
        <v>22</v>
      </c>
      <c r="B133" s="28" t="s">
        <v>25</v>
      </c>
      <c r="C133" s="29" t="n">
        <v>475</v>
      </c>
      <c r="D133" s="29" t="n">
        <v>310</v>
      </c>
      <c r="E133" s="29" t="n">
        <v>2611</v>
      </c>
      <c r="F133" s="29" t="n">
        <v>0</v>
      </c>
      <c r="G133" s="44" t="n">
        <v>989811.18</v>
      </c>
    </row>
    <row r="134" customFormat="false" ht="12.75" hidden="false" customHeight="false" outlineLevel="0" collapsed="false">
      <c r="A134" s="28" t="s">
        <v>22</v>
      </c>
      <c r="B134" s="28" t="s">
        <v>25</v>
      </c>
      <c r="C134" s="29" t="n">
        <v>475</v>
      </c>
      <c r="D134" s="29" t="n">
        <v>310</v>
      </c>
      <c r="E134" s="29" t="n">
        <v>2611</v>
      </c>
      <c r="F134" s="29" t="n">
        <v>0</v>
      </c>
      <c r="G134" s="44" t="n">
        <v>0</v>
      </c>
    </row>
    <row r="135" customFormat="false" ht="12.75" hidden="false" customHeight="false" outlineLevel="0" collapsed="false">
      <c r="A135" s="28" t="s">
        <v>22</v>
      </c>
      <c r="B135" s="28" t="s">
        <v>25</v>
      </c>
      <c r="C135" s="29" t="n">
        <v>475</v>
      </c>
      <c r="D135" s="29" t="n">
        <v>310</v>
      </c>
      <c r="E135" s="29" t="n">
        <v>2611</v>
      </c>
      <c r="F135" s="29" t="n">
        <v>0</v>
      </c>
      <c r="G135" s="44" t="n">
        <v>104024.85</v>
      </c>
    </row>
    <row r="136" customFormat="false" ht="12.75" hidden="false" customHeight="false" outlineLevel="0" collapsed="false">
      <c r="A136" s="28" t="s">
        <v>22</v>
      </c>
      <c r="B136" s="28" t="s">
        <v>25</v>
      </c>
      <c r="C136" s="29" t="n">
        <v>475</v>
      </c>
      <c r="D136" s="29" t="n">
        <v>310</v>
      </c>
      <c r="E136" s="29" t="n">
        <v>2612</v>
      </c>
      <c r="F136" s="29" t="n">
        <v>0</v>
      </c>
      <c r="G136" s="44" t="n">
        <v>0</v>
      </c>
    </row>
    <row r="137" customFormat="false" ht="12.75" hidden="false" customHeight="false" outlineLevel="0" collapsed="false">
      <c r="A137" s="28" t="s">
        <v>22</v>
      </c>
      <c r="B137" s="28" t="s">
        <v>25</v>
      </c>
      <c r="C137" s="29" t="n">
        <v>475</v>
      </c>
      <c r="D137" s="29" t="n">
        <v>310</v>
      </c>
      <c r="E137" s="29" t="n">
        <v>3111</v>
      </c>
      <c r="F137" s="29" t="n">
        <v>0</v>
      </c>
      <c r="G137" s="44" t="n">
        <v>1159775.06</v>
      </c>
    </row>
    <row r="138" customFormat="false" ht="12.75" hidden="false" customHeight="false" outlineLevel="0" collapsed="false">
      <c r="A138" s="28" t="s">
        <v>22</v>
      </c>
      <c r="B138" s="28" t="s">
        <v>25</v>
      </c>
      <c r="C138" s="29" t="n">
        <v>475</v>
      </c>
      <c r="D138" s="29" t="n">
        <v>310</v>
      </c>
      <c r="E138" s="29" t="n">
        <v>3141</v>
      </c>
      <c r="F138" s="29" t="n">
        <v>0</v>
      </c>
      <c r="G138" s="44" t="n">
        <v>32302.12</v>
      </c>
    </row>
    <row r="139" customFormat="false" ht="12.75" hidden="false" customHeight="false" outlineLevel="0" collapsed="false">
      <c r="A139" s="28" t="s">
        <v>22</v>
      </c>
      <c r="B139" s="28" t="s">
        <v>25</v>
      </c>
      <c r="C139" s="29" t="n">
        <v>475</v>
      </c>
      <c r="D139" s="29" t="n">
        <v>310</v>
      </c>
      <c r="E139" s="29" t="n">
        <v>3151</v>
      </c>
      <c r="F139" s="29" t="n">
        <v>0</v>
      </c>
      <c r="G139" s="44" t="n">
        <v>2645.13</v>
      </c>
    </row>
    <row r="140" customFormat="false" ht="12.75" hidden="false" customHeight="false" outlineLevel="0" collapsed="false">
      <c r="A140" s="28" t="s">
        <v>22</v>
      </c>
      <c r="B140" s="28" t="s">
        <v>25</v>
      </c>
      <c r="C140" s="29" t="n">
        <v>475</v>
      </c>
      <c r="D140" s="29" t="n">
        <v>310</v>
      </c>
      <c r="E140" s="29" t="n">
        <v>3161</v>
      </c>
      <c r="F140" s="29" t="n">
        <v>0</v>
      </c>
      <c r="G140" s="44" t="n">
        <v>381028.45</v>
      </c>
    </row>
    <row r="141" customFormat="false" ht="12.75" hidden="false" customHeight="false" outlineLevel="0" collapsed="false">
      <c r="A141" s="28" t="s">
        <v>22</v>
      </c>
      <c r="B141" s="28" t="s">
        <v>25</v>
      </c>
      <c r="C141" s="29" t="n">
        <v>475</v>
      </c>
      <c r="D141" s="29" t="n">
        <v>310</v>
      </c>
      <c r="E141" s="29" t="n">
        <v>3171</v>
      </c>
      <c r="F141" s="29" t="n">
        <v>0</v>
      </c>
      <c r="G141" s="44" t="n">
        <v>55520.04</v>
      </c>
    </row>
    <row r="142" customFormat="false" ht="12.75" hidden="false" customHeight="false" outlineLevel="0" collapsed="false">
      <c r="A142" s="28" t="s">
        <v>22</v>
      </c>
      <c r="B142" s="28" t="s">
        <v>25</v>
      </c>
      <c r="C142" s="29" t="n">
        <v>475</v>
      </c>
      <c r="D142" s="29" t="n">
        <v>310</v>
      </c>
      <c r="E142" s="29" t="n">
        <v>3221</v>
      </c>
      <c r="F142" s="29" t="n">
        <v>0</v>
      </c>
      <c r="G142" s="44" t="n">
        <v>173074.42</v>
      </c>
    </row>
    <row r="143" customFormat="false" ht="12.75" hidden="false" customHeight="false" outlineLevel="0" collapsed="false">
      <c r="A143" s="28" t="s">
        <v>22</v>
      </c>
      <c r="B143" s="28" t="s">
        <v>25</v>
      </c>
      <c r="C143" s="29" t="n">
        <v>475</v>
      </c>
      <c r="D143" s="29" t="n">
        <v>310</v>
      </c>
      <c r="E143" s="29" t="n">
        <v>3231</v>
      </c>
      <c r="F143" s="29" t="n">
        <v>0</v>
      </c>
      <c r="G143" s="44" t="n">
        <v>2273794.3</v>
      </c>
    </row>
    <row r="144" customFormat="false" ht="12.75" hidden="false" customHeight="false" outlineLevel="0" collapsed="false">
      <c r="A144" s="28" t="s">
        <v>22</v>
      </c>
      <c r="B144" s="28" t="s">
        <v>25</v>
      </c>
      <c r="C144" s="29" t="n">
        <v>475</v>
      </c>
      <c r="D144" s="29" t="n">
        <v>310</v>
      </c>
      <c r="E144" s="29" t="n">
        <v>3232</v>
      </c>
      <c r="F144" s="29" t="n">
        <v>0</v>
      </c>
      <c r="G144" s="44" t="n">
        <v>422.82</v>
      </c>
    </row>
    <row r="145" customFormat="false" ht="12.75" hidden="false" customHeight="false" outlineLevel="0" collapsed="false">
      <c r="A145" s="28" t="s">
        <v>22</v>
      </c>
      <c r="B145" s="28" t="s">
        <v>25</v>
      </c>
      <c r="C145" s="29" t="n">
        <v>475</v>
      </c>
      <c r="D145" s="29" t="n">
        <v>310</v>
      </c>
      <c r="E145" s="29" t="n">
        <v>3252</v>
      </c>
      <c r="F145" s="29" t="n">
        <v>0</v>
      </c>
      <c r="G145" s="44" t="n">
        <v>166518</v>
      </c>
    </row>
    <row r="146" customFormat="false" ht="12.75" hidden="false" customHeight="false" outlineLevel="0" collapsed="false">
      <c r="A146" s="28" t="s">
        <v>22</v>
      </c>
      <c r="B146" s="28" t="s">
        <v>25</v>
      </c>
      <c r="C146" s="29" t="n">
        <v>475</v>
      </c>
      <c r="D146" s="29" t="n">
        <v>310</v>
      </c>
      <c r="E146" s="29" t="n">
        <v>3293</v>
      </c>
      <c r="F146" s="29" t="n">
        <v>0</v>
      </c>
      <c r="G146" s="44" t="n">
        <v>0</v>
      </c>
    </row>
    <row r="147" customFormat="false" ht="12.75" hidden="false" customHeight="false" outlineLevel="0" collapsed="false">
      <c r="A147" s="28" t="s">
        <v>22</v>
      </c>
      <c r="B147" s="28" t="s">
        <v>25</v>
      </c>
      <c r="C147" s="29" t="n">
        <v>475</v>
      </c>
      <c r="D147" s="29" t="n">
        <v>310</v>
      </c>
      <c r="E147" s="29" t="n">
        <v>3511</v>
      </c>
      <c r="F147" s="29" t="n">
        <v>0</v>
      </c>
      <c r="G147" s="44" t="n">
        <v>0</v>
      </c>
    </row>
    <row r="148" customFormat="false" ht="12.75" hidden="false" customHeight="false" outlineLevel="0" collapsed="false">
      <c r="A148" s="28" t="s">
        <v>22</v>
      </c>
      <c r="B148" s="28" t="s">
        <v>25</v>
      </c>
      <c r="C148" s="29" t="n">
        <v>475</v>
      </c>
      <c r="D148" s="29" t="n">
        <v>310</v>
      </c>
      <c r="E148" s="29" t="n">
        <v>3512</v>
      </c>
      <c r="F148" s="29" t="n">
        <v>0</v>
      </c>
      <c r="G148" s="44" t="n">
        <v>0</v>
      </c>
    </row>
    <row r="149" customFormat="false" ht="12.75" hidden="false" customHeight="false" outlineLevel="0" collapsed="false">
      <c r="A149" s="28" t="s">
        <v>22</v>
      </c>
      <c r="B149" s="28" t="s">
        <v>25</v>
      </c>
      <c r="C149" s="29" t="n">
        <v>475</v>
      </c>
      <c r="D149" s="29" t="n">
        <v>310</v>
      </c>
      <c r="E149" s="29" t="n">
        <v>3531</v>
      </c>
      <c r="F149" s="29" t="n">
        <v>0</v>
      </c>
      <c r="G149" s="44" t="n">
        <v>0</v>
      </c>
    </row>
    <row r="150" customFormat="false" ht="12.75" hidden="false" customHeight="false" outlineLevel="0" collapsed="false">
      <c r="A150" s="28" t="s">
        <v>22</v>
      </c>
      <c r="B150" s="28" t="s">
        <v>25</v>
      </c>
      <c r="C150" s="29" t="n">
        <v>475</v>
      </c>
      <c r="D150" s="29" t="n">
        <v>310</v>
      </c>
      <c r="E150" s="29" t="n">
        <v>3571</v>
      </c>
      <c r="F150" s="29" t="n">
        <v>0</v>
      </c>
      <c r="G150" s="44" t="n">
        <v>25917.68</v>
      </c>
    </row>
    <row r="151" customFormat="false" ht="12.75" hidden="false" customHeight="false" outlineLevel="0" collapsed="false">
      <c r="A151" s="28" t="s">
        <v>22</v>
      </c>
      <c r="B151" s="28" t="s">
        <v>25</v>
      </c>
      <c r="C151" s="29" t="n">
        <v>475</v>
      </c>
      <c r="D151" s="29" t="n">
        <v>310</v>
      </c>
      <c r="E151" s="29" t="n">
        <v>3572</v>
      </c>
      <c r="F151" s="29" t="n">
        <v>0</v>
      </c>
      <c r="G151" s="44" t="n">
        <v>0</v>
      </c>
    </row>
    <row r="152" customFormat="false" ht="12.75" hidden="false" customHeight="false" outlineLevel="0" collapsed="false">
      <c r="A152" s="28" t="s">
        <v>22</v>
      </c>
      <c r="B152" s="28" t="s">
        <v>25</v>
      </c>
      <c r="C152" s="29" t="n">
        <v>475</v>
      </c>
      <c r="D152" s="29" t="n">
        <v>310</v>
      </c>
      <c r="E152" s="29" t="n">
        <v>3581</v>
      </c>
      <c r="F152" s="29" t="n">
        <v>0</v>
      </c>
      <c r="G152" s="44" t="n">
        <v>864</v>
      </c>
    </row>
    <row r="153" customFormat="false" ht="12.75" hidden="false" customHeight="false" outlineLevel="0" collapsed="false">
      <c r="A153" s="28" t="s">
        <v>22</v>
      </c>
      <c r="B153" s="28" t="s">
        <v>25</v>
      </c>
      <c r="C153" s="29" t="n">
        <v>475</v>
      </c>
      <c r="D153" s="29" t="n">
        <v>310</v>
      </c>
      <c r="E153" s="29" t="n">
        <v>3591</v>
      </c>
      <c r="F153" s="29" t="n">
        <v>0</v>
      </c>
      <c r="G153" s="44" t="n">
        <v>0</v>
      </c>
    </row>
    <row r="154" customFormat="false" ht="12.75" hidden="false" customHeight="false" outlineLevel="0" collapsed="false">
      <c r="A154" s="28" t="s">
        <v>22</v>
      </c>
      <c r="B154" s="28" t="s">
        <v>25</v>
      </c>
      <c r="C154" s="29" t="n">
        <v>475</v>
      </c>
      <c r="D154" s="29" t="n">
        <v>310</v>
      </c>
      <c r="E154" s="29" t="n">
        <v>3811</v>
      </c>
      <c r="F154" s="29" t="n">
        <v>0</v>
      </c>
      <c r="G154" s="44" t="n">
        <v>0</v>
      </c>
    </row>
    <row r="155" customFormat="false" ht="12.75" hidden="false" customHeight="false" outlineLevel="0" collapsed="false">
      <c r="A155" s="28" t="s">
        <v>22</v>
      </c>
      <c r="B155" s="28" t="s">
        <v>25</v>
      </c>
      <c r="C155" s="29" t="n">
        <v>475</v>
      </c>
      <c r="D155" s="29" t="n">
        <v>310</v>
      </c>
      <c r="E155" s="29" t="n">
        <v>3981</v>
      </c>
      <c r="F155" s="29" t="n">
        <v>0</v>
      </c>
      <c r="G155" s="44" t="n">
        <v>1500866.22</v>
      </c>
    </row>
    <row r="156" customFormat="false" ht="12.75" hidden="false" customHeight="false" outlineLevel="0" collapsed="false">
      <c r="A156" s="28" t="s">
        <v>22</v>
      </c>
      <c r="B156" s="28" t="s">
        <v>25</v>
      </c>
      <c r="C156" s="29" t="n">
        <v>475</v>
      </c>
      <c r="D156" s="29" t="n">
        <v>310</v>
      </c>
      <c r="E156" s="29" t="n">
        <v>3981</v>
      </c>
      <c r="F156" s="29" t="n">
        <v>1</v>
      </c>
      <c r="G156" s="44" t="n">
        <v>-25221.35</v>
      </c>
    </row>
    <row r="157" customFormat="false" ht="12.75" hidden="false" customHeight="false" outlineLevel="0" collapsed="false">
      <c r="A157" s="28" t="s">
        <v>22</v>
      </c>
      <c r="B157" s="28" t="s">
        <v>25</v>
      </c>
      <c r="C157" s="29" t="n">
        <v>475</v>
      </c>
      <c r="D157" s="29" t="n">
        <v>310</v>
      </c>
      <c r="E157" s="29" t="n">
        <v>4419</v>
      </c>
      <c r="F157" s="29" t="n">
        <v>0</v>
      </c>
      <c r="G157" s="44" t="n">
        <v>0</v>
      </c>
    </row>
    <row r="158" customFormat="false" ht="12.75" hidden="false" customHeight="false" outlineLevel="0" collapsed="false">
      <c r="A158" s="28" t="s">
        <v>22</v>
      </c>
      <c r="B158" s="28" t="s">
        <v>26</v>
      </c>
      <c r="C158" s="29" t="n">
        <v>477</v>
      </c>
      <c r="D158" s="29" t="n">
        <v>308</v>
      </c>
      <c r="E158" s="29" t="n">
        <v>1131</v>
      </c>
      <c r="F158" s="29" t="n">
        <v>0</v>
      </c>
      <c r="G158" s="44" t="n">
        <v>1405072</v>
      </c>
    </row>
    <row r="159" customFormat="false" ht="12.75" hidden="false" customHeight="false" outlineLevel="0" collapsed="false">
      <c r="A159" s="28" t="s">
        <v>22</v>
      </c>
      <c r="B159" s="28" t="s">
        <v>26</v>
      </c>
      <c r="C159" s="29" t="n">
        <v>477</v>
      </c>
      <c r="D159" s="29" t="n">
        <v>308</v>
      </c>
      <c r="E159" s="29" t="n">
        <v>1131</v>
      </c>
      <c r="F159" s="29" t="n">
        <v>1</v>
      </c>
      <c r="G159" s="44" t="n">
        <v>4931.48</v>
      </c>
    </row>
    <row r="160" customFormat="false" ht="12.75" hidden="false" customHeight="false" outlineLevel="0" collapsed="false">
      <c r="A160" s="28" t="s">
        <v>22</v>
      </c>
      <c r="B160" s="28" t="s">
        <v>26</v>
      </c>
      <c r="C160" s="29" t="n">
        <v>477</v>
      </c>
      <c r="D160" s="29" t="n">
        <v>308</v>
      </c>
      <c r="E160" s="29" t="n">
        <v>1311</v>
      </c>
      <c r="F160" s="29" t="n">
        <v>0</v>
      </c>
      <c r="G160" s="44" t="n">
        <v>29865.68</v>
      </c>
    </row>
    <row r="161" customFormat="false" ht="12.75" hidden="false" customHeight="false" outlineLevel="0" collapsed="false">
      <c r="A161" s="28" t="s">
        <v>22</v>
      </c>
      <c r="B161" s="28" t="s">
        <v>26</v>
      </c>
      <c r="C161" s="29" t="n">
        <v>477</v>
      </c>
      <c r="D161" s="29" t="n">
        <v>308</v>
      </c>
      <c r="E161" s="29" t="n">
        <v>1321</v>
      </c>
      <c r="F161" s="29" t="n">
        <v>0</v>
      </c>
      <c r="G161" s="44" t="n">
        <v>217.71</v>
      </c>
    </row>
    <row r="162" customFormat="false" ht="12.75" hidden="false" customHeight="false" outlineLevel="0" collapsed="false">
      <c r="A162" s="28" t="s">
        <v>22</v>
      </c>
      <c r="B162" s="28" t="s">
        <v>26</v>
      </c>
      <c r="C162" s="29" t="n">
        <v>477</v>
      </c>
      <c r="D162" s="29" t="n">
        <v>308</v>
      </c>
      <c r="E162" s="29" t="n">
        <v>1322</v>
      </c>
      <c r="F162" s="29" t="n">
        <v>0</v>
      </c>
      <c r="G162" s="44" t="n">
        <v>2177.08</v>
      </c>
    </row>
    <row r="163" customFormat="false" ht="12.75" hidden="false" customHeight="false" outlineLevel="0" collapsed="false">
      <c r="A163" s="28" t="s">
        <v>22</v>
      </c>
      <c r="B163" s="28" t="s">
        <v>26</v>
      </c>
      <c r="C163" s="29" t="n">
        <v>477</v>
      </c>
      <c r="D163" s="29" t="n">
        <v>308</v>
      </c>
      <c r="E163" s="29" t="n">
        <v>1411</v>
      </c>
      <c r="F163" s="29" t="n">
        <v>0</v>
      </c>
      <c r="G163" s="44" t="n">
        <v>85078.98</v>
      </c>
    </row>
    <row r="164" customFormat="false" ht="12.75" hidden="false" customHeight="false" outlineLevel="0" collapsed="false">
      <c r="A164" s="28" t="s">
        <v>22</v>
      </c>
      <c r="B164" s="28" t="s">
        <v>26</v>
      </c>
      <c r="C164" s="29" t="n">
        <v>477</v>
      </c>
      <c r="D164" s="29" t="n">
        <v>308</v>
      </c>
      <c r="E164" s="29" t="n">
        <v>1421</v>
      </c>
      <c r="F164" s="29" t="n">
        <v>0</v>
      </c>
      <c r="G164" s="44" t="n">
        <v>43196.32</v>
      </c>
    </row>
    <row r="165" customFormat="false" ht="12.75" hidden="false" customHeight="false" outlineLevel="0" collapsed="false">
      <c r="A165" s="28" t="s">
        <v>24</v>
      </c>
      <c r="B165" s="28" t="s">
        <v>26</v>
      </c>
      <c r="C165" s="29" t="n">
        <v>477</v>
      </c>
      <c r="D165" s="29" t="n">
        <v>308</v>
      </c>
      <c r="E165" s="29" t="n">
        <v>1431</v>
      </c>
      <c r="F165" s="29" t="n">
        <v>0</v>
      </c>
      <c r="G165" s="44" t="n">
        <v>251977.14</v>
      </c>
    </row>
    <row r="166" customFormat="false" ht="12.75" hidden="false" customHeight="false" outlineLevel="0" collapsed="false">
      <c r="A166" s="28" t="s">
        <v>22</v>
      </c>
      <c r="B166" s="28" t="s">
        <v>26</v>
      </c>
      <c r="C166" s="29" t="n">
        <v>477</v>
      </c>
      <c r="D166" s="29" t="n">
        <v>308</v>
      </c>
      <c r="E166" s="29" t="n">
        <v>1432</v>
      </c>
      <c r="F166" s="29" t="n">
        <v>0</v>
      </c>
      <c r="G166" s="44" t="n">
        <v>28797.38</v>
      </c>
    </row>
    <row r="167" customFormat="false" ht="12.75" hidden="false" customHeight="false" outlineLevel="0" collapsed="false">
      <c r="A167" s="28" t="s">
        <v>22</v>
      </c>
      <c r="B167" s="28" t="s">
        <v>26</v>
      </c>
      <c r="C167" s="29" t="n">
        <v>477</v>
      </c>
      <c r="D167" s="29" t="n">
        <v>308</v>
      </c>
      <c r="E167" s="29" t="n">
        <v>1611</v>
      </c>
      <c r="F167" s="29" t="n">
        <v>1</v>
      </c>
      <c r="G167" s="44" t="n">
        <v>0</v>
      </c>
    </row>
    <row r="168" customFormat="false" ht="12.75" hidden="false" customHeight="false" outlineLevel="0" collapsed="false">
      <c r="A168" s="28" t="s">
        <v>22</v>
      </c>
      <c r="B168" s="28" t="s">
        <v>26</v>
      </c>
      <c r="C168" s="29" t="n">
        <v>477</v>
      </c>
      <c r="D168" s="29" t="n">
        <v>308</v>
      </c>
      <c r="E168" s="29" t="n">
        <v>1712</v>
      </c>
      <c r="F168" s="29" t="n">
        <v>0</v>
      </c>
      <c r="G168" s="44" t="n">
        <v>108720</v>
      </c>
    </row>
    <row r="169" customFormat="false" ht="12.75" hidden="false" customHeight="false" outlineLevel="0" collapsed="false">
      <c r="A169" s="28" t="s">
        <v>22</v>
      </c>
      <c r="B169" s="28" t="s">
        <v>26</v>
      </c>
      <c r="C169" s="29" t="n">
        <v>477</v>
      </c>
      <c r="D169" s="29" t="n">
        <v>308</v>
      </c>
      <c r="E169" s="29" t="n">
        <v>1713</v>
      </c>
      <c r="F169" s="29" t="n">
        <v>0</v>
      </c>
      <c r="G169" s="44" t="n">
        <v>71632</v>
      </c>
    </row>
    <row r="170" customFormat="false" ht="12.75" hidden="false" customHeight="false" outlineLevel="0" collapsed="false">
      <c r="A170" s="28" t="s">
        <v>22</v>
      </c>
      <c r="B170" s="28" t="s">
        <v>26</v>
      </c>
      <c r="C170" s="29" t="n">
        <v>477</v>
      </c>
      <c r="D170" s="29" t="n">
        <v>308</v>
      </c>
      <c r="E170" s="29" t="n">
        <v>1715</v>
      </c>
      <c r="F170" s="29" t="n">
        <v>0</v>
      </c>
      <c r="G170" s="44" t="n">
        <v>0</v>
      </c>
    </row>
    <row r="171" customFormat="false" ht="12.75" hidden="false" customHeight="false" outlineLevel="0" collapsed="false">
      <c r="A171" s="28" t="s">
        <v>22</v>
      </c>
      <c r="B171" s="28" t="s">
        <v>26</v>
      </c>
      <c r="C171" s="29" t="n">
        <v>477</v>
      </c>
      <c r="D171" s="29" t="n">
        <v>308</v>
      </c>
      <c r="E171" s="29" t="n">
        <v>2611</v>
      </c>
      <c r="F171" s="29" t="n">
        <v>0</v>
      </c>
      <c r="G171" s="44" t="n">
        <v>0</v>
      </c>
    </row>
    <row r="172" customFormat="false" ht="12.75" hidden="false" customHeight="false" outlineLevel="0" collapsed="false">
      <c r="A172" s="28" t="s">
        <v>22</v>
      </c>
      <c r="B172" s="28" t="s">
        <v>26</v>
      </c>
      <c r="C172" s="29" t="n">
        <v>477</v>
      </c>
      <c r="D172" s="29" t="n">
        <v>308</v>
      </c>
      <c r="E172" s="29" t="n">
        <v>2612</v>
      </c>
      <c r="F172" s="29" t="n">
        <v>0</v>
      </c>
      <c r="G172" s="44" t="n">
        <v>0</v>
      </c>
    </row>
    <row r="173" customFormat="false" ht="12.75" hidden="false" customHeight="false" outlineLevel="0" collapsed="false">
      <c r="A173" s="28" t="s">
        <v>22</v>
      </c>
      <c r="B173" s="28" t="s">
        <v>27</v>
      </c>
      <c r="C173" s="29" t="n">
        <v>479</v>
      </c>
      <c r="D173" s="29" t="n">
        <v>308</v>
      </c>
      <c r="E173" s="29" t="n">
        <v>1131</v>
      </c>
      <c r="F173" s="29" t="n">
        <v>0</v>
      </c>
      <c r="G173" s="44" t="n">
        <v>313018</v>
      </c>
    </row>
    <row r="174" customFormat="false" ht="12.75" hidden="false" customHeight="false" outlineLevel="0" collapsed="false">
      <c r="A174" s="28" t="s">
        <v>22</v>
      </c>
      <c r="B174" s="28" t="s">
        <v>27</v>
      </c>
      <c r="C174" s="29" t="n">
        <v>479</v>
      </c>
      <c r="D174" s="29" t="n">
        <v>308</v>
      </c>
      <c r="E174" s="29" t="n">
        <v>1131</v>
      </c>
      <c r="F174" s="29" t="n">
        <v>0</v>
      </c>
      <c r="G174" s="44" t="n">
        <v>819105</v>
      </c>
    </row>
    <row r="175" customFormat="false" ht="12.75" hidden="false" customHeight="false" outlineLevel="0" collapsed="false">
      <c r="A175" s="28" t="s">
        <v>22</v>
      </c>
      <c r="B175" s="28" t="s">
        <v>27</v>
      </c>
      <c r="C175" s="29" t="n">
        <v>479</v>
      </c>
      <c r="D175" s="29" t="n">
        <v>308</v>
      </c>
      <c r="E175" s="29" t="n">
        <v>1131</v>
      </c>
      <c r="F175" s="29" t="n">
        <v>1</v>
      </c>
      <c r="G175" s="44" t="n">
        <v>1066.84</v>
      </c>
    </row>
    <row r="176" customFormat="false" ht="12.75" hidden="false" customHeight="false" outlineLevel="0" collapsed="false">
      <c r="A176" s="28" t="s">
        <v>22</v>
      </c>
      <c r="B176" s="28" t="s">
        <v>27</v>
      </c>
      <c r="C176" s="29" t="n">
        <v>479</v>
      </c>
      <c r="D176" s="29" t="n">
        <v>308</v>
      </c>
      <c r="E176" s="29" t="n">
        <v>1311</v>
      </c>
      <c r="F176" s="29" t="n">
        <v>0</v>
      </c>
      <c r="G176" s="44" t="n">
        <v>1060.32</v>
      </c>
    </row>
    <row r="177" customFormat="false" ht="12.75" hidden="false" customHeight="false" outlineLevel="0" collapsed="false">
      <c r="A177" s="28" t="s">
        <v>22</v>
      </c>
      <c r="B177" s="28" t="s">
        <v>27</v>
      </c>
      <c r="C177" s="29" t="n">
        <v>479</v>
      </c>
      <c r="D177" s="29" t="n">
        <v>308</v>
      </c>
      <c r="E177" s="29" t="n">
        <v>1311</v>
      </c>
      <c r="F177" s="29" t="n">
        <v>0</v>
      </c>
      <c r="G177" s="44" t="n">
        <v>21029.68</v>
      </c>
    </row>
    <row r="178" customFormat="false" ht="12.75" hidden="false" customHeight="false" outlineLevel="0" collapsed="false">
      <c r="A178" s="28" t="s">
        <v>22</v>
      </c>
      <c r="B178" s="28" t="s">
        <v>27</v>
      </c>
      <c r="C178" s="29" t="n">
        <v>479</v>
      </c>
      <c r="D178" s="29" t="n">
        <v>308</v>
      </c>
      <c r="E178" s="29" t="n">
        <v>1321</v>
      </c>
      <c r="F178" s="29" t="n">
        <v>0</v>
      </c>
      <c r="G178" s="44" t="n">
        <v>0</v>
      </c>
    </row>
    <row r="179" customFormat="false" ht="12.75" hidden="false" customHeight="false" outlineLevel="0" collapsed="false">
      <c r="A179" s="28" t="s">
        <v>22</v>
      </c>
      <c r="B179" s="28" t="s">
        <v>27</v>
      </c>
      <c r="C179" s="29" t="n">
        <v>479</v>
      </c>
      <c r="D179" s="29" t="n">
        <v>308</v>
      </c>
      <c r="E179" s="29" t="n">
        <v>1321</v>
      </c>
      <c r="F179" s="29" t="n">
        <v>0</v>
      </c>
      <c r="G179" s="44" t="n">
        <v>0</v>
      </c>
    </row>
    <row r="180" customFormat="false" ht="12.75" hidden="false" customHeight="false" outlineLevel="0" collapsed="false">
      <c r="A180" s="28" t="s">
        <v>22</v>
      </c>
      <c r="B180" s="28" t="s">
        <v>27</v>
      </c>
      <c r="C180" s="29" t="n">
        <v>479</v>
      </c>
      <c r="D180" s="29" t="n">
        <v>308</v>
      </c>
      <c r="E180" s="29" t="n">
        <v>1322</v>
      </c>
      <c r="F180" s="29" t="n">
        <v>0</v>
      </c>
      <c r="G180" s="44" t="n">
        <v>0</v>
      </c>
    </row>
    <row r="181" customFormat="false" ht="12.75" hidden="false" customHeight="false" outlineLevel="0" collapsed="false">
      <c r="A181" s="28" t="s">
        <v>22</v>
      </c>
      <c r="B181" s="28" t="s">
        <v>27</v>
      </c>
      <c r="C181" s="29" t="n">
        <v>479</v>
      </c>
      <c r="D181" s="29" t="n">
        <v>308</v>
      </c>
      <c r="E181" s="29" t="n">
        <v>1322</v>
      </c>
      <c r="F181" s="29" t="n">
        <v>0</v>
      </c>
      <c r="G181" s="44" t="n">
        <v>0</v>
      </c>
    </row>
    <row r="182" customFormat="false" ht="12.75" hidden="false" customHeight="false" outlineLevel="0" collapsed="false">
      <c r="A182" s="28" t="s">
        <v>22</v>
      </c>
      <c r="B182" s="28" t="s">
        <v>27</v>
      </c>
      <c r="C182" s="29" t="n">
        <v>479</v>
      </c>
      <c r="D182" s="29" t="n">
        <v>308</v>
      </c>
      <c r="E182" s="29" t="n">
        <v>1411</v>
      </c>
      <c r="F182" s="29" t="n">
        <v>0</v>
      </c>
      <c r="G182" s="44" t="n">
        <v>13837.52</v>
      </c>
    </row>
    <row r="183" customFormat="false" ht="12.75" hidden="false" customHeight="false" outlineLevel="0" collapsed="false">
      <c r="A183" s="28" t="s">
        <v>22</v>
      </c>
      <c r="B183" s="28" t="s">
        <v>27</v>
      </c>
      <c r="C183" s="29" t="n">
        <v>479</v>
      </c>
      <c r="D183" s="29" t="n">
        <v>308</v>
      </c>
      <c r="E183" s="29" t="n">
        <v>1411</v>
      </c>
      <c r="F183" s="29" t="n">
        <v>0</v>
      </c>
      <c r="G183" s="44" t="n">
        <v>50814.77</v>
      </c>
    </row>
    <row r="184" customFormat="false" ht="12.75" hidden="false" customHeight="false" outlineLevel="0" collapsed="false">
      <c r="A184" s="28" t="s">
        <v>22</v>
      </c>
      <c r="B184" s="28" t="s">
        <v>27</v>
      </c>
      <c r="C184" s="29" t="n">
        <v>479</v>
      </c>
      <c r="D184" s="29" t="n">
        <v>308</v>
      </c>
      <c r="E184" s="29" t="n">
        <v>1421</v>
      </c>
      <c r="F184" s="29" t="n">
        <v>0</v>
      </c>
      <c r="G184" s="44" t="n">
        <v>9422.28</v>
      </c>
    </row>
    <row r="185" customFormat="false" ht="12.75" hidden="false" customHeight="false" outlineLevel="0" collapsed="false">
      <c r="A185" s="28" t="s">
        <v>22</v>
      </c>
      <c r="B185" s="28" t="s">
        <v>27</v>
      </c>
      <c r="C185" s="29" t="n">
        <v>479</v>
      </c>
      <c r="D185" s="29" t="n">
        <v>308</v>
      </c>
      <c r="E185" s="29" t="n">
        <v>1421</v>
      </c>
      <c r="F185" s="29" t="n">
        <v>0</v>
      </c>
      <c r="G185" s="44" t="n">
        <v>25766.87</v>
      </c>
    </row>
    <row r="186" customFormat="false" ht="12.75" hidden="false" customHeight="false" outlineLevel="0" collapsed="false">
      <c r="A186" s="28" t="s">
        <v>24</v>
      </c>
      <c r="B186" s="28" t="s">
        <v>27</v>
      </c>
      <c r="C186" s="29" t="n">
        <v>479</v>
      </c>
      <c r="D186" s="29" t="n">
        <v>308</v>
      </c>
      <c r="E186" s="29" t="n">
        <v>1431</v>
      </c>
      <c r="F186" s="29" t="n">
        <v>0</v>
      </c>
      <c r="G186" s="44" t="n">
        <v>54963.64</v>
      </c>
    </row>
    <row r="187" customFormat="false" ht="12.75" hidden="false" customHeight="false" outlineLevel="0" collapsed="false">
      <c r="A187" s="28" t="s">
        <v>24</v>
      </c>
      <c r="B187" s="28" t="s">
        <v>27</v>
      </c>
      <c r="C187" s="29" t="n">
        <v>479</v>
      </c>
      <c r="D187" s="29" t="n">
        <v>308</v>
      </c>
      <c r="E187" s="29" t="n">
        <v>1431</v>
      </c>
      <c r="F187" s="29" t="n">
        <v>0</v>
      </c>
      <c r="G187" s="44" t="n">
        <v>150305.22</v>
      </c>
    </row>
    <row r="188" customFormat="false" ht="12.75" hidden="false" customHeight="false" outlineLevel="0" collapsed="false">
      <c r="A188" s="28" t="s">
        <v>22</v>
      </c>
      <c r="B188" s="28" t="s">
        <v>27</v>
      </c>
      <c r="C188" s="29" t="n">
        <v>479</v>
      </c>
      <c r="D188" s="29" t="n">
        <v>308</v>
      </c>
      <c r="E188" s="29" t="n">
        <v>1432</v>
      </c>
      <c r="F188" s="29" t="n">
        <v>0</v>
      </c>
      <c r="G188" s="44" t="n">
        <v>6281.54</v>
      </c>
    </row>
    <row r="189" customFormat="false" ht="12.75" hidden="false" customHeight="false" outlineLevel="0" collapsed="false">
      <c r="A189" s="28" t="s">
        <v>22</v>
      </c>
      <c r="B189" s="28" t="s">
        <v>27</v>
      </c>
      <c r="C189" s="29" t="n">
        <v>479</v>
      </c>
      <c r="D189" s="29" t="n">
        <v>308</v>
      </c>
      <c r="E189" s="29" t="n">
        <v>1432</v>
      </c>
      <c r="F189" s="29" t="n">
        <v>0</v>
      </c>
      <c r="G189" s="44" t="n">
        <v>17177.72</v>
      </c>
    </row>
    <row r="190" customFormat="false" ht="12.75" hidden="false" customHeight="false" outlineLevel="0" collapsed="false">
      <c r="A190" s="28" t="s">
        <v>22</v>
      </c>
      <c r="B190" s="28" t="s">
        <v>27</v>
      </c>
      <c r="C190" s="29" t="n">
        <v>479</v>
      </c>
      <c r="D190" s="29" t="n">
        <v>308</v>
      </c>
      <c r="E190" s="29" t="n">
        <v>1611</v>
      </c>
      <c r="F190" s="29" t="n">
        <v>1</v>
      </c>
      <c r="G190" s="44" t="n">
        <v>0</v>
      </c>
    </row>
    <row r="191" customFormat="false" ht="12.75" hidden="false" customHeight="false" outlineLevel="0" collapsed="false">
      <c r="A191" s="28" t="s">
        <v>22</v>
      </c>
      <c r="B191" s="28" t="s">
        <v>27</v>
      </c>
      <c r="C191" s="29" t="n">
        <v>479</v>
      </c>
      <c r="D191" s="29" t="n">
        <v>308</v>
      </c>
      <c r="E191" s="29" t="n">
        <v>1611</v>
      </c>
      <c r="F191" s="29" t="n">
        <v>1</v>
      </c>
      <c r="G191" s="44" t="n">
        <v>0</v>
      </c>
    </row>
    <row r="192" customFormat="false" ht="12.75" hidden="false" customHeight="false" outlineLevel="0" collapsed="false">
      <c r="A192" s="28" t="s">
        <v>22</v>
      </c>
      <c r="B192" s="28" t="s">
        <v>27</v>
      </c>
      <c r="C192" s="29" t="n">
        <v>479</v>
      </c>
      <c r="D192" s="29" t="n">
        <v>308</v>
      </c>
      <c r="E192" s="29" t="n">
        <v>1712</v>
      </c>
      <c r="F192" s="29" t="n">
        <v>0</v>
      </c>
      <c r="G192" s="44" t="n">
        <v>62884.5</v>
      </c>
    </row>
    <row r="193" customFormat="false" ht="12.75" hidden="false" customHeight="false" outlineLevel="0" collapsed="false">
      <c r="A193" s="28" t="s">
        <v>22</v>
      </c>
      <c r="B193" s="28" t="s">
        <v>27</v>
      </c>
      <c r="C193" s="29" t="n">
        <v>479</v>
      </c>
      <c r="D193" s="29" t="n">
        <v>308</v>
      </c>
      <c r="E193" s="29" t="n">
        <v>1712</v>
      </c>
      <c r="F193" s="29" t="n">
        <v>0</v>
      </c>
      <c r="G193" s="44" t="n">
        <v>18958</v>
      </c>
    </row>
    <row r="194" customFormat="false" ht="12.75" hidden="false" customHeight="false" outlineLevel="0" collapsed="false">
      <c r="A194" s="28" t="s">
        <v>22</v>
      </c>
      <c r="B194" s="28" t="s">
        <v>27</v>
      </c>
      <c r="C194" s="29" t="n">
        <v>479</v>
      </c>
      <c r="D194" s="29" t="n">
        <v>308</v>
      </c>
      <c r="E194" s="29" t="n">
        <v>1713</v>
      </c>
      <c r="F194" s="29" t="n">
        <v>0</v>
      </c>
      <c r="G194" s="44" t="n">
        <v>40259.5</v>
      </c>
    </row>
    <row r="195" customFormat="false" ht="12.75" hidden="false" customHeight="false" outlineLevel="0" collapsed="false">
      <c r="A195" s="28" t="s">
        <v>22</v>
      </c>
      <c r="B195" s="28" t="s">
        <v>27</v>
      </c>
      <c r="C195" s="29" t="n">
        <v>479</v>
      </c>
      <c r="D195" s="29" t="n">
        <v>308</v>
      </c>
      <c r="E195" s="29" t="n">
        <v>1713</v>
      </c>
      <c r="F195" s="29" t="n">
        <v>0</v>
      </c>
      <c r="G195" s="44" t="n">
        <v>12526</v>
      </c>
    </row>
    <row r="196" customFormat="false" ht="12.75" hidden="false" customHeight="false" outlineLevel="0" collapsed="false">
      <c r="A196" s="28" t="s">
        <v>22</v>
      </c>
      <c r="B196" s="28" t="s">
        <v>27</v>
      </c>
      <c r="C196" s="29" t="n">
        <v>479</v>
      </c>
      <c r="D196" s="29" t="n">
        <v>308</v>
      </c>
      <c r="E196" s="29" t="n">
        <v>1715</v>
      </c>
      <c r="F196" s="29" t="n">
        <v>0</v>
      </c>
      <c r="G196" s="44" t="n">
        <v>0</v>
      </c>
    </row>
    <row r="197" customFormat="false" ht="12.75" hidden="false" customHeight="false" outlineLevel="0" collapsed="false">
      <c r="A197" s="28" t="s">
        <v>22</v>
      </c>
      <c r="B197" s="28" t="s">
        <v>27</v>
      </c>
      <c r="C197" s="29" t="n">
        <v>479</v>
      </c>
      <c r="D197" s="29" t="n">
        <v>308</v>
      </c>
      <c r="E197" s="29" t="n">
        <v>1715</v>
      </c>
      <c r="F197" s="29" t="n">
        <v>0</v>
      </c>
      <c r="G197" s="44" t="n">
        <v>0</v>
      </c>
    </row>
    <row r="198" customFormat="false" ht="12.75" hidden="false" customHeight="false" outlineLevel="0" collapsed="false">
      <c r="A198" s="28" t="s">
        <v>22</v>
      </c>
      <c r="B198" s="28" t="s">
        <v>28</v>
      </c>
      <c r="C198" s="29" t="n">
        <v>480</v>
      </c>
      <c r="D198" s="29" t="n">
        <v>309</v>
      </c>
      <c r="E198" s="29" t="n">
        <v>1131</v>
      </c>
      <c r="F198" s="29" t="n">
        <v>0</v>
      </c>
      <c r="G198" s="44" t="n">
        <v>345521</v>
      </c>
    </row>
    <row r="199" customFormat="false" ht="12.75" hidden="false" customHeight="false" outlineLevel="0" collapsed="false">
      <c r="A199" s="28" t="s">
        <v>22</v>
      </c>
      <c r="B199" s="28" t="s">
        <v>28</v>
      </c>
      <c r="C199" s="29" t="n">
        <v>480</v>
      </c>
      <c r="D199" s="29" t="n">
        <v>309</v>
      </c>
      <c r="E199" s="29" t="n">
        <v>1131</v>
      </c>
      <c r="F199" s="29" t="n">
        <v>0</v>
      </c>
      <c r="G199" s="44" t="n">
        <v>541289</v>
      </c>
    </row>
    <row r="200" customFormat="false" ht="12.75" hidden="false" customHeight="false" outlineLevel="0" collapsed="false">
      <c r="A200" s="28" t="s">
        <v>22</v>
      </c>
      <c r="B200" s="28" t="s">
        <v>28</v>
      </c>
      <c r="C200" s="29" t="n">
        <v>480</v>
      </c>
      <c r="D200" s="29" t="n">
        <v>309</v>
      </c>
      <c r="E200" s="29" t="n">
        <v>1131</v>
      </c>
      <c r="F200" s="29" t="n">
        <v>0</v>
      </c>
      <c r="G200" s="44" t="n">
        <v>292880</v>
      </c>
    </row>
    <row r="201" customFormat="false" ht="12.75" hidden="false" customHeight="false" outlineLevel="0" collapsed="false">
      <c r="A201" s="28" t="s">
        <v>22</v>
      </c>
      <c r="B201" s="28" t="s">
        <v>28</v>
      </c>
      <c r="C201" s="29" t="n">
        <v>480</v>
      </c>
      <c r="D201" s="29" t="n">
        <v>309</v>
      </c>
      <c r="E201" s="29" t="n">
        <v>1131</v>
      </c>
      <c r="F201" s="29" t="n">
        <v>1</v>
      </c>
      <c r="G201" s="44" t="n">
        <v>2605.3</v>
      </c>
    </row>
    <row r="202" customFormat="false" ht="12.75" hidden="false" customHeight="false" outlineLevel="0" collapsed="false">
      <c r="A202" s="28" t="s">
        <v>22</v>
      </c>
      <c r="B202" s="28" t="s">
        <v>28</v>
      </c>
      <c r="C202" s="29" t="n">
        <v>480</v>
      </c>
      <c r="D202" s="29" t="n">
        <v>309</v>
      </c>
      <c r="E202" s="29" t="n">
        <v>1131</v>
      </c>
      <c r="F202" s="29" t="n">
        <v>1</v>
      </c>
      <c r="G202" s="44" t="n">
        <v>4541.14</v>
      </c>
    </row>
    <row r="203" customFormat="false" ht="12.75" hidden="false" customHeight="false" outlineLevel="0" collapsed="false">
      <c r="A203" s="28" t="s">
        <v>22</v>
      </c>
      <c r="B203" s="28" t="s">
        <v>28</v>
      </c>
      <c r="C203" s="29" t="n">
        <v>480</v>
      </c>
      <c r="D203" s="29" t="n">
        <v>309</v>
      </c>
      <c r="E203" s="29" t="n">
        <v>1131</v>
      </c>
      <c r="F203" s="29" t="n">
        <v>1</v>
      </c>
      <c r="G203" s="44" t="n">
        <v>3286.84</v>
      </c>
    </row>
    <row r="204" customFormat="false" ht="12.75" hidden="false" customHeight="false" outlineLevel="0" collapsed="false">
      <c r="A204" s="28" t="s">
        <v>22</v>
      </c>
      <c r="B204" s="28" t="s">
        <v>28</v>
      </c>
      <c r="C204" s="29" t="n">
        <v>480</v>
      </c>
      <c r="D204" s="29" t="n">
        <v>309</v>
      </c>
      <c r="E204" s="29" t="n">
        <v>1311</v>
      </c>
      <c r="F204" s="29" t="n">
        <v>0</v>
      </c>
      <c r="G204" s="44" t="n">
        <v>6538.64</v>
      </c>
    </row>
    <row r="205" customFormat="false" ht="12.75" hidden="false" customHeight="false" outlineLevel="0" collapsed="false">
      <c r="A205" s="28" t="s">
        <v>22</v>
      </c>
      <c r="B205" s="28" t="s">
        <v>28</v>
      </c>
      <c r="C205" s="29" t="n">
        <v>480</v>
      </c>
      <c r="D205" s="29" t="n">
        <v>309</v>
      </c>
      <c r="E205" s="29" t="n">
        <v>1311</v>
      </c>
      <c r="F205" s="29" t="n">
        <v>0</v>
      </c>
      <c r="G205" s="44" t="n">
        <v>6538.64</v>
      </c>
    </row>
    <row r="206" customFormat="false" ht="12.75" hidden="false" customHeight="false" outlineLevel="0" collapsed="false">
      <c r="A206" s="28" t="s">
        <v>22</v>
      </c>
      <c r="B206" s="28" t="s">
        <v>28</v>
      </c>
      <c r="C206" s="29" t="n">
        <v>480</v>
      </c>
      <c r="D206" s="29" t="n">
        <v>309</v>
      </c>
      <c r="E206" s="29" t="n">
        <v>1311</v>
      </c>
      <c r="F206" s="29" t="n">
        <v>0</v>
      </c>
      <c r="G206" s="44" t="n">
        <v>6185.2</v>
      </c>
    </row>
    <row r="207" customFormat="false" ht="12.75" hidden="false" customHeight="false" outlineLevel="0" collapsed="false">
      <c r="A207" s="28" t="s">
        <v>22</v>
      </c>
      <c r="B207" s="28" t="s">
        <v>28</v>
      </c>
      <c r="C207" s="29" t="n">
        <v>480</v>
      </c>
      <c r="D207" s="29" t="n">
        <v>309</v>
      </c>
      <c r="E207" s="29" t="n">
        <v>1321</v>
      </c>
      <c r="F207" s="29" t="n">
        <v>0</v>
      </c>
      <c r="G207" s="44" t="n">
        <v>303</v>
      </c>
    </row>
    <row r="208" customFormat="false" ht="12.75" hidden="false" customHeight="false" outlineLevel="0" collapsed="false">
      <c r="A208" s="28" t="s">
        <v>22</v>
      </c>
      <c r="B208" s="28" t="s">
        <v>28</v>
      </c>
      <c r="C208" s="29" t="n">
        <v>480</v>
      </c>
      <c r="D208" s="29" t="n">
        <v>309</v>
      </c>
      <c r="E208" s="29" t="n">
        <v>1321</v>
      </c>
      <c r="F208" s="29" t="n">
        <v>0</v>
      </c>
      <c r="G208" s="44" t="n">
        <v>0</v>
      </c>
    </row>
    <row r="209" customFormat="false" ht="12.75" hidden="false" customHeight="false" outlineLevel="0" collapsed="false">
      <c r="A209" s="28" t="s">
        <v>22</v>
      </c>
      <c r="B209" s="28" t="s">
        <v>28</v>
      </c>
      <c r="C209" s="29" t="n">
        <v>480</v>
      </c>
      <c r="D209" s="29" t="n">
        <v>309</v>
      </c>
      <c r="E209" s="29" t="n">
        <v>1321</v>
      </c>
      <c r="F209" s="29" t="n">
        <v>0</v>
      </c>
      <c r="G209" s="44" t="n">
        <v>0</v>
      </c>
    </row>
    <row r="210" customFormat="false" ht="12.75" hidden="false" customHeight="false" outlineLevel="0" collapsed="false">
      <c r="A210" s="28" t="s">
        <v>22</v>
      </c>
      <c r="B210" s="28" t="s">
        <v>28</v>
      </c>
      <c r="C210" s="29" t="n">
        <v>480</v>
      </c>
      <c r="D210" s="29" t="n">
        <v>309</v>
      </c>
      <c r="E210" s="29" t="n">
        <v>1322</v>
      </c>
      <c r="F210" s="29" t="n">
        <v>0</v>
      </c>
      <c r="G210" s="44" t="n">
        <v>3030</v>
      </c>
    </row>
    <row r="211" customFormat="false" ht="12.75" hidden="false" customHeight="false" outlineLevel="0" collapsed="false">
      <c r="A211" s="28" t="s">
        <v>22</v>
      </c>
      <c r="B211" s="28" t="s">
        <v>28</v>
      </c>
      <c r="C211" s="29" t="n">
        <v>480</v>
      </c>
      <c r="D211" s="29" t="n">
        <v>309</v>
      </c>
      <c r="E211" s="29" t="n">
        <v>1322</v>
      </c>
      <c r="F211" s="29" t="n">
        <v>0</v>
      </c>
      <c r="G211" s="44" t="n">
        <v>0</v>
      </c>
    </row>
    <row r="212" customFormat="false" ht="12.75" hidden="false" customHeight="false" outlineLevel="0" collapsed="false">
      <c r="A212" s="28" t="s">
        <v>22</v>
      </c>
      <c r="B212" s="28" t="s">
        <v>28</v>
      </c>
      <c r="C212" s="29" t="n">
        <v>480</v>
      </c>
      <c r="D212" s="29" t="n">
        <v>309</v>
      </c>
      <c r="E212" s="29" t="n">
        <v>1322</v>
      </c>
      <c r="F212" s="29" t="n">
        <v>0</v>
      </c>
      <c r="G212" s="44" t="n">
        <v>0</v>
      </c>
    </row>
    <row r="213" customFormat="false" ht="12.75" hidden="false" customHeight="false" outlineLevel="0" collapsed="false">
      <c r="A213" s="28" t="s">
        <v>22</v>
      </c>
      <c r="B213" s="28" t="s">
        <v>28</v>
      </c>
      <c r="C213" s="29" t="n">
        <v>480</v>
      </c>
      <c r="D213" s="29" t="n">
        <v>309</v>
      </c>
      <c r="E213" s="29" t="n">
        <v>1411</v>
      </c>
      <c r="F213" s="29" t="n">
        <v>0</v>
      </c>
      <c r="G213" s="44" t="n">
        <v>20394.76</v>
      </c>
    </row>
    <row r="214" customFormat="false" ht="12.75" hidden="false" customHeight="false" outlineLevel="0" collapsed="false">
      <c r="A214" s="28" t="s">
        <v>22</v>
      </c>
      <c r="B214" s="28" t="s">
        <v>28</v>
      </c>
      <c r="C214" s="29" t="n">
        <v>480</v>
      </c>
      <c r="D214" s="29" t="n">
        <v>309</v>
      </c>
      <c r="E214" s="29" t="n">
        <v>1411</v>
      </c>
      <c r="F214" s="29" t="n">
        <v>0</v>
      </c>
      <c r="G214" s="44" t="n">
        <v>28033.54</v>
      </c>
    </row>
    <row r="215" customFormat="false" ht="12.75" hidden="false" customHeight="false" outlineLevel="0" collapsed="false">
      <c r="A215" s="28" t="s">
        <v>22</v>
      </c>
      <c r="B215" s="28" t="s">
        <v>28</v>
      </c>
      <c r="C215" s="29" t="n">
        <v>480</v>
      </c>
      <c r="D215" s="29" t="n">
        <v>309</v>
      </c>
      <c r="E215" s="29" t="n">
        <v>1411</v>
      </c>
      <c r="F215" s="29" t="n">
        <v>0</v>
      </c>
      <c r="G215" s="44" t="n">
        <v>17030.11</v>
      </c>
    </row>
    <row r="216" customFormat="false" ht="12.75" hidden="false" customHeight="false" outlineLevel="0" collapsed="false">
      <c r="A216" s="28" t="s">
        <v>22</v>
      </c>
      <c r="B216" s="28" t="s">
        <v>28</v>
      </c>
      <c r="C216" s="29" t="n">
        <v>480</v>
      </c>
      <c r="D216" s="29" t="n">
        <v>309</v>
      </c>
      <c r="E216" s="29" t="n">
        <v>1421</v>
      </c>
      <c r="F216" s="29" t="n">
        <v>0</v>
      </c>
      <c r="G216" s="44" t="n">
        <v>16565.76</v>
      </c>
    </row>
    <row r="217" customFormat="false" ht="12.75" hidden="false" customHeight="false" outlineLevel="0" collapsed="false">
      <c r="A217" s="28" t="s">
        <v>22</v>
      </c>
      <c r="B217" s="28" t="s">
        <v>28</v>
      </c>
      <c r="C217" s="29" t="n">
        <v>480</v>
      </c>
      <c r="D217" s="29" t="n">
        <v>309</v>
      </c>
      <c r="E217" s="29" t="n">
        <v>1421</v>
      </c>
      <c r="F217" s="29" t="n">
        <v>0</v>
      </c>
      <c r="G217" s="44" t="n">
        <v>9050.09</v>
      </c>
    </row>
    <row r="218" customFormat="false" ht="12.75" hidden="false" customHeight="false" outlineLevel="0" collapsed="false">
      <c r="A218" s="28" t="s">
        <v>22</v>
      </c>
      <c r="B218" s="28" t="s">
        <v>28</v>
      </c>
      <c r="C218" s="29" t="n">
        <v>480</v>
      </c>
      <c r="D218" s="29" t="n">
        <v>309</v>
      </c>
      <c r="E218" s="29" t="n">
        <v>1421</v>
      </c>
      <c r="F218" s="29" t="n">
        <v>0</v>
      </c>
      <c r="G218" s="44" t="n">
        <v>10949.58</v>
      </c>
    </row>
    <row r="219" customFormat="false" ht="12.75" hidden="false" customHeight="false" outlineLevel="0" collapsed="false">
      <c r="A219" s="28" t="s">
        <v>24</v>
      </c>
      <c r="B219" s="28" t="s">
        <v>28</v>
      </c>
      <c r="C219" s="29" t="n">
        <v>480</v>
      </c>
      <c r="D219" s="29" t="n">
        <v>309</v>
      </c>
      <c r="E219" s="29" t="n">
        <v>1431</v>
      </c>
      <c r="F219" s="29" t="n">
        <v>0</v>
      </c>
      <c r="G219" s="44" t="n">
        <v>63872.16</v>
      </c>
    </row>
    <row r="220" customFormat="false" ht="12.75" hidden="false" customHeight="false" outlineLevel="0" collapsed="false">
      <c r="A220" s="28" t="s">
        <v>24</v>
      </c>
      <c r="B220" s="28" t="s">
        <v>28</v>
      </c>
      <c r="C220" s="29" t="n">
        <v>480</v>
      </c>
      <c r="D220" s="29" t="n">
        <v>309</v>
      </c>
      <c r="E220" s="29" t="n">
        <v>1431</v>
      </c>
      <c r="F220" s="29" t="n">
        <v>0</v>
      </c>
      <c r="G220" s="44" t="n">
        <v>96633.62</v>
      </c>
    </row>
    <row r="221" customFormat="false" ht="12.75" hidden="false" customHeight="false" outlineLevel="0" collapsed="false">
      <c r="A221" s="28" t="s">
        <v>24</v>
      </c>
      <c r="B221" s="28" t="s">
        <v>28</v>
      </c>
      <c r="C221" s="29" t="n">
        <v>480</v>
      </c>
      <c r="D221" s="29" t="n">
        <v>309</v>
      </c>
      <c r="E221" s="29" t="n">
        <v>1431</v>
      </c>
      <c r="F221" s="29" t="n">
        <v>0</v>
      </c>
      <c r="G221" s="44" t="n">
        <v>52792.33</v>
      </c>
    </row>
    <row r="222" customFormat="false" ht="12.75" hidden="false" customHeight="false" outlineLevel="0" collapsed="false">
      <c r="A222" s="28" t="s">
        <v>22</v>
      </c>
      <c r="B222" s="28" t="s">
        <v>28</v>
      </c>
      <c r="C222" s="29" t="n">
        <v>480</v>
      </c>
      <c r="D222" s="29" t="n">
        <v>309</v>
      </c>
      <c r="E222" s="29" t="n">
        <v>1432</v>
      </c>
      <c r="F222" s="29" t="n">
        <v>0</v>
      </c>
      <c r="G222" s="44" t="n">
        <v>7299.62</v>
      </c>
    </row>
    <row r="223" customFormat="false" ht="12.75" hidden="false" customHeight="false" outlineLevel="0" collapsed="false">
      <c r="A223" s="28" t="s">
        <v>22</v>
      </c>
      <c r="B223" s="28" t="s">
        <v>28</v>
      </c>
      <c r="C223" s="29" t="n">
        <v>480</v>
      </c>
      <c r="D223" s="29" t="n">
        <v>309</v>
      </c>
      <c r="E223" s="29" t="n">
        <v>1432</v>
      </c>
      <c r="F223" s="29" t="n">
        <v>0</v>
      </c>
      <c r="G223" s="44" t="n">
        <v>11047.36</v>
      </c>
    </row>
    <row r="224" customFormat="false" ht="12.75" hidden="false" customHeight="false" outlineLevel="0" collapsed="false">
      <c r="A224" s="28" t="s">
        <v>22</v>
      </c>
      <c r="B224" s="28" t="s">
        <v>28</v>
      </c>
      <c r="C224" s="29" t="n">
        <v>480</v>
      </c>
      <c r="D224" s="29" t="n">
        <v>309</v>
      </c>
      <c r="E224" s="29" t="n">
        <v>1432</v>
      </c>
      <c r="F224" s="29" t="n">
        <v>0</v>
      </c>
      <c r="G224" s="44" t="n">
        <v>6033.46</v>
      </c>
    </row>
    <row r="225" customFormat="false" ht="12.75" hidden="false" customHeight="false" outlineLevel="0" collapsed="false">
      <c r="A225" s="28" t="s">
        <v>22</v>
      </c>
      <c r="B225" s="28" t="s">
        <v>28</v>
      </c>
      <c r="C225" s="29" t="n">
        <v>480</v>
      </c>
      <c r="D225" s="29" t="n">
        <v>309</v>
      </c>
      <c r="E225" s="29" t="n">
        <v>1611</v>
      </c>
      <c r="F225" s="29" t="n">
        <v>1</v>
      </c>
      <c r="G225" s="44" t="n">
        <v>0</v>
      </c>
    </row>
    <row r="226" customFormat="false" ht="12.75" hidden="false" customHeight="false" outlineLevel="0" collapsed="false">
      <c r="A226" s="28" t="s">
        <v>22</v>
      </c>
      <c r="B226" s="28" t="s">
        <v>28</v>
      </c>
      <c r="C226" s="29" t="n">
        <v>480</v>
      </c>
      <c r="D226" s="29" t="n">
        <v>309</v>
      </c>
      <c r="E226" s="29" t="n">
        <v>1611</v>
      </c>
      <c r="F226" s="29" t="n">
        <v>1</v>
      </c>
      <c r="G226" s="44" t="n">
        <v>0</v>
      </c>
    </row>
    <row r="227" customFormat="false" ht="12.75" hidden="false" customHeight="false" outlineLevel="0" collapsed="false">
      <c r="A227" s="28" t="s">
        <v>22</v>
      </c>
      <c r="B227" s="28" t="s">
        <v>28</v>
      </c>
      <c r="C227" s="29" t="n">
        <v>480</v>
      </c>
      <c r="D227" s="29" t="n">
        <v>309</v>
      </c>
      <c r="E227" s="29" t="n">
        <v>1611</v>
      </c>
      <c r="F227" s="29" t="n">
        <v>1</v>
      </c>
      <c r="G227" s="44" t="n">
        <v>0</v>
      </c>
    </row>
    <row r="228" customFormat="false" ht="12.75" hidden="false" customHeight="false" outlineLevel="0" collapsed="false">
      <c r="A228" s="28" t="s">
        <v>22</v>
      </c>
      <c r="B228" s="28" t="s">
        <v>28</v>
      </c>
      <c r="C228" s="29" t="n">
        <v>480</v>
      </c>
      <c r="D228" s="29" t="n">
        <v>309</v>
      </c>
      <c r="E228" s="29" t="n">
        <v>1712</v>
      </c>
      <c r="F228" s="29" t="n">
        <v>0</v>
      </c>
      <c r="G228" s="44" t="n">
        <v>25367</v>
      </c>
    </row>
    <row r="229" customFormat="false" ht="12.75" hidden="false" customHeight="false" outlineLevel="0" collapsed="false">
      <c r="A229" s="28" t="s">
        <v>22</v>
      </c>
      <c r="B229" s="28" t="s">
        <v>28</v>
      </c>
      <c r="C229" s="29" t="n">
        <v>480</v>
      </c>
      <c r="D229" s="29" t="n">
        <v>309</v>
      </c>
      <c r="E229" s="29" t="n">
        <v>1712</v>
      </c>
      <c r="F229" s="29" t="n">
        <v>0</v>
      </c>
      <c r="G229" s="44" t="n">
        <v>21448.5</v>
      </c>
    </row>
    <row r="230" customFormat="false" ht="12.75" hidden="false" customHeight="false" outlineLevel="0" collapsed="false">
      <c r="A230" s="28" t="s">
        <v>22</v>
      </c>
      <c r="B230" s="28" t="s">
        <v>28</v>
      </c>
      <c r="C230" s="29" t="n">
        <v>480</v>
      </c>
      <c r="D230" s="29" t="n">
        <v>309</v>
      </c>
      <c r="E230" s="29" t="n">
        <v>1712</v>
      </c>
      <c r="F230" s="29" t="n">
        <v>0</v>
      </c>
      <c r="G230" s="44" t="n">
        <v>35620</v>
      </c>
    </row>
    <row r="231" customFormat="false" ht="12.75" hidden="false" customHeight="false" outlineLevel="0" collapsed="false">
      <c r="A231" s="28" t="s">
        <v>22</v>
      </c>
      <c r="B231" s="28" t="s">
        <v>28</v>
      </c>
      <c r="C231" s="29" t="n">
        <v>480</v>
      </c>
      <c r="D231" s="29" t="n">
        <v>309</v>
      </c>
      <c r="E231" s="29" t="n">
        <v>1713</v>
      </c>
      <c r="F231" s="29" t="n">
        <v>0</v>
      </c>
      <c r="G231" s="44" t="n">
        <v>16017</v>
      </c>
    </row>
    <row r="232" customFormat="false" ht="12.75" hidden="false" customHeight="false" outlineLevel="0" collapsed="false">
      <c r="A232" s="28" t="s">
        <v>22</v>
      </c>
      <c r="B232" s="28" t="s">
        <v>28</v>
      </c>
      <c r="C232" s="29" t="n">
        <v>480</v>
      </c>
      <c r="D232" s="29" t="n">
        <v>309</v>
      </c>
      <c r="E232" s="29" t="n">
        <v>1713</v>
      </c>
      <c r="F232" s="29" t="n">
        <v>0</v>
      </c>
      <c r="G232" s="44" t="n">
        <v>13532</v>
      </c>
    </row>
    <row r="233" customFormat="false" ht="12.75" hidden="false" customHeight="false" outlineLevel="0" collapsed="false">
      <c r="A233" s="28" t="s">
        <v>22</v>
      </c>
      <c r="B233" s="28" t="s">
        <v>28</v>
      </c>
      <c r="C233" s="29" t="n">
        <v>480</v>
      </c>
      <c r="D233" s="29" t="n">
        <v>309</v>
      </c>
      <c r="E233" s="29" t="n">
        <v>1713</v>
      </c>
      <c r="F233" s="29" t="n">
        <v>0</v>
      </c>
      <c r="G233" s="44" t="n">
        <v>23316</v>
      </c>
    </row>
    <row r="234" customFormat="false" ht="12.75" hidden="false" customHeight="false" outlineLevel="0" collapsed="false">
      <c r="A234" s="28" t="s">
        <v>22</v>
      </c>
      <c r="B234" s="28" t="s">
        <v>28</v>
      </c>
      <c r="C234" s="29" t="n">
        <v>480</v>
      </c>
      <c r="D234" s="29" t="n">
        <v>309</v>
      </c>
      <c r="E234" s="29" t="n">
        <v>1715</v>
      </c>
      <c r="F234" s="29" t="n">
        <v>0</v>
      </c>
      <c r="G234" s="44" t="n">
        <v>0</v>
      </c>
    </row>
    <row r="235" customFormat="false" ht="12.75" hidden="false" customHeight="false" outlineLevel="0" collapsed="false">
      <c r="A235" s="28" t="s">
        <v>22</v>
      </c>
      <c r="B235" s="28" t="s">
        <v>28</v>
      </c>
      <c r="C235" s="29" t="n">
        <v>480</v>
      </c>
      <c r="D235" s="29" t="n">
        <v>309</v>
      </c>
      <c r="E235" s="29" t="n">
        <v>1715</v>
      </c>
      <c r="F235" s="29" t="n">
        <v>0</v>
      </c>
      <c r="G235" s="44" t="n">
        <v>0</v>
      </c>
    </row>
    <row r="236" customFormat="false" ht="12.75" hidden="false" customHeight="false" outlineLevel="0" collapsed="false">
      <c r="A236" s="28" t="s">
        <v>22</v>
      </c>
      <c r="B236" s="28" t="s">
        <v>28</v>
      </c>
      <c r="C236" s="29" t="n">
        <v>480</v>
      </c>
      <c r="D236" s="29" t="n">
        <v>309</v>
      </c>
      <c r="E236" s="29" t="n">
        <v>1715</v>
      </c>
      <c r="F236" s="29" t="n">
        <v>0</v>
      </c>
      <c r="G236" s="44" t="n">
        <v>0</v>
      </c>
    </row>
    <row r="237" customFormat="false" ht="12.75" hidden="false" customHeight="false" outlineLevel="0" collapsed="false">
      <c r="A237" s="28" t="s">
        <v>22</v>
      </c>
      <c r="B237" s="28" t="s">
        <v>28</v>
      </c>
      <c r="C237" s="29" t="n">
        <v>480</v>
      </c>
      <c r="D237" s="29" t="n">
        <v>309</v>
      </c>
      <c r="E237" s="29" t="n">
        <v>2611</v>
      </c>
      <c r="F237" s="29" t="n">
        <v>0</v>
      </c>
      <c r="G237" s="44" t="n">
        <v>10137.44</v>
      </c>
    </row>
    <row r="238" customFormat="false" ht="12.75" hidden="false" customHeight="false" outlineLevel="0" collapsed="false">
      <c r="A238" s="28" t="s">
        <v>22</v>
      </c>
      <c r="B238" s="28" t="s">
        <v>29</v>
      </c>
      <c r="C238" s="29" t="n">
        <v>481</v>
      </c>
      <c r="D238" s="29" t="n">
        <v>314</v>
      </c>
      <c r="E238" s="29" t="n">
        <v>1131</v>
      </c>
      <c r="F238" s="29" t="n">
        <v>0</v>
      </c>
      <c r="G238" s="44" t="n">
        <v>107705</v>
      </c>
    </row>
    <row r="239" customFormat="false" ht="12.75" hidden="false" customHeight="false" outlineLevel="0" collapsed="false">
      <c r="A239" s="28" t="s">
        <v>22</v>
      </c>
      <c r="B239" s="28" t="s">
        <v>29</v>
      </c>
      <c r="C239" s="29" t="n">
        <v>481</v>
      </c>
      <c r="D239" s="29" t="n">
        <v>314</v>
      </c>
      <c r="E239" s="29" t="n">
        <v>1131</v>
      </c>
      <c r="F239" s="29" t="n">
        <v>0</v>
      </c>
      <c r="G239" s="44" t="n">
        <v>332083.5</v>
      </c>
    </row>
    <row r="240" customFormat="false" ht="12.75" hidden="false" customHeight="false" outlineLevel="0" collapsed="false">
      <c r="A240" s="28" t="s">
        <v>22</v>
      </c>
      <c r="B240" s="28" t="s">
        <v>29</v>
      </c>
      <c r="C240" s="29" t="n">
        <v>481</v>
      </c>
      <c r="D240" s="29" t="n">
        <v>314</v>
      </c>
      <c r="E240" s="29" t="n">
        <v>1131</v>
      </c>
      <c r="F240" s="29" t="n">
        <v>0</v>
      </c>
      <c r="G240" s="44" t="n">
        <v>170402.16</v>
      </c>
    </row>
    <row r="241" customFormat="false" ht="12.75" hidden="false" customHeight="false" outlineLevel="0" collapsed="false">
      <c r="A241" s="28" t="s">
        <v>22</v>
      </c>
      <c r="B241" s="28" t="s">
        <v>29</v>
      </c>
      <c r="C241" s="29" t="n">
        <v>481</v>
      </c>
      <c r="D241" s="29" t="n">
        <v>314</v>
      </c>
      <c r="E241" s="29" t="n">
        <v>1131</v>
      </c>
      <c r="F241" s="29" t="n">
        <v>1</v>
      </c>
      <c r="G241" s="44" t="n">
        <v>1589.32</v>
      </c>
    </row>
    <row r="242" customFormat="false" ht="12.75" hidden="false" customHeight="false" outlineLevel="0" collapsed="false">
      <c r="A242" s="28" t="s">
        <v>22</v>
      </c>
      <c r="B242" s="28" t="s">
        <v>29</v>
      </c>
      <c r="C242" s="29" t="n">
        <v>481</v>
      </c>
      <c r="D242" s="29" t="n">
        <v>314</v>
      </c>
      <c r="E242" s="29" t="n">
        <v>1131</v>
      </c>
      <c r="F242" s="29" t="n">
        <v>1</v>
      </c>
      <c r="G242" s="44" t="n">
        <v>140</v>
      </c>
    </row>
    <row r="243" customFormat="false" ht="12.75" hidden="false" customHeight="false" outlineLevel="0" collapsed="false">
      <c r="A243" s="28" t="s">
        <v>22</v>
      </c>
      <c r="B243" s="28" t="s">
        <v>29</v>
      </c>
      <c r="C243" s="29" t="n">
        <v>481</v>
      </c>
      <c r="D243" s="29" t="n">
        <v>314</v>
      </c>
      <c r="E243" s="29" t="n">
        <v>1311</v>
      </c>
      <c r="F243" s="29" t="n">
        <v>0</v>
      </c>
      <c r="G243" s="44" t="n">
        <v>5831.76</v>
      </c>
    </row>
    <row r="244" customFormat="false" ht="12.75" hidden="false" customHeight="false" outlineLevel="0" collapsed="false">
      <c r="A244" s="28" t="s">
        <v>22</v>
      </c>
      <c r="B244" s="28" t="s">
        <v>29</v>
      </c>
      <c r="C244" s="29" t="n">
        <v>481</v>
      </c>
      <c r="D244" s="29" t="n">
        <v>314</v>
      </c>
      <c r="E244" s="29" t="n">
        <v>1311</v>
      </c>
      <c r="F244" s="29" t="n">
        <v>0</v>
      </c>
      <c r="G244" s="44" t="n">
        <v>3976.2</v>
      </c>
    </row>
    <row r="245" customFormat="false" ht="12.75" hidden="false" customHeight="false" outlineLevel="0" collapsed="false">
      <c r="A245" s="28" t="s">
        <v>22</v>
      </c>
      <c r="B245" s="28" t="s">
        <v>29</v>
      </c>
      <c r="C245" s="29" t="n">
        <v>481</v>
      </c>
      <c r="D245" s="29" t="n">
        <v>314</v>
      </c>
      <c r="E245" s="29" t="n">
        <v>1311</v>
      </c>
      <c r="F245" s="29" t="n">
        <v>0</v>
      </c>
      <c r="G245" s="44" t="n">
        <v>706.88</v>
      </c>
    </row>
    <row r="246" customFormat="false" ht="12.75" hidden="false" customHeight="false" outlineLevel="0" collapsed="false">
      <c r="A246" s="28" t="s">
        <v>22</v>
      </c>
      <c r="B246" s="28" t="s">
        <v>29</v>
      </c>
      <c r="C246" s="29" t="n">
        <v>481</v>
      </c>
      <c r="D246" s="29" t="n">
        <v>314</v>
      </c>
      <c r="E246" s="29" t="n">
        <v>1321</v>
      </c>
      <c r="F246" s="29" t="n">
        <v>0</v>
      </c>
      <c r="G246" s="44" t="n">
        <v>0</v>
      </c>
    </row>
    <row r="247" customFormat="false" ht="12.75" hidden="false" customHeight="false" outlineLevel="0" collapsed="false">
      <c r="A247" s="28" t="s">
        <v>22</v>
      </c>
      <c r="B247" s="28" t="s">
        <v>29</v>
      </c>
      <c r="C247" s="29" t="n">
        <v>481</v>
      </c>
      <c r="D247" s="29" t="n">
        <v>314</v>
      </c>
      <c r="E247" s="29" t="n">
        <v>1321</v>
      </c>
      <c r="F247" s="29" t="n">
        <v>0</v>
      </c>
      <c r="G247" s="44" t="n">
        <v>0</v>
      </c>
    </row>
    <row r="248" customFormat="false" ht="12.75" hidden="false" customHeight="false" outlineLevel="0" collapsed="false">
      <c r="A248" s="28" t="s">
        <v>22</v>
      </c>
      <c r="B248" s="28" t="s">
        <v>29</v>
      </c>
      <c r="C248" s="29" t="n">
        <v>481</v>
      </c>
      <c r="D248" s="29" t="n">
        <v>314</v>
      </c>
      <c r="E248" s="29" t="n">
        <v>1321</v>
      </c>
      <c r="F248" s="29" t="n">
        <v>0</v>
      </c>
      <c r="G248" s="44" t="n">
        <v>0</v>
      </c>
    </row>
    <row r="249" customFormat="false" ht="12.75" hidden="false" customHeight="false" outlineLevel="0" collapsed="false">
      <c r="A249" s="28" t="s">
        <v>22</v>
      </c>
      <c r="B249" s="28" t="s">
        <v>29</v>
      </c>
      <c r="C249" s="29" t="n">
        <v>481</v>
      </c>
      <c r="D249" s="29" t="n">
        <v>314</v>
      </c>
      <c r="E249" s="29" t="n">
        <v>1322</v>
      </c>
      <c r="F249" s="29" t="n">
        <v>0</v>
      </c>
      <c r="G249" s="44" t="n">
        <v>0</v>
      </c>
    </row>
    <row r="250" customFormat="false" ht="12.75" hidden="false" customHeight="false" outlineLevel="0" collapsed="false">
      <c r="A250" s="28" t="s">
        <v>22</v>
      </c>
      <c r="B250" s="28" t="s">
        <v>29</v>
      </c>
      <c r="C250" s="29" t="n">
        <v>481</v>
      </c>
      <c r="D250" s="29" t="n">
        <v>314</v>
      </c>
      <c r="E250" s="29" t="n">
        <v>1322</v>
      </c>
      <c r="F250" s="29" t="n">
        <v>0</v>
      </c>
      <c r="G250" s="44" t="n">
        <v>0</v>
      </c>
    </row>
    <row r="251" customFormat="false" ht="12.75" hidden="false" customHeight="false" outlineLevel="0" collapsed="false">
      <c r="A251" s="28" t="s">
        <v>22</v>
      </c>
      <c r="B251" s="28" t="s">
        <v>29</v>
      </c>
      <c r="C251" s="29" t="n">
        <v>481</v>
      </c>
      <c r="D251" s="29" t="n">
        <v>314</v>
      </c>
      <c r="E251" s="29" t="n">
        <v>1322</v>
      </c>
      <c r="F251" s="29" t="n">
        <v>0</v>
      </c>
      <c r="G251" s="44" t="n">
        <v>0</v>
      </c>
    </row>
    <row r="252" customFormat="false" ht="12.75" hidden="false" customHeight="false" outlineLevel="0" collapsed="false">
      <c r="A252" s="28" t="s">
        <v>22</v>
      </c>
      <c r="B252" s="28" t="s">
        <v>29</v>
      </c>
      <c r="C252" s="29" t="n">
        <v>481</v>
      </c>
      <c r="D252" s="29" t="n">
        <v>314</v>
      </c>
      <c r="E252" s="29" t="n">
        <v>1411</v>
      </c>
      <c r="F252" s="29" t="n">
        <v>0</v>
      </c>
      <c r="G252" s="44" t="n">
        <v>4274.91</v>
      </c>
    </row>
    <row r="253" customFormat="false" ht="12.75" hidden="false" customHeight="false" outlineLevel="0" collapsed="false">
      <c r="A253" s="28" t="s">
        <v>22</v>
      </c>
      <c r="B253" s="28" t="s">
        <v>29</v>
      </c>
      <c r="C253" s="29" t="n">
        <v>481</v>
      </c>
      <c r="D253" s="29" t="n">
        <v>314</v>
      </c>
      <c r="E253" s="29" t="n">
        <v>1411</v>
      </c>
      <c r="F253" s="29" t="n">
        <v>0</v>
      </c>
      <c r="G253" s="44" t="n">
        <v>18177.34</v>
      </c>
    </row>
    <row r="254" customFormat="false" ht="12.75" hidden="false" customHeight="false" outlineLevel="0" collapsed="false">
      <c r="A254" s="28" t="s">
        <v>22</v>
      </c>
      <c r="B254" s="28" t="s">
        <v>29</v>
      </c>
      <c r="C254" s="29" t="n">
        <v>481</v>
      </c>
      <c r="D254" s="29" t="n">
        <v>314</v>
      </c>
      <c r="E254" s="29" t="n">
        <v>1411</v>
      </c>
      <c r="F254" s="29" t="n">
        <v>0</v>
      </c>
      <c r="G254" s="44" t="n">
        <v>9815.35</v>
      </c>
    </row>
    <row r="255" customFormat="false" ht="12.75" hidden="false" customHeight="false" outlineLevel="0" collapsed="false">
      <c r="A255" s="28" t="s">
        <v>22</v>
      </c>
      <c r="B255" s="28" t="s">
        <v>29</v>
      </c>
      <c r="C255" s="29" t="n">
        <v>481</v>
      </c>
      <c r="D255" s="29" t="n">
        <v>314</v>
      </c>
      <c r="E255" s="29" t="n">
        <v>1421</v>
      </c>
      <c r="F255" s="29" t="n">
        <v>0</v>
      </c>
      <c r="G255" s="44" t="n">
        <v>3300.02</v>
      </c>
    </row>
    <row r="256" customFormat="false" ht="12.75" hidden="false" customHeight="false" outlineLevel="0" collapsed="false">
      <c r="A256" s="28" t="s">
        <v>22</v>
      </c>
      <c r="B256" s="28" t="s">
        <v>29</v>
      </c>
      <c r="C256" s="29" t="n">
        <v>481</v>
      </c>
      <c r="D256" s="29" t="n">
        <v>314</v>
      </c>
      <c r="E256" s="29" t="n">
        <v>1421</v>
      </c>
      <c r="F256" s="29" t="n">
        <v>0</v>
      </c>
      <c r="G256" s="44" t="n">
        <v>5293.6</v>
      </c>
    </row>
    <row r="257" customFormat="false" ht="12.75" hidden="false" customHeight="false" outlineLevel="0" collapsed="false">
      <c r="A257" s="28" t="s">
        <v>22</v>
      </c>
      <c r="B257" s="28" t="s">
        <v>29</v>
      </c>
      <c r="C257" s="29" t="n">
        <v>481</v>
      </c>
      <c r="D257" s="29" t="n">
        <v>314</v>
      </c>
      <c r="E257" s="29" t="n">
        <v>1421</v>
      </c>
      <c r="F257" s="29" t="n">
        <v>0</v>
      </c>
      <c r="G257" s="44" t="n">
        <v>10137.5</v>
      </c>
    </row>
    <row r="258" customFormat="false" ht="12.75" hidden="false" customHeight="false" outlineLevel="0" collapsed="false">
      <c r="A258" s="28" t="s">
        <v>24</v>
      </c>
      <c r="B258" s="28" t="s">
        <v>29</v>
      </c>
      <c r="C258" s="29" t="n">
        <v>481</v>
      </c>
      <c r="D258" s="29" t="n">
        <v>314</v>
      </c>
      <c r="E258" s="29" t="n">
        <v>1431</v>
      </c>
      <c r="F258" s="29" t="n">
        <v>0</v>
      </c>
      <c r="G258" s="44" t="n">
        <v>59135.1</v>
      </c>
    </row>
    <row r="259" customFormat="false" ht="12.75" hidden="false" customHeight="false" outlineLevel="0" collapsed="false">
      <c r="A259" s="28" t="s">
        <v>24</v>
      </c>
      <c r="B259" s="28" t="s">
        <v>29</v>
      </c>
      <c r="C259" s="29" t="n">
        <v>481</v>
      </c>
      <c r="D259" s="29" t="n">
        <v>314</v>
      </c>
      <c r="E259" s="29" t="n">
        <v>1431</v>
      </c>
      <c r="F259" s="29" t="n">
        <v>0</v>
      </c>
      <c r="G259" s="44" t="n">
        <v>30879.12</v>
      </c>
    </row>
    <row r="260" customFormat="false" ht="12.75" hidden="false" customHeight="false" outlineLevel="0" collapsed="false">
      <c r="A260" s="28" t="s">
        <v>24</v>
      </c>
      <c r="B260" s="28" t="s">
        <v>29</v>
      </c>
      <c r="C260" s="29" t="n">
        <v>481</v>
      </c>
      <c r="D260" s="29" t="n">
        <v>314</v>
      </c>
      <c r="E260" s="29" t="n">
        <v>1431</v>
      </c>
      <c r="F260" s="29" t="n">
        <v>0</v>
      </c>
      <c r="G260" s="44" t="n">
        <v>19250.18</v>
      </c>
    </row>
    <row r="261" customFormat="false" ht="12.75" hidden="false" customHeight="false" outlineLevel="0" collapsed="false">
      <c r="A261" s="28" t="s">
        <v>22</v>
      </c>
      <c r="B261" s="28" t="s">
        <v>29</v>
      </c>
      <c r="C261" s="29" t="n">
        <v>481</v>
      </c>
      <c r="D261" s="29" t="n">
        <v>314</v>
      </c>
      <c r="E261" s="29" t="n">
        <v>1432</v>
      </c>
      <c r="F261" s="29" t="n">
        <v>0</v>
      </c>
      <c r="G261" s="44" t="n">
        <v>2200.02</v>
      </c>
    </row>
    <row r="262" customFormat="false" ht="12.75" hidden="false" customHeight="false" outlineLevel="0" collapsed="false">
      <c r="A262" s="28" t="s">
        <v>22</v>
      </c>
      <c r="B262" s="28" t="s">
        <v>29</v>
      </c>
      <c r="C262" s="29" t="n">
        <v>481</v>
      </c>
      <c r="D262" s="29" t="n">
        <v>314</v>
      </c>
      <c r="E262" s="29" t="n">
        <v>1432</v>
      </c>
      <c r="F262" s="29" t="n">
        <v>0</v>
      </c>
      <c r="G262" s="44" t="n">
        <v>3528.98</v>
      </c>
    </row>
    <row r="263" customFormat="false" ht="12.75" hidden="false" customHeight="false" outlineLevel="0" collapsed="false">
      <c r="A263" s="28" t="s">
        <v>22</v>
      </c>
      <c r="B263" s="28" t="s">
        <v>29</v>
      </c>
      <c r="C263" s="29" t="n">
        <v>481</v>
      </c>
      <c r="D263" s="29" t="n">
        <v>314</v>
      </c>
      <c r="E263" s="29" t="n">
        <v>1432</v>
      </c>
      <c r="F263" s="29" t="n">
        <v>0</v>
      </c>
      <c r="G263" s="44" t="n">
        <v>6758.27</v>
      </c>
    </row>
    <row r="264" customFormat="false" ht="12.75" hidden="false" customHeight="false" outlineLevel="0" collapsed="false">
      <c r="A264" s="28" t="s">
        <v>22</v>
      </c>
      <c r="B264" s="28" t="s">
        <v>29</v>
      </c>
      <c r="C264" s="29" t="n">
        <v>481</v>
      </c>
      <c r="D264" s="29" t="n">
        <v>314</v>
      </c>
      <c r="E264" s="29" t="n">
        <v>1611</v>
      </c>
      <c r="F264" s="29" t="n">
        <v>1</v>
      </c>
      <c r="G264" s="44" t="n">
        <v>0</v>
      </c>
    </row>
    <row r="265" customFormat="false" ht="12.75" hidden="false" customHeight="false" outlineLevel="0" collapsed="false">
      <c r="A265" s="28" t="s">
        <v>22</v>
      </c>
      <c r="B265" s="28" t="s">
        <v>29</v>
      </c>
      <c r="C265" s="29" t="n">
        <v>481</v>
      </c>
      <c r="D265" s="29" t="n">
        <v>314</v>
      </c>
      <c r="E265" s="29" t="n">
        <v>1611</v>
      </c>
      <c r="F265" s="29" t="n">
        <v>1</v>
      </c>
      <c r="G265" s="44" t="n">
        <v>0</v>
      </c>
    </row>
    <row r="266" customFormat="false" ht="12.75" hidden="false" customHeight="false" outlineLevel="0" collapsed="false">
      <c r="A266" s="28" t="s">
        <v>22</v>
      </c>
      <c r="B266" s="28" t="s">
        <v>29</v>
      </c>
      <c r="C266" s="29" t="n">
        <v>481</v>
      </c>
      <c r="D266" s="29" t="n">
        <v>314</v>
      </c>
      <c r="E266" s="29" t="n">
        <v>1611</v>
      </c>
      <c r="F266" s="29" t="n">
        <v>1</v>
      </c>
      <c r="G266" s="44" t="n">
        <v>0</v>
      </c>
    </row>
    <row r="267" customFormat="false" ht="12.75" hidden="false" customHeight="false" outlineLevel="0" collapsed="false">
      <c r="A267" s="28" t="s">
        <v>22</v>
      </c>
      <c r="B267" s="28" t="s">
        <v>29</v>
      </c>
      <c r="C267" s="29" t="n">
        <v>481</v>
      </c>
      <c r="D267" s="29" t="n">
        <v>314</v>
      </c>
      <c r="E267" s="29" t="n">
        <v>1712</v>
      </c>
      <c r="F267" s="29" t="n">
        <v>0</v>
      </c>
      <c r="G267" s="44" t="n">
        <v>5290</v>
      </c>
    </row>
    <row r="268" customFormat="false" ht="12.75" hidden="false" customHeight="false" outlineLevel="0" collapsed="false">
      <c r="A268" s="28" t="s">
        <v>22</v>
      </c>
      <c r="B268" s="28" t="s">
        <v>29</v>
      </c>
      <c r="C268" s="29" t="n">
        <v>481</v>
      </c>
      <c r="D268" s="29" t="n">
        <v>314</v>
      </c>
      <c r="E268" s="29" t="n">
        <v>1712</v>
      </c>
      <c r="F268" s="29" t="n">
        <v>0</v>
      </c>
      <c r="G268" s="44" t="n">
        <v>13110</v>
      </c>
    </row>
    <row r="269" customFormat="false" ht="12.75" hidden="false" customHeight="false" outlineLevel="0" collapsed="false">
      <c r="A269" s="28" t="s">
        <v>22</v>
      </c>
      <c r="B269" s="28" t="s">
        <v>29</v>
      </c>
      <c r="C269" s="29" t="n">
        <v>481</v>
      </c>
      <c r="D269" s="29" t="n">
        <v>314</v>
      </c>
      <c r="E269" s="29" t="n">
        <v>1712</v>
      </c>
      <c r="F269" s="29" t="n">
        <v>0</v>
      </c>
      <c r="G269" s="44" t="n">
        <v>24860.5</v>
      </c>
    </row>
    <row r="270" customFormat="false" ht="12.75" hidden="false" customHeight="false" outlineLevel="0" collapsed="false">
      <c r="A270" s="28" t="s">
        <v>22</v>
      </c>
      <c r="B270" s="28" t="s">
        <v>29</v>
      </c>
      <c r="C270" s="29" t="n">
        <v>481</v>
      </c>
      <c r="D270" s="29" t="n">
        <v>314</v>
      </c>
      <c r="E270" s="29" t="n">
        <v>1713</v>
      </c>
      <c r="F270" s="29" t="n">
        <v>0</v>
      </c>
      <c r="G270" s="44" t="n">
        <v>8490</v>
      </c>
    </row>
    <row r="271" customFormat="false" ht="12.75" hidden="false" customHeight="false" outlineLevel="0" collapsed="false">
      <c r="A271" s="28" t="s">
        <v>22</v>
      </c>
      <c r="B271" s="28" t="s">
        <v>29</v>
      </c>
      <c r="C271" s="29" t="n">
        <v>481</v>
      </c>
      <c r="D271" s="29" t="n">
        <v>314</v>
      </c>
      <c r="E271" s="29" t="n">
        <v>1713</v>
      </c>
      <c r="F271" s="29" t="n">
        <v>0</v>
      </c>
      <c r="G271" s="44" t="n">
        <v>15690.5</v>
      </c>
    </row>
    <row r="272" customFormat="false" ht="12.75" hidden="false" customHeight="false" outlineLevel="0" collapsed="false">
      <c r="A272" s="28" t="s">
        <v>22</v>
      </c>
      <c r="B272" s="28" t="s">
        <v>29</v>
      </c>
      <c r="C272" s="29" t="n">
        <v>481</v>
      </c>
      <c r="D272" s="29" t="n">
        <v>314</v>
      </c>
      <c r="E272" s="29" t="n">
        <v>1713</v>
      </c>
      <c r="F272" s="29" t="n">
        <v>0</v>
      </c>
      <c r="G272" s="44" t="n">
        <v>3620</v>
      </c>
    </row>
    <row r="273" customFormat="false" ht="12.75" hidden="false" customHeight="false" outlineLevel="0" collapsed="false">
      <c r="A273" s="28" t="s">
        <v>22</v>
      </c>
      <c r="B273" s="28" t="s">
        <v>29</v>
      </c>
      <c r="C273" s="29" t="n">
        <v>481</v>
      </c>
      <c r="D273" s="29" t="n">
        <v>314</v>
      </c>
      <c r="E273" s="29" t="n">
        <v>1715</v>
      </c>
      <c r="F273" s="29" t="n">
        <v>0</v>
      </c>
      <c r="G273" s="44" t="n">
        <v>0</v>
      </c>
    </row>
    <row r="274" customFormat="false" ht="12.75" hidden="false" customHeight="false" outlineLevel="0" collapsed="false">
      <c r="A274" s="28" t="s">
        <v>22</v>
      </c>
      <c r="B274" s="28" t="s">
        <v>29</v>
      </c>
      <c r="C274" s="29" t="n">
        <v>481</v>
      </c>
      <c r="D274" s="29" t="n">
        <v>314</v>
      </c>
      <c r="E274" s="29" t="n">
        <v>1715</v>
      </c>
      <c r="F274" s="29" t="n">
        <v>0</v>
      </c>
      <c r="G274" s="44" t="n">
        <v>0</v>
      </c>
    </row>
    <row r="275" customFormat="false" ht="12.75" hidden="false" customHeight="false" outlineLevel="0" collapsed="false">
      <c r="A275" s="28" t="s">
        <v>22</v>
      </c>
      <c r="B275" s="28" t="s">
        <v>29</v>
      </c>
      <c r="C275" s="29" t="n">
        <v>481</v>
      </c>
      <c r="D275" s="29" t="n">
        <v>314</v>
      </c>
      <c r="E275" s="29" t="n">
        <v>1715</v>
      </c>
      <c r="F275" s="29" t="n">
        <v>0</v>
      </c>
      <c r="G275" s="44" t="n">
        <v>0</v>
      </c>
    </row>
    <row r="276" customFormat="false" ht="12.75" hidden="false" customHeight="false" outlineLevel="0" collapsed="false">
      <c r="A276" s="28" t="s">
        <v>22</v>
      </c>
      <c r="B276" s="28" t="s">
        <v>29</v>
      </c>
      <c r="C276" s="29" t="n">
        <v>481</v>
      </c>
      <c r="D276" s="29" t="n">
        <v>314</v>
      </c>
      <c r="E276" s="29" t="n">
        <v>5211</v>
      </c>
      <c r="F276" s="29" t="n">
        <v>0</v>
      </c>
      <c r="G276" s="44" t="n">
        <v>0</v>
      </c>
    </row>
    <row r="277" customFormat="false" ht="12.75" hidden="false" customHeight="false" outlineLevel="0" collapsed="false">
      <c r="A277" s="28" t="s">
        <v>22</v>
      </c>
      <c r="B277" s="28" t="s">
        <v>31</v>
      </c>
      <c r="C277" s="29" t="n">
        <v>484</v>
      </c>
      <c r="D277" s="29" t="n">
        <v>311</v>
      </c>
      <c r="E277" s="29" t="n">
        <v>1131</v>
      </c>
      <c r="F277" s="29" t="n">
        <v>0</v>
      </c>
      <c r="G277" s="44" t="n">
        <v>287570.5</v>
      </c>
    </row>
    <row r="278" customFormat="false" ht="12.75" hidden="false" customHeight="false" outlineLevel="0" collapsed="false">
      <c r="A278" s="28" t="s">
        <v>22</v>
      </c>
      <c r="B278" s="28" t="s">
        <v>31</v>
      </c>
      <c r="C278" s="29" t="n">
        <v>484</v>
      </c>
      <c r="D278" s="29" t="n">
        <v>311</v>
      </c>
      <c r="E278" s="29" t="n">
        <v>1131</v>
      </c>
      <c r="F278" s="29" t="n">
        <v>0</v>
      </c>
      <c r="G278" s="44" t="n">
        <v>248890.03</v>
      </c>
    </row>
    <row r="279" customFormat="false" ht="12.75" hidden="false" customHeight="false" outlineLevel="0" collapsed="false">
      <c r="A279" s="28" t="s">
        <v>22</v>
      </c>
      <c r="B279" s="28" t="s">
        <v>31</v>
      </c>
      <c r="C279" s="29" t="n">
        <v>484</v>
      </c>
      <c r="D279" s="29" t="n">
        <v>311</v>
      </c>
      <c r="E279" s="29" t="n">
        <v>1131</v>
      </c>
      <c r="F279" s="29" t="n">
        <v>0</v>
      </c>
      <c r="G279" s="44" t="n">
        <v>361349</v>
      </c>
    </row>
    <row r="280" customFormat="false" ht="12.75" hidden="false" customHeight="false" outlineLevel="0" collapsed="false">
      <c r="A280" s="28" t="s">
        <v>22</v>
      </c>
      <c r="B280" s="28" t="s">
        <v>31</v>
      </c>
      <c r="C280" s="29" t="n">
        <v>484</v>
      </c>
      <c r="D280" s="29" t="n">
        <v>311</v>
      </c>
      <c r="E280" s="29" t="n">
        <v>1131</v>
      </c>
      <c r="F280" s="29" t="n">
        <v>0</v>
      </c>
      <c r="G280" s="44" t="n">
        <v>248096</v>
      </c>
    </row>
    <row r="281" customFormat="false" ht="12.75" hidden="false" customHeight="false" outlineLevel="0" collapsed="false">
      <c r="A281" s="28" t="s">
        <v>22</v>
      </c>
      <c r="B281" s="28" t="s">
        <v>31</v>
      </c>
      <c r="C281" s="29" t="n">
        <v>484</v>
      </c>
      <c r="D281" s="29" t="n">
        <v>311</v>
      </c>
      <c r="E281" s="29" t="n">
        <v>1131</v>
      </c>
      <c r="F281" s="29" t="n">
        <v>0</v>
      </c>
      <c r="G281" s="44" t="n">
        <v>604357</v>
      </c>
    </row>
    <row r="282" customFormat="false" ht="12.75" hidden="false" customHeight="false" outlineLevel="0" collapsed="false">
      <c r="A282" s="28" t="s">
        <v>22</v>
      </c>
      <c r="B282" s="28" t="s">
        <v>31</v>
      </c>
      <c r="C282" s="29" t="n">
        <v>484</v>
      </c>
      <c r="D282" s="29" t="n">
        <v>311</v>
      </c>
      <c r="E282" s="29" t="n">
        <v>1131</v>
      </c>
      <c r="F282" s="29" t="n">
        <v>0</v>
      </c>
      <c r="G282" s="44" t="n">
        <v>475274</v>
      </c>
    </row>
    <row r="283" customFormat="false" ht="12.75" hidden="false" customHeight="false" outlineLevel="0" collapsed="false">
      <c r="A283" s="28" t="s">
        <v>22</v>
      </c>
      <c r="B283" s="28" t="s">
        <v>31</v>
      </c>
      <c r="C283" s="29" t="n">
        <v>484</v>
      </c>
      <c r="D283" s="29" t="n">
        <v>311</v>
      </c>
      <c r="E283" s="29" t="n">
        <v>1131</v>
      </c>
      <c r="F283" s="29" t="n">
        <v>0</v>
      </c>
      <c r="G283" s="44" t="n">
        <v>510589</v>
      </c>
    </row>
    <row r="284" customFormat="false" ht="12.75" hidden="false" customHeight="false" outlineLevel="0" collapsed="false">
      <c r="A284" s="28" t="s">
        <v>22</v>
      </c>
      <c r="B284" s="28" t="s">
        <v>31</v>
      </c>
      <c r="C284" s="29" t="n">
        <v>484</v>
      </c>
      <c r="D284" s="29" t="n">
        <v>311</v>
      </c>
      <c r="E284" s="29" t="n">
        <v>1131</v>
      </c>
      <c r="F284" s="29" t="n">
        <v>0</v>
      </c>
      <c r="G284" s="44" t="n">
        <v>186882</v>
      </c>
    </row>
    <row r="285" customFormat="false" ht="12.75" hidden="false" customHeight="false" outlineLevel="0" collapsed="false">
      <c r="A285" s="28" t="s">
        <v>22</v>
      </c>
      <c r="B285" s="28" t="s">
        <v>31</v>
      </c>
      <c r="C285" s="29" t="n">
        <v>484</v>
      </c>
      <c r="D285" s="29" t="n">
        <v>311</v>
      </c>
      <c r="E285" s="29" t="n">
        <v>1131</v>
      </c>
      <c r="F285" s="29" t="n">
        <v>0</v>
      </c>
      <c r="G285" s="44" t="n">
        <v>97974</v>
      </c>
    </row>
    <row r="286" customFormat="false" ht="12.75" hidden="false" customHeight="false" outlineLevel="0" collapsed="false">
      <c r="A286" s="28" t="s">
        <v>22</v>
      </c>
      <c r="B286" s="28" t="s">
        <v>31</v>
      </c>
      <c r="C286" s="29" t="n">
        <v>484</v>
      </c>
      <c r="D286" s="29" t="n">
        <v>311</v>
      </c>
      <c r="E286" s="29" t="n">
        <v>1131</v>
      </c>
      <c r="F286" s="29" t="n">
        <v>0</v>
      </c>
      <c r="G286" s="44" t="n">
        <v>166929</v>
      </c>
    </row>
    <row r="287" customFormat="false" ht="12.75" hidden="false" customHeight="false" outlineLevel="0" collapsed="false">
      <c r="A287" s="28" t="s">
        <v>22</v>
      </c>
      <c r="B287" s="28" t="s">
        <v>31</v>
      </c>
      <c r="C287" s="29" t="n">
        <v>484</v>
      </c>
      <c r="D287" s="29" t="n">
        <v>311</v>
      </c>
      <c r="E287" s="29" t="n">
        <v>1131</v>
      </c>
      <c r="F287" s="29" t="n">
        <v>0</v>
      </c>
      <c r="G287" s="44" t="n">
        <v>21260009.66</v>
      </c>
    </row>
    <row r="288" customFormat="false" ht="12.75" hidden="false" customHeight="false" outlineLevel="0" collapsed="false">
      <c r="A288" s="28" t="s">
        <v>22</v>
      </c>
      <c r="B288" s="28" t="s">
        <v>31</v>
      </c>
      <c r="C288" s="29" t="n">
        <v>484</v>
      </c>
      <c r="D288" s="29" t="n">
        <v>311</v>
      </c>
      <c r="E288" s="29" t="n">
        <v>1131</v>
      </c>
      <c r="F288" s="29" t="n">
        <v>0</v>
      </c>
      <c r="G288" s="44" t="n">
        <v>148579</v>
      </c>
    </row>
    <row r="289" customFormat="false" ht="12.75" hidden="false" customHeight="false" outlineLevel="0" collapsed="false">
      <c r="A289" s="28" t="s">
        <v>22</v>
      </c>
      <c r="B289" s="28" t="s">
        <v>31</v>
      </c>
      <c r="C289" s="29" t="n">
        <v>484</v>
      </c>
      <c r="D289" s="29" t="n">
        <v>311</v>
      </c>
      <c r="E289" s="29" t="n">
        <v>1131</v>
      </c>
      <c r="F289" s="29" t="n">
        <v>0</v>
      </c>
      <c r="G289" s="44" t="n">
        <v>313026</v>
      </c>
    </row>
    <row r="290" customFormat="false" ht="12.75" hidden="false" customHeight="false" outlineLevel="0" collapsed="false">
      <c r="A290" s="28" t="s">
        <v>22</v>
      </c>
      <c r="B290" s="28" t="s">
        <v>31</v>
      </c>
      <c r="C290" s="29" t="n">
        <v>484</v>
      </c>
      <c r="D290" s="29" t="n">
        <v>311</v>
      </c>
      <c r="E290" s="29" t="n">
        <v>1131</v>
      </c>
      <c r="F290" s="29" t="n">
        <v>2</v>
      </c>
      <c r="G290" s="44" t="n">
        <v>21893</v>
      </c>
    </row>
    <row r="291" customFormat="false" ht="12.75" hidden="false" customHeight="false" outlineLevel="0" collapsed="false">
      <c r="A291" s="28" t="s">
        <v>22</v>
      </c>
      <c r="B291" s="28" t="s">
        <v>31</v>
      </c>
      <c r="C291" s="29" t="n">
        <v>484</v>
      </c>
      <c r="D291" s="29" t="n">
        <v>311</v>
      </c>
      <c r="E291" s="29" t="n">
        <v>1131</v>
      </c>
      <c r="F291" s="29" t="n">
        <v>2</v>
      </c>
      <c r="G291" s="44" t="n">
        <v>21893</v>
      </c>
    </row>
    <row r="292" customFormat="false" ht="12.75" hidden="false" customHeight="false" outlineLevel="0" collapsed="false">
      <c r="A292" s="28" t="s">
        <v>22</v>
      </c>
      <c r="B292" s="28" t="s">
        <v>31</v>
      </c>
      <c r="C292" s="29" t="n">
        <v>484</v>
      </c>
      <c r="D292" s="29" t="n">
        <v>311</v>
      </c>
      <c r="E292" s="29" t="n">
        <v>1131</v>
      </c>
      <c r="F292" s="29" t="n">
        <v>2</v>
      </c>
      <c r="G292" s="44" t="n">
        <v>-114468</v>
      </c>
    </row>
    <row r="293" customFormat="false" ht="12.75" hidden="false" customHeight="false" outlineLevel="0" collapsed="false">
      <c r="A293" s="28" t="s">
        <v>22</v>
      </c>
      <c r="B293" s="28" t="s">
        <v>31</v>
      </c>
      <c r="C293" s="29" t="n">
        <v>484</v>
      </c>
      <c r="D293" s="29" t="n">
        <v>311</v>
      </c>
      <c r="E293" s="29" t="n">
        <v>1131</v>
      </c>
      <c r="F293" s="29" t="n">
        <v>2</v>
      </c>
      <c r="G293" s="44" t="n">
        <v>0</v>
      </c>
    </row>
    <row r="294" customFormat="false" ht="12.75" hidden="false" customHeight="false" outlineLevel="0" collapsed="false">
      <c r="A294" s="28" t="s">
        <v>22</v>
      </c>
      <c r="B294" s="28" t="s">
        <v>31</v>
      </c>
      <c r="C294" s="29" t="n">
        <v>484</v>
      </c>
      <c r="D294" s="29" t="n">
        <v>311</v>
      </c>
      <c r="E294" s="29" t="n">
        <v>1131</v>
      </c>
      <c r="F294" s="29" t="n">
        <v>2</v>
      </c>
      <c r="G294" s="44" t="n">
        <v>9592</v>
      </c>
    </row>
    <row r="295" customFormat="false" ht="12.75" hidden="false" customHeight="false" outlineLevel="0" collapsed="false">
      <c r="A295" s="28" t="s">
        <v>22</v>
      </c>
      <c r="B295" s="28" t="s">
        <v>31</v>
      </c>
      <c r="C295" s="29" t="n">
        <v>484</v>
      </c>
      <c r="D295" s="29" t="n">
        <v>311</v>
      </c>
      <c r="E295" s="29" t="n">
        <v>1131</v>
      </c>
      <c r="F295" s="29" t="n">
        <v>2</v>
      </c>
      <c r="G295" s="44" t="n">
        <v>717988.5</v>
      </c>
    </row>
    <row r="296" customFormat="false" ht="12.75" hidden="false" customHeight="false" outlineLevel="0" collapsed="false">
      <c r="A296" s="28" t="s">
        <v>22</v>
      </c>
      <c r="B296" s="28" t="s">
        <v>31</v>
      </c>
      <c r="C296" s="29" t="n">
        <v>484</v>
      </c>
      <c r="D296" s="29" t="n">
        <v>311</v>
      </c>
      <c r="E296" s="29" t="n">
        <v>1131</v>
      </c>
      <c r="F296" s="29" t="n">
        <v>2</v>
      </c>
      <c r="G296" s="44" t="n">
        <v>0</v>
      </c>
    </row>
    <row r="297" customFormat="false" ht="12.75" hidden="false" customHeight="false" outlineLevel="0" collapsed="false">
      <c r="A297" s="28" t="s">
        <v>22</v>
      </c>
      <c r="B297" s="28" t="s">
        <v>31</v>
      </c>
      <c r="C297" s="29" t="n">
        <v>484</v>
      </c>
      <c r="D297" s="29" t="n">
        <v>311</v>
      </c>
      <c r="E297" s="29" t="n">
        <v>1311</v>
      </c>
      <c r="F297" s="29" t="n">
        <v>0</v>
      </c>
      <c r="G297" s="44" t="n">
        <v>5124.88</v>
      </c>
    </row>
    <row r="298" customFormat="false" ht="12.75" hidden="false" customHeight="false" outlineLevel="0" collapsed="false">
      <c r="A298" s="28" t="s">
        <v>22</v>
      </c>
      <c r="B298" s="28" t="s">
        <v>31</v>
      </c>
      <c r="C298" s="29" t="n">
        <v>484</v>
      </c>
      <c r="D298" s="29" t="n">
        <v>311</v>
      </c>
      <c r="E298" s="29" t="n">
        <v>1311</v>
      </c>
      <c r="F298" s="29" t="n">
        <v>0</v>
      </c>
      <c r="G298" s="44" t="n">
        <v>310762.12</v>
      </c>
    </row>
    <row r="299" customFormat="false" ht="12.75" hidden="false" customHeight="false" outlineLevel="0" collapsed="false">
      <c r="A299" s="28" t="s">
        <v>22</v>
      </c>
      <c r="B299" s="28" t="s">
        <v>31</v>
      </c>
      <c r="C299" s="29" t="n">
        <v>484</v>
      </c>
      <c r="D299" s="29" t="n">
        <v>311</v>
      </c>
      <c r="E299" s="29" t="n">
        <v>1311</v>
      </c>
      <c r="F299" s="29" t="n">
        <v>0</v>
      </c>
      <c r="G299" s="44" t="n">
        <v>7245.52</v>
      </c>
    </row>
    <row r="300" customFormat="false" ht="12.75" hidden="false" customHeight="false" outlineLevel="0" collapsed="false">
      <c r="A300" s="28" t="s">
        <v>22</v>
      </c>
      <c r="B300" s="28" t="s">
        <v>31</v>
      </c>
      <c r="C300" s="29" t="n">
        <v>484</v>
      </c>
      <c r="D300" s="29" t="n">
        <v>311</v>
      </c>
      <c r="E300" s="29" t="n">
        <v>1311</v>
      </c>
      <c r="F300" s="29" t="n">
        <v>0</v>
      </c>
      <c r="G300" s="44" t="n">
        <v>5478.32</v>
      </c>
    </row>
    <row r="301" customFormat="false" ht="12.75" hidden="false" customHeight="false" outlineLevel="0" collapsed="false">
      <c r="A301" s="28" t="s">
        <v>22</v>
      </c>
      <c r="B301" s="28" t="s">
        <v>31</v>
      </c>
      <c r="C301" s="29" t="n">
        <v>484</v>
      </c>
      <c r="D301" s="29" t="n">
        <v>311</v>
      </c>
      <c r="E301" s="29" t="n">
        <v>1311</v>
      </c>
      <c r="F301" s="29" t="n">
        <v>0</v>
      </c>
      <c r="G301" s="44" t="n">
        <v>5920.12</v>
      </c>
    </row>
    <row r="302" customFormat="false" ht="12.75" hidden="false" customHeight="false" outlineLevel="0" collapsed="false">
      <c r="A302" s="28" t="s">
        <v>22</v>
      </c>
      <c r="B302" s="28" t="s">
        <v>31</v>
      </c>
      <c r="C302" s="29" t="n">
        <v>484</v>
      </c>
      <c r="D302" s="29" t="n">
        <v>311</v>
      </c>
      <c r="E302" s="29" t="n">
        <v>1311</v>
      </c>
      <c r="F302" s="29" t="n">
        <v>0</v>
      </c>
      <c r="G302" s="44" t="n">
        <v>2385.72</v>
      </c>
    </row>
    <row r="303" customFormat="false" ht="12.75" hidden="false" customHeight="false" outlineLevel="0" collapsed="false">
      <c r="A303" s="28" t="s">
        <v>22</v>
      </c>
      <c r="B303" s="28" t="s">
        <v>31</v>
      </c>
      <c r="C303" s="29" t="n">
        <v>484</v>
      </c>
      <c r="D303" s="29" t="n">
        <v>311</v>
      </c>
      <c r="E303" s="29" t="n">
        <v>1311</v>
      </c>
      <c r="F303" s="29" t="n">
        <v>0</v>
      </c>
      <c r="G303" s="44" t="n">
        <v>2297.36</v>
      </c>
    </row>
    <row r="304" customFormat="false" ht="12.75" hidden="false" customHeight="false" outlineLevel="0" collapsed="false">
      <c r="A304" s="28" t="s">
        <v>22</v>
      </c>
      <c r="B304" s="28" t="s">
        <v>31</v>
      </c>
      <c r="C304" s="29" t="n">
        <v>484</v>
      </c>
      <c r="D304" s="29" t="n">
        <v>311</v>
      </c>
      <c r="E304" s="29" t="n">
        <v>1311</v>
      </c>
      <c r="F304" s="29" t="n">
        <v>0</v>
      </c>
      <c r="G304" s="44" t="n">
        <v>4064.56</v>
      </c>
    </row>
    <row r="305" customFormat="false" ht="12.75" hidden="false" customHeight="false" outlineLevel="0" collapsed="false">
      <c r="A305" s="28" t="s">
        <v>22</v>
      </c>
      <c r="B305" s="28" t="s">
        <v>31</v>
      </c>
      <c r="C305" s="29" t="n">
        <v>484</v>
      </c>
      <c r="D305" s="29" t="n">
        <v>311</v>
      </c>
      <c r="E305" s="29" t="n">
        <v>1311</v>
      </c>
      <c r="F305" s="29" t="n">
        <v>0</v>
      </c>
      <c r="G305" s="44" t="n">
        <v>3092.6</v>
      </c>
    </row>
    <row r="306" customFormat="false" ht="12.75" hidden="false" customHeight="false" outlineLevel="0" collapsed="false">
      <c r="A306" s="28" t="s">
        <v>22</v>
      </c>
      <c r="B306" s="28" t="s">
        <v>31</v>
      </c>
      <c r="C306" s="29" t="n">
        <v>484</v>
      </c>
      <c r="D306" s="29" t="n">
        <v>311</v>
      </c>
      <c r="E306" s="29" t="n">
        <v>1311</v>
      </c>
      <c r="F306" s="29" t="n">
        <v>0</v>
      </c>
      <c r="G306" s="44" t="n">
        <v>2562.44</v>
      </c>
    </row>
    <row r="307" customFormat="false" ht="12.75" hidden="false" customHeight="false" outlineLevel="0" collapsed="false">
      <c r="A307" s="28" t="s">
        <v>22</v>
      </c>
      <c r="B307" s="28" t="s">
        <v>31</v>
      </c>
      <c r="C307" s="29" t="n">
        <v>484</v>
      </c>
      <c r="D307" s="29" t="n">
        <v>311</v>
      </c>
      <c r="E307" s="29" t="n">
        <v>1311</v>
      </c>
      <c r="F307" s="29" t="n">
        <v>0</v>
      </c>
      <c r="G307" s="44" t="n">
        <v>2385.72</v>
      </c>
    </row>
    <row r="308" customFormat="false" ht="12.75" hidden="false" customHeight="false" outlineLevel="0" collapsed="false">
      <c r="A308" s="28" t="s">
        <v>22</v>
      </c>
      <c r="B308" s="28" t="s">
        <v>31</v>
      </c>
      <c r="C308" s="29" t="n">
        <v>484</v>
      </c>
      <c r="D308" s="29" t="n">
        <v>311</v>
      </c>
      <c r="E308" s="29" t="n">
        <v>1311</v>
      </c>
      <c r="F308" s="29" t="n">
        <v>0</v>
      </c>
      <c r="G308" s="44" t="n">
        <v>618.52</v>
      </c>
    </row>
    <row r="309" customFormat="false" ht="12.75" hidden="false" customHeight="false" outlineLevel="0" collapsed="false">
      <c r="A309" s="28" t="s">
        <v>22</v>
      </c>
      <c r="B309" s="28" t="s">
        <v>31</v>
      </c>
      <c r="C309" s="29" t="n">
        <v>484</v>
      </c>
      <c r="D309" s="29" t="n">
        <v>311</v>
      </c>
      <c r="E309" s="29" t="n">
        <v>1311</v>
      </c>
      <c r="F309" s="29" t="n">
        <v>0</v>
      </c>
      <c r="G309" s="44" t="n">
        <v>2562.44</v>
      </c>
    </row>
    <row r="310" customFormat="false" ht="12.75" hidden="false" customHeight="false" outlineLevel="0" collapsed="false">
      <c r="A310" s="28" t="s">
        <v>22</v>
      </c>
      <c r="B310" s="28" t="s">
        <v>31</v>
      </c>
      <c r="C310" s="29" t="n">
        <v>484</v>
      </c>
      <c r="D310" s="29" t="n">
        <v>311</v>
      </c>
      <c r="E310" s="29" t="n">
        <v>1321</v>
      </c>
      <c r="F310" s="29" t="n">
        <v>0</v>
      </c>
      <c r="G310" s="44" t="n">
        <v>0</v>
      </c>
    </row>
    <row r="311" customFormat="false" ht="12.75" hidden="false" customHeight="false" outlineLevel="0" collapsed="false">
      <c r="A311" s="28" t="s">
        <v>22</v>
      </c>
      <c r="B311" s="28" t="s">
        <v>31</v>
      </c>
      <c r="C311" s="29" t="n">
        <v>484</v>
      </c>
      <c r="D311" s="29" t="n">
        <v>311</v>
      </c>
      <c r="E311" s="29" t="n">
        <v>1321</v>
      </c>
      <c r="F311" s="29" t="n">
        <v>0</v>
      </c>
      <c r="G311" s="44" t="n">
        <v>0</v>
      </c>
    </row>
    <row r="312" customFormat="false" ht="12.75" hidden="false" customHeight="false" outlineLevel="0" collapsed="false">
      <c r="A312" s="28" t="s">
        <v>22</v>
      </c>
      <c r="B312" s="28" t="s">
        <v>31</v>
      </c>
      <c r="C312" s="29" t="n">
        <v>484</v>
      </c>
      <c r="D312" s="29" t="n">
        <v>311</v>
      </c>
      <c r="E312" s="29" t="n">
        <v>1321</v>
      </c>
      <c r="F312" s="29" t="n">
        <v>0</v>
      </c>
      <c r="G312" s="44" t="n">
        <v>0</v>
      </c>
    </row>
    <row r="313" customFormat="false" ht="12.75" hidden="false" customHeight="false" outlineLevel="0" collapsed="false">
      <c r="A313" s="28" t="s">
        <v>22</v>
      </c>
      <c r="B313" s="28" t="s">
        <v>31</v>
      </c>
      <c r="C313" s="29" t="n">
        <v>484</v>
      </c>
      <c r="D313" s="29" t="n">
        <v>311</v>
      </c>
      <c r="E313" s="29" t="n">
        <v>1321</v>
      </c>
      <c r="F313" s="29" t="n">
        <v>0</v>
      </c>
      <c r="G313" s="44" t="n">
        <v>0</v>
      </c>
    </row>
    <row r="314" customFormat="false" ht="12.75" hidden="false" customHeight="false" outlineLevel="0" collapsed="false">
      <c r="A314" s="28" t="s">
        <v>22</v>
      </c>
      <c r="B314" s="28" t="s">
        <v>31</v>
      </c>
      <c r="C314" s="29" t="n">
        <v>484</v>
      </c>
      <c r="D314" s="29" t="n">
        <v>311</v>
      </c>
      <c r="E314" s="29" t="n">
        <v>1321</v>
      </c>
      <c r="F314" s="29" t="n">
        <v>0</v>
      </c>
      <c r="G314" s="44" t="n">
        <v>0</v>
      </c>
    </row>
    <row r="315" customFormat="false" ht="12.75" hidden="false" customHeight="false" outlineLevel="0" collapsed="false">
      <c r="A315" s="28" t="s">
        <v>22</v>
      </c>
      <c r="B315" s="28" t="s">
        <v>31</v>
      </c>
      <c r="C315" s="29" t="n">
        <v>484</v>
      </c>
      <c r="D315" s="29" t="n">
        <v>311</v>
      </c>
      <c r="E315" s="29" t="n">
        <v>1321</v>
      </c>
      <c r="F315" s="29" t="n">
        <v>0</v>
      </c>
      <c r="G315" s="44" t="n">
        <v>0</v>
      </c>
    </row>
    <row r="316" customFormat="false" ht="12.75" hidden="false" customHeight="false" outlineLevel="0" collapsed="false">
      <c r="A316" s="28" t="s">
        <v>22</v>
      </c>
      <c r="B316" s="28" t="s">
        <v>31</v>
      </c>
      <c r="C316" s="29" t="n">
        <v>484</v>
      </c>
      <c r="D316" s="29" t="n">
        <v>311</v>
      </c>
      <c r="E316" s="29" t="n">
        <v>1321</v>
      </c>
      <c r="F316" s="29" t="n">
        <v>0</v>
      </c>
      <c r="G316" s="44" t="n">
        <v>2549.11</v>
      </c>
    </row>
    <row r="317" customFormat="false" ht="12.75" hidden="false" customHeight="false" outlineLevel="0" collapsed="false">
      <c r="A317" s="28" t="s">
        <v>22</v>
      </c>
      <c r="B317" s="28" t="s">
        <v>31</v>
      </c>
      <c r="C317" s="29" t="n">
        <v>484</v>
      </c>
      <c r="D317" s="29" t="n">
        <v>311</v>
      </c>
      <c r="E317" s="29" t="n">
        <v>1321</v>
      </c>
      <c r="F317" s="29" t="n">
        <v>0</v>
      </c>
      <c r="G317" s="44" t="n">
        <v>0</v>
      </c>
    </row>
    <row r="318" customFormat="false" ht="12.75" hidden="false" customHeight="false" outlineLevel="0" collapsed="false">
      <c r="A318" s="28" t="s">
        <v>22</v>
      </c>
      <c r="B318" s="28" t="s">
        <v>31</v>
      </c>
      <c r="C318" s="29" t="n">
        <v>484</v>
      </c>
      <c r="D318" s="29" t="n">
        <v>311</v>
      </c>
      <c r="E318" s="29" t="n">
        <v>1321</v>
      </c>
      <c r="F318" s="29" t="n">
        <v>0</v>
      </c>
      <c r="G318" s="44" t="n">
        <v>0</v>
      </c>
    </row>
    <row r="319" customFormat="false" ht="12.75" hidden="false" customHeight="false" outlineLevel="0" collapsed="false">
      <c r="A319" s="28" t="s">
        <v>22</v>
      </c>
      <c r="B319" s="28" t="s">
        <v>31</v>
      </c>
      <c r="C319" s="29" t="n">
        <v>484</v>
      </c>
      <c r="D319" s="29" t="n">
        <v>311</v>
      </c>
      <c r="E319" s="29" t="n">
        <v>1321</v>
      </c>
      <c r="F319" s="29" t="n">
        <v>0</v>
      </c>
      <c r="G319" s="44" t="n">
        <v>0</v>
      </c>
    </row>
    <row r="320" customFormat="false" ht="12.75" hidden="false" customHeight="false" outlineLevel="0" collapsed="false">
      <c r="A320" s="28" t="s">
        <v>22</v>
      </c>
      <c r="B320" s="28" t="s">
        <v>31</v>
      </c>
      <c r="C320" s="29" t="n">
        <v>484</v>
      </c>
      <c r="D320" s="29" t="n">
        <v>311</v>
      </c>
      <c r="E320" s="29" t="n">
        <v>1321</v>
      </c>
      <c r="F320" s="29" t="n">
        <v>0</v>
      </c>
      <c r="G320" s="44" t="n">
        <v>0</v>
      </c>
    </row>
    <row r="321" customFormat="false" ht="12.75" hidden="false" customHeight="false" outlineLevel="0" collapsed="false">
      <c r="A321" s="28" t="s">
        <v>22</v>
      </c>
      <c r="B321" s="28" t="s">
        <v>31</v>
      </c>
      <c r="C321" s="29" t="n">
        <v>484</v>
      </c>
      <c r="D321" s="29" t="n">
        <v>311</v>
      </c>
      <c r="E321" s="29" t="n">
        <v>1321</v>
      </c>
      <c r="F321" s="29" t="n">
        <v>0</v>
      </c>
      <c r="G321" s="44" t="n">
        <v>0</v>
      </c>
    </row>
    <row r="322" customFormat="false" ht="12.75" hidden="false" customHeight="false" outlineLevel="0" collapsed="false">
      <c r="A322" s="28" t="s">
        <v>22</v>
      </c>
      <c r="B322" s="28" t="s">
        <v>31</v>
      </c>
      <c r="C322" s="29" t="n">
        <v>484</v>
      </c>
      <c r="D322" s="29" t="n">
        <v>311</v>
      </c>
      <c r="E322" s="29" t="n">
        <v>1321</v>
      </c>
      <c r="F322" s="29" t="n">
        <v>0</v>
      </c>
      <c r="G322" s="44" t="n">
        <v>0</v>
      </c>
    </row>
    <row r="323" customFormat="false" ht="12.75" hidden="false" customHeight="false" outlineLevel="0" collapsed="false">
      <c r="A323" s="28" t="s">
        <v>22</v>
      </c>
      <c r="B323" s="28" t="s">
        <v>31</v>
      </c>
      <c r="C323" s="29" t="n">
        <v>484</v>
      </c>
      <c r="D323" s="29" t="n">
        <v>311</v>
      </c>
      <c r="E323" s="29" t="n">
        <v>1322</v>
      </c>
      <c r="F323" s="29" t="n">
        <v>0</v>
      </c>
      <c r="G323" s="44" t="n">
        <v>0</v>
      </c>
    </row>
    <row r="324" customFormat="false" ht="12.75" hidden="false" customHeight="false" outlineLevel="0" collapsed="false">
      <c r="A324" s="28" t="s">
        <v>22</v>
      </c>
      <c r="B324" s="28" t="s">
        <v>31</v>
      </c>
      <c r="C324" s="29" t="n">
        <v>484</v>
      </c>
      <c r="D324" s="29" t="n">
        <v>311</v>
      </c>
      <c r="E324" s="29" t="n">
        <v>1322</v>
      </c>
      <c r="F324" s="29" t="n">
        <v>0</v>
      </c>
      <c r="G324" s="44" t="n">
        <v>0</v>
      </c>
    </row>
    <row r="325" customFormat="false" ht="12.75" hidden="false" customHeight="false" outlineLevel="0" collapsed="false">
      <c r="A325" s="28" t="s">
        <v>22</v>
      </c>
      <c r="B325" s="28" t="s">
        <v>31</v>
      </c>
      <c r="C325" s="29" t="n">
        <v>484</v>
      </c>
      <c r="D325" s="29" t="n">
        <v>311</v>
      </c>
      <c r="E325" s="29" t="n">
        <v>1322</v>
      </c>
      <c r="F325" s="29" t="n">
        <v>0</v>
      </c>
      <c r="G325" s="44" t="n">
        <v>0</v>
      </c>
    </row>
    <row r="326" customFormat="false" ht="12.75" hidden="false" customHeight="false" outlineLevel="0" collapsed="false">
      <c r="A326" s="28" t="s">
        <v>22</v>
      </c>
      <c r="B326" s="28" t="s">
        <v>31</v>
      </c>
      <c r="C326" s="29" t="n">
        <v>484</v>
      </c>
      <c r="D326" s="29" t="n">
        <v>311</v>
      </c>
      <c r="E326" s="29" t="n">
        <v>1322</v>
      </c>
      <c r="F326" s="29" t="n">
        <v>0</v>
      </c>
      <c r="G326" s="44" t="n">
        <v>0</v>
      </c>
    </row>
    <row r="327" customFormat="false" ht="12.75" hidden="false" customHeight="false" outlineLevel="0" collapsed="false">
      <c r="A327" s="28" t="s">
        <v>22</v>
      </c>
      <c r="B327" s="28" t="s">
        <v>31</v>
      </c>
      <c r="C327" s="29" t="n">
        <v>484</v>
      </c>
      <c r="D327" s="29" t="n">
        <v>311</v>
      </c>
      <c r="E327" s="29" t="n">
        <v>1322</v>
      </c>
      <c r="F327" s="29" t="n">
        <v>0</v>
      </c>
      <c r="G327" s="44" t="n">
        <v>0</v>
      </c>
    </row>
    <row r="328" customFormat="false" ht="12.75" hidden="false" customHeight="false" outlineLevel="0" collapsed="false">
      <c r="A328" s="28" t="s">
        <v>22</v>
      </c>
      <c r="B328" s="28" t="s">
        <v>31</v>
      </c>
      <c r="C328" s="29" t="n">
        <v>484</v>
      </c>
      <c r="D328" s="29" t="n">
        <v>311</v>
      </c>
      <c r="E328" s="29" t="n">
        <v>1322</v>
      </c>
      <c r="F328" s="29" t="n">
        <v>0</v>
      </c>
      <c r="G328" s="44" t="n">
        <v>0</v>
      </c>
    </row>
    <row r="329" customFormat="false" ht="12.75" hidden="false" customHeight="false" outlineLevel="0" collapsed="false">
      <c r="A329" s="28" t="s">
        <v>22</v>
      </c>
      <c r="B329" s="28" t="s">
        <v>31</v>
      </c>
      <c r="C329" s="29" t="n">
        <v>484</v>
      </c>
      <c r="D329" s="29" t="n">
        <v>311</v>
      </c>
      <c r="E329" s="29" t="n">
        <v>1322</v>
      </c>
      <c r="F329" s="29" t="n">
        <v>0</v>
      </c>
      <c r="G329" s="44" t="n">
        <v>0</v>
      </c>
    </row>
    <row r="330" customFormat="false" ht="12.75" hidden="false" customHeight="false" outlineLevel="0" collapsed="false">
      <c r="A330" s="28" t="s">
        <v>22</v>
      </c>
      <c r="B330" s="28" t="s">
        <v>31</v>
      </c>
      <c r="C330" s="29" t="n">
        <v>484</v>
      </c>
      <c r="D330" s="29" t="n">
        <v>311</v>
      </c>
      <c r="E330" s="29" t="n">
        <v>1322</v>
      </c>
      <c r="F330" s="29" t="n">
        <v>0</v>
      </c>
      <c r="G330" s="44" t="n">
        <v>25491.11</v>
      </c>
    </row>
    <row r="331" customFormat="false" ht="12.75" hidden="false" customHeight="false" outlineLevel="0" collapsed="false">
      <c r="A331" s="28" t="s">
        <v>22</v>
      </c>
      <c r="B331" s="28" t="s">
        <v>31</v>
      </c>
      <c r="C331" s="29" t="n">
        <v>484</v>
      </c>
      <c r="D331" s="29" t="n">
        <v>311</v>
      </c>
      <c r="E331" s="29" t="n">
        <v>1322</v>
      </c>
      <c r="F331" s="29" t="n">
        <v>0</v>
      </c>
      <c r="G331" s="44" t="n">
        <v>0</v>
      </c>
    </row>
    <row r="332" customFormat="false" ht="12.75" hidden="false" customHeight="false" outlineLevel="0" collapsed="false">
      <c r="A332" s="28" t="s">
        <v>22</v>
      </c>
      <c r="B332" s="28" t="s">
        <v>31</v>
      </c>
      <c r="C332" s="29" t="n">
        <v>484</v>
      </c>
      <c r="D332" s="29" t="n">
        <v>311</v>
      </c>
      <c r="E332" s="29" t="n">
        <v>1322</v>
      </c>
      <c r="F332" s="29" t="n">
        <v>0</v>
      </c>
      <c r="G332" s="44" t="n">
        <v>0</v>
      </c>
    </row>
    <row r="333" customFormat="false" ht="12.75" hidden="false" customHeight="false" outlineLevel="0" collapsed="false">
      <c r="A333" s="28" t="s">
        <v>22</v>
      </c>
      <c r="B333" s="28" t="s">
        <v>31</v>
      </c>
      <c r="C333" s="29" t="n">
        <v>484</v>
      </c>
      <c r="D333" s="29" t="n">
        <v>311</v>
      </c>
      <c r="E333" s="29" t="n">
        <v>1322</v>
      </c>
      <c r="F333" s="29" t="n">
        <v>0</v>
      </c>
      <c r="G333" s="44" t="n">
        <v>0</v>
      </c>
    </row>
    <row r="334" customFormat="false" ht="12.75" hidden="false" customHeight="false" outlineLevel="0" collapsed="false">
      <c r="A334" s="28" t="s">
        <v>22</v>
      </c>
      <c r="B334" s="28" t="s">
        <v>31</v>
      </c>
      <c r="C334" s="29" t="n">
        <v>484</v>
      </c>
      <c r="D334" s="29" t="n">
        <v>311</v>
      </c>
      <c r="E334" s="29" t="n">
        <v>1322</v>
      </c>
      <c r="F334" s="29" t="n">
        <v>0</v>
      </c>
      <c r="G334" s="44" t="n">
        <v>0</v>
      </c>
    </row>
    <row r="335" customFormat="false" ht="12.75" hidden="false" customHeight="false" outlineLevel="0" collapsed="false">
      <c r="A335" s="28" t="s">
        <v>22</v>
      </c>
      <c r="B335" s="28" t="s">
        <v>31</v>
      </c>
      <c r="C335" s="29" t="n">
        <v>484</v>
      </c>
      <c r="D335" s="29" t="n">
        <v>311</v>
      </c>
      <c r="E335" s="29" t="n">
        <v>1322</v>
      </c>
      <c r="F335" s="29" t="n">
        <v>0</v>
      </c>
      <c r="G335" s="44" t="n">
        <v>0</v>
      </c>
    </row>
    <row r="336" customFormat="false" ht="12.75" hidden="false" customHeight="false" outlineLevel="0" collapsed="false">
      <c r="A336" s="28" t="s">
        <v>22</v>
      </c>
      <c r="B336" s="28" t="s">
        <v>31</v>
      </c>
      <c r="C336" s="29" t="n">
        <v>484</v>
      </c>
      <c r="D336" s="29" t="n">
        <v>311</v>
      </c>
      <c r="E336" s="29" t="n">
        <v>1348</v>
      </c>
      <c r="F336" s="29" t="n">
        <v>0</v>
      </c>
      <c r="G336" s="44" t="n">
        <v>42021.92</v>
      </c>
    </row>
    <row r="337" customFormat="false" ht="12.75" hidden="false" customHeight="false" outlineLevel="0" collapsed="false">
      <c r="A337" s="28" t="s">
        <v>22</v>
      </c>
      <c r="B337" s="28" t="s">
        <v>31</v>
      </c>
      <c r="C337" s="29" t="n">
        <v>484</v>
      </c>
      <c r="D337" s="29" t="n">
        <v>311</v>
      </c>
      <c r="E337" s="29" t="n">
        <v>1411</v>
      </c>
      <c r="F337" s="29" t="n">
        <v>0</v>
      </c>
      <c r="G337" s="44" t="n">
        <v>16792.96</v>
      </c>
    </row>
    <row r="338" customFormat="false" ht="12.75" hidden="false" customHeight="false" outlineLevel="0" collapsed="false">
      <c r="A338" s="28" t="s">
        <v>22</v>
      </c>
      <c r="B338" s="28" t="s">
        <v>31</v>
      </c>
      <c r="C338" s="29" t="n">
        <v>484</v>
      </c>
      <c r="D338" s="29" t="n">
        <v>311</v>
      </c>
      <c r="E338" s="29" t="n">
        <v>1411</v>
      </c>
      <c r="F338" s="29" t="n">
        <v>0</v>
      </c>
      <c r="G338" s="44" t="n">
        <v>29742.23</v>
      </c>
    </row>
    <row r="339" customFormat="false" ht="12.75" hidden="false" customHeight="false" outlineLevel="0" collapsed="false">
      <c r="A339" s="28" t="s">
        <v>22</v>
      </c>
      <c r="B339" s="28" t="s">
        <v>31</v>
      </c>
      <c r="C339" s="29" t="n">
        <v>484</v>
      </c>
      <c r="D339" s="29" t="n">
        <v>311</v>
      </c>
      <c r="E339" s="29" t="n">
        <v>1411</v>
      </c>
      <c r="F339" s="29" t="n">
        <v>0</v>
      </c>
      <c r="G339" s="44" t="n">
        <v>11909.59</v>
      </c>
    </row>
    <row r="340" customFormat="false" ht="12.75" hidden="false" customHeight="false" outlineLevel="0" collapsed="false">
      <c r="A340" s="28" t="s">
        <v>22</v>
      </c>
      <c r="B340" s="28" t="s">
        <v>31</v>
      </c>
      <c r="C340" s="29" t="n">
        <v>484</v>
      </c>
      <c r="D340" s="29" t="n">
        <v>311</v>
      </c>
      <c r="E340" s="29" t="n">
        <v>1411</v>
      </c>
      <c r="F340" s="29" t="n">
        <v>0</v>
      </c>
      <c r="G340" s="44" t="n">
        <v>19400.15</v>
      </c>
    </row>
    <row r="341" customFormat="false" ht="12.75" hidden="false" customHeight="false" outlineLevel="0" collapsed="false">
      <c r="A341" s="28" t="s">
        <v>22</v>
      </c>
      <c r="B341" s="28" t="s">
        <v>31</v>
      </c>
      <c r="C341" s="29" t="n">
        <v>484</v>
      </c>
      <c r="D341" s="29" t="n">
        <v>311</v>
      </c>
      <c r="E341" s="29" t="n">
        <v>1411</v>
      </c>
      <c r="F341" s="29" t="n">
        <v>0</v>
      </c>
      <c r="G341" s="44" t="n">
        <v>36176.66</v>
      </c>
    </row>
    <row r="342" customFormat="false" ht="12.75" hidden="false" customHeight="false" outlineLevel="0" collapsed="false">
      <c r="A342" s="28" t="s">
        <v>22</v>
      </c>
      <c r="B342" s="28" t="s">
        <v>31</v>
      </c>
      <c r="C342" s="29" t="n">
        <v>484</v>
      </c>
      <c r="D342" s="29" t="n">
        <v>311</v>
      </c>
      <c r="E342" s="29" t="n">
        <v>1411</v>
      </c>
      <c r="F342" s="29" t="n">
        <v>0</v>
      </c>
      <c r="G342" s="44" t="n">
        <v>20027.29</v>
      </c>
    </row>
    <row r="343" customFormat="false" ht="12.75" hidden="false" customHeight="false" outlineLevel="0" collapsed="false">
      <c r="A343" s="28" t="s">
        <v>22</v>
      </c>
      <c r="B343" s="28" t="s">
        <v>31</v>
      </c>
      <c r="C343" s="29" t="n">
        <v>484</v>
      </c>
      <c r="D343" s="29" t="n">
        <v>311</v>
      </c>
      <c r="E343" s="29" t="n">
        <v>1411</v>
      </c>
      <c r="F343" s="29" t="n">
        <v>0</v>
      </c>
      <c r="G343" s="44" t="n">
        <v>10934.5</v>
      </c>
    </row>
    <row r="344" customFormat="false" ht="12.75" hidden="false" customHeight="false" outlineLevel="0" collapsed="false">
      <c r="A344" s="28" t="s">
        <v>22</v>
      </c>
      <c r="B344" s="28" t="s">
        <v>31</v>
      </c>
      <c r="C344" s="29" t="n">
        <v>484</v>
      </c>
      <c r="D344" s="29" t="n">
        <v>311</v>
      </c>
      <c r="E344" s="29" t="n">
        <v>1411</v>
      </c>
      <c r="F344" s="29" t="n">
        <v>0</v>
      </c>
      <c r="G344" s="44" t="n">
        <v>7903.19</v>
      </c>
    </row>
    <row r="345" customFormat="false" ht="12.75" hidden="false" customHeight="false" outlineLevel="0" collapsed="false">
      <c r="A345" s="28" t="s">
        <v>22</v>
      </c>
      <c r="B345" s="28" t="s">
        <v>31</v>
      </c>
      <c r="C345" s="29" t="n">
        <v>484</v>
      </c>
      <c r="D345" s="29" t="n">
        <v>311</v>
      </c>
      <c r="E345" s="29" t="n">
        <v>1411</v>
      </c>
      <c r="F345" s="29" t="n">
        <v>0</v>
      </c>
      <c r="G345" s="44" t="n">
        <v>20650.63</v>
      </c>
    </row>
    <row r="346" customFormat="false" ht="12.75" hidden="false" customHeight="false" outlineLevel="0" collapsed="false">
      <c r="A346" s="28" t="s">
        <v>22</v>
      </c>
      <c r="B346" s="28" t="s">
        <v>31</v>
      </c>
      <c r="C346" s="29" t="n">
        <v>484</v>
      </c>
      <c r="D346" s="29" t="n">
        <v>311</v>
      </c>
      <c r="E346" s="29" t="n">
        <v>1411</v>
      </c>
      <c r="F346" s="29" t="n">
        <v>0</v>
      </c>
      <c r="G346" s="44" t="n">
        <v>26226.22</v>
      </c>
    </row>
    <row r="347" customFormat="false" ht="12.75" hidden="false" customHeight="false" outlineLevel="0" collapsed="false">
      <c r="A347" s="28" t="s">
        <v>22</v>
      </c>
      <c r="B347" s="28" t="s">
        <v>31</v>
      </c>
      <c r="C347" s="29" t="n">
        <v>484</v>
      </c>
      <c r="D347" s="29" t="n">
        <v>311</v>
      </c>
      <c r="E347" s="29" t="n">
        <v>1411</v>
      </c>
      <c r="F347" s="29" t="n">
        <v>0</v>
      </c>
      <c r="G347" s="44" t="n">
        <v>5362.65</v>
      </c>
    </row>
    <row r="348" customFormat="false" ht="12.75" hidden="false" customHeight="false" outlineLevel="0" collapsed="false">
      <c r="A348" s="28" t="s">
        <v>22</v>
      </c>
      <c r="B348" s="28" t="s">
        <v>31</v>
      </c>
      <c r="C348" s="29" t="n">
        <v>484</v>
      </c>
      <c r="D348" s="29" t="n">
        <v>311</v>
      </c>
      <c r="E348" s="29" t="n">
        <v>1411</v>
      </c>
      <c r="F348" s="29" t="n">
        <v>0</v>
      </c>
      <c r="G348" s="44" t="n">
        <v>14187.4</v>
      </c>
    </row>
    <row r="349" customFormat="false" ht="12.75" hidden="false" customHeight="false" outlineLevel="0" collapsed="false">
      <c r="A349" s="28" t="s">
        <v>22</v>
      </c>
      <c r="B349" s="28" t="s">
        <v>31</v>
      </c>
      <c r="C349" s="29" t="n">
        <v>484</v>
      </c>
      <c r="D349" s="29" t="n">
        <v>311</v>
      </c>
      <c r="E349" s="29" t="n">
        <v>1411</v>
      </c>
      <c r="F349" s="29" t="n">
        <v>0</v>
      </c>
      <c r="G349" s="44" t="n">
        <v>1309071.1</v>
      </c>
    </row>
    <row r="350" customFormat="false" ht="12.75" hidden="false" customHeight="false" outlineLevel="0" collapsed="false">
      <c r="A350" s="28" t="s">
        <v>22</v>
      </c>
      <c r="B350" s="28" t="s">
        <v>31</v>
      </c>
      <c r="C350" s="29" t="n">
        <v>484</v>
      </c>
      <c r="D350" s="29" t="n">
        <v>311</v>
      </c>
      <c r="E350" s="29" t="n">
        <v>1421</v>
      </c>
      <c r="F350" s="29" t="n">
        <v>0</v>
      </c>
      <c r="G350" s="44" t="n">
        <v>14585.19</v>
      </c>
    </row>
    <row r="351" customFormat="false" ht="12.75" hidden="false" customHeight="false" outlineLevel="0" collapsed="false">
      <c r="A351" s="28" t="s">
        <v>22</v>
      </c>
      <c r="B351" s="28" t="s">
        <v>31</v>
      </c>
      <c r="C351" s="29" t="n">
        <v>484</v>
      </c>
      <c r="D351" s="29" t="n">
        <v>311</v>
      </c>
      <c r="E351" s="29" t="n">
        <v>1421</v>
      </c>
      <c r="F351" s="29" t="n">
        <v>0</v>
      </c>
      <c r="G351" s="44" t="n">
        <v>8215.2</v>
      </c>
    </row>
    <row r="352" customFormat="false" ht="12.75" hidden="false" customHeight="false" outlineLevel="0" collapsed="false">
      <c r="A352" s="28" t="s">
        <v>22</v>
      </c>
      <c r="B352" s="28" t="s">
        <v>31</v>
      </c>
      <c r="C352" s="29" t="n">
        <v>484</v>
      </c>
      <c r="D352" s="29" t="n">
        <v>311</v>
      </c>
      <c r="E352" s="29" t="n">
        <v>1421</v>
      </c>
      <c r="F352" s="29" t="n">
        <v>0</v>
      </c>
      <c r="G352" s="44" t="n">
        <v>629265.78</v>
      </c>
    </row>
    <row r="353" customFormat="false" ht="12.75" hidden="false" customHeight="false" outlineLevel="0" collapsed="false">
      <c r="A353" s="28" t="s">
        <v>22</v>
      </c>
      <c r="B353" s="28" t="s">
        <v>31</v>
      </c>
      <c r="C353" s="29" t="n">
        <v>484</v>
      </c>
      <c r="D353" s="29" t="n">
        <v>311</v>
      </c>
      <c r="E353" s="29" t="n">
        <v>1421</v>
      </c>
      <c r="F353" s="29" t="n">
        <v>0</v>
      </c>
      <c r="G353" s="44" t="n">
        <v>10429.36</v>
      </c>
    </row>
    <row r="354" customFormat="false" ht="12.75" hidden="false" customHeight="false" outlineLevel="0" collapsed="false">
      <c r="A354" s="28" t="s">
        <v>22</v>
      </c>
      <c r="B354" s="28" t="s">
        <v>31</v>
      </c>
      <c r="C354" s="29" t="n">
        <v>484</v>
      </c>
      <c r="D354" s="29" t="n">
        <v>311</v>
      </c>
      <c r="E354" s="29" t="n">
        <v>1421</v>
      </c>
      <c r="F354" s="29" t="n">
        <v>0</v>
      </c>
      <c r="G354" s="44" t="n">
        <v>7511.79</v>
      </c>
    </row>
    <row r="355" customFormat="false" ht="12.75" hidden="false" customHeight="false" outlineLevel="0" collapsed="false">
      <c r="A355" s="28" t="s">
        <v>22</v>
      </c>
      <c r="B355" s="28" t="s">
        <v>31</v>
      </c>
      <c r="C355" s="29" t="n">
        <v>484</v>
      </c>
      <c r="D355" s="29" t="n">
        <v>311</v>
      </c>
      <c r="E355" s="29" t="n">
        <v>1421</v>
      </c>
      <c r="F355" s="29" t="n">
        <v>0</v>
      </c>
      <c r="G355" s="44" t="n">
        <v>14435.8</v>
      </c>
    </row>
    <row r="356" customFormat="false" ht="12.75" hidden="false" customHeight="false" outlineLevel="0" collapsed="false">
      <c r="A356" s="28" t="s">
        <v>22</v>
      </c>
      <c r="B356" s="28" t="s">
        <v>31</v>
      </c>
      <c r="C356" s="29" t="n">
        <v>484</v>
      </c>
      <c r="D356" s="29" t="n">
        <v>311</v>
      </c>
      <c r="E356" s="29" t="n">
        <v>1421</v>
      </c>
      <c r="F356" s="29" t="n">
        <v>0</v>
      </c>
      <c r="G356" s="44" t="n">
        <v>4534.26</v>
      </c>
    </row>
    <row r="357" customFormat="false" ht="12.75" hidden="false" customHeight="false" outlineLevel="0" collapsed="false">
      <c r="A357" s="28" t="s">
        <v>22</v>
      </c>
      <c r="B357" s="28" t="s">
        <v>31</v>
      </c>
      <c r="C357" s="29" t="n">
        <v>484</v>
      </c>
      <c r="D357" s="29" t="n">
        <v>311</v>
      </c>
      <c r="E357" s="29" t="n">
        <v>1421</v>
      </c>
      <c r="F357" s="29" t="n">
        <v>0</v>
      </c>
      <c r="G357" s="44" t="n">
        <v>5271.02</v>
      </c>
    </row>
    <row r="358" customFormat="false" ht="12.75" hidden="false" customHeight="false" outlineLevel="0" collapsed="false">
      <c r="A358" s="28" t="s">
        <v>22</v>
      </c>
      <c r="B358" s="28" t="s">
        <v>31</v>
      </c>
      <c r="C358" s="29" t="n">
        <v>484</v>
      </c>
      <c r="D358" s="29" t="n">
        <v>311</v>
      </c>
      <c r="E358" s="29" t="n">
        <v>1421</v>
      </c>
      <c r="F358" s="29" t="n">
        <v>0</v>
      </c>
      <c r="G358" s="44" t="n">
        <v>8805</v>
      </c>
    </row>
    <row r="359" customFormat="false" ht="12.75" hidden="false" customHeight="false" outlineLevel="0" collapsed="false">
      <c r="A359" s="28" t="s">
        <v>22</v>
      </c>
      <c r="B359" s="28" t="s">
        <v>31</v>
      </c>
      <c r="C359" s="29" t="n">
        <v>484</v>
      </c>
      <c r="D359" s="29" t="n">
        <v>311</v>
      </c>
      <c r="E359" s="29" t="n">
        <v>1421</v>
      </c>
      <c r="F359" s="29" t="n">
        <v>0</v>
      </c>
      <c r="G359" s="44" t="n">
        <v>10655.01</v>
      </c>
    </row>
    <row r="360" customFormat="false" ht="12.75" hidden="false" customHeight="false" outlineLevel="0" collapsed="false">
      <c r="A360" s="28" t="s">
        <v>22</v>
      </c>
      <c r="B360" s="28" t="s">
        <v>31</v>
      </c>
      <c r="C360" s="29" t="n">
        <v>484</v>
      </c>
      <c r="D360" s="29" t="n">
        <v>311</v>
      </c>
      <c r="E360" s="29" t="n">
        <v>1421</v>
      </c>
      <c r="F360" s="29" t="n">
        <v>0</v>
      </c>
      <c r="G360" s="44" t="n">
        <v>17930.76</v>
      </c>
    </row>
    <row r="361" customFormat="false" ht="12.75" hidden="false" customHeight="false" outlineLevel="0" collapsed="false">
      <c r="A361" s="28" t="s">
        <v>22</v>
      </c>
      <c r="B361" s="28" t="s">
        <v>31</v>
      </c>
      <c r="C361" s="29" t="n">
        <v>484</v>
      </c>
      <c r="D361" s="29" t="n">
        <v>311</v>
      </c>
      <c r="E361" s="29" t="n">
        <v>1421</v>
      </c>
      <c r="F361" s="29" t="n">
        <v>0</v>
      </c>
      <c r="G361" s="44" t="n">
        <v>2957.76</v>
      </c>
    </row>
    <row r="362" customFormat="false" ht="12.75" hidden="false" customHeight="false" outlineLevel="0" collapsed="false">
      <c r="A362" s="28" t="s">
        <v>22</v>
      </c>
      <c r="B362" s="28" t="s">
        <v>31</v>
      </c>
      <c r="C362" s="29" t="n">
        <v>484</v>
      </c>
      <c r="D362" s="29" t="n">
        <v>311</v>
      </c>
      <c r="E362" s="29" t="n">
        <v>1421</v>
      </c>
      <c r="F362" s="29" t="n">
        <v>0</v>
      </c>
      <c r="G362" s="44" t="n">
        <v>5683.64</v>
      </c>
    </row>
    <row r="363" customFormat="false" ht="12.75" hidden="false" customHeight="false" outlineLevel="0" collapsed="false">
      <c r="A363" s="28" t="s">
        <v>24</v>
      </c>
      <c r="B363" s="28" t="s">
        <v>31</v>
      </c>
      <c r="C363" s="29" t="n">
        <v>484</v>
      </c>
      <c r="D363" s="29" t="n">
        <v>311</v>
      </c>
      <c r="E363" s="29" t="n">
        <v>1431</v>
      </c>
      <c r="F363" s="29" t="n">
        <v>0</v>
      </c>
      <c r="G363" s="44" t="n">
        <v>17253.7</v>
      </c>
    </row>
    <row r="364" customFormat="false" ht="12.75" hidden="false" customHeight="false" outlineLevel="0" collapsed="false">
      <c r="A364" s="28" t="s">
        <v>24</v>
      </c>
      <c r="B364" s="28" t="s">
        <v>31</v>
      </c>
      <c r="C364" s="29" t="n">
        <v>484</v>
      </c>
      <c r="D364" s="29" t="n">
        <v>311</v>
      </c>
      <c r="E364" s="29" t="n">
        <v>1431</v>
      </c>
      <c r="F364" s="29" t="n">
        <v>0</v>
      </c>
      <c r="G364" s="44" t="n">
        <v>47921.77</v>
      </c>
    </row>
    <row r="365" customFormat="false" ht="12.75" hidden="false" customHeight="false" outlineLevel="0" collapsed="false">
      <c r="A365" s="28" t="s">
        <v>24</v>
      </c>
      <c r="B365" s="28" t="s">
        <v>31</v>
      </c>
      <c r="C365" s="29" t="n">
        <v>484</v>
      </c>
      <c r="D365" s="29" t="n">
        <v>311</v>
      </c>
      <c r="E365" s="29" t="n">
        <v>1431</v>
      </c>
      <c r="F365" s="29" t="n">
        <v>0</v>
      </c>
      <c r="G365" s="44" t="n">
        <v>62153.71</v>
      </c>
    </row>
    <row r="366" customFormat="false" ht="12.75" hidden="false" customHeight="false" outlineLevel="0" collapsed="false">
      <c r="A366" s="28" t="s">
        <v>24</v>
      </c>
      <c r="B366" s="28" t="s">
        <v>31</v>
      </c>
      <c r="C366" s="29" t="n">
        <v>484</v>
      </c>
      <c r="D366" s="29" t="n">
        <v>311</v>
      </c>
      <c r="E366" s="29" t="n">
        <v>1431</v>
      </c>
      <c r="F366" s="29" t="n">
        <v>0</v>
      </c>
      <c r="G366" s="44" t="n">
        <v>60837.94</v>
      </c>
    </row>
    <row r="367" customFormat="false" ht="12.75" hidden="false" customHeight="false" outlineLevel="0" collapsed="false">
      <c r="A367" s="28" t="s">
        <v>24</v>
      </c>
      <c r="B367" s="28" t="s">
        <v>31</v>
      </c>
      <c r="C367" s="29" t="n">
        <v>484</v>
      </c>
      <c r="D367" s="29" t="n">
        <v>311</v>
      </c>
      <c r="E367" s="29" t="n">
        <v>1431</v>
      </c>
      <c r="F367" s="29" t="n">
        <v>0</v>
      </c>
      <c r="G367" s="44" t="n">
        <v>33154.67</v>
      </c>
    </row>
    <row r="368" customFormat="false" ht="12.75" hidden="false" customHeight="false" outlineLevel="0" collapsed="false">
      <c r="A368" s="28" t="s">
        <v>24</v>
      </c>
      <c r="B368" s="28" t="s">
        <v>31</v>
      </c>
      <c r="C368" s="29" t="n">
        <v>484</v>
      </c>
      <c r="D368" s="29" t="n">
        <v>311</v>
      </c>
      <c r="E368" s="29" t="n">
        <v>1431</v>
      </c>
      <c r="F368" s="29" t="n">
        <v>0</v>
      </c>
      <c r="G368" s="44" t="n">
        <v>85080.37</v>
      </c>
    </row>
    <row r="369" customFormat="false" ht="12.75" hidden="false" customHeight="false" outlineLevel="0" collapsed="false">
      <c r="A369" s="28" t="s">
        <v>24</v>
      </c>
      <c r="B369" s="28" t="s">
        <v>31</v>
      </c>
      <c r="C369" s="29" t="n">
        <v>484</v>
      </c>
      <c r="D369" s="29" t="n">
        <v>311</v>
      </c>
      <c r="E369" s="29" t="n">
        <v>1431</v>
      </c>
      <c r="F369" s="29" t="n">
        <v>0</v>
      </c>
      <c r="G369" s="44" t="n">
        <v>104596.57</v>
      </c>
    </row>
    <row r="370" customFormat="false" ht="12.75" hidden="false" customHeight="false" outlineLevel="0" collapsed="false">
      <c r="A370" s="28" t="s">
        <v>24</v>
      </c>
      <c r="B370" s="28" t="s">
        <v>31</v>
      </c>
      <c r="C370" s="29" t="n">
        <v>484</v>
      </c>
      <c r="D370" s="29" t="n">
        <v>311</v>
      </c>
      <c r="E370" s="29" t="n">
        <v>1431</v>
      </c>
      <c r="F370" s="29" t="n">
        <v>0</v>
      </c>
      <c r="G370" s="44" t="n">
        <v>26449.72</v>
      </c>
    </row>
    <row r="371" customFormat="false" ht="12.75" hidden="false" customHeight="false" outlineLevel="0" collapsed="false">
      <c r="A371" s="28" t="s">
        <v>24</v>
      </c>
      <c r="B371" s="28" t="s">
        <v>31</v>
      </c>
      <c r="C371" s="29" t="n">
        <v>484</v>
      </c>
      <c r="D371" s="29" t="n">
        <v>311</v>
      </c>
      <c r="E371" s="29" t="n">
        <v>1431</v>
      </c>
      <c r="F371" s="29" t="n">
        <v>0</v>
      </c>
      <c r="G371" s="44" t="n">
        <v>3670709.64</v>
      </c>
    </row>
    <row r="372" customFormat="false" ht="12.75" hidden="false" customHeight="false" outlineLevel="0" collapsed="false">
      <c r="A372" s="28" t="s">
        <v>24</v>
      </c>
      <c r="B372" s="28" t="s">
        <v>31</v>
      </c>
      <c r="C372" s="29" t="n">
        <v>484</v>
      </c>
      <c r="D372" s="29" t="n">
        <v>311</v>
      </c>
      <c r="E372" s="29" t="n">
        <v>1431</v>
      </c>
      <c r="F372" s="29" t="n">
        <v>0</v>
      </c>
      <c r="G372" s="44" t="n">
        <v>51362.86</v>
      </c>
    </row>
    <row r="373" customFormat="false" ht="12.75" hidden="false" customHeight="false" outlineLevel="0" collapsed="false">
      <c r="A373" s="28" t="s">
        <v>24</v>
      </c>
      <c r="B373" s="28" t="s">
        <v>31</v>
      </c>
      <c r="C373" s="29" t="n">
        <v>484</v>
      </c>
      <c r="D373" s="29" t="n">
        <v>311</v>
      </c>
      <c r="E373" s="29" t="n">
        <v>1431</v>
      </c>
      <c r="F373" s="29" t="n">
        <v>0</v>
      </c>
      <c r="G373" s="44" t="n">
        <v>84209.14</v>
      </c>
    </row>
    <row r="374" customFormat="false" ht="12.75" hidden="false" customHeight="false" outlineLevel="0" collapsed="false">
      <c r="A374" s="28" t="s">
        <v>24</v>
      </c>
      <c r="B374" s="28" t="s">
        <v>31</v>
      </c>
      <c r="C374" s="29" t="n">
        <v>484</v>
      </c>
      <c r="D374" s="29" t="n">
        <v>311</v>
      </c>
      <c r="E374" s="29" t="n">
        <v>1431</v>
      </c>
      <c r="F374" s="29" t="n">
        <v>0</v>
      </c>
      <c r="G374" s="44" t="n">
        <v>30747.6</v>
      </c>
    </row>
    <row r="375" customFormat="false" ht="12.75" hidden="false" customHeight="false" outlineLevel="0" collapsed="false">
      <c r="A375" s="28" t="s">
        <v>24</v>
      </c>
      <c r="B375" s="28" t="s">
        <v>31</v>
      </c>
      <c r="C375" s="29" t="n">
        <v>484</v>
      </c>
      <c r="D375" s="29" t="n">
        <v>311</v>
      </c>
      <c r="E375" s="29" t="n">
        <v>1431</v>
      </c>
      <c r="F375" s="29" t="n">
        <v>0</v>
      </c>
      <c r="G375" s="44" t="n">
        <v>43818.96</v>
      </c>
    </row>
    <row r="376" customFormat="false" ht="12.75" hidden="false" customHeight="false" outlineLevel="0" collapsed="false">
      <c r="A376" s="28" t="s">
        <v>22</v>
      </c>
      <c r="B376" s="28" t="s">
        <v>31</v>
      </c>
      <c r="C376" s="29" t="n">
        <v>484</v>
      </c>
      <c r="D376" s="29" t="n">
        <v>311</v>
      </c>
      <c r="E376" s="29" t="n">
        <v>1432</v>
      </c>
      <c r="F376" s="29" t="n">
        <v>0</v>
      </c>
      <c r="G376" s="44" t="n">
        <v>3386.26</v>
      </c>
    </row>
    <row r="377" customFormat="false" ht="12.75" hidden="false" customHeight="false" outlineLevel="0" collapsed="false">
      <c r="A377" s="28" t="s">
        <v>22</v>
      </c>
      <c r="B377" s="28" t="s">
        <v>31</v>
      </c>
      <c r="C377" s="29" t="n">
        <v>484</v>
      </c>
      <c r="D377" s="29" t="n">
        <v>311</v>
      </c>
      <c r="E377" s="29" t="n">
        <v>1432</v>
      </c>
      <c r="F377" s="29" t="n">
        <v>0</v>
      </c>
      <c r="G377" s="44" t="n">
        <v>9601.1</v>
      </c>
    </row>
    <row r="378" customFormat="false" ht="12.75" hidden="false" customHeight="false" outlineLevel="0" collapsed="false">
      <c r="A378" s="28" t="s">
        <v>22</v>
      </c>
      <c r="B378" s="28" t="s">
        <v>31</v>
      </c>
      <c r="C378" s="29" t="n">
        <v>484</v>
      </c>
      <c r="D378" s="29" t="n">
        <v>311</v>
      </c>
      <c r="E378" s="29" t="n">
        <v>1432</v>
      </c>
      <c r="F378" s="29" t="n">
        <v>0</v>
      </c>
      <c r="G378" s="44" t="n">
        <v>3022.82</v>
      </c>
    </row>
    <row r="379" customFormat="false" ht="12.75" hidden="false" customHeight="false" outlineLevel="0" collapsed="false">
      <c r="A379" s="28" t="s">
        <v>22</v>
      </c>
      <c r="B379" s="28" t="s">
        <v>31</v>
      </c>
      <c r="C379" s="29" t="n">
        <v>484</v>
      </c>
      <c r="D379" s="29" t="n">
        <v>311</v>
      </c>
      <c r="E379" s="29" t="n">
        <v>1432</v>
      </c>
      <c r="F379" s="29" t="n">
        <v>0</v>
      </c>
      <c r="G379" s="44" t="n">
        <v>1971.84</v>
      </c>
    </row>
    <row r="380" customFormat="false" ht="12.75" hidden="false" customHeight="false" outlineLevel="0" collapsed="false">
      <c r="A380" s="28" t="s">
        <v>22</v>
      </c>
      <c r="B380" s="28" t="s">
        <v>31</v>
      </c>
      <c r="C380" s="29" t="n">
        <v>484</v>
      </c>
      <c r="D380" s="29" t="n">
        <v>311</v>
      </c>
      <c r="E380" s="29" t="n">
        <v>1432</v>
      </c>
      <c r="F380" s="29" t="n">
        <v>0</v>
      </c>
      <c r="G380" s="44" t="n">
        <v>7781.31</v>
      </c>
    </row>
    <row r="381" customFormat="false" ht="12.75" hidden="false" customHeight="false" outlineLevel="0" collapsed="false">
      <c r="A381" s="28" t="s">
        <v>22</v>
      </c>
      <c r="B381" s="28" t="s">
        <v>31</v>
      </c>
      <c r="C381" s="29" t="n">
        <v>484</v>
      </c>
      <c r="D381" s="29" t="n">
        <v>311</v>
      </c>
      <c r="E381" s="29" t="n">
        <v>1432</v>
      </c>
      <c r="F381" s="29" t="n">
        <v>0</v>
      </c>
      <c r="G381" s="44" t="n">
        <v>5007.86</v>
      </c>
    </row>
    <row r="382" customFormat="false" ht="12.75" hidden="false" customHeight="false" outlineLevel="0" collapsed="false">
      <c r="A382" s="28" t="s">
        <v>22</v>
      </c>
      <c r="B382" s="28" t="s">
        <v>31</v>
      </c>
      <c r="C382" s="29" t="n">
        <v>484</v>
      </c>
      <c r="D382" s="29" t="n">
        <v>311</v>
      </c>
      <c r="E382" s="29" t="n">
        <v>1432</v>
      </c>
      <c r="F382" s="29" t="n">
        <v>0</v>
      </c>
      <c r="G382" s="44" t="n">
        <v>5614.64</v>
      </c>
    </row>
    <row r="383" customFormat="false" ht="12.75" hidden="false" customHeight="false" outlineLevel="0" collapsed="false">
      <c r="A383" s="28" t="s">
        <v>22</v>
      </c>
      <c r="B383" s="28" t="s">
        <v>31</v>
      </c>
      <c r="C383" s="29" t="n">
        <v>484</v>
      </c>
      <c r="D383" s="29" t="n">
        <v>311</v>
      </c>
      <c r="E383" s="29" t="n">
        <v>1432</v>
      </c>
      <c r="F383" s="29" t="n">
        <v>0</v>
      </c>
      <c r="G383" s="44" t="n">
        <v>5061.68</v>
      </c>
    </row>
    <row r="384" customFormat="false" ht="12.75" hidden="false" customHeight="false" outlineLevel="0" collapsed="false">
      <c r="A384" s="28" t="s">
        <v>22</v>
      </c>
      <c r="B384" s="28" t="s">
        <v>31</v>
      </c>
      <c r="C384" s="29" t="n">
        <v>484</v>
      </c>
      <c r="D384" s="29" t="n">
        <v>311</v>
      </c>
      <c r="E384" s="29" t="n">
        <v>1432</v>
      </c>
      <c r="F384" s="29" t="n">
        <v>0</v>
      </c>
      <c r="G384" s="44" t="n">
        <v>420044.48</v>
      </c>
    </row>
    <row r="385" customFormat="false" ht="12.75" hidden="false" customHeight="false" outlineLevel="0" collapsed="false">
      <c r="A385" s="28" t="s">
        <v>22</v>
      </c>
      <c r="B385" s="28" t="s">
        <v>31</v>
      </c>
      <c r="C385" s="29" t="n">
        <v>484</v>
      </c>
      <c r="D385" s="29" t="n">
        <v>311</v>
      </c>
      <c r="E385" s="29" t="n">
        <v>1432</v>
      </c>
      <c r="F385" s="29" t="n">
        <v>0</v>
      </c>
      <c r="G385" s="44" t="n">
        <v>9623.88</v>
      </c>
    </row>
    <row r="386" customFormat="false" ht="12.75" hidden="false" customHeight="false" outlineLevel="0" collapsed="false">
      <c r="A386" s="28" t="s">
        <v>22</v>
      </c>
      <c r="B386" s="28" t="s">
        <v>31</v>
      </c>
      <c r="C386" s="29" t="n">
        <v>484</v>
      </c>
      <c r="D386" s="29" t="n">
        <v>311</v>
      </c>
      <c r="E386" s="29" t="n">
        <v>1432</v>
      </c>
      <c r="F386" s="29" t="n">
        <v>0</v>
      </c>
      <c r="G386" s="44" t="n">
        <v>11692.99</v>
      </c>
    </row>
    <row r="387" customFormat="false" ht="12.75" hidden="false" customHeight="false" outlineLevel="0" collapsed="false">
      <c r="A387" s="28" t="s">
        <v>22</v>
      </c>
      <c r="B387" s="28" t="s">
        <v>31</v>
      </c>
      <c r="C387" s="29" t="n">
        <v>484</v>
      </c>
      <c r="D387" s="29" t="n">
        <v>311</v>
      </c>
      <c r="E387" s="29" t="n">
        <v>1432</v>
      </c>
      <c r="F387" s="29" t="n">
        <v>0</v>
      </c>
      <c r="G387" s="44" t="n">
        <v>7203.58</v>
      </c>
    </row>
    <row r="388" customFormat="false" ht="12.75" hidden="false" customHeight="false" outlineLevel="0" collapsed="false">
      <c r="A388" s="28" t="s">
        <v>22</v>
      </c>
      <c r="B388" s="28" t="s">
        <v>31</v>
      </c>
      <c r="C388" s="29" t="n">
        <v>484</v>
      </c>
      <c r="D388" s="29" t="n">
        <v>311</v>
      </c>
      <c r="E388" s="29" t="n">
        <v>1432</v>
      </c>
      <c r="F388" s="29" t="n">
        <v>0</v>
      </c>
      <c r="G388" s="44" t="n">
        <v>3785.36</v>
      </c>
    </row>
    <row r="389" customFormat="false" ht="12.75" hidden="false" customHeight="false" outlineLevel="0" collapsed="false">
      <c r="A389" s="28" t="s">
        <v>22</v>
      </c>
      <c r="B389" s="28" t="s">
        <v>31</v>
      </c>
      <c r="C389" s="29" t="n">
        <v>484</v>
      </c>
      <c r="D389" s="29" t="n">
        <v>311</v>
      </c>
      <c r="E389" s="29" t="n">
        <v>1611</v>
      </c>
      <c r="F389" s="29" t="n">
        <v>1</v>
      </c>
      <c r="G389" s="44" t="n">
        <v>0</v>
      </c>
    </row>
    <row r="390" customFormat="false" ht="12.75" hidden="false" customHeight="false" outlineLevel="0" collapsed="false">
      <c r="A390" s="28" t="s">
        <v>22</v>
      </c>
      <c r="B390" s="28" t="s">
        <v>31</v>
      </c>
      <c r="C390" s="29" t="n">
        <v>484</v>
      </c>
      <c r="D390" s="29" t="n">
        <v>311</v>
      </c>
      <c r="E390" s="29" t="n">
        <v>1611</v>
      </c>
      <c r="F390" s="29" t="n">
        <v>2</v>
      </c>
      <c r="G390" s="44" t="n">
        <v>0</v>
      </c>
    </row>
    <row r="391" customFormat="false" ht="12.75" hidden="false" customHeight="false" outlineLevel="0" collapsed="false">
      <c r="A391" s="28" t="s">
        <v>22</v>
      </c>
      <c r="B391" s="28" t="s">
        <v>31</v>
      </c>
      <c r="C391" s="29" t="n">
        <v>484</v>
      </c>
      <c r="D391" s="29" t="n">
        <v>311</v>
      </c>
      <c r="E391" s="29" t="n">
        <v>1611</v>
      </c>
      <c r="F391" s="29" t="n">
        <v>2</v>
      </c>
      <c r="G391" s="44" t="n">
        <v>0</v>
      </c>
    </row>
    <row r="392" customFormat="false" ht="12.75" hidden="false" customHeight="false" outlineLevel="0" collapsed="false">
      <c r="A392" s="28" t="s">
        <v>22</v>
      </c>
      <c r="B392" s="28" t="s">
        <v>31</v>
      </c>
      <c r="C392" s="29" t="n">
        <v>484</v>
      </c>
      <c r="D392" s="29" t="n">
        <v>311</v>
      </c>
      <c r="E392" s="29" t="n">
        <v>1611</v>
      </c>
      <c r="F392" s="29" t="n">
        <v>2</v>
      </c>
      <c r="G392" s="44" t="n">
        <v>0</v>
      </c>
    </row>
    <row r="393" customFormat="false" ht="12.75" hidden="false" customHeight="false" outlineLevel="0" collapsed="false">
      <c r="A393" s="28" t="s">
        <v>22</v>
      </c>
      <c r="B393" s="28" t="s">
        <v>31</v>
      </c>
      <c r="C393" s="29" t="n">
        <v>484</v>
      </c>
      <c r="D393" s="29" t="n">
        <v>311</v>
      </c>
      <c r="E393" s="29" t="n">
        <v>1611</v>
      </c>
      <c r="F393" s="29" t="n">
        <v>2</v>
      </c>
      <c r="G393" s="44" t="n">
        <v>0</v>
      </c>
    </row>
    <row r="394" customFormat="false" ht="12.75" hidden="false" customHeight="false" outlineLevel="0" collapsed="false">
      <c r="A394" s="28" t="s">
        <v>22</v>
      </c>
      <c r="B394" s="28" t="s">
        <v>31</v>
      </c>
      <c r="C394" s="29" t="n">
        <v>484</v>
      </c>
      <c r="D394" s="29" t="n">
        <v>311</v>
      </c>
      <c r="E394" s="29" t="n">
        <v>1611</v>
      </c>
      <c r="F394" s="29" t="n">
        <v>2</v>
      </c>
      <c r="G394" s="44" t="n">
        <v>0</v>
      </c>
    </row>
    <row r="395" customFormat="false" ht="12.75" hidden="false" customHeight="false" outlineLevel="0" collapsed="false">
      <c r="A395" s="28" t="s">
        <v>22</v>
      </c>
      <c r="B395" s="28" t="s">
        <v>31</v>
      </c>
      <c r="C395" s="29" t="n">
        <v>484</v>
      </c>
      <c r="D395" s="29" t="n">
        <v>311</v>
      </c>
      <c r="E395" s="29" t="n">
        <v>1611</v>
      </c>
      <c r="F395" s="29" t="n">
        <v>2</v>
      </c>
      <c r="G395" s="44" t="n">
        <v>0</v>
      </c>
    </row>
    <row r="396" customFormat="false" ht="12.75" hidden="false" customHeight="false" outlineLevel="0" collapsed="false">
      <c r="A396" s="28" t="s">
        <v>22</v>
      </c>
      <c r="B396" s="28" t="s">
        <v>31</v>
      </c>
      <c r="C396" s="29" t="n">
        <v>484</v>
      </c>
      <c r="D396" s="29" t="n">
        <v>311</v>
      </c>
      <c r="E396" s="29" t="n">
        <v>1611</v>
      </c>
      <c r="F396" s="29" t="n">
        <v>2</v>
      </c>
      <c r="G396" s="44" t="n">
        <v>0</v>
      </c>
    </row>
    <row r="397" customFormat="false" ht="12.75" hidden="false" customHeight="false" outlineLevel="0" collapsed="false">
      <c r="A397" s="28" t="s">
        <v>22</v>
      </c>
      <c r="B397" s="28" t="s">
        <v>31</v>
      </c>
      <c r="C397" s="29" t="n">
        <v>484</v>
      </c>
      <c r="D397" s="29" t="n">
        <v>311</v>
      </c>
      <c r="E397" s="29" t="n">
        <v>1611</v>
      </c>
      <c r="F397" s="29" t="n">
        <v>2</v>
      </c>
      <c r="G397" s="44" t="n">
        <v>0</v>
      </c>
    </row>
    <row r="398" customFormat="false" ht="12.75" hidden="false" customHeight="false" outlineLevel="0" collapsed="false">
      <c r="A398" s="28" t="s">
        <v>22</v>
      </c>
      <c r="B398" s="28" t="s">
        <v>31</v>
      </c>
      <c r="C398" s="29" t="n">
        <v>484</v>
      </c>
      <c r="D398" s="29" t="n">
        <v>311</v>
      </c>
      <c r="E398" s="29" t="n">
        <v>1611</v>
      </c>
      <c r="F398" s="29" t="n">
        <v>2</v>
      </c>
      <c r="G398" s="44" t="n">
        <v>0</v>
      </c>
    </row>
    <row r="399" customFormat="false" ht="12.75" hidden="false" customHeight="false" outlineLevel="0" collapsed="false">
      <c r="A399" s="28" t="s">
        <v>22</v>
      </c>
      <c r="B399" s="28" t="s">
        <v>31</v>
      </c>
      <c r="C399" s="29" t="n">
        <v>484</v>
      </c>
      <c r="D399" s="29" t="n">
        <v>311</v>
      </c>
      <c r="E399" s="29" t="n">
        <v>1611</v>
      </c>
      <c r="F399" s="29" t="n">
        <v>2</v>
      </c>
      <c r="G399" s="44" t="n">
        <v>0</v>
      </c>
    </row>
    <row r="400" customFormat="false" ht="12.75" hidden="false" customHeight="false" outlineLevel="0" collapsed="false">
      <c r="A400" s="28" t="s">
        <v>22</v>
      </c>
      <c r="B400" s="28" t="s">
        <v>31</v>
      </c>
      <c r="C400" s="29" t="n">
        <v>484</v>
      </c>
      <c r="D400" s="29" t="n">
        <v>311</v>
      </c>
      <c r="E400" s="29" t="n">
        <v>1611</v>
      </c>
      <c r="F400" s="29" t="n">
        <v>2</v>
      </c>
      <c r="G400" s="44" t="n">
        <v>0</v>
      </c>
    </row>
    <row r="401" customFormat="false" ht="12.75" hidden="false" customHeight="false" outlineLevel="0" collapsed="false">
      <c r="A401" s="28" t="s">
        <v>22</v>
      </c>
      <c r="B401" s="28" t="s">
        <v>31</v>
      </c>
      <c r="C401" s="29" t="n">
        <v>484</v>
      </c>
      <c r="D401" s="29" t="n">
        <v>311</v>
      </c>
      <c r="E401" s="29" t="n">
        <v>1611</v>
      </c>
      <c r="F401" s="29" t="n">
        <v>2</v>
      </c>
      <c r="G401" s="44" t="n">
        <v>0</v>
      </c>
    </row>
    <row r="402" customFormat="false" ht="12.75" hidden="false" customHeight="false" outlineLevel="0" collapsed="false">
      <c r="A402" s="28" t="s">
        <v>22</v>
      </c>
      <c r="B402" s="28" t="s">
        <v>31</v>
      </c>
      <c r="C402" s="29" t="n">
        <v>484</v>
      </c>
      <c r="D402" s="29" t="n">
        <v>311</v>
      </c>
      <c r="E402" s="29" t="n">
        <v>1611</v>
      </c>
      <c r="F402" s="29" t="n">
        <v>2</v>
      </c>
      <c r="G402" s="44" t="n">
        <v>0</v>
      </c>
    </row>
    <row r="403" customFormat="false" ht="12.75" hidden="false" customHeight="false" outlineLevel="0" collapsed="false">
      <c r="A403" s="28" t="s">
        <v>22</v>
      </c>
      <c r="B403" s="28" t="s">
        <v>31</v>
      </c>
      <c r="C403" s="29" t="n">
        <v>484</v>
      </c>
      <c r="D403" s="29" t="n">
        <v>311</v>
      </c>
      <c r="E403" s="29" t="n">
        <v>1712</v>
      </c>
      <c r="F403" s="29" t="n">
        <v>0</v>
      </c>
      <c r="G403" s="44" t="n">
        <v>7002</v>
      </c>
    </row>
    <row r="404" customFormat="false" ht="12.75" hidden="false" customHeight="false" outlineLevel="0" collapsed="false">
      <c r="A404" s="28" t="s">
        <v>22</v>
      </c>
      <c r="B404" s="28" t="s">
        <v>31</v>
      </c>
      <c r="C404" s="29" t="n">
        <v>484</v>
      </c>
      <c r="D404" s="29" t="n">
        <v>311</v>
      </c>
      <c r="E404" s="29" t="n">
        <v>1712</v>
      </c>
      <c r="F404" s="29" t="n">
        <v>0</v>
      </c>
      <c r="G404" s="44" t="n">
        <v>13514</v>
      </c>
    </row>
    <row r="405" customFormat="false" ht="12.75" hidden="false" customHeight="false" outlineLevel="0" collapsed="false">
      <c r="A405" s="28" t="s">
        <v>22</v>
      </c>
      <c r="B405" s="28" t="s">
        <v>31</v>
      </c>
      <c r="C405" s="29" t="n">
        <v>484</v>
      </c>
      <c r="D405" s="29" t="n">
        <v>311</v>
      </c>
      <c r="E405" s="29" t="n">
        <v>1712</v>
      </c>
      <c r="F405" s="29" t="n">
        <v>0</v>
      </c>
      <c r="G405" s="44" t="n">
        <v>18312</v>
      </c>
    </row>
    <row r="406" customFormat="false" ht="12.75" hidden="false" customHeight="false" outlineLevel="0" collapsed="false">
      <c r="A406" s="28" t="s">
        <v>22</v>
      </c>
      <c r="B406" s="28" t="s">
        <v>31</v>
      </c>
      <c r="C406" s="29" t="n">
        <v>484</v>
      </c>
      <c r="D406" s="29" t="n">
        <v>311</v>
      </c>
      <c r="E406" s="29" t="n">
        <v>1712</v>
      </c>
      <c r="F406" s="29" t="n">
        <v>0</v>
      </c>
      <c r="G406" s="44" t="n">
        <v>1556776.5</v>
      </c>
    </row>
    <row r="407" customFormat="false" ht="12.75" hidden="false" customHeight="false" outlineLevel="0" collapsed="false">
      <c r="A407" s="28" t="s">
        <v>22</v>
      </c>
      <c r="B407" s="28" t="s">
        <v>31</v>
      </c>
      <c r="C407" s="29" t="n">
        <v>484</v>
      </c>
      <c r="D407" s="29" t="n">
        <v>311</v>
      </c>
      <c r="E407" s="29" t="n">
        <v>1712</v>
      </c>
      <c r="F407" s="29" t="n">
        <v>0</v>
      </c>
      <c r="G407" s="44" t="n">
        <v>26564</v>
      </c>
    </row>
    <row r="408" customFormat="false" ht="12.75" hidden="false" customHeight="false" outlineLevel="0" collapsed="false">
      <c r="A408" s="28" t="s">
        <v>22</v>
      </c>
      <c r="B408" s="28" t="s">
        <v>31</v>
      </c>
      <c r="C408" s="29" t="n">
        <v>484</v>
      </c>
      <c r="D408" s="29" t="n">
        <v>311</v>
      </c>
      <c r="E408" s="29" t="n">
        <v>1712</v>
      </c>
      <c r="F408" s="29" t="n">
        <v>0</v>
      </c>
      <c r="G408" s="44" t="n">
        <v>9323</v>
      </c>
    </row>
    <row r="409" customFormat="false" ht="12.75" hidden="false" customHeight="false" outlineLevel="0" collapsed="false">
      <c r="A409" s="28" t="s">
        <v>22</v>
      </c>
      <c r="B409" s="28" t="s">
        <v>31</v>
      </c>
      <c r="C409" s="29" t="n">
        <v>484</v>
      </c>
      <c r="D409" s="29" t="n">
        <v>311</v>
      </c>
      <c r="E409" s="29" t="n">
        <v>1712</v>
      </c>
      <c r="F409" s="29" t="n">
        <v>0</v>
      </c>
      <c r="G409" s="44" t="n">
        <v>44161</v>
      </c>
    </row>
    <row r="410" customFormat="false" ht="12.75" hidden="false" customHeight="false" outlineLevel="0" collapsed="false">
      <c r="A410" s="28" t="s">
        <v>22</v>
      </c>
      <c r="B410" s="28" t="s">
        <v>31</v>
      </c>
      <c r="C410" s="29" t="n">
        <v>484</v>
      </c>
      <c r="D410" s="29" t="n">
        <v>311</v>
      </c>
      <c r="E410" s="29" t="n">
        <v>1712</v>
      </c>
      <c r="F410" s="29" t="n">
        <v>0</v>
      </c>
      <c r="G410" s="44" t="n">
        <v>34481</v>
      </c>
    </row>
    <row r="411" customFormat="false" ht="12.75" hidden="false" customHeight="false" outlineLevel="0" collapsed="false">
      <c r="A411" s="28" t="s">
        <v>22</v>
      </c>
      <c r="B411" s="28" t="s">
        <v>31</v>
      </c>
      <c r="C411" s="29" t="n">
        <v>484</v>
      </c>
      <c r="D411" s="29" t="n">
        <v>311</v>
      </c>
      <c r="E411" s="29" t="n">
        <v>1712</v>
      </c>
      <c r="F411" s="29" t="n">
        <v>0</v>
      </c>
      <c r="G411" s="44" t="n">
        <v>20569</v>
      </c>
    </row>
    <row r="412" customFormat="false" ht="12.75" hidden="false" customHeight="false" outlineLevel="0" collapsed="false">
      <c r="A412" s="28" t="s">
        <v>22</v>
      </c>
      <c r="B412" s="28" t="s">
        <v>31</v>
      </c>
      <c r="C412" s="29" t="n">
        <v>484</v>
      </c>
      <c r="D412" s="29" t="n">
        <v>311</v>
      </c>
      <c r="E412" s="29" t="n">
        <v>1712</v>
      </c>
      <c r="F412" s="29" t="n">
        <v>0</v>
      </c>
      <c r="G412" s="44" t="n">
        <v>18086</v>
      </c>
    </row>
    <row r="413" customFormat="false" ht="12.75" hidden="false" customHeight="false" outlineLevel="0" collapsed="false">
      <c r="A413" s="28" t="s">
        <v>22</v>
      </c>
      <c r="B413" s="28" t="s">
        <v>31</v>
      </c>
      <c r="C413" s="29" t="n">
        <v>484</v>
      </c>
      <c r="D413" s="29" t="n">
        <v>311</v>
      </c>
      <c r="E413" s="29" t="n">
        <v>1712</v>
      </c>
      <c r="F413" s="29" t="n">
        <v>0</v>
      </c>
      <c r="G413" s="44" t="n">
        <v>36928</v>
      </c>
    </row>
    <row r="414" customFormat="false" ht="12.75" hidden="false" customHeight="false" outlineLevel="0" collapsed="false">
      <c r="A414" s="28" t="s">
        <v>22</v>
      </c>
      <c r="B414" s="28" t="s">
        <v>31</v>
      </c>
      <c r="C414" s="29" t="n">
        <v>484</v>
      </c>
      <c r="D414" s="29" t="n">
        <v>311</v>
      </c>
      <c r="E414" s="29" t="n">
        <v>1712</v>
      </c>
      <c r="F414" s="29" t="n">
        <v>0</v>
      </c>
      <c r="G414" s="44" t="n">
        <v>12398</v>
      </c>
    </row>
    <row r="415" customFormat="false" ht="12.75" hidden="false" customHeight="false" outlineLevel="0" collapsed="false">
      <c r="A415" s="28" t="s">
        <v>22</v>
      </c>
      <c r="B415" s="28" t="s">
        <v>31</v>
      </c>
      <c r="C415" s="29" t="n">
        <v>484</v>
      </c>
      <c r="D415" s="29" t="n">
        <v>311</v>
      </c>
      <c r="E415" s="29" t="n">
        <v>1712</v>
      </c>
      <c r="F415" s="29" t="n">
        <v>0</v>
      </c>
      <c r="G415" s="44" t="n">
        <v>22656</v>
      </c>
    </row>
    <row r="416" customFormat="false" ht="12.75" hidden="false" customHeight="false" outlineLevel="0" collapsed="false">
      <c r="A416" s="28" t="s">
        <v>22</v>
      </c>
      <c r="B416" s="28" t="s">
        <v>31</v>
      </c>
      <c r="C416" s="29" t="n">
        <v>484</v>
      </c>
      <c r="D416" s="29" t="n">
        <v>311</v>
      </c>
      <c r="E416" s="29" t="n">
        <v>1713</v>
      </c>
      <c r="F416" s="29" t="n">
        <v>0</v>
      </c>
      <c r="G416" s="44" t="n">
        <v>12372</v>
      </c>
    </row>
    <row r="417" customFormat="false" ht="12.75" hidden="false" customHeight="false" outlineLevel="0" collapsed="false">
      <c r="A417" s="28" t="s">
        <v>22</v>
      </c>
      <c r="B417" s="28" t="s">
        <v>31</v>
      </c>
      <c r="C417" s="29" t="n">
        <v>484</v>
      </c>
      <c r="D417" s="29" t="n">
        <v>311</v>
      </c>
      <c r="E417" s="29" t="n">
        <v>1713</v>
      </c>
      <c r="F417" s="29" t="n">
        <v>0</v>
      </c>
      <c r="G417" s="44" t="n">
        <v>22816</v>
      </c>
    </row>
    <row r="418" customFormat="false" ht="12.75" hidden="false" customHeight="false" outlineLevel="0" collapsed="false">
      <c r="A418" s="28" t="s">
        <v>22</v>
      </c>
      <c r="B418" s="28" t="s">
        <v>31</v>
      </c>
      <c r="C418" s="29" t="n">
        <v>484</v>
      </c>
      <c r="D418" s="29" t="n">
        <v>311</v>
      </c>
      <c r="E418" s="29" t="n">
        <v>1713</v>
      </c>
      <c r="F418" s="29" t="n">
        <v>0</v>
      </c>
      <c r="G418" s="44" t="n">
        <v>12189</v>
      </c>
    </row>
    <row r="419" customFormat="false" ht="12.75" hidden="false" customHeight="false" outlineLevel="0" collapsed="false">
      <c r="A419" s="28" t="s">
        <v>22</v>
      </c>
      <c r="B419" s="28" t="s">
        <v>31</v>
      </c>
      <c r="C419" s="29" t="n">
        <v>484</v>
      </c>
      <c r="D419" s="29" t="n">
        <v>311</v>
      </c>
      <c r="E419" s="29" t="n">
        <v>1713</v>
      </c>
      <c r="F419" s="29" t="n">
        <v>0</v>
      </c>
      <c r="G419" s="44" t="n">
        <v>8298</v>
      </c>
    </row>
    <row r="420" customFormat="false" ht="12.75" hidden="false" customHeight="false" outlineLevel="0" collapsed="false">
      <c r="A420" s="28" t="s">
        <v>22</v>
      </c>
      <c r="B420" s="28" t="s">
        <v>31</v>
      </c>
      <c r="C420" s="29" t="n">
        <v>484</v>
      </c>
      <c r="D420" s="29" t="n">
        <v>311</v>
      </c>
      <c r="E420" s="29" t="n">
        <v>1713</v>
      </c>
      <c r="F420" s="29" t="n">
        <v>0</v>
      </c>
      <c r="G420" s="44" t="n">
        <v>6283</v>
      </c>
    </row>
    <row r="421" customFormat="false" ht="12.75" hidden="false" customHeight="false" outlineLevel="0" collapsed="false">
      <c r="A421" s="28" t="s">
        <v>22</v>
      </c>
      <c r="B421" s="28" t="s">
        <v>31</v>
      </c>
      <c r="C421" s="29" t="n">
        <v>484</v>
      </c>
      <c r="D421" s="29" t="n">
        <v>311</v>
      </c>
      <c r="E421" s="29" t="n">
        <v>1713</v>
      </c>
      <c r="F421" s="29" t="n">
        <v>0</v>
      </c>
      <c r="G421" s="44" t="n">
        <v>24627</v>
      </c>
    </row>
    <row r="422" customFormat="false" ht="12.75" hidden="false" customHeight="false" outlineLevel="0" collapsed="false">
      <c r="A422" s="28" t="s">
        <v>22</v>
      </c>
      <c r="B422" s="28" t="s">
        <v>31</v>
      </c>
      <c r="C422" s="29" t="n">
        <v>484</v>
      </c>
      <c r="D422" s="29" t="n">
        <v>311</v>
      </c>
      <c r="E422" s="29" t="n">
        <v>1713</v>
      </c>
      <c r="F422" s="29" t="n">
        <v>0</v>
      </c>
      <c r="G422" s="44" t="n">
        <v>9047</v>
      </c>
    </row>
    <row r="423" customFormat="false" ht="12.75" hidden="false" customHeight="false" outlineLevel="0" collapsed="false">
      <c r="A423" s="28" t="s">
        <v>22</v>
      </c>
      <c r="B423" s="28" t="s">
        <v>31</v>
      </c>
      <c r="C423" s="29" t="n">
        <v>484</v>
      </c>
      <c r="D423" s="29" t="n">
        <v>311</v>
      </c>
      <c r="E423" s="29" t="n">
        <v>1713</v>
      </c>
      <c r="F423" s="29" t="n">
        <v>0</v>
      </c>
      <c r="G423" s="44" t="n">
        <v>4607</v>
      </c>
    </row>
    <row r="424" customFormat="false" ht="12.75" hidden="false" customHeight="false" outlineLevel="0" collapsed="false">
      <c r="A424" s="28" t="s">
        <v>22</v>
      </c>
      <c r="B424" s="28" t="s">
        <v>31</v>
      </c>
      <c r="C424" s="29" t="n">
        <v>484</v>
      </c>
      <c r="D424" s="29" t="n">
        <v>311</v>
      </c>
      <c r="E424" s="29" t="n">
        <v>1713</v>
      </c>
      <c r="F424" s="29" t="n">
        <v>0</v>
      </c>
      <c r="G424" s="44" t="n">
        <v>29563</v>
      </c>
    </row>
    <row r="425" customFormat="false" ht="12.75" hidden="false" customHeight="false" outlineLevel="0" collapsed="false">
      <c r="A425" s="28" t="s">
        <v>22</v>
      </c>
      <c r="B425" s="28" t="s">
        <v>31</v>
      </c>
      <c r="C425" s="29" t="n">
        <v>484</v>
      </c>
      <c r="D425" s="29" t="n">
        <v>311</v>
      </c>
      <c r="E425" s="29" t="n">
        <v>1713</v>
      </c>
      <c r="F425" s="29" t="n">
        <v>0</v>
      </c>
      <c r="G425" s="44" t="n">
        <v>17559</v>
      </c>
    </row>
    <row r="426" customFormat="false" ht="12.75" hidden="false" customHeight="false" outlineLevel="0" collapsed="false">
      <c r="A426" s="28" t="s">
        <v>22</v>
      </c>
      <c r="B426" s="28" t="s">
        <v>31</v>
      </c>
      <c r="C426" s="29" t="n">
        <v>484</v>
      </c>
      <c r="D426" s="29" t="n">
        <v>311</v>
      </c>
      <c r="E426" s="29" t="n">
        <v>1713</v>
      </c>
      <c r="F426" s="29" t="n">
        <v>0</v>
      </c>
      <c r="G426" s="44" t="n">
        <v>13743</v>
      </c>
    </row>
    <row r="427" customFormat="false" ht="12.75" hidden="false" customHeight="false" outlineLevel="0" collapsed="false">
      <c r="A427" s="28" t="s">
        <v>22</v>
      </c>
      <c r="B427" s="28" t="s">
        <v>31</v>
      </c>
      <c r="C427" s="29" t="n">
        <v>484</v>
      </c>
      <c r="D427" s="29" t="n">
        <v>311</v>
      </c>
      <c r="E427" s="29" t="n">
        <v>1713</v>
      </c>
      <c r="F427" s="29" t="n">
        <v>0</v>
      </c>
      <c r="G427" s="44" t="n">
        <v>1046598</v>
      </c>
    </row>
    <row r="428" customFormat="false" ht="12.75" hidden="false" customHeight="false" outlineLevel="0" collapsed="false">
      <c r="A428" s="28" t="s">
        <v>22</v>
      </c>
      <c r="B428" s="28" t="s">
        <v>31</v>
      </c>
      <c r="C428" s="29" t="n">
        <v>484</v>
      </c>
      <c r="D428" s="29" t="n">
        <v>311</v>
      </c>
      <c r="E428" s="29" t="n">
        <v>1713</v>
      </c>
      <c r="F428" s="29" t="n">
        <v>0</v>
      </c>
      <c r="G428" s="44" t="n">
        <v>15000</v>
      </c>
    </row>
    <row r="429" customFormat="false" ht="12.75" hidden="false" customHeight="false" outlineLevel="0" collapsed="false">
      <c r="A429" s="28" t="s">
        <v>22</v>
      </c>
      <c r="B429" s="28" t="s">
        <v>31</v>
      </c>
      <c r="C429" s="29" t="n">
        <v>484</v>
      </c>
      <c r="D429" s="29" t="n">
        <v>311</v>
      </c>
      <c r="E429" s="29" t="n">
        <v>1715</v>
      </c>
      <c r="F429" s="29" t="n">
        <v>0</v>
      </c>
      <c r="G429" s="44" t="n">
        <v>0</v>
      </c>
    </row>
    <row r="430" customFormat="false" ht="12.75" hidden="false" customHeight="false" outlineLevel="0" collapsed="false">
      <c r="A430" s="28" t="s">
        <v>22</v>
      </c>
      <c r="B430" s="28" t="s">
        <v>31</v>
      </c>
      <c r="C430" s="29" t="n">
        <v>484</v>
      </c>
      <c r="D430" s="29" t="n">
        <v>311</v>
      </c>
      <c r="E430" s="29" t="n">
        <v>1718</v>
      </c>
      <c r="F430" s="29" t="n">
        <v>1</v>
      </c>
      <c r="G430" s="44" t="n">
        <v>75000</v>
      </c>
    </row>
    <row r="431" customFormat="false" ht="12.75" hidden="false" customHeight="false" outlineLevel="0" collapsed="false">
      <c r="A431" s="28" t="s">
        <v>22</v>
      </c>
      <c r="B431" s="28" t="s">
        <v>31</v>
      </c>
      <c r="C431" s="29" t="n">
        <v>484</v>
      </c>
      <c r="D431" s="29" t="n">
        <v>311</v>
      </c>
      <c r="E431" s="29" t="n">
        <v>1718</v>
      </c>
      <c r="F431" s="29" t="n">
        <v>1</v>
      </c>
      <c r="G431" s="44" t="n">
        <v>25000</v>
      </c>
    </row>
    <row r="432" customFormat="false" ht="12.75" hidden="false" customHeight="false" outlineLevel="0" collapsed="false">
      <c r="A432" s="28" t="s">
        <v>22</v>
      </c>
      <c r="B432" s="28" t="s">
        <v>31</v>
      </c>
      <c r="C432" s="29" t="n">
        <v>484</v>
      </c>
      <c r="D432" s="29" t="n">
        <v>311</v>
      </c>
      <c r="E432" s="29" t="n">
        <v>1718</v>
      </c>
      <c r="F432" s="29" t="n">
        <v>1</v>
      </c>
      <c r="G432" s="44" t="n">
        <v>95000</v>
      </c>
    </row>
    <row r="433" customFormat="false" ht="12.75" hidden="false" customHeight="false" outlineLevel="0" collapsed="false">
      <c r="A433" s="28" t="s">
        <v>22</v>
      </c>
      <c r="B433" s="28" t="s">
        <v>31</v>
      </c>
      <c r="C433" s="29" t="n">
        <v>484</v>
      </c>
      <c r="D433" s="29" t="n">
        <v>311</v>
      </c>
      <c r="E433" s="29" t="n">
        <v>1718</v>
      </c>
      <c r="F433" s="29" t="n">
        <v>1</v>
      </c>
      <c r="G433" s="44" t="n">
        <v>30000</v>
      </c>
    </row>
    <row r="434" customFormat="false" ht="12.75" hidden="false" customHeight="false" outlineLevel="0" collapsed="false">
      <c r="A434" s="28" t="s">
        <v>22</v>
      </c>
      <c r="B434" s="28" t="s">
        <v>31</v>
      </c>
      <c r="C434" s="29" t="n">
        <v>484</v>
      </c>
      <c r="D434" s="29" t="n">
        <v>311</v>
      </c>
      <c r="E434" s="29" t="n">
        <v>1718</v>
      </c>
      <c r="F434" s="29" t="n">
        <v>1</v>
      </c>
      <c r="G434" s="44" t="n">
        <v>55000</v>
      </c>
    </row>
    <row r="435" customFormat="false" ht="12.75" hidden="false" customHeight="false" outlineLevel="0" collapsed="false">
      <c r="A435" s="28" t="s">
        <v>22</v>
      </c>
      <c r="B435" s="28" t="s">
        <v>31</v>
      </c>
      <c r="C435" s="29" t="n">
        <v>484</v>
      </c>
      <c r="D435" s="29" t="n">
        <v>311</v>
      </c>
      <c r="E435" s="29" t="n">
        <v>1718</v>
      </c>
      <c r="F435" s="29" t="n">
        <v>1</v>
      </c>
      <c r="G435" s="44" t="n">
        <v>6000000</v>
      </c>
    </row>
    <row r="436" customFormat="false" ht="12.75" hidden="false" customHeight="false" outlineLevel="0" collapsed="false">
      <c r="A436" s="28" t="s">
        <v>22</v>
      </c>
      <c r="B436" s="28" t="s">
        <v>31</v>
      </c>
      <c r="C436" s="29" t="n">
        <v>484</v>
      </c>
      <c r="D436" s="29" t="n">
        <v>311</v>
      </c>
      <c r="E436" s="29" t="n">
        <v>1718</v>
      </c>
      <c r="F436" s="29" t="n">
        <v>1</v>
      </c>
      <c r="G436" s="44" t="n">
        <v>75000</v>
      </c>
    </row>
    <row r="437" customFormat="false" ht="12.75" hidden="false" customHeight="false" outlineLevel="0" collapsed="false">
      <c r="A437" s="28" t="s">
        <v>22</v>
      </c>
      <c r="B437" s="28" t="s">
        <v>31</v>
      </c>
      <c r="C437" s="29" t="n">
        <v>484</v>
      </c>
      <c r="D437" s="29" t="n">
        <v>311</v>
      </c>
      <c r="E437" s="29" t="n">
        <v>1718</v>
      </c>
      <c r="F437" s="29" t="n">
        <v>1</v>
      </c>
      <c r="G437" s="44" t="n">
        <v>115000</v>
      </c>
    </row>
    <row r="438" customFormat="false" ht="12.75" hidden="false" customHeight="false" outlineLevel="0" collapsed="false">
      <c r="A438" s="28" t="s">
        <v>22</v>
      </c>
      <c r="B438" s="28" t="s">
        <v>31</v>
      </c>
      <c r="C438" s="29" t="n">
        <v>484</v>
      </c>
      <c r="D438" s="29" t="n">
        <v>311</v>
      </c>
      <c r="E438" s="29" t="n">
        <v>1718</v>
      </c>
      <c r="F438" s="29" t="n">
        <v>1</v>
      </c>
      <c r="G438" s="44" t="n">
        <v>80000</v>
      </c>
    </row>
    <row r="439" customFormat="false" ht="12.75" hidden="false" customHeight="false" outlineLevel="0" collapsed="false">
      <c r="A439" s="28" t="s">
        <v>22</v>
      </c>
      <c r="B439" s="28" t="s">
        <v>31</v>
      </c>
      <c r="C439" s="29" t="n">
        <v>484</v>
      </c>
      <c r="D439" s="29" t="n">
        <v>311</v>
      </c>
      <c r="E439" s="29" t="n">
        <v>1718</v>
      </c>
      <c r="F439" s="29" t="n">
        <v>1</v>
      </c>
      <c r="G439" s="44" t="n">
        <v>55000</v>
      </c>
    </row>
    <row r="440" customFormat="false" ht="12.75" hidden="false" customHeight="false" outlineLevel="0" collapsed="false">
      <c r="A440" s="28" t="s">
        <v>22</v>
      </c>
      <c r="B440" s="28" t="s">
        <v>31</v>
      </c>
      <c r="C440" s="29" t="n">
        <v>484</v>
      </c>
      <c r="D440" s="29" t="n">
        <v>311</v>
      </c>
      <c r="E440" s="29" t="n">
        <v>1718</v>
      </c>
      <c r="F440" s="29" t="n">
        <v>1</v>
      </c>
      <c r="G440" s="44" t="n">
        <v>155000</v>
      </c>
    </row>
    <row r="441" customFormat="false" ht="12.75" hidden="false" customHeight="false" outlineLevel="0" collapsed="false">
      <c r="A441" s="28" t="s">
        <v>22</v>
      </c>
      <c r="B441" s="28" t="s">
        <v>31</v>
      </c>
      <c r="C441" s="29" t="n">
        <v>484</v>
      </c>
      <c r="D441" s="29" t="n">
        <v>311</v>
      </c>
      <c r="E441" s="29" t="n">
        <v>1718</v>
      </c>
      <c r="F441" s="29" t="n">
        <v>1</v>
      </c>
      <c r="G441" s="44" t="n">
        <v>135000</v>
      </c>
    </row>
    <row r="442" customFormat="false" ht="12.75" hidden="false" customHeight="false" outlineLevel="0" collapsed="false">
      <c r="A442" s="28" t="s">
        <v>22</v>
      </c>
      <c r="B442" s="28" t="s">
        <v>31</v>
      </c>
      <c r="C442" s="29" t="n">
        <v>484</v>
      </c>
      <c r="D442" s="29" t="n">
        <v>311</v>
      </c>
      <c r="E442" s="29" t="n">
        <v>1718</v>
      </c>
      <c r="F442" s="29" t="n">
        <v>1</v>
      </c>
      <c r="G442" s="44" t="n">
        <v>70000</v>
      </c>
    </row>
    <row r="443" customFormat="false" ht="12.75" hidden="false" customHeight="false" outlineLevel="0" collapsed="false">
      <c r="A443" s="28" t="s">
        <v>22</v>
      </c>
      <c r="B443" s="28" t="s">
        <v>31</v>
      </c>
      <c r="C443" s="29" t="n">
        <v>484</v>
      </c>
      <c r="D443" s="29" t="n">
        <v>311</v>
      </c>
      <c r="E443" s="29" t="n">
        <v>1718</v>
      </c>
      <c r="F443" s="29" t="n">
        <v>2</v>
      </c>
      <c r="G443" s="44" t="n">
        <v>0</v>
      </c>
    </row>
    <row r="444" customFormat="false" ht="12.75" hidden="false" customHeight="false" outlineLevel="0" collapsed="false">
      <c r="A444" s="28" t="s">
        <v>22</v>
      </c>
      <c r="B444" s="28" t="s">
        <v>31</v>
      </c>
      <c r="C444" s="29" t="n">
        <v>484</v>
      </c>
      <c r="D444" s="29" t="n">
        <v>311</v>
      </c>
      <c r="E444" s="29" t="n">
        <v>1718</v>
      </c>
      <c r="F444" s="29" t="n">
        <v>2</v>
      </c>
      <c r="G444" s="44" t="n">
        <v>0</v>
      </c>
    </row>
    <row r="445" customFormat="false" ht="12.75" hidden="false" customHeight="false" outlineLevel="0" collapsed="false">
      <c r="A445" s="28" t="s">
        <v>22</v>
      </c>
      <c r="B445" s="28" t="s">
        <v>31</v>
      </c>
      <c r="C445" s="29" t="n">
        <v>484</v>
      </c>
      <c r="D445" s="29" t="n">
        <v>311</v>
      </c>
      <c r="E445" s="29" t="n">
        <v>1718</v>
      </c>
      <c r="F445" s="29" t="n">
        <v>2</v>
      </c>
      <c r="G445" s="44" t="n">
        <v>0</v>
      </c>
    </row>
    <row r="446" customFormat="false" ht="12.75" hidden="false" customHeight="false" outlineLevel="0" collapsed="false">
      <c r="A446" s="28" t="s">
        <v>22</v>
      </c>
      <c r="B446" s="28" t="s">
        <v>31</v>
      </c>
      <c r="C446" s="29" t="n">
        <v>484</v>
      </c>
      <c r="D446" s="29" t="n">
        <v>311</v>
      </c>
      <c r="E446" s="29" t="n">
        <v>1718</v>
      </c>
      <c r="F446" s="29" t="n">
        <v>2</v>
      </c>
      <c r="G446" s="44" t="n">
        <v>-2712</v>
      </c>
    </row>
    <row r="447" customFormat="false" ht="12.75" hidden="false" customHeight="false" outlineLevel="0" collapsed="false">
      <c r="A447" s="28" t="s">
        <v>22</v>
      </c>
      <c r="B447" s="28" t="s">
        <v>31</v>
      </c>
      <c r="C447" s="29" t="n">
        <v>484</v>
      </c>
      <c r="D447" s="29" t="n">
        <v>311</v>
      </c>
      <c r="E447" s="29" t="n">
        <v>1718</v>
      </c>
      <c r="F447" s="29" t="n">
        <v>2</v>
      </c>
      <c r="G447" s="44" t="n">
        <v>0</v>
      </c>
    </row>
    <row r="448" customFormat="false" ht="12.75" hidden="false" customHeight="false" outlineLevel="0" collapsed="false">
      <c r="A448" s="28" t="s">
        <v>22</v>
      </c>
      <c r="B448" s="28" t="s">
        <v>31</v>
      </c>
      <c r="C448" s="29" t="n">
        <v>484</v>
      </c>
      <c r="D448" s="29" t="n">
        <v>311</v>
      </c>
      <c r="E448" s="29" t="n">
        <v>1718</v>
      </c>
      <c r="F448" s="29" t="n">
        <v>2</v>
      </c>
      <c r="G448" s="44" t="n">
        <v>0</v>
      </c>
    </row>
    <row r="449" customFormat="false" ht="12.75" hidden="false" customHeight="false" outlineLevel="0" collapsed="false">
      <c r="A449" s="28" t="s">
        <v>22</v>
      </c>
      <c r="B449" s="28" t="s">
        <v>31</v>
      </c>
      <c r="C449" s="29" t="n">
        <v>484</v>
      </c>
      <c r="D449" s="29" t="n">
        <v>311</v>
      </c>
      <c r="E449" s="29" t="n">
        <v>1718</v>
      </c>
      <c r="F449" s="29" t="n">
        <v>2</v>
      </c>
      <c r="G449" s="44" t="n">
        <v>0</v>
      </c>
    </row>
    <row r="450" customFormat="false" ht="12.75" hidden="false" customHeight="false" outlineLevel="0" collapsed="false">
      <c r="A450" s="28" t="s">
        <v>22</v>
      </c>
      <c r="B450" s="28" t="s">
        <v>31</v>
      </c>
      <c r="C450" s="29" t="n">
        <v>484</v>
      </c>
      <c r="D450" s="29" t="n">
        <v>311</v>
      </c>
      <c r="E450" s="29" t="n">
        <v>1718</v>
      </c>
      <c r="F450" s="29" t="n">
        <v>2</v>
      </c>
      <c r="G450" s="44" t="n">
        <v>0</v>
      </c>
    </row>
    <row r="451" customFormat="false" ht="12.75" hidden="false" customHeight="false" outlineLevel="0" collapsed="false">
      <c r="A451" s="28" t="s">
        <v>22</v>
      </c>
      <c r="B451" s="28" t="s">
        <v>31</v>
      </c>
      <c r="C451" s="29" t="n">
        <v>484</v>
      </c>
      <c r="D451" s="29" t="n">
        <v>311</v>
      </c>
      <c r="E451" s="29" t="n">
        <v>1718</v>
      </c>
      <c r="F451" s="29" t="n">
        <v>2</v>
      </c>
      <c r="G451" s="44" t="n">
        <v>0</v>
      </c>
    </row>
    <row r="452" customFormat="false" ht="12.75" hidden="false" customHeight="false" outlineLevel="0" collapsed="false">
      <c r="A452" s="28" t="s">
        <v>22</v>
      </c>
      <c r="B452" s="28" t="s">
        <v>31</v>
      </c>
      <c r="C452" s="29" t="n">
        <v>484</v>
      </c>
      <c r="D452" s="29" t="n">
        <v>311</v>
      </c>
      <c r="E452" s="29" t="n">
        <v>1718</v>
      </c>
      <c r="F452" s="29" t="n">
        <v>2</v>
      </c>
      <c r="G452" s="44" t="n">
        <v>0</v>
      </c>
    </row>
    <row r="453" customFormat="false" ht="12.75" hidden="false" customHeight="false" outlineLevel="0" collapsed="false">
      <c r="A453" s="28" t="s">
        <v>22</v>
      </c>
      <c r="B453" s="28" t="s">
        <v>31</v>
      </c>
      <c r="C453" s="29" t="n">
        <v>484</v>
      </c>
      <c r="D453" s="29" t="n">
        <v>311</v>
      </c>
      <c r="E453" s="29" t="n">
        <v>1718</v>
      </c>
      <c r="F453" s="29" t="n">
        <v>2</v>
      </c>
      <c r="G453" s="44" t="n">
        <v>0</v>
      </c>
    </row>
    <row r="454" customFormat="false" ht="12.75" hidden="false" customHeight="false" outlineLevel="0" collapsed="false">
      <c r="A454" s="28" t="s">
        <v>22</v>
      </c>
      <c r="B454" s="28" t="s">
        <v>31</v>
      </c>
      <c r="C454" s="29" t="n">
        <v>484</v>
      </c>
      <c r="D454" s="29" t="n">
        <v>311</v>
      </c>
      <c r="E454" s="29" t="n">
        <v>1718</v>
      </c>
      <c r="F454" s="29" t="n">
        <v>2</v>
      </c>
      <c r="G454" s="44" t="n">
        <v>0</v>
      </c>
    </row>
    <row r="455" customFormat="false" ht="12.75" hidden="false" customHeight="false" outlineLevel="0" collapsed="false">
      <c r="A455" s="28" t="s">
        <v>22</v>
      </c>
      <c r="B455" s="28" t="s">
        <v>31</v>
      </c>
      <c r="C455" s="29" t="n">
        <v>484</v>
      </c>
      <c r="D455" s="29" t="n">
        <v>311</v>
      </c>
      <c r="E455" s="29" t="n">
        <v>1718</v>
      </c>
      <c r="F455" s="29" t="n">
        <v>2</v>
      </c>
      <c r="G455" s="44" t="n">
        <v>0</v>
      </c>
    </row>
    <row r="456" customFormat="false" ht="12.75" hidden="false" customHeight="false" outlineLevel="0" collapsed="false">
      <c r="A456" s="28" t="s">
        <v>22</v>
      </c>
      <c r="B456" s="28" t="s">
        <v>31</v>
      </c>
      <c r="C456" s="29" t="n">
        <v>484</v>
      </c>
      <c r="D456" s="29" t="n">
        <v>311</v>
      </c>
      <c r="E456" s="29" t="n">
        <v>2611</v>
      </c>
      <c r="F456" s="29" t="n">
        <v>0</v>
      </c>
      <c r="G456" s="44" t="n">
        <v>0</v>
      </c>
    </row>
    <row r="457" customFormat="false" ht="12.75" hidden="false" customHeight="false" outlineLevel="0" collapsed="false">
      <c r="A457" s="28" t="s">
        <v>22</v>
      </c>
      <c r="B457" s="28" t="s">
        <v>31</v>
      </c>
      <c r="C457" s="29" t="n">
        <v>484</v>
      </c>
      <c r="D457" s="29" t="n">
        <v>311</v>
      </c>
      <c r="E457" s="29" t="n">
        <v>2611</v>
      </c>
      <c r="F457" s="29" t="n">
        <v>0</v>
      </c>
      <c r="G457" s="44" t="n">
        <v>0</v>
      </c>
    </row>
    <row r="458" customFormat="false" ht="12.75" hidden="false" customHeight="false" outlineLevel="0" collapsed="false">
      <c r="A458" s="28" t="s">
        <v>22</v>
      </c>
      <c r="B458" s="28" t="s">
        <v>31</v>
      </c>
      <c r="C458" s="29" t="n">
        <v>484</v>
      </c>
      <c r="D458" s="29" t="n">
        <v>311</v>
      </c>
      <c r="E458" s="29" t="n">
        <v>2611</v>
      </c>
      <c r="F458" s="29" t="n">
        <v>0</v>
      </c>
      <c r="G458" s="44" t="n">
        <v>0</v>
      </c>
    </row>
    <row r="459" customFormat="false" ht="12.75" hidden="false" customHeight="false" outlineLevel="0" collapsed="false">
      <c r="A459" s="28" t="s">
        <v>22</v>
      </c>
      <c r="B459" s="28" t="s">
        <v>31</v>
      </c>
      <c r="C459" s="29" t="n">
        <v>484</v>
      </c>
      <c r="D459" s="29" t="n">
        <v>311</v>
      </c>
      <c r="E459" s="29" t="n">
        <v>2612</v>
      </c>
      <c r="F459" s="29" t="n">
        <v>0</v>
      </c>
      <c r="G459" s="44" t="n">
        <v>0</v>
      </c>
    </row>
    <row r="460" customFormat="false" ht="12.75" hidden="false" customHeight="false" outlineLevel="0" collapsed="false">
      <c r="A460" s="28" t="s">
        <v>22</v>
      </c>
      <c r="B460" s="28" t="s">
        <v>32</v>
      </c>
      <c r="C460" s="29" t="n">
        <v>485</v>
      </c>
      <c r="D460" s="29" t="n">
        <v>307</v>
      </c>
      <c r="E460" s="29" t="n">
        <v>1131</v>
      </c>
      <c r="F460" s="29" t="n">
        <v>0</v>
      </c>
      <c r="G460" s="44" t="n">
        <v>338253</v>
      </c>
    </row>
    <row r="461" customFormat="false" ht="12.75" hidden="false" customHeight="false" outlineLevel="0" collapsed="false">
      <c r="A461" s="28" t="s">
        <v>22</v>
      </c>
      <c r="B461" s="28" t="s">
        <v>32</v>
      </c>
      <c r="C461" s="29" t="n">
        <v>485</v>
      </c>
      <c r="D461" s="29" t="n">
        <v>307</v>
      </c>
      <c r="E461" s="29" t="n">
        <v>1131</v>
      </c>
      <c r="F461" s="29" t="n">
        <v>0</v>
      </c>
      <c r="G461" s="44" t="n">
        <v>49912.5</v>
      </c>
    </row>
    <row r="462" customFormat="false" ht="12.75" hidden="false" customHeight="false" outlineLevel="0" collapsed="false">
      <c r="A462" s="28" t="s">
        <v>22</v>
      </c>
      <c r="B462" s="28" t="s">
        <v>32</v>
      </c>
      <c r="C462" s="29" t="n">
        <v>485</v>
      </c>
      <c r="D462" s="29" t="n">
        <v>307</v>
      </c>
      <c r="E462" s="29" t="n">
        <v>1131</v>
      </c>
      <c r="F462" s="29" t="n">
        <v>0</v>
      </c>
      <c r="G462" s="44" t="n">
        <v>897700.83</v>
      </c>
    </row>
    <row r="463" customFormat="false" ht="12.75" hidden="false" customHeight="false" outlineLevel="0" collapsed="false">
      <c r="A463" s="28" t="s">
        <v>22</v>
      </c>
      <c r="B463" s="28" t="s">
        <v>32</v>
      </c>
      <c r="C463" s="29" t="n">
        <v>485</v>
      </c>
      <c r="D463" s="29" t="n">
        <v>307</v>
      </c>
      <c r="E463" s="29" t="n">
        <v>1131</v>
      </c>
      <c r="F463" s="29" t="n">
        <v>0</v>
      </c>
      <c r="G463" s="44" t="n">
        <v>675317</v>
      </c>
    </row>
    <row r="464" customFormat="false" ht="12.75" hidden="false" customHeight="false" outlineLevel="0" collapsed="false">
      <c r="A464" s="28" t="s">
        <v>22</v>
      </c>
      <c r="B464" s="28" t="s">
        <v>32</v>
      </c>
      <c r="C464" s="29" t="n">
        <v>485</v>
      </c>
      <c r="D464" s="29" t="n">
        <v>307</v>
      </c>
      <c r="E464" s="29" t="n">
        <v>1131</v>
      </c>
      <c r="F464" s="29" t="n">
        <v>0</v>
      </c>
      <c r="G464" s="44" t="n">
        <v>13405</v>
      </c>
    </row>
    <row r="465" customFormat="false" ht="12.75" hidden="false" customHeight="false" outlineLevel="0" collapsed="false">
      <c r="A465" s="28" t="s">
        <v>22</v>
      </c>
      <c r="B465" s="28" t="s">
        <v>32</v>
      </c>
      <c r="C465" s="29" t="n">
        <v>485</v>
      </c>
      <c r="D465" s="29" t="n">
        <v>307</v>
      </c>
      <c r="E465" s="29" t="n">
        <v>1131</v>
      </c>
      <c r="F465" s="29" t="n">
        <v>0</v>
      </c>
      <c r="G465" s="44" t="n">
        <v>102676</v>
      </c>
    </row>
    <row r="466" customFormat="false" ht="12.75" hidden="false" customHeight="false" outlineLevel="0" collapsed="false">
      <c r="A466" s="28" t="s">
        <v>22</v>
      </c>
      <c r="B466" s="28" t="s">
        <v>32</v>
      </c>
      <c r="C466" s="29" t="n">
        <v>485</v>
      </c>
      <c r="D466" s="29" t="n">
        <v>307</v>
      </c>
      <c r="E466" s="29" t="n">
        <v>1131</v>
      </c>
      <c r="F466" s="29" t="n">
        <v>0</v>
      </c>
      <c r="G466" s="44" t="n">
        <v>59483</v>
      </c>
    </row>
    <row r="467" customFormat="false" ht="12.75" hidden="false" customHeight="false" outlineLevel="0" collapsed="false">
      <c r="A467" s="28" t="s">
        <v>22</v>
      </c>
      <c r="B467" s="28" t="s">
        <v>32</v>
      </c>
      <c r="C467" s="29" t="n">
        <v>485</v>
      </c>
      <c r="D467" s="29" t="n">
        <v>307</v>
      </c>
      <c r="E467" s="29" t="n">
        <v>1131</v>
      </c>
      <c r="F467" s="29" t="n">
        <v>0</v>
      </c>
      <c r="G467" s="44" t="n">
        <v>62177</v>
      </c>
    </row>
    <row r="468" customFormat="false" ht="12.75" hidden="false" customHeight="false" outlineLevel="0" collapsed="false">
      <c r="A468" s="28" t="s">
        <v>22</v>
      </c>
      <c r="B468" s="28" t="s">
        <v>32</v>
      </c>
      <c r="C468" s="29" t="n">
        <v>485</v>
      </c>
      <c r="D468" s="29" t="n">
        <v>307</v>
      </c>
      <c r="E468" s="29" t="n">
        <v>1131</v>
      </c>
      <c r="F468" s="29" t="n">
        <v>0</v>
      </c>
      <c r="G468" s="44" t="n">
        <v>46182</v>
      </c>
    </row>
    <row r="469" customFormat="false" ht="12.75" hidden="false" customHeight="false" outlineLevel="0" collapsed="false">
      <c r="A469" s="28" t="s">
        <v>22</v>
      </c>
      <c r="B469" s="28" t="s">
        <v>32</v>
      </c>
      <c r="C469" s="29" t="n">
        <v>485</v>
      </c>
      <c r="D469" s="29" t="n">
        <v>307</v>
      </c>
      <c r="E469" s="29" t="n">
        <v>1131</v>
      </c>
      <c r="F469" s="29" t="n">
        <v>0</v>
      </c>
      <c r="G469" s="44" t="n">
        <v>181438.5</v>
      </c>
    </row>
    <row r="470" customFormat="false" ht="12.75" hidden="false" customHeight="false" outlineLevel="0" collapsed="false">
      <c r="A470" s="28" t="s">
        <v>22</v>
      </c>
      <c r="B470" s="28" t="s">
        <v>32</v>
      </c>
      <c r="C470" s="29" t="n">
        <v>485</v>
      </c>
      <c r="D470" s="29" t="n">
        <v>307</v>
      </c>
      <c r="E470" s="29" t="n">
        <v>1131</v>
      </c>
      <c r="F470" s="29" t="n">
        <v>0</v>
      </c>
      <c r="G470" s="44" t="n">
        <v>86562</v>
      </c>
    </row>
    <row r="471" customFormat="false" ht="12.75" hidden="false" customHeight="false" outlineLevel="0" collapsed="false">
      <c r="A471" s="28" t="s">
        <v>22</v>
      </c>
      <c r="B471" s="28" t="s">
        <v>32</v>
      </c>
      <c r="C471" s="29" t="n">
        <v>485</v>
      </c>
      <c r="D471" s="29" t="n">
        <v>307</v>
      </c>
      <c r="E471" s="29" t="n">
        <v>1131</v>
      </c>
      <c r="F471" s="29" t="n">
        <v>0</v>
      </c>
      <c r="G471" s="44" t="n">
        <v>70306</v>
      </c>
    </row>
    <row r="472" customFormat="false" ht="12.75" hidden="false" customHeight="false" outlineLevel="0" collapsed="false">
      <c r="A472" s="28" t="s">
        <v>22</v>
      </c>
      <c r="B472" s="28" t="s">
        <v>32</v>
      </c>
      <c r="C472" s="29" t="n">
        <v>485</v>
      </c>
      <c r="D472" s="29" t="n">
        <v>307</v>
      </c>
      <c r="E472" s="29" t="n">
        <v>1131</v>
      </c>
      <c r="F472" s="29" t="n">
        <v>0</v>
      </c>
      <c r="G472" s="44" t="n">
        <v>119220</v>
      </c>
    </row>
    <row r="473" customFormat="false" ht="12.75" hidden="false" customHeight="false" outlineLevel="0" collapsed="false">
      <c r="A473" s="28" t="s">
        <v>22</v>
      </c>
      <c r="B473" s="28" t="s">
        <v>32</v>
      </c>
      <c r="C473" s="29" t="n">
        <v>485</v>
      </c>
      <c r="D473" s="29" t="n">
        <v>307</v>
      </c>
      <c r="E473" s="29" t="n">
        <v>1131</v>
      </c>
      <c r="F473" s="29" t="n">
        <v>0</v>
      </c>
      <c r="G473" s="44" t="n">
        <v>10838</v>
      </c>
    </row>
    <row r="474" customFormat="false" ht="12.75" hidden="false" customHeight="false" outlineLevel="0" collapsed="false">
      <c r="A474" s="28" t="s">
        <v>22</v>
      </c>
      <c r="B474" s="28" t="s">
        <v>32</v>
      </c>
      <c r="C474" s="29" t="n">
        <v>485</v>
      </c>
      <c r="D474" s="29" t="n">
        <v>307</v>
      </c>
      <c r="E474" s="29" t="n">
        <v>1131</v>
      </c>
      <c r="F474" s="29" t="n">
        <v>0</v>
      </c>
      <c r="G474" s="44" t="n">
        <v>122903</v>
      </c>
    </row>
    <row r="475" customFormat="false" ht="12.75" hidden="false" customHeight="false" outlineLevel="0" collapsed="false">
      <c r="A475" s="28" t="s">
        <v>22</v>
      </c>
      <c r="B475" s="28" t="s">
        <v>32</v>
      </c>
      <c r="C475" s="29" t="n">
        <v>485</v>
      </c>
      <c r="D475" s="29" t="n">
        <v>307</v>
      </c>
      <c r="E475" s="29" t="n">
        <v>1131</v>
      </c>
      <c r="F475" s="29" t="n">
        <v>1</v>
      </c>
      <c r="G475" s="44" t="n">
        <v>0</v>
      </c>
    </row>
    <row r="476" customFormat="false" ht="12.75" hidden="false" customHeight="false" outlineLevel="0" collapsed="false">
      <c r="A476" s="28" t="s">
        <v>22</v>
      </c>
      <c r="B476" s="28" t="s">
        <v>32</v>
      </c>
      <c r="C476" s="29" t="n">
        <v>485</v>
      </c>
      <c r="D476" s="29" t="n">
        <v>307</v>
      </c>
      <c r="E476" s="29" t="n">
        <v>1131</v>
      </c>
      <c r="F476" s="29" t="n">
        <v>1</v>
      </c>
      <c r="G476" s="44" t="n">
        <v>140</v>
      </c>
    </row>
    <row r="477" customFormat="false" ht="12.75" hidden="false" customHeight="false" outlineLevel="0" collapsed="false">
      <c r="A477" s="28" t="s">
        <v>22</v>
      </c>
      <c r="B477" s="28" t="s">
        <v>32</v>
      </c>
      <c r="C477" s="29" t="n">
        <v>485</v>
      </c>
      <c r="D477" s="29" t="n">
        <v>307</v>
      </c>
      <c r="E477" s="29" t="n">
        <v>1131</v>
      </c>
      <c r="F477" s="29" t="n">
        <v>1</v>
      </c>
      <c r="G477" s="44" t="n">
        <v>1742.02</v>
      </c>
    </row>
    <row r="478" customFormat="false" ht="12.75" hidden="false" customHeight="false" outlineLevel="0" collapsed="false">
      <c r="A478" s="28" t="s">
        <v>22</v>
      </c>
      <c r="B478" s="28" t="s">
        <v>32</v>
      </c>
      <c r="C478" s="29" t="n">
        <v>485</v>
      </c>
      <c r="D478" s="29" t="n">
        <v>307</v>
      </c>
      <c r="E478" s="29" t="n">
        <v>1131</v>
      </c>
      <c r="F478" s="29" t="n">
        <v>1</v>
      </c>
      <c r="G478" s="44" t="n">
        <v>1491.56</v>
      </c>
    </row>
    <row r="479" customFormat="false" ht="12.75" hidden="false" customHeight="false" outlineLevel="0" collapsed="false">
      <c r="A479" s="28" t="s">
        <v>22</v>
      </c>
      <c r="B479" s="28" t="s">
        <v>32</v>
      </c>
      <c r="C479" s="29" t="n">
        <v>485</v>
      </c>
      <c r="D479" s="29" t="n">
        <v>307</v>
      </c>
      <c r="E479" s="29" t="n">
        <v>1131</v>
      </c>
      <c r="F479" s="29" t="n">
        <v>1</v>
      </c>
      <c r="G479" s="44" t="n">
        <v>386.4</v>
      </c>
    </row>
    <row r="480" customFormat="false" ht="12.75" hidden="false" customHeight="false" outlineLevel="0" collapsed="false">
      <c r="A480" s="28" t="s">
        <v>22</v>
      </c>
      <c r="B480" s="28" t="s">
        <v>32</v>
      </c>
      <c r="C480" s="29" t="n">
        <v>485</v>
      </c>
      <c r="D480" s="29" t="n">
        <v>307</v>
      </c>
      <c r="E480" s="29" t="n">
        <v>1131</v>
      </c>
      <c r="F480" s="29" t="n">
        <v>1</v>
      </c>
      <c r="G480" s="44" t="n">
        <v>2210.32</v>
      </c>
    </row>
    <row r="481" customFormat="false" ht="12.75" hidden="false" customHeight="false" outlineLevel="0" collapsed="false">
      <c r="A481" s="28" t="s">
        <v>22</v>
      </c>
      <c r="B481" s="28" t="s">
        <v>32</v>
      </c>
      <c r="C481" s="29" t="n">
        <v>485</v>
      </c>
      <c r="D481" s="29" t="n">
        <v>307</v>
      </c>
      <c r="E481" s="29" t="n">
        <v>1131</v>
      </c>
      <c r="F481" s="29" t="n">
        <v>1</v>
      </c>
      <c r="G481" s="44" t="n">
        <v>7906.88</v>
      </c>
    </row>
    <row r="482" customFormat="false" ht="12.75" hidden="false" customHeight="false" outlineLevel="0" collapsed="false">
      <c r="A482" s="28" t="s">
        <v>22</v>
      </c>
      <c r="B482" s="28" t="s">
        <v>32</v>
      </c>
      <c r="C482" s="29" t="n">
        <v>485</v>
      </c>
      <c r="D482" s="29" t="n">
        <v>307</v>
      </c>
      <c r="E482" s="29" t="n">
        <v>1131</v>
      </c>
      <c r="F482" s="29" t="n">
        <v>1</v>
      </c>
      <c r="G482" s="44" t="n">
        <v>865.02</v>
      </c>
    </row>
    <row r="483" customFormat="false" ht="12.75" hidden="false" customHeight="false" outlineLevel="0" collapsed="false">
      <c r="A483" s="28" t="s">
        <v>22</v>
      </c>
      <c r="B483" s="28" t="s">
        <v>32</v>
      </c>
      <c r="C483" s="29" t="n">
        <v>485</v>
      </c>
      <c r="D483" s="29" t="n">
        <v>307</v>
      </c>
      <c r="E483" s="29" t="n">
        <v>1311</v>
      </c>
      <c r="F483" s="29" t="n">
        <v>0</v>
      </c>
      <c r="G483" s="44" t="n">
        <v>3269.32</v>
      </c>
    </row>
    <row r="484" customFormat="false" ht="12.75" hidden="false" customHeight="false" outlineLevel="0" collapsed="false">
      <c r="A484" s="28" t="s">
        <v>22</v>
      </c>
      <c r="B484" s="28" t="s">
        <v>32</v>
      </c>
      <c r="C484" s="29" t="n">
        <v>485</v>
      </c>
      <c r="D484" s="29" t="n">
        <v>307</v>
      </c>
      <c r="E484" s="29" t="n">
        <v>1311</v>
      </c>
      <c r="F484" s="29" t="n">
        <v>0</v>
      </c>
      <c r="G484" s="44" t="n">
        <v>12988.92</v>
      </c>
    </row>
    <row r="485" customFormat="false" ht="12.75" hidden="false" customHeight="false" outlineLevel="0" collapsed="false">
      <c r="A485" s="28" t="s">
        <v>22</v>
      </c>
      <c r="B485" s="28" t="s">
        <v>32</v>
      </c>
      <c r="C485" s="29" t="n">
        <v>485</v>
      </c>
      <c r="D485" s="29" t="n">
        <v>307</v>
      </c>
      <c r="E485" s="29" t="n">
        <v>1311</v>
      </c>
      <c r="F485" s="29" t="n">
        <v>0</v>
      </c>
      <c r="G485" s="44" t="n">
        <v>4329.64</v>
      </c>
    </row>
    <row r="486" customFormat="false" ht="12.75" hidden="false" customHeight="false" outlineLevel="0" collapsed="false">
      <c r="A486" s="28" t="s">
        <v>22</v>
      </c>
      <c r="B486" s="28" t="s">
        <v>32</v>
      </c>
      <c r="C486" s="29" t="n">
        <v>485</v>
      </c>
      <c r="D486" s="29" t="n">
        <v>307</v>
      </c>
      <c r="E486" s="29" t="n">
        <v>1311</v>
      </c>
      <c r="F486" s="29" t="n">
        <v>0</v>
      </c>
      <c r="G486" s="44" t="n">
        <v>2297.36</v>
      </c>
    </row>
    <row r="487" customFormat="false" ht="12.75" hidden="false" customHeight="false" outlineLevel="0" collapsed="false">
      <c r="A487" s="28" t="s">
        <v>22</v>
      </c>
      <c r="B487" s="28" t="s">
        <v>32</v>
      </c>
      <c r="C487" s="29" t="n">
        <v>485</v>
      </c>
      <c r="D487" s="29" t="n">
        <v>307</v>
      </c>
      <c r="E487" s="29" t="n">
        <v>1311</v>
      </c>
      <c r="F487" s="29" t="n">
        <v>0</v>
      </c>
      <c r="G487" s="44" t="n">
        <v>2385.72</v>
      </c>
    </row>
    <row r="488" customFormat="false" ht="12.75" hidden="false" customHeight="false" outlineLevel="0" collapsed="false">
      <c r="A488" s="28" t="s">
        <v>22</v>
      </c>
      <c r="B488" s="28" t="s">
        <v>32</v>
      </c>
      <c r="C488" s="29" t="n">
        <v>485</v>
      </c>
      <c r="D488" s="29" t="n">
        <v>307</v>
      </c>
      <c r="E488" s="29" t="n">
        <v>1311</v>
      </c>
      <c r="F488" s="29" t="n">
        <v>0</v>
      </c>
      <c r="G488" s="44" t="n">
        <v>7333.88</v>
      </c>
    </row>
    <row r="489" customFormat="false" ht="12.75" hidden="false" customHeight="false" outlineLevel="0" collapsed="false">
      <c r="A489" s="28" t="s">
        <v>22</v>
      </c>
      <c r="B489" s="28" t="s">
        <v>32</v>
      </c>
      <c r="C489" s="29" t="n">
        <v>485</v>
      </c>
      <c r="D489" s="29" t="n">
        <v>307</v>
      </c>
      <c r="E489" s="29" t="n">
        <v>1311</v>
      </c>
      <c r="F489" s="29" t="n">
        <v>0</v>
      </c>
      <c r="G489" s="44" t="n">
        <v>7952.4</v>
      </c>
    </row>
    <row r="490" customFormat="false" ht="12.75" hidden="false" customHeight="false" outlineLevel="0" collapsed="false">
      <c r="A490" s="28" t="s">
        <v>22</v>
      </c>
      <c r="B490" s="28" t="s">
        <v>32</v>
      </c>
      <c r="C490" s="29" t="n">
        <v>485</v>
      </c>
      <c r="D490" s="29" t="n">
        <v>307</v>
      </c>
      <c r="E490" s="29" t="n">
        <v>1311</v>
      </c>
      <c r="F490" s="29" t="n">
        <v>0</v>
      </c>
      <c r="G490" s="44" t="n">
        <v>795.24</v>
      </c>
    </row>
    <row r="491" customFormat="false" ht="12.75" hidden="false" customHeight="false" outlineLevel="0" collapsed="false">
      <c r="A491" s="28" t="s">
        <v>22</v>
      </c>
      <c r="B491" s="28" t="s">
        <v>32</v>
      </c>
      <c r="C491" s="29" t="n">
        <v>485</v>
      </c>
      <c r="D491" s="29" t="n">
        <v>307</v>
      </c>
      <c r="E491" s="29" t="n">
        <v>1311</v>
      </c>
      <c r="F491" s="29" t="n">
        <v>0</v>
      </c>
      <c r="G491" s="44" t="n">
        <v>1325.4</v>
      </c>
    </row>
    <row r="492" customFormat="false" ht="12.75" hidden="false" customHeight="false" outlineLevel="0" collapsed="false">
      <c r="A492" s="28" t="s">
        <v>22</v>
      </c>
      <c r="B492" s="28" t="s">
        <v>32</v>
      </c>
      <c r="C492" s="29" t="n">
        <v>485</v>
      </c>
      <c r="D492" s="29" t="n">
        <v>307</v>
      </c>
      <c r="E492" s="29" t="n">
        <v>1311</v>
      </c>
      <c r="F492" s="29" t="n">
        <v>0</v>
      </c>
      <c r="G492" s="44" t="n">
        <v>1767.2</v>
      </c>
    </row>
    <row r="493" customFormat="false" ht="12.75" hidden="false" customHeight="false" outlineLevel="0" collapsed="false">
      <c r="A493" s="28" t="s">
        <v>22</v>
      </c>
      <c r="B493" s="28" t="s">
        <v>32</v>
      </c>
      <c r="C493" s="29" t="n">
        <v>485</v>
      </c>
      <c r="D493" s="29" t="n">
        <v>307</v>
      </c>
      <c r="E493" s="29" t="n">
        <v>1311</v>
      </c>
      <c r="F493" s="29" t="n">
        <v>0</v>
      </c>
      <c r="G493" s="44" t="n">
        <v>265.08</v>
      </c>
    </row>
    <row r="494" customFormat="false" ht="12.75" hidden="false" customHeight="false" outlineLevel="0" collapsed="false">
      <c r="A494" s="28" t="s">
        <v>22</v>
      </c>
      <c r="B494" s="28" t="s">
        <v>32</v>
      </c>
      <c r="C494" s="29" t="n">
        <v>485</v>
      </c>
      <c r="D494" s="29" t="n">
        <v>307</v>
      </c>
      <c r="E494" s="29" t="n">
        <v>1311</v>
      </c>
      <c r="F494" s="29" t="n">
        <v>0</v>
      </c>
      <c r="G494" s="44" t="n">
        <v>4152.92</v>
      </c>
    </row>
    <row r="495" customFormat="false" ht="12.75" hidden="false" customHeight="false" outlineLevel="0" collapsed="false">
      <c r="A495" s="28" t="s">
        <v>22</v>
      </c>
      <c r="B495" s="28" t="s">
        <v>32</v>
      </c>
      <c r="C495" s="29" t="n">
        <v>485</v>
      </c>
      <c r="D495" s="29" t="n">
        <v>307</v>
      </c>
      <c r="E495" s="29" t="n">
        <v>1311</v>
      </c>
      <c r="F495" s="29" t="n">
        <v>0</v>
      </c>
      <c r="G495" s="44" t="n">
        <v>1590.48</v>
      </c>
    </row>
    <row r="496" customFormat="false" ht="12.75" hidden="false" customHeight="false" outlineLevel="0" collapsed="false">
      <c r="A496" s="28" t="s">
        <v>22</v>
      </c>
      <c r="B496" s="28" t="s">
        <v>32</v>
      </c>
      <c r="C496" s="29" t="n">
        <v>485</v>
      </c>
      <c r="D496" s="29" t="n">
        <v>307</v>
      </c>
      <c r="E496" s="29" t="n">
        <v>1311</v>
      </c>
      <c r="F496" s="29" t="n">
        <v>0</v>
      </c>
      <c r="G496" s="44" t="n">
        <v>265.08</v>
      </c>
    </row>
    <row r="497" customFormat="false" ht="12.75" hidden="false" customHeight="false" outlineLevel="0" collapsed="false">
      <c r="A497" s="28" t="s">
        <v>22</v>
      </c>
      <c r="B497" s="28" t="s">
        <v>32</v>
      </c>
      <c r="C497" s="29" t="n">
        <v>485</v>
      </c>
      <c r="D497" s="29" t="n">
        <v>307</v>
      </c>
      <c r="E497" s="29" t="n">
        <v>1321</v>
      </c>
      <c r="F497" s="29" t="n">
        <v>0</v>
      </c>
      <c r="G497" s="44" t="n">
        <v>0</v>
      </c>
    </row>
    <row r="498" customFormat="false" ht="12.75" hidden="false" customHeight="false" outlineLevel="0" collapsed="false">
      <c r="A498" s="28" t="s">
        <v>22</v>
      </c>
      <c r="B498" s="28" t="s">
        <v>32</v>
      </c>
      <c r="C498" s="29" t="n">
        <v>485</v>
      </c>
      <c r="D498" s="29" t="n">
        <v>307</v>
      </c>
      <c r="E498" s="29" t="n">
        <v>1321</v>
      </c>
      <c r="F498" s="29" t="n">
        <v>0</v>
      </c>
      <c r="G498" s="44" t="n">
        <v>0</v>
      </c>
    </row>
    <row r="499" customFormat="false" ht="12.75" hidden="false" customHeight="false" outlineLevel="0" collapsed="false">
      <c r="A499" s="28" t="s">
        <v>22</v>
      </c>
      <c r="B499" s="28" t="s">
        <v>32</v>
      </c>
      <c r="C499" s="29" t="n">
        <v>485</v>
      </c>
      <c r="D499" s="29" t="n">
        <v>307</v>
      </c>
      <c r="E499" s="29" t="n">
        <v>1321</v>
      </c>
      <c r="F499" s="29" t="n">
        <v>0</v>
      </c>
      <c r="G499" s="44" t="n">
        <v>0</v>
      </c>
    </row>
    <row r="500" customFormat="false" ht="12.75" hidden="false" customHeight="false" outlineLevel="0" collapsed="false">
      <c r="A500" s="28" t="s">
        <v>22</v>
      </c>
      <c r="B500" s="28" t="s">
        <v>32</v>
      </c>
      <c r="C500" s="29" t="n">
        <v>485</v>
      </c>
      <c r="D500" s="29" t="n">
        <v>307</v>
      </c>
      <c r="E500" s="29" t="n">
        <v>1321</v>
      </c>
      <c r="F500" s="29" t="n">
        <v>0</v>
      </c>
      <c r="G500" s="44" t="n">
        <v>0</v>
      </c>
    </row>
    <row r="501" customFormat="false" ht="12.75" hidden="false" customHeight="false" outlineLevel="0" collapsed="false">
      <c r="A501" s="28" t="s">
        <v>22</v>
      </c>
      <c r="B501" s="28" t="s">
        <v>32</v>
      </c>
      <c r="C501" s="29" t="n">
        <v>485</v>
      </c>
      <c r="D501" s="29" t="n">
        <v>307</v>
      </c>
      <c r="E501" s="29" t="n">
        <v>1321</v>
      </c>
      <c r="F501" s="29" t="n">
        <v>0</v>
      </c>
      <c r="G501" s="44" t="n">
        <v>0</v>
      </c>
    </row>
    <row r="502" customFormat="false" ht="12.75" hidden="false" customHeight="false" outlineLevel="0" collapsed="false">
      <c r="A502" s="28" t="s">
        <v>22</v>
      </c>
      <c r="B502" s="28" t="s">
        <v>32</v>
      </c>
      <c r="C502" s="29" t="n">
        <v>485</v>
      </c>
      <c r="D502" s="29" t="n">
        <v>307</v>
      </c>
      <c r="E502" s="29" t="n">
        <v>1321</v>
      </c>
      <c r="F502" s="29" t="n">
        <v>0</v>
      </c>
      <c r="G502" s="44" t="n">
        <v>0</v>
      </c>
    </row>
    <row r="503" customFormat="false" ht="12.75" hidden="false" customHeight="false" outlineLevel="0" collapsed="false">
      <c r="A503" s="28" t="s">
        <v>22</v>
      </c>
      <c r="B503" s="28" t="s">
        <v>32</v>
      </c>
      <c r="C503" s="29" t="n">
        <v>485</v>
      </c>
      <c r="D503" s="29" t="n">
        <v>307</v>
      </c>
      <c r="E503" s="29" t="n">
        <v>1321</v>
      </c>
      <c r="F503" s="29" t="n">
        <v>0</v>
      </c>
      <c r="G503" s="44" t="n">
        <v>108.85</v>
      </c>
    </row>
    <row r="504" customFormat="false" ht="12.75" hidden="false" customHeight="false" outlineLevel="0" collapsed="false">
      <c r="A504" s="28" t="s">
        <v>22</v>
      </c>
      <c r="B504" s="28" t="s">
        <v>32</v>
      </c>
      <c r="C504" s="29" t="n">
        <v>485</v>
      </c>
      <c r="D504" s="29" t="n">
        <v>307</v>
      </c>
      <c r="E504" s="29" t="n">
        <v>1321</v>
      </c>
      <c r="F504" s="29" t="n">
        <v>0</v>
      </c>
      <c r="G504" s="44" t="n">
        <v>0</v>
      </c>
    </row>
    <row r="505" customFormat="false" ht="12.75" hidden="false" customHeight="false" outlineLevel="0" collapsed="false">
      <c r="A505" s="28" t="s">
        <v>22</v>
      </c>
      <c r="B505" s="28" t="s">
        <v>32</v>
      </c>
      <c r="C505" s="29" t="n">
        <v>485</v>
      </c>
      <c r="D505" s="29" t="n">
        <v>307</v>
      </c>
      <c r="E505" s="29" t="n">
        <v>1321</v>
      </c>
      <c r="F505" s="29" t="n">
        <v>0</v>
      </c>
      <c r="G505" s="44" t="n">
        <v>0</v>
      </c>
    </row>
    <row r="506" customFormat="false" ht="12.75" hidden="false" customHeight="false" outlineLevel="0" collapsed="false">
      <c r="A506" s="28" t="s">
        <v>22</v>
      </c>
      <c r="B506" s="28" t="s">
        <v>32</v>
      </c>
      <c r="C506" s="29" t="n">
        <v>485</v>
      </c>
      <c r="D506" s="29" t="n">
        <v>307</v>
      </c>
      <c r="E506" s="29" t="n">
        <v>1321</v>
      </c>
      <c r="F506" s="29" t="n">
        <v>0</v>
      </c>
      <c r="G506" s="44" t="n">
        <v>11.95</v>
      </c>
    </row>
    <row r="507" customFormat="false" ht="12.75" hidden="false" customHeight="false" outlineLevel="0" collapsed="false">
      <c r="A507" s="28" t="s">
        <v>22</v>
      </c>
      <c r="B507" s="28" t="s">
        <v>32</v>
      </c>
      <c r="C507" s="29" t="n">
        <v>485</v>
      </c>
      <c r="D507" s="29" t="n">
        <v>307</v>
      </c>
      <c r="E507" s="29" t="n">
        <v>1321</v>
      </c>
      <c r="F507" s="29" t="n">
        <v>0</v>
      </c>
      <c r="G507" s="44" t="n">
        <v>0</v>
      </c>
    </row>
    <row r="508" customFormat="false" ht="12.75" hidden="false" customHeight="false" outlineLevel="0" collapsed="false">
      <c r="A508" s="28" t="s">
        <v>22</v>
      </c>
      <c r="B508" s="28" t="s">
        <v>32</v>
      </c>
      <c r="C508" s="29" t="n">
        <v>485</v>
      </c>
      <c r="D508" s="29" t="n">
        <v>307</v>
      </c>
      <c r="E508" s="29" t="n">
        <v>1321</v>
      </c>
      <c r="F508" s="29" t="n">
        <v>0</v>
      </c>
      <c r="G508" s="44" t="n">
        <v>0</v>
      </c>
    </row>
    <row r="509" customFormat="false" ht="12.75" hidden="false" customHeight="false" outlineLevel="0" collapsed="false">
      <c r="A509" s="28" t="s">
        <v>22</v>
      </c>
      <c r="B509" s="28" t="s">
        <v>32</v>
      </c>
      <c r="C509" s="29" t="n">
        <v>485</v>
      </c>
      <c r="D509" s="29" t="n">
        <v>307</v>
      </c>
      <c r="E509" s="29" t="n">
        <v>1321</v>
      </c>
      <c r="F509" s="29" t="n">
        <v>0</v>
      </c>
      <c r="G509" s="44" t="n">
        <v>0</v>
      </c>
    </row>
    <row r="510" customFormat="false" ht="12.75" hidden="false" customHeight="false" outlineLevel="0" collapsed="false">
      <c r="A510" s="28" t="s">
        <v>22</v>
      </c>
      <c r="B510" s="28" t="s">
        <v>32</v>
      </c>
      <c r="C510" s="29" t="n">
        <v>485</v>
      </c>
      <c r="D510" s="29" t="n">
        <v>307</v>
      </c>
      <c r="E510" s="29" t="n">
        <v>1321</v>
      </c>
      <c r="F510" s="29" t="n">
        <v>0</v>
      </c>
      <c r="G510" s="44" t="n">
        <v>0</v>
      </c>
    </row>
    <row r="511" customFormat="false" ht="12.75" hidden="false" customHeight="false" outlineLevel="0" collapsed="false">
      <c r="A511" s="28" t="s">
        <v>22</v>
      </c>
      <c r="B511" s="28" t="s">
        <v>32</v>
      </c>
      <c r="C511" s="29" t="n">
        <v>485</v>
      </c>
      <c r="D511" s="29" t="n">
        <v>307</v>
      </c>
      <c r="E511" s="29" t="n">
        <v>1321</v>
      </c>
      <c r="F511" s="29" t="n">
        <v>0</v>
      </c>
      <c r="G511" s="44" t="n">
        <v>0</v>
      </c>
    </row>
    <row r="512" customFormat="false" ht="12.75" hidden="false" customHeight="false" outlineLevel="0" collapsed="false">
      <c r="A512" s="28" t="s">
        <v>22</v>
      </c>
      <c r="B512" s="28" t="s">
        <v>32</v>
      </c>
      <c r="C512" s="29" t="n">
        <v>485</v>
      </c>
      <c r="D512" s="29" t="n">
        <v>307</v>
      </c>
      <c r="E512" s="29" t="n">
        <v>1322</v>
      </c>
      <c r="F512" s="29" t="n">
        <v>0</v>
      </c>
      <c r="G512" s="44" t="n">
        <v>0</v>
      </c>
    </row>
    <row r="513" customFormat="false" ht="12.75" hidden="false" customHeight="false" outlineLevel="0" collapsed="false">
      <c r="A513" s="28" t="s">
        <v>22</v>
      </c>
      <c r="B513" s="28" t="s">
        <v>32</v>
      </c>
      <c r="C513" s="29" t="n">
        <v>485</v>
      </c>
      <c r="D513" s="29" t="n">
        <v>307</v>
      </c>
      <c r="E513" s="29" t="n">
        <v>1322</v>
      </c>
      <c r="F513" s="29" t="n">
        <v>0</v>
      </c>
      <c r="G513" s="44" t="n">
        <v>0</v>
      </c>
    </row>
    <row r="514" customFormat="false" ht="12.75" hidden="false" customHeight="false" outlineLevel="0" collapsed="false">
      <c r="A514" s="28" t="s">
        <v>22</v>
      </c>
      <c r="B514" s="28" t="s">
        <v>32</v>
      </c>
      <c r="C514" s="29" t="n">
        <v>485</v>
      </c>
      <c r="D514" s="29" t="n">
        <v>307</v>
      </c>
      <c r="E514" s="29" t="n">
        <v>1322</v>
      </c>
      <c r="F514" s="29" t="n">
        <v>0</v>
      </c>
      <c r="G514" s="44" t="n">
        <v>0</v>
      </c>
    </row>
    <row r="515" customFormat="false" ht="12.75" hidden="false" customHeight="false" outlineLevel="0" collapsed="false">
      <c r="A515" s="28" t="s">
        <v>22</v>
      </c>
      <c r="B515" s="28" t="s">
        <v>32</v>
      </c>
      <c r="C515" s="29" t="n">
        <v>485</v>
      </c>
      <c r="D515" s="29" t="n">
        <v>307</v>
      </c>
      <c r="E515" s="29" t="n">
        <v>1322</v>
      </c>
      <c r="F515" s="29" t="n">
        <v>0</v>
      </c>
      <c r="G515" s="44" t="n">
        <v>0</v>
      </c>
    </row>
    <row r="516" customFormat="false" ht="12.75" hidden="false" customHeight="false" outlineLevel="0" collapsed="false">
      <c r="A516" s="28" t="s">
        <v>22</v>
      </c>
      <c r="B516" s="28" t="s">
        <v>32</v>
      </c>
      <c r="C516" s="29" t="n">
        <v>485</v>
      </c>
      <c r="D516" s="29" t="n">
        <v>307</v>
      </c>
      <c r="E516" s="29" t="n">
        <v>1322</v>
      </c>
      <c r="F516" s="29" t="n">
        <v>0</v>
      </c>
      <c r="G516" s="44" t="n">
        <v>1088.54</v>
      </c>
    </row>
    <row r="517" customFormat="false" ht="12.75" hidden="false" customHeight="false" outlineLevel="0" collapsed="false">
      <c r="A517" s="28" t="s">
        <v>22</v>
      </c>
      <c r="B517" s="28" t="s">
        <v>32</v>
      </c>
      <c r="C517" s="29" t="n">
        <v>485</v>
      </c>
      <c r="D517" s="29" t="n">
        <v>307</v>
      </c>
      <c r="E517" s="29" t="n">
        <v>1322</v>
      </c>
      <c r="F517" s="29" t="n">
        <v>0</v>
      </c>
      <c r="G517" s="44" t="n">
        <v>0</v>
      </c>
    </row>
    <row r="518" customFormat="false" ht="12.75" hidden="false" customHeight="false" outlineLevel="0" collapsed="false">
      <c r="A518" s="28" t="s">
        <v>22</v>
      </c>
      <c r="B518" s="28" t="s">
        <v>32</v>
      </c>
      <c r="C518" s="29" t="n">
        <v>485</v>
      </c>
      <c r="D518" s="29" t="n">
        <v>307</v>
      </c>
      <c r="E518" s="29" t="n">
        <v>1322</v>
      </c>
      <c r="F518" s="29" t="n">
        <v>0</v>
      </c>
      <c r="G518" s="44" t="n">
        <v>119.49</v>
      </c>
    </row>
    <row r="519" customFormat="false" ht="12.75" hidden="false" customHeight="false" outlineLevel="0" collapsed="false">
      <c r="A519" s="28" t="s">
        <v>22</v>
      </c>
      <c r="B519" s="28" t="s">
        <v>32</v>
      </c>
      <c r="C519" s="29" t="n">
        <v>485</v>
      </c>
      <c r="D519" s="29" t="n">
        <v>307</v>
      </c>
      <c r="E519" s="29" t="n">
        <v>1322</v>
      </c>
      <c r="F519" s="29" t="n">
        <v>0</v>
      </c>
      <c r="G519" s="44" t="n">
        <v>0</v>
      </c>
    </row>
    <row r="520" customFormat="false" ht="12.75" hidden="false" customHeight="false" outlineLevel="0" collapsed="false">
      <c r="A520" s="28" t="s">
        <v>22</v>
      </c>
      <c r="B520" s="28" t="s">
        <v>32</v>
      </c>
      <c r="C520" s="29" t="n">
        <v>485</v>
      </c>
      <c r="D520" s="29" t="n">
        <v>307</v>
      </c>
      <c r="E520" s="29" t="n">
        <v>1322</v>
      </c>
      <c r="F520" s="29" t="n">
        <v>0</v>
      </c>
      <c r="G520" s="44" t="n">
        <v>0</v>
      </c>
    </row>
    <row r="521" customFormat="false" ht="12.75" hidden="false" customHeight="false" outlineLevel="0" collapsed="false">
      <c r="A521" s="28" t="s">
        <v>22</v>
      </c>
      <c r="B521" s="28" t="s">
        <v>32</v>
      </c>
      <c r="C521" s="29" t="n">
        <v>485</v>
      </c>
      <c r="D521" s="29" t="n">
        <v>307</v>
      </c>
      <c r="E521" s="29" t="n">
        <v>1322</v>
      </c>
      <c r="F521" s="29" t="n">
        <v>0</v>
      </c>
      <c r="G521" s="44" t="n">
        <v>0</v>
      </c>
    </row>
    <row r="522" customFormat="false" ht="12.75" hidden="false" customHeight="false" outlineLevel="0" collapsed="false">
      <c r="A522" s="28" t="s">
        <v>22</v>
      </c>
      <c r="B522" s="28" t="s">
        <v>32</v>
      </c>
      <c r="C522" s="29" t="n">
        <v>485</v>
      </c>
      <c r="D522" s="29" t="n">
        <v>307</v>
      </c>
      <c r="E522" s="29" t="n">
        <v>1322</v>
      </c>
      <c r="F522" s="29" t="n">
        <v>0</v>
      </c>
      <c r="G522" s="44" t="n">
        <v>0</v>
      </c>
    </row>
    <row r="523" customFormat="false" ht="12.75" hidden="false" customHeight="false" outlineLevel="0" collapsed="false">
      <c r="A523" s="28" t="s">
        <v>22</v>
      </c>
      <c r="B523" s="28" t="s">
        <v>32</v>
      </c>
      <c r="C523" s="29" t="n">
        <v>485</v>
      </c>
      <c r="D523" s="29" t="n">
        <v>307</v>
      </c>
      <c r="E523" s="29" t="n">
        <v>1322</v>
      </c>
      <c r="F523" s="29" t="n">
        <v>0</v>
      </c>
      <c r="G523" s="44" t="n">
        <v>0</v>
      </c>
    </row>
    <row r="524" customFormat="false" ht="12.75" hidden="false" customHeight="false" outlineLevel="0" collapsed="false">
      <c r="A524" s="28" t="s">
        <v>22</v>
      </c>
      <c r="B524" s="28" t="s">
        <v>32</v>
      </c>
      <c r="C524" s="29" t="n">
        <v>485</v>
      </c>
      <c r="D524" s="29" t="n">
        <v>307</v>
      </c>
      <c r="E524" s="29" t="n">
        <v>1322</v>
      </c>
      <c r="F524" s="29" t="n">
        <v>0</v>
      </c>
      <c r="G524" s="44" t="n">
        <v>0</v>
      </c>
    </row>
    <row r="525" customFormat="false" ht="12.75" hidden="false" customHeight="false" outlineLevel="0" collapsed="false">
      <c r="A525" s="28" t="s">
        <v>22</v>
      </c>
      <c r="B525" s="28" t="s">
        <v>32</v>
      </c>
      <c r="C525" s="29" t="n">
        <v>485</v>
      </c>
      <c r="D525" s="29" t="n">
        <v>307</v>
      </c>
      <c r="E525" s="29" t="n">
        <v>1322</v>
      </c>
      <c r="F525" s="29" t="n">
        <v>0</v>
      </c>
      <c r="G525" s="44" t="n">
        <v>0</v>
      </c>
    </row>
    <row r="526" customFormat="false" ht="12.75" hidden="false" customHeight="false" outlineLevel="0" collapsed="false">
      <c r="A526" s="28" t="s">
        <v>22</v>
      </c>
      <c r="B526" s="28" t="s">
        <v>32</v>
      </c>
      <c r="C526" s="29" t="n">
        <v>485</v>
      </c>
      <c r="D526" s="29" t="n">
        <v>307</v>
      </c>
      <c r="E526" s="29" t="n">
        <v>1322</v>
      </c>
      <c r="F526" s="29" t="n">
        <v>0</v>
      </c>
      <c r="G526" s="44" t="n">
        <v>0</v>
      </c>
    </row>
    <row r="527" customFormat="false" ht="12.75" hidden="false" customHeight="false" outlineLevel="0" collapsed="false">
      <c r="A527" s="28" t="s">
        <v>22</v>
      </c>
      <c r="B527" s="28" t="s">
        <v>32</v>
      </c>
      <c r="C527" s="29" t="n">
        <v>485</v>
      </c>
      <c r="D527" s="29" t="n">
        <v>307</v>
      </c>
      <c r="E527" s="29" t="n">
        <v>1348</v>
      </c>
      <c r="F527" s="29" t="n">
        <v>0</v>
      </c>
      <c r="G527" s="44" t="n">
        <v>8653.46</v>
      </c>
    </row>
    <row r="528" customFormat="false" ht="12.75" hidden="false" customHeight="false" outlineLevel="0" collapsed="false">
      <c r="A528" s="28" t="s">
        <v>22</v>
      </c>
      <c r="B528" s="28" t="s">
        <v>32</v>
      </c>
      <c r="C528" s="29" t="n">
        <v>485</v>
      </c>
      <c r="D528" s="29" t="n">
        <v>307</v>
      </c>
      <c r="E528" s="29" t="n">
        <v>1411</v>
      </c>
      <c r="F528" s="29" t="n">
        <v>0</v>
      </c>
      <c r="G528" s="44" t="n">
        <v>4721.91</v>
      </c>
    </row>
    <row r="529" customFormat="false" ht="12.75" hidden="false" customHeight="false" outlineLevel="0" collapsed="false">
      <c r="A529" s="28" t="s">
        <v>22</v>
      </c>
      <c r="B529" s="28" t="s">
        <v>32</v>
      </c>
      <c r="C529" s="29" t="n">
        <v>485</v>
      </c>
      <c r="D529" s="29" t="n">
        <v>307</v>
      </c>
      <c r="E529" s="29" t="n">
        <v>1411</v>
      </c>
      <c r="F529" s="29" t="n">
        <v>0</v>
      </c>
      <c r="G529" s="44" t="n">
        <v>2667.44</v>
      </c>
    </row>
    <row r="530" customFormat="false" ht="12.75" hidden="false" customHeight="false" outlineLevel="0" collapsed="false">
      <c r="A530" s="28" t="s">
        <v>22</v>
      </c>
      <c r="B530" s="28" t="s">
        <v>32</v>
      </c>
      <c r="C530" s="29" t="n">
        <v>485</v>
      </c>
      <c r="D530" s="29" t="n">
        <v>307</v>
      </c>
      <c r="E530" s="29" t="n">
        <v>1411</v>
      </c>
      <c r="F530" s="29" t="n">
        <v>0</v>
      </c>
      <c r="G530" s="44" t="n">
        <v>9369.06</v>
      </c>
    </row>
    <row r="531" customFormat="false" ht="12.75" hidden="false" customHeight="false" outlineLevel="0" collapsed="false">
      <c r="A531" s="28" t="s">
        <v>22</v>
      </c>
      <c r="B531" s="28" t="s">
        <v>32</v>
      </c>
      <c r="C531" s="29" t="n">
        <v>485</v>
      </c>
      <c r="D531" s="29" t="n">
        <v>307</v>
      </c>
      <c r="E531" s="29" t="n">
        <v>1411</v>
      </c>
      <c r="F531" s="29" t="n">
        <v>0</v>
      </c>
      <c r="G531" s="44" t="n">
        <v>8203.17</v>
      </c>
    </row>
    <row r="532" customFormat="false" ht="12.75" hidden="false" customHeight="false" outlineLevel="0" collapsed="false">
      <c r="A532" s="28" t="s">
        <v>22</v>
      </c>
      <c r="B532" s="28" t="s">
        <v>32</v>
      </c>
      <c r="C532" s="29" t="n">
        <v>485</v>
      </c>
      <c r="D532" s="29" t="n">
        <v>307</v>
      </c>
      <c r="E532" s="29" t="n">
        <v>1411</v>
      </c>
      <c r="F532" s="29" t="n">
        <v>0</v>
      </c>
      <c r="G532" s="44" t="n">
        <v>3623.11</v>
      </c>
    </row>
    <row r="533" customFormat="false" ht="12.75" hidden="false" customHeight="false" outlineLevel="0" collapsed="false">
      <c r="A533" s="28" t="s">
        <v>22</v>
      </c>
      <c r="B533" s="28" t="s">
        <v>32</v>
      </c>
      <c r="C533" s="29" t="n">
        <v>485</v>
      </c>
      <c r="D533" s="29" t="n">
        <v>307</v>
      </c>
      <c r="E533" s="29" t="n">
        <v>1411</v>
      </c>
      <c r="F533" s="29" t="n">
        <v>0</v>
      </c>
      <c r="G533" s="44" t="n">
        <v>3296.56</v>
      </c>
    </row>
    <row r="534" customFormat="false" ht="12.75" hidden="false" customHeight="false" outlineLevel="0" collapsed="false">
      <c r="A534" s="28" t="s">
        <v>22</v>
      </c>
      <c r="B534" s="28" t="s">
        <v>32</v>
      </c>
      <c r="C534" s="29" t="n">
        <v>485</v>
      </c>
      <c r="D534" s="29" t="n">
        <v>307</v>
      </c>
      <c r="E534" s="29" t="n">
        <v>1411</v>
      </c>
      <c r="F534" s="29" t="n">
        <v>0</v>
      </c>
      <c r="G534" s="44" t="n">
        <v>20079.08</v>
      </c>
    </row>
    <row r="535" customFormat="false" ht="12.75" hidden="false" customHeight="false" outlineLevel="0" collapsed="false">
      <c r="A535" s="28" t="s">
        <v>22</v>
      </c>
      <c r="B535" s="28" t="s">
        <v>32</v>
      </c>
      <c r="C535" s="29" t="n">
        <v>485</v>
      </c>
      <c r="D535" s="29" t="n">
        <v>307</v>
      </c>
      <c r="E535" s="29" t="n">
        <v>1411</v>
      </c>
      <c r="F535" s="29" t="n">
        <v>0</v>
      </c>
      <c r="G535" s="44" t="n">
        <v>38667.13</v>
      </c>
    </row>
    <row r="536" customFormat="false" ht="12.75" hidden="false" customHeight="false" outlineLevel="0" collapsed="false">
      <c r="A536" s="28" t="s">
        <v>22</v>
      </c>
      <c r="B536" s="28" t="s">
        <v>32</v>
      </c>
      <c r="C536" s="29" t="n">
        <v>485</v>
      </c>
      <c r="D536" s="29" t="n">
        <v>307</v>
      </c>
      <c r="E536" s="29" t="n">
        <v>1411</v>
      </c>
      <c r="F536" s="29" t="n">
        <v>0</v>
      </c>
      <c r="G536" s="44" t="n">
        <v>50229.84</v>
      </c>
    </row>
    <row r="537" customFormat="false" ht="12.75" hidden="false" customHeight="false" outlineLevel="0" collapsed="false">
      <c r="A537" s="28" t="s">
        <v>22</v>
      </c>
      <c r="B537" s="28" t="s">
        <v>32</v>
      </c>
      <c r="C537" s="29" t="n">
        <v>485</v>
      </c>
      <c r="D537" s="29" t="n">
        <v>307</v>
      </c>
      <c r="E537" s="29" t="n">
        <v>1411</v>
      </c>
      <c r="F537" s="29" t="n">
        <v>0</v>
      </c>
      <c r="G537" s="44" t="n">
        <v>6459.95</v>
      </c>
    </row>
    <row r="538" customFormat="false" ht="12.75" hidden="false" customHeight="false" outlineLevel="0" collapsed="false">
      <c r="A538" s="28" t="s">
        <v>22</v>
      </c>
      <c r="B538" s="28" t="s">
        <v>32</v>
      </c>
      <c r="C538" s="29" t="n">
        <v>485</v>
      </c>
      <c r="D538" s="29" t="n">
        <v>307</v>
      </c>
      <c r="E538" s="29" t="n">
        <v>1411</v>
      </c>
      <c r="F538" s="29" t="n">
        <v>0</v>
      </c>
      <c r="G538" s="44" t="n">
        <v>7866.2</v>
      </c>
    </row>
    <row r="539" customFormat="false" ht="12.75" hidden="false" customHeight="false" outlineLevel="0" collapsed="false">
      <c r="A539" s="28" t="s">
        <v>22</v>
      </c>
      <c r="B539" s="28" t="s">
        <v>32</v>
      </c>
      <c r="C539" s="29" t="n">
        <v>485</v>
      </c>
      <c r="D539" s="29" t="n">
        <v>307</v>
      </c>
      <c r="E539" s="29" t="n">
        <v>1411</v>
      </c>
      <c r="F539" s="29" t="n">
        <v>0</v>
      </c>
      <c r="G539" s="44" t="n">
        <v>758.81</v>
      </c>
    </row>
    <row r="540" customFormat="false" ht="12.75" hidden="false" customHeight="false" outlineLevel="0" collapsed="false">
      <c r="A540" s="28" t="s">
        <v>22</v>
      </c>
      <c r="B540" s="28" t="s">
        <v>32</v>
      </c>
      <c r="C540" s="29" t="n">
        <v>485</v>
      </c>
      <c r="D540" s="29" t="n">
        <v>307</v>
      </c>
      <c r="E540" s="29" t="n">
        <v>1411</v>
      </c>
      <c r="F540" s="29" t="n">
        <v>0</v>
      </c>
      <c r="G540" s="44" t="n">
        <v>4144.12</v>
      </c>
    </row>
    <row r="541" customFormat="false" ht="12.75" hidden="false" customHeight="false" outlineLevel="0" collapsed="false">
      <c r="A541" s="28" t="s">
        <v>22</v>
      </c>
      <c r="B541" s="28" t="s">
        <v>32</v>
      </c>
      <c r="C541" s="29" t="n">
        <v>485</v>
      </c>
      <c r="D541" s="29" t="n">
        <v>307</v>
      </c>
      <c r="E541" s="29" t="n">
        <v>1411</v>
      </c>
      <c r="F541" s="29" t="n">
        <v>0</v>
      </c>
      <c r="G541" s="44" t="n">
        <v>704.58</v>
      </c>
    </row>
    <row r="542" customFormat="false" ht="12.75" hidden="false" customHeight="false" outlineLevel="0" collapsed="false">
      <c r="A542" s="28" t="s">
        <v>22</v>
      </c>
      <c r="B542" s="28" t="s">
        <v>32</v>
      </c>
      <c r="C542" s="29" t="n">
        <v>485</v>
      </c>
      <c r="D542" s="29" t="n">
        <v>307</v>
      </c>
      <c r="E542" s="29" t="n">
        <v>1411</v>
      </c>
      <c r="F542" s="29" t="n">
        <v>0</v>
      </c>
      <c r="G542" s="44" t="n">
        <v>5827.73</v>
      </c>
    </row>
    <row r="543" customFormat="false" ht="12.75" hidden="false" customHeight="false" outlineLevel="0" collapsed="false">
      <c r="A543" s="28" t="s">
        <v>22</v>
      </c>
      <c r="B543" s="28" t="s">
        <v>32</v>
      </c>
      <c r="C543" s="29" t="n">
        <v>485</v>
      </c>
      <c r="D543" s="29" t="n">
        <v>307</v>
      </c>
      <c r="E543" s="29" t="n">
        <v>1421</v>
      </c>
      <c r="F543" s="29" t="n">
        <v>0</v>
      </c>
      <c r="G543" s="44" t="n">
        <v>3811.7</v>
      </c>
    </row>
    <row r="544" customFormat="false" ht="12.75" hidden="false" customHeight="false" outlineLevel="0" collapsed="false">
      <c r="A544" s="28" t="s">
        <v>22</v>
      </c>
      <c r="B544" s="28" t="s">
        <v>32</v>
      </c>
      <c r="C544" s="29" t="n">
        <v>485</v>
      </c>
      <c r="D544" s="29" t="n">
        <v>307</v>
      </c>
      <c r="E544" s="29" t="n">
        <v>1421</v>
      </c>
      <c r="F544" s="29" t="n">
        <v>0</v>
      </c>
      <c r="G544" s="44" t="n">
        <v>3149.24</v>
      </c>
    </row>
    <row r="545" customFormat="false" ht="12.75" hidden="false" customHeight="false" outlineLevel="0" collapsed="false">
      <c r="A545" s="28" t="s">
        <v>22</v>
      </c>
      <c r="B545" s="28" t="s">
        <v>32</v>
      </c>
      <c r="C545" s="29" t="n">
        <v>485</v>
      </c>
      <c r="D545" s="29" t="n">
        <v>307</v>
      </c>
      <c r="E545" s="29" t="n">
        <v>1421</v>
      </c>
      <c r="F545" s="29" t="n">
        <v>0</v>
      </c>
      <c r="G545" s="44" t="n">
        <v>10388.32</v>
      </c>
    </row>
    <row r="546" customFormat="false" ht="12.75" hidden="false" customHeight="false" outlineLevel="0" collapsed="false">
      <c r="A546" s="28" t="s">
        <v>22</v>
      </c>
      <c r="B546" s="28" t="s">
        <v>32</v>
      </c>
      <c r="C546" s="29" t="n">
        <v>485</v>
      </c>
      <c r="D546" s="29" t="n">
        <v>307</v>
      </c>
      <c r="E546" s="29" t="n">
        <v>1421</v>
      </c>
      <c r="F546" s="29" t="n">
        <v>0</v>
      </c>
      <c r="G546" s="44" t="n">
        <v>1531.9</v>
      </c>
    </row>
    <row r="547" customFormat="false" ht="12.75" hidden="false" customHeight="false" outlineLevel="0" collapsed="false">
      <c r="A547" s="28" t="s">
        <v>22</v>
      </c>
      <c r="B547" s="28" t="s">
        <v>32</v>
      </c>
      <c r="C547" s="29" t="n">
        <v>485</v>
      </c>
      <c r="D547" s="29" t="n">
        <v>307</v>
      </c>
      <c r="E547" s="29" t="n">
        <v>1421</v>
      </c>
      <c r="F547" s="29" t="n">
        <v>0</v>
      </c>
      <c r="G547" s="44" t="n">
        <v>20701.53</v>
      </c>
    </row>
    <row r="548" customFormat="false" ht="12.75" hidden="false" customHeight="false" outlineLevel="0" collapsed="false">
      <c r="A548" s="28" t="s">
        <v>22</v>
      </c>
      <c r="B548" s="28" t="s">
        <v>32</v>
      </c>
      <c r="C548" s="29" t="n">
        <v>485</v>
      </c>
      <c r="D548" s="29" t="n">
        <v>307</v>
      </c>
      <c r="E548" s="29" t="n">
        <v>1421</v>
      </c>
      <c r="F548" s="29" t="n">
        <v>0</v>
      </c>
      <c r="G548" s="44" t="n">
        <v>333.1</v>
      </c>
    </row>
    <row r="549" customFormat="false" ht="12.75" hidden="false" customHeight="false" outlineLevel="0" collapsed="false">
      <c r="A549" s="28" t="s">
        <v>22</v>
      </c>
      <c r="B549" s="28" t="s">
        <v>32</v>
      </c>
      <c r="C549" s="29" t="n">
        <v>485</v>
      </c>
      <c r="D549" s="29" t="n">
        <v>307</v>
      </c>
      <c r="E549" s="29" t="n">
        <v>1421</v>
      </c>
      <c r="F549" s="29" t="n">
        <v>0</v>
      </c>
      <c r="G549" s="44" t="n">
        <v>26592.33</v>
      </c>
    </row>
    <row r="550" customFormat="false" ht="12.75" hidden="false" customHeight="false" outlineLevel="0" collapsed="false">
      <c r="A550" s="28" t="s">
        <v>22</v>
      </c>
      <c r="B550" s="28" t="s">
        <v>32</v>
      </c>
      <c r="C550" s="29" t="n">
        <v>485</v>
      </c>
      <c r="D550" s="29" t="n">
        <v>307</v>
      </c>
      <c r="E550" s="29" t="n">
        <v>1421</v>
      </c>
      <c r="F550" s="29" t="n">
        <v>0</v>
      </c>
      <c r="G550" s="44" t="n">
        <v>2849.96</v>
      </c>
    </row>
    <row r="551" customFormat="false" ht="12.75" hidden="false" customHeight="false" outlineLevel="0" collapsed="false">
      <c r="A551" s="28" t="s">
        <v>22</v>
      </c>
      <c r="B551" s="28" t="s">
        <v>32</v>
      </c>
      <c r="C551" s="29" t="n">
        <v>485</v>
      </c>
      <c r="D551" s="29" t="n">
        <v>307</v>
      </c>
      <c r="E551" s="29" t="n">
        <v>1421</v>
      </c>
      <c r="F551" s="29" t="n">
        <v>0</v>
      </c>
      <c r="G551" s="44" t="n">
        <v>2273.69</v>
      </c>
    </row>
    <row r="552" customFormat="false" ht="12.75" hidden="false" customHeight="false" outlineLevel="0" collapsed="false">
      <c r="A552" s="28" t="s">
        <v>22</v>
      </c>
      <c r="B552" s="28" t="s">
        <v>32</v>
      </c>
      <c r="C552" s="29" t="n">
        <v>485</v>
      </c>
      <c r="D552" s="29" t="n">
        <v>307</v>
      </c>
      <c r="E552" s="29" t="n">
        <v>1421</v>
      </c>
      <c r="F552" s="29" t="n">
        <v>0</v>
      </c>
      <c r="G552" s="44" t="n">
        <v>1792.48</v>
      </c>
    </row>
    <row r="553" customFormat="false" ht="12.75" hidden="false" customHeight="false" outlineLevel="0" collapsed="false">
      <c r="A553" s="28" t="s">
        <v>22</v>
      </c>
      <c r="B553" s="28" t="s">
        <v>32</v>
      </c>
      <c r="C553" s="29" t="n">
        <v>485</v>
      </c>
      <c r="D553" s="29" t="n">
        <v>307</v>
      </c>
      <c r="E553" s="29" t="n">
        <v>1421</v>
      </c>
      <c r="F553" s="29" t="n">
        <v>0</v>
      </c>
      <c r="G553" s="44" t="n">
        <v>1427.88</v>
      </c>
    </row>
    <row r="554" customFormat="false" ht="12.75" hidden="false" customHeight="false" outlineLevel="0" collapsed="false">
      <c r="A554" s="28" t="s">
        <v>22</v>
      </c>
      <c r="B554" s="28" t="s">
        <v>32</v>
      </c>
      <c r="C554" s="29" t="n">
        <v>485</v>
      </c>
      <c r="D554" s="29" t="n">
        <v>307</v>
      </c>
      <c r="E554" s="29" t="n">
        <v>1421</v>
      </c>
      <c r="F554" s="29" t="n">
        <v>0</v>
      </c>
      <c r="G554" s="44" t="n">
        <v>402.16</v>
      </c>
    </row>
    <row r="555" customFormat="false" ht="12.75" hidden="false" customHeight="false" outlineLevel="0" collapsed="false">
      <c r="A555" s="28" t="s">
        <v>22</v>
      </c>
      <c r="B555" s="28" t="s">
        <v>32</v>
      </c>
      <c r="C555" s="29" t="n">
        <v>485</v>
      </c>
      <c r="D555" s="29" t="n">
        <v>307</v>
      </c>
      <c r="E555" s="29" t="n">
        <v>1421</v>
      </c>
      <c r="F555" s="29" t="n">
        <v>0</v>
      </c>
      <c r="G555" s="44" t="n">
        <v>5471.26</v>
      </c>
    </row>
    <row r="556" customFormat="false" ht="12.75" hidden="false" customHeight="false" outlineLevel="0" collapsed="false">
      <c r="A556" s="28" t="s">
        <v>22</v>
      </c>
      <c r="B556" s="28" t="s">
        <v>32</v>
      </c>
      <c r="C556" s="29" t="n">
        <v>485</v>
      </c>
      <c r="D556" s="29" t="n">
        <v>307</v>
      </c>
      <c r="E556" s="29" t="n">
        <v>1421</v>
      </c>
      <c r="F556" s="29" t="n">
        <v>0</v>
      </c>
      <c r="G556" s="44" t="n">
        <v>1929.94</v>
      </c>
    </row>
    <row r="557" customFormat="false" ht="12.75" hidden="false" customHeight="false" outlineLevel="0" collapsed="false">
      <c r="A557" s="28" t="s">
        <v>22</v>
      </c>
      <c r="B557" s="28" t="s">
        <v>32</v>
      </c>
      <c r="C557" s="29" t="n">
        <v>485</v>
      </c>
      <c r="D557" s="29" t="n">
        <v>307</v>
      </c>
      <c r="E557" s="29" t="n">
        <v>1421</v>
      </c>
      <c r="F557" s="29" t="n">
        <v>0</v>
      </c>
      <c r="G557" s="44" t="n">
        <v>3751.24</v>
      </c>
    </row>
    <row r="558" customFormat="false" ht="12.75" hidden="false" customHeight="false" outlineLevel="0" collapsed="false">
      <c r="A558" s="28" t="s">
        <v>24</v>
      </c>
      <c r="B558" s="28" t="s">
        <v>32</v>
      </c>
      <c r="C558" s="29" t="n">
        <v>485</v>
      </c>
      <c r="D558" s="29" t="n">
        <v>307</v>
      </c>
      <c r="E558" s="29" t="n">
        <v>1431</v>
      </c>
      <c r="F558" s="29" t="n">
        <v>0</v>
      </c>
      <c r="G558" s="44" t="n">
        <v>21882.22</v>
      </c>
    </row>
    <row r="559" customFormat="false" ht="12.75" hidden="false" customHeight="false" outlineLevel="0" collapsed="false">
      <c r="A559" s="28" t="s">
        <v>24</v>
      </c>
      <c r="B559" s="28" t="s">
        <v>32</v>
      </c>
      <c r="C559" s="29" t="n">
        <v>485</v>
      </c>
      <c r="D559" s="29" t="n">
        <v>307</v>
      </c>
      <c r="E559" s="29" t="n">
        <v>1431</v>
      </c>
      <c r="F559" s="29" t="n">
        <v>0</v>
      </c>
      <c r="G559" s="44" t="n">
        <v>60598</v>
      </c>
    </row>
    <row r="560" customFormat="false" ht="12.75" hidden="false" customHeight="false" outlineLevel="0" collapsed="false">
      <c r="A560" s="28" t="s">
        <v>24</v>
      </c>
      <c r="B560" s="28" t="s">
        <v>32</v>
      </c>
      <c r="C560" s="29" t="n">
        <v>485</v>
      </c>
      <c r="D560" s="29" t="n">
        <v>307</v>
      </c>
      <c r="E560" s="29" t="n">
        <v>1431</v>
      </c>
      <c r="F560" s="29" t="n">
        <v>0</v>
      </c>
      <c r="G560" s="44" t="n">
        <v>8329.24</v>
      </c>
    </row>
    <row r="561" customFormat="false" ht="12.75" hidden="false" customHeight="false" outlineLevel="0" collapsed="false">
      <c r="A561" s="28" t="s">
        <v>24</v>
      </c>
      <c r="B561" s="28" t="s">
        <v>32</v>
      </c>
      <c r="C561" s="29" t="n">
        <v>485</v>
      </c>
      <c r="D561" s="29" t="n">
        <v>307</v>
      </c>
      <c r="E561" s="29" t="n">
        <v>1431</v>
      </c>
      <c r="F561" s="29" t="n">
        <v>0</v>
      </c>
      <c r="G561" s="44" t="n">
        <v>13262.47</v>
      </c>
    </row>
    <row r="562" customFormat="false" ht="12.75" hidden="false" customHeight="false" outlineLevel="0" collapsed="false">
      <c r="A562" s="28" t="s">
        <v>24</v>
      </c>
      <c r="B562" s="28" t="s">
        <v>32</v>
      </c>
      <c r="C562" s="29" t="n">
        <v>485</v>
      </c>
      <c r="D562" s="29" t="n">
        <v>307</v>
      </c>
      <c r="E562" s="29" t="n">
        <v>1431</v>
      </c>
      <c r="F562" s="29" t="n">
        <v>0</v>
      </c>
      <c r="G562" s="44" t="n">
        <v>10455.94</v>
      </c>
    </row>
    <row r="563" customFormat="false" ht="12.75" hidden="false" customHeight="false" outlineLevel="0" collapsed="false">
      <c r="A563" s="28" t="s">
        <v>24</v>
      </c>
      <c r="B563" s="28" t="s">
        <v>32</v>
      </c>
      <c r="C563" s="29" t="n">
        <v>485</v>
      </c>
      <c r="D563" s="29" t="n">
        <v>307</v>
      </c>
      <c r="E563" s="29" t="n">
        <v>1431</v>
      </c>
      <c r="F563" s="29" t="n">
        <v>0</v>
      </c>
      <c r="G563" s="44" t="n">
        <v>16624.66</v>
      </c>
    </row>
    <row r="564" customFormat="false" ht="12.75" hidden="false" customHeight="false" outlineLevel="0" collapsed="false">
      <c r="A564" s="28" t="s">
        <v>24</v>
      </c>
      <c r="B564" s="28" t="s">
        <v>32</v>
      </c>
      <c r="C564" s="29" t="n">
        <v>485</v>
      </c>
      <c r="D564" s="29" t="n">
        <v>307</v>
      </c>
      <c r="E564" s="29" t="n">
        <v>1431</v>
      </c>
      <c r="F564" s="29" t="n">
        <v>0</v>
      </c>
      <c r="G564" s="44" t="n">
        <v>31915.42</v>
      </c>
    </row>
    <row r="565" customFormat="false" ht="12.75" hidden="false" customHeight="false" outlineLevel="0" collapsed="false">
      <c r="A565" s="28" t="s">
        <v>24</v>
      </c>
      <c r="B565" s="28" t="s">
        <v>32</v>
      </c>
      <c r="C565" s="29" t="n">
        <v>485</v>
      </c>
      <c r="D565" s="29" t="n">
        <v>307</v>
      </c>
      <c r="E565" s="29" t="n">
        <v>1431</v>
      </c>
      <c r="F565" s="29" t="n">
        <v>0</v>
      </c>
      <c r="G565" s="44" t="n">
        <v>22234.78</v>
      </c>
    </row>
    <row r="566" customFormat="false" ht="12.75" hidden="false" customHeight="false" outlineLevel="0" collapsed="false">
      <c r="A566" s="28" t="s">
        <v>24</v>
      </c>
      <c r="B566" s="28" t="s">
        <v>32</v>
      </c>
      <c r="C566" s="29" t="n">
        <v>485</v>
      </c>
      <c r="D566" s="29" t="n">
        <v>307</v>
      </c>
      <c r="E566" s="29" t="n">
        <v>1431</v>
      </c>
      <c r="F566" s="29" t="n">
        <v>0</v>
      </c>
      <c r="G566" s="44" t="n">
        <v>1943.04</v>
      </c>
    </row>
    <row r="567" customFormat="false" ht="12.75" hidden="false" customHeight="false" outlineLevel="0" collapsed="false">
      <c r="A567" s="28" t="s">
        <v>24</v>
      </c>
      <c r="B567" s="28" t="s">
        <v>32</v>
      </c>
      <c r="C567" s="29" t="n">
        <v>485</v>
      </c>
      <c r="D567" s="29" t="n">
        <v>307</v>
      </c>
      <c r="E567" s="29" t="n">
        <v>1431</v>
      </c>
      <c r="F567" s="29" t="n">
        <v>0</v>
      </c>
      <c r="G567" s="44" t="n">
        <v>2345.88</v>
      </c>
    </row>
    <row r="568" customFormat="false" ht="12.75" hidden="false" customHeight="false" outlineLevel="0" collapsed="false">
      <c r="A568" s="28" t="s">
        <v>24</v>
      </c>
      <c r="B568" s="28" t="s">
        <v>32</v>
      </c>
      <c r="C568" s="29" t="n">
        <v>485</v>
      </c>
      <c r="D568" s="29" t="n">
        <v>307</v>
      </c>
      <c r="E568" s="29" t="n">
        <v>1431</v>
      </c>
      <c r="F568" s="29" t="n">
        <v>0</v>
      </c>
      <c r="G568" s="44" t="n">
        <v>11257.86</v>
      </c>
    </row>
    <row r="569" customFormat="false" ht="12.75" hidden="false" customHeight="false" outlineLevel="0" collapsed="false">
      <c r="A569" s="28" t="s">
        <v>24</v>
      </c>
      <c r="B569" s="28" t="s">
        <v>32</v>
      </c>
      <c r="C569" s="29" t="n">
        <v>485</v>
      </c>
      <c r="D569" s="29" t="n">
        <v>307</v>
      </c>
      <c r="E569" s="29" t="n">
        <v>1431</v>
      </c>
      <c r="F569" s="29" t="n">
        <v>0</v>
      </c>
      <c r="G569" s="44" t="n">
        <v>120758.36</v>
      </c>
    </row>
    <row r="570" customFormat="false" ht="12.75" hidden="false" customHeight="false" outlineLevel="0" collapsed="false">
      <c r="A570" s="28" t="s">
        <v>24</v>
      </c>
      <c r="B570" s="28" t="s">
        <v>32</v>
      </c>
      <c r="C570" s="29" t="n">
        <v>485</v>
      </c>
      <c r="D570" s="29" t="n">
        <v>307</v>
      </c>
      <c r="E570" s="29" t="n">
        <v>1431</v>
      </c>
      <c r="F570" s="29" t="n">
        <v>0</v>
      </c>
      <c r="G570" s="44" t="n">
        <v>8935.7</v>
      </c>
    </row>
    <row r="571" customFormat="false" ht="12.75" hidden="false" customHeight="false" outlineLevel="0" collapsed="false">
      <c r="A571" s="28" t="s">
        <v>24</v>
      </c>
      <c r="B571" s="28" t="s">
        <v>32</v>
      </c>
      <c r="C571" s="29" t="n">
        <v>485</v>
      </c>
      <c r="D571" s="29" t="n">
        <v>307</v>
      </c>
      <c r="E571" s="29" t="n">
        <v>1431</v>
      </c>
      <c r="F571" s="29" t="n">
        <v>0</v>
      </c>
      <c r="G571" s="44" t="n">
        <v>155119.7</v>
      </c>
    </row>
    <row r="572" customFormat="false" ht="12.75" hidden="false" customHeight="false" outlineLevel="0" collapsed="false">
      <c r="A572" s="28" t="s">
        <v>24</v>
      </c>
      <c r="B572" s="28" t="s">
        <v>32</v>
      </c>
      <c r="C572" s="29" t="n">
        <v>485</v>
      </c>
      <c r="D572" s="29" t="n">
        <v>307</v>
      </c>
      <c r="E572" s="29" t="n">
        <v>1431</v>
      </c>
      <c r="F572" s="29" t="n">
        <v>0</v>
      </c>
      <c r="G572" s="44" t="n">
        <v>18370.34</v>
      </c>
    </row>
    <row r="573" customFormat="false" ht="12.75" hidden="false" customHeight="false" outlineLevel="0" collapsed="false">
      <c r="A573" s="28" t="s">
        <v>22</v>
      </c>
      <c r="B573" s="28" t="s">
        <v>32</v>
      </c>
      <c r="C573" s="29" t="n">
        <v>485</v>
      </c>
      <c r="D573" s="29" t="n">
        <v>307</v>
      </c>
      <c r="E573" s="29" t="n">
        <v>1432</v>
      </c>
      <c r="F573" s="29" t="n">
        <v>0</v>
      </c>
      <c r="G573" s="44" t="n">
        <v>17727.9</v>
      </c>
    </row>
    <row r="574" customFormat="false" ht="12.75" hidden="false" customHeight="false" outlineLevel="0" collapsed="false">
      <c r="A574" s="28" t="s">
        <v>22</v>
      </c>
      <c r="B574" s="28" t="s">
        <v>32</v>
      </c>
      <c r="C574" s="29" t="n">
        <v>485</v>
      </c>
      <c r="D574" s="29" t="n">
        <v>307</v>
      </c>
      <c r="E574" s="29" t="n">
        <v>1432</v>
      </c>
      <c r="F574" s="29" t="n">
        <v>0</v>
      </c>
      <c r="G574" s="44" t="n">
        <v>1024.81</v>
      </c>
    </row>
    <row r="575" customFormat="false" ht="12.75" hidden="false" customHeight="false" outlineLevel="0" collapsed="false">
      <c r="A575" s="28" t="s">
        <v>22</v>
      </c>
      <c r="B575" s="28" t="s">
        <v>32</v>
      </c>
      <c r="C575" s="29" t="n">
        <v>485</v>
      </c>
      <c r="D575" s="29" t="n">
        <v>307</v>
      </c>
      <c r="E575" s="29" t="n">
        <v>1432</v>
      </c>
      <c r="F575" s="29" t="n">
        <v>0</v>
      </c>
      <c r="G575" s="44" t="n">
        <v>13800.86</v>
      </c>
    </row>
    <row r="576" customFormat="false" ht="12.75" hidden="false" customHeight="false" outlineLevel="0" collapsed="false">
      <c r="A576" s="28" t="s">
        <v>22</v>
      </c>
      <c r="B576" s="28" t="s">
        <v>32</v>
      </c>
      <c r="C576" s="29" t="n">
        <v>485</v>
      </c>
      <c r="D576" s="29" t="n">
        <v>307</v>
      </c>
      <c r="E576" s="29" t="n">
        <v>1432</v>
      </c>
      <c r="F576" s="29" t="n">
        <v>0</v>
      </c>
      <c r="G576" s="44" t="n">
        <v>268.1</v>
      </c>
    </row>
    <row r="577" customFormat="false" ht="12.75" hidden="false" customHeight="false" outlineLevel="0" collapsed="false">
      <c r="A577" s="28" t="s">
        <v>22</v>
      </c>
      <c r="B577" s="28" t="s">
        <v>32</v>
      </c>
      <c r="C577" s="29" t="n">
        <v>485</v>
      </c>
      <c r="D577" s="29" t="n">
        <v>307</v>
      </c>
      <c r="E577" s="29" t="n">
        <v>1432</v>
      </c>
      <c r="F577" s="29" t="n">
        <v>0</v>
      </c>
      <c r="G577" s="44" t="n">
        <v>6929.02</v>
      </c>
    </row>
    <row r="578" customFormat="false" ht="12.75" hidden="false" customHeight="false" outlineLevel="0" collapsed="false">
      <c r="A578" s="28" t="s">
        <v>22</v>
      </c>
      <c r="B578" s="28" t="s">
        <v>32</v>
      </c>
      <c r="C578" s="29" t="n">
        <v>485</v>
      </c>
      <c r="D578" s="29" t="n">
        <v>307</v>
      </c>
      <c r="E578" s="29" t="n">
        <v>1432</v>
      </c>
      <c r="F578" s="29" t="n">
        <v>0</v>
      </c>
      <c r="G578" s="44" t="n">
        <v>3647.47</v>
      </c>
    </row>
    <row r="579" customFormat="false" ht="12.75" hidden="false" customHeight="false" outlineLevel="0" collapsed="false">
      <c r="A579" s="28" t="s">
        <v>22</v>
      </c>
      <c r="B579" s="28" t="s">
        <v>32</v>
      </c>
      <c r="C579" s="29" t="n">
        <v>485</v>
      </c>
      <c r="D579" s="29" t="n">
        <v>307</v>
      </c>
      <c r="E579" s="29" t="n">
        <v>1432</v>
      </c>
      <c r="F579" s="29" t="n">
        <v>0</v>
      </c>
      <c r="G579" s="44" t="n">
        <v>2500.8</v>
      </c>
    </row>
    <row r="580" customFormat="false" ht="12.75" hidden="false" customHeight="false" outlineLevel="0" collapsed="false">
      <c r="A580" s="28" t="s">
        <v>22</v>
      </c>
      <c r="B580" s="28" t="s">
        <v>32</v>
      </c>
      <c r="C580" s="29" t="n">
        <v>485</v>
      </c>
      <c r="D580" s="29" t="n">
        <v>307</v>
      </c>
      <c r="E580" s="29" t="n">
        <v>1432</v>
      </c>
      <c r="F580" s="29" t="n">
        <v>0</v>
      </c>
      <c r="G580" s="44" t="n">
        <v>2099.48</v>
      </c>
    </row>
    <row r="581" customFormat="false" ht="12.75" hidden="false" customHeight="false" outlineLevel="0" collapsed="false">
      <c r="A581" s="28" t="s">
        <v>22</v>
      </c>
      <c r="B581" s="28" t="s">
        <v>32</v>
      </c>
      <c r="C581" s="29" t="n">
        <v>485</v>
      </c>
      <c r="D581" s="29" t="n">
        <v>307</v>
      </c>
      <c r="E581" s="29" t="n">
        <v>1432</v>
      </c>
      <c r="F581" s="29" t="n">
        <v>0</v>
      </c>
      <c r="G581" s="44" t="n">
        <v>1515.78</v>
      </c>
    </row>
    <row r="582" customFormat="false" ht="12.75" hidden="false" customHeight="false" outlineLevel="0" collapsed="false">
      <c r="A582" s="28" t="s">
        <v>22</v>
      </c>
      <c r="B582" s="28" t="s">
        <v>32</v>
      </c>
      <c r="C582" s="29" t="n">
        <v>485</v>
      </c>
      <c r="D582" s="29" t="n">
        <v>307</v>
      </c>
      <c r="E582" s="29" t="n">
        <v>1432</v>
      </c>
      <c r="F582" s="29" t="n">
        <v>0</v>
      </c>
      <c r="G582" s="44" t="n">
        <v>222.06</v>
      </c>
    </row>
    <row r="583" customFormat="false" ht="12.75" hidden="false" customHeight="false" outlineLevel="0" collapsed="false">
      <c r="A583" s="28" t="s">
        <v>22</v>
      </c>
      <c r="B583" s="28" t="s">
        <v>32</v>
      </c>
      <c r="C583" s="29" t="n">
        <v>485</v>
      </c>
      <c r="D583" s="29" t="n">
        <v>307</v>
      </c>
      <c r="E583" s="29" t="n">
        <v>1432</v>
      </c>
      <c r="F583" s="29" t="n">
        <v>0</v>
      </c>
      <c r="G583" s="44" t="n">
        <v>2541.1</v>
      </c>
    </row>
    <row r="584" customFormat="false" ht="12.75" hidden="false" customHeight="false" outlineLevel="0" collapsed="false">
      <c r="A584" s="28" t="s">
        <v>22</v>
      </c>
      <c r="B584" s="28" t="s">
        <v>32</v>
      </c>
      <c r="C584" s="29" t="n">
        <v>485</v>
      </c>
      <c r="D584" s="29" t="n">
        <v>307</v>
      </c>
      <c r="E584" s="29" t="n">
        <v>1432</v>
      </c>
      <c r="F584" s="29" t="n">
        <v>0</v>
      </c>
      <c r="G584" s="44" t="n">
        <v>1951.98</v>
      </c>
    </row>
    <row r="585" customFormat="false" ht="12.75" hidden="false" customHeight="false" outlineLevel="0" collapsed="false">
      <c r="A585" s="28" t="s">
        <v>22</v>
      </c>
      <c r="B585" s="28" t="s">
        <v>32</v>
      </c>
      <c r="C585" s="29" t="n">
        <v>485</v>
      </c>
      <c r="D585" s="29" t="n">
        <v>307</v>
      </c>
      <c r="E585" s="29" t="n">
        <v>1432</v>
      </c>
      <c r="F585" s="29" t="n">
        <v>0</v>
      </c>
      <c r="G585" s="44" t="n">
        <v>955.46</v>
      </c>
    </row>
    <row r="586" customFormat="false" ht="12.75" hidden="false" customHeight="false" outlineLevel="0" collapsed="false">
      <c r="A586" s="28" t="s">
        <v>22</v>
      </c>
      <c r="B586" s="28" t="s">
        <v>32</v>
      </c>
      <c r="C586" s="29" t="n">
        <v>485</v>
      </c>
      <c r="D586" s="29" t="n">
        <v>307</v>
      </c>
      <c r="E586" s="29" t="n">
        <v>1432</v>
      </c>
      <c r="F586" s="29" t="n">
        <v>0</v>
      </c>
      <c r="G586" s="44" t="n">
        <v>1194.96</v>
      </c>
    </row>
    <row r="587" customFormat="false" ht="12.75" hidden="false" customHeight="false" outlineLevel="0" collapsed="false">
      <c r="A587" s="28" t="s">
        <v>22</v>
      </c>
      <c r="B587" s="28" t="s">
        <v>32</v>
      </c>
      <c r="C587" s="29" t="n">
        <v>485</v>
      </c>
      <c r="D587" s="29" t="n">
        <v>307</v>
      </c>
      <c r="E587" s="29" t="n">
        <v>1432</v>
      </c>
      <c r="F587" s="29" t="n">
        <v>0</v>
      </c>
      <c r="G587" s="44" t="n">
        <v>1286.62</v>
      </c>
    </row>
    <row r="588" customFormat="false" ht="12.75" hidden="false" customHeight="false" outlineLevel="0" collapsed="false">
      <c r="A588" s="28" t="s">
        <v>22</v>
      </c>
      <c r="B588" s="28" t="s">
        <v>32</v>
      </c>
      <c r="C588" s="29" t="n">
        <v>485</v>
      </c>
      <c r="D588" s="29" t="n">
        <v>307</v>
      </c>
      <c r="E588" s="29" t="n">
        <v>1611</v>
      </c>
      <c r="F588" s="29" t="n">
        <v>1</v>
      </c>
      <c r="G588" s="44" t="n">
        <v>0</v>
      </c>
    </row>
    <row r="589" customFormat="false" ht="12.75" hidden="false" customHeight="false" outlineLevel="0" collapsed="false">
      <c r="A589" s="28" t="s">
        <v>22</v>
      </c>
      <c r="B589" s="28" t="s">
        <v>32</v>
      </c>
      <c r="C589" s="29" t="n">
        <v>485</v>
      </c>
      <c r="D589" s="29" t="n">
        <v>307</v>
      </c>
      <c r="E589" s="29" t="n">
        <v>1611</v>
      </c>
      <c r="F589" s="29" t="n">
        <v>1</v>
      </c>
      <c r="G589" s="44" t="n">
        <v>0</v>
      </c>
    </row>
    <row r="590" customFormat="false" ht="12.75" hidden="false" customHeight="false" outlineLevel="0" collapsed="false">
      <c r="A590" s="28" t="s">
        <v>22</v>
      </c>
      <c r="B590" s="28" t="s">
        <v>32</v>
      </c>
      <c r="C590" s="29" t="n">
        <v>485</v>
      </c>
      <c r="D590" s="29" t="n">
        <v>307</v>
      </c>
      <c r="E590" s="29" t="n">
        <v>1611</v>
      </c>
      <c r="F590" s="29" t="n">
        <v>1</v>
      </c>
      <c r="G590" s="44" t="n">
        <v>0</v>
      </c>
    </row>
    <row r="591" customFormat="false" ht="12.75" hidden="false" customHeight="false" outlineLevel="0" collapsed="false">
      <c r="A591" s="28" t="s">
        <v>22</v>
      </c>
      <c r="B591" s="28" t="s">
        <v>32</v>
      </c>
      <c r="C591" s="29" t="n">
        <v>485</v>
      </c>
      <c r="D591" s="29" t="n">
        <v>307</v>
      </c>
      <c r="E591" s="29" t="n">
        <v>1611</v>
      </c>
      <c r="F591" s="29" t="n">
        <v>1</v>
      </c>
      <c r="G591" s="44" t="n">
        <v>0</v>
      </c>
    </row>
    <row r="592" customFormat="false" ht="12.75" hidden="false" customHeight="false" outlineLevel="0" collapsed="false">
      <c r="A592" s="28" t="s">
        <v>22</v>
      </c>
      <c r="B592" s="28" t="s">
        <v>32</v>
      </c>
      <c r="C592" s="29" t="n">
        <v>485</v>
      </c>
      <c r="D592" s="29" t="n">
        <v>307</v>
      </c>
      <c r="E592" s="29" t="n">
        <v>1611</v>
      </c>
      <c r="F592" s="29" t="n">
        <v>1</v>
      </c>
      <c r="G592" s="44" t="n">
        <v>0</v>
      </c>
    </row>
    <row r="593" customFormat="false" ht="12.75" hidden="false" customHeight="false" outlineLevel="0" collapsed="false">
      <c r="A593" s="28" t="s">
        <v>22</v>
      </c>
      <c r="B593" s="28" t="s">
        <v>32</v>
      </c>
      <c r="C593" s="29" t="n">
        <v>485</v>
      </c>
      <c r="D593" s="29" t="n">
        <v>307</v>
      </c>
      <c r="E593" s="29" t="n">
        <v>1611</v>
      </c>
      <c r="F593" s="29" t="n">
        <v>1</v>
      </c>
      <c r="G593" s="44" t="n">
        <v>0</v>
      </c>
    </row>
    <row r="594" customFormat="false" ht="12.75" hidden="false" customHeight="false" outlineLevel="0" collapsed="false">
      <c r="A594" s="28" t="s">
        <v>22</v>
      </c>
      <c r="B594" s="28" t="s">
        <v>32</v>
      </c>
      <c r="C594" s="29" t="n">
        <v>485</v>
      </c>
      <c r="D594" s="29" t="n">
        <v>307</v>
      </c>
      <c r="E594" s="29" t="n">
        <v>1611</v>
      </c>
      <c r="F594" s="29" t="n">
        <v>1</v>
      </c>
      <c r="G594" s="44" t="n">
        <v>0</v>
      </c>
    </row>
    <row r="595" customFormat="false" ht="12.75" hidden="false" customHeight="false" outlineLevel="0" collapsed="false">
      <c r="A595" s="28" t="s">
        <v>22</v>
      </c>
      <c r="B595" s="28" t="s">
        <v>32</v>
      </c>
      <c r="C595" s="29" t="n">
        <v>485</v>
      </c>
      <c r="D595" s="29" t="n">
        <v>307</v>
      </c>
      <c r="E595" s="29" t="n">
        <v>1611</v>
      </c>
      <c r="F595" s="29" t="n">
        <v>1</v>
      </c>
      <c r="G595" s="44" t="n">
        <v>0</v>
      </c>
    </row>
    <row r="596" customFormat="false" ht="12.75" hidden="false" customHeight="false" outlineLevel="0" collapsed="false">
      <c r="A596" s="28" t="s">
        <v>22</v>
      </c>
      <c r="B596" s="28" t="s">
        <v>32</v>
      </c>
      <c r="C596" s="29" t="n">
        <v>485</v>
      </c>
      <c r="D596" s="29" t="n">
        <v>307</v>
      </c>
      <c r="E596" s="29" t="n">
        <v>1611</v>
      </c>
      <c r="F596" s="29" t="n">
        <v>1</v>
      </c>
      <c r="G596" s="44" t="n">
        <v>0</v>
      </c>
    </row>
    <row r="597" customFormat="false" ht="12.75" hidden="false" customHeight="false" outlineLevel="0" collapsed="false">
      <c r="A597" s="28" t="s">
        <v>22</v>
      </c>
      <c r="B597" s="28" t="s">
        <v>32</v>
      </c>
      <c r="C597" s="29" t="n">
        <v>485</v>
      </c>
      <c r="D597" s="29" t="n">
        <v>307</v>
      </c>
      <c r="E597" s="29" t="n">
        <v>1611</v>
      </c>
      <c r="F597" s="29" t="n">
        <v>1</v>
      </c>
      <c r="G597" s="44" t="n">
        <v>0</v>
      </c>
    </row>
    <row r="598" customFormat="false" ht="12.75" hidden="false" customHeight="false" outlineLevel="0" collapsed="false">
      <c r="A598" s="28" t="s">
        <v>22</v>
      </c>
      <c r="B598" s="28" t="s">
        <v>32</v>
      </c>
      <c r="C598" s="29" t="n">
        <v>485</v>
      </c>
      <c r="D598" s="29" t="n">
        <v>307</v>
      </c>
      <c r="E598" s="29" t="n">
        <v>1611</v>
      </c>
      <c r="F598" s="29" t="n">
        <v>1</v>
      </c>
      <c r="G598" s="44" t="n">
        <v>0</v>
      </c>
    </row>
    <row r="599" customFormat="false" ht="12.75" hidden="false" customHeight="false" outlineLevel="0" collapsed="false">
      <c r="A599" s="28" t="s">
        <v>22</v>
      </c>
      <c r="B599" s="28" t="s">
        <v>32</v>
      </c>
      <c r="C599" s="29" t="n">
        <v>485</v>
      </c>
      <c r="D599" s="29" t="n">
        <v>307</v>
      </c>
      <c r="E599" s="29" t="n">
        <v>1611</v>
      </c>
      <c r="F599" s="29" t="n">
        <v>1</v>
      </c>
      <c r="G599" s="44" t="n">
        <v>0</v>
      </c>
    </row>
    <row r="600" customFormat="false" ht="12.75" hidden="false" customHeight="false" outlineLevel="0" collapsed="false">
      <c r="A600" s="28" t="s">
        <v>22</v>
      </c>
      <c r="B600" s="28" t="s">
        <v>32</v>
      </c>
      <c r="C600" s="29" t="n">
        <v>485</v>
      </c>
      <c r="D600" s="29" t="n">
        <v>307</v>
      </c>
      <c r="E600" s="29" t="n">
        <v>1611</v>
      </c>
      <c r="F600" s="29" t="n">
        <v>1</v>
      </c>
      <c r="G600" s="44" t="n">
        <v>0</v>
      </c>
    </row>
    <row r="601" customFormat="false" ht="12.75" hidden="false" customHeight="false" outlineLevel="0" collapsed="false">
      <c r="A601" s="28" t="s">
        <v>22</v>
      </c>
      <c r="B601" s="28" t="s">
        <v>32</v>
      </c>
      <c r="C601" s="29" t="n">
        <v>485</v>
      </c>
      <c r="D601" s="29" t="n">
        <v>307</v>
      </c>
      <c r="E601" s="29" t="n">
        <v>1611</v>
      </c>
      <c r="F601" s="29" t="n">
        <v>1</v>
      </c>
      <c r="G601" s="44" t="n">
        <v>0</v>
      </c>
    </row>
    <row r="602" customFormat="false" ht="12.75" hidden="false" customHeight="false" outlineLevel="0" collapsed="false">
      <c r="A602" s="28" t="s">
        <v>22</v>
      </c>
      <c r="B602" s="28" t="s">
        <v>32</v>
      </c>
      <c r="C602" s="29" t="n">
        <v>485</v>
      </c>
      <c r="D602" s="29" t="n">
        <v>307</v>
      </c>
      <c r="E602" s="29" t="n">
        <v>1611</v>
      </c>
      <c r="F602" s="29" t="n">
        <v>1</v>
      </c>
      <c r="G602" s="44" t="n">
        <v>0</v>
      </c>
    </row>
    <row r="603" customFormat="false" ht="12.75" hidden="false" customHeight="false" outlineLevel="0" collapsed="false">
      <c r="A603" s="28" t="s">
        <v>22</v>
      </c>
      <c r="B603" s="28" t="s">
        <v>32</v>
      </c>
      <c r="C603" s="29" t="n">
        <v>485</v>
      </c>
      <c r="D603" s="29" t="n">
        <v>307</v>
      </c>
      <c r="E603" s="29" t="n">
        <v>1712</v>
      </c>
      <c r="F603" s="29" t="n">
        <v>0</v>
      </c>
      <c r="G603" s="44" t="n">
        <v>802</v>
      </c>
    </row>
    <row r="604" customFormat="false" ht="12.75" hidden="false" customHeight="false" outlineLevel="0" collapsed="false">
      <c r="A604" s="28" t="s">
        <v>22</v>
      </c>
      <c r="B604" s="28" t="s">
        <v>32</v>
      </c>
      <c r="C604" s="29" t="n">
        <v>485</v>
      </c>
      <c r="D604" s="29" t="n">
        <v>307</v>
      </c>
      <c r="E604" s="29" t="n">
        <v>1712</v>
      </c>
      <c r="F604" s="29" t="n">
        <v>0</v>
      </c>
      <c r="G604" s="44" t="n">
        <v>11984</v>
      </c>
    </row>
    <row r="605" customFormat="false" ht="12.75" hidden="false" customHeight="false" outlineLevel="0" collapsed="false">
      <c r="A605" s="28" t="s">
        <v>22</v>
      </c>
      <c r="B605" s="28" t="s">
        <v>32</v>
      </c>
      <c r="C605" s="29" t="n">
        <v>485</v>
      </c>
      <c r="D605" s="29" t="n">
        <v>307</v>
      </c>
      <c r="E605" s="29" t="n">
        <v>1712</v>
      </c>
      <c r="F605" s="29" t="n">
        <v>0</v>
      </c>
      <c r="G605" s="44" t="n">
        <v>49383</v>
      </c>
    </row>
    <row r="606" customFormat="false" ht="12.75" hidden="false" customHeight="false" outlineLevel="0" collapsed="false">
      <c r="A606" s="28" t="s">
        <v>22</v>
      </c>
      <c r="B606" s="28" t="s">
        <v>32</v>
      </c>
      <c r="C606" s="29" t="n">
        <v>485</v>
      </c>
      <c r="D606" s="29" t="n">
        <v>307</v>
      </c>
      <c r="E606" s="29" t="n">
        <v>1712</v>
      </c>
      <c r="F606" s="29" t="n">
        <v>0</v>
      </c>
      <c r="G606" s="44" t="n">
        <v>7706</v>
      </c>
    </row>
    <row r="607" customFormat="false" ht="12.75" hidden="false" customHeight="false" outlineLevel="0" collapsed="false">
      <c r="A607" s="28" t="s">
        <v>22</v>
      </c>
      <c r="B607" s="28" t="s">
        <v>32</v>
      </c>
      <c r="C607" s="29" t="n">
        <v>485</v>
      </c>
      <c r="D607" s="29" t="n">
        <v>307</v>
      </c>
      <c r="E607" s="29" t="n">
        <v>1712</v>
      </c>
      <c r="F607" s="29" t="n">
        <v>0</v>
      </c>
      <c r="G607" s="44" t="n">
        <v>9190</v>
      </c>
    </row>
    <row r="608" customFormat="false" ht="12.75" hidden="false" customHeight="false" outlineLevel="0" collapsed="false">
      <c r="A608" s="28" t="s">
        <v>22</v>
      </c>
      <c r="B608" s="28" t="s">
        <v>32</v>
      </c>
      <c r="C608" s="29" t="n">
        <v>485</v>
      </c>
      <c r="D608" s="29" t="n">
        <v>307</v>
      </c>
      <c r="E608" s="29" t="n">
        <v>1712</v>
      </c>
      <c r="F608" s="29" t="n">
        <v>0</v>
      </c>
      <c r="G608" s="44" t="n">
        <v>4511</v>
      </c>
    </row>
    <row r="609" customFormat="false" ht="12.75" hidden="false" customHeight="false" outlineLevel="0" collapsed="false">
      <c r="A609" s="28" t="s">
        <v>22</v>
      </c>
      <c r="B609" s="28" t="s">
        <v>32</v>
      </c>
      <c r="C609" s="29" t="n">
        <v>485</v>
      </c>
      <c r="D609" s="29" t="n">
        <v>307</v>
      </c>
      <c r="E609" s="29" t="n">
        <v>1712</v>
      </c>
      <c r="F609" s="29" t="n">
        <v>0</v>
      </c>
      <c r="G609" s="44" t="n">
        <v>8820</v>
      </c>
    </row>
    <row r="610" customFormat="false" ht="12.75" hidden="false" customHeight="false" outlineLevel="0" collapsed="false">
      <c r="A610" s="28" t="s">
        <v>22</v>
      </c>
      <c r="B610" s="28" t="s">
        <v>32</v>
      </c>
      <c r="C610" s="29" t="n">
        <v>485</v>
      </c>
      <c r="D610" s="29" t="n">
        <v>307</v>
      </c>
      <c r="E610" s="29" t="n">
        <v>1712</v>
      </c>
      <c r="F610" s="29" t="n">
        <v>0</v>
      </c>
      <c r="G610" s="44" t="n">
        <v>3774</v>
      </c>
    </row>
    <row r="611" customFormat="false" ht="12.75" hidden="false" customHeight="false" outlineLevel="0" collapsed="false">
      <c r="A611" s="28" t="s">
        <v>22</v>
      </c>
      <c r="B611" s="28" t="s">
        <v>32</v>
      </c>
      <c r="C611" s="29" t="n">
        <v>485</v>
      </c>
      <c r="D611" s="29" t="n">
        <v>307</v>
      </c>
      <c r="E611" s="29" t="n">
        <v>1712</v>
      </c>
      <c r="F611" s="29" t="n">
        <v>0</v>
      </c>
      <c r="G611" s="44" t="n">
        <v>68569.73</v>
      </c>
    </row>
    <row r="612" customFormat="false" ht="12.75" hidden="false" customHeight="false" outlineLevel="0" collapsed="false">
      <c r="A612" s="28" t="s">
        <v>22</v>
      </c>
      <c r="B612" s="28" t="s">
        <v>32</v>
      </c>
      <c r="C612" s="29" t="n">
        <v>485</v>
      </c>
      <c r="D612" s="29" t="n">
        <v>307</v>
      </c>
      <c r="E612" s="29" t="n">
        <v>1712</v>
      </c>
      <c r="F612" s="29" t="n">
        <v>0</v>
      </c>
      <c r="G612" s="44" t="n">
        <v>1046</v>
      </c>
    </row>
    <row r="613" customFormat="false" ht="12.75" hidden="false" customHeight="false" outlineLevel="0" collapsed="false">
      <c r="A613" s="28" t="s">
        <v>22</v>
      </c>
      <c r="B613" s="28" t="s">
        <v>32</v>
      </c>
      <c r="C613" s="29" t="n">
        <v>485</v>
      </c>
      <c r="D613" s="29" t="n">
        <v>307</v>
      </c>
      <c r="E613" s="29" t="n">
        <v>1712</v>
      </c>
      <c r="F613" s="29" t="n">
        <v>0</v>
      </c>
      <c r="G613" s="44" t="n">
        <v>24520</v>
      </c>
    </row>
    <row r="614" customFormat="false" ht="12.75" hidden="false" customHeight="false" outlineLevel="0" collapsed="false">
      <c r="A614" s="28" t="s">
        <v>22</v>
      </c>
      <c r="B614" s="28" t="s">
        <v>32</v>
      </c>
      <c r="C614" s="29" t="n">
        <v>485</v>
      </c>
      <c r="D614" s="29" t="n">
        <v>307</v>
      </c>
      <c r="E614" s="29" t="n">
        <v>1712</v>
      </c>
      <c r="F614" s="29" t="n">
        <v>0</v>
      </c>
      <c r="G614" s="44" t="n">
        <v>6459</v>
      </c>
    </row>
    <row r="615" customFormat="false" ht="12.75" hidden="false" customHeight="false" outlineLevel="0" collapsed="false">
      <c r="A615" s="28" t="s">
        <v>22</v>
      </c>
      <c r="B615" s="28" t="s">
        <v>32</v>
      </c>
      <c r="C615" s="29" t="n">
        <v>485</v>
      </c>
      <c r="D615" s="29" t="n">
        <v>307</v>
      </c>
      <c r="E615" s="29" t="n">
        <v>1712</v>
      </c>
      <c r="F615" s="29" t="n">
        <v>0</v>
      </c>
      <c r="G615" s="44" t="n">
        <v>5255</v>
      </c>
    </row>
    <row r="616" customFormat="false" ht="12.75" hidden="false" customHeight="false" outlineLevel="0" collapsed="false">
      <c r="A616" s="28" t="s">
        <v>22</v>
      </c>
      <c r="B616" s="28" t="s">
        <v>32</v>
      </c>
      <c r="C616" s="29" t="n">
        <v>485</v>
      </c>
      <c r="D616" s="29" t="n">
        <v>307</v>
      </c>
      <c r="E616" s="29" t="n">
        <v>1712</v>
      </c>
      <c r="F616" s="29" t="n">
        <v>0</v>
      </c>
      <c r="G616" s="44" t="n">
        <v>3418</v>
      </c>
    </row>
    <row r="617" customFormat="false" ht="12.75" hidden="false" customHeight="false" outlineLevel="0" collapsed="false">
      <c r="A617" s="28" t="s">
        <v>22</v>
      </c>
      <c r="B617" s="28" t="s">
        <v>32</v>
      </c>
      <c r="C617" s="29" t="n">
        <v>485</v>
      </c>
      <c r="D617" s="29" t="n">
        <v>307</v>
      </c>
      <c r="E617" s="29" t="n">
        <v>1712</v>
      </c>
      <c r="F617" s="29" t="n">
        <v>0</v>
      </c>
      <c r="G617" s="44" t="n">
        <v>4654</v>
      </c>
    </row>
    <row r="618" customFormat="false" ht="12.75" hidden="false" customHeight="false" outlineLevel="0" collapsed="false">
      <c r="A618" s="28" t="s">
        <v>22</v>
      </c>
      <c r="B618" s="28" t="s">
        <v>32</v>
      </c>
      <c r="C618" s="29" t="n">
        <v>485</v>
      </c>
      <c r="D618" s="29" t="n">
        <v>307</v>
      </c>
      <c r="E618" s="29" t="n">
        <v>1713</v>
      </c>
      <c r="F618" s="29" t="n">
        <v>0</v>
      </c>
      <c r="G618" s="44" t="n">
        <v>3195</v>
      </c>
    </row>
    <row r="619" customFormat="false" ht="12.75" hidden="false" customHeight="false" outlineLevel="0" collapsed="false">
      <c r="A619" s="28" t="s">
        <v>22</v>
      </c>
      <c r="B619" s="28" t="s">
        <v>32</v>
      </c>
      <c r="C619" s="29" t="n">
        <v>485</v>
      </c>
      <c r="D619" s="29" t="n">
        <v>307</v>
      </c>
      <c r="E619" s="29" t="n">
        <v>1713</v>
      </c>
      <c r="F619" s="29" t="n">
        <v>0</v>
      </c>
      <c r="G619" s="44" t="n">
        <v>482</v>
      </c>
    </row>
    <row r="620" customFormat="false" ht="12.75" hidden="false" customHeight="false" outlineLevel="0" collapsed="false">
      <c r="A620" s="28" t="s">
        <v>22</v>
      </c>
      <c r="B620" s="28" t="s">
        <v>32</v>
      </c>
      <c r="C620" s="29" t="n">
        <v>485</v>
      </c>
      <c r="D620" s="29" t="n">
        <v>307</v>
      </c>
      <c r="E620" s="29" t="n">
        <v>1713</v>
      </c>
      <c r="F620" s="29" t="n">
        <v>0</v>
      </c>
      <c r="G620" s="44" t="n">
        <v>43255.4</v>
      </c>
    </row>
    <row r="621" customFormat="false" ht="12.75" hidden="false" customHeight="false" outlineLevel="0" collapsed="false">
      <c r="A621" s="28" t="s">
        <v>22</v>
      </c>
      <c r="B621" s="28" t="s">
        <v>32</v>
      </c>
      <c r="C621" s="29" t="n">
        <v>485</v>
      </c>
      <c r="D621" s="29" t="n">
        <v>307</v>
      </c>
      <c r="E621" s="29" t="n">
        <v>1713</v>
      </c>
      <c r="F621" s="29" t="n">
        <v>0</v>
      </c>
      <c r="G621" s="44" t="n">
        <v>5634</v>
      </c>
    </row>
    <row r="622" customFormat="false" ht="12.75" hidden="false" customHeight="false" outlineLevel="0" collapsed="false">
      <c r="A622" s="28" t="s">
        <v>22</v>
      </c>
      <c r="B622" s="28" t="s">
        <v>32</v>
      </c>
      <c r="C622" s="29" t="n">
        <v>485</v>
      </c>
      <c r="D622" s="29" t="n">
        <v>307</v>
      </c>
      <c r="E622" s="29" t="n">
        <v>1713</v>
      </c>
      <c r="F622" s="29" t="n">
        <v>0</v>
      </c>
      <c r="G622" s="44" t="n">
        <v>666</v>
      </c>
    </row>
    <row r="623" customFormat="false" ht="12.75" hidden="false" customHeight="false" outlineLevel="0" collapsed="false">
      <c r="A623" s="28" t="s">
        <v>22</v>
      </c>
      <c r="B623" s="28" t="s">
        <v>32</v>
      </c>
      <c r="C623" s="29" t="n">
        <v>485</v>
      </c>
      <c r="D623" s="29" t="n">
        <v>307</v>
      </c>
      <c r="E623" s="29" t="n">
        <v>1713</v>
      </c>
      <c r="F623" s="29" t="n">
        <v>0</v>
      </c>
      <c r="G623" s="44" t="n">
        <v>2324</v>
      </c>
    </row>
    <row r="624" customFormat="false" ht="12.75" hidden="false" customHeight="false" outlineLevel="0" collapsed="false">
      <c r="A624" s="28" t="s">
        <v>22</v>
      </c>
      <c r="B624" s="28" t="s">
        <v>32</v>
      </c>
      <c r="C624" s="29" t="n">
        <v>485</v>
      </c>
      <c r="D624" s="29" t="n">
        <v>307</v>
      </c>
      <c r="E624" s="29" t="n">
        <v>1713</v>
      </c>
      <c r="F624" s="29" t="n">
        <v>0</v>
      </c>
      <c r="G624" s="44" t="n">
        <v>2059</v>
      </c>
    </row>
    <row r="625" customFormat="false" ht="12.75" hidden="false" customHeight="false" outlineLevel="0" collapsed="false">
      <c r="A625" s="28" t="s">
        <v>22</v>
      </c>
      <c r="B625" s="28" t="s">
        <v>32</v>
      </c>
      <c r="C625" s="29" t="n">
        <v>485</v>
      </c>
      <c r="D625" s="29" t="n">
        <v>307</v>
      </c>
      <c r="E625" s="29" t="n">
        <v>1713</v>
      </c>
      <c r="F625" s="29" t="n">
        <v>0</v>
      </c>
      <c r="G625" s="44" t="n">
        <v>2792</v>
      </c>
    </row>
    <row r="626" customFormat="false" ht="12.75" hidden="false" customHeight="false" outlineLevel="0" collapsed="false">
      <c r="A626" s="28" t="s">
        <v>22</v>
      </c>
      <c r="B626" s="28" t="s">
        <v>32</v>
      </c>
      <c r="C626" s="29" t="n">
        <v>485</v>
      </c>
      <c r="D626" s="29" t="n">
        <v>307</v>
      </c>
      <c r="E626" s="29" t="n">
        <v>1713</v>
      </c>
      <c r="F626" s="29" t="n">
        <v>0</v>
      </c>
      <c r="G626" s="44" t="n">
        <v>32171</v>
      </c>
    </row>
    <row r="627" customFormat="false" ht="12.75" hidden="false" customHeight="false" outlineLevel="0" collapsed="false">
      <c r="A627" s="28" t="s">
        <v>22</v>
      </c>
      <c r="B627" s="28" t="s">
        <v>32</v>
      </c>
      <c r="C627" s="29" t="n">
        <v>485</v>
      </c>
      <c r="D627" s="29" t="n">
        <v>307</v>
      </c>
      <c r="E627" s="29" t="n">
        <v>1713</v>
      </c>
      <c r="F627" s="29" t="n">
        <v>0</v>
      </c>
      <c r="G627" s="44" t="n">
        <v>2834</v>
      </c>
    </row>
    <row r="628" customFormat="false" ht="12.75" hidden="false" customHeight="false" outlineLevel="0" collapsed="false">
      <c r="A628" s="28" t="s">
        <v>22</v>
      </c>
      <c r="B628" s="28" t="s">
        <v>32</v>
      </c>
      <c r="C628" s="29" t="n">
        <v>485</v>
      </c>
      <c r="D628" s="29" t="n">
        <v>307</v>
      </c>
      <c r="E628" s="29" t="n">
        <v>1713</v>
      </c>
      <c r="F628" s="29" t="n">
        <v>0</v>
      </c>
      <c r="G628" s="44" t="n">
        <v>7817.5</v>
      </c>
    </row>
    <row r="629" customFormat="false" ht="12.75" hidden="false" customHeight="false" outlineLevel="0" collapsed="false">
      <c r="A629" s="28" t="s">
        <v>22</v>
      </c>
      <c r="B629" s="28" t="s">
        <v>32</v>
      </c>
      <c r="C629" s="29" t="n">
        <v>485</v>
      </c>
      <c r="D629" s="29" t="n">
        <v>307</v>
      </c>
      <c r="E629" s="29" t="n">
        <v>1713</v>
      </c>
      <c r="F629" s="29" t="n">
        <v>0</v>
      </c>
      <c r="G629" s="44" t="n">
        <v>5300</v>
      </c>
    </row>
    <row r="630" customFormat="false" ht="12.75" hidden="false" customHeight="false" outlineLevel="0" collapsed="false">
      <c r="A630" s="28" t="s">
        <v>22</v>
      </c>
      <c r="B630" s="28" t="s">
        <v>32</v>
      </c>
      <c r="C630" s="29" t="n">
        <v>485</v>
      </c>
      <c r="D630" s="29" t="n">
        <v>307</v>
      </c>
      <c r="E630" s="29" t="n">
        <v>1713</v>
      </c>
      <c r="F630" s="29" t="n">
        <v>0</v>
      </c>
      <c r="G630" s="44" t="n">
        <v>4706</v>
      </c>
    </row>
    <row r="631" customFormat="false" ht="12.75" hidden="false" customHeight="false" outlineLevel="0" collapsed="false">
      <c r="A631" s="28" t="s">
        <v>22</v>
      </c>
      <c r="B631" s="28" t="s">
        <v>32</v>
      </c>
      <c r="C631" s="29" t="n">
        <v>485</v>
      </c>
      <c r="D631" s="29" t="n">
        <v>307</v>
      </c>
      <c r="E631" s="29" t="n">
        <v>1713</v>
      </c>
      <c r="F631" s="29" t="n">
        <v>0</v>
      </c>
      <c r="G631" s="44" t="n">
        <v>3919</v>
      </c>
    </row>
    <row r="632" customFormat="false" ht="12.75" hidden="false" customHeight="false" outlineLevel="0" collapsed="false">
      <c r="A632" s="28" t="s">
        <v>22</v>
      </c>
      <c r="B632" s="28" t="s">
        <v>32</v>
      </c>
      <c r="C632" s="29" t="n">
        <v>485</v>
      </c>
      <c r="D632" s="29" t="n">
        <v>307</v>
      </c>
      <c r="E632" s="29" t="n">
        <v>1713</v>
      </c>
      <c r="F632" s="29" t="n">
        <v>0</v>
      </c>
      <c r="G632" s="44" t="n">
        <v>15787</v>
      </c>
    </row>
    <row r="633" customFormat="false" ht="12.75" hidden="false" customHeight="false" outlineLevel="0" collapsed="false">
      <c r="A633" s="28" t="s">
        <v>22</v>
      </c>
      <c r="B633" s="28" t="s">
        <v>32</v>
      </c>
      <c r="C633" s="29" t="n">
        <v>485</v>
      </c>
      <c r="D633" s="29" t="n">
        <v>307</v>
      </c>
      <c r="E633" s="29" t="n">
        <v>1715</v>
      </c>
      <c r="F633" s="29" t="n">
        <v>0</v>
      </c>
      <c r="G633" s="44" t="n">
        <v>0</v>
      </c>
    </row>
    <row r="634" customFormat="false" ht="12.75" hidden="false" customHeight="false" outlineLevel="0" collapsed="false">
      <c r="A634" s="28" t="s">
        <v>22</v>
      </c>
      <c r="B634" s="28" t="s">
        <v>32</v>
      </c>
      <c r="C634" s="29" t="n">
        <v>485</v>
      </c>
      <c r="D634" s="29" t="n">
        <v>307</v>
      </c>
      <c r="E634" s="29" t="n">
        <v>1715</v>
      </c>
      <c r="F634" s="29" t="n">
        <v>0</v>
      </c>
      <c r="G634" s="44" t="n">
        <v>0</v>
      </c>
    </row>
    <row r="635" customFormat="false" ht="12.75" hidden="false" customHeight="false" outlineLevel="0" collapsed="false">
      <c r="A635" s="28" t="s">
        <v>22</v>
      </c>
      <c r="B635" s="28" t="s">
        <v>32</v>
      </c>
      <c r="C635" s="29" t="n">
        <v>485</v>
      </c>
      <c r="D635" s="29" t="n">
        <v>307</v>
      </c>
      <c r="E635" s="29" t="n">
        <v>1715</v>
      </c>
      <c r="F635" s="29" t="n">
        <v>0</v>
      </c>
      <c r="G635" s="44" t="n">
        <v>0</v>
      </c>
    </row>
    <row r="636" customFormat="false" ht="12.75" hidden="false" customHeight="false" outlineLevel="0" collapsed="false">
      <c r="A636" s="28" t="s">
        <v>22</v>
      </c>
      <c r="B636" s="28" t="s">
        <v>32</v>
      </c>
      <c r="C636" s="29" t="n">
        <v>485</v>
      </c>
      <c r="D636" s="29" t="n">
        <v>307</v>
      </c>
      <c r="E636" s="29" t="n">
        <v>1715</v>
      </c>
      <c r="F636" s="29" t="n">
        <v>0</v>
      </c>
      <c r="G636" s="44" t="n">
        <v>0</v>
      </c>
    </row>
    <row r="637" customFormat="false" ht="12.75" hidden="false" customHeight="false" outlineLevel="0" collapsed="false">
      <c r="A637" s="28" t="s">
        <v>22</v>
      </c>
      <c r="B637" s="28" t="s">
        <v>32</v>
      </c>
      <c r="C637" s="29" t="n">
        <v>485</v>
      </c>
      <c r="D637" s="29" t="n">
        <v>307</v>
      </c>
      <c r="E637" s="29" t="n">
        <v>1715</v>
      </c>
      <c r="F637" s="29" t="n">
        <v>0</v>
      </c>
      <c r="G637" s="44" t="n">
        <v>0</v>
      </c>
    </row>
    <row r="638" customFormat="false" ht="12.75" hidden="false" customHeight="false" outlineLevel="0" collapsed="false">
      <c r="A638" s="28" t="s">
        <v>22</v>
      </c>
      <c r="B638" s="28" t="s">
        <v>32</v>
      </c>
      <c r="C638" s="29" t="n">
        <v>485</v>
      </c>
      <c r="D638" s="29" t="n">
        <v>307</v>
      </c>
      <c r="E638" s="29" t="n">
        <v>1715</v>
      </c>
      <c r="F638" s="29" t="n">
        <v>0</v>
      </c>
      <c r="G638" s="44" t="n">
        <v>0</v>
      </c>
    </row>
    <row r="639" customFormat="false" ht="12.75" hidden="false" customHeight="false" outlineLevel="0" collapsed="false">
      <c r="A639" s="28" t="s">
        <v>22</v>
      </c>
      <c r="B639" s="28" t="s">
        <v>32</v>
      </c>
      <c r="C639" s="29" t="n">
        <v>485</v>
      </c>
      <c r="D639" s="29" t="n">
        <v>307</v>
      </c>
      <c r="E639" s="29" t="n">
        <v>1715</v>
      </c>
      <c r="F639" s="29" t="n">
        <v>0</v>
      </c>
      <c r="G639" s="44" t="n">
        <v>0</v>
      </c>
    </row>
    <row r="640" customFormat="false" ht="12.75" hidden="false" customHeight="false" outlineLevel="0" collapsed="false">
      <c r="A640" s="28" t="s">
        <v>22</v>
      </c>
      <c r="B640" s="28" t="s">
        <v>32</v>
      </c>
      <c r="C640" s="29" t="n">
        <v>485</v>
      </c>
      <c r="D640" s="29" t="n">
        <v>307</v>
      </c>
      <c r="E640" s="29" t="n">
        <v>1715</v>
      </c>
      <c r="F640" s="29" t="n">
        <v>0</v>
      </c>
      <c r="G640" s="44" t="n">
        <v>0</v>
      </c>
    </row>
    <row r="641" customFormat="false" ht="12.75" hidden="false" customHeight="false" outlineLevel="0" collapsed="false">
      <c r="A641" s="28" t="s">
        <v>22</v>
      </c>
      <c r="B641" s="28" t="s">
        <v>32</v>
      </c>
      <c r="C641" s="29" t="n">
        <v>485</v>
      </c>
      <c r="D641" s="29" t="n">
        <v>307</v>
      </c>
      <c r="E641" s="29" t="n">
        <v>1715</v>
      </c>
      <c r="F641" s="29" t="n">
        <v>0</v>
      </c>
      <c r="G641" s="44" t="n">
        <v>0</v>
      </c>
    </row>
    <row r="642" customFormat="false" ht="12.75" hidden="false" customHeight="false" outlineLevel="0" collapsed="false">
      <c r="A642" s="28" t="s">
        <v>22</v>
      </c>
      <c r="B642" s="28" t="s">
        <v>32</v>
      </c>
      <c r="C642" s="29" t="n">
        <v>485</v>
      </c>
      <c r="D642" s="29" t="n">
        <v>307</v>
      </c>
      <c r="E642" s="29" t="n">
        <v>1715</v>
      </c>
      <c r="F642" s="29" t="n">
        <v>0</v>
      </c>
      <c r="G642" s="44" t="n">
        <v>0</v>
      </c>
    </row>
    <row r="643" customFormat="false" ht="12.75" hidden="false" customHeight="false" outlineLevel="0" collapsed="false">
      <c r="A643" s="28" t="s">
        <v>22</v>
      </c>
      <c r="B643" s="28" t="s">
        <v>32</v>
      </c>
      <c r="C643" s="29" t="n">
        <v>485</v>
      </c>
      <c r="D643" s="29" t="n">
        <v>307</v>
      </c>
      <c r="E643" s="29" t="n">
        <v>1715</v>
      </c>
      <c r="F643" s="29" t="n">
        <v>0</v>
      </c>
      <c r="G643" s="44" t="n">
        <v>0</v>
      </c>
    </row>
    <row r="644" customFormat="false" ht="12.75" hidden="false" customHeight="false" outlineLevel="0" collapsed="false">
      <c r="A644" s="28" t="s">
        <v>22</v>
      </c>
      <c r="B644" s="28" t="s">
        <v>32</v>
      </c>
      <c r="C644" s="29" t="n">
        <v>485</v>
      </c>
      <c r="D644" s="29" t="n">
        <v>307</v>
      </c>
      <c r="E644" s="29" t="n">
        <v>1715</v>
      </c>
      <c r="F644" s="29" t="n">
        <v>0</v>
      </c>
      <c r="G644" s="44" t="n">
        <v>0</v>
      </c>
    </row>
    <row r="645" customFormat="false" ht="12.75" hidden="false" customHeight="false" outlineLevel="0" collapsed="false">
      <c r="A645" s="28" t="s">
        <v>22</v>
      </c>
      <c r="B645" s="28" t="s">
        <v>32</v>
      </c>
      <c r="C645" s="29" t="n">
        <v>485</v>
      </c>
      <c r="D645" s="29" t="n">
        <v>307</v>
      </c>
      <c r="E645" s="29" t="n">
        <v>1715</v>
      </c>
      <c r="F645" s="29" t="n">
        <v>0</v>
      </c>
      <c r="G645" s="44" t="n">
        <v>0</v>
      </c>
    </row>
    <row r="646" customFormat="false" ht="12.75" hidden="false" customHeight="false" outlineLevel="0" collapsed="false">
      <c r="A646" s="28" t="s">
        <v>22</v>
      </c>
      <c r="B646" s="28" t="s">
        <v>32</v>
      </c>
      <c r="C646" s="29" t="n">
        <v>485</v>
      </c>
      <c r="D646" s="29" t="n">
        <v>307</v>
      </c>
      <c r="E646" s="29" t="n">
        <v>1715</v>
      </c>
      <c r="F646" s="29" t="n">
        <v>0</v>
      </c>
      <c r="G646" s="44" t="n">
        <v>0</v>
      </c>
    </row>
    <row r="647" customFormat="false" ht="12.75" hidden="false" customHeight="false" outlineLevel="0" collapsed="false">
      <c r="A647" s="28" t="s">
        <v>22</v>
      </c>
      <c r="B647" s="28" t="s">
        <v>32</v>
      </c>
      <c r="C647" s="29" t="n">
        <v>485</v>
      </c>
      <c r="D647" s="29" t="n">
        <v>307</v>
      </c>
      <c r="E647" s="29" t="n">
        <v>1715</v>
      </c>
      <c r="F647" s="29" t="n">
        <v>0</v>
      </c>
      <c r="G647" s="44" t="n">
        <v>0</v>
      </c>
    </row>
    <row r="648" customFormat="false" ht="12.75" hidden="false" customHeight="false" outlineLevel="0" collapsed="false">
      <c r="A648" s="28" t="s">
        <v>22</v>
      </c>
      <c r="B648" s="28" t="s">
        <v>32</v>
      </c>
      <c r="C648" s="29" t="n">
        <v>485</v>
      </c>
      <c r="D648" s="29" t="n">
        <v>307</v>
      </c>
      <c r="E648" s="29" t="n">
        <v>2611</v>
      </c>
      <c r="F648" s="29" t="n">
        <v>0</v>
      </c>
      <c r="G648" s="44" t="n">
        <v>2794962.07</v>
      </c>
    </row>
    <row r="649" customFormat="false" ht="12.75" hidden="false" customHeight="false" outlineLevel="0" collapsed="false">
      <c r="A649" s="28" t="s">
        <v>22</v>
      </c>
      <c r="B649" s="28" t="s">
        <v>32</v>
      </c>
      <c r="C649" s="29" t="n">
        <v>485</v>
      </c>
      <c r="D649" s="29" t="n">
        <v>307</v>
      </c>
      <c r="E649" s="29" t="n">
        <v>2612</v>
      </c>
      <c r="F649" s="29" t="n">
        <v>0</v>
      </c>
      <c r="G649" s="44" t="n">
        <v>0</v>
      </c>
    </row>
    <row r="650" customFormat="false" ht="12.75" hidden="false" customHeight="false" outlineLevel="0" collapsed="false">
      <c r="A650" s="28" t="s">
        <v>22</v>
      </c>
      <c r="B650" s="28" t="s">
        <v>32</v>
      </c>
      <c r="C650" s="29" t="n">
        <v>485</v>
      </c>
      <c r="D650" s="29" t="n">
        <v>307</v>
      </c>
      <c r="E650" s="29" t="n">
        <v>3571</v>
      </c>
      <c r="F650" s="29" t="n">
        <v>0</v>
      </c>
      <c r="G650" s="44" t="n">
        <v>126943.54</v>
      </c>
    </row>
    <row r="651" customFormat="false" ht="12.75" hidden="false" customHeight="false" outlineLevel="0" collapsed="false">
      <c r="A651" s="28" t="s">
        <v>22</v>
      </c>
      <c r="B651" s="28" t="s">
        <v>33</v>
      </c>
      <c r="C651" s="29" t="n">
        <v>486</v>
      </c>
      <c r="D651" s="29" t="n">
        <v>307</v>
      </c>
      <c r="E651" s="29" t="n">
        <v>1131</v>
      </c>
      <c r="F651" s="29" t="n">
        <v>0</v>
      </c>
      <c r="G651" s="44" t="n">
        <v>643430</v>
      </c>
    </row>
    <row r="652" customFormat="false" ht="12.75" hidden="false" customHeight="false" outlineLevel="0" collapsed="false">
      <c r="A652" s="28" t="s">
        <v>22</v>
      </c>
      <c r="B652" s="28" t="s">
        <v>33</v>
      </c>
      <c r="C652" s="29" t="n">
        <v>486</v>
      </c>
      <c r="D652" s="29" t="n">
        <v>307</v>
      </c>
      <c r="E652" s="29" t="n">
        <v>1131</v>
      </c>
      <c r="F652" s="29" t="n">
        <v>1</v>
      </c>
      <c r="G652" s="44" t="n">
        <v>2473.36</v>
      </c>
    </row>
    <row r="653" customFormat="false" ht="12.75" hidden="false" customHeight="false" outlineLevel="0" collapsed="false">
      <c r="A653" s="28" t="s">
        <v>22</v>
      </c>
      <c r="B653" s="28" t="s">
        <v>33</v>
      </c>
      <c r="C653" s="29" t="n">
        <v>486</v>
      </c>
      <c r="D653" s="29" t="n">
        <v>307</v>
      </c>
      <c r="E653" s="29" t="n">
        <v>1311</v>
      </c>
      <c r="F653" s="29" t="n">
        <v>0</v>
      </c>
      <c r="G653" s="44" t="n">
        <v>13872.52</v>
      </c>
    </row>
    <row r="654" customFormat="false" ht="12.75" hidden="false" customHeight="false" outlineLevel="0" collapsed="false">
      <c r="A654" s="28" t="s">
        <v>22</v>
      </c>
      <c r="B654" s="28" t="s">
        <v>33</v>
      </c>
      <c r="C654" s="29" t="n">
        <v>486</v>
      </c>
      <c r="D654" s="29" t="n">
        <v>307</v>
      </c>
      <c r="E654" s="29" t="n">
        <v>1321</v>
      </c>
      <c r="F654" s="29" t="n">
        <v>0</v>
      </c>
      <c r="G654" s="44" t="n">
        <v>0</v>
      </c>
    </row>
    <row r="655" customFormat="false" ht="12.75" hidden="false" customHeight="false" outlineLevel="0" collapsed="false">
      <c r="A655" s="28" t="s">
        <v>22</v>
      </c>
      <c r="B655" s="28" t="s">
        <v>33</v>
      </c>
      <c r="C655" s="29" t="n">
        <v>486</v>
      </c>
      <c r="D655" s="29" t="n">
        <v>307</v>
      </c>
      <c r="E655" s="29" t="n">
        <v>1322</v>
      </c>
      <c r="F655" s="29" t="n">
        <v>0</v>
      </c>
      <c r="G655" s="44" t="n">
        <v>0</v>
      </c>
    </row>
    <row r="656" customFormat="false" ht="12.75" hidden="false" customHeight="false" outlineLevel="0" collapsed="false">
      <c r="A656" s="28" t="s">
        <v>22</v>
      </c>
      <c r="B656" s="28" t="s">
        <v>33</v>
      </c>
      <c r="C656" s="29" t="n">
        <v>486</v>
      </c>
      <c r="D656" s="29" t="n">
        <v>307</v>
      </c>
      <c r="E656" s="29" t="n">
        <v>1411</v>
      </c>
      <c r="F656" s="29" t="n">
        <v>0</v>
      </c>
      <c r="G656" s="44" t="n">
        <v>41137.24</v>
      </c>
    </row>
    <row r="657" customFormat="false" ht="12.75" hidden="false" customHeight="false" outlineLevel="0" collapsed="false">
      <c r="A657" s="28" t="s">
        <v>22</v>
      </c>
      <c r="B657" s="28" t="s">
        <v>33</v>
      </c>
      <c r="C657" s="29" t="n">
        <v>486</v>
      </c>
      <c r="D657" s="29" t="n">
        <v>307</v>
      </c>
      <c r="E657" s="29" t="n">
        <v>1421</v>
      </c>
      <c r="F657" s="29" t="n">
        <v>0</v>
      </c>
      <c r="G657" s="44" t="n">
        <v>19793.4</v>
      </c>
    </row>
    <row r="658" customFormat="false" ht="12.75" hidden="false" customHeight="false" outlineLevel="0" collapsed="false">
      <c r="A658" s="28" t="s">
        <v>24</v>
      </c>
      <c r="B658" s="28" t="s">
        <v>33</v>
      </c>
      <c r="C658" s="29" t="n">
        <v>486</v>
      </c>
      <c r="D658" s="29" t="n">
        <v>307</v>
      </c>
      <c r="E658" s="29" t="n">
        <v>1431</v>
      </c>
      <c r="F658" s="29" t="n">
        <v>0</v>
      </c>
      <c r="G658" s="44" t="n">
        <v>115460.78</v>
      </c>
    </row>
    <row r="659" customFormat="false" ht="12.75" hidden="false" customHeight="false" outlineLevel="0" collapsed="false">
      <c r="A659" s="28" t="s">
        <v>22</v>
      </c>
      <c r="B659" s="28" t="s">
        <v>33</v>
      </c>
      <c r="C659" s="29" t="n">
        <v>486</v>
      </c>
      <c r="D659" s="29" t="n">
        <v>307</v>
      </c>
      <c r="E659" s="29" t="n">
        <v>1432</v>
      </c>
      <c r="F659" s="29" t="n">
        <v>0</v>
      </c>
      <c r="G659" s="44" t="n">
        <v>13195.52</v>
      </c>
    </row>
    <row r="660" customFormat="false" ht="12.75" hidden="false" customHeight="false" outlineLevel="0" collapsed="false">
      <c r="A660" s="28" t="s">
        <v>22</v>
      </c>
      <c r="B660" s="28" t="s">
        <v>33</v>
      </c>
      <c r="C660" s="29" t="n">
        <v>486</v>
      </c>
      <c r="D660" s="29" t="n">
        <v>307</v>
      </c>
      <c r="E660" s="29" t="n">
        <v>1611</v>
      </c>
      <c r="F660" s="29" t="n">
        <v>1</v>
      </c>
      <c r="G660" s="44" t="n">
        <v>0</v>
      </c>
    </row>
    <row r="661" customFormat="false" ht="12.75" hidden="false" customHeight="false" outlineLevel="0" collapsed="false">
      <c r="A661" s="28" t="s">
        <v>22</v>
      </c>
      <c r="B661" s="28" t="s">
        <v>33</v>
      </c>
      <c r="C661" s="29" t="n">
        <v>486</v>
      </c>
      <c r="D661" s="29" t="n">
        <v>307</v>
      </c>
      <c r="E661" s="29" t="n">
        <v>1712</v>
      </c>
      <c r="F661" s="29" t="n">
        <v>0</v>
      </c>
      <c r="G661" s="44" t="n">
        <v>49427</v>
      </c>
    </row>
    <row r="662" customFormat="false" ht="12.75" hidden="false" customHeight="false" outlineLevel="0" collapsed="false">
      <c r="A662" s="28" t="s">
        <v>22</v>
      </c>
      <c r="B662" s="28" t="s">
        <v>33</v>
      </c>
      <c r="C662" s="29" t="n">
        <v>486</v>
      </c>
      <c r="D662" s="29" t="n">
        <v>307</v>
      </c>
      <c r="E662" s="29" t="n">
        <v>1713</v>
      </c>
      <c r="F662" s="29" t="n">
        <v>0</v>
      </c>
      <c r="G662" s="44" t="n">
        <v>31801</v>
      </c>
    </row>
    <row r="663" customFormat="false" ht="12.75" hidden="false" customHeight="false" outlineLevel="0" collapsed="false">
      <c r="A663" s="28" t="s">
        <v>22</v>
      </c>
      <c r="B663" s="28" t="s">
        <v>33</v>
      </c>
      <c r="C663" s="29" t="n">
        <v>486</v>
      </c>
      <c r="D663" s="29" t="n">
        <v>307</v>
      </c>
      <c r="E663" s="29" t="n">
        <v>1715</v>
      </c>
      <c r="F663" s="29" t="n">
        <v>0</v>
      </c>
      <c r="G663" s="44" t="n">
        <v>0</v>
      </c>
    </row>
    <row r="664" customFormat="false" ht="12.75" hidden="false" customHeight="false" outlineLevel="0" collapsed="false">
      <c r="A664" s="28" t="s">
        <v>22</v>
      </c>
      <c r="B664" s="28" t="s">
        <v>34</v>
      </c>
      <c r="C664" s="29" t="n">
        <v>488</v>
      </c>
      <c r="D664" s="29" t="n">
        <v>448</v>
      </c>
      <c r="E664" s="29" t="n">
        <v>4153</v>
      </c>
      <c r="F664" s="29" t="n">
        <v>1</v>
      </c>
      <c r="G664" s="44" t="n">
        <v>0</v>
      </c>
    </row>
    <row r="665" customFormat="false" ht="12.75" hidden="false" customHeight="false" outlineLevel="0" collapsed="false">
      <c r="A665" s="28" t="s">
        <v>22</v>
      </c>
      <c r="B665" s="28" t="s">
        <v>34</v>
      </c>
      <c r="C665" s="29" t="n">
        <v>488</v>
      </c>
      <c r="D665" s="29" t="n">
        <v>448</v>
      </c>
      <c r="E665" s="29" t="n">
        <v>4155</v>
      </c>
      <c r="F665" s="29" t="n">
        <v>0</v>
      </c>
      <c r="G665" s="44" t="n">
        <v>0</v>
      </c>
    </row>
    <row r="666" customFormat="false" ht="12.75" hidden="false" customHeight="false" outlineLevel="0" collapsed="false">
      <c r="A666" s="28" t="s">
        <v>22</v>
      </c>
      <c r="B666" s="28" t="s">
        <v>34</v>
      </c>
      <c r="C666" s="29" t="n">
        <v>488</v>
      </c>
      <c r="D666" s="29" t="n">
        <v>448</v>
      </c>
      <c r="E666" s="29" t="n">
        <v>4156</v>
      </c>
      <c r="F666" s="29" t="n">
        <v>1</v>
      </c>
      <c r="G666" s="44" t="n">
        <v>25964531.54</v>
      </c>
    </row>
    <row r="667" customFormat="false" ht="12.75" hidden="false" customHeight="false" outlineLevel="0" collapsed="false">
      <c r="A667" s="28" t="s">
        <v>22</v>
      </c>
      <c r="B667" s="28" t="s">
        <v>34</v>
      </c>
      <c r="C667" s="29" t="n">
        <v>488</v>
      </c>
      <c r="D667" s="29" t="n">
        <v>448</v>
      </c>
      <c r="E667" s="29" t="n">
        <v>4156</v>
      </c>
      <c r="F667" s="29" t="n">
        <v>2</v>
      </c>
      <c r="G667" s="44" t="n">
        <v>0</v>
      </c>
    </row>
    <row r="668" customFormat="false" ht="12.75" hidden="false" customHeight="false" outlineLevel="0" collapsed="false">
      <c r="A668" s="28" t="s">
        <v>22</v>
      </c>
      <c r="B668" s="28" t="s">
        <v>34</v>
      </c>
      <c r="C668" s="29" t="n">
        <v>488</v>
      </c>
      <c r="D668" s="29" t="n">
        <v>448</v>
      </c>
      <c r="E668" s="29" t="n">
        <v>4157</v>
      </c>
      <c r="F668" s="29" t="n">
        <v>1</v>
      </c>
      <c r="G668" s="44" t="n">
        <v>0</v>
      </c>
    </row>
    <row r="669" customFormat="false" ht="12.75" hidden="false" customHeight="false" outlineLevel="0" collapsed="false">
      <c r="A669" s="28" t="s">
        <v>22</v>
      </c>
      <c r="B669" s="28" t="s">
        <v>34</v>
      </c>
      <c r="C669" s="29" t="n">
        <v>488</v>
      </c>
      <c r="D669" s="29" t="n">
        <v>448</v>
      </c>
      <c r="E669" s="29" t="n">
        <v>4246</v>
      </c>
      <c r="F669" s="29" t="n">
        <v>0</v>
      </c>
      <c r="G669" s="44" t="n">
        <v>0</v>
      </c>
    </row>
    <row r="670" customFormat="false" ht="12.75" hidden="false" customHeight="false" outlineLevel="0" collapsed="false">
      <c r="A670" s="28" t="s">
        <v>22</v>
      </c>
      <c r="B670" s="28" t="s">
        <v>34</v>
      </c>
      <c r="C670" s="29" t="n">
        <v>488</v>
      </c>
      <c r="D670" s="29" t="n">
        <v>448</v>
      </c>
      <c r="E670" s="29" t="n">
        <v>4246</v>
      </c>
      <c r="F670" s="29" t="n">
        <v>1</v>
      </c>
      <c r="G670" s="44" t="n">
        <v>0</v>
      </c>
    </row>
    <row r="671" customFormat="false" ht="12.75" hidden="false" customHeight="false" outlineLevel="0" collapsed="false">
      <c r="A671" s="28" t="s">
        <v>22</v>
      </c>
      <c r="B671" s="28" t="s">
        <v>34</v>
      </c>
      <c r="C671" s="29" t="n">
        <v>488</v>
      </c>
      <c r="D671" s="29" t="n">
        <v>448</v>
      </c>
      <c r="E671" s="29" t="n">
        <v>4246</v>
      </c>
      <c r="F671" s="29" t="n">
        <v>2</v>
      </c>
      <c r="G671" s="44" t="n">
        <v>6452416.57</v>
      </c>
    </row>
    <row r="672" customFormat="false" ht="12.75" hidden="false" customHeight="false" outlineLevel="0" collapsed="false">
      <c r="A672" s="28" t="s">
        <v>22</v>
      </c>
      <c r="B672" s="28" t="s">
        <v>38</v>
      </c>
      <c r="C672" s="29" t="n">
        <v>478</v>
      </c>
      <c r="D672" s="29" t="n">
        <v>318</v>
      </c>
      <c r="E672" s="29" t="n">
        <v>4152</v>
      </c>
      <c r="F672" s="29" t="n">
        <v>1</v>
      </c>
      <c r="G672" s="44" t="n">
        <v>0</v>
      </c>
    </row>
    <row r="673" customFormat="false" ht="12.75" hidden="false" customHeight="false" outlineLevel="0" collapsed="false">
      <c r="A673" s="28" t="s">
        <v>22</v>
      </c>
      <c r="B673" s="28" t="s">
        <v>38</v>
      </c>
      <c r="C673" s="29" t="n">
        <v>478</v>
      </c>
      <c r="D673" s="29" t="n">
        <v>318</v>
      </c>
      <c r="E673" s="29" t="n">
        <v>4153</v>
      </c>
      <c r="F673" s="29" t="n">
        <v>4</v>
      </c>
      <c r="G673" s="44" t="n">
        <v>0</v>
      </c>
    </row>
    <row r="674" customFormat="false" ht="12.75" hidden="false" customHeight="false" outlineLevel="0" collapsed="false">
      <c r="A674" s="28" t="s">
        <v>22</v>
      </c>
      <c r="B674" s="28" t="s">
        <v>38</v>
      </c>
      <c r="C674" s="29" t="n">
        <v>478</v>
      </c>
      <c r="D674" s="29" t="n">
        <v>318</v>
      </c>
      <c r="E674" s="29" t="n">
        <v>4155</v>
      </c>
      <c r="F674" s="29" t="n">
        <v>1</v>
      </c>
      <c r="G674" s="44" t="n">
        <v>0</v>
      </c>
    </row>
    <row r="675" customFormat="false" ht="12.75" hidden="false" customHeight="false" outlineLevel="0" collapsed="false">
      <c r="A675" s="28" t="s">
        <v>22</v>
      </c>
      <c r="B675" s="28" t="s">
        <v>38</v>
      </c>
      <c r="C675" s="29" t="n">
        <v>478</v>
      </c>
      <c r="D675" s="29" t="n">
        <v>318</v>
      </c>
      <c r="E675" s="29" t="n">
        <v>4157</v>
      </c>
      <c r="F675" s="29" t="n">
        <v>2</v>
      </c>
      <c r="G675" s="44" t="n">
        <v>0</v>
      </c>
    </row>
    <row r="676" customFormat="false" ht="12.75" hidden="false" customHeight="false" outlineLevel="0" collapsed="false">
      <c r="A676" s="28" t="s">
        <v>22</v>
      </c>
      <c r="B676" s="28" t="s">
        <v>30</v>
      </c>
      <c r="C676" s="29" t="n">
        <v>483</v>
      </c>
      <c r="D676" s="29" t="n">
        <v>465</v>
      </c>
      <c r="E676" s="29" t="n">
        <v>1131</v>
      </c>
      <c r="F676" s="29" t="n">
        <v>0</v>
      </c>
      <c r="G676" s="44" t="n">
        <v>354603</v>
      </c>
    </row>
    <row r="677" customFormat="false" ht="12.75" hidden="false" customHeight="false" outlineLevel="0" collapsed="false">
      <c r="A677" s="28" t="s">
        <v>22</v>
      </c>
      <c r="B677" s="28" t="s">
        <v>30</v>
      </c>
      <c r="C677" s="29" t="n">
        <v>483</v>
      </c>
      <c r="D677" s="29" t="n">
        <v>465</v>
      </c>
      <c r="E677" s="29" t="n">
        <v>1131</v>
      </c>
      <c r="F677" s="29" t="n">
        <v>1</v>
      </c>
      <c r="G677" s="44" t="n">
        <v>641</v>
      </c>
    </row>
    <row r="678" customFormat="false" ht="12.75" hidden="false" customHeight="false" outlineLevel="0" collapsed="false">
      <c r="A678" s="28" t="s">
        <v>22</v>
      </c>
      <c r="B678" s="28" t="s">
        <v>30</v>
      </c>
      <c r="C678" s="29" t="n">
        <v>483</v>
      </c>
      <c r="D678" s="29" t="n">
        <v>465</v>
      </c>
      <c r="E678" s="29" t="n">
        <v>1311</v>
      </c>
      <c r="F678" s="29" t="n">
        <v>0</v>
      </c>
      <c r="G678" s="44" t="n">
        <v>4948.16</v>
      </c>
    </row>
    <row r="679" customFormat="false" ht="12.75" hidden="false" customHeight="false" outlineLevel="0" collapsed="false">
      <c r="A679" s="28" t="s">
        <v>22</v>
      </c>
      <c r="B679" s="28" t="s">
        <v>30</v>
      </c>
      <c r="C679" s="29" t="n">
        <v>483</v>
      </c>
      <c r="D679" s="29" t="n">
        <v>465</v>
      </c>
      <c r="E679" s="29" t="n">
        <v>1321</v>
      </c>
      <c r="F679" s="29" t="n">
        <v>0</v>
      </c>
      <c r="G679" s="44" t="n">
        <v>0</v>
      </c>
    </row>
    <row r="680" customFormat="false" ht="12.75" hidden="false" customHeight="false" outlineLevel="0" collapsed="false">
      <c r="A680" s="28" t="s">
        <v>22</v>
      </c>
      <c r="B680" s="28" t="s">
        <v>30</v>
      </c>
      <c r="C680" s="29" t="n">
        <v>483</v>
      </c>
      <c r="D680" s="29" t="n">
        <v>465</v>
      </c>
      <c r="E680" s="29" t="n">
        <v>1322</v>
      </c>
      <c r="F680" s="29" t="n">
        <v>0</v>
      </c>
      <c r="G680" s="44" t="n">
        <v>0</v>
      </c>
    </row>
    <row r="681" customFormat="false" ht="12.75" hidden="false" customHeight="false" outlineLevel="0" collapsed="false">
      <c r="A681" s="28" t="s">
        <v>22</v>
      </c>
      <c r="B681" s="28" t="s">
        <v>30</v>
      </c>
      <c r="C681" s="29" t="n">
        <v>483</v>
      </c>
      <c r="D681" s="29" t="n">
        <v>465</v>
      </c>
      <c r="E681" s="29" t="n">
        <v>1411</v>
      </c>
      <c r="F681" s="29" t="n">
        <v>0</v>
      </c>
      <c r="G681" s="44" t="n">
        <v>19516.36</v>
      </c>
    </row>
    <row r="682" customFormat="false" ht="12.75" hidden="false" customHeight="false" outlineLevel="0" collapsed="false">
      <c r="A682" s="28" t="s">
        <v>22</v>
      </c>
      <c r="B682" s="28" t="s">
        <v>30</v>
      </c>
      <c r="C682" s="29" t="n">
        <v>483</v>
      </c>
      <c r="D682" s="29" t="n">
        <v>465</v>
      </c>
      <c r="E682" s="29" t="n">
        <v>1421</v>
      </c>
      <c r="F682" s="29" t="n">
        <v>0</v>
      </c>
      <c r="G682" s="44" t="n">
        <v>11229.82</v>
      </c>
    </row>
    <row r="683" customFormat="false" ht="12.75" hidden="false" customHeight="false" outlineLevel="0" collapsed="false">
      <c r="A683" s="28" t="s">
        <v>24</v>
      </c>
      <c r="B683" s="28" t="s">
        <v>30</v>
      </c>
      <c r="C683" s="29" t="n">
        <v>483</v>
      </c>
      <c r="D683" s="29" t="n">
        <v>465</v>
      </c>
      <c r="E683" s="29" t="n">
        <v>1431</v>
      </c>
      <c r="F683" s="29" t="n">
        <v>0</v>
      </c>
      <c r="G683" s="44" t="n">
        <v>65506.9</v>
      </c>
    </row>
    <row r="684" customFormat="false" ht="12.75" hidden="false" customHeight="false" outlineLevel="0" collapsed="false">
      <c r="A684" s="28" t="s">
        <v>22</v>
      </c>
      <c r="B684" s="28" t="s">
        <v>30</v>
      </c>
      <c r="C684" s="29" t="n">
        <v>483</v>
      </c>
      <c r="D684" s="29" t="n">
        <v>465</v>
      </c>
      <c r="E684" s="29" t="n">
        <v>1432</v>
      </c>
      <c r="F684" s="29" t="n">
        <v>0</v>
      </c>
      <c r="G684" s="44" t="n">
        <v>7486.52</v>
      </c>
    </row>
    <row r="685" customFormat="false" ht="12.75" hidden="false" customHeight="false" outlineLevel="0" collapsed="false">
      <c r="A685" s="28" t="s">
        <v>22</v>
      </c>
      <c r="B685" s="28" t="s">
        <v>30</v>
      </c>
      <c r="C685" s="29" t="n">
        <v>483</v>
      </c>
      <c r="D685" s="29" t="n">
        <v>465</v>
      </c>
      <c r="E685" s="29" t="n">
        <v>1521</v>
      </c>
      <c r="F685" s="29" t="n">
        <v>0</v>
      </c>
      <c r="G685" s="44" t="n">
        <v>0</v>
      </c>
    </row>
    <row r="686" customFormat="false" ht="12.75" hidden="false" customHeight="false" outlineLevel="0" collapsed="false">
      <c r="A686" s="28" t="s">
        <v>22</v>
      </c>
      <c r="B686" s="28" t="s">
        <v>30</v>
      </c>
      <c r="C686" s="29" t="n">
        <v>483</v>
      </c>
      <c r="D686" s="29" t="n">
        <v>465</v>
      </c>
      <c r="E686" s="29" t="n">
        <v>1611</v>
      </c>
      <c r="F686" s="29" t="n">
        <v>1</v>
      </c>
      <c r="G686" s="44" t="n">
        <v>0</v>
      </c>
    </row>
    <row r="687" customFormat="false" ht="12.75" hidden="false" customHeight="false" outlineLevel="0" collapsed="false">
      <c r="A687" s="28" t="s">
        <v>22</v>
      </c>
      <c r="B687" s="28" t="s">
        <v>30</v>
      </c>
      <c r="C687" s="29" t="n">
        <v>483</v>
      </c>
      <c r="D687" s="29" t="n">
        <v>465</v>
      </c>
      <c r="E687" s="29" t="n">
        <v>1712</v>
      </c>
      <c r="F687" s="29" t="n">
        <v>0</v>
      </c>
      <c r="G687" s="44" t="n">
        <v>25705</v>
      </c>
    </row>
    <row r="688" customFormat="false" ht="12.75" hidden="false" customHeight="false" outlineLevel="0" collapsed="false">
      <c r="A688" s="28" t="s">
        <v>22</v>
      </c>
      <c r="B688" s="28" t="s">
        <v>30</v>
      </c>
      <c r="C688" s="29" t="n">
        <v>483</v>
      </c>
      <c r="D688" s="29" t="n">
        <v>465</v>
      </c>
      <c r="E688" s="29" t="n">
        <v>1713</v>
      </c>
      <c r="F688" s="29" t="n">
        <v>0</v>
      </c>
      <c r="G688" s="44" t="n">
        <v>16714</v>
      </c>
    </row>
    <row r="689" customFormat="false" ht="12.75" hidden="false" customHeight="false" outlineLevel="0" collapsed="false">
      <c r="A689" s="28" t="s">
        <v>22</v>
      </c>
      <c r="B689" s="28" t="s">
        <v>30</v>
      </c>
      <c r="C689" s="29" t="n">
        <v>483</v>
      </c>
      <c r="D689" s="29" t="n">
        <v>465</v>
      </c>
      <c r="E689" s="29" t="n">
        <v>1715</v>
      </c>
      <c r="F689" s="29" t="n">
        <v>0</v>
      </c>
      <c r="G689" s="44" t="n">
        <v>0</v>
      </c>
    </row>
    <row r="690" customFormat="false" ht="12.75" hidden="false" customHeight="false" outlineLevel="0" collapsed="false">
      <c r="A690" s="28" t="s">
        <v>22</v>
      </c>
      <c r="B690" s="28" t="s">
        <v>40</v>
      </c>
      <c r="C690" s="29" t="n">
        <v>924</v>
      </c>
      <c r="D690" s="29" t="n">
        <v>888</v>
      </c>
      <c r="E690" s="29" t="n">
        <v>4614</v>
      </c>
      <c r="F690" s="29" t="n">
        <v>0</v>
      </c>
      <c r="G690" s="44" t="n">
        <v>0</v>
      </c>
    </row>
    <row r="691" customFormat="false" ht="12.75" hidden="false" customHeight="false" outlineLevel="0" collapsed="false">
      <c r="A691" s="28"/>
      <c r="B691" s="28"/>
      <c r="C691" s="29"/>
      <c r="D691" s="29"/>
      <c r="E691" s="29"/>
      <c r="F691" s="29"/>
      <c r="G691" s="44"/>
    </row>
    <row r="692" customFormat="false" ht="12.75" hidden="false" customHeight="false" outlineLevel="0" collapsed="false">
      <c r="A692" s="16"/>
      <c r="B692" s="16"/>
      <c r="G692" s="45"/>
    </row>
    <row r="693" customFormat="false" ht="12.75" hidden="false" customHeight="false" outlineLevel="0" collapsed="false">
      <c r="A693" s="39" t="s">
        <v>35</v>
      </c>
      <c r="B693" s="39"/>
      <c r="G693" s="46" t="n">
        <f aca="false">SUM(G10:G692)</f>
        <v>106081055.4</v>
      </c>
    </row>
    <row r="694" customFormat="false" ht="12.75" hidden="false" customHeight="false" outlineLevel="0" collapsed="false">
      <c r="A694" s="16"/>
      <c r="B694" s="16"/>
      <c r="G694" s="45"/>
    </row>
  </sheetData>
  <mergeCells count="5">
    <mergeCell ref="A4:G5"/>
    <mergeCell ref="A6:G6"/>
    <mergeCell ref="A7:G7"/>
    <mergeCell ref="A8:G8"/>
    <mergeCell ref="A693:B6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8:34:15Z</dcterms:created>
  <dc:creator/>
  <dc:description/>
  <dc:language>en-US</dc:language>
  <cp:lastModifiedBy>yazmin.frias</cp:lastModifiedBy>
  <cp:lastPrinted>2016-05-11T17:35:16Z</cp:lastPrinted>
  <dcterms:modified xsi:type="dcterms:W3CDTF">2018-06-13T01:42:28Z</dcterms:modified>
  <cp:revision>0</cp:revision>
  <dc:subject/>
  <dc:title/>
</cp:coreProperties>
</file>