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" sheetId="1" state="visible" r:id="rId2"/>
    <sheet name="Presupuestacio x Pc o Py" sheetId="2" state="visible" r:id="rId3"/>
    <sheet name="IVA costo bienes muebles" sheetId="3" state="visible" r:id="rId4"/>
    <sheet name="Presupuesto IVA" sheetId="4" state="visible" r:id="rId5"/>
    <sheet name="Flujo" sheetId="5" state="visible" r:id="rId6"/>
    <sheet name="Calendarizacion Subsidio" sheetId="6" state="visible" r:id="rId7"/>
  </sheets>
  <definedNames>
    <definedName function="false" hidden="false" localSheetId="4" name="_xlnm.Print_Area" vbProcedure="false">Flujo!$A$1:$G$41</definedName>
    <definedName function="false" hidden="false" localSheetId="0" name="_xlnm.Print_Area" vbProcedure="false">'Ingresos '!$A$1:$O$77</definedName>
    <definedName function="false" hidden="false" localSheetId="2" name="_xlnm.Print_Area" vbProcedure="false">'IVA costo bienes muebles'!$A$1:$P$61</definedName>
    <definedName function="false" hidden="false" localSheetId="1" name="_xlnm.Print_Area" vbProcedure="false">'Presupuestacio x Pc o Py'!$A$1:$P$179</definedName>
    <definedName function="false" hidden="false" localSheetId="3" name="_xlnm.Print_Area" vbProcedure="false">'Presupuesto IVA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8">
  <si>
    <r>
      <rPr>
        <b val="true"/>
        <sz val="20"/>
        <rFont val="Arial"/>
        <family val="2"/>
      </rPr>
      <t xml:space="preserve">PRESUPUESTO DE INGRESOS </t>
    </r>
    <r>
      <rPr>
        <b val="true"/>
        <sz val="36"/>
        <color rgb="FF0066CC"/>
        <rFont val="Arial"/>
        <family val="2"/>
      </rPr>
      <t xml:space="preserve">2013</t>
    </r>
  </si>
  <si>
    <t xml:space="preserve">PRESUPUESTACIÓN Y CALENDARIZACIÓN DE RECURSOS</t>
  </si>
  <si>
    <t xml:space="preserve">ORGANISMO OPERADOR DEL PARQUE DE LA SOLIDARIDAD</t>
  </si>
  <si>
    <t xml:space="preserve">DEPENDENCIA / ORGANISMO</t>
  </si>
  <si>
    <t xml:space="preserve">OPERACIÓN DE LOS PARQUES SOLIDARIDAD Y MONTENEGRO</t>
  </si>
  <si>
    <t xml:space="preserve">PROYECTO ó PROCESO</t>
  </si>
  <si>
    <t xml:space="preserve">UNIDAD EJECUTORA DE GASTO</t>
  </si>
  <si>
    <t xml:space="preserve">PART</t>
  </si>
  <si>
    <t xml:space="preserve">DESCRIPCIÒN</t>
  </si>
  <si>
    <t xml:space="preserve">IMPORTE ANUAL</t>
  </si>
  <si>
    <t xml:space="preserve">CALENDARIZACIÓN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quillas</t>
  </si>
  <si>
    <t xml:space="preserve">Taquilla Solidaridad</t>
  </si>
  <si>
    <t xml:space="preserve">Taquilla Montenegro</t>
  </si>
  <si>
    <t xml:space="preserve">Total ingresos por taquilla</t>
  </si>
  <si>
    <t xml:space="preserve">Estacionamientos</t>
  </si>
  <si>
    <t xml:space="preserve">Estacionamientos Solidaridad</t>
  </si>
  <si>
    <t xml:space="preserve">Estacionamientos Montenegro</t>
  </si>
  <si>
    <t xml:space="preserve">Total ingresos estacionamientos</t>
  </si>
  <si>
    <t xml:space="preserve">Arrendamientos</t>
  </si>
  <si>
    <t xml:space="preserve">Renta de auditorio</t>
  </si>
  <si>
    <t xml:space="preserve">Renta de campos de fútbol </t>
  </si>
  <si>
    <t xml:space="preserve">Total ingresos arrendamientos</t>
  </si>
  <si>
    <t xml:space="preserve">Actividades deportivas </t>
  </si>
  <si>
    <t xml:space="preserve">Escuela de fútbol</t>
  </si>
  <si>
    <t xml:space="preserve">Liga de fútbol</t>
  </si>
  <si>
    <t xml:space="preserve">Torneo de fútbol</t>
  </si>
  <si>
    <t xml:space="preserve">Curso de verano</t>
  </si>
  <si>
    <t xml:space="preserve">Total ingresos actividades dep.</t>
  </si>
  <si>
    <t xml:space="preserve">Concesiones </t>
  </si>
  <si>
    <t xml:space="preserve">Concesiones Solidaridad</t>
  </si>
  <si>
    <t xml:space="preserve">Concesiones Montenegro</t>
  </si>
  <si>
    <t xml:space="preserve">Total ingresos concesiones</t>
  </si>
  <si>
    <t xml:space="preserve">Diversos</t>
  </si>
  <si>
    <t xml:space="preserve">Ingresos tren escenico</t>
  </si>
  <si>
    <t xml:space="preserve">Otros</t>
  </si>
  <si>
    <t xml:space="preserve">Total ingresos diversos</t>
  </si>
  <si>
    <t xml:space="preserve">Productos financieros</t>
  </si>
  <si>
    <t xml:space="preserve">Interéses inversiones </t>
  </si>
  <si>
    <t xml:space="preserve">Intereses moratorios cobrados</t>
  </si>
  <si>
    <t xml:space="preserve">Total productos financieros</t>
  </si>
  <si>
    <t xml:space="preserve">TOTAL INGRESO PROPIO</t>
  </si>
  <si>
    <t xml:space="preserve">ASIGNACIÓN ESTATAL</t>
  </si>
  <si>
    <t xml:space="preserve">Subsidio</t>
  </si>
  <si>
    <t xml:space="preserve">TOTAL ASIGNACION ESTATAL</t>
  </si>
  <si>
    <t xml:space="preserve">TOTAL INGRESOS</t>
  </si>
  <si>
    <t xml:space="preserve">INGRESOS TRANSFERIBLES</t>
  </si>
  <si>
    <t xml:space="preserve">I.V.A. por trasladar</t>
  </si>
  <si>
    <t xml:space="preserve">TOTAL INGRESOS TRANSFERIBLES</t>
  </si>
  <si>
    <t xml:space="preserve">TOTAL INGRESO DISPONIBLE</t>
  </si>
  <si>
    <t xml:space="preserve">Formuló </t>
  </si>
  <si>
    <t xml:space="preserve">Revisó</t>
  </si>
  <si>
    <t xml:space="preserve">L.C.P. Lizzeth Haro Spence</t>
  </si>
  <si>
    <t xml:space="preserve">Sr. Fco. Javier Bocardo Pérez</t>
  </si>
  <si>
    <t xml:space="preserve">Director Administrativo</t>
  </si>
  <si>
    <t xml:space="preserve">Director General</t>
  </si>
  <si>
    <r>
      <rPr>
        <b val="true"/>
        <sz val="20"/>
        <rFont val="Arial"/>
        <family val="2"/>
      </rPr>
      <t xml:space="preserve">PRESUPUESTO DE EGRESOS </t>
    </r>
    <r>
      <rPr>
        <b val="true"/>
        <sz val="36"/>
        <color rgb="FF0066CC"/>
        <rFont val="Arial"/>
        <family val="2"/>
      </rPr>
      <t xml:space="preserve">2013</t>
    </r>
  </si>
  <si>
    <t xml:space="preserve">PARTIDA</t>
  </si>
  <si>
    <t xml:space="preserve">DEST</t>
  </si>
  <si>
    <t xml:space="preserve">DESCRIPCIÓN</t>
  </si>
  <si>
    <t xml:space="preserve">CALENDARIZACIÓN 2013</t>
  </si>
  <si>
    <t xml:space="preserve">SERVICIOS PERSONALES</t>
  </si>
  <si>
    <t xml:space="preserve">REMUNERACIONES AL PERSONAL DE CARÁCTER PERMANENTE</t>
  </si>
  <si>
    <t xml:space="preserve">Sueldo base al personal permanente</t>
  </si>
  <si>
    <t xml:space="preserve">REMUNERACIONES AL PERSONAL DE CARÁCTER TRANSITORIO</t>
  </si>
  <si>
    <t xml:space="preserve">Sueldo base al personal eventual</t>
  </si>
  <si>
    <t xml:space="preserve">Retribuciones por serv. de carácter social</t>
  </si>
  <si>
    <t xml:space="preserve">REMUNERACIONES ADICIONALES Y ESPECIALES</t>
  </si>
  <si>
    <t xml:space="preserve">Prima quinquenal por años de servicios efectivos prestados</t>
  </si>
  <si>
    <t xml:space="preserve">Prima vacacional y dominical </t>
  </si>
  <si>
    <t xml:space="preserve">Aguinaldo</t>
  </si>
  <si>
    <t xml:space="preserve">Remuneraciones por horas extraordinarias</t>
  </si>
  <si>
    <t xml:space="preserve">SEGURIDAD SOCIAL</t>
  </si>
  <si>
    <t xml:space="preserve">Cuotas al IMSS por enfermedad y maternidad</t>
  </si>
  <si>
    <t xml:space="preserve">Cuotas para la vivienda</t>
  </si>
  <si>
    <t xml:space="preserve">Cuotas a pensiones</t>
  </si>
  <si>
    <t xml:space="preserve">Cuotas para el seguro de ahorro para el retiro</t>
  </si>
  <si>
    <t xml:space="preserve">Cuotas para el seguro de vida del personal</t>
  </si>
  <si>
    <t xml:space="preserve">Cuotas para el seguro de gastos medicos</t>
  </si>
  <si>
    <t xml:space="preserve">.</t>
  </si>
  <si>
    <t xml:space="preserve">OTRAS PRESTACIONES SOCIALES Y ECONÓMICAS</t>
  </si>
  <si>
    <t xml:space="preserve">Indemnizaciones por separación </t>
  </si>
  <si>
    <t xml:space="preserve">Fondo de retiro</t>
  </si>
  <si>
    <t xml:space="preserve">Estimulos al personal</t>
  </si>
  <si>
    <t xml:space="preserve">PREVISIONES</t>
  </si>
  <si>
    <t xml:space="preserve">Impacto al salario en el transcurso del año</t>
  </si>
  <si>
    <t xml:space="preserve">Otras medidas de carácter labolar y económicas</t>
  </si>
  <si>
    <t xml:space="preserve">PAGO DE ESTIMULOS A SERV. PÚBLICOS</t>
  </si>
  <si>
    <t xml:space="preserve">Ayuda para despensa</t>
  </si>
  <si>
    <t xml:space="preserve">Ayuda para pasajes</t>
  </si>
  <si>
    <t xml:space="preserve">Estímulo por el día del servidor público</t>
  </si>
  <si>
    <t xml:space="preserve">TOTAL CAPÍTULO 1000 Servicios Presonales</t>
  </si>
  <si>
    <t xml:space="preserve">MATERIALES Y SUMINISTROS</t>
  </si>
  <si>
    <t xml:space="preserve">MATERIALES DE ADMINISTRACIÓN, EMISIÓN DE DOCUMENTOS Y  ARTICULOS OFICIALES</t>
  </si>
  <si>
    <t xml:space="preserve">Materiales , útiles y equipos menores de oficina</t>
  </si>
  <si>
    <t xml:space="preserve">Materiales y útiles de impresión y reproducción</t>
  </si>
  <si>
    <t xml:space="preserve">Materiales, útiles y equipos menores de tecnologias de la información y comunicación.</t>
  </si>
  <si>
    <t xml:space="preserve">Material de limpieza</t>
  </si>
  <si>
    <t xml:space="preserve">ALIMENTOS Y UTENSILIOS</t>
  </si>
  <si>
    <t xml:space="preserve">Alimentación para servidores públicos</t>
  </si>
  <si>
    <t xml:space="preserve">Alimentación animales</t>
  </si>
  <si>
    <t xml:space="preserve">Utensilios para el servicio de alimentos</t>
  </si>
  <si>
    <t xml:space="preserve">MATERIALES Y ARTÍCULOS DE CONSTRUCCIÓN Y REA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Vidrio y productos de vidrio</t>
  </si>
  <si>
    <t xml:space="preserve">Material eléctrico y electrónico</t>
  </si>
  <si>
    <t xml:space="preserve">Artículos metalicos para la construcción</t>
  </si>
  <si>
    <t xml:space="preserve">Materiales Complementarios</t>
  </si>
  <si>
    <t xml:space="preserve">Otros materiales y artículos de construcción y reparación</t>
  </si>
  <si>
    <t xml:space="preserve">PRODUCTOS QUÍMICOS, FARMACÉUTICOS Y DE LABORATORIO</t>
  </si>
  <si>
    <t xml:space="preserve">Fertilizantes, pesticidas y otros agroquímicos</t>
  </si>
  <si>
    <t xml:space="preserve">Medicinas y productos farmacéticos</t>
  </si>
  <si>
    <t xml:space="preserve">Materiales, accesorios y suministros médicos</t>
  </si>
  <si>
    <t xml:space="preserve">Fibras sintéticas, hules, plásticos y derivados</t>
  </si>
  <si>
    <t xml:space="preserve">COMBUSTIBLES,  LUBRICANTES Y ADITIVOS</t>
  </si>
  <si>
    <t xml:space="preserve">Combustibles</t>
  </si>
  <si>
    <t xml:space="preserve">Lubricantes y aditivos</t>
  </si>
  <si>
    <t xml:space="preserve">VESTUARIO, BLANCOS, PRENDAS DE PROTECCIÓN Y ARTICULOS DEPORTIVOS</t>
  </si>
  <si>
    <t xml:space="preserve">Vestuario, uniformes</t>
  </si>
  <si>
    <t xml:space="preserve">Prendas de seguridad y protección personal</t>
  </si>
  <si>
    <t xml:space="preserve">Artículos deportivos</t>
  </si>
  <si>
    <t xml:space="preserve">HERRAMIENTAS, REFACCIONES Y ACCESORIOS MENORES</t>
  </si>
  <si>
    <t xml:space="preserve">Herramientas menores</t>
  </si>
  <si>
    <t xml:space="preserve">Refacciones y accesorios menores de eficios</t>
  </si>
  <si>
    <t xml:space="preserve">Refacciones y accesorios menores de equipo de computo y tecnologías de l información</t>
  </si>
  <si>
    <t xml:space="preserve">Refacciones y accesorios menores de equipo de trasporte</t>
  </si>
  <si>
    <t xml:space="preserve">Refacciones y accesorios menores de maquinaria y otros equipos</t>
  </si>
  <si>
    <t xml:space="preserve">Refacciones y accesorios menores otros bienes muebles</t>
  </si>
  <si>
    <t xml:space="preserve">TOTAL CAPÍTULO 2000 Materiales y Suministros</t>
  </si>
  <si>
    <t xml:space="preserve">SERVICIOS GENERALES</t>
  </si>
  <si>
    <t xml:space="preserve">SERVICIOS BÁSICOS</t>
  </si>
  <si>
    <t xml:space="preserve">Servicio de energía eléctrica</t>
  </si>
  <si>
    <t xml:space="preserve">Telefonia tradicional</t>
  </si>
  <si>
    <t xml:space="preserve">Telefonia celular</t>
  </si>
  <si>
    <t xml:space="preserve">Servicios de acceso de internet, redes y procesamiento de información</t>
  </si>
  <si>
    <t xml:space="preserve">SERVICIOS DE ARRENDAMIENTO</t>
  </si>
  <si>
    <t xml:space="preserve">Arrendamiento de mobiliario y equipo</t>
  </si>
  <si>
    <t xml:space="preserve">SERVICIOS PROFESIONALES, CIENTIFICOS, TÉCNICOS Y OTROS SERVICIOS</t>
  </si>
  <si>
    <t xml:space="preserve">Servicios legales, de contabilidad, auditoria y relacionados</t>
  </si>
  <si>
    <t xml:space="preserve">Impresiones de papelería oficial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ON, REPARACION, MANTENIMIENTO Y CONSERVACION</t>
  </si>
  <si>
    <t xml:space="preserve">Conservación y mantenimiento menor de inmuebles</t>
  </si>
  <si>
    <t xml:space="preserve">Instalación, reparación y mantenimiento de mobiliario y equipo de administración</t>
  </si>
  <si>
    <t xml:space="preserve">Instalación, reparación y mantenimiento de equipo de cómputo y tecnológias de la información</t>
  </si>
  <si>
    <t xml:space="preserve">Reparación y mantenimiento de equipo de transporte</t>
  </si>
  <si>
    <t xml:space="preserve">Reparación y mantenimiento maquinarias y otros equipos</t>
  </si>
  <si>
    <t xml:space="preserve">Mantenimiento y conservación de maquinarias y equipos de trabajo específico</t>
  </si>
  <si>
    <t xml:space="preserve">SERVICIOS DE PUBLICIDAD Y COMUNICACIÓN SOCIAL</t>
  </si>
  <si>
    <t xml:space="preserve">Difusión por radio,televisiony otros medios de mesajes comerciales para promover la venta de bienes o servicios</t>
  </si>
  <si>
    <t xml:space="preserve">SERVICIOS OFICIALES</t>
  </si>
  <si>
    <t xml:space="preserve">Gastos de orden cultural</t>
  </si>
  <si>
    <t xml:space="preserve">Gastos de representacion</t>
  </si>
  <si>
    <t xml:space="preserve">OTROS SERVICIOS GENERALES</t>
  </si>
  <si>
    <t xml:space="preserve">Impuestos y derechos</t>
  </si>
  <si>
    <t xml:space="preserve">Penas, multas, accesorios y actualizaciones</t>
  </si>
  <si>
    <t xml:space="preserve">Gastos menores</t>
  </si>
  <si>
    <t xml:space="preserve">TOTAL CAPÍTULO 3000 Servicios Generales</t>
  </si>
  <si>
    <t xml:space="preserve">AYUDAS SOCIALES</t>
  </si>
  <si>
    <t xml:space="preserve">Aportacion erogaciones contingentes</t>
  </si>
  <si>
    <t xml:space="preserve">TOTAL CAPÍTULO 4000 Transferencias, Subsidios, Subvenciones, Pensiones y Jubilaciones</t>
  </si>
  <si>
    <t xml:space="preserve">MOBILIARIO Y EQUIPO DE ADMINISTRACIÓN</t>
  </si>
  <si>
    <t xml:space="preserve">Equipo de cómputo y de tecnologia de la información</t>
  </si>
  <si>
    <t xml:space="preserve">MAQUINARIA, OTROS EQUIPOS Y HERRAMIENTAS</t>
  </si>
  <si>
    <t xml:space="preserve">Herramientas y máquinas-herramienta</t>
  </si>
  <si>
    <t xml:space="preserve">Activos Intangibles</t>
  </si>
  <si>
    <t xml:space="preserve">Software</t>
  </si>
  <si>
    <t xml:space="preserve">Licencias informaticas e intelectuales</t>
  </si>
  <si>
    <t xml:space="preserve">TOTAL CAPÍTULO 5000 Bienes Muebles e Inmuebles</t>
  </si>
  <si>
    <t xml:space="preserve">ADEUDOS DE EJERCICIOS FISCALES ANTERIORES (ADEFAS)</t>
  </si>
  <si>
    <t xml:space="preserve">ADEFAS por conceptos distintos de servicios personales</t>
  </si>
  <si>
    <t xml:space="preserve">TOTAL CAPÍTULO 9000 ADEFAS</t>
  </si>
  <si>
    <t xml:space="preserve">SUMAS</t>
  </si>
  <si>
    <t xml:space="preserve">FORMULO</t>
  </si>
  <si>
    <t xml:space="preserve">REVISÓ</t>
  </si>
  <si>
    <t xml:space="preserve">L.C.P. LIZZETH HARO SPENCE</t>
  </si>
  <si>
    <t xml:space="preserve">SR. FRANCISCO JAVIER BOCARDO PÉREZ</t>
  </si>
  <si>
    <t xml:space="preserve">DIRECTOR ADMINISTRATIVO</t>
  </si>
  <si>
    <t xml:space="preserve">DIRECTOR GENERAL</t>
  </si>
  <si>
    <t xml:space="preserve">Costo del Bien Mueble</t>
  </si>
  <si>
    <t xml:space="preserve">IVA Acreditable 16%</t>
  </si>
  <si>
    <t xml:space="preserve">Porcentaje acreditable del IVA</t>
  </si>
  <si>
    <t xml:space="preserve">IVA No Acreidtable</t>
  </si>
  <si>
    <t xml:space="preserve">ACTIVOS INTANGIBLES</t>
  </si>
  <si>
    <t xml:space="preserve">Licencias informaticas  e intelectuales</t>
  </si>
  <si>
    <t xml:space="preserve">IVA Acreditable</t>
  </si>
  <si>
    <t xml:space="preserve">IVA No recuperable</t>
  </si>
  <si>
    <t xml:space="preserve">SUMA TOTAL BIENES MUEBLES E INMUEBLES</t>
  </si>
  <si>
    <t xml:space="preserve">NOTA.</t>
  </si>
  <si>
    <t xml:space="preserve">Las Reglas específicas de Registro y Valoración del Patrimonio, emitidas por el CONAC, establece que el Impuesto al Valor Agregado no recuperable para los entes públicos forma parte del costo de adquisición del bien.</t>
  </si>
  <si>
    <t xml:space="preserve">JEFE DE CONTABILIDAD</t>
  </si>
  <si>
    <t xml:space="preserve">CALENDARIZACIÓN DE I.V.A. POR PAGAR PRESUPUESTO 2013</t>
  </si>
  <si>
    <t xml:space="preserve">OPERACIÓN DEL PARQUE DE LA SOLIDARIDAD Y ROBERTO MONTENEGRO</t>
  </si>
  <si>
    <t xml:space="preserve">DIRECCIÓN GENERAL</t>
  </si>
  <si>
    <t xml:space="preserve">I.V.A. Trasladado</t>
  </si>
  <si>
    <t xml:space="preserve">I.V.A. Pagado</t>
  </si>
  <si>
    <t xml:space="preserve">I.V.A. Acreditable </t>
  </si>
  <si>
    <t xml:space="preserve">I.V.A.  Costo Adquisicion Bienes</t>
  </si>
  <si>
    <t xml:space="preserve">I.V.A.  No acreditable</t>
  </si>
  <si>
    <t xml:space="preserve">TOTAL I.V.A. POR PAGAR</t>
  </si>
  <si>
    <t xml:space="preserve">  </t>
  </si>
  <si>
    <t xml:space="preserve">FLUJO DE FONDOS ESTIMADO</t>
  </si>
  <si>
    <t xml:space="preserve">PRESUPUESTO 2013</t>
  </si>
  <si>
    <t xml:space="preserve">ORGANISMO:</t>
  </si>
  <si>
    <t xml:space="preserve">PROCESO:</t>
  </si>
  <si>
    <t xml:space="preserve">OPERACIÓN  Y ADMON.  PARQUES DE LA SOLIDARIDAD Y MONTENEGRO</t>
  </si>
  <si>
    <t xml:space="preserve">SALDO EN CAJA Y BANCOS AL 31 DE DICIEMBRE DEL 2012</t>
  </si>
  <si>
    <t xml:space="preserve">+</t>
  </si>
  <si>
    <t xml:space="preserve">CUENTAS POR COBRAR</t>
  </si>
  <si>
    <t xml:space="preserve">-</t>
  </si>
  <si>
    <t xml:space="preserve">CUENTAS POR PAGAR</t>
  </si>
  <si>
    <t xml:space="preserve">TOTAL DEFICIT AL 31 DE DICIEMBRE DE 2012</t>
  </si>
  <si>
    <t xml:space="preserve">INGRESOS</t>
  </si>
  <si>
    <t xml:space="preserve">INGRESOS PROPIOS</t>
  </si>
  <si>
    <t xml:space="preserve">SUBSIDIO</t>
  </si>
  <si>
    <t xml:space="preserve">EGRESOS</t>
  </si>
  <si>
    <t xml:space="preserve">RESERVAS DE CONTINGENCIAS</t>
  </si>
  <si>
    <t xml:space="preserve">BIENES MUEBLES E INMUEBLES</t>
  </si>
  <si>
    <t xml:space="preserve">TOTAL DE EGRESOS</t>
  </si>
  <si>
    <t xml:space="preserve">SUPERAVIT/(DEFICIT) ESTIMADO</t>
  </si>
  <si>
    <t xml:space="preserve">PRESUPUESTACIÓN Y CALENDARIZACIÓN DE RECURSOS (APLICACIÓN SUBSIDI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000"/>
    <numFmt numFmtId="168" formatCode="_-* #,##0.00_-;\-* #,##0.00_-;_-* \-??_-;_-@_-"/>
    <numFmt numFmtId="169" formatCode="_-* #,##0_-;\-* #,##0_-;_-* \-??_-;_-@_-"/>
    <numFmt numFmtId="170" formatCode="[$-409]#,##0.00_);[RED]\(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36"/>
      <color rgb="FF0066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2</xdr:col>
      <xdr:colOff>835560</xdr:colOff>
      <xdr:row>1</xdr:row>
      <xdr:rowOff>247680</xdr:rowOff>
    </xdr:to>
    <xdr:pic>
      <xdr:nvPicPr>
        <xdr:cNvPr id="0" name="Picture 2" descr=""/>
        <xdr:cNvPicPr/>
      </xdr:nvPicPr>
      <xdr:blipFill>
        <a:blip r:embed="rId1"/>
        <a:srcRect l="556" t="14946" r="82223" b="79058"/>
        <a:stretch/>
      </xdr:blipFill>
      <xdr:spPr>
        <a:xfrm>
          <a:off x="50040" y="66960"/>
          <a:ext cx="3624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71720</xdr:rowOff>
    </xdr:from>
    <xdr:to>
      <xdr:col>2</xdr:col>
      <xdr:colOff>2628720</xdr:colOff>
      <xdr:row>1</xdr:row>
      <xdr:rowOff>351360</xdr:rowOff>
    </xdr:to>
    <xdr:pic>
      <xdr:nvPicPr>
        <xdr:cNvPr id="1" name="Picture 2" descr=""/>
        <xdr:cNvPicPr/>
      </xdr:nvPicPr>
      <xdr:blipFill>
        <a:blip r:embed="rId1"/>
        <a:srcRect l="556" t="14946" r="82223" b="79058"/>
        <a:stretch/>
      </xdr:blipFill>
      <xdr:spPr>
        <a:xfrm>
          <a:off x="110880" y="171720"/>
          <a:ext cx="36241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256968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rcRect l="556" t="14946" r="82223" b="79058"/>
        <a:stretch/>
      </xdr:blipFill>
      <xdr:spPr>
        <a:xfrm>
          <a:off x="50040" y="75960"/>
          <a:ext cx="36259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62360</xdr:rowOff>
    </xdr:from>
    <xdr:to>
      <xdr:col>3</xdr:col>
      <xdr:colOff>232200</xdr:colOff>
      <xdr:row>2</xdr:row>
      <xdr:rowOff>57240</xdr:rowOff>
    </xdr:to>
    <xdr:pic>
      <xdr:nvPicPr>
        <xdr:cNvPr id="3" name="Picture 2" descr=""/>
        <xdr:cNvPicPr/>
      </xdr:nvPicPr>
      <xdr:blipFill>
        <a:blip r:embed="rId1"/>
        <a:srcRect l="556" t="14946" r="82223" b="79058"/>
        <a:stretch/>
      </xdr:blipFill>
      <xdr:spPr>
        <a:xfrm>
          <a:off x="150840" y="162360"/>
          <a:ext cx="3623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14480</xdr:rowOff>
    </xdr:from>
    <xdr:to>
      <xdr:col>4</xdr:col>
      <xdr:colOff>776880</xdr:colOff>
      <xdr:row>4</xdr:row>
      <xdr:rowOff>29160</xdr:rowOff>
    </xdr:to>
    <xdr:grpSp>
      <xdr:nvGrpSpPr>
        <xdr:cNvPr id="4" name="Group 2"/>
        <xdr:cNvGrpSpPr/>
      </xdr:nvGrpSpPr>
      <xdr:grpSpPr>
        <a:xfrm>
          <a:off x="220680" y="114480"/>
          <a:ext cx="3115080" cy="733680"/>
          <a:chOff x="220680" y="114480"/>
          <a:chExt cx="3115080" cy="733680"/>
        </a:xfrm>
      </xdr:grpSpPr>
      <xdr:sp>
        <xdr:nvSpPr>
          <xdr:cNvPr id="5" name="AutoShape 3"/>
          <xdr:cNvSpPr/>
        </xdr:nvSpPr>
        <xdr:spPr>
          <a:xfrm>
            <a:off x="220680" y="114480"/>
            <a:ext cx="311508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4" descr=""/>
          <xdr:cNvPicPr/>
        </xdr:nvPicPr>
        <xdr:blipFill>
          <a:blip r:embed="rId1"/>
          <a:stretch/>
        </xdr:blipFill>
        <xdr:spPr>
          <a:xfrm>
            <a:off x="220680" y="114480"/>
            <a:ext cx="2442600" cy="733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" descr=""/>
          <xdr:cNvPicPr/>
        </xdr:nvPicPr>
        <xdr:blipFill>
          <a:blip r:embed="rId2"/>
          <a:stretch/>
        </xdr:blipFill>
        <xdr:spPr>
          <a:xfrm>
            <a:off x="2804760" y="114480"/>
            <a:ext cx="530640" cy="65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6800</xdr:rowOff>
    </xdr:from>
    <xdr:to>
      <xdr:col>2</xdr:col>
      <xdr:colOff>2459880</xdr:colOff>
      <xdr:row>1</xdr:row>
      <xdr:rowOff>229320</xdr:rowOff>
    </xdr:to>
    <xdr:pic>
      <xdr:nvPicPr>
        <xdr:cNvPr id="8" name="Picture 2" descr=""/>
        <xdr:cNvPicPr/>
      </xdr:nvPicPr>
      <xdr:blipFill>
        <a:blip r:embed="rId1"/>
        <a:srcRect l="556" t="14946" r="82223" b="79058"/>
        <a:stretch/>
      </xdr:blipFill>
      <xdr:spPr>
        <a:xfrm>
          <a:off x="110880" y="46800"/>
          <a:ext cx="34552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16" min="4" style="0" width="11.7"/>
  </cols>
  <sheetData>
    <row r="1" customFormat="false" ht="45" hidden="false" customHeight="false" outlineLevel="0" collapsed="false">
      <c r="A1" s="2"/>
      <c r="B1" s="2"/>
      <c r="C1" s="3"/>
      <c r="D1" s="3"/>
      <c r="E1" s="3"/>
      <c r="F1" s="3"/>
      <c r="G1" s="3"/>
      <c r="I1" s="3"/>
      <c r="J1" s="3"/>
      <c r="K1" s="3"/>
      <c r="L1" s="3"/>
      <c r="M1" s="3"/>
      <c r="N1" s="4"/>
      <c r="O1" s="5" t="s">
        <v>0</v>
      </c>
    </row>
    <row r="2" customFormat="false" ht="33.75" hidden="false" customHeight="false" outlineLevel="0" collapsed="false">
      <c r="A2" s="6"/>
      <c r="B2" s="6"/>
      <c r="C2" s="6"/>
      <c r="D2" s="3"/>
      <c r="E2" s="6"/>
      <c r="F2" s="6"/>
      <c r="G2" s="6"/>
      <c r="H2" s="6"/>
      <c r="I2" s="6"/>
      <c r="J2" s="6"/>
      <c r="K2" s="6"/>
      <c r="L2" s="7"/>
      <c r="M2" s="4"/>
      <c r="N2" s="4"/>
      <c r="O2" s="8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4"/>
      <c r="N3" s="4"/>
      <c r="O3" s="4"/>
      <c r="P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</v>
      </c>
      <c r="L4" s="11"/>
      <c r="M4" s="11"/>
      <c r="N4" s="11"/>
      <c r="O4" s="11"/>
      <c r="P4" s="12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13" t="s">
        <v>3</v>
      </c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4" t="s">
        <v>4</v>
      </c>
      <c r="L6" s="14"/>
      <c r="M6" s="14"/>
      <c r="N6" s="14"/>
      <c r="O6" s="14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7"/>
      <c r="O7" s="13" t="s">
        <v>5</v>
      </c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 t="s">
        <v>2</v>
      </c>
      <c r="L8" s="11"/>
      <c r="M8" s="11"/>
      <c r="N8" s="11"/>
      <c r="O8" s="11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2"/>
      <c r="O9" s="15" t="s">
        <v>6</v>
      </c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4"/>
      <c r="N10" s="4"/>
      <c r="O10" s="4"/>
      <c r="P10" s="4"/>
    </row>
    <row r="11" s="3" customFormat="true" ht="15" hidden="false" customHeight="true" outlineLevel="0" collapsed="false">
      <c r="A11" s="17" t="s">
        <v>7</v>
      </c>
      <c r="B11" s="18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12.75" hidden="false" customHeight="false" outlineLevel="0" collapsed="false">
      <c r="A12" s="17"/>
      <c r="B12" s="18"/>
      <c r="C12" s="19"/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5"/>
      <c r="B15" s="28" t="s">
        <v>2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false" outlineLevel="0" collapsed="false">
      <c r="A16" s="25"/>
      <c r="B16" s="26" t="s">
        <v>24</v>
      </c>
      <c r="C16" s="27" t="n">
        <f aca="false">SUM(D16:O16)</f>
        <v>4498555</v>
      </c>
      <c r="D16" s="27" t="n">
        <v>375525</v>
      </c>
      <c r="E16" s="27" t="n">
        <v>350505</v>
      </c>
      <c r="F16" s="27" t="n">
        <v>477575</v>
      </c>
      <c r="G16" s="27" t="n">
        <v>571175</v>
      </c>
      <c r="H16" s="27" t="n">
        <v>379435</v>
      </c>
      <c r="I16" s="27" t="n">
        <v>303470</v>
      </c>
      <c r="J16" s="27" t="n">
        <v>372970</v>
      </c>
      <c r="K16" s="27" t="n">
        <v>329125</v>
      </c>
      <c r="L16" s="27" t="n">
        <v>379895</v>
      </c>
      <c r="M16" s="27" t="n">
        <v>325180</v>
      </c>
      <c r="N16" s="27" t="n">
        <v>306245</v>
      </c>
      <c r="O16" s="27" t="n">
        <v>327455</v>
      </c>
      <c r="Q16" s="29"/>
    </row>
    <row r="17" customFormat="false" ht="15" hidden="false" customHeight="false" outlineLevel="0" collapsed="false">
      <c r="A17" s="25"/>
      <c r="B17" s="26" t="s">
        <v>25</v>
      </c>
      <c r="C17" s="27" t="n">
        <f aca="false">SUM(D17:O17)</f>
        <v>1440605</v>
      </c>
      <c r="D17" s="27" t="n">
        <v>124370</v>
      </c>
      <c r="E17" s="27" t="n">
        <v>113725</v>
      </c>
      <c r="F17" s="27" t="n">
        <v>158280</v>
      </c>
      <c r="G17" s="27" t="n">
        <v>187530</v>
      </c>
      <c r="H17" s="27" t="n">
        <v>108400</v>
      </c>
      <c r="I17" s="27" t="n">
        <v>73770</v>
      </c>
      <c r="J17" s="27" t="n">
        <v>121315</v>
      </c>
      <c r="K17" s="27" t="n">
        <v>112045</v>
      </c>
      <c r="L17" s="27" t="n">
        <v>115730</v>
      </c>
      <c r="M17" s="27" t="n">
        <v>99950</v>
      </c>
      <c r="N17" s="27" t="n">
        <v>100355</v>
      </c>
      <c r="O17" s="27" t="n">
        <v>125135</v>
      </c>
      <c r="Q17" s="29"/>
    </row>
    <row r="18" customFormat="false" ht="15" hidden="false" customHeight="false" outlineLevel="0" collapsed="false">
      <c r="A18" s="25"/>
      <c r="B18" s="28" t="s">
        <v>26</v>
      </c>
      <c r="C18" s="30" t="n">
        <f aca="false">SUM(C16:C17)</f>
        <v>5939160</v>
      </c>
      <c r="D18" s="30" t="n">
        <f aca="false">SUM(D16:D17)</f>
        <v>499895</v>
      </c>
      <c r="E18" s="30" t="n">
        <f aca="false">SUM(E16:E17)</f>
        <v>464230</v>
      </c>
      <c r="F18" s="30" t="n">
        <f aca="false">SUM(F16:F17)</f>
        <v>635855</v>
      </c>
      <c r="G18" s="30" t="n">
        <f aca="false">SUM(G16:G17)</f>
        <v>758705</v>
      </c>
      <c r="H18" s="30" t="n">
        <f aca="false">SUM(H16:H17)</f>
        <v>487835</v>
      </c>
      <c r="I18" s="30" t="n">
        <f aca="false">SUM(I16:I17)</f>
        <v>377240</v>
      </c>
      <c r="J18" s="30" t="n">
        <f aca="false">SUM(J16:J17)</f>
        <v>494285</v>
      </c>
      <c r="K18" s="30" t="n">
        <f aca="false">SUM(K16:K17)</f>
        <v>441170</v>
      </c>
      <c r="L18" s="30" t="n">
        <f aca="false">SUM(L16:L17)</f>
        <v>495625</v>
      </c>
      <c r="M18" s="30" t="n">
        <f aca="false">SUM(M16:M17)</f>
        <v>425130</v>
      </c>
      <c r="N18" s="30" t="n">
        <f aca="false">SUM(N16:N17)</f>
        <v>406600</v>
      </c>
      <c r="O18" s="30" t="n">
        <f aca="false">SUM(O16:O17)</f>
        <v>452590</v>
      </c>
      <c r="Q18" s="29"/>
    </row>
    <row r="19" customFormat="false" ht="15" hidden="false" customHeight="false" outlineLevel="0" collapsed="false">
      <c r="A19" s="25"/>
      <c r="B19" s="2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Q19" s="29"/>
    </row>
    <row r="20" customFormat="false" ht="15" hidden="false" customHeight="false" outlineLevel="0" collapsed="false">
      <c r="A20" s="25"/>
      <c r="B20" s="28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9"/>
    </row>
    <row r="21" customFormat="false" ht="15" hidden="false" customHeight="false" outlineLevel="0" collapsed="false">
      <c r="A21" s="25"/>
      <c r="B21" s="26" t="s">
        <v>28</v>
      </c>
      <c r="C21" s="27" t="n">
        <f aca="false">SUM(D21:O21)</f>
        <v>1272895</v>
      </c>
      <c r="D21" s="27" t="n">
        <v>85493</v>
      </c>
      <c r="E21" s="27" t="n">
        <v>94648</v>
      </c>
      <c r="F21" s="27" t="n">
        <v>134718</v>
      </c>
      <c r="G21" s="27" t="n">
        <v>142010</v>
      </c>
      <c r="H21" s="27" t="n">
        <v>114935</v>
      </c>
      <c r="I21" s="27" t="n">
        <v>90937</v>
      </c>
      <c r="J21" s="27" t="n">
        <v>94984</v>
      </c>
      <c r="K21" s="27" t="n">
        <v>110784</v>
      </c>
      <c r="L21" s="27" t="n">
        <v>113900</v>
      </c>
      <c r="M21" s="27" t="n">
        <v>102664</v>
      </c>
      <c r="N21" s="27" t="n">
        <v>98915</v>
      </c>
      <c r="O21" s="27" t="n">
        <v>88907</v>
      </c>
      <c r="Q21" s="29"/>
    </row>
    <row r="22" customFormat="false" ht="15" hidden="false" customHeight="false" outlineLevel="0" collapsed="false">
      <c r="A22" s="25"/>
      <c r="B22" s="26" t="s">
        <v>29</v>
      </c>
      <c r="C22" s="27" t="n">
        <f aca="false">SUM(D22:O22)</f>
        <v>524935</v>
      </c>
      <c r="D22" s="27" t="n">
        <v>44223</v>
      </c>
      <c r="E22" s="27" t="n">
        <v>37523</v>
      </c>
      <c r="F22" s="27" t="n">
        <v>51406</v>
      </c>
      <c r="G22" s="27" t="n">
        <v>61406</v>
      </c>
      <c r="H22" s="27" t="n">
        <v>47970</v>
      </c>
      <c r="I22" s="27" t="n">
        <v>37032</v>
      </c>
      <c r="J22" s="27" t="n">
        <v>51642</v>
      </c>
      <c r="K22" s="27" t="n">
        <v>38391</v>
      </c>
      <c r="L22" s="27" t="n">
        <v>42516</v>
      </c>
      <c r="M22" s="27" t="n">
        <v>36995</v>
      </c>
      <c r="N22" s="27" t="n">
        <v>37241</v>
      </c>
      <c r="O22" s="27" t="n">
        <v>38590</v>
      </c>
      <c r="Q22" s="29"/>
    </row>
    <row r="23" customFormat="false" ht="15" hidden="false" customHeight="false" outlineLevel="0" collapsed="false">
      <c r="A23" s="31"/>
      <c r="B23" s="28" t="s">
        <v>30</v>
      </c>
      <c r="C23" s="30" t="n">
        <f aca="false">SUM(C21:C22)</f>
        <v>1797830</v>
      </c>
      <c r="D23" s="30" t="n">
        <f aca="false">SUM(D21:D22)</f>
        <v>129716</v>
      </c>
      <c r="E23" s="30" t="n">
        <f aca="false">SUM(E21:E22)</f>
        <v>132171</v>
      </c>
      <c r="F23" s="30" t="n">
        <f aca="false">SUM(F21:F22)</f>
        <v>186124</v>
      </c>
      <c r="G23" s="30" t="n">
        <f aca="false">SUM(G21:G22)</f>
        <v>203416</v>
      </c>
      <c r="H23" s="30" t="n">
        <f aca="false">SUM(H21:H22)</f>
        <v>162905</v>
      </c>
      <c r="I23" s="30" t="n">
        <f aca="false">SUM(I21:I22)</f>
        <v>127969</v>
      </c>
      <c r="J23" s="30" t="n">
        <f aca="false">SUM(J21:J22)</f>
        <v>146626</v>
      </c>
      <c r="K23" s="30" t="n">
        <f aca="false">SUM(K21:K22)</f>
        <v>149175</v>
      </c>
      <c r="L23" s="30" t="n">
        <f aca="false">SUM(L21:L22)</f>
        <v>156416</v>
      </c>
      <c r="M23" s="30" t="n">
        <f aca="false">SUM(M21:M22)</f>
        <v>139659</v>
      </c>
      <c r="N23" s="30" t="n">
        <f aca="false">SUM(N21:N22)</f>
        <v>136156</v>
      </c>
      <c r="O23" s="30" t="n">
        <f aca="false">SUM(O21:O22)</f>
        <v>127497</v>
      </c>
      <c r="Q23" s="29"/>
    </row>
    <row r="24" customFormat="false" ht="15" hidden="false" customHeight="false" outlineLevel="0" collapsed="false">
      <c r="A24" s="31"/>
      <c r="B24" s="2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Q24" s="29"/>
    </row>
    <row r="25" customFormat="false" ht="15" hidden="false" customHeight="false" outlineLevel="0" collapsed="false">
      <c r="A25" s="25"/>
      <c r="B25" s="28" t="s">
        <v>3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Q25" s="29"/>
    </row>
    <row r="26" customFormat="false" ht="15" hidden="false" customHeight="false" outlineLevel="0" collapsed="false">
      <c r="A26" s="25"/>
      <c r="B26" s="26" t="s">
        <v>32</v>
      </c>
      <c r="C26" s="27" t="n">
        <f aca="false">SUM(D26:O26)</f>
        <v>1035000</v>
      </c>
      <c r="D26" s="27" t="n">
        <v>90000</v>
      </c>
      <c r="E26" s="27" t="n">
        <v>105000</v>
      </c>
      <c r="F26" s="27" t="n">
        <v>120000</v>
      </c>
      <c r="G26" s="27" t="n">
        <v>30000</v>
      </c>
      <c r="H26" s="27" t="n">
        <v>150000</v>
      </c>
      <c r="I26" s="27" t="n">
        <v>15000</v>
      </c>
      <c r="J26" s="27" t="n">
        <v>30000</v>
      </c>
      <c r="K26" s="27" t="n">
        <v>150000</v>
      </c>
      <c r="L26" s="27" t="n">
        <v>150000</v>
      </c>
      <c r="M26" s="27" t="n">
        <v>90000</v>
      </c>
      <c r="N26" s="27" t="n">
        <v>60000</v>
      </c>
      <c r="O26" s="27" t="n">
        <v>45000</v>
      </c>
      <c r="Q26" s="29"/>
    </row>
    <row r="27" customFormat="false" ht="15" hidden="false" customHeight="false" outlineLevel="0" collapsed="false">
      <c r="A27" s="25"/>
      <c r="B27" s="26" t="s">
        <v>33</v>
      </c>
      <c r="C27" s="27" t="n">
        <f aca="false">SUM(D27:O27)</f>
        <v>32500</v>
      </c>
      <c r="D27" s="27" t="n">
        <v>1800</v>
      </c>
      <c r="E27" s="27" t="n">
        <v>1800</v>
      </c>
      <c r="F27" s="27" t="n">
        <v>11800</v>
      </c>
      <c r="G27" s="27" t="n">
        <v>2300</v>
      </c>
      <c r="H27" s="27" t="n">
        <v>3200</v>
      </c>
      <c r="I27" s="27" t="n">
        <v>1800</v>
      </c>
      <c r="J27" s="27" t="n">
        <v>800</v>
      </c>
      <c r="K27" s="27" t="n">
        <v>800</v>
      </c>
      <c r="L27" s="27" t="n">
        <v>1800</v>
      </c>
      <c r="M27" s="27" t="n">
        <v>1800</v>
      </c>
      <c r="N27" s="27" t="n">
        <v>1800</v>
      </c>
      <c r="O27" s="27" t="n">
        <v>2800</v>
      </c>
      <c r="Q27" s="29"/>
    </row>
    <row r="28" customFormat="false" ht="15" hidden="false" customHeight="false" outlineLevel="0" collapsed="false">
      <c r="A28" s="25"/>
      <c r="B28" s="28" t="s">
        <v>34</v>
      </c>
      <c r="C28" s="30" t="n">
        <f aca="false">SUM(C26:C27)</f>
        <v>1067500</v>
      </c>
      <c r="D28" s="30" t="n">
        <f aca="false">SUM(D26:D27)</f>
        <v>91800</v>
      </c>
      <c r="E28" s="30" t="n">
        <f aca="false">SUM(E26:E27)</f>
        <v>106800</v>
      </c>
      <c r="F28" s="30" t="n">
        <f aca="false">SUM(F26:F27)</f>
        <v>131800</v>
      </c>
      <c r="G28" s="30" t="n">
        <f aca="false">SUM(G26:G27)</f>
        <v>32300</v>
      </c>
      <c r="H28" s="30" t="n">
        <f aca="false">SUM(H26:H27)</f>
        <v>153200</v>
      </c>
      <c r="I28" s="30" t="n">
        <f aca="false">SUM(I26:I27)</f>
        <v>16800</v>
      </c>
      <c r="J28" s="30" t="n">
        <f aca="false">SUM(J26:J27)</f>
        <v>30800</v>
      </c>
      <c r="K28" s="30" t="n">
        <f aca="false">SUM(K26:K27)</f>
        <v>150800</v>
      </c>
      <c r="L28" s="30" t="n">
        <f aca="false">SUM(L26:L27)</f>
        <v>151800</v>
      </c>
      <c r="M28" s="30" t="n">
        <f aca="false">SUM(M26:M27)</f>
        <v>91800</v>
      </c>
      <c r="N28" s="30" t="n">
        <f aca="false">SUM(N26:N27)</f>
        <v>61800</v>
      </c>
      <c r="O28" s="30" t="n">
        <f aca="false">SUM(O26:O27)</f>
        <v>47800</v>
      </c>
      <c r="Q28" s="29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Q29" s="29"/>
    </row>
    <row r="30" customFormat="false" ht="15" hidden="false" customHeight="false" outlineLevel="0" collapsed="false">
      <c r="A30" s="25"/>
      <c r="B30" s="28" t="s">
        <v>3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Q30" s="29"/>
    </row>
    <row r="31" customFormat="false" ht="15" hidden="false" customHeight="false" outlineLevel="0" collapsed="false">
      <c r="A31" s="25"/>
      <c r="B31" s="26" t="s">
        <v>36</v>
      </c>
      <c r="C31" s="27" t="n">
        <f aca="false">SUM(D31:O31)</f>
        <v>875000</v>
      </c>
      <c r="D31" s="27" t="n">
        <v>75000</v>
      </c>
      <c r="E31" s="27" t="n">
        <v>64000</v>
      </c>
      <c r="F31" s="27" t="n">
        <v>64000</v>
      </c>
      <c r="G31" s="27" t="n">
        <v>60000</v>
      </c>
      <c r="H31" s="27" t="n">
        <v>74000</v>
      </c>
      <c r="I31" s="27" t="n">
        <v>74000</v>
      </c>
      <c r="J31" s="27" t="n">
        <v>60000</v>
      </c>
      <c r="K31" s="27" t="n">
        <v>80000</v>
      </c>
      <c r="L31" s="27" t="n">
        <v>85000</v>
      </c>
      <c r="M31" s="27" t="n">
        <v>85000</v>
      </c>
      <c r="N31" s="27" t="n">
        <v>84000</v>
      </c>
      <c r="O31" s="27" t="n">
        <v>70000</v>
      </c>
      <c r="Q31" s="29"/>
    </row>
    <row r="32" customFormat="false" ht="15" hidden="false" customHeight="false" outlineLevel="0" collapsed="false">
      <c r="A32" s="25"/>
      <c r="B32" s="26" t="s">
        <v>37</v>
      </c>
      <c r="C32" s="27" t="n">
        <f aca="false">SUM(D32:O32)</f>
        <v>468000</v>
      </c>
      <c r="D32" s="27" t="n">
        <v>50600</v>
      </c>
      <c r="E32" s="27" t="n">
        <v>44800</v>
      </c>
      <c r="F32" s="27" t="n">
        <v>44800</v>
      </c>
      <c r="G32" s="27" t="n">
        <v>40320</v>
      </c>
      <c r="H32" s="27" t="n">
        <v>42560</v>
      </c>
      <c r="I32" s="27" t="n">
        <v>42560</v>
      </c>
      <c r="J32" s="27" t="n">
        <v>4480</v>
      </c>
      <c r="K32" s="27" t="n">
        <v>50600</v>
      </c>
      <c r="L32" s="27" t="n">
        <v>44800</v>
      </c>
      <c r="M32" s="27" t="n">
        <v>44800</v>
      </c>
      <c r="N32" s="27" t="n">
        <v>51520</v>
      </c>
      <c r="O32" s="27" t="n">
        <v>6160</v>
      </c>
      <c r="P32" s="32"/>
      <c r="Q32" s="33"/>
    </row>
    <row r="33" customFormat="false" ht="15" hidden="false" customHeight="false" outlineLevel="0" collapsed="false">
      <c r="A33" s="25"/>
      <c r="B33" s="26" t="s">
        <v>38</v>
      </c>
      <c r="C33" s="27" t="n">
        <f aca="false">SUM(D33:O33)</f>
        <v>6000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6000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Q33" s="29"/>
    </row>
    <row r="34" customFormat="false" ht="15" hidden="false" customHeight="false" outlineLevel="0" collapsed="false">
      <c r="A34" s="25"/>
      <c r="B34" s="26" t="s">
        <v>39</v>
      </c>
      <c r="C34" s="27" t="n">
        <f aca="false">SUM(D34:O34)</f>
        <v>9500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75000</v>
      </c>
      <c r="K34" s="27" t="n">
        <v>20000</v>
      </c>
      <c r="L34" s="27" t="n">
        <v>0</v>
      </c>
      <c r="M34" s="27" t="n">
        <v>0</v>
      </c>
      <c r="N34" s="27" t="n">
        <v>0</v>
      </c>
      <c r="O34" s="27" t="n">
        <v>0</v>
      </c>
      <c r="Q34" s="29"/>
    </row>
    <row r="35" customFormat="false" ht="15" hidden="false" customHeight="false" outlineLevel="0" collapsed="false">
      <c r="A35" s="25"/>
      <c r="B35" s="28" t="s">
        <v>40</v>
      </c>
      <c r="C35" s="30" t="n">
        <f aca="false">SUM(C31:C34)</f>
        <v>1498000</v>
      </c>
      <c r="D35" s="30" t="n">
        <f aca="false">SUM(D31:D34)</f>
        <v>125600</v>
      </c>
      <c r="E35" s="30" t="n">
        <f aca="false">SUM(E31:E34)</f>
        <v>108800</v>
      </c>
      <c r="F35" s="30" t="n">
        <f aca="false">SUM(F31:F34)</f>
        <v>108800</v>
      </c>
      <c r="G35" s="30" t="n">
        <f aca="false">SUM(G31:G34)</f>
        <v>100320</v>
      </c>
      <c r="H35" s="30" t="n">
        <f aca="false">SUM(H31:H34)</f>
        <v>116560</v>
      </c>
      <c r="I35" s="30" t="n">
        <f aca="false">SUM(I31:I34)</f>
        <v>116560</v>
      </c>
      <c r="J35" s="30" t="n">
        <f aca="false">SUM(J31:J34)</f>
        <v>199480</v>
      </c>
      <c r="K35" s="30" t="n">
        <f aca="false">SUM(K31:K34)</f>
        <v>150600</v>
      </c>
      <c r="L35" s="30" t="n">
        <f aca="false">SUM(L31:L34)</f>
        <v>129800</v>
      </c>
      <c r="M35" s="30" t="n">
        <f aca="false">SUM(M31:M34)</f>
        <v>129800</v>
      </c>
      <c r="N35" s="30" t="n">
        <f aca="false">SUM(N31:N34)</f>
        <v>135520</v>
      </c>
      <c r="O35" s="30" t="n">
        <f aca="false">SUM(O31:O34)</f>
        <v>76160</v>
      </c>
      <c r="Q35" s="29"/>
    </row>
    <row r="36" customFormat="false" ht="15" hidden="false" customHeight="fals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Q36" s="29"/>
    </row>
    <row r="37" customFormat="false" ht="15" hidden="false" customHeight="false" outlineLevel="0" collapsed="false">
      <c r="A37" s="25"/>
      <c r="B37" s="28" t="s">
        <v>4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Q37" s="29"/>
    </row>
    <row r="38" customFormat="false" ht="15" hidden="false" customHeight="false" outlineLevel="0" collapsed="false">
      <c r="A38" s="25"/>
      <c r="B38" s="26" t="s">
        <v>42</v>
      </c>
      <c r="C38" s="27" t="n">
        <f aca="false">SUM(D38:O38)</f>
        <v>420600</v>
      </c>
      <c r="D38" s="27" t="n">
        <v>35050</v>
      </c>
      <c r="E38" s="27" t="n">
        <v>35050</v>
      </c>
      <c r="F38" s="27" t="n">
        <v>35050</v>
      </c>
      <c r="G38" s="27" t="n">
        <v>35050</v>
      </c>
      <c r="H38" s="27" t="n">
        <v>35050</v>
      </c>
      <c r="I38" s="27" t="n">
        <v>35050</v>
      </c>
      <c r="J38" s="27" t="n">
        <v>35050</v>
      </c>
      <c r="K38" s="27" t="n">
        <v>35050</v>
      </c>
      <c r="L38" s="27" t="n">
        <v>35050</v>
      </c>
      <c r="M38" s="27" t="n">
        <v>35050</v>
      </c>
      <c r="N38" s="27" t="n">
        <v>35050</v>
      </c>
      <c r="O38" s="27" t="n">
        <v>35050</v>
      </c>
      <c r="Q38" s="29"/>
    </row>
    <row r="39" customFormat="false" ht="15" hidden="false" customHeight="false" outlineLevel="0" collapsed="false">
      <c r="A39" s="25"/>
      <c r="B39" s="26" t="s">
        <v>43</v>
      </c>
      <c r="C39" s="27" t="n">
        <f aca="false">SUM(D39:O39)</f>
        <v>144000</v>
      </c>
      <c r="D39" s="27" t="n">
        <v>12000</v>
      </c>
      <c r="E39" s="27" t="n">
        <v>12000</v>
      </c>
      <c r="F39" s="27" t="n">
        <v>12000</v>
      </c>
      <c r="G39" s="27" t="n">
        <v>12000</v>
      </c>
      <c r="H39" s="27" t="n">
        <v>12000</v>
      </c>
      <c r="I39" s="27" t="n">
        <v>12000</v>
      </c>
      <c r="J39" s="27" t="n">
        <v>12000</v>
      </c>
      <c r="K39" s="27" t="n">
        <v>12000</v>
      </c>
      <c r="L39" s="27" t="n">
        <v>12000</v>
      </c>
      <c r="M39" s="27" t="n">
        <v>12000</v>
      </c>
      <c r="N39" s="27" t="n">
        <v>12000</v>
      </c>
      <c r="O39" s="27" t="n">
        <v>12000</v>
      </c>
      <c r="Q39" s="29"/>
    </row>
    <row r="40" customFormat="false" ht="15" hidden="false" customHeight="false" outlineLevel="0" collapsed="false">
      <c r="A40" s="25"/>
      <c r="B40" s="28" t="s">
        <v>44</v>
      </c>
      <c r="C40" s="30" t="n">
        <f aca="false">SUM(C38:C39)</f>
        <v>564600</v>
      </c>
      <c r="D40" s="30" t="n">
        <f aca="false">SUM(D38:D39)</f>
        <v>47050</v>
      </c>
      <c r="E40" s="30" t="n">
        <f aca="false">SUM(E38:E39)</f>
        <v>47050</v>
      </c>
      <c r="F40" s="30" t="n">
        <f aca="false">SUM(F38:F39)</f>
        <v>47050</v>
      </c>
      <c r="G40" s="30" t="n">
        <f aca="false">SUM(G38:G39)</f>
        <v>47050</v>
      </c>
      <c r="H40" s="30" t="n">
        <f aca="false">SUM(H38:H39)</f>
        <v>47050</v>
      </c>
      <c r="I40" s="30" t="n">
        <f aca="false">SUM(I38:I39)</f>
        <v>47050</v>
      </c>
      <c r="J40" s="30" t="n">
        <f aca="false">SUM(J38:J39)</f>
        <v>47050</v>
      </c>
      <c r="K40" s="30" t="n">
        <f aca="false">SUM(K38:K39)</f>
        <v>47050</v>
      </c>
      <c r="L40" s="30" t="n">
        <f aca="false">SUM(L38:L39)</f>
        <v>47050</v>
      </c>
      <c r="M40" s="30" t="n">
        <f aca="false">SUM(M38:M39)</f>
        <v>47050</v>
      </c>
      <c r="N40" s="30" t="n">
        <f aca="false">SUM(N38:N39)</f>
        <v>47050</v>
      </c>
      <c r="O40" s="30" t="n">
        <f aca="false">SUM(O38:O39)</f>
        <v>47050</v>
      </c>
      <c r="Q40" s="29"/>
    </row>
    <row r="41" customFormat="false" ht="15" hidden="false" customHeight="false" outlineLevel="0" collapsed="false">
      <c r="A41" s="25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Q41" s="29"/>
    </row>
    <row r="42" customFormat="false" ht="15" hidden="false" customHeight="false" outlineLevel="0" collapsed="false">
      <c r="A42" s="25"/>
      <c r="B42" s="28" t="s">
        <v>4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Q42" s="29"/>
    </row>
    <row r="43" customFormat="false" ht="15" hidden="false" customHeight="false" outlineLevel="0" collapsed="false">
      <c r="A43" s="25"/>
      <c r="B43" s="26" t="s">
        <v>46</v>
      </c>
      <c r="C43" s="27" t="n">
        <f aca="false">SUM(D43:O43)</f>
        <v>149992</v>
      </c>
      <c r="D43" s="27" t="n">
        <v>9864</v>
      </c>
      <c r="E43" s="27" t="n">
        <v>9384</v>
      </c>
      <c r="F43" s="27" t="n">
        <v>24104</v>
      </c>
      <c r="G43" s="27" t="n">
        <v>25464</v>
      </c>
      <c r="H43" s="27" t="n">
        <v>12264</v>
      </c>
      <c r="I43" s="27" t="n">
        <v>10008</v>
      </c>
      <c r="J43" s="27" t="n">
        <v>9256</v>
      </c>
      <c r="K43" s="27" t="n">
        <v>5832</v>
      </c>
      <c r="L43" s="27" t="n">
        <v>11744</v>
      </c>
      <c r="M43" s="27" t="n">
        <v>12680</v>
      </c>
      <c r="N43" s="27" t="n">
        <v>7880</v>
      </c>
      <c r="O43" s="27" t="n">
        <v>11512</v>
      </c>
      <c r="Q43" s="29"/>
    </row>
    <row r="44" customFormat="false" ht="15" hidden="false" customHeight="false" outlineLevel="0" collapsed="false">
      <c r="A44" s="25"/>
      <c r="B44" s="26" t="s">
        <v>47</v>
      </c>
      <c r="C44" s="27" t="n">
        <f aca="false">SUM(D44:O44)</f>
        <v>40000</v>
      </c>
      <c r="D44" s="27" t="n">
        <v>3000</v>
      </c>
      <c r="E44" s="27" t="n">
        <v>3500</v>
      </c>
      <c r="F44" s="27" t="n">
        <v>3500</v>
      </c>
      <c r="G44" s="27" t="n">
        <v>3500</v>
      </c>
      <c r="H44" s="27" t="n">
        <v>3500</v>
      </c>
      <c r="I44" s="27" t="n">
        <v>3500</v>
      </c>
      <c r="J44" s="27" t="n">
        <v>3500</v>
      </c>
      <c r="K44" s="27" t="n">
        <v>3500</v>
      </c>
      <c r="L44" s="27" t="n">
        <v>3500</v>
      </c>
      <c r="M44" s="27" t="n">
        <v>3500</v>
      </c>
      <c r="N44" s="27" t="n">
        <v>3500</v>
      </c>
      <c r="O44" s="27" t="n">
        <v>2000</v>
      </c>
      <c r="Q44" s="29"/>
    </row>
    <row r="45" customFormat="false" ht="15" hidden="false" customHeight="false" outlineLevel="0" collapsed="false">
      <c r="A45" s="25"/>
      <c r="B45" s="28" t="s">
        <v>48</v>
      </c>
      <c r="C45" s="30" t="n">
        <f aca="false">SUM(C43:C44)</f>
        <v>189992</v>
      </c>
      <c r="D45" s="30" t="n">
        <f aca="false">SUM(D43:D44)</f>
        <v>12864</v>
      </c>
      <c r="E45" s="30" t="n">
        <f aca="false">SUM(E43:E44)</f>
        <v>12884</v>
      </c>
      <c r="F45" s="30" t="n">
        <f aca="false">SUM(F43:F44)</f>
        <v>27604</v>
      </c>
      <c r="G45" s="30" t="n">
        <f aca="false">SUM(G43:G44)</f>
        <v>28964</v>
      </c>
      <c r="H45" s="30" t="n">
        <f aca="false">SUM(H43:H44)</f>
        <v>15764</v>
      </c>
      <c r="I45" s="30" t="n">
        <f aca="false">SUM(I43:I44)</f>
        <v>13508</v>
      </c>
      <c r="J45" s="30" t="n">
        <f aca="false">SUM(J43:J44)</f>
        <v>12756</v>
      </c>
      <c r="K45" s="30" t="n">
        <f aca="false">SUM(K43:K44)</f>
        <v>9332</v>
      </c>
      <c r="L45" s="30" t="n">
        <f aca="false">SUM(L43:L44)</f>
        <v>15244</v>
      </c>
      <c r="M45" s="30" t="n">
        <f aca="false">SUM(M43:M44)</f>
        <v>16180</v>
      </c>
      <c r="N45" s="30" t="n">
        <f aca="false">SUM(N43:N44)</f>
        <v>11380</v>
      </c>
      <c r="O45" s="30" t="n">
        <f aca="false">SUM(O43:O44)</f>
        <v>13512</v>
      </c>
      <c r="Q45" s="29"/>
    </row>
    <row r="46" customFormat="false" ht="1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Q46" s="29"/>
    </row>
    <row r="47" customFormat="false" ht="15" hidden="false" customHeight="false" outlineLevel="0" collapsed="false">
      <c r="A47" s="25"/>
      <c r="B47" s="28" t="s">
        <v>4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Q47" s="29"/>
    </row>
    <row r="48" customFormat="false" ht="15" hidden="false" customHeight="false" outlineLevel="0" collapsed="false">
      <c r="A48" s="25"/>
      <c r="B48" s="26" t="s">
        <v>50</v>
      </c>
      <c r="C48" s="27" t="n">
        <f aca="false">SUM(D48:O48)</f>
        <v>18000</v>
      </c>
      <c r="D48" s="27" t="n">
        <v>1500</v>
      </c>
      <c r="E48" s="27" t="n">
        <v>1500</v>
      </c>
      <c r="F48" s="27" t="n">
        <v>1500</v>
      </c>
      <c r="G48" s="27" t="n">
        <v>1500</v>
      </c>
      <c r="H48" s="27" t="n">
        <v>1500</v>
      </c>
      <c r="I48" s="27" t="n">
        <v>1500</v>
      </c>
      <c r="J48" s="27" t="n">
        <v>1500</v>
      </c>
      <c r="K48" s="27" t="n">
        <v>1500</v>
      </c>
      <c r="L48" s="27" t="n">
        <v>1500</v>
      </c>
      <c r="M48" s="27" t="n">
        <v>1500</v>
      </c>
      <c r="N48" s="27" t="n">
        <v>1500</v>
      </c>
      <c r="O48" s="27" t="n">
        <v>1500</v>
      </c>
      <c r="Q48" s="29"/>
    </row>
    <row r="49" customFormat="false" ht="15" hidden="false" customHeight="false" outlineLevel="0" collapsed="false">
      <c r="A49" s="25"/>
      <c r="B49" s="26" t="s">
        <v>51</v>
      </c>
      <c r="C49" s="27" t="n">
        <f aca="false">SUM(D49:O49)</f>
        <v>5400</v>
      </c>
      <c r="D49" s="27" t="n">
        <v>450</v>
      </c>
      <c r="E49" s="27" t="n">
        <v>450</v>
      </c>
      <c r="F49" s="27" t="n">
        <v>450</v>
      </c>
      <c r="G49" s="27" t="n">
        <v>450</v>
      </c>
      <c r="H49" s="27" t="n">
        <v>450</v>
      </c>
      <c r="I49" s="27" t="n">
        <v>450</v>
      </c>
      <c r="J49" s="27" t="n">
        <v>450</v>
      </c>
      <c r="K49" s="27" t="n">
        <v>450</v>
      </c>
      <c r="L49" s="27" t="n">
        <v>450</v>
      </c>
      <c r="M49" s="27" t="n">
        <v>450</v>
      </c>
      <c r="N49" s="27" t="n">
        <v>450</v>
      </c>
      <c r="O49" s="27" t="n">
        <v>450</v>
      </c>
      <c r="Q49" s="29"/>
    </row>
    <row r="50" customFormat="false" ht="15" hidden="false" customHeight="false" outlineLevel="0" collapsed="false">
      <c r="A50" s="25"/>
      <c r="B50" s="28" t="s">
        <v>52</v>
      </c>
      <c r="C50" s="30" t="n">
        <f aca="false">SUM(C48:C49)</f>
        <v>23400</v>
      </c>
      <c r="D50" s="30" t="n">
        <f aca="false">SUM(D48:D49)</f>
        <v>1950</v>
      </c>
      <c r="E50" s="30" t="n">
        <f aca="false">SUM(E48:E49)</f>
        <v>1950</v>
      </c>
      <c r="F50" s="30" t="n">
        <f aca="false">SUM(F48:F49)</f>
        <v>1950</v>
      </c>
      <c r="G50" s="30" t="n">
        <f aca="false">SUM(G48:G49)</f>
        <v>1950</v>
      </c>
      <c r="H50" s="30" t="n">
        <f aca="false">SUM(H48:H49)</f>
        <v>1950</v>
      </c>
      <c r="I50" s="30" t="n">
        <f aca="false">SUM(I48:I49)</f>
        <v>1950</v>
      </c>
      <c r="J50" s="30" t="n">
        <f aca="false">SUM(J48:J49)</f>
        <v>1950</v>
      </c>
      <c r="K50" s="30" t="n">
        <f aca="false">SUM(K48:K49)</f>
        <v>1950</v>
      </c>
      <c r="L50" s="30" t="n">
        <f aca="false">SUM(L48:L49)</f>
        <v>1950</v>
      </c>
      <c r="M50" s="30" t="n">
        <f aca="false">SUM(M48:M49)</f>
        <v>1950</v>
      </c>
      <c r="N50" s="30" t="n">
        <f aca="false">SUM(N48:N49)</f>
        <v>1950</v>
      </c>
      <c r="O50" s="30" t="n">
        <f aca="false">SUM(O48:O49)</f>
        <v>1950</v>
      </c>
      <c r="Q50" s="29"/>
    </row>
    <row r="51" customFormat="false" ht="15" hidden="false" customHeight="fals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Q51" s="29"/>
    </row>
    <row r="52" s="37" customFormat="true" ht="15" hidden="false" customHeight="false" outlineLevel="0" collapsed="false">
      <c r="A52" s="34"/>
      <c r="B52" s="35" t="s">
        <v>53</v>
      </c>
      <c r="C52" s="36" t="n">
        <f aca="false">SUM(D52:O52)</f>
        <v>11080482</v>
      </c>
      <c r="D52" s="36" t="n">
        <f aca="false">(D50+D45+D40+D35+D28+D23+D18)</f>
        <v>908875</v>
      </c>
      <c r="E52" s="36" t="n">
        <f aca="false">(E50+E45+E40+E35+E28+E23+E18)</f>
        <v>873885</v>
      </c>
      <c r="F52" s="36" t="n">
        <f aca="false">(F50+F45+F40+F35+F28+F23+F18)</f>
        <v>1139183</v>
      </c>
      <c r="G52" s="36" t="n">
        <f aca="false">(G50+G45+G40+G35+G28+G23+G18)</f>
        <v>1172705</v>
      </c>
      <c r="H52" s="36" t="n">
        <f aca="false">(H50+H45+H40+H35+H28+H23+H18)</f>
        <v>985264</v>
      </c>
      <c r="I52" s="36" t="n">
        <f aca="false">(I50+I45+I40+I35+I28+I23+I18)</f>
        <v>701077</v>
      </c>
      <c r="J52" s="36" t="n">
        <f aca="false">(J50+J45+J40+J35+J28+J23+J18)</f>
        <v>932947</v>
      </c>
      <c r="K52" s="36" t="n">
        <f aca="false">(K50+K45+K40+K35+K28+K23+K18)</f>
        <v>950077</v>
      </c>
      <c r="L52" s="36" t="n">
        <f aca="false">(L50+L45+L40+L35+L28+L23+L18)</f>
        <v>997885</v>
      </c>
      <c r="M52" s="36" t="n">
        <f aca="false">(M50+M45+M40+M35+M28+M23+M18)</f>
        <v>851569</v>
      </c>
      <c r="N52" s="36" t="n">
        <f aca="false">(N50+N45+N40+N35+N28+N23+N18)</f>
        <v>800456</v>
      </c>
      <c r="O52" s="36" t="n">
        <f aca="false">(O50+O45+O40+O35+O28+O23+O18)</f>
        <v>766559</v>
      </c>
      <c r="Q52" s="29"/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Q53" s="29"/>
    </row>
    <row r="54" customFormat="false" ht="15" hidden="false" customHeight="false" outlineLevel="0" collapsed="false">
      <c r="A54" s="38"/>
      <c r="B54" s="28" t="s">
        <v>5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Q54" s="29"/>
    </row>
    <row r="55" customFormat="false" ht="15" hidden="false" customHeight="false" outlineLevel="0" collapsed="false">
      <c r="A55" s="38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Q55" s="29"/>
    </row>
    <row r="56" customFormat="false" ht="15" hidden="false" customHeight="false" outlineLevel="0" collapsed="false">
      <c r="A56" s="38"/>
      <c r="B56" s="39" t="s">
        <v>55</v>
      </c>
      <c r="C56" s="40" t="n">
        <f aca="false">SUM(D56:O56)</f>
        <v>11042000</v>
      </c>
      <c r="D56" s="27" t="n">
        <v>920167</v>
      </c>
      <c r="E56" s="27" t="n">
        <f aca="false">D56</f>
        <v>920167</v>
      </c>
      <c r="F56" s="27" t="n">
        <f aca="false">E56</f>
        <v>920167</v>
      </c>
      <c r="G56" s="27" t="n">
        <f aca="false">F56</f>
        <v>920167</v>
      </c>
      <c r="H56" s="27" t="n">
        <f aca="false">G56</f>
        <v>920167</v>
      </c>
      <c r="I56" s="27" t="n">
        <f aca="false">H56</f>
        <v>920167</v>
      </c>
      <c r="J56" s="27" t="n">
        <f aca="false">I56</f>
        <v>920167</v>
      </c>
      <c r="K56" s="27" t="n">
        <f aca="false">J56</f>
        <v>920167</v>
      </c>
      <c r="L56" s="27" t="n">
        <f aca="false">K56</f>
        <v>920167</v>
      </c>
      <c r="M56" s="27" t="n">
        <f aca="false">L56</f>
        <v>920167</v>
      </c>
      <c r="N56" s="27" t="n">
        <f aca="false">M56</f>
        <v>920167</v>
      </c>
      <c r="O56" s="27" t="n">
        <f aca="false">N56-4</f>
        <v>920163</v>
      </c>
      <c r="Q56" s="29"/>
    </row>
    <row r="57" customFormat="false" ht="15" hidden="false" customHeight="false" outlineLevel="0" collapsed="false">
      <c r="A57" s="25"/>
      <c r="B57" s="39"/>
      <c r="C57" s="4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Q57" s="29"/>
    </row>
    <row r="58" s="37" customFormat="true" ht="15" hidden="false" customHeight="false" outlineLevel="0" collapsed="false">
      <c r="A58" s="34"/>
      <c r="B58" s="35" t="s">
        <v>56</v>
      </c>
      <c r="C58" s="36" t="n">
        <f aca="false">SUM(C56:C56)</f>
        <v>11042000</v>
      </c>
      <c r="D58" s="36" t="n">
        <f aca="false">D56</f>
        <v>920167</v>
      </c>
      <c r="E58" s="36" t="n">
        <f aca="false">E56</f>
        <v>920167</v>
      </c>
      <c r="F58" s="36" t="n">
        <f aca="false">F56</f>
        <v>920167</v>
      </c>
      <c r="G58" s="36" t="n">
        <f aca="false">G56</f>
        <v>920167</v>
      </c>
      <c r="H58" s="36" t="n">
        <f aca="false">H56</f>
        <v>920167</v>
      </c>
      <c r="I58" s="36" t="n">
        <f aca="false">I56</f>
        <v>920167</v>
      </c>
      <c r="J58" s="36" t="n">
        <f aca="false">J56</f>
        <v>920167</v>
      </c>
      <c r="K58" s="36" t="n">
        <f aca="false">K56</f>
        <v>920167</v>
      </c>
      <c r="L58" s="36" t="n">
        <f aca="false">L56</f>
        <v>920167</v>
      </c>
      <c r="M58" s="36" t="n">
        <f aca="false">M56</f>
        <v>920167</v>
      </c>
      <c r="N58" s="36" t="n">
        <f aca="false">N56</f>
        <v>920167</v>
      </c>
      <c r="O58" s="36" t="n">
        <f aca="false">O56</f>
        <v>920163</v>
      </c>
      <c r="Q58" s="29"/>
    </row>
    <row r="59" customFormat="false" ht="15" hidden="false" customHeight="false" outlineLevel="0" collapsed="false">
      <c r="A59" s="41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Q59" s="29"/>
    </row>
    <row r="60" s="44" customFormat="true" ht="17.25" hidden="false" customHeight="true" outlineLevel="0" collapsed="false">
      <c r="A60" s="18"/>
      <c r="B60" s="42" t="s">
        <v>57</v>
      </c>
      <c r="C60" s="43" t="n">
        <f aca="false">(C52+C58)</f>
        <v>22122482</v>
      </c>
      <c r="D60" s="43" t="n">
        <f aca="false">(D52+D58)</f>
        <v>1829042</v>
      </c>
      <c r="E60" s="43" t="n">
        <f aca="false">(E52+E58)</f>
        <v>1794052</v>
      </c>
      <c r="F60" s="43" t="n">
        <f aca="false">(F52+F58)</f>
        <v>2059350</v>
      </c>
      <c r="G60" s="43" t="n">
        <f aca="false">(G52+G58)</f>
        <v>2092872</v>
      </c>
      <c r="H60" s="43" t="n">
        <f aca="false">(H52+H58)</f>
        <v>1905431</v>
      </c>
      <c r="I60" s="43" t="n">
        <f aca="false">(I52+I58)</f>
        <v>1621244</v>
      </c>
      <c r="J60" s="43" t="n">
        <f aca="false">(J52+J58)</f>
        <v>1853114</v>
      </c>
      <c r="K60" s="43" t="n">
        <f aca="false">(K52+K58)</f>
        <v>1870244</v>
      </c>
      <c r="L60" s="43" t="n">
        <f aca="false">(L52+L58)</f>
        <v>1918052</v>
      </c>
      <c r="M60" s="43" t="n">
        <f aca="false">(M52+M58)</f>
        <v>1771736</v>
      </c>
      <c r="N60" s="43" t="n">
        <f aca="false">(N52+N58)</f>
        <v>1720623</v>
      </c>
      <c r="O60" s="43" t="n">
        <f aca="false">(O52+O58)</f>
        <v>1686722</v>
      </c>
      <c r="Q60" s="29"/>
    </row>
    <row r="62" customFormat="false" ht="15" hidden="false" customHeight="false" outlineLevel="0" collapsed="false">
      <c r="A62" s="38"/>
      <c r="B62" s="28" t="s">
        <v>5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false" outlineLevel="0" collapsed="false">
      <c r="A63" s="38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false" outlineLevel="0" collapsed="false">
      <c r="A64" s="25"/>
      <c r="B64" s="26" t="s">
        <v>59</v>
      </c>
      <c r="C64" s="40" t="n">
        <f aca="false">SUM(D64:O64)</f>
        <v>556052.8</v>
      </c>
      <c r="D64" s="27" t="n">
        <f aca="false">(D23+D28+D40+D44+D49)*0.16</f>
        <v>43522.56</v>
      </c>
      <c r="E64" s="27" t="n">
        <f aca="false">(E23+E28+E40+E44+E49)*0.16</f>
        <v>46395.36</v>
      </c>
      <c r="F64" s="27" t="n">
        <f aca="false">(F23+F28+F40+F44+F49)*0.16</f>
        <v>59027.84</v>
      </c>
      <c r="G64" s="27" t="n">
        <f aca="false">(G23+G28+G40+G44+G49)*0.16</f>
        <v>45874.56</v>
      </c>
      <c r="H64" s="27" t="n">
        <f aca="false">(H23+H28+H40+H44+H49)*0.16</f>
        <v>58736.8</v>
      </c>
      <c r="I64" s="27" t="n">
        <f aca="false">(I23+I28+I40+I44+I49)*0.16</f>
        <v>31323.04</v>
      </c>
      <c r="J64" s="27" t="n">
        <f aca="false">(J23+J28+J40+J44+J49)*0.16</f>
        <v>36548.16</v>
      </c>
      <c r="K64" s="27" t="n">
        <f aca="false">(K23+K28+K40+K44+K49)*0.16</f>
        <v>56156</v>
      </c>
      <c r="L64" s="27" t="n">
        <f aca="false">(L23+L28+L40+L44+L49)*0.16</f>
        <v>57474.56</v>
      </c>
      <c r="M64" s="27" t="n">
        <f aca="false">(M23+M28+M40+M44+M49)*0.16</f>
        <v>45193.44</v>
      </c>
      <c r="N64" s="27" t="n">
        <f aca="false">(N23+N28+N40+N44+N49)*0.16</f>
        <v>39832.96</v>
      </c>
      <c r="O64" s="27" t="n">
        <f aca="false">(O23+O28+O40+O44+O49)*0.16</f>
        <v>35967.52</v>
      </c>
    </row>
    <row r="65" customFormat="false" ht="15" hidden="false" customHeight="false" outlineLevel="0" collapsed="false">
      <c r="A65" s="34"/>
      <c r="B65" s="35" t="s">
        <v>60</v>
      </c>
      <c r="C65" s="36" t="n">
        <f aca="false">SUM(C64:C64)</f>
        <v>556052.8</v>
      </c>
      <c r="D65" s="36" t="n">
        <f aca="false">SUM(D64:D64)</f>
        <v>43522.56</v>
      </c>
      <c r="E65" s="36" t="n">
        <f aca="false">SUM(E64:E64)</f>
        <v>46395.36</v>
      </c>
      <c r="F65" s="36" t="n">
        <f aca="false">SUM(F64:F64)</f>
        <v>59027.84</v>
      </c>
      <c r="G65" s="36" t="n">
        <f aca="false">SUM(G64:G64)</f>
        <v>45874.56</v>
      </c>
      <c r="H65" s="36" t="n">
        <f aca="false">SUM(H64:H64)</f>
        <v>58736.8</v>
      </c>
      <c r="I65" s="36" t="n">
        <f aca="false">SUM(I64:I64)</f>
        <v>31323.04</v>
      </c>
      <c r="J65" s="36" t="n">
        <f aca="false">SUM(J64:J64)</f>
        <v>36548.16</v>
      </c>
      <c r="K65" s="36" t="n">
        <f aca="false">SUM(K64:K64)</f>
        <v>56156</v>
      </c>
      <c r="L65" s="36" t="n">
        <f aca="false">SUM(L64:L64)</f>
        <v>57474.56</v>
      </c>
      <c r="M65" s="36" t="n">
        <f aca="false">SUM(M64:M64)</f>
        <v>45193.44</v>
      </c>
      <c r="N65" s="36" t="n">
        <f aca="false">SUM(N64:N64)</f>
        <v>39832.96</v>
      </c>
      <c r="O65" s="36" t="n">
        <f aca="false">SUM(O64:O64)</f>
        <v>35967.52</v>
      </c>
    </row>
    <row r="67" customFormat="false" ht="15" hidden="false" customHeight="false" outlineLevel="0" collapsed="false">
      <c r="A67" s="18"/>
      <c r="B67" s="42" t="s">
        <v>61</v>
      </c>
      <c r="C67" s="43" t="n">
        <f aca="false">SUM(D67:O67)</f>
        <v>22678534.8</v>
      </c>
      <c r="D67" s="43" t="n">
        <f aca="false">(D60+D65)</f>
        <v>1872564.56</v>
      </c>
      <c r="E67" s="43" t="n">
        <f aca="false">(E60+E65)</f>
        <v>1840447.36</v>
      </c>
      <c r="F67" s="43" t="n">
        <f aca="false">(F60+F65)</f>
        <v>2118377.84</v>
      </c>
      <c r="G67" s="43" t="n">
        <f aca="false">(G60+G65)</f>
        <v>2138746.56</v>
      </c>
      <c r="H67" s="43" t="n">
        <f aca="false">(H60+H65)</f>
        <v>1964167.8</v>
      </c>
      <c r="I67" s="43" t="n">
        <f aca="false">(I60+I65)</f>
        <v>1652567.04</v>
      </c>
      <c r="J67" s="43" t="n">
        <f aca="false">(J60+J65)</f>
        <v>1889662.16</v>
      </c>
      <c r="K67" s="43" t="n">
        <f aca="false">(K60+K65)</f>
        <v>1926400</v>
      </c>
      <c r="L67" s="43" t="n">
        <f aca="false">(L60+L65)</f>
        <v>1975526.56</v>
      </c>
      <c r="M67" s="43" t="n">
        <f aca="false">(M60+M65)</f>
        <v>1816929.44</v>
      </c>
      <c r="N67" s="43" t="n">
        <f aca="false">(N60+N65)</f>
        <v>1760455.96</v>
      </c>
      <c r="O67" s="43" t="n">
        <f aca="false">(O60+O65)</f>
        <v>1722689.52</v>
      </c>
    </row>
    <row r="68" s="29" customFormat="true" ht="15" hidden="false" customHeight="false" outlineLevel="0" collapsed="false">
      <c r="A68" s="45"/>
      <c r="C68" s="33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</row>
    <row r="69" customFormat="false" ht="15" hidden="false" customHeight="false" outlineLevel="0" collapsed="false">
      <c r="C69" s="33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5" hidden="false" customHeight="false" outlineLevel="0" collapsed="false">
      <c r="C70" s="48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5" hidden="false" customHeight="false" outlineLevel="0" collapsed="false">
      <c r="C71" s="48"/>
      <c r="D71" s="47"/>
      <c r="E71" s="49" t="s">
        <v>62</v>
      </c>
      <c r="F71" s="49"/>
      <c r="G71" s="47"/>
      <c r="H71" s="47"/>
      <c r="I71" s="47"/>
      <c r="J71" s="49" t="s">
        <v>63</v>
      </c>
      <c r="K71" s="49"/>
      <c r="L71" s="47"/>
      <c r="M71" s="47"/>
      <c r="N71" s="47"/>
      <c r="O71" s="47"/>
      <c r="P71" s="47"/>
    </row>
    <row r="72" customFormat="false" ht="15" hidden="false" customHeight="fals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5" hidden="false" customHeight="false" outlineLevel="0" collapsed="false">
      <c r="C73" s="48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5" hidden="false" customHeight="false" outlineLevel="0" collapsed="false">
      <c r="C74" s="48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5" hidden="false" customHeight="false" outlineLevel="0" collapsed="false">
      <c r="D75" s="50"/>
      <c r="E75" s="51"/>
      <c r="F75" s="51"/>
      <c r="G75" s="50"/>
      <c r="H75" s="50"/>
      <c r="I75" s="50"/>
      <c r="J75" s="51"/>
      <c r="K75" s="51"/>
      <c r="L75" s="50"/>
      <c r="M75" s="50"/>
      <c r="N75" s="50"/>
      <c r="O75" s="50"/>
      <c r="P75" s="50"/>
    </row>
    <row r="76" customFormat="false" ht="15" hidden="false" customHeight="false" outlineLevel="0" collapsed="false">
      <c r="D76" s="50"/>
      <c r="E76" s="52" t="s">
        <v>64</v>
      </c>
      <c r="F76" s="52"/>
      <c r="G76" s="53"/>
      <c r="H76" s="53"/>
      <c r="I76" s="53"/>
      <c r="J76" s="54" t="s">
        <v>65</v>
      </c>
      <c r="K76" s="54"/>
      <c r="L76" s="53"/>
      <c r="M76" s="50"/>
      <c r="N76" s="50"/>
      <c r="O76" s="50"/>
      <c r="P76" s="50"/>
    </row>
    <row r="77" customFormat="false" ht="15" hidden="false" customHeight="false" outlineLevel="0" collapsed="false">
      <c r="D77" s="50"/>
      <c r="E77" s="55" t="s">
        <v>66</v>
      </c>
      <c r="F77" s="55"/>
      <c r="G77" s="53"/>
      <c r="H77" s="53"/>
      <c r="I77" s="53"/>
      <c r="J77" s="55" t="s">
        <v>67</v>
      </c>
      <c r="K77" s="55"/>
      <c r="L77" s="53"/>
      <c r="M77" s="50"/>
      <c r="N77" s="50"/>
      <c r="O77" s="50"/>
      <c r="P77" s="50"/>
    </row>
    <row r="78" customFormat="false" ht="1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</sheetData>
  <mergeCells count="15">
    <mergeCell ref="K4:O4"/>
    <mergeCell ref="K6:O6"/>
    <mergeCell ref="K8:O8"/>
    <mergeCell ref="A11:A12"/>
    <mergeCell ref="B11:B12"/>
    <mergeCell ref="C11:C12"/>
    <mergeCell ref="D11:O11"/>
    <mergeCell ref="E71:F71"/>
    <mergeCell ref="J71:K71"/>
    <mergeCell ref="E75:F75"/>
    <mergeCell ref="J75:K75"/>
    <mergeCell ref="E76:F76"/>
    <mergeCell ref="J76:K76"/>
    <mergeCell ref="E77:F77"/>
    <mergeCell ref="J77:K77"/>
  </mergeCells>
  <printOptions headings="false" gridLines="false" gridLinesSet="true" horizontalCentered="false" verticalCentered="false"/>
  <pageMargins left="1.02986111111111" right="0.157638888888889" top="0.236111111111111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.99"/>
    <col collapsed="false" customWidth="true" hidden="false" outlineLevel="0" max="3" min="3" style="3" width="40.84"/>
    <col collapsed="false" customWidth="true" hidden="false" outlineLevel="0" max="4" min="4" style="3" width="15.56"/>
    <col collapsed="false" customWidth="true" hidden="false" outlineLevel="0" max="5" min="5" style="3" width="10.28"/>
    <col collapsed="false" customWidth="true" hidden="false" outlineLevel="0" max="6" min="6" style="3" width="10.41"/>
    <col collapsed="false" customWidth="true" hidden="false" outlineLevel="0" max="7" min="7" style="3" width="10.85"/>
    <col collapsed="false" customWidth="true" hidden="false" outlineLevel="0" max="8" min="8" style="3" width="11.85"/>
    <col collapsed="false" customWidth="true" hidden="false" outlineLevel="0" max="9" min="9" style="3" width="9.85"/>
    <col collapsed="false" customWidth="true" hidden="false" outlineLevel="0" max="10" min="10" style="3" width="9.56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false" hidden="false" outlineLevel="0" max="13" min="13" style="3" width="11.42"/>
    <col collapsed="false" customWidth="true" hidden="false" outlineLevel="0" max="14" min="14" style="3" width="11.56"/>
    <col collapsed="false" customWidth="true" hidden="false" outlineLevel="0" max="15" min="15" style="3" width="13.14"/>
    <col collapsed="false" customWidth="false" hidden="false" outlineLevel="0" max="16" min="16" style="3" width="11.42"/>
    <col collapsed="false" customWidth="true" hidden="false" outlineLevel="0" max="17" min="17" style="3" width="11.56"/>
    <col collapsed="false" customWidth="true" hidden="false" outlineLevel="0" max="18" min="18" style="3" width="13.14"/>
    <col collapsed="false" customWidth="false" hidden="false" outlineLevel="0" max="257" min="19" style="3" width="11.42"/>
  </cols>
  <sheetData>
    <row r="1" customFormat="false" ht="45" hidden="false" customHeight="false" outlineLevel="0" collapsed="false">
      <c r="N1" s="4"/>
      <c r="O1" s="4"/>
      <c r="P1" s="5" t="s">
        <v>68</v>
      </c>
      <c r="Q1" s="4"/>
      <c r="R1" s="4"/>
      <c r="S1" s="4"/>
      <c r="T1" s="4"/>
      <c r="U1" s="4"/>
      <c r="V1" s="4"/>
      <c r="W1" s="4"/>
    </row>
    <row r="2" customFormat="false" ht="33.75" hidden="false" customHeight="false" outlineLevel="0" collapsed="false">
      <c r="A2" s="6"/>
      <c r="B2" s="6"/>
      <c r="C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8" t="s">
        <v>1</v>
      </c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3"/>
      <c r="B3" s="3"/>
      <c r="L3" s="7"/>
      <c r="M3" s="4"/>
      <c r="N3" s="4"/>
      <c r="O3" s="4"/>
      <c r="P3" s="9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7"/>
      <c r="P5" s="13" t="s">
        <v>3</v>
      </c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4" t="s">
        <v>4</v>
      </c>
      <c r="M6" s="14"/>
      <c r="N6" s="14"/>
      <c r="O6" s="14"/>
      <c r="P6" s="1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2"/>
      <c r="O7" s="7"/>
      <c r="P7" s="13" t="s">
        <v>5</v>
      </c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4" t="s">
        <v>2</v>
      </c>
      <c r="M8" s="14"/>
      <c r="N8" s="14"/>
      <c r="O8" s="14"/>
      <c r="P8" s="14"/>
      <c r="Q8" s="4"/>
      <c r="R8" s="4"/>
      <c r="S8" s="4"/>
      <c r="T8" s="4"/>
      <c r="U8" s="4"/>
      <c r="V8" s="4"/>
      <c r="W8" s="4"/>
    </row>
    <row r="9" s="56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2"/>
      <c r="O9" s="12"/>
      <c r="P9" s="15" t="s">
        <v>6</v>
      </c>
      <c r="Q9" s="4"/>
      <c r="R9" s="4"/>
      <c r="S9" s="4"/>
      <c r="T9" s="4"/>
      <c r="U9" s="4"/>
      <c r="V9" s="4"/>
      <c r="W9" s="4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true" outlineLevel="0" collapsed="false">
      <c r="A11" s="57" t="s">
        <v>69</v>
      </c>
      <c r="B11" s="57" t="s">
        <v>70</v>
      </c>
      <c r="C11" s="57" t="s">
        <v>71</v>
      </c>
      <c r="D11" s="57" t="s">
        <v>9</v>
      </c>
      <c r="E11" s="20" t="s">
        <v>7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13.5" hidden="false" customHeight="false" outlineLevel="0" collapsed="false">
      <c r="A12" s="57"/>
      <c r="B12" s="57"/>
      <c r="C12" s="57"/>
      <c r="D12" s="57"/>
      <c r="E12" s="57" t="s">
        <v>11</v>
      </c>
      <c r="F12" s="18" t="s">
        <v>12</v>
      </c>
      <c r="G12" s="18" t="s">
        <v>13</v>
      </c>
      <c r="H12" s="18" t="s">
        <v>14</v>
      </c>
      <c r="I12" s="18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</row>
    <row r="13" s="21" customFormat="true" ht="12.75" hidden="false" customHeight="false" outlineLevel="0" collapsed="false">
      <c r="A13" s="58"/>
      <c r="B13" s="58"/>
      <c r="C13" s="58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15" hidden="false" customHeight="false" outlineLevel="0" collapsed="false">
      <c r="A14" s="61" t="n">
        <v>1000</v>
      </c>
      <c r="B14" s="61"/>
      <c r="C14" s="62" t="s">
        <v>73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5" hidden="false" customHeight="false" outlineLevel="0" collapsed="false">
      <c r="A15" s="61"/>
      <c r="B15" s="61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30" hidden="false" customHeight="false" outlineLevel="0" collapsed="false">
      <c r="A16" s="61" t="n">
        <v>1100</v>
      </c>
      <c r="B16" s="61"/>
      <c r="C16" s="64" t="s">
        <v>74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1" t="n">
        <v>1131</v>
      </c>
      <c r="B17" s="61"/>
      <c r="C17" s="62" t="s">
        <v>75</v>
      </c>
      <c r="D17" s="63" t="n">
        <f aca="false">SUM(E17:P17)</f>
        <v>10320000</v>
      </c>
      <c r="E17" s="63" t="n">
        <v>860000</v>
      </c>
      <c r="F17" s="63" t="n">
        <v>860000</v>
      </c>
      <c r="G17" s="63" t="n">
        <v>860000</v>
      </c>
      <c r="H17" s="63" t="n">
        <v>860000</v>
      </c>
      <c r="I17" s="63" t="n">
        <v>860000</v>
      </c>
      <c r="J17" s="63" t="n">
        <v>860000</v>
      </c>
      <c r="K17" s="63" t="n">
        <v>860000</v>
      </c>
      <c r="L17" s="63" t="n">
        <v>860000</v>
      </c>
      <c r="M17" s="63" t="n">
        <v>860000</v>
      </c>
      <c r="N17" s="63" t="n">
        <v>860000</v>
      </c>
      <c r="O17" s="63" t="n">
        <v>860000</v>
      </c>
      <c r="P17" s="63" t="n">
        <v>860000</v>
      </c>
      <c r="R17" s="65"/>
    </row>
    <row r="18" customFormat="false" ht="15" hidden="false" customHeight="false" outlineLevel="0" collapsed="false">
      <c r="A18" s="61"/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30" hidden="false" customHeight="false" outlineLevel="0" collapsed="false">
      <c r="A19" s="61" t="n">
        <v>1200</v>
      </c>
      <c r="B19" s="61"/>
      <c r="C19" s="64" t="s">
        <v>7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R19" s="65"/>
    </row>
    <row r="20" customFormat="false" ht="15" hidden="false" customHeight="false" outlineLevel="0" collapsed="false">
      <c r="A20" s="61" t="n">
        <v>1221</v>
      </c>
      <c r="B20" s="61"/>
      <c r="C20" s="62" t="s">
        <v>77</v>
      </c>
      <c r="D20" s="63" t="n">
        <f aca="false">SUM(E20:P20)</f>
        <v>78270</v>
      </c>
      <c r="E20" s="63" t="n">
        <v>5300</v>
      </c>
      <c r="F20" s="63" t="n">
        <v>5300</v>
      </c>
      <c r="G20" s="63" t="n">
        <v>5300</v>
      </c>
      <c r="H20" s="63" t="n">
        <v>5300</v>
      </c>
      <c r="I20" s="63"/>
      <c r="J20" s="63"/>
      <c r="K20" s="63" t="n">
        <v>5707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</row>
    <row r="21" customFormat="false" ht="15" hidden="false" customHeight="false" outlineLevel="0" collapsed="false">
      <c r="A21" s="61" t="n">
        <v>1231</v>
      </c>
      <c r="B21" s="61"/>
      <c r="C21" s="62" t="s">
        <v>78</v>
      </c>
      <c r="D21" s="63" t="n">
        <f aca="false">SUM(E21:P21)</f>
        <v>4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000</v>
      </c>
      <c r="N21" s="63" t="n">
        <v>1000</v>
      </c>
      <c r="O21" s="63" t="n">
        <v>1000</v>
      </c>
      <c r="P21" s="63" t="n">
        <v>1000</v>
      </c>
      <c r="R21" s="65"/>
    </row>
    <row r="22" customFormat="false" ht="15" hidden="false" customHeight="false" outlineLevel="0" collapsed="false">
      <c r="A22" s="61"/>
      <c r="B22" s="61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R22" s="65"/>
    </row>
    <row r="23" customFormat="false" ht="30" hidden="false" customHeight="false" outlineLevel="0" collapsed="false">
      <c r="A23" s="61" t="n">
        <v>1300</v>
      </c>
      <c r="B23" s="61"/>
      <c r="C23" s="64" t="s">
        <v>79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30" hidden="false" customHeight="false" outlineLevel="0" collapsed="false">
      <c r="A24" s="61" t="n">
        <v>1311</v>
      </c>
      <c r="B24" s="61"/>
      <c r="C24" s="64" t="s">
        <v>80</v>
      </c>
      <c r="D24" s="63" t="n">
        <f aca="false">SUM(E24:P24)</f>
        <v>228000</v>
      </c>
      <c r="E24" s="63" t="n">
        <v>19000</v>
      </c>
      <c r="F24" s="63" t="n">
        <v>19000</v>
      </c>
      <c r="G24" s="63" t="n">
        <v>19000</v>
      </c>
      <c r="H24" s="63" t="n">
        <v>19000</v>
      </c>
      <c r="I24" s="63" t="n">
        <v>19000</v>
      </c>
      <c r="J24" s="63" t="n">
        <v>19000</v>
      </c>
      <c r="K24" s="63" t="n">
        <v>19000</v>
      </c>
      <c r="L24" s="63" t="n">
        <v>19000</v>
      </c>
      <c r="M24" s="63" t="n">
        <v>19000</v>
      </c>
      <c r="N24" s="63" t="n">
        <v>19000</v>
      </c>
      <c r="O24" s="63" t="n">
        <v>19000</v>
      </c>
      <c r="P24" s="63" t="n">
        <v>19000</v>
      </c>
    </row>
    <row r="25" customFormat="false" ht="15" hidden="false" customHeight="false" outlineLevel="0" collapsed="false">
      <c r="A25" s="61" t="n">
        <v>1321</v>
      </c>
      <c r="B25" s="61"/>
      <c r="C25" s="66" t="s">
        <v>81</v>
      </c>
      <c r="D25" s="63" t="n">
        <f aca="false">SUM(E25:P25)</f>
        <v>237000</v>
      </c>
      <c r="E25" s="63" t="n">
        <v>5800</v>
      </c>
      <c r="F25" s="63" t="n">
        <v>8200</v>
      </c>
      <c r="G25" s="63" t="n">
        <v>8000</v>
      </c>
      <c r="H25" s="63" t="n">
        <v>8000</v>
      </c>
      <c r="I25" s="63" t="n">
        <v>8000</v>
      </c>
      <c r="J25" s="63" t="n">
        <v>8000</v>
      </c>
      <c r="K25" s="63" t="n">
        <v>8000</v>
      </c>
      <c r="L25" s="63" t="n">
        <f aca="false">143000+8000</f>
        <v>151000</v>
      </c>
      <c r="M25" s="63" t="n">
        <v>8000</v>
      </c>
      <c r="N25" s="63" t="n">
        <v>8000</v>
      </c>
      <c r="O25" s="63" t="n">
        <v>8000</v>
      </c>
      <c r="P25" s="63" t="n">
        <v>8000</v>
      </c>
    </row>
    <row r="26" customFormat="false" ht="15" hidden="false" customHeight="false" outlineLevel="0" collapsed="false">
      <c r="A26" s="61" t="n">
        <v>1322</v>
      </c>
      <c r="B26" s="61"/>
      <c r="C26" s="66" t="s">
        <v>82</v>
      </c>
      <c r="D26" s="63" t="n">
        <f aca="false">SUM(E26:P26)</f>
        <v>1450000</v>
      </c>
      <c r="E26" s="63" t="n">
        <v>0</v>
      </c>
      <c r="F26" s="63" t="n">
        <v>0</v>
      </c>
      <c r="G26" s="63" t="n">
        <v>430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1020000</v>
      </c>
    </row>
    <row r="27" customFormat="false" ht="15" hidden="false" customHeight="false" outlineLevel="0" collapsed="false">
      <c r="A27" s="61" t="n">
        <v>1332</v>
      </c>
      <c r="B27" s="61"/>
      <c r="C27" s="67" t="s">
        <v>83</v>
      </c>
      <c r="D27" s="63" t="n">
        <f aca="false">SUM(E27:P27)</f>
        <v>295000</v>
      </c>
      <c r="E27" s="63" t="n">
        <v>19000</v>
      </c>
      <c r="F27" s="63" t="n">
        <v>21000</v>
      </c>
      <c r="G27" s="63" t="n">
        <v>26000</v>
      </c>
      <c r="H27" s="63" t="n">
        <v>33000</v>
      </c>
      <c r="I27" s="63" t="n">
        <v>37700</v>
      </c>
      <c r="J27" s="63" t="n">
        <v>6800</v>
      </c>
      <c r="K27" s="63" t="n">
        <v>22500</v>
      </c>
      <c r="L27" s="63" t="n">
        <v>18500</v>
      </c>
      <c r="M27" s="63" t="n">
        <v>32000</v>
      </c>
      <c r="N27" s="63" t="n">
        <v>18000</v>
      </c>
      <c r="O27" s="63" t="n">
        <v>28500</v>
      </c>
      <c r="P27" s="63" t="n">
        <v>32000</v>
      </c>
    </row>
    <row r="28" customFormat="false" ht="15" hidden="false" customHeight="false" outlineLevel="0" collapsed="false">
      <c r="A28" s="61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5" hidden="false" customHeight="false" outlineLevel="0" collapsed="false">
      <c r="A29" s="61"/>
      <c r="B29" s="61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5" hidden="false" customHeight="false" outlineLevel="0" collapsed="false">
      <c r="A30" s="61" t="n">
        <v>1400</v>
      </c>
      <c r="B30" s="61"/>
      <c r="C30" s="64" t="s">
        <v>84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1" t="n">
        <v>1411</v>
      </c>
      <c r="B31" s="61"/>
      <c r="C31" s="66" t="s">
        <v>85</v>
      </c>
      <c r="D31" s="63" t="n">
        <f aca="false">SUM(E31:P31)</f>
        <v>780000</v>
      </c>
      <c r="E31" s="63" t="n">
        <v>65000</v>
      </c>
      <c r="F31" s="63" t="n">
        <v>65000</v>
      </c>
      <c r="G31" s="63" t="n">
        <v>65000</v>
      </c>
      <c r="H31" s="63" t="n">
        <v>65000</v>
      </c>
      <c r="I31" s="63" t="n">
        <v>65000</v>
      </c>
      <c r="J31" s="63" t="n">
        <v>65000</v>
      </c>
      <c r="K31" s="63" t="n">
        <v>65000</v>
      </c>
      <c r="L31" s="63" t="n">
        <v>65000</v>
      </c>
      <c r="M31" s="63" t="n">
        <v>65000</v>
      </c>
      <c r="N31" s="63" t="n">
        <v>65000</v>
      </c>
      <c r="O31" s="63" t="n">
        <v>65000</v>
      </c>
      <c r="P31" s="63" t="n">
        <v>65000</v>
      </c>
    </row>
    <row r="32" customFormat="false" ht="15" hidden="false" customHeight="false" outlineLevel="0" collapsed="false">
      <c r="A32" s="61" t="n">
        <v>1421</v>
      </c>
      <c r="B32" s="61"/>
      <c r="C32" s="62" t="s">
        <v>86</v>
      </c>
      <c r="D32" s="63" t="n">
        <f aca="false">SUM(E32:P32)</f>
        <v>330000</v>
      </c>
      <c r="E32" s="63" t="n">
        <v>27500</v>
      </c>
      <c r="F32" s="63" t="n">
        <v>27500</v>
      </c>
      <c r="G32" s="63" t="n">
        <v>27500</v>
      </c>
      <c r="H32" s="63" t="n">
        <v>27500</v>
      </c>
      <c r="I32" s="63" t="n">
        <v>27500</v>
      </c>
      <c r="J32" s="63" t="n">
        <v>27500</v>
      </c>
      <c r="K32" s="63" t="n">
        <v>27500</v>
      </c>
      <c r="L32" s="63" t="n">
        <v>27500</v>
      </c>
      <c r="M32" s="63" t="n">
        <v>27500</v>
      </c>
      <c r="N32" s="63" t="n">
        <v>27500</v>
      </c>
      <c r="O32" s="63" t="n">
        <v>27500</v>
      </c>
      <c r="P32" s="63" t="n">
        <v>27500</v>
      </c>
    </row>
    <row r="33" customFormat="false" ht="15" hidden="false" customHeight="false" outlineLevel="0" collapsed="false">
      <c r="A33" s="61" t="n">
        <v>1431</v>
      </c>
      <c r="B33" s="61"/>
      <c r="C33" s="62" t="s">
        <v>87</v>
      </c>
      <c r="D33" s="63" t="n">
        <f aca="false">SUM(E33:P33)</f>
        <v>1200000</v>
      </c>
      <c r="E33" s="63" t="n">
        <v>100000</v>
      </c>
      <c r="F33" s="63" t="n">
        <v>100000</v>
      </c>
      <c r="G33" s="63" t="n">
        <v>100000</v>
      </c>
      <c r="H33" s="63" t="n">
        <v>100000</v>
      </c>
      <c r="I33" s="63" t="n">
        <v>100000</v>
      </c>
      <c r="J33" s="63" t="n">
        <v>100000</v>
      </c>
      <c r="K33" s="63" t="n">
        <v>100000</v>
      </c>
      <c r="L33" s="63" t="n">
        <v>100000</v>
      </c>
      <c r="M33" s="63" t="n">
        <v>100000</v>
      </c>
      <c r="N33" s="63" t="n">
        <v>100000</v>
      </c>
      <c r="O33" s="63" t="n">
        <v>100000</v>
      </c>
      <c r="P33" s="63" t="n">
        <v>100000</v>
      </c>
    </row>
    <row r="34" customFormat="false" ht="15" hidden="false" customHeight="false" outlineLevel="0" collapsed="false">
      <c r="A34" s="61" t="n">
        <v>1432</v>
      </c>
      <c r="B34" s="61"/>
      <c r="C34" s="68" t="s">
        <v>88</v>
      </c>
      <c r="D34" s="63" t="n">
        <f aca="false">SUM(E34:P34)</f>
        <v>222000</v>
      </c>
      <c r="E34" s="63" t="n">
        <v>18500</v>
      </c>
      <c r="F34" s="63" t="n">
        <v>18500</v>
      </c>
      <c r="G34" s="63" t="n">
        <v>18500</v>
      </c>
      <c r="H34" s="63" t="n">
        <v>18500</v>
      </c>
      <c r="I34" s="63" t="n">
        <v>18500</v>
      </c>
      <c r="J34" s="63" t="n">
        <v>18500</v>
      </c>
      <c r="K34" s="63" t="n">
        <v>18500</v>
      </c>
      <c r="L34" s="63" t="n">
        <v>18500</v>
      </c>
      <c r="M34" s="63" t="n">
        <v>18500</v>
      </c>
      <c r="N34" s="63" t="n">
        <v>18500</v>
      </c>
      <c r="O34" s="63" t="n">
        <v>18500</v>
      </c>
      <c r="P34" s="63" t="n">
        <v>18500</v>
      </c>
    </row>
    <row r="35" customFormat="false" ht="15" hidden="false" customHeight="false" outlineLevel="0" collapsed="false">
      <c r="A35" s="61" t="n">
        <v>1441</v>
      </c>
      <c r="B35" s="61"/>
      <c r="C35" s="69" t="s">
        <v>89</v>
      </c>
      <c r="D35" s="63" t="n">
        <f aca="false">SUM(E35:P35)</f>
        <v>171000</v>
      </c>
      <c r="E35" s="63" t="n">
        <v>0</v>
      </c>
      <c r="F35" s="63" t="n">
        <v>0</v>
      </c>
      <c r="G35" s="63" t="n">
        <v>57000</v>
      </c>
      <c r="H35" s="63" t="n">
        <v>0</v>
      </c>
      <c r="I35" s="63" t="n">
        <v>0</v>
      </c>
      <c r="J35" s="63" t="n">
        <v>0</v>
      </c>
      <c r="K35" s="63" t="n">
        <v>57000</v>
      </c>
      <c r="L35" s="63" t="n">
        <v>0</v>
      </c>
      <c r="M35" s="63" t="n">
        <v>0</v>
      </c>
      <c r="N35" s="63" t="n">
        <v>0</v>
      </c>
      <c r="O35" s="63" t="n">
        <v>57000</v>
      </c>
      <c r="P35" s="63" t="n">
        <v>0</v>
      </c>
      <c r="R35" s="70"/>
    </row>
    <row r="36" customFormat="false" ht="15" hidden="false" customHeight="false" outlineLevel="0" collapsed="false">
      <c r="A36" s="61" t="n">
        <v>1442</v>
      </c>
      <c r="B36" s="61"/>
      <c r="C36" s="69" t="s">
        <v>90</v>
      </c>
      <c r="D36" s="63" t="n">
        <f aca="false">SUM(E36:P36)</f>
        <v>140000</v>
      </c>
      <c r="E36" s="63" t="n">
        <v>0</v>
      </c>
      <c r="F36" s="63" t="n">
        <v>14000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s">
        <v>91</v>
      </c>
      <c r="P36" s="63" t="n">
        <v>0</v>
      </c>
      <c r="R36" s="70"/>
    </row>
    <row r="37" customFormat="false" ht="15" hidden="false" customHeight="false" outlineLevel="0" collapsed="false">
      <c r="A37" s="61"/>
      <c r="B37" s="61"/>
      <c r="C37" s="6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R37" s="70"/>
    </row>
    <row r="38" customFormat="false" ht="30" hidden="false" customHeight="false" outlineLevel="0" collapsed="false">
      <c r="A38" s="61" t="n">
        <v>1500</v>
      </c>
      <c r="B38" s="61"/>
      <c r="C38" s="71" t="s">
        <v>9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R38" s="72"/>
    </row>
    <row r="39" customFormat="false" ht="15" hidden="false" customHeight="false" outlineLevel="0" collapsed="false">
      <c r="A39" s="61" t="n">
        <v>1521</v>
      </c>
      <c r="B39" s="61"/>
      <c r="C39" s="67" t="s">
        <v>93</v>
      </c>
      <c r="D39" s="63" t="n">
        <f aca="false">SUM(E39:P39)</f>
        <v>1017000</v>
      </c>
      <c r="E39" s="63" t="n">
        <v>0</v>
      </c>
      <c r="F39" s="63" t="n">
        <v>0</v>
      </c>
      <c r="G39" s="63" t="n">
        <v>1017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</row>
    <row r="40" customFormat="false" ht="15" hidden="false" customHeight="false" outlineLevel="0" collapsed="false">
      <c r="A40" s="61" t="n">
        <v>1531</v>
      </c>
      <c r="B40" s="61"/>
      <c r="C40" s="67" t="s">
        <v>94</v>
      </c>
      <c r="D40" s="63" t="n">
        <f aca="false">SUM(E40:P40)</f>
        <v>70000</v>
      </c>
      <c r="E40" s="63" t="n">
        <v>0</v>
      </c>
      <c r="F40" s="63" t="n">
        <v>0</v>
      </c>
      <c r="G40" s="63" t="n">
        <v>30000</v>
      </c>
      <c r="H40" s="63" t="n">
        <v>30000</v>
      </c>
      <c r="I40" s="63" t="n">
        <v>1000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/>
    </row>
    <row r="41" customFormat="false" ht="15" hidden="false" customHeight="false" outlineLevel="0" collapsed="false">
      <c r="A41" s="61" t="n">
        <v>1543</v>
      </c>
      <c r="B41" s="61"/>
      <c r="C41" s="67" t="s">
        <v>95</v>
      </c>
      <c r="D41" s="63" t="n">
        <f aca="false">SUM(E41:P41)</f>
        <v>75000</v>
      </c>
      <c r="E41" s="63" t="n">
        <v>13000</v>
      </c>
      <c r="F41" s="63" t="n">
        <v>5000</v>
      </c>
      <c r="G41" s="63" t="n">
        <v>12000</v>
      </c>
      <c r="H41" s="63" t="n">
        <v>5000</v>
      </c>
      <c r="I41" s="63" t="n">
        <v>5000</v>
      </c>
      <c r="J41" s="63" t="n">
        <v>5000</v>
      </c>
      <c r="K41" s="63" t="n">
        <v>5000</v>
      </c>
      <c r="L41" s="63" t="n">
        <v>5000</v>
      </c>
      <c r="M41" s="63" t="n">
        <v>5000</v>
      </c>
      <c r="N41" s="63" t="n">
        <v>5000</v>
      </c>
      <c r="O41" s="63" t="n">
        <v>5000</v>
      </c>
      <c r="P41" s="63" t="n">
        <v>5000</v>
      </c>
    </row>
    <row r="42" customFormat="false" ht="15" hidden="false" customHeight="false" outlineLevel="0" collapsed="false">
      <c r="A42" s="61"/>
      <c r="B42" s="61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.75" hidden="false" customHeight="true" outlineLevel="0" collapsed="false">
      <c r="A43" s="61" t="n">
        <v>1600</v>
      </c>
      <c r="B43" s="61"/>
      <c r="C43" s="66" t="s">
        <v>96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" hidden="false" customHeight="false" outlineLevel="0" collapsed="false">
      <c r="A44" s="61" t="n">
        <v>1611</v>
      </c>
      <c r="B44" s="61"/>
      <c r="C44" s="68" t="s">
        <v>97</v>
      </c>
      <c r="D44" s="63" t="n">
        <f aca="false">SUM(E44:P44)</f>
        <v>500000</v>
      </c>
      <c r="E44" s="63" t="n">
        <v>0</v>
      </c>
      <c r="F44" s="63" t="n">
        <v>0</v>
      </c>
      <c r="G44" s="63" t="n">
        <v>0</v>
      </c>
      <c r="H44" s="63" t="n">
        <v>50000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</row>
    <row r="45" customFormat="false" ht="25.5" hidden="false" customHeight="false" outlineLevel="0" collapsed="false">
      <c r="A45" s="61" t="n">
        <v>1612</v>
      </c>
      <c r="B45" s="61"/>
      <c r="C45" s="68" t="s">
        <v>98</v>
      </c>
      <c r="D45" s="63" t="n">
        <f aca="false">SUM(E45:P45)</f>
        <v>48000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480000</v>
      </c>
    </row>
    <row r="46" customFormat="false" ht="15" hidden="false" customHeight="false" outlineLevel="0" collapsed="false">
      <c r="A46" s="61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1" t="n">
        <v>1700</v>
      </c>
      <c r="B47" s="61"/>
      <c r="C47" s="62" t="s">
        <v>9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" hidden="false" customHeight="false" outlineLevel="0" collapsed="false">
      <c r="A48" s="61" t="n">
        <v>1712</v>
      </c>
      <c r="B48" s="61"/>
      <c r="C48" s="67" t="s">
        <v>100</v>
      </c>
      <c r="D48" s="63" t="n">
        <f aca="false">SUM(E48:P48)</f>
        <v>756000</v>
      </c>
      <c r="E48" s="63" t="n">
        <v>63000</v>
      </c>
      <c r="F48" s="63" t="n">
        <v>63000</v>
      </c>
      <c r="G48" s="63" t="n">
        <v>63000</v>
      </c>
      <c r="H48" s="63" t="n">
        <v>63000</v>
      </c>
      <c r="I48" s="63" t="n">
        <v>63000</v>
      </c>
      <c r="J48" s="63" t="n">
        <v>63000</v>
      </c>
      <c r="K48" s="63" t="n">
        <v>63000</v>
      </c>
      <c r="L48" s="63" t="n">
        <v>63000</v>
      </c>
      <c r="M48" s="63" t="n">
        <v>63000</v>
      </c>
      <c r="N48" s="63" t="n">
        <v>63000</v>
      </c>
      <c r="O48" s="63" t="n">
        <v>63000</v>
      </c>
      <c r="P48" s="63" t="n">
        <v>63000</v>
      </c>
    </row>
    <row r="49" customFormat="false" ht="15" hidden="false" customHeight="false" outlineLevel="0" collapsed="false">
      <c r="A49" s="61" t="n">
        <v>1713</v>
      </c>
      <c r="B49" s="61"/>
      <c r="C49" s="67" t="s">
        <v>101</v>
      </c>
      <c r="D49" s="63" t="n">
        <f aca="false">SUM(E49:P49)</f>
        <v>516000</v>
      </c>
      <c r="E49" s="63" t="n">
        <v>43000</v>
      </c>
      <c r="F49" s="63" t="n">
        <v>43000</v>
      </c>
      <c r="G49" s="63" t="n">
        <v>43000</v>
      </c>
      <c r="H49" s="63" t="n">
        <v>43000</v>
      </c>
      <c r="I49" s="63" t="n">
        <v>43000</v>
      </c>
      <c r="J49" s="63" t="n">
        <v>43000</v>
      </c>
      <c r="K49" s="63" t="n">
        <v>43000</v>
      </c>
      <c r="L49" s="63" t="n">
        <v>43000</v>
      </c>
      <c r="M49" s="63" t="n">
        <v>43000</v>
      </c>
      <c r="N49" s="63" t="n">
        <v>43000</v>
      </c>
      <c r="O49" s="63" t="n">
        <v>43000</v>
      </c>
      <c r="P49" s="63" t="n">
        <v>43000</v>
      </c>
    </row>
    <row r="50" customFormat="false" ht="15" hidden="false" customHeight="false" outlineLevel="0" collapsed="false">
      <c r="A50" s="61" t="n">
        <v>1715</v>
      </c>
      <c r="B50" s="61"/>
      <c r="C50" s="67" t="s">
        <v>102</v>
      </c>
      <c r="D50" s="63" t="n">
        <f aca="false">SUM(E50:P50)</f>
        <v>41500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415000</v>
      </c>
      <c r="N50" s="63" t="n">
        <v>0</v>
      </c>
      <c r="O50" s="63" t="n">
        <v>0</v>
      </c>
      <c r="P50" s="63" t="n">
        <v>0</v>
      </c>
    </row>
    <row r="51" customFormat="false" ht="15" hidden="false" customHeight="false" outlineLevel="0" collapsed="false">
      <c r="A51" s="61"/>
      <c r="B51" s="61"/>
      <c r="C51" s="67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1"/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10" customFormat="true" ht="12.75" hidden="false" customHeight="false" outlineLevel="0" collapsed="false">
      <c r="A53" s="73"/>
      <c r="B53" s="73"/>
      <c r="C53" s="74" t="s">
        <v>103</v>
      </c>
      <c r="D53" s="75" t="n">
        <f aca="false">SUM(D17:D52)</f>
        <v>19284270</v>
      </c>
      <c r="E53" s="75" t="n">
        <f aca="false">SUM(E17:E52)</f>
        <v>1239100</v>
      </c>
      <c r="F53" s="75" t="n">
        <f aca="false">SUM(F17:F52)</f>
        <v>1375500</v>
      </c>
      <c r="G53" s="75" t="n">
        <f aca="false">SUM(G17:G52)</f>
        <v>2781300</v>
      </c>
      <c r="H53" s="75" t="n">
        <f aca="false">SUM(H17:H52)</f>
        <v>1777300</v>
      </c>
      <c r="I53" s="75" t="n">
        <f aca="false">SUM(I17:I52)</f>
        <v>1256700</v>
      </c>
      <c r="J53" s="75" t="n">
        <f aca="false">SUM(J17:J52)</f>
        <v>1215800</v>
      </c>
      <c r="K53" s="75" t="n">
        <f aca="false">SUM(K17:K52)</f>
        <v>1345570</v>
      </c>
      <c r="L53" s="75" t="n">
        <f aca="false">SUM(L17:L52)</f>
        <v>1370500</v>
      </c>
      <c r="M53" s="75" t="n">
        <f aca="false">SUM(M17:M52)</f>
        <v>1657000</v>
      </c>
      <c r="N53" s="75" t="n">
        <f aca="false">SUM(N17:N52)</f>
        <v>1228000</v>
      </c>
      <c r="O53" s="75" t="n">
        <f aca="false">SUM(O17:O52)</f>
        <v>1295500</v>
      </c>
      <c r="P53" s="75" t="n">
        <f aca="false">SUM(P17:P52)</f>
        <v>2742000</v>
      </c>
    </row>
    <row r="54" customFormat="false" ht="15" hidden="false" customHeight="false" outlineLevel="0" collapsed="false">
      <c r="A54" s="76"/>
      <c r="C54" s="62"/>
      <c r="D54" s="77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1" t="n">
        <v>2000</v>
      </c>
      <c r="B55" s="61"/>
      <c r="C55" s="67" t="s">
        <v>104</v>
      </c>
      <c r="D55" s="77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5" hidden="false" customHeight="false" outlineLevel="0" collapsed="false">
      <c r="A56" s="61"/>
      <c r="B56" s="61"/>
      <c r="C56" s="62"/>
      <c r="D56" s="77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38.25" hidden="false" customHeight="false" outlineLevel="0" collapsed="false">
      <c r="A57" s="61" t="n">
        <v>2100</v>
      </c>
      <c r="B57" s="61"/>
      <c r="C57" s="68" t="s">
        <v>105</v>
      </c>
      <c r="D57" s="77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25.5" hidden="false" customHeight="false" outlineLevel="0" collapsed="false">
      <c r="A58" s="61" t="n">
        <v>2111</v>
      </c>
      <c r="B58" s="61"/>
      <c r="C58" s="68" t="s">
        <v>106</v>
      </c>
      <c r="D58" s="77" t="n">
        <f aca="false">SUM(E58:P58)</f>
        <v>12200</v>
      </c>
      <c r="E58" s="63" t="n">
        <v>1200</v>
      </c>
      <c r="F58" s="63" t="n">
        <v>1000</v>
      </c>
      <c r="G58" s="63" t="n">
        <v>1000</v>
      </c>
      <c r="H58" s="63" t="n">
        <v>1000</v>
      </c>
      <c r="I58" s="63" t="n">
        <v>1000</v>
      </c>
      <c r="J58" s="63" t="n">
        <v>1000</v>
      </c>
      <c r="K58" s="63" t="n">
        <v>1000</v>
      </c>
      <c r="L58" s="63" t="n">
        <v>1000</v>
      </c>
      <c r="M58" s="63" t="n">
        <v>1000</v>
      </c>
      <c r="N58" s="63" t="n">
        <v>1000</v>
      </c>
      <c r="O58" s="63" t="n">
        <v>1000</v>
      </c>
      <c r="P58" s="63" t="n">
        <v>1000</v>
      </c>
    </row>
    <row r="59" customFormat="false" ht="15" hidden="false" customHeight="false" outlineLevel="0" collapsed="false">
      <c r="A59" s="61" t="n">
        <v>2121</v>
      </c>
      <c r="B59" s="61"/>
      <c r="C59" s="68" t="s">
        <v>107</v>
      </c>
      <c r="D59" s="77" t="n">
        <f aca="false">SUM(E59:P59)</f>
        <v>6500</v>
      </c>
      <c r="E59" s="63" t="n">
        <v>1000</v>
      </c>
      <c r="F59" s="63" t="n">
        <v>0</v>
      </c>
      <c r="G59" s="63" t="n">
        <v>0</v>
      </c>
      <c r="H59" s="63" t="n">
        <v>1000</v>
      </c>
      <c r="I59" s="63" t="n">
        <v>2000</v>
      </c>
      <c r="J59" s="63" t="n">
        <v>0</v>
      </c>
      <c r="K59" s="63" t="n">
        <v>0</v>
      </c>
      <c r="L59" s="63" t="n">
        <v>250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25.5" hidden="false" customHeight="false" outlineLevel="0" collapsed="false">
      <c r="A60" s="61" t="n">
        <v>2141</v>
      </c>
      <c r="B60" s="61"/>
      <c r="C60" s="68" t="s">
        <v>108</v>
      </c>
      <c r="D60" s="77" t="n">
        <f aca="false">SUM(E60:P60)</f>
        <v>20000</v>
      </c>
      <c r="E60" s="63" t="n">
        <v>2000</v>
      </c>
      <c r="F60" s="63" t="n">
        <v>2000</v>
      </c>
      <c r="G60" s="63" t="n">
        <v>2000</v>
      </c>
      <c r="H60" s="63" t="n">
        <v>2000</v>
      </c>
      <c r="I60" s="63" t="n">
        <v>1000</v>
      </c>
      <c r="J60" s="63" t="n">
        <v>2000</v>
      </c>
      <c r="K60" s="63" t="n">
        <v>1000</v>
      </c>
      <c r="L60" s="63" t="n">
        <v>2000</v>
      </c>
      <c r="M60" s="63" t="n">
        <v>1000</v>
      </c>
      <c r="N60" s="63" t="n">
        <v>2000</v>
      </c>
      <c r="O60" s="63" t="n">
        <v>1000</v>
      </c>
      <c r="P60" s="63" t="n">
        <v>2000</v>
      </c>
    </row>
    <row r="61" customFormat="false" ht="15" hidden="false" customHeight="false" outlineLevel="0" collapsed="false">
      <c r="A61" s="61" t="n">
        <v>2161</v>
      </c>
      <c r="B61" s="61"/>
      <c r="C61" s="66" t="s">
        <v>109</v>
      </c>
      <c r="D61" s="77" t="n">
        <f aca="false">SUM(E61:P61)</f>
        <v>25000</v>
      </c>
      <c r="E61" s="63" t="n">
        <v>3000</v>
      </c>
      <c r="F61" s="63" t="n">
        <v>2000</v>
      </c>
      <c r="G61" s="63" t="n">
        <v>2000</v>
      </c>
      <c r="H61" s="63" t="n">
        <v>2000</v>
      </c>
      <c r="I61" s="63" t="n">
        <v>2000</v>
      </c>
      <c r="J61" s="63" t="n">
        <v>2000</v>
      </c>
      <c r="K61" s="63" t="n">
        <v>2000</v>
      </c>
      <c r="L61" s="63" t="n">
        <v>2000</v>
      </c>
      <c r="M61" s="63" t="n">
        <v>2000</v>
      </c>
      <c r="N61" s="63" t="n">
        <v>2000</v>
      </c>
      <c r="O61" s="63" t="n">
        <v>2000</v>
      </c>
      <c r="P61" s="63" t="n">
        <v>2000</v>
      </c>
    </row>
    <row r="62" customFormat="false" ht="15" hidden="false" customHeight="false" outlineLevel="0" collapsed="false">
      <c r="A62" s="61"/>
      <c r="B62" s="61"/>
      <c r="C62" s="67"/>
      <c r="D62" s="77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1" t="n">
        <v>2200</v>
      </c>
      <c r="B63" s="61"/>
      <c r="C63" s="62" t="s">
        <v>110</v>
      </c>
      <c r="D63" s="77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A64" s="61" t="n">
        <v>2211</v>
      </c>
      <c r="B64" s="61"/>
      <c r="C64" s="64" t="s">
        <v>111</v>
      </c>
      <c r="D64" s="77" t="n">
        <f aca="false">SUM(E64:P64)</f>
        <v>24000</v>
      </c>
      <c r="E64" s="78" t="n">
        <v>2000</v>
      </c>
      <c r="F64" s="78" t="n">
        <v>2000</v>
      </c>
      <c r="G64" s="78" t="n">
        <v>2000</v>
      </c>
      <c r="H64" s="78" t="n">
        <v>2000</v>
      </c>
      <c r="I64" s="78" t="n">
        <v>2000</v>
      </c>
      <c r="J64" s="78" t="n">
        <v>2000</v>
      </c>
      <c r="K64" s="78" t="n">
        <v>2000</v>
      </c>
      <c r="L64" s="78" t="n">
        <v>2000</v>
      </c>
      <c r="M64" s="78" t="n">
        <v>2000</v>
      </c>
      <c r="N64" s="78" t="n">
        <v>2000</v>
      </c>
      <c r="O64" s="78" t="n">
        <v>2000</v>
      </c>
      <c r="P64" s="78" t="n">
        <v>2000</v>
      </c>
    </row>
    <row r="65" customFormat="false" ht="15" hidden="false" customHeight="false" outlineLevel="0" collapsed="false">
      <c r="A65" s="61" t="n">
        <v>2221</v>
      </c>
      <c r="B65" s="61"/>
      <c r="C65" s="62" t="s">
        <v>112</v>
      </c>
      <c r="D65" s="77" t="n">
        <f aca="false">SUM(E65:P65)</f>
        <v>78000</v>
      </c>
      <c r="E65" s="78" t="n">
        <v>6500</v>
      </c>
      <c r="F65" s="78" t="n">
        <v>6500</v>
      </c>
      <c r="G65" s="78" t="n">
        <v>6500</v>
      </c>
      <c r="H65" s="78" t="n">
        <v>6500</v>
      </c>
      <c r="I65" s="78" t="n">
        <v>6500</v>
      </c>
      <c r="J65" s="78" t="n">
        <v>6500</v>
      </c>
      <c r="K65" s="78" t="n">
        <v>6500</v>
      </c>
      <c r="L65" s="78" t="n">
        <v>6500</v>
      </c>
      <c r="M65" s="78" t="n">
        <v>6500</v>
      </c>
      <c r="N65" s="78" t="n">
        <v>6500</v>
      </c>
      <c r="O65" s="78" t="n">
        <v>6500</v>
      </c>
      <c r="P65" s="78" t="n">
        <v>6500</v>
      </c>
    </row>
    <row r="66" customFormat="false" ht="15" hidden="false" customHeight="false" outlineLevel="0" collapsed="false">
      <c r="A66" s="61" t="n">
        <v>2231</v>
      </c>
      <c r="B66" s="61"/>
      <c r="C66" s="62" t="s">
        <v>113</v>
      </c>
      <c r="D66" s="77" t="n">
        <f aca="false">SUM(E66:P66)</f>
        <v>2500</v>
      </c>
      <c r="E66" s="78" t="n">
        <v>500</v>
      </c>
      <c r="F66" s="78" t="n">
        <v>0</v>
      </c>
      <c r="G66" s="78" t="n">
        <v>0</v>
      </c>
      <c r="H66" s="78" t="n">
        <v>200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</row>
    <row r="67" customFormat="false" ht="15" hidden="false" customHeight="false" outlineLevel="0" collapsed="false">
      <c r="A67" s="61"/>
      <c r="B67" s="61"/>
      <c r="C67" s="62"/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30" hidden="false" customHeight="false" outlineLevel="0" collapsed="false">
      <c r="A68" s="61" t="n">
        <v>2400</v>
      </c>
      <c r="B68" s="61"/>
      <c r="C68" s="64" t="s">
        <v>114</v>
      </c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5" hidden="false" customHeight="false" outlineLevel="0" collapsed="false">
      <c r="A69" s="61" t="n">
        <v>2411</v>
      </c>
      <c r="B69" s="61"/>
      <c r="C69" s="66" t="s">
        <v>115</v>
      </c>
      <c r="D69" s="77" t="n">
        <f aca="false">SUM(E69:P69)</f>
        <v>30000</v>
      </c>
      <c r="E69" s="78" t="n">
        <v>5000</v>
      </c>
      <c r="F69" s="78" t="n">
        <v>5000</v>
      </c>
      <c r="G69" s="78" t="n">
        <v>2000</v>
      </c>
      <c r="H69" s="78" t="n">
        <v>2000</v>
      </c>
      <c r="I69" s="78" t="n">
        <v>2000</v>
      </c>
      <c r="J69" s="78" t="n">
        <v>2000</v>
      </c>
      <c r="K69" s="78" t="n">
        <v>2000</v>
      </c>
      <c r="L69" s="78" t="n">
        <v>2000</v>
      </c>
      <c r="M69" s="78" t="n">
        <v>2000</v>
      </c>
      <c r="N69" s="78" t="n">
        <v>2000</v>
      </c>
      <c r="O69" s="78" t="n">
        <v>2000</v>
      </c>
      <c r="P69" s="78" t="n">
        <v>2000</v>
      </c>
    </row>
    <row r="70" customFormat="false" ht="15" hidden="false" customHeight="false" outlineLevel="0" collapsed="false">
      <c r="A70" s="61" t="n">
        <v>2421</v>
      </c>
      <c r="B70" s="61"/>
      <c r="C70" s="64" t="s">
        <v>116</v>
      </c>
      <c r="D70" s="77" t="n">
        <f aca="false">SUM(E70:P70)</f>
        <v>19500</v>
      </c>
      <c r="E70" s="78" t="n">
        <v>2500</v>
      </c>
      <c r="F70" s="78" t="n">
        <v>2000</v>
      </c>
      <c r="G70" s="78" t="n">
        <v>1500</v>
      </c>
      <c r="H70" s="78" t="n">
        <v>1500</v>
      </c>
      <c r="I70" s="78" t="n">
        <v>1500</v>
      </c>
      <c r="J70" s="78" t="n">
        <v>1500</v>
      </c>
      <c r="K70" s="78" t="n">
        <v>1500</v>
      </c>
      <c r="L70" s="78" t="n">
        <v>1500</v>
      </c>
      <c r="M70" s="78" t="n">
        <v>1500</v>
      </c>
      <c r="N70" s="78" t="n">
        <v>1500</v>
      </c>
      <c r="O70" s="78" t="n">
        <v>1500</v>
      </c>
      <c r="P70" s="78" t="n">
        <v>1500</v>
      </c>
    </row>
    <row r="71" customFormat="false" ht="15" hidden="false" customHeight="false" outlineLevel="0" collapsed="false">
      <c r="A71" s="61" t="n">
        <v>2431</v>
      </c>
      <c r="B71" s="61"/>
      <c r="C71" s="62" t="s">
        <v>117</v>
      </c>
      <c r="D71" s="77" t="n">
        <f aca="false">SUM(E71:P71)</f>
        <v>2500</v>
      </c>
      <c r="E71" s="78" t="n">
        <v>1000</v>
      </c>
      <c r="F71" s="78" t="n">
        <v>0</v>
      </c>
      <c r="G71" s="78" t="n">
        <v>0</v>
      </c>
      <c r="H71" s="78" t="n">
        <v>500</v>
      </c>
      <c r="I71" s="78" t="n">
        <v>0</v>
      </c>
      <c r="J71" s="78" t="n">
        <v>500</v>
      </c>
      <c r="K71" s="78" t="n">
        <v>0</v>
      </c>
      <c r="L71" s="78" t="n">
        <v>500</v>
      </c>
      <c r="M71" s="78" t="n">
        <v>0</v>
      </c>
      <c r="N71" s="78" t="n">
        <v>0</v>
      </c>
      <c r="O71" s="78" t="n">
        <v>0</v>
      </c>
      <c r="P71" s="78" t="n">
        <v>0</v>
      </c>
    </row>
    <row r="72" customFormat="false" ht="15" hidden="false" customHeight="false" outlineLevel="0" collapsed="false">
      <c r="A72" s="61" t="n">
        <v>2451</v>
      </c>
      <c r="B72" s="61"/>
      <c r="C72" s="62" t="s">
        <v>118</v>
      </c>
      <c r="D72" s="77" t="n">
        <f aca="false">SUM(E72:P72)</f>
        <v>6500</v>
      </c>
      <c r="E72" s="78" t="n">
        <v>500</v>
      </c>
      <c r="F72" s="78" t="n">
        <v>0</v>
      </c>
      <c r="G72" s="78" t="n">
        <v>2000</v>
      </c>
      <c r="H72" s="78" t="n">
        <v>0</v>
      </c>
      <c r="I72" s="78" t="n">
        <v>2000</v>
      </c>
      <c r="J72" s="78" t="n">
        <v>0</v>
      </c>
      <c r="K72" s="78" t="n">
        <v>1000</v>
      </c>
      <c r="L72" s="78" t="n">
        <v>1000</v>
      </c>
      <c r="M72" s="78" t="n">
        <v>0</v>
      </c>
      <c r="N72" s="78" t="n">
        <v>0</v>
      </c>
      <c r="O72" s="78" t="n">
        <v>0</v>
      </c>
      <c r="P72" s="78" t="n">
        <v>0</v>
      </c>
    </row>
    <row r="73" customFormat="false" ht="15" hidden="false" customHeight="false" outlineLevel="0" collapsed="false">
      <c r="A73" s="61" t="n">
        <v>2461</v>
      </c>
      <c r="B73" s="61"/>
      <c r="C73" s="62" t="s">
        <v>119</v>
      </c>
      <c r="D73" s="77" t="n">
        <f aca="false">SUM(E73:P73)</f>
        <v>33000</v>
      </c>
      <c r="E73" s="78" t="n">
        <v>4000</v>
      </c>
      <c r="F73" s="78" t="n">
        <v>2000</v>
      </c>
      <c r="G73" s="78" t="n">
        <v>2000</v>
      </c>
      <c r="H73" s="78" t="n">
        <v>1500</v>
      </c>
      <c r="I73" s="78" t="n">
        <v>2500</v>
      </c>
      <c r="J73" s="78" t="n">
        <v>1000</v>
      </c>
      <c r="K73" s="78" t="n">
        <v>2000</v>
      </c>
      <c r="L73" s="78" t="n">
        <v>4000</v>
      </c>
      <c r="M73" s="78" t="n">
        <v>4000</v>
      </c>
      <c r="N73" s="78" t="n">
        <v>4000</v>
      </c>
      <c r="O73" s="78" t="n">
        <v>4000</v>
      </c>
      <c r="P73" s="78" t="n">
        <v>2000</v>
      </c>
    </row>
    <row r="74" customFormat="false" ht="15" hidden="false" customHeight="false" outlineLevel="0" collapsed="false">
      <c r="A74" s="61" t="n">
        <v>2471</v>
      </c>
      <c r="B74" s="61"/>
      <c r="C74" s="62" t="s">
        <v>120</v>
      </c>
      <c r="D74" s="77" t="n">
        <f aca="false">SUM(E74:P74)</f>
        <v>24000</v>
      </c>
      <c r="E74" s="78" t="n">
        <v>5000</v>
      </c>
      <c r="F74" s="78" t="n">
        <v>2000</v>
      </c>
      <c r="G74" s="78" t="n">
        <v>2000</v>
      </c>
      <c r="H74" s="78" t="n">
        <v>1000</v>
      </c>
      <c r="I74" s="78" t="n">
        <v>2000</v>
      </c>
      <c r="J74" s="78" t="n">
        <v>2000</v>
      </c>
      <c r="K74" s="78" t="n">
        <v>2000</v>
      </c>
      <c r="L74" s="78" t="n">
        <v>1000</v>
      </c>
      <c r="M74" s="78" t="n">
        <v>1000</v>
      </c>
      <c r="N74" s="78" t="n">
        <v>2000</v>
      </c>
      <c r="O74" s="78" t="n">
        <v>1000</v>
      </c>
      <c r="P74" s="78" t="n">
        <v>3000</v>
      </c>
    </row>
    <row r="75" customFormat="false" ht="15" hidden="false" customHeight="false" outlineLevel="0" collapsed="false">
      <c r="A75" s="61" t="n">
        <v>2481</v>
      </c>
      <c r="B75" s="61"/>
      <c r="C75" s="62" t="s">
        <v>121</v>
      </c>
      <c r="D75" s="77" t="n">
        <f aca="false">SUM(E75:P75)</f>
        <v>6000</v>
      </c>
      <c r="E75" s="78" t="n">
        <v>2000</v>
      </c>
      <c r="F75" s="78" t="n">
        <v>1000</v>
      </c>
      <c r="G75" s="78" t="n">
        <v>0</v>
      </c>
      <c r="H75" s="78" t="n">
        <v>2000</v>
      </c>
      <c r="I75" s="78" t="n">
        <v>0</v>
      </c>
      <c r="J75" s="78" t="n">
        <v>100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</row>
    <row r="76" customFormat="false" ht="30" hidden="false" customHeight="false" outlineLevel="0" collapsed="false">
      <c r="A76" s="61" t="n">
        <v>2491</v>
      </c>
      <c r="B76" s="61"/>
      <c r="C76" s="79" t="s">
        <v>122</v>
      </c>
      <c r="D76" s="77" t="n">
        <f aca="false">SUM(E76:P76)</f>
        <v>50000</v>
      </c>
      <c r="E76" s="78" t="n">
        <v>5000</v>
      </c>
      <c r="F76" s="78" t="n">
        <v>5000</v>
      </c>
      <c r="G76" s="78" t="n">
        <v>5000</v>
      </c>
      <c r="H76" s="78" t="n">
        <v>4500</v>
      </c>
      <c r="I76" s="78" t="n">
        <v>5500</v>
      </c>
      <c r="J76" s="78" t="n">
        <v>3000</v>
      </c>
      <c r="K76" s="78" t="n">
        <v>5000</v>
      </c>
      <c r="L76" s="78" t="n">
        <v>4000</v>
      </c>
      <c r="M76" s="78" t="n">
        <v>4000</v>
      </c>
      <c r="N76" s="78" t="n">
        <v>4000</v>
      </c>
      <c r="O76" s="78" t="n">
        <v>3000</v>
      </c>
      <c r="P76" s="78" t="n">
        <v>2000</v>
      </c>
    </row>
    <row r="77" customFormat="false" ht="15" hidden="false" customHeight="false" outlineLevel="0" collapsed="false">
      <c r="A77" s="61"/>
      <c r="B77" s="61"/>
      <c r="C77" s="62"/>
      <c r="D77" s="77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25.5" hidden="false" customHeight="false" outlineLevel="0" collapsed="false">
      <c r="A78" s="61" t="n">
        <v>2500</v>
      </c>
      <c r="B78" s="61"/>
      <c r="C78" s="66" t="s">
        <v>123</v>
      </c>
      <c r="D78" s="77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false" outlineLevel="0" collapsed="false">
      <c r="A79" s="61" t="n">
        <v>2521</v>
      </c>
      <c r="B79" s="61"/>
      <c r="C79" s="68" t="s">
        <v>124</v>
      </c>
      <c r="D79" s="77" t="n">
        <f aca="false">SUM(E79:P79)</f>
        <v>12000</v>
      </c>
      <c r="E79" s="78" t="n">
        <v>1000</v>
      </c>
      <c r="F79" s="78" t="n">
        <v>1000</v>
      </c>
      <c r="G79" s="78" t="n">
        <v>1000</v>
      </c>
      <c r="H79" s="78" t="n">
        <v>1000</v>
      </c>
      <c r="I79" s="78" t="n">
        <v>1000</v>
      </c>
      <c r="J79" s="78" t="n">
        <v>1000</v>
      </c>
      <c r="K79" s="78" t="n">
        <v>1000</v>
      </c>
      <c r="L79" s="78" t="n">
        <v>1000</v>
      </c>
      <c r="M79" s="78" t="n">
        <v>1000</v>
      </c>
      <c r="N79" s="78" t="n">
        <v>1000</v>
      </c>
      <c r="O79" s="78" t="n">
        <v>1000</v>
      </c>
      <c r="P79" s="78" t="n">
        <v>1000</v>
      </c>
    </row>
    <row r="80" customFormat="false" ht="15" hidden="false" customHeight="false" outlineLevel="0" collapsed="false">
      <c r="A80" s="61" t="n">
        <v>2531</v>
      </c>
      <c r="B80" s="61"/>
      <c r="C80" s="67" t="s">
        <v>125</v>
      </c>
      <c r="D80" s="77" t="n">
        <f aca="false">SUM(E80:P80)</f>
        <v>2500</v>
      </c>
      <c r="E80" s="78" t="n">
        <v>0</v>
      </c>
      <c r="F80" s="78" t="n">
        <v>0</v>
      </c>
      <c r="G80" s="78" t="n">
        <v>1250</v>
      </c>
      <c r="H80" s="78" t="n">
        <v>0</v>
      </c>
      <c r="I80" s="78" t="n">
        <v>0</v>
      </c>
      <c r="J80" s="78" t="n">
        <v>0</v>
      </c>
      <c r="K80" s="78" t="n">
        <v>125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</row>
    <row r="81" customFormat="false" ht="15" hidden="false" customHeight="false" outlineLevel="0" collapsed="false">
      <c r="A81" s="61" t="n">
        <v>2541</v>
      </c>
      <c r="B81" s="61"/>
      <c r="C81" s="68" t="s">
        <v>126</v>
      </c>
      <c r="D81" s="77" t="n">
        <f aca="false">SUM(E81:P81)</f>
        <v>1200</v>
      </c>
      <c r="E81" s="78" t="n">
        <v>0</v>
      </c>
      <c r="F81" s="78" t="n">
        <v>0</v>
      </c>
      <c r="G81" s="78" t="n">
        <v>600</v>
      </c>
      <c r="H81" s="78" t="n">
        <v>0</v>
      </c>
      <c r="I81" s="78" t="n">
        <v>0</v>
      </c>
      <c r="J81" s="78" t="n">
        <v>0</v>
      </c>
      <c r="K81" s="78" t="n">
        <v>60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</row>
    <row r="82" customFormat="false" ht="15" hidden="false" customHeight="false" outlineLevel="0" collapsed="false">
      <c r="A82" s="61" t="n">
        <v>2561</v>
      </c>
      <c r="B82" s="61"/>
      <c r="C82" s="68" t="s">
        <v>127</v>
      </c>
      <c r="D82" s="77" t="n">
        <f aca="false">SUM(E82:P82)</f>
        <v>12000</v>
      </c>
      <c r="E82" s="78" t="n">
        <v>1000</v>
      </c>
      <c r="F82" s="78" t="n">
        <v>1000</v>
      </c>
      <c r="G82" s="78" t="n">
        <v>1000</v>
      </c>
      <c r="H82" s="78" t="n">
        <v>1000</v>
      </c>
      <c r="I82" s="78" t="n">
        <v>1000</v>
      </c>
      <c r="J82" s="78" t="n">
        <v>1000</v>
      </c>
      <c r="K82" s="78" t="n">
        <v>1000</v>
      </c>
      <c r="L82" s="78" t="n">
        <v>1000</v>
      </c>
      <c r="M82" s="78" t="n">
        <v>1000</v>
      </c>
      <c r="N82" s="78" t="n">
        <v>1000</v>
      </c>
      <c r="O82" s="78" t="n">
        <v>1000</v>
      </c>
      <c r="P82" s="78" t="n">
        <v>1000</v>
      </c>
    </row>
    <row r="83" customFormat="false" ht="15" hidden="false" customHeight="false" outlineLevel="0" collapsed="false">
      <c r="A83" s="61"/>
      <c r="B83" s="61"/>
      <c r="C83" s="62"/>
      <c r="D83" s="77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5" hidden="false" customHeight="false" outlineLevel="0" collapsed="false">
      <c r="A84" s="61" t="n">
        <v>2600</v>
      </c>
      <c r="B84" s="61"/>
      <c r="C84" s="64" t="s">
        <v>128</v>
      </c>
      <c r="D84" s="77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5" hidden="false" customHeight="false" outlineLevel="0" collapsed="false">
      <c r="A85" s="61" t="n">
        <v>2611</v>
      </c>
      <c r="B85" s="61"/>
      <c r="C85" s="62" t="s">
        <v>129</v>
      </c>
      <c r="D85" s="77" t="n">
        <f aca="false">SUM(E85:P85)</f>
        <v>420000</v>
      </c>
      <c r="E85" s="78" t="n">
        <v>30000</v>
      </c>
      <c r="F85" s="78" t="n">
        <v>30000</v>
      </c>
      <c r="G85" s="78" t="n">
        <v>30000</v>
      </c>
      <c r="H85" s="78" t="n">
        <v>25000</v>
      </c>
      <c r="I85" s="78" t="n">
        <v>30000</v>
      </c>
      <c r="J85" s="78" t="n">
        <v>45000</v>
      </c>
      <c r="K85" s="78" t="n">
        <v>50000</v>
      </c>
      <c r="L85" s="78" t="n">
        <v>50000</v>
      </c>
      <c r="M85" s="78" t="n">
        <v>35000</v>
      </c>
      <c r="N85" s="78" t="n">
        <v>35000</v>
      </c>
      <c r="O85" s="78" t="n">
        <v>30000</v>
      </c>
      <c r="P85" s="78" t="n">
        <v>30000</v>
      </c>
    </row>
    <row r="86" customFormat="false" ht="15" hidden="false" customHeight="false" outlineLevel="0" collapsed="false">
      <c r="A86" s="61" t="n">
        <v>2612</v>
      </c>
      <c r="B86" s="61"/>
      <c r="C86" s="62" t="s">
        <v>130</v>
      </c>
      <c r="D86" s="77" t="n">
        <f aca="false">SUM(E86:P86)</f>
        <v>29000</v>
      </c>
      <c r="E86" s="78" t="n">
        <v>4500</v>
      </c>
      <c r="F86" s="78" t="n">
        <v>2500</v>
      </c>
      <c r="G86" s="78" t="n">
        <v>2000</v>
      </c>
      <c r="H86" s="78" t="n">
        <v>1500</v>
      </c>
      <c r="I86" s="78" t="n">
        <v>1000</v>
      </c>
      <c r="J86" s="78" t="n">
        <v>2000</v>
      </c>
      <c r="K86" s="78" t="n">
        <v>4500</v>
      </c>
      <c r="L86" s="78" t="n">
        <v>3000</v>
      </c>
      <c r="M86" s="78" t="n">
        <v>2000</v>
      </c>
      <c r="N86" s="78" t="n">
        <v>2000</v>
      </c>
      <c r="O86" s="78" t="n">
        <v>2000</v>
      </c>
      <c r="P86" s="78" t="n">
        <v>2000</v>
      </c>
    </row>
    <row r="87" customFormat="false" ht="15" hidden="false" customHeight="false" outlineLevel="0" collapsed="false">
      <c r="A87" s="61"/>
      <c r="B87" s="61"/>
      <c r="C87" s="62"/>
      <c r="D87" s="77"/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</row>
    <row r="88" customFormat="false" ht="30" hidden="false" customHeight="false" outlineLevel="0" collapsed="false">
      <c r="A88" s="61" t="n">
        <v>2700</v>
      </c>
      <c r="B88" s="61"/>
      <c r="C88" s="64" t="s">
        <v>131</v>
      </c>
      <c r="D88" s="77"/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</row>
    <row r="89" customFormat="false" ht="15" hidden="false" customHeight="false" outlineLevel="0" collapsed="false">
      <c r="A89" s="61" t="n">
        <v>2711</v>
      </c>
      <c r="B89" s="61"/>
      <c r="C89" s="67" t="s">
        <v>132</v>
      </c>
      <c r="D89" s="77" t="n">
        <f aca="false">SUM(E89:P89)</f>
        <v>11000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3000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80000</v>
      </c>
    </row>
    <row r="90" customFormat="false" ht="15" hidden="false" customHeight="false" outlineLevel="0" collapsed="false">
      <c r="A90" s="61" t="n">
        <v>2721</v>
      </c>
      <c r="B90" s="61"/>
      <c r="C90" s="68" t="s">
        <v>133</v>
      </c>
      <c r="D90" s="77" t="n">
        <f aca="false">SUM(E90:P90)</f>
        <v>6000</v>
      </c>
      <c r="E90" s="63" t="n">
        <v>500</v>
      </c>
      <c r="F90" s="63" t="n">
        <v>500</v>
      </c>
      <c r="G90" s="63" t="n">
        <v>500</v>
      </c>
      <c r="H90" s="63" t="n">
        <v>500</v>
      </c>
      <c r="I90" s="63" t="n">
        <v>500</v>
      </c>
      <c r="J90" s="63" t="n">
        <v>500</v>
      </c>
      <c r="K90" s="63" t="n">
        <v>500</v>
      </c>
      <c r="L90" s="63" t="n">
        <v>500</v>
      </c>
      <c r="M90" s="63" t="n">
        <v>500</v>
      </c>
      <c r="N90" s="63" t="n">
        <v>500</v>
      </c>
      <c r="O90" s="63" t="n">
        <v>500</v>
      </c>
      <c r="P90" s="63" t="n">
        <v>500</v>
      </c>
    </row>
    <row r="91" customFormat="false" ht="15" hidden="false" customHeight="false" outlineLevel="0" collapsed="false">
      <c r="A91" s="61" t="n">
        <v>2731</v>
      </c>
      <c r="B91" s="61"/>
      <c r="C91" s="62" t="s">
        <v>134</v>
      </c>
      <c r="D91" s="77" t="n">
        <f aca="false">SUM(E91:P91)</f>
        <v>33000</v>
      </c>
      <c r="E91" s="63" t="n">
        <v>200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1500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16000</v>
      </c>
    </row>
    <row r="92" customFormat="false" ht="15" hidden="false" customHeight="false" outlineLevel="0" collapsed="false">
      <c r="A92" s="61"/>
      <c r="B92" s="61"/>
      <c r="C92" s="62"/>
      <c r="D92" s="77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25.5" hidden="false" customHeight="false" outlineLevel="0" collapsed="false">
      <c r="A93" s="61" t="n">
        <v>2900</v>
      </c>
      <c r="B93" s="61"/>
      <c r="C93" s="66" t="s">
        <v>135</v>
      </c>
      <c r="D93" s="77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5" hidden="false" customHeight="false" outlineLevel="0" collapsed="false">
      <c r="A94" s="61" t="n">
        <v>2911</v>
      </c>
      <c r="B94" s="61"/>
      <c r="C94" s="66" t="s">
        <v>136</v>
      </c>
      <c r="D94" s="77" t="n">
        <f aca="false">SUM(E94:P94)</f>
        <v>8000</v>
      </c>
      <c r="E94" s="63" t="n">
        <v>1500</v>
      </c>
      <c r="F94" s="63" t="n">
        <v>1000</v>
      </c>
      <c r="G94" s="63" t="n">
        <v>500</v>
      </c>
      <c r="H94" s="63" t="n">
        <v>500</v>
      </c>
      <c r="I94" s="63" t="n">
        <v>500</v>
      </c>
      <c r="J94" s="63" t="n">
        <v>500</v>
      </c>
      <c r="K94" s="63" t="n">
        <v>500</v>
      </c>
      <c r="L94" s="63" t="n">
        <v>500</v>
      </c>
      <c r="M94" s="63" t="n">
        <v>500</v>
      </c>
      <c r="N94" s="63" t="n">
        <v>1000</v>
      </c>
      <c r="O94" s="63" t="n">
        <v>500</v>
      </c>
      <c r="P94" s="63" t="n">
        <v>500</v>
      </c>
    </row>
    <row r="95" customFormat="false" ht="15" hidden="false" customHeight="false" outlineLevel="0" collapsed="false">
      <c r="A95" s="61" t="n">
        <v>2921</v>
      </c>
      <c r="B95" s="61"/>
      <c r="C95" s="68" t="s">
        <v>137</v>
      </c>
      <c r="D95" s="77" t="n">
        <f aca="false">SUM(E95:P95)</f>
        <v>3500</v>
      </c>
      <c r="E95" s="63" t="n">
        <v>500</v>
      </c>
      <c r="F95" s="63" t="n">
        <v>0</v>
      </c>
      <c r="G95" s="63" t="n">
        <v>500</v>
      </c>
      <c r="H95" s="63" t="n">
        <v>500</v>
      </c>
      <c r="I95" s="63" t="n">
        <v>0</v>
      </c>
      <c r="J95" s="63" t="n">
        <v>500</v>
      </c>
      <c r="K95" s="63" t="n">
        <v>0</v>
      </c>
      <c r="L95" s="63" t="n">
        <v>500</v>
      </c>
      <c r="M95" s="63" t="n">
        <v>0</v>
      </c>
      <c r="N95" s="63" t="n">
        <v>0</v>
      </c>
      <c r="O95" s="63" t="n">
        <v>500</v>
      </c>
      <c r="P95" s="63" t="n">
        <v>500</v>
      </c>
    </row>
    <row r="96" customFormat="false" ht="25.5" hidden="false" customHeight="false" outlineLevel="0" collapsed="false">
      <c r="A96" s="61" t="n">
        <v>2941</v>
      </c>
      <c r="B96" s="61"/>
      <c r="C96" s="68" t="s">
        <v>138</v>
      </c>
      <c r="D96" s="77" t="n">
        <f aca="false">SUM(E96:P96)</f>
        <v>4000</v>
      </c>
      <c r="E96" s="63" t="n">
        <v>1000</v>
      </c>
      <c r="F96" s="63" t="n">
        <v>0</v>
      </c>
      <c r="G96" s="63" t="n">
        <v>1000</v>
      </c>
      <c r="H96" s="63" t="n">
        <v>0</v>
      </c>
      <c r="I96" s="63" t="n">
        <v>1000</v>
      </c>
      <c r="J96" s="63" t="n">
        <v>0</v>
      </c>
      <c r="K96" s="63" t="n">
        <v>100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</row>
    <row r="97" customFormat="false" ht="25.5" hidden="false" customHeight="false" outlineLevel="0" collapsed="false">
      <c r="A97" s="61" t="n">
        <v>2961</v>
      </c>
      <c r="B97" s="61"/>
      <c r="C97" s="68" t="s">
        <v>139</v>
      </c>
      <c r="D97" s="77" t="n">
        <f aca="false">SUM(E97:P97)</f>
        <v>50000</v>
      </c>
      <c r="E97" s="63" t="n">
        <v>5000</v>
      </c>
      <c r="F97" s="63" t="n">
        <v>5000</v>
      </c>
      <c r="G97" s="63" t="n">
        <v>4000</v>
      </c>
      <c r="H97" s="63" t="n">
        <v>3000</v>
      </c>
      <c r="I97" s="63" t="n">
        <v>3000</v>
      </c>
      <c r="J97" s="63" t="n">
        <v>4500</v>
      </c>
      <c r="K97" s="63" t="n">
        <v>4500</v>
      </c>
      <c r="L97" s="63" t="n">
        <v>4500</v>
      </c>
      <c r="M97" s="63" t="n">
        <v>4500</v>
      </c>
      <c r="N97" s="63" t="n">
        <v>4500</v>
      </c>
      <c r="O97" s="63" t="n">
        <v>3500</v>
      </c>
      <c r="P97" s="63" t="n">
        <v>4000</v>
      </c>
    </row>
    <row r="98" customFormat="false" ht="25.5" hidden="false" customHeight="false" outlineLevel="0" collapsed="false">
      <c r="A98" s="61" t="n">
        <v>2981</v>
      </c>
      <c r="B98" s="61"/>
      <c r="C98" s="68" t="s">
        <v>140</v>
      </c>
      <c r="D98" s="77" t="n">
        <f aca="false">SUM(E98:P98)</f>
        <v>190000</v>
      </c>
      <c r="E98" s="63" t="n">
        <v>20000</v>
      </c>
      <c r="F98" s="63" t="n">
        <v>20000</v>
      </c>
      <c r="G98" s="63" t="n">
        <v>10000</v>
      </c>
      <c r="H98" s="63" t="n">
        <v>5000</v>
      </c>
      <c r="I98" s="63" t="n">
        <v>5000</v>
      </c>
      <c r="J98" s="63" t="n">
        <v>25000</v>
      </c>
      <c r="K98" s="63" t="n">
        <v>25000</v>
      </c>
      <c r="L98" s="63" t="n">
        <v>15000</v>
      </c>
      <c r="M98" s="63" t="n">
        <v>10000</v>
      </c>
      <c r="N98" s="63" t="n">
        <v>25000</v>
      </c>
      <c r="O98" s="63" t="n">
        <v>15000</v>
      </c>
      <c r="P98" s="63" t="n">
        <v>15000</v>
      </c>
    </row>
    <row r="99" customFormat="false" ht="25.5" hidden="false" customHeight="false" outlineLevel="0" collapsed="false">
      <c r="A99" s="61" t="n">
        <v>2991</v>
      </c>
      <c r="B99" s="61"/>
      <c r="C99" s="68" t="s">
        <v>141</v>
      </c>
      <c r="D99" s="77" t="n">
        <f aca="false">SUM(E99:P99)</f>
        <v>6000</v>
      </c>
      <c r="E99" s="63" t="n">
        <v>500</v>
      </c>
      <c r="F99" s="63" t="n">
        <v>500</v>
      </c>
      <c r="G99" s="63" t="n">
        <v>500</v>
      </c>
      <c r="H99" s="63" t="n">
        <v>500</v>
      </c>
      <c r="I99" s="63" t="n">
        <v>500</v>
      </c>
      <c r="J99" s="63" t="n">
        <v>500</v>
      </c>
      <c r="K99" s="63" t="n">
        <v>500</v>
      </c>
      <c r="L99" s="63" t="n">
        <v>500</v>
      </c>
      <c r="M99" s="63" t="n">
        <v>500</v>
      </c>
      <c r="N99" s="63" t="n">
        <v>500</v>
      </c>
      <c r="O99" s="63" t="n">
        <v>500</v>
      </c>
      <c r="P99" s="63" t="n">
        <v>500</v>
      </c>
    </row>
    <row r="100" customFormat="false" ht="15" hidden="false" customHeight="false" outlineLevel="0" collapsed="false">
      <c r="A100" s="61"/>
      <c r="B100" s="61"/>
      <c r="C100" s="62"/>
      <c r="D100" s="77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s="10" customFormat="true" ht="12.75" hidden="false" customHeight="false" outlineLevel="0" collapsed="false">
      <c r="A101" s="73"/>
      <c r="B101" s="73"/>
      <c r="C101" s="74" t="s">
        <v>142</v>
      </c>
      <c r="D101" s="75" t="n">
        <f aca="false">SUM(D58:D99)</f>
        <v>1226900</v>
      </c>
      <c r="E101" s="75" t="n">
        <f aca="false">SUM(E58:E99)</f>
        <v>108700</v>
      </c>
      <c r="F101" s="75" t="n">
        <f aca="false">SUM(F58:F99)</f>
        <v>92000</v>
      </c>
      <c r="G101" s="75" t="n">
        <f aca="false">SUM(G58:G99)</f>
        <v>80850</v>
      </c>
      <c r="H101" s="75" t="n">
        <f aca="false">SUM(H58:H99)</f>
        <v>68000</v>
      </c>
      <c r="I101" s="75" t="n">
        <f aca="false">SUM(I58:I99)</f>
        <v>73500</v>
      </c>
      <c r="J101" s="75" t="n">
        <f aca="false">SUM(J58:J99)</f>
        <v>120000</v>
      </c>
      <c r="K101" s="75" t="n">
        <f aca="false">SUM(K58:K99)</f>
        <v>146350</v>
      </c>
      <c r="L101" s="75" t="n">
        <f aca="false">SUM(L58:L99)</f>
        <v>106500</v>
      </c>
      <c r="M101" s="75" t="n">
        <f aca="false">SUM(M58:M99)</f>
        <v>80000</v>
      </c>
      <c r="N101" s="75" t="n">
        <f aca="false">SUM(N58:N99)</f>
        <v>97500</v>
      </c>
      <c r="O101" s="75" t="n">
        <f aca="false">SUM(O58:O99)</f>
        <v>78500</v>
      </c>
      <c r="P101" s="75" t="n">
        <f aca="false">SUM(P58:P99)</f>
        <v>175000</v>
      </c>
    </row>
    <row r="102" customFormat="false" ht="15" hidden="false" customHeight="false" outlineLevel="0" collapsed="false">
      <c r="A102" s="61"/>
      <c r="B102" s="61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15" hidden="false" customHeight="false" outlineLevel="0" collapsed="false">
      <c r="A103" s="61" t="n">
        <v>3000</v>
      </c>
      <c r="B103" s="61"/>
      <c r="C103" s="62" t="s">
        <v>143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customFormat="false" ht="15" hidden="false" customHeight="false" outlineLevel="0" collapsed="false">
      <c r="A104" s="61"/>
      <c r="B104" s="61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customFormat="false" ht="15" hidden="false" customHeight="false" outlineLevel="0" collapsed="false">
      <c r="A105" s="61" t="n">
        <v>3100</v>
      </c>
      <c r="B105" s="61"/>
      <c r="C105" s="67" t="s">
        <v>144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customFormat="false" ht="15" hidden="false" customHeight="false" outlineLevel="0" collapsed="false">
      <c r="A106" s="61" t="n">
        <v>3111</v>
      </c>
      <c r="B106" s="61"/>
      <c r="C106" s="67" t="s">
        <v>145</v>
      </c>
      <c r="D106" s="63" t="n">
        <f aca="false">SUM(E106:P106)</f>
        <v>216000</v>
      </c>
      <c r="E106" s="63" t="n">
        <v>18000</v>
      </c>
      <c r="F106" s="63" t="n">
        <v>18000</v>
      </c>
      <c r="G106" s="63" t="n">
        <v>18000</v>
      </c>
      <c r="H106" s="63" t="n">
        <v>18000</v>
      </c>
      <c r="I106" s="63" t="n">
        <v>18000</v>
      </c>
      <c r="J106" s="63" t="n">
        <v>18000</v>
      </c>
      <c r="K106" s="63" t="n">
        <v>18000</v>
      </c>
      <c r="L106" s="63" t="n">
        <v>18000</v>
      </c>
      <c r="M106" s="63" t="n">
        <v>18000</v>
      </c>
      <c r="N106" s="63" t="n">
        <v>18000</v>
      </c>
      <c r="O106" s="63" t="n">
        <v>18000</v>
      </c>
      <c r="P106" s="63" t="n">
        <v>18000</v>
      </c>
    </row>
    <row r="107" customFormat="false" ht="15" hidden="false" customHeight="false" outlineLevel="0" collapsed="false">
      <c r="A107" s="61" t="n">
        <v>3141</v>
      </c>
      <c r="B107" s="61"/>
      <c r="C107" s="62" t="s">
        <v>146</v>
      </c>
      <c r="D107" s="63" t="n">
        <f aca="false">SUM(E107:P107)</f>
        <v>31200</v>
      </c>
      <c r="E107" s="63" t="n">
        <v>2600</v>
      </c>
      <c r="F107" s="63" t="n">
        <v>2600</v>
      </c>
      <c r="G107" s="63" t="n">
        <v>2600</v>
      </c>
      <c r="H107" s="63" t="n">
        <v>2600</v>
      </c>
      <c r="I107" s="63" t="n">
        <v>2600</v>
      </c>
      <c r="J107" s="63" t="n">
        <v>2600</v>
      </c>
      <c r="K107" s="63" t="n">
        <v>2600</v>
      </c>
      <c r="L107" s="63" t="n">
        <v>2600</v>
      </c>
      <c r="M107" s="63" t="n">
        <v>2600</v>
      </c>
      <c r="N107" s="63" t="n">
        <v>2600</v>
      </c>
      <c r="O107" s="63" t="n">
        <v>2600</v>
      </c>
      <c r="P107" s="63" t="n">
        <v>2600</v>
      </c>
    </row>
    <row r="108" customFormat="false" ht="15" hidden="false" customHeight="false" outlineLevel="0" collapsed="false">
      <c r="A108" s="61" t="n">
        <v>3151</v>
      </c>
      <c r="B108" s="61"/>
      <c r="C108" s="62" t="s">
        <v>147</v>
      </c>
      <c r="D108" s="63" t="n">
        <f aca="false">SUM(E108:P108)</f>
        <v>30000</v>
      </c>
      <c r="E108" s="63" t="n">
        <v>2500</v>
      </c>
      <c r="F108" s="63" t="n">
        <v>2500</v>
      </c>
      <c r="G108" s="63" t="n">
        <v>2500</v>
      </c>
      <c r="H108" s="63" t="n">
        <v>2500</v>
      </c>
      <c r="I108" s="63" t="n">
        <v>2500</v>
      </c>
      <c r="J108" s="63" t="n">
        <v>2500</v>
      </c>
      <c r="K108" s="63" t="n">
        <v>2500</v>
      </c>
      <c r="L108" s="63" t="n">
        <v>2500</v>
      </c>
      <c r="M108" s="63" t="n">
        <v>2500</v>
      </c>
      <c r="N108" s="63" t="n">
        <v>2500</v>
      </c>
      <c r="O108" s="63" t="n">
        <v>2500</v>
      </c>
      <c r="P108" s="63" t="n">
        <v>2500</v>
      </c>
    </row>
    <row r="109" customFormat="false" ht="25.5" hidden="false" customHeight="false" outlineLevel="0" collapsed="false">
      <c r="A109" s="61" t="n">
        <v>3171</v>
      </c>
      <c r="B109" s="61"/>
      <c r="C109" s="66" t="s">
        <v>148</v>
      </c>
      <c r="D109" s="63" t="n">
        <f aca="false">SUM(E109:P109)</f>
        <v>37000</v>
      </c>
      <c r="E109" s="63" t="n">
        <v>1000</v>
      </c>
      <c r="F109" s="63" t="n">
        <v>26000</v>
      </c>
      <c r="G109" s="63" t="n">
        <v>1000</v>
      </c>
      <c r="H109" s="63" t="n">
        <v>1000</v>
      </c>
      <c r="I109" s="63" t="n">
        <v>1000</v>
      </c>
      <c r="J109" s="63" t="n">
        <v>1000</v>
      </c>
      <c r="K109" s="63" t="n">
        <v>1000</v>
      </c>
      <c r="L109" s="63" t="n">
        <v>1000</v>
      </c>
      <c r="M109" s="63" t="n">
        <v>1000</v>
      </c>
      <c r="N109" s="63" t="n">
        <v>1000</v>
      </c>
      <c r="O109" s="63" t="n">
        <v>1000</v>
      </c>
      <c r="P109" s="63" t="n">
        <v>1000</v>
      </c>
    </row>
    <row r="110" customFormat="false" ht="15" hidden="false" customHeight="false" outlineLevel="0" collapsed="false">
      <c r="A110" s="61"/>
      <c r="B110" s="61"/>
      <c r="C110" s="62"/>
      <c r="D110" s="63" t="n">
        <f aca="false">SUM(E110:P110)</f>
        <v>0</v>
      </c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customFormat="false" ht="15" hidden="false" customHeight="false" outlineLevel="0" collapsed="false">
      <c r="A111" s="61" t="n">
        <v>3200</v>
      </c>
      <c r="B111" s="61"/>
      <c r="C111" s="62" t="s">
        <v>149</v>
      </c>
      <c r="D111" s="63" t="n">
        <f aca="false">SUM(E111:P111)</f>
        <v>0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customFormat="false" ht="15" hidden="false" customHeight="false" outlineLevel="0" collapsed="false">
      <c r="A112" s="61" t="n">
        <v>3231</v>
      </c>
      <c r="B112" s="61"/>
      <c r="C112" s="62" t="s">
        <v>150</v>
      </c>
      <c r="D112" s="63" t="n">
        <f aca="false">SUM(E112:P112)</f>
        <v>850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3500</v>
      </c>
      <c r="J112" s="63" t="n">
        <v>0</v>
      </c>
      <c r="K112" s="63" t="n">
        <v>500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</row>
    <row r="113" customFormat="false" ht="15" hidden="false" customHeight="false" outlineLevel="0" collapsed="false">
      <c r="A113" s="61"/>
      <c r="B113" s="61"/>
      <c r="C113" s="62"/>
      <c r="D113" s="63" t="n">
        <f aca="false">SUM(E113:P113)</f>
        <v>0</v>
      </c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</row>
    <row r="114" customFormat="false" ht="38.25" hidden="false" customHeight="false" outlineLevel="0" collapsed="false">
      <c r="A114" s="61" t="n">
        <v>3300</v>
      </c>
      <c r="B114" s="61"/>
      <c r="C114" s="66" t="s">
        <v>151</v>
      </c>
      <c r="D114" s="63" t="n">
        <f aca="false">SUM(E114:P114)</f>
        <v>0</v>
      </c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</row>
    <row r="115" customFormat="false" ht="25.5" hidden="false" customHeight="false" outlineLevel="0" collapsed="false">
      <c r="A115" s="61" t="n">
        <v>3311</v>
      </c>
      <c r="B115" s="61"/>
      <c r="C115" s="68" t="s">
        <v>152</v>
      </c>
      <c r="D115" s="63" t="n">
        <f aca="false">SUM(E115:P115)</f>
        <v>85000</v>
      </c>
      <c r="E115" s="80" t="n">
        <v>0</v>
      </c>
      <c r="F115" s="80" t="n">
        <v>55000</v>
      </c>
      <c r="G115" s="80" t="n">
        <v>0</v>
      </c>
      <c r="H115" s="80" t="n">
        <v>0</v>
      </c>
      <c r="I115" s="80" t="n">
        <v>3000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80" t="n">
        <v>0</v>
      </c>
    </row>
    <row r="116" customFormat="false" ht="15" hidden="false" customHeight="false" outlineLevel="0" collapsed="false">
      <c r="A116" s="61" t="n">
        <v>3362</v>
      </c>
      <c r="B116" s="61"/>
      <c r="C116" s="67" t="s">
        <v>153</v>
      </c>
      <c r="D116" s="63" t="n">
        <f aca="false">SUM(E116:P116)</f>
        <v>52200</v>
      </c>
      <c r="E116" s="63" t="n">
        <v>0</v>
      </c>
      <c r="F116" s="63" t="n">
        <v>40000</v>
      </c>
      <c r="G116" s="63" t="n">
        <v>0</v>
      </c>
      <c r="H116" s="63" t="n">
        <v>5000</v>
      </c>
      <c r="I116" s="63" t="n">
        <v>0</v>
      </c>
      <c r="J116" s="63" t="n">
        <v>5000</v>
      </c>
      <c r="K116" s="63" t="n">
        <v>0</v>
      </c>
      <c r="L116" s="63" t="n">
        <v>0</v>
      </c>
      <c r="M116" s="63" t="n">
        <v>2200</v>
      </c>
      <c r="N116" s="63" t="n">
        <v>0</v>
      </c>
      <c r="O116" s="63" t="n">
        <v>0</v>
      </c>
      <c r="P116" s="63" t="n">
        <v>0</v>
      </c>
    </row>
    <row r="117" customFormat="false" ht="15" hidden="false" customHeight="false" outlineLevel="0" collapsed="false">
      <c r="A117" s="61" t="n">
        <v>3381</v>
      </c>
      <c r="B117" s="61"/>
      <c r="C117" s="66" t="s">
        <v>154</v>
      </c>
      <c r="D117" s="63" t="n">
        <f aca="false">SUM(E117:P117)</f>
        <v>8400</v>
      </c>
      <c r="E117" s="63" t="n">
        <v>700</v>
      </c>
      <c r="F117" s="63" t="n">
        <v>700</v>
      </c>
      <c r="G117" s="63" t="n">
        <v>700</v>
      </c>
      <c r="H117" s="63" t="n">
        <v>700</v>
      </c>
      <c r="I117" s="63" t="n">
        <v>700</v>
      </c>
      <c r="J117" s="63" t="n">
        <v>700</v>
      </c>
      <c r="K117" s="63" t="n">
        <v>700</v>
      </c>
      <c r="L117" s="63" t="n">
        <v>700</v>
      </c>
      <c r="M117" s="63" t="n">
        <v>700</v>
      </c>
      <c r="N117" s="63" t="n">
        <v>700</v>
      </c>
      <c r="O117" s="63" t="n">
        <v>700</v>
      </c>
      <c r="P117" s="63" t="n">
        <v>700</v>
      </c>
    </row>
    <row r="118" customFormat="false" ht="15" hidden="false" customHeight="false" outlineLevel="0" collapsed="false">
      <c r="A118" s="61"/>
      <c r="B118" s="61"/>
      <c r="C118" s="64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customFormat="false" ht="25.5" hidden="false" customHeight="false" outlineLevel="0" collapsed="false">
      <c r="A119" s="61" t="n">
        <v>3400</v>
      </c>
      <c r="B119" s="61"/>
      <c r="C119" s="66" t="s">
        <v>155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</row>
    <row r="120" customFormat="false" ht="15" hidden="false" customHeight="false" outlineLevel="0" collapsed="false">
      <c r="A120" s="61" t="n">
        <v>3411</v>
      </c>
      <c r="B120" s="61"/>
      <c r="C120" s="66" t="s">
        <v>156</v>
      </c>
      <c r="D120" s="63" t="n">
        <f aca="false">SUM(E120:P120)</f>
        <v>25000</v>
      </c>
      <c r="E120" s="63" t="n">
        <v>3000</v>
      </c>
      <c r="F120" s="63" t="n">
        <v>2000</v>
      </c>
      <c r="G120" s="63" t="n">
        <v>2000</v>
      </c>
      <c r="H120" s="63" t="n">
        <v>2000</v>
      </c>
      <c r="I120" s="63" t="n">
        <v>2000</v>
      </c>
      <c r="J120" s="63" t="n">
        <v>2000</v>
      </c>
      <c r="K120" s="63" t="n">
        <v>2000</v>
      </c>
      <c r="L120" s="63" t="n">
        <v>2000</v>
      </c>
      <c r="M120" s="63" t="n">
        <v>2000</v>
      </c>
      <c r="N120" s="63" t="n">
        <v>2000</v>
      </c>
      <c r="O120" s="63" t="n">
        <v>2000</v>
      </c>
      <c r="P120" s="63" t="n">
        <v>2000</v>
      </c>
    </row>
    <row r="121" customFormat="false" ht="15" hidden="false" customHeight="false" outlineLevel="0" collapsed="false">
      <c r="A121" s="61" t="n">
        <v>3451</v>
      </c>
      <c r="B121" s="61"/>
      <c r="C121" s="66" t="s">
        <v>157</v>
      </c>
      <c r="D121" s="63" t="n">
        <f aca="false">SUM(E121:P121)</f>
        <v>260000</v>
      </c>
      <c r="E121" s="63" t="n">
        <v>0</v>
      </c>
      <c r="F121" s="63" t="n">
        <v>26000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</row>
    <row r="122" customFormat="false" ht="15" hidden="false" customHeight="false" outlineLevel="0" collapsed="false">
      <c r="A122" s="61"/>
      <c r="B122" s="61"/>
      <c r="C122" s="64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customFormat="false" ht="15" hidden="false" customHeight="false" outlineLevel="0" collapsed="false">
      <c r="A123" s="61"/>
      <c r="B123" s="61"/>
      <c r="C123" s="64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customFormat="false" ht="38.25" hidden="false" customHeight="false" outlineLevel="0" collapsed="false">
      <c r="A124" s="61" t="n">
        <v>3500</v>
      </c>
      <c r="B124" s="61"/>
      <c r="C124" s="66" t="s">
        <v>158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customFormat="false" ht="25.5" hidden="false" customHeight="false" outlineLevel="0" collapsed="false">
      <c r="A125" s="61" t="n">
        <v>3511</v>
      </c>
      <c r="B125" s="61"/>
      <c r="C125" s="66" t="s">
        <v>159</v>
      </c>
      <c r="D125" s="63" t="n">
        <f aca="false">SUM(E125:P125)</f>
        <v>10000</v>
      </c>
      <c r="E125" s="63" t="n">
        <v>0</v>
      </c>
      <c r="F125" s="63" t="n">
        <v>1000</v>
      </c>
      <c r="G125" s="63" t="n">
        <v>1000</v>
      </c>
      <c r="H125" s="63" t="n">
        <v>1000</v>
      </c>
      <c r="I125" s="63" t="n">
        <v>1000</v>
      </c>
      <c r="J125" s="63" t="n">
        <v>1000</v>
      </c>
      <c r="K125" s="63" t="n">
        <v>1000</v>
      </c>
      <c r="L125" s="63" t="n">
        <v>1000</v>
      </c>
      <c r="M125" s="63" t="n">
        <v>1000</v>
      </c>
      <c r="N125" s="63" t="n">
        <v>1000</v>
      </c>
      <c r="O125" s="63" t="n">
        <v>1000</v>
      </c>
      <c r="P125" s="63" t="n">
        <v>0</v>
      </c>
    </row>
    <row r="126" customFormat="false" ht="25.5" hidden="false" customHeight="false" outlineLevel="0" collapsed="false">
      <c r="A126" s="61" t="n">
        <v>3521</v>
      </c>
      <c r="B126" s="61"/>
      <c r="C126" s="66" t="s">
        <v>160</v>
      </c>
      <c r="D126" s="63" t="n">
        <f aca="false">SUM(E126:P126)</f>
        <v>6000</v>
      </c>
      <c r="E126" s="63" t="n">
        <v>500</v>
      </c>
      <c r="F126" s="63" t="n">
        <v>500</v>
      </c>
      <c r="G126" s="63" t="n">
        <v>500</v>
      </c>
      <c r="H126" s="63" t="n">
        <v>500</v>
      </c>
      <c r="I126" s="63" t="n">
        <v>500</v>
      </c>
      <c r="J126" s="63" t="n">
        <v>500</v>
      </c>
      <c r="K126" s="63" t="n">
        <v>500</v>
      </c>
      <c r="L126" s="63" t="n">
        <v>500</v>
      </c>
      <c r="M126" s="63" t="n">
        <v>500</v>
      </c>
      <c r="N126" s="63" t="n">
        <v>500</v>
      </c>
      <c r="O126" s="63" t="n">
        <v>500</v>
      </c>
      <c r="P126" s="63" t="n">
        <v>500</v>
      </c>
    </row>
    <row r="127" customFormat="false" ht="38.25" hidden="false" customHeight="false" outlineLevel="0" collapsed="false">
      <c r="A127" s="61" t="n">
        <v>3531</v>
      </c>
      <c r="B127" s="61"/>
      <c r="C127" s="66" t="s">
        <v>161</v>
      </c>
      <c r="D127" s="63" t="n">
        <f aca="false">SUM(E127:P127)</f>
        <v>15000</v>
      </c>
      <c r="E127" s="63" t="n">
        <v>2500</v>
      </c>
      <c r="F127" s="63" t="n">
        <v>3500</v>
      </c>
      <c r="G127" s="63" t="n">
        <v>2000</v>
      </c>
      <c r="H127" s="63" t="n">
        <v>1000</v>
      </c>
      <c r="I127" s="63" t="n">
        <v>500</v>
      </c>
      <c r="J127" s="63" t="n">
        <v>1000</v>
      </c>
      <c r="K127" s="63" t="n">
        <v>500</v>
      </c>
      <c r="L127" s="63" t="n">
        <v>2000</v>
      </c>
      <c r="M127" s="63" t="n">
        <v>500</v>
      </c>
      <c r="N127" s="63" t="n">
        <v>500</v>
      </c>
      <c r="O127" s="63" t="n">
        <v>500</v>
      </c>
      <c r="P127" s="63" t="n">
        <v>500</v>
      </c>
    </row>
    <row r="128" customFormat="false" ht="25.5" hidden="false" customHeight="false" outlineLevel="0" collapsed="false">
      <c r="A128" s="61" t="n">
        <v>3551</v>
      </c>
      <c r="B128" s="61"/>
      <c r="C128" s="66" t="s">
        <v>162</v>
      </c>
      <c r="D128" s="63" t="n">
        <f aca="false">SUM(E128:P128)</f>
        <v>50000</v>
      </c>
      <c r="E128" s="63" t="n">
        <v>4200</v>
      </c>
      <c r="F128" s="63" t="n">
        <v>4200</v>
      </c>
      <c r="G128" s="63" t="n">
        <v>4200</v>
      </c>
      <c r="H128" s="63" t="n">
        <v>4200</v>
      </c>
      <c r="I128" s="63" t="n">
        <v>3800</v>
      </c>
      <c r="J128" s="63" t="n">
        <v>4200</v>
      </c>
      <c r="K128" s="63" t="n">
        <v>4200</v>
      </c>
      <c r="L128" s="63" t="n">
        <v>4200</v>
      </c>
      <c r="M128" s="63" t="n">
        <v>4200</v>
      </c>
      <c r="N128" s="63" t="n">
        <v>4200</v>
      </c>
      <c r="O128" s="63" t="n">
        <v>4200</v>
      </c>
      <c r="P128" s="63" t="n">
        <v>4200</v>
      </c>
    </row>
    <row r="129" customFormat="false" ht="25.5" hidden="false" customHeight="false" outlineLevel="0" collapsed="false">
      <c r="A129" s="61" t="n">
        <v>3571</v>
      </c>
      <c r="B129" s="61"/>
      <c r="C129" s="66" t="s">
        <v>163</v>
      </c>
      <c r="D129" s="63" t="n">
        <f aca="false">SUM(E129:P129)</f>
        <v>50000</v>
      </c>
      <c r="E129" s="63" t="n">
        <v>4000</v>
      </c>
      <c r="F129" s="63" t="n">
        <v>5000</v>
      </c>
      <c r="G129" s="63" t="n">
        <v>5000</v>
      </c>
      <c r="H129" s="63" t="n">
        <v>4000</v>
      </c>
      <c r="I129" s="63" t="n">
        <v>4000</v>
      </c>
      <c r="J129" s="63" t="n">
        <v>4000</v>
      </c>
      <c r="K129" s="63" t="n">
        <v>4000</v>
      </c>
      <c r="L129" s="63" t="n">
        <v>4000</v>
      </c>
      <c r="M129" s="63" t="n">
        <v>4000</v>
      </c>
      <c r="N129" s="63" t="n">
        <v>4000</v>
      </c>
      <c r="O129" s="63" t="n">
        <v>4000</v>
      </c>
      <c r="P129" s="63" t="n">
        <v>4000</v>
      </c>
    </row>
    <row r="130" customFormat="false" ht="25.5" hidden="false" customHeight="false" outlineLevel="0" collapsed="false">
      <c r="A130" s="61" t="n">
        <v>3572</v>
      </c>
      <c r="B130" s="61"/>
      <c r="C130" s="66" t="s">
        <v>164</v>
      </c>
      <c r="D130" s="63" t="n">
        <f aca="false">SUM(E130:P130)</f>
        <v>15000</v>
      </c>
      <c r="E130" s="63" t="n">
        <v>0</v>
      </c>
      <c r="F130" s="63" t="n">
        <v>5000</v>
      </c>
      <c r="G130" s="63" t="n">
        <v>1000</v>
      </c>
      <c r="H130" s="63" t="n">
        <v>1000</v>
      </c>
      <c r="I130" s="63" t="n">
        <v>1000</v>
      </c>
      <c r="J130" s="63" t="n">
        <v>1000</v>
      </c>
      <c r="K130" s="63" t="n">
        <v>1000</v>
      </c>
      <c r="L130" s="63" t="n">
        <v>1000</v>
      </c>
      <c r="M130" s="63" t="n">
        <v>1000</v>
      </c>
      <c r="N130" s="63" t="n">
        <v>1000</v>
      </c>
      <c r="O130" s="63" t="n">
        <v>1000</v>
      </c>
      <c r="P130" s="63" t="n">
        <v>1000</v>
      </c>
    </row>
    <row r="131" customFormat="false" ht="15" hidden="false" customHeight="false" outlineLevel="0" collapsed="false">
      <c r="A131" s="61"/>
      <c r="B131" s="61"/>
      <c r="C131" s="64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customFormat="false" ht="25.5" hidden="false" customHeight="false" outlineLevel="0" collapsed="false">
      <c r="A132" s="61" t="n">
        <v>3600</v>
      </c>
      <c r="B132" s="61"/>
      <c r="C132" s="66" t="s">
        <v>165</v>
      </c>
      <c r="D132" s="63" t="n">
        <f aca="false">SUM(E132:P132)</f>
        <v>0</v>
      </c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customFormat="false" ht="38.25" hidden="false" customHeight="false" outlineLevel="0" collapsed="false">
      <c r="A133" s="61" t="n">
        <v>3621</v>
      </c>
      <c r="B133" s="61"/>
      <c r="C133" s="68" t="s">
        <v>166</v>
      </c>
      <c r="D133" s="63" t="n">
        <f aca="false">SUM(E133:P133)</f>
        <v>10400</v>
      </c>
      <c r="E133" s="63" t="n">
        <v>0</v>
      </c>
      <c r="F133" s="63" t="n">
        <v>1000</v>
      </c>
      <c r="G133" s="63" t="n">
        <v>1000</v>
      </c>
      <c r="H133" s="63" t="n">
        <v>2400</v>
      </c>
      <c r="I133" s="63" t="n">
        <v>1000</v>
      </c>
      <c r="J133" s="63" t="n">
        <v>2000</v>
      </c>
      <c r="K133" s="63" t="n">
        <v>0</v>
      </c>
      <c r="L133" s="63" t="n">
        <v>1000</v>
      </c>
      <c r="M133" s="63" t="n">
        <v>0</v>
      </c>
      <c r="N133" s="63" t="n">
        <v>1000</v>
      </c>
      <c r="O133" s="63" t="n">
        <v>0</v>
      </c>
      <c r="P133" s="63" t="n">
        <v>1000</v>
      </c>
    </row>
    <row r="134" customFormat="false" ht="15" hidden="false" customHeight="false" outlineLevel="0" collapsed="false">
      <c r="A134" s="61"/>
      <c r="B134" s="61"/>
      <c r="C134" s="62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</row>
    <row r="135" customFormat="false" ht="15" hidden="false" customHeight="false" outlineLevel="0" collapsed="false">
      <c r="A135" s="61" t="n">
        <v>3800</v>
      </c>
      <c r="B135" s="61"/>
      <c r="C135" s="66" t="s">
        <v>167</v>
      </c>
      <c r="D135" s="63" t="n">
        <f aca="false">SUM(E135:P135)</f>
        <v>0</v>
      </c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customFormat="false" ht="15" hidden="false" customHeight="false" outlineLevel="0" collapsed="false">
      <c r="A136" s="61" t="n">
        <v>3822</v>
      </c>
      <c r="B136" s="61"/>
      <c r="C136" s="67" t="s">
        <v>168</v>
      </c>
      <c r="D136" s="63" t="n">
        <f aca="false">SUM(E136:P136)</f>
        <v>600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600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</row>
    <row r="137" customFormat="false" ht="15" hidden="false" customHeight="false" outlineLevel="0" collapsed="false">
      <c r="A137" s="61" t="n">
        <v>3851</v>
      </c>
      <c r="B137" s="61"/>
      <c r="C137" s="67" t="s">
        <v>169</v>
      </c>
      <c r="D137" s="63" t="n">
        <f aca="false">SUM(E137:P137)</f>
        <v>6000</v>
      </c>
      <c r="E137" s="63" t="n">
        <v>100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500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</row>
    <row r="138" customFormat="false" ht="15" hidden="false" customHeight="false" outlineLevel="0" collapsed="false">
      <c r="A138" s="61"/>
      <c r="B138" s="61"/>
      <c r="C138" s="62"/>
      <c r="D138" s="63" t="n">
        <f aca="false">SUM(E138:P138)</f>
        <v>0</v>
      </c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customFormat="false" ht="15" hidden="false" customHeight="false" outlineLevel="0" collapsed="false">
      <c r="A139" s="61" t="n">
        <v>3900</v>
      </c>
      <c r="B139" s="61"/>
      <c r="C139" s="67" t="s">
        <v>170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customFormat="false" ht="15" hidden="false" customHeight="false" outlineLevel="0" collapsed="false">
      <c r="A140" s="61" t="n">
        <v>3921</v>
      </c>
      <c r="B140" s="61"/>
      <c r="C140" s="67" t="s">
        <v>171</v>
      </c>
      <c r="D140" s="63" t="n">
        <f aca="false">SUM(E140:P140)</f>
        <v>795822.32</v>
      </c>
      <c r="E140" s="63" t="n">
        <v>60122.24</v>
      </c>
      <c r="F140" s="63" t="n">
        <f aca="false">106021.76+8000</f>
        <v>114021.76</v>
      </c>
      <c r="G140" s="63" t="n">
        <v>72218.24</v>
      </c>
      <c r="H140" s="63" t="n">
        <v>56288.64</v>
      </c>
      <c r="I140" s="63" t="n">
        <v>71996.72</v>
      </c>
      <c r="J140" s="63" t="n">
        <v>50100.64</v>
      </c>
      <c r="K140" s="63" t="n">
        <v>58032.96</v>
      </c>
      <c r="L140" s="63" t="n">
        <v>70959.2</v>
      </c>
      <c r="M140" s="63" t="n">
        <v>70342.4</v>
      </c>
      <c r="N140" s="63" t="n">
        <v>59939.04</v>
      </c>
      <c r="O140" s="63" t="n">
        <v>52274.56</v>
      </c>
      <c r="P140" s="63" t="n">
        <v>59525.92</v>
      </c>
    </row>
    <row r="141" customFormat="false" ht="15" hidden="false" customHeight="false" outlineLevel="0" collapsed="false">
      <c r="A141" s="61" t="n">
        <v>3951</v>
      </c>
      <c r="B141" s="61"/>
      <c r="C141" s="68" t="s">
        <v>172</v>
      </c>
      <c r="D141" s="63" t="n">
        <f aca="false">SUM(E141:P141)</f>
        <v>5000</v>
      </c>
      <c r="E141" s="78" t="n">
        <v>0</v>
      </c>
      <c r="F141" s="78" t="n">
        <v>0</v>
      </c>
      <c r="G141" s="78" t="n">
        <v>2500</v>
      </c>
      <c r="H141" s="78" t="n">
        <v>0</v>
      </c>
      <c r="I141" s="78" t="n">
        <v>0</v>
      </c>
      <c r="J141" s="78" t="n">
        <v>0</v>
      </c>
      <c r="K141" s="78" t="n">
        <v>250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0</v>
      </c>
    </row>
    <row r="142" customFormat="false" ht="15" hidden="false" customHeight="false" outlineLevel="0" collapsed="false">
      <c r="A142" s="61" t="n">
        <v>3994</v>
      </c>
      <c r="B142" s="61"/>
      <c r="C142" s="67" t="s">
        <v>173</v>
      </c>
      <c r="D142" s="63" t="n">
        <f aca="false">SUM(E142:P142)</f>
        <v>12000</v>
      </c>
      <c r="E142" s="63" t="n">
        <v>1000</v>
      </c>
      <c r="F142" s="63" t="n">
        <v>1000</v>
      </c>
      <c r="G142" s="63" t="n">
        <v>1000</v>
      </c>
      <c r="H142" s="63" t="n">
        <v>1000</v>
      </c>
      <c r="I142" s="63" t="n">
        <v>1000</v>
      </c>
      <c r="J142" s="63" t="n">
        <v>1000</v>
      </c>
      <c r="K142" s="63" t="n">
        <v>1000</v>
      </c>
      <c r="L142" s="63" t="n">
        <v>1000</v>
      </c>
      <c r="M142" s="63" t="n">
        <v>1000</v>
      </c>
      <c r="N142" s="63" t="n">
        <v>1000</v>
      </c>
      <c r="O142" s="63" t="n">
        <v>1000</v>
      </c>
      <c r="P142" s="63" t="n">
        <v>1000</v>
      </c>
    </row>
    <row r="143" customFormat="false" ht="15" hidden="false" customHeight="false" outlineLevel="0" collapsed="false">
      <c r="A143" s="61"/>
      <c r="B143" s="61"/>
      <c r="C143" s="62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customFormat="false" ht="15" hidden="false" customHeight="false" outlineLevel="0" collapsed="false">
      <c r="A144" s="61"/>
      <c r="B144" s="61"/>
      <c r="C144" s="62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s="10" customFormat="true" ht="12.75" hidden="false" customHeight="false" outlineLevel="0" collapsed="false">
      <c r="A145" s="73"/>
      <c r="B145" s="73"/>
      <c r="C145" s="74" t="s">
        <v>174</v>
      </c>
      <c r="D145" s="75" t="n">
        <f aca="false">SUM(D106:D143)</f>
        <v>1734522.32</v>
      </c>
      <c r="E145" s="75" t="n">
        <f aca="false">SUM(E106:E143)</f>
        <v>101122.24</v>
      </c>
      <c r="F145" s="75" t="n">
        <f aca="false">SUM(F106:F143)</f>
        <v>542021.76</v>
      </c>
      <c r="G145" s="75" t="n">
        <f aca="false">SUM(G106:G143)</f>
        <v>117218.24</v>
      </c>
      <c r="H145" s="75" t="n">
        <f aca="false">SUM(H106:H143)</f>
        <v>103188.64</v>
      </c>
      <c r="I145" s="75" t="n">
        <f aca="false">SUM(I106:I143)</f>
        <v>145096.72</v>
      </c>
      <c r="J145" s="75" t="n">
        <f aca="false">SUM(J106:J143)</f>
        <v>102600.64</v>
      </c>
      <c r="K145" s="75" t="n">
        <f aca="false">SUM(K106:K143)</f>
        <v>109532.96</v>
      </c>
      <c r="L145" s="75" t="n">
        <f aca="false">SUM(L106:L143)</f>
        <v>112459.2</v>
      </c>
      <c r="M145" s="75" t="n">
        <f aca="false">SUM(M106:M143)</f>
        <v>111542.4</v>
      </c>
      <c r="N145" s="75" t="n">
        <f aca="false">SUM(N106:N143)</f>
        <v>99939.04</v>
      </c>
      <c r="O145" s="75" t="n">
        <f aca="false">SUM(O106:O143)</f>
        <v>91274.56</v>
      </c>
      <c r="P145" s="75" t="n">
        <f aca="false">SUM(P106:P143)</f>
        <v>98525.92</v>
      </c>
      <c r="S145" s="81"/>
    </row>
    <row r="146" customFormat="false" ht="15" hidden="false" customHeight="false" outlineLevel="0" collapsed="false">
      <c r="A146" s="61"/>
      <c r="B146" s="61"/>
      <c r="C146" s="62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customFormat="false" ht="15" hidden="false" customHeight="false" outlineLevel="0" collapsed="false">
      <c r="A147" s="61" t="n">
        <v>4400</v>
      </c>
      <c r="B147" s="61"/>
      <c r="C147" s="67" t="s">
        <v>175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customFormat="false" ht="15" hidden="false" customHeight="false" outlineLevel="0" collapsed="false">
      <c r="A148" s="61" t="n">
        <v>4419</v>
      </c>
      <c r="B148" s="61"/>
      <c r="C148" s="67" t="s">
        <v>176</v>
      </c>
      <c r="D148" s="63" t="n">
        <f aca="false">SUM(E148:P148)</f>
        <v>1500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500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10000</v>
      </c>
    </row>
    <row r="149" customFormat="false" ht="15" hidden="false" customHeight="false" outlineLevel="0" collapsed="false">
      <c r="A149" s="61"/>
      <c r="B149" s="61"/>
      <c r="C149" s="62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s="10" customFormat="true" ht="24.75" hidden="false" customHeight="true" outlineLevel="0" collapsed="false">
      <c r="A150" s="82" t="s">
        <v>177</v>
      </c>
      <c r="B150" s="82"/>
      <c r="C150" s="82"/>
      <c r="D150" s="75" t="n">
        <f aca="false">SUM(D146:D149)</f>
        <v>15000</v>
      </c>
      <c r="E150" s="75" t="n">
        <f aca="false">SUM(E146:E149)</f>
        <v>0</v>
      </c>
      <c r="F150" s="75" t="n">
        <f aca="false">SUM(F146:F149)</f>
        <v>0</v>
      </c>
      <c r="G150" s="75" t="n">
        <f aca="false">SUM(G146:G149)</f>
        <v>0</v>
      </c>
      <c r="H150" s="75" t="n">
        <f aca="false">SUM(H146:H149)</f>
        <v>0</v>
      </c>
      <c r="I150" s="75" t="n">
        <f aca="false">SUM(I146:I149)</f>
        <v>5000</v>
      </c>
      <c r="J150" s="75" t="n">
        <f aca="false">SUM(J146:J149)</f>
        <v>0</v>
      </c>
      <c r="K150" s="75" t="n">
        <f aca="false">SUM(K146:K149)</f>
        <v>0</v>
      </c>
      <c r="L150" s="75" t="n">
        <f aca="false">SUM(L146:L149)</f>
        <v>0</v>
      </c>
      <c r="M150" s="75" t="n">
        <f aca="false">SUM(M146:M149)</f>
        <v>0</v>
      </c>
      <c r="N150" s="75" t="n">
        <f aca="false">SUM(N146:N149)</f>
        <v>0</v>
      </c>
      <c r="O150" s="75" t="n">
        <f aca="false">SUM(O146:O149)</f>
        <v>0</v>
      </c>
      <c r="P150" s="75" t="n">
        <f aca="false">SUM(P146:P149)</f>
        <v>10000</v>
      </c>
    </row>
    <row r="151" customFormat="false" ht="15" hidden="false" customHeight="false" outlineLevel="0" collapsed="false">
      <c r="A151" s="61"/>
      <c r="B151" s="61"/>
      <c r="C151" s="62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customFormat="false" ht="15" hidden="false" customHeight="false" outlineLevel="0" collapsed="false">
      <c r="A152" s="61" t="n">
        <v>5100</v>
      </c>
      <c r="B152" s="61"/>
      <c r="C152" s="64" t="s">
        <v>178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R152" s="70"/>
    </row>
    <row r="153" customFormat="false" ht="25.5" hidden="false" customHeight="false" outlineLevel="0" collapsed="false">
      <c r="A153" s="61" t="n">
        <v>5151</v>
      </c>
      <c r="B153" s="61"/>
      <c r="C153" s="68" t="s">
        <v>179</v>
      </c>
      <c r="D153" s="63" t="n">
        <f aca="false">SUM(E153:P153)</f>
        <v>14000</v>
      </c>
      <c r="E153" s="63" t="n">
        <v>0</v>
      </c>
      <c r="F153" s="63" t="n">
        <v>0</v>
      </c>
      <c r="G153" s="63" t="n">
        <v>0</v>
      </c>
      <c r="H153" s="63" t="n">
        <v>1400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</row>
    <row r="154" customFormat="false" ht="15" hidden="false" customHeight="false" outlineLevel="0" collapsed="false">
      <c r="A154" s="61"/>
      <c r="B154" s="61"/>
      <c r="C154" s="62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customFormat="false" ht="39.75" hidden="false" customHeight="true" outlineLevel="0" collapsed="false">
      <c r="A155" s="61" t="n">
        <v>5600</v>
      </c>
      <c r="B155" s="61"/>
      <c r="C155" s="66" t="s">
        <v>180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customFormat="false" ht="15" hidden="false" customHeight="true" outlineLevel="0" collapsed="false">
      <c r="A156" s="61" t="n">
        <v>5671</v>
      </c>
      <c r="B156" s="61"/>
      <c r="C156" s="83" t="s">
        <v>181</v>
      </c>
      <c r="D156" s="63" t="n">
        <f aca="false">SUM(E156:P156)</f>
        <v>2400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2400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</row>
    <row r="157" customFormat="false" ht="15" hidden="false" customHeight="true" outlineLevel="0" collapsed="false">
      <c r="A157" s="61"/>
      <c r="B157" s="61"/>
      <c r="C157" s="8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26.25" hidden="false" customHeight="true" outlineLevel="0" collapsed="false">
      <c r="A158" s="61" t="n">
        <v>5900</v>
      </c>
      <c r="B158" s="61"/>
      <c r="C158" s="83" t="s">
        <v>182</v>
      </c>
      <c r="D158" s="63" t="n">
        <f aca="false">SUM(E158:P158)</f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</row>
    <row r="159" customFormat="false" ht="15" hidden="false" customHeight="true" outlineLevel="0" collapsed="false">
      <c r="A159" s="61" t="n">
        <v>5911</v>
      </c>
      <c r="B159" s="61"/>
      <c r="C159" s="83" t="s">
        <v>183</v>
      </c>
      <c r="D159" s="63" t="n">
        <f aca="false">SUM(E159:P159)</f>
        <v>2200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2200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</row>
    <row r="160" customFormat="false" ht="15" hidden="false" customHeight="true" outlineLevel="0" collapsed="false">
      <c r="A160" s="61" t="n">
        <v>5971</v>
      </c>
      <c r="B160" s="61"/>
      <c r="C160" s="83" t="s">
        <v>184</v>
      </c>
      <c r="D160" s="63" t="n">
        <f aca="false">SUM(E160:P160)</f>
        <v>14000</v>
      </c>
      <c r="E160" s="63" t="n">
        <v>0</v>
      </c>
      <c r="F160" s="63" t="n">
        <v>1400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</row>
    <row r="161" customFormat="false" ht="15" hidden="false" customHeight="false" outlineLevel="0" collapsed="false">
      <c r="A161" s="61"/>
      <c r="B161" s="61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</row>
    <row r="162" customFormat="false" ht="15" hidden="false" customHeight="false" outlineLevel="0" collapsed="false">
      <c r="A162" s="61"/>
      <c r="B162" s="61"/>
      <c r="C162" s="62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</row>
    <row r="163" s="10" customFormat="true" ht="12.75" hidden="false" customHeight="false" outlineLevel="0" collapsed="false">
      <c r="A163" s="73"/>
      <c r="B163" s="73"/>
      <c r="C163" s="74" t="s">
        <v>185</v>
      </c>
      <c r="D163" s="75" t="n">
        <f aca="false">SUM(D151:D162)</f>
        <v>74000</v>
      </c>
      <c r="E163" s="75" t="n">
        <f aca="false">SUM(E151:E162)</f>
        <v>0</v>
      </c>
      <c r="F163" s="75" t="n">
        <f aca="false">SUM(F151:F162)</f>
        <v>14000</v>
      </c>
      <c r="G163" s="75" t="n">
        <f aca="false">SUM(G151:G162)</f>
        <v>0</v>
      </c>
      <c r="H163" s="75" t="n">
        <f aca="false">SUM(H151:H162)</f>
        <v>14000</v>
      </c>
      <c r="I163" s="75" t="n">
        <f aca="false">SUM(I151:I162)</f>
        <v>0</v>
      </c>
      <c r="J163" s="75" t="n">
        <f aca="false">SUM(J151:J162)</f>
        <v>46000</v>
      </c>
      <c r="K163" s="75" t="n">
        <f aca="false">SUM(K151:K162)</f>
        <v>0</v>
      </c>
      <c r="L163" s="75" t="n">
        <f aca="false">SUM(L151:L162)</f>
        <v>0</v>
      </c>
      <c r="M163" s="75" t="n">
        <f aca="false">SUM(M151:M162)</f>
        <v>0</v>
      </c>
      <c r="N163" s="75" t="n">
        <f aca="false">SUM(N151:N162)</f>
        <v>0</v>
      </c>
      <c r="O163" s="75" t="n">
        <f aca="false">SUM(O151:O162)</f>
        <v>0</v>
      </c>
      <c r="P163" s="75" t="n">
        <f aca="false">SUM(P151:P162)</f>
        <v>0</v>
      </c>
    </row>
    <row r="164" customFormat="false" ht="15" hidden="false" customHeight="false" outlineLevel="0" collapsed="false">
      <c r="A164" s="61"/>
      <c r="B164" s="61"/>
      <c r="C164" s="62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</row>
    <row r="165" s="87" customFormat="true" ht="25.5" hidden="false" customHeight="false" outlineLevel="0" collapsed="false">
      <c r="A165" s="84" t="n">
        <v>9900</v>
      </c>
      <c r="B165" s="85"/>
      <c r="C165" s="66" t="s">
        <v>186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s="87" customFormat="true" ht="25.5" hidden="false" customHeight="false" outlineLevel="0" collapsed="false">
      <c r="A166" s="84" t="n">
        <v>9912</v>
      </c>
      <c r="B166" s="84"/>
      <c r="C166" s="88" t="s">
        <v>187</v>
      </c>
      <c r="D166" s="63" t="n">
        <f aca="false">SUM(E166:P166)</f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  <c r="P166" s="80" t="n">
        <v>0</v>
      </c>
    </row>
    <row r="167" s="87" customFormat="true" ht="12.75" hidden="false" customHeight="false" outlineLevel="0" collapsed="false">
      <c r="A167" s="85"/>
      <c r="B167" s="85"/>
      <c r="C167" s="89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</row>
    <row r="168" s="87" customFormat="true" ht="12.75" hidden="false" customHeight="false" outlineLevel="0" collapsed="false">
      <c r="A168" s="73"/>
      <c r="B168" s="73"/>
      <c r="C168" s="74" t="s">
        <v>188</v>
      </c>
      <c r="D168" s="75" t="n">
        <f aca="false">SUM(D166:D167)</f>
        <v>0</v>
      </c>
      <c r="E168" s="75" t="n">
        <f aca="false">SUM(E166:E167)</f>
        <v>0</v>
      </c>
      <c r="F168" s="75" t="n">
        <f aca="false">SUM(F166:F167)</f>
        <v>0</v>
      </c>
      <c r="G168" s="75" t="n">
        <f aca="false">SUM(G166:G167)</f>
        <v>0</v>
      </c>
      <c r="H168" s="75" t="n">
        <f aca="false">SUM(H166:H167)</f>
        <v>0</v>
      </c>
      <c r="I168" s="75" t="n">
        <f aca="false">SUM(I166:I167)</f>
        <v>0</v>
      </c>
      <c r="J168" s="75" t="n">
        <f aca="false">SUM(J166:J167)</f>
        <v>0</v>
      </c>
      <c r="K168" s="75" t="n">
        <f aca="false">SUM(K166:K167)</f>
        <v>0</v>
      </c>
      <c r="L168" s="75" t="n">
        <f aca="false">SUM(L166:L167)</f>
        <v>0</v>
      </c>
      <c r="M168" s="75" t="n">
        <f aca="false">SUM(M166:M167)</f>
        <v>0</v>
      </c>
      <c r="N168" s="75" t="n">
        <f aca="false">SUM(N166:N167)</f>
        <v>0</v>
      </c>
      <c r="O168" s="75" t="n">
        <f aca="false">SUM(O166:O167)</f>
        <v>0</v>
      </c>
      <c r="P168" s="75" t="n">
        <f aca="false">SUM(P166:P167)</f>
        <v>0</v>
      </c>
    </row>
    <row r="169" customFormat="false" ht="15" hidden="false" customHeight="false" outlineLevel="0" collapsed="false">
      <c r="A169" s="61"/>
      <c r="B169" s="61"/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customFormat="false" ht="15" hidden="false" customHeight="false" outlineLevel="0" collapsed="false">
      <c r="A170" s="61"/>
      <c r="B170" s="61"/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</row>
    <row r="171" s="10" customFormat="true" ht="17.25" hidden="false" customHeight="true" outlineLevel="0" collapsed="false">
      <c r="A171" s="18"/>
      <c r="B171" s="18"/>
      <c r="C171" s="90" t="s">
        <v>189</v>
      </c>
      <c r="D171" s="43" t="n">
        <f aca="false">SUM(D163,D150,D145,D101,D53)+D168</f>
        <v>22334692.32</v>
      </c>
      <c r="E171" s="43" t="n">
        <f aca="false">SUM(E163,E150,E145,E101,E53)+E168</f>
        <v>1448922.24</v>
      </c>
      <c r="F171" s="43" t="n">
        <f aca="false">SUM(F163,F150,F145,F101,F53)+F168</f>
        <v>2023521.76</v>
      </c>
      <c r="G171" s="43" t="n">
        <f aca="false">SUM(G163,G150,G145,G101,G53)+G168</f>
        <v>2979368.24</v>
      </c>
      <c r="H171" s="43" t="n">
        <f aca="false">SUM(H163,H150,H145,H101,H53)+H168</f>
        <v>1962488.64</v>
      </c>
      <c r="I171" s="43" t="n">
        <f aca="false">SUM(I163,I150,I145,I101,I53)+I168</f>
        <v>1480296.72</v>
      </c>
      <c r="J171" s="43" t="n">
        <f aca="false">SUM(J163,J150,J145,J101,J53)+J168</f>
        <v>1484400.64</v>
      </c>
      <c r="K171" s="43" t="n">
        <f aca="false">SUM(K163,K150,K145,K101,K53)+K168</f>
        <v>1601452.96</v>
      </c>
      <c r="L171" s="43" t="n">
        <f aca="false">SUM(L163,L150,L145,L101,L53)+L168</f>
        <v>1589459.2</v>
      </c>
      <c r="M171" s="43" t="n">
        <f aca="false">SUM(M163,M150,M145,M101,M53)+M168</f>
        <v>1848542.4</v>
      </c>
      <c r="N171" s="43" t="n">
        <f aca="false">SUM(N163,N150,N145,N101,N53)+N168</f>
        <v>1425439.04</v>
      </c>
      <c r="O171" s="43" t="n">
        <f aca="false">SUM(O163,O150,O145,O101,O53)+O168</f>
        <v>1465274.56</v>
      </c>
      <c r="P171" s="43" t="n">
        <f aca="false">SUM(P163,P150,P145,P101,P53)+P168</f>
        <v>3025525.92</v>
      </c>
    </row>
    <row r="173" customFormat="false" ht="15" hidden="false" customHeight="false" outlineLevel="0" collapsed="false">
      <c r="D173" s="91" t="s">
        <v>190</v>
      </c>
      <c r="E173" s="91"/>
      <c r="F173" s="91"/>
      <c r="G173" s="65"/>
      <c r="H173" s="65"/>
      <c r="I173" s="65"/>
      <c r="J173" s="65"/>
      <c r="L173" s="91" t="s">
        <v>191</v>
      </c>
      <c r="M173" s="91"/>
      <c r="N173" s="91"/>
      <c r="O173" s="91"/>
      <c r="P173" s="65"/>
    </row>
    <row r="174" customFormat="false" ht="15" hidden="false" customHeight="false" outlineLevel="0" collapsed="false">
      <c r="D174" s="65"/>
      <c r="F174" s="65"/>
      <c r="G174" s="65"/>
      <c r="H174" s="65"/>
      <c r="I174" s="65"/>
      <c r="J174" s="65"/>
      <c r="L174" s="65"/>
      <c r="N174" s="65"/>
      <c r="O174" s="65"/>
      <c r="P174" s="65"/>
    </row>
    <row r="175" customFormat="false" ht="15" hidden="false" customHeight="false" outlineLevel="0" collapsed="false">
      <c r="D175" s="91"/>
      <c r="E175" s="91"/>
      <c r="F175" s="91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D176" s="91"/>
      <c r="E176" s="91"/>
      <c r="F176" s="91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5" hidden="false" customHeight="false" outlineLevel="0" collapsed="false">
      <c r="D177" s="93"/>
      <c r="E177" s="93"/>
      <c r="F177" s="93"/>
      <c r="G177" s="65"/>
      <c r="H177" s="65"/>
      <c r="I177" s="65"/>
      <c r="J177" s="65"/>
      <c r="L177" s="94"/>
      <c r="M177" s="95"/>
      <c r="N177" s="94"/>
      <c r="O177" s="94"/>
      <c r="P177" s="65"/>
    </row>
    <row r="178" customFormat="false" ht="15" hidden="false" customHeight="false" outlineLevel="0" collapsed="false">
      <c r="D178" s="91" t="s">
        <v>192</v>
      </c>
      <c r="E178" s="91"/>
      <c r="F178" s="91"/>
      <c r="G178" s="65"/>
      <c r="H178" s="65"/>
      <c r="I178" s="65"/>
      <c r="J178" s="65"/>
      <c r="L178" s="91" t="s">
        <v>193</v>
      </c>
      <c r="M178" s="91"/>
      <c r="N178" s="91"/>
      <c r="O178" s="91"/>
      <c r="P178" s="65"/>
    </row>
    <row r="179" customFormat="false" ht="15" hidden="false" customHeight="false" outlineLevel="0" collapsed="false">
      <c r="D179" s="91" t="s">
        <v>194</v>
      </c>
      <c r="E179" s="91"/>
      <c r="F179" s="91"/>
      <c r="G179" s="65"/>
      <c r="H179" s="65"/>
      <c r="I179" s="65"/>
      <c r="J179" s="65"/>
      <c r="L179" s="91" t="s">
        <v>195</v>
      </c>
      <c r="M179" s="91"/>
      <c r="N179" s="91"/>
      <c r="O179" s="91"/>
      <c r="P179" s="65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L180" s="65"/>
      <c r="M180" s="65"/>
      <c r="N180" s="65"/>
      <c r="O180" s="65"/>
      <c r="P180" s="65"/>
    </row>
    <row r="181" customFormat="false" ht="15" hidden="false" customHeight="false" outlineLevel="0" collapsed="false">
      <c r="D181" s="65"/>
      <c r="E181" s="65"/>
      <c r="F181" s="65"/>
      <c r="G181" s="65"/>
      <c r="H181" s="65"/>
      <c r="I181" s="65"/>
      <c r="J181" s="65"/>
      <c r="L181" s="65"/>
      <c r="M181" s="65"/>
      <c r="N181" s="65"/>
      <c r="O181" s="65"/>
      <c r="P181" s="65"/>
    </row>
    <row r="182" customFormat="false" ht="15" hidden="false" customHeight="false" outlineLevel="0" collapsed="false"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15" hidden="false" customHeight="false" outlineLevel="0" collapsed="false"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</row>
    <row r="184" customFormat="false" ht="15" hidden="false" customHeight="false" outlineLevel="0" collapsed="false"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</row>
    <row r="185" customFormat="false" ht="15" hidden="false" customHeight="false" outlineLevel="0" collapsed="false"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</row>
    <row r="186" customFormat="false" ht="15" hidden="false" customHeight="false" outlineLevel="0" collapsed="false"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7"/>
    </row>
    <row r="187" customFormat="false" ht="15" hidden="false" customHeight="false" outlineLevel="0" collapsed="false"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7"/>
    </row>
    <row r="189" customFormat="false" ht="15" hidden="false" customHeight="false" outlineLevel="0" collapsed="false"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" hidden="false" customHeight="false" outlineLevel="0" collapsed="false"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70"/>
    </row>
    <row r="191" customFormat="false" ht="15" hidden="false" customHeight="false" outlineLevel="0" collapsed="false">
      <c r="D191" s="98"/>
      <c r="E191" s="98"/>
      <c r="F191" s="98"/>
      <c r="G191" s="98"/>
      <c r="H191" s="98"/>
      <c r="I191" s="98"/>
      <c r="J191" s="98"/>
      <c r="K191" s="98"/>
      <c r="L191" s="98"/>
    </row>
    <row r="194" customFormat="false" ht="15" hidden="false" customHeight="false" outlineLevel="0" collapsed="false">
      <c r="L194" s="70"/>
      <c r="M194" s="70"/>
      <c r="N194" s="70"/>
      <c r="O194" s="70"/>
      <c r="P194" s="70"/>
      <c r="Q194" s="70"/>
      <c r="R194" s="72"/>
    </row>
    <row r="195" customFormat="false" ht="15" hidden="false" customHeight="false" outlineLevel="0" collapsed="false">
      <c r="K195" s="70"/>
      <c r="L195" s="70"/>
      <c r="M195" s="70"/>
      <c r="N195" s="70"/>
      <c r="O195" s="70"/>
      <c r="P195" s="70"/>
      <c r="Q195" s="70"/>
      <c r="R195" s="72"/>
    </row>
    <row r="196" customFormat="false" ht="15" hidden="false" customHeight="false" outlineLevel="0" collapsed="false">
      <c r="K196" s="70"/>
      <c r="L196" s="70"/>
      <c r="M196" s="70"/>
      <c r="N196" s="70"/>
      <c r="O196" s="70"/>
      <c r="P196" s="70"/>
      <c r="Q196" s="70"/>
      <c r="R196" s="72"/>
    </row>
    <row r="197" customFormat="false" ht="15" hidden="false" customHeight="false" outlineLevel="0" collapsed="false">
      <c r="K197" s="70"/>
      <c r="L197" s="70"/>
      <c r="M197" s="70"/>
      <c r="N197" s="70"/>
      <c r="O197" s="72"/>
      <c r="P197" s="72"/>
      <c r="Q197" s="70"/>
      <c r="R197" s="72"/>
    </row>
    <row r="198" customFormat="false" ht="15" hidden="false" customHeight="false" outlineLevel="0" collapsed="false">
      <c r="K198" s="70"/>
      <c r="L198" s="70"/>
      <c r="M198" s="70"/>
      <c r="N198" s="70"/>
      <c r="O198" s="72"/>
      <c r="P198" s="72"/>
      <c r="Q198" s="70"/>
      <c r="R198" s="72"/>
    </row>
    <row r="199" customFormat="false" ht="15" hidden="false" customHeight="false" outlineLevel="0" collapsed="false">
      <c r="L199" s="70"/>
      <c r="M199" s="70"/>
    </row>
  </sheetData>
  <mergeCells count="18">
    <mergeCell ref="L4:P4"/>
    <mergeCell ref="L6:P6"/>
    <mergeCell ref="L8:P8"/>
    <mergeCell ref="A11:A12"/>
    <mergeCell ref="B11:B12"/>
    <mergeCell ref="C11:C12"/>
    <mergeCell ref="D11:D12"/>
    <mergeCell ref="E11:P11"/>
    <mergeCell ref="A150:C150"/>
    <mergeCell ref="D173:F173"/>
    <mergeCell ref="L173:O173"/>
    <mergeCell ref="D175:F175"/>
    <mergeCell ref="D176:F176"/>
    <mergeCell ref="D177:F177"/>
    <mergeCell ref="D178:F178"/>
    <mergeCell ref="L178:O178"/>
    <mergeCell ref="D179:F179"/>
    <mergeCell ref="L179:O179"/>
  </mergeCells>
  <printOptions headings="false" gridLines="false" gridLinesSet="true" horizontalCentered="false" verticalCentered="false"/>
  <pageMargins left="1.19027777777778" right="0.157638888888889" top="0.275694444444444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.99"/>
    <col collapsed="false" customWidth="true" hidden="false" outlineLevel="0" max="3" min="3" style="3" width="40.84"/>
    <col collapsed="false" customWidth="true" hidden="false" outlineLevel="0" max="4" min="4" style="3" width="15.56"/>
    <col collapsed="false" customWidth="true" hidden="false" outlineLevel="0" max="5" min="5" style="3" width="10.28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true" hidden="false" outlineLevel="0" max="10" min="8" style="3" width="9.28"/>
    <col collapsed="false" customWidth="true" hidden="false" outlineLevel="0" max="11" min="11" style="3" width="10.56"/>
    <col collapsed="false" customWidth="true" hidden="false" outlineLevel="0" max="12" min="12" style="3" width="10.41"/>
    <col collapsed="false" customWidth="false" hidden="false" outlineLevel="0" max="13" min="13" style="3" width="11.42"/>
    <col collapsed="false" customWidth="true" hidden="false" outlineLevel="0" max="14" min="14" style="3" width="11.56"/>
    <col collapsed="false" customWidth="true" hidden="false" outlineLevel="0" max="15" min="15" style="3" width="13.14"/>
    <col collapsed="false" customWidth="false" hidden="false" outlineLevel="0" max="16" min="16" style="3" width="11.42"/>
    <col collapsed="false" customWidth="true" hidden="false" outlineLevel="0" max="17" min="17" style="3" width="11.56"/>
    <col collapsed="false" customWidth="true" hidden="false" outlineLevel="0" max="18" min="18" style="3" width="13.14"/>
    <col collapsed="false" customWidth="false" hidden="false" outlineLevel="0" max="257" min="19" style="3" width="11.42"/>
  </cols>
  <sheetData>
    <row r="1" customFormat="false" ht="45" hidden="false" customHeight="false" outlineLevel="0" collapsed="false">
      <c r="N1" s="4"/>
      <c r="O1" s="4"/>
      <c r="P1" s="5" t="s">
        <v>68</v>
      </c>
      <c r="Q1" s="4"/>
      <c r="R1" s="4"/>
      <c r="S1" s="4"/>
      <c r="T1" s="4"/>
      <c r="U1" s="4"/>
      <c r="V1" s="4"/>
      <c r="W1" s="4"/>
    </row>
    <row r="2" customFormat="false" ht="33.75" hidden="false" customHeight="false" outlineLevel="0" collapsed="false">
      <c r="A2" s="6"/>
      <c r="B2" s="6"/>
      <c r="C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8" t="s">
        <v>1</v>
      </c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3"/>
      <c r="B3" s="3"/>
      <c r="L3" s="7"/>
      <c r="M3" s="4"/>
      <c r="N3" s="4"/>
      <c r="O3" s="4"/>
      <c r="P3" s="9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7"/>
      <c r="P5" s="13" t="s">
        <v>3</v>
      </c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4" t="s">
        <v>4</v>
      </c>
      <c r="M6" s="14"/>
      <c r="N6" s="14"/>
      <c r="O6" s="14"/>
      <c r="P6" s="1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2"/>
      <c r="O7" s="7"/>
      <c r="P7" s="13" t="s">
        <v>5</v>
      </c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4" t="s">
        <v>2</v>
      </c>
      <c r="M8" s="14"/>
      <c r="N8" s="14"/>
      <c r="O8" s="14"/>
      <c r="P8" s="14"/>
      <c r="Q8" s="4"/>
      <c r="R8" s="4"/>
      <c r="S8" s="4"/>
      <c r="T8" s="4"/>
      <c r="U8" s="4"/>
      <c r="V8" s="4"/>
      <c r="W8" s="4"/>
    </row>
    <row r="9" s="56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2"/>
      <c r="O9" s="12"/>
      <c r="P9" s="15" t="s">
        <v>6</v>
      </c>
      <c r="Q9" s="4"/>
      <c r="R9" s="4"/>
      <c r="S9" s="4"/>
      <c r="T9" s="4"/>
      <c r="U9" s="4"/>
      <c r="V9" s="4"/>
      <c r="W9" s="4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true" outlineLevel="0" collapsed="false">
      <c r="A11" s="57" t="s">
        <v>69</v>
      </c>
      <c r="B11" s="57" t="s">
        <v>70</v>
      </c>
      <c r="C11" s="57" t="s">
        <v>71</v>
      </c>
      <c r="D11" s="57" t="s">
        <v>9</v>
      </c>
      <c r="E11" s="20" t="s">
        <v>7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13.5" hidden="false" customHeight="false" outlineLevel="0" collapsed="false">
      <c r="A12" s="57"/>
      <c r="B12" s="57"/>
      <c r="C12" s="57"/>
      <c r="D12" s="57"/>
      <c r="E12" s="57" t="s">
        <v>11</v>
      </c>
      <c r="F12" s="18" t="s">
        <v>12</v>
      </c>
      <c r="G12" s="18" t="s">
        <v>13</v>
      </c>
      <c r="H12" s="18" t="s">
        <v>14</v>
      </c>
      <c r="I12" s="18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  <c r="N12" s="18" t="s">
        <v>20</v>
      </c>
      <c r="O12" s="18" t="s">
        <v>21</v>
      </c>
      <c r="P12" s="18" t="s">
        <v>22</v>
      </c>
    </row>
    <row r="13" s="21" customFormat="true" ht="12.75" hidden="false" customHeight="false" outlineLevel="0" collapsed="false">
      <c r="A13" s="58"/>
      <c r="B13" s="58"/>
      <c r="C13" s="58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25.5" hidden="false" customHeight="false" outlineLevel="0" collapsed="false">
      <c r="A14" s="99" t="n">
        <v>5100</v>
      </c>
      <c r="B14" s="99"/>
      <c r="C14" s="100" t="s">
        <v>178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R14" s="70"/>
    </row>
    <row r="15" customFormat="false" ht="15" hidden="false" customHeight="false" outlineLevel="0" collapsed="false">
      <c r="A15" s="61" t="n">
        <v>5151</v>
      </c>
      <c r="B15" s="61"/>
      <c r="C15" s="101" t="s">
        <v>196</v>
      </c>
      <c r="D15" s="63" t="n">
        <f aca="false">SUM(E15:P15)</f>
        <v>13000</v>
      </c>
      <c r="E15" s="63" t="n">
        <v>0</v>
      </c>
      <c r="F15" s="63" t="n">
        <v>0</v>
      </c>
      <c r="G15" s="63" t="n">
        <v>0</v>
      </c>
      <c r="H15" s="63" t="n">
        <v>1300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</row>
    <row r="16" customFormat="false" ht="15" hidden="false" customHeight="false" outlineLevel="0" collapsed="false">
      <c r="A16" s="61"/>
      <c r="B16" s="61"/>
      <c r="C16" s="101" t="s">
        <v>197</v>
      </c>
      <c r="D16" s="63" t="n">
        <f aca="false">SUM(E16:P16)</f>
        <v>2080</v>
      </c>
      <c r="E16" s="63" t="n">
        <v>0</v>
      </c>
      <c r="F16" s="63" t="n">
        <v>0</v>
      </c>
      <c r="G16" s="63" t="n">
        <f aca="false">G15*0.16</f>
        <v>0</v>
      </c>
      <c r="H16" s="63" t="n">
        <f aca="false">H15*0.16</f>
        <v>2080</v>
      </c>
      <c r="I16" s="63" t="n">
        <v>0</v>
      </c>
      <c r="J16" s="63" t="n">
        <v>0</v>
      </c>
      <c r="K16" s="63" t="n">
        <v>0</v>
      </c>
      <c r="L16" s="63" t="n">
        <f aca="false">L15*0.16</f>
        <v>0</v>
      </c>
      <c r="M16" s="63" t="n">
        <v>0</v>
      </c>
      <c r="N16" s="63" t="n">
        <v>0</v>
      </c>
      <c r="O16" s="63" t="n">
        <v>0</v>
      </c>
      <c r="P16" s="63" t="n">
        <v>0</v>
      </c>
    </row>
    <row r="17" customFormat="false" ht="15" hidden="false" customHeight="false" outlineLevel="0" collapsed="false">
      <c r="A17" s="61"/>
      <c r="B17" s="61"/>
      <c r="C17" s="101" t="s">
        <v>198</v>
      </c>
      <c r="D17" s="63" t="n">
        <f aca="false">SUM(E17:P17)</f>
        <v>582.4</v>
      </c>
      <c r="E17" s="63" t="n">
        <v>0</v>
      </c>
      <c r="F17" s="63" t="n">
        <v>0</v>
      </c>
      <c r="G17" s="63" t="n">
        <f aca="false">G16*0.28</f>
        <v>0</v>
      </c>
      <c r="H17" s="63" t="n">
        <f aca="false">H16*0.28</f>
        <v>582.4</v>
      </c>
      <c r="I17" s="63" t="n">
        <v>0</v>
      </c>
      <c r="J17" s="63" t="n">
        <v>0</v>
      </c>
      <c r="K17" s="63" t="n">
        <v>0</v>
      </c>
      <c r="L17" s="63" t="n">
        <f aca="false">L16*0.28</f>
        <v>0</v>
      </c>
      <c r="M17" s="63" t="n">
        <v>0</v>
      </c>
      <c r="N17" s="63" t="n">
        <v>0</v>
      </c>
      <c r="O17" s="63" t="n">
        <v>0</v>
      </c>
      <c r="P17" s="63" t="n">
        <v>0</v>
      </c>
    </row>
    <row r="18" customFormat="false" ht="15" hidden="false" customHeight="false" outlineLevel="0" collapsed="false">
      <c r="A18" s="61"/>
      <c r="B18" s="61"/>
      <c r="C18" s="101" t="s">
        <v>199</v>
      </c>
      <c r="D18" s="63" t="n">
        <f aca="false">SUM(E18:P18)</f>
        <v>1497.6</v>
      </c>
      <c r="E18" s="63" t="n">
        <v>0</v>
      </c>
      <c r="F18" s="63" t="n">
        <v>0</v>
      </c>
      <c r="G18" s="63" t="n">
        <f aca="false">G16-G17</f>
        <v>0</v>
      </c>
      <c r="H18" s="63" t="n">
        <f aca="false">H16-H17</f>
        <v>1497.6</v>
      </c>
      <c r="I18" s="63" t="n">
        <v>0</v>
      </c>
      <c r="J18" s="63" t="n">
        <v>0</v>
      </c>
      <c r="K18" s="63" t="n">
        <v>0</v>
      </c>
      <c r="L18" s="63" t="n">
        <f aca="false">L16-L17</f>
        <v>0</v>
      </c>
      <c r="M18" s="63" t="n">
        <v>0</v>
      </c>
      <c r="N18" s="63" t="n">
        <v>0</v>
      </c>
      <c r="O18" s="63" t="n">
        <v>0</v>
      </c>
      <c r="P18" s="63" t="n">
        <v>0</v>
      </c>
    </row>
    <row r="19" s="10" customFormat="true" ht="25.5" hidden="false" customHeight="false" outlineLevel="0" collapsed="false">
      <c r="A19" s="99" t="n">
        <v>5151</v>
      </c>
      <c r="B19" s="99"/>
      <c r="C19" s="102" t="s">
        <v>179</v>
      </c>
      <c r="D19" s="103" t="n">
        <f aca="false">SUM(E19:P19)</f>
        <v>14497.6</v>
      </c>
      <c r="E19" s="104" t="n">
        <v>0</v>
      </c>
      <c r="F19" s="104" t="n">
        <v>0</v>
      </c>
      <c r="G19" s="103" t="n">
        <f aca="false">G15+G18</f>
        <v>0</v>
      </c>
      <c r="H19" s="103" t="n">
        <f aca="false">H15+H18</f>
        <v>14497.6</v>
      </c>
      <c r="I19" s="104" t="n">
        <v>0</v>
      </c>
      <c r="J19" s="104" t="n">
        <v>0</v>
      </c>
      <c r="K19" s="104" t="n">
        <v>0</v>
      </c>
      <c r="L19" s="103" t="n">
        <f aca="false">L15+L18</f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5" hidden="false" customHeight="false" outlineLevel="0" collapsed="false">
      <c r="A20" s="61"/>
      <c r="B20" s="61"/>
      <c r="C20" s="68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5.5" hidden="false" customHeight="false" outlineLevel="0" collapsed="false">
      <c r="A21" s="99" t="n">
        <v>5600</v>
      </c>
      <c r="B21" s="61"/>
      <c r="C21" s="100" t="s">
        <v>18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5" hidden="false" customHeight="false" outlineLevel="0" collapsed="false">
      <c r="A22" s="61"/>
      <c r="B22" s="61"/>
      <c r="C22" s="101" t="s">
        <v>196</v>
      </c>
      <c r="D22" s="63" t="n">
        <f aca="false">SUM(E22:P22)</f>
        <v>2200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200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1"/>
      <c r="B23" s="61"/>
      <c r="C23" s="101" t="s">
        <v>197</v>
      </c>
      <c r="D23" s="63" t="n">
        <f aca="false">SUM(E23:P23)</f>
        <v>3520</v>
      </c>
      <c r="E23" s="63" t="n">
        <v>0</v>
      </c>
      <c r="F23" s="63" t="n">
        <v>0</v>
      </c>
      <c r="G23" s="63" t="n">
        <f aca="false">G22*0.16</f>
        <v>0</v>
      </c>
      <c r="H23" s="63" t="n">
        <v>0</v>
      </c>
      <c r="I23" s="63" t="n">
        <v>0</v>
      </c>
      <c r="J23" s="63" t="n">
        <f aca="false">J22*0.16</f>
        <v>352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15" hidden="false" customHeight="false" outlineLevel="0" collapsed="false">
      <c r="A24" s="61"/>
      <c r="B24" s="61"/>
      <c r="C24" s="101" t="s">
        <v>198</v>
      </c>
      <c r="D24" s="63" t="n">
        <f aca="false">SUM(E24:P24)</f>
        <v>985.6</v>
      </c>
      <c r="E24" s="63" t="n">
        <v>0</v>
      </c>
      <c r="F24" s="63" t="n">
        <v>0</v>
      </c>
      <c r="G24" s="63" t="n">
        <f aca="false">G23*0.28</f>
        <v>0</v>
      </c>
      <c r="H24" s="63" t="n">
        <v>0</v>
      </c>
      <c r="I24" s="63" t="n">
        <v>0</v>
      </c>
      <c r="J24" s="63" t="n">
        <f aca="false">J23*0.28</f>
        <v>985.6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</row>
    <row r="25" customFormat="false" ht="15" hidden="false" customHeight="false" outlineLevel="0" collapsed="false">
      <c r="A25" s="61"/>
      <c r="B25" s="61"/>
      <c r="C25" s="101" t="s">
        <v>199</v>
      </c>
      <c r="D25" s="63" t="n">
        <f aca="false">SUM(E25:P25)</f>
        <v>2534.4</v>
      </c>
      <c r="E25" s="63" t="n">
        <v>0</v>
      </c>
      <c r="F25" s="63" t="n">
        <v>0</v>
      </c>
      <c r="G25" s="63" t="n">
        <f aca="false">G23-G24</f>
        <v>0</v>
      </c>
      <c r="H25" s="63" t="n">
        <v>0</v>
      </c>
      <c r="I25" s="63" t="n">
        <v>0</v>
      </c>
      <c r="J25" s="63" t="n">
        <f aca="false">J23-J24</f>
        <v>2534.4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</row>
    <row r="26" s="106" customFormat="true" ht="15" hidden="false" customHeight="false" outlineLevel="0" collapsed="false">
      <c r="A26" s="99" t="n">
        <v>5671</v>
      </c>
      <c r="B26" s="99"/>
      <c r="C26" s="105" t="s">
        <v>181</v>
      </c>
      <c r="D26" s="104" t="n">
        <f aca="false">SUM(E26:P26)</f>
        <v>24534.4</v>
      </c>
      <c r="E26" s="104" t="n">
        <f aca="false">SUM(E22:E25)</f>
        <v>0</v>
      </c>
      <c r="F26" s="104" t="n">
        <f aca="false">SUM(F22:F25)</f>
        <v>0</v>
      </c>
      <c r="G26" s="104" t="n">
        <f aca="false">SUM(G22:G25)</f>
        <v>0</v>
      </c>
      <c r="H26" s="104" t="n">
        <f aca="false">SUM(H22:H25)</f>
        <v>0</v>
      </c>
      <c r="I26" s="104" t="n">
        <f aca="false">SUM(I22:I25)</f>
        <v>0</v>
      </c>
      <c r="J26" s="104" t="n">
        <f aca="false">J22+J25</f>
        <v>24534.4</v>
      </c>
      <c r="K26" s="104" t="n">
        <f aca="false">SUM(K22:K25)</f>
        <v>0</v>
      </c>
      <c r="L26" s="104" t="n">
        <f aca="false">SUM(L22:L25)</f>
        <v>0</v>
      </c>
      <c r="M26" s="104" t="n">
        <f aca="false">SUM(M22:M25)</f>
        <v>0</v>
      </c>
      <c r="N26" s="104" t="n">
        <f aca="false">SUM(N22:N25)</f>
        <v>0</v>
      </c>
      <c r="O26" s="104" t="n">
        <f aca="false">SUM(O22:O25)</f>
        <v>0</v>
      </c>
      <c r="P26" s="104" t="n">
        <f aca="false">SUM(P22:P25)</f>
        <v>0</v>
      </c>
    </row>
    <row r="27" s="106" customFormat="true" ht="15" hidden="false" customHeight="false" outlineLevel="0" collapsed="false">
      <c r="A27" s="99"/>
      <c r="B27" s="99"/>
      <c r="C27" s="105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5" hidden="false" customHeight="false" outlineLevel="0" collapsed="false">
      <c r="A28" s="99" t="n">
        <v>5900</v>
      </c>
      <c r="B28" s="61"/>
      <c r="C28" s="100" t="s">
        <v>20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5" hidden="false" customHeight="false" outlineLevel="0" collapsed="false">
      <c r="A29" s="61"/>
      <c r="B29" s="61"/>
      <c r="C29" s="66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5" hidden="false" customHeight="false" outlineLevel="0" collapsed="false">
      <c r="A30" s="61"/>
      <c r="B30" s="61"/>
      <c r="C30" s="101" t="s">
        <v>196</v>
      </c>
      <c r="D30" s="63" t="n">
        <f aca="false">SUM(E30:P30)</f>
        <v>20000</v>
      </c>
      <c r="E30" s="63" t="n">
        <v>0</v>
      </c>
      <c r="F30" s="63" t="n">
        <v>0</v>
      </c>
      <c r="G30" s="63" t="n">
        <v>0</v>
      </c>
      <c r="H30" s="63" t="n">
        <v>2000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15" hidden="false" customHeight="false" outlineLevel="0" collapsed="false">
      <c r="A31" s="61"/>
      <c r="B31" s="61"/>
      <c r="C31" s="101" t="s">
        <v>197</v>
      </c>
      <c r="D31" s="63" t="n">
        <f aca="false">SUM(E31:P31)</f>
        <v>3200</v>
      </c>
      <c r="E31" s="63" t="n">
        <v>0</v>
      </c>
      <c r="F31" s="63" t="n">
        <f aca="false">F30*0.16</f>
        <v>0</v>
      </c>
      <c r="G31" s="63" t="n">
        <f aca="false">G30*0.16</f>
        <v>0</v>
      </c>
      <c r="H31" s="63" t="n">
        <f aca="false">H30*0.16</f>
        <v>3200</v>
      </c>
      <c r="I31" s="63" t="n">
        <v>0</v>
      </c>
      <c r="J31" s="63" t="n">
        <f aca="false">J30*0.16</f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</row>
    <row r="32" customFormat="false" ht="15" hidden="false" customHeight="false" outlineLevel="0" collapsed="false">
      <c r="A32" s="61"/>
      <c r="B32" s="61"/>
      <c r="C32" s="101" t="s">
        <v>198</v>
      </c>
      <c r="D32" s="63" t="n">
        <f aca="false">SUM(E32:P32)</f>
        <v>896</v>
      </c>
      <c r="E32" s="63" t="n">
        <v>0</v>
      </c>
      <c r="F32" s="63" t="n">
        <f aca="false">F31*0.28</f>
        <v>0</v>
      </c>
      <c r="G32" s="63" t="n">
        <f aca="false">G31*0.28</f>
        <v>0</v>
      </c>
      <c r="H32" s="63" t="n">
        <f aca="false">H31*0.28</f>
        <v>896</v>
      </c>
      <c r="I32" s="63" t="n">
        <v>0</v>
      </c>
      <c r="J32" s="63" t="n">
        <f aca="false">J31*0.28</f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</row>
    <row r="33" customFormat="false" ht="15" hidden="false" customHeight="false" outlineLevel="0" collapsed="false">
      <c r="A33" s="61"/>
      <c r="B33" s="61"/>
      <c r="C33" s="101" t="s">
        <v>199</v>
      </c>
      <c r="D33" s="63" t="n">
        <f aca="false">SUM(E33:P33)</f>
        <v>2304</v>
      </c>
      <c r="E33" s="63" t="n">
        <v>0</v>
      </c>
      <c r="F33" s="63" t="n">
        <f aca="false">F31-F32</f>
        <v>0</v>
      </c>
      <c r="G33" s="63" t="n">
        <f aca="false">G31-G32</f>
        <v>0</v>
      </c>
      <c r="H33" s="63" t="n">
        <f aca="false">H31-H32</f>
        <v>2304</v>
      </c>
      <c r="I33" s="63" t="n">
        <v>0</v>
      </c>
      <c r="J33" s="63" t="n">
        <f aca="false">J31-J32</f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s="106" customFormat="true" ht="15" hidden="false" customHeight="false" outlineLevel="0" collapsed="false">
      <c r="A34" s="99" t="n">
        <v>5911</v>
      </c>
      <c r="B34" s="99"/>
      <c r="C34" s="105" t="s">
        <v>183</v>
      </c>
      <c r="D34" s="104" t="n">
        <f aca="false">SUM(E34:P34)</f>
        <v>22304</v>
      </c>
      <c r="E34" s="104" t="n">
        <f aca="false">SUM(E22:E25)</f>
        <v>0</v>
      </c>
      <c r="F34" s="104" t="n">
        <f aca="false">F30+F33</f>
        <v>0</v>
      </c>
      <c r="G34" s="104" t="n">
        <f aca="false">G30+G33</f>
        <v>0</v>
      </c>
      <c r="H34" s="104" t="n">
        <f aca="false">H30+H33</f>
        <v>22304</v>
      </c>
      <c r="I34" s="104" t="n">
        <f aca="false">SUM(I22:I25)</f>
        <v>0</v>
      </c>
      <c r="J34" s="104" t="n">
        <v>0</v>
      </c>
      <c r="K34" s="104" t="n">
        <f aca="false">SUM(K22:K25)</f>
        <v>0</v>
      </c>
      <c r="L34" s="104" t="n">
        <f aca="false">SUM(L22:L25)</f>
        <v>0</v>
      </c>
      <c r="M34" s="104" t="n">
        <f aca="false">SUM(M22:M25)</f>
        <v>0</v>
      </c>
      <c r="N34" s="104" t="n">
        <f aca="false">SUM(N22:N25)</f>
        <v>0</v>
      </c>
      <c r="O34" s="104" t="n">
        <f aca="false">SUM(O22:O25)</f>
        <v>0</v>
      </c>
      <c r="P34" s="104" t="n">
        <f aca="false">SUM(P22:P25)</f>
        <v>0</v>
      </c>
    </row>
    <row r="35" customFormat="false" ht="15" hidden="false" customHeight="false" outlineLevel="0" collapsed="false">
      <c r="A35" s="61"/>
      <c r="B35" s="61"/>
      <c r="C35" s="101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5" hidden="false" customHeight="false" outlineLevel="0" collapsed="false">
      <c r="A36" s="61"/>
      <c r="B36" s="61"/>
      <c r="C36" s="101" t="s">
        <v>196</v>
      </c>
      <c r="D36" s="63" t="n">
        <f aca="false">SUM(E36:P36)</f>
        <v>11000</v>
      </c>
      <c r="E36" s="63" t="n">
        <v>0</v>
      </c>
      <c r="F36" s="63" t="n">
        <v>1100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1"/>
      <c r="B37" s="61"/>
      <c r="C37" s="101" t="s">
        <v>197</v>
      </c>
      <c r="D37" s="63" t="n">
        <f aca="false">SUM(E37:P37)</f>
        <v>1760</v>
      </c>
      <c r="E37" s="63" t="n">
        <v>0</v>
      </c>
      <c r="F37" s="63" t="n">
        <f aca="false">F36*0.16</f>
        <v>176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</row>
    <row r="38" customFormat="false" ht="15" hidden="false" customHeight="false" outlineLevel="0" collapsed="false">
      <c r="A38" s="61"/>
      <c r="B38" s="61"/>
      <c r="C38" s="101" t="s">
        <v>198</v>
      </c>
      <c r="D38" s="63" t="n">
        <f aca="false">SUM(E38:P38)</f>
        <v>492.8</v>
      </c>
      <c r="E38" s="63" t="n">
        <v>0</v>
      </c>
      <c r="F38" s="63" t="n">
        <f aca="false">F37*0.28</f>
        <v>492.8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</row>
    <row r="39" customFormat="false" ht="15" hidden="false" customHeight="false" outlineLevel="0" collapsed="false">
      <c r="A39" s="61"/>
      <c r="B39" s="61"/>
      <c r="C39" s="101" t="s">
        <v>199</v>
      </c>
      <c r="D39" s="63" t="n">
        <f aca="false">SUM(E39:P39)</f>
        <v>1267.2</v>
      </c>
      <c r="E39" s="63" t="n">
        <v>0</v>
      </c>
      <c r="F39" s="63" t="n">
        <f aca="false">F37-F38</f>
        <v>1267.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</row>
    <row r="40" s="106" customFormat="true" ht="15" hidden="false" customHeight="false" outlineLevel="0" collapsed="false">
      <c r="A40" s="99" t="n">
        <v>5971</v>
      </c>
      <c r="B40" s="99"/>
      <c r="C40" s="105" t="s">
        <v>201</v>
      </c>
      <c r="D40" s="104" t="n">
        <f aca="false">SUM(E40:P40)</f>
        <v>14520</v>
      </c>
      <c r="E40" s="104" t="n">
        <f aca="false">SUM(E30:E33)</f>
        <v>0</v>
      </c>
      <c r="F40" s="104" t="n">
        <f aca="false">SUM(F36:F39)</f>
        <v>14520</v>
      </c>
      <c r="G40" s="104" t="n">
        <f aca="false">SUM(G30:G33)</f>
        <v>0</v>
      </c>
      <c r="H40" s="104" t="n">
        <v>0</v>
      </c>
      <c r="I40" s="104" t="n">
        <f aca="false">SUM(I30:I33)</f>
        <v>0</v>
      </c>
      <c r="J40" s="104" t="n">
        <f aca="false">J30+J33</f>
        <v>0</v>
      </c>
      <c r="K40" s="104" t="n">
        <f aca="false">SUM(K30:K33)</f>
        <v>0</v>
      </c>
      <c r="L40" s="104" t="n">
        <f aca="false">SUM(L30:L33)</f>
        <v>0</v>
      </c>
      <c r="M40" s="104" t="n">
        <f aca="false">SUM(M30:M33)</f>
        <v>0</v>
      </c>
      <c r="N40" s="104" t="n">
        <f aca="false">SUM(N30:N33)</f>
        <v>0</v>
      </c>
      <c r="O40" s="104" t="n">
        <f aca="false">SUM(O30:O33)</f>
        <v>0</v>
      </c>
      <c r="P40" s="104" t="n">
        <f aca="false">SUM(P30:P33)</f>
        <v>0</v>
      </c>
    </row>
    <row r="41" customFormat="false" ht="15" hidden="false" customHeight="false" outlineLevel="0" collapsed="false">
      <c r="A41" s="61"/>
      <c r="B41" s="61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10" customFormat="true" ht="12.75" hidden="false" customHeight="false" outlineLevel="0" collapsed="false">
      <c r="A42" s="73"/>
      <c r="B42" s="73"/>
      <c r="C42" s="74" t="s">
        <v>185</v>
      </c>
      <c r="D42" s="75" t="n">
        <f aca="false">D15+D22+D30+D36</f>
        <v>66000</v>
      </c>
      <c r="E42" s="75" t="n">
        <f aca="false">E15+E22+E30+E36</f>
        <v>0</v>
      </c>
      <c r="F42" s="75" t="n">
        <f aca="false">F15+F22+F30+F36</f>
        <v>11000</v>
      </c>
      <c r="G42" s="75" t="n">
        <f aca="false">G15+G22+G30+G36</f>
        <v>0</v>
      </c>
      <c r="H42" s="75" t="n">
        <f aca="false">H15+H22+H30+H36</f>
        <v>33000</v>
      </c>
      <c r="I42" s="75" t="n">
        <f aca="false">I15+I22+I30+I36</f>
        <v>0</v>
      </c>
      <c r="J42" s="75" t="n">
        <f aca="false">J15+J22+J30+J36</f>
        <v>22000</v>
      </c>
      <c r="K42" s="75" t="n">
        <f aca="false">K15+K22+K30+K36</f>
        <v>0</v>
      </c>
      <c r="L42" s="75" t="n">
        <f aca="false">L15+L22+L30+L36</f>
        <v>0</v>
      </c>
      <c r="M42" s="75" t="n">
        <f aca="false">M15+M22+M30+M36</f>
        <v>0</v>
      </c>
      <c r="N42" s="75" t="n">
        <f aca="false">N15+N22+N30+N36</f>
        <v>0</v>
      </c>
      <c r="O42" s="75" t="n">
        <f aca="false">O15+O22+O30+O36</f>
        <v>0</v>
      </c>
      <c r="P42" s="75" t="n">
        <f aca="false">P15+P22+P30+P36</f>
        <v>0</v>
      </c>
    </row>
    <row r="43" s="10" customFormat="true" ht="12.75" hidden="false" customHeight="false" outlineLevel="0" collapsed="false">
      <c r="A43" s="73"/>
      <c r="B43" s="73"/>
      <c r="C43" s="74" t="s">
        <v>202</v>
      </c>
      <c r="D43" s="75" t="n">
        <f aca="false">D16+D23+D31+D37</f>
        <v>10560</v>
      </c>
      <c r="E43" s="75" t="n">
        <f aca="false">E16+E23+E31+E37</f>
        <v>0</v>
      </c>
      <c r="F43" s="75" t="n">
        <f aca="false">F16+F23+F31+F37</f>
        <v>1760</v>
      </c>
      <c r="G43" s="75" t="n">
        <f aca="false">G16+G23+G31+G37</f>
        <v>0</v>
      </c>
      <c r="H43" s="75" t="n">
        <f aca="false">H16+H23+H31+H37</f>
        <v>5280</v>
      </c>
      <c r="I43" s="75" t="n">
        <f aca="false">I16+I23+I31+I37</f>
        <v>0</v>
      </c>
      <c r="J43" s="75" t="n">
        <f aca="false">J16+J23+J31+J37</f>
        <v>3520</v>
      </c>
      <c r="K43" s="75" t="n">
        <f aca="false">K16+K23+K31+K37</f>
        <v>0</v>
      </c>
      <c r="L43" s="75" t="n">
        <f aca="false">L16+L23+L31+L37</f>
        <v>0</v>
      </c>
      <c r="M43" s="75" t="n">
        <f aca="false">M16+M23+M31+M37</f>
        <v>0</v>
      </c>
      <c r="N43" s="75" t="n">
        <f aca="false">N16+N23+N31+N37</f>
        <v>0</v>
      </c>
      <c r="O43" s="75" t="n">
        <f aca="false">O16+O23+O31+O37</f>
        <v>0</v>
      </c>
      <c r="P43" s="75" t="n">
        <f aca="false">P16+P23+P31+P37</f>
        <v>0</v>
      </c>
    </row>
    <row r="44" s="10" customFormat="true" ht="12.75" hidden="false" customHeight="false" outlineLevel="0" collapsed="false">
      <c r="A44" s="73"/>
      <c r="B44" s="73"/>
      <c r="C44" s="74" t="s">
        <v>203</v>
      </c>
      <c r="D44" s="75" t="n">
        <f aca="false">D18+D25+D33+D39</f>
        <v>7603.2</v>
      </c>
      <c r="E44" s="75" t="n">
        <f aca="false">E18+E25+E33+E39</f>
        <v>0</v>
      </c>
      <c r="F44" s="75" t="n">
        <f aca="false">F18+F25+F33+F39</f>
        <v>1267.2</v>
      </c>
      <c r="G44" s="75" t="n">
        <f aca="false">G18+G25+G33+G39</f>
        <v>0</v>
      </c>
      <c r="H44" s="75" t="n">
        <f aca="false">H18+H25+H33+H39</f>
        <v>3801.6</v>
      </c>
      <c r="I44" s="75" t="n">
        <f aca="false">I18+I25+I33+I39</f>
        <v>0</v>
      </c>
      <c r="J44" s="75" t="n">
        <f aca="false">J18+J25+J33+J39</f>
        <v>2534.4</v>
      </c>
      <c r="K44" s="75" t="n">
        <f aca="false">K18+K25+K33+K39</f>
        <v>0</v>
      </c>
      <c r="L44" s="75" t="n">
        <f aca="false">L18+L25+L33+L39</f>
        <v>0</v>
      </c>
      <c r="M44" s="75" t="n">
        <f aca="false">M18+M25+M33+M39</f>
        <v>0</v>
      </c>
      <c r="N44" s="75" t="n">
        <f aca="false">N18+N25+N33+N39</f>
        <v>0</v>
      </c>
      <c r="O44" s="75" t="n">
        <f aca="false">O18+O25+O33+O39</f>
        <v>0</v>
      </c>
      <c r="P44" s="75" t="n">
        <f aca="false">P18+P25+P33+P39</f>
        <v>0</v>
      </c>
    </row>
    <row r="45" s="87" customFormat="true" ht="12.75" hidden="false" customHeight="false" outlineLevel="0" collapsed="false">
      <c r="A45" s="85"/>
      <c r="B45" s="85"/>
      <c r="C45" s="89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s="10" customFormat="true" ht="12.75" hidden="false" customHeight="false" outlineLevel="0" collapsed="false">
      <c r="A46" s="18"/>
      <c r="B46" s="18"/>
      <c r="C46" s="90" t="s">
        <v>204</v>
      </c>
      <c r="D46" s="43" t="n">
        <f aca="false">SUM(E46:P46)</f>
        <v>73603.2</v>
      </c>
      <c r="E46" s="43" t="n">
        <f aca="false">E42+E44</f>
        <v>0</v>
      </c>
      <c r="F46" s="43" t="n">
        <f aca="false">F42+F44</f>
        <v>12267.2</v>
      </c>
      <c r="G46" s="43" t="n">
        <f aca="false">G42+G44</f>
        <v>0</v>
      </c>
      <c r="H46" s="43" t="n">
        <f aca="false">H42+H44</f>
        <v>36801.6</v>
      </c>
      <c r="I46" s="43" t="n">
        <f aca="false">I42+I44</f>
        <v>0</v>
      </c>
      <c r="J46" s="43" t="n">
        <f aca="false">J42+J44</f>
        <v>24534.4</v>
      </c>
      <c r="K46" s="43" t="n">
        <f aca="false">K42+K44</f>
        <v>0</v>
      </c>
      <c r="L46" s="43" t="n">
        <f aca="false">L42+L44</f>
        <v>0</v>
      </c>
      <c r="M46" s="43" t="n">
        <f aca="false">M42+M44</f>
        <v>0</v>
      </c>
      <c r="N46" s="43" t="n">
        <f aca="false">N42+N44</f>
        <v>0</v>
      </c>
      <c r="O46" s="43" t="n">
        <f aca="false">O42+O44</f>
        <v>0</v>
      </c>
      <c r="P46" s="43" t="n">
        <f aca="false">P42+P44</f>
        <v>0</v>
      </c>
    </row>
    <row r="49" customFormat="false" ht="15" hidden="false" customHeight="false" outlineLevel="0" collapsed="false">
      <c r="A49" s="3"/>
      <c r="B49" s="107" t="s">
        <v>205</v>
      </c>
      <c r="C49" s="7" t="s">
        <v>206</v>
      </c>
    </row>
    <row r="50" customFormat="false" ht="15" hidden="false" customHeight="false" outlineLevel="0" collapsed="false">
      <c r="C50" s="7"/>
    </row>
    <row r="51" customFormat="false" ht="15" hidden="false" customHeight="false" outlineLevel="0" collapsed="false">
      <c r="C51" s="7"/>
    </row>
    <row r="52" customFormat="false" ht="15" hidden="false" customHeight="false" outlineLevel="0" collapsed="false">
      <c r="C52" s="7"/>
    </row>
    <row r="55" customFormat="false" ht="15" hidden="false" customHeight="false" outlineLevel="0" collapsed="false">
      <c r="D55" s="91" t="s">
        <v>190</v>
      </c>
      <c r="E55" s="91"/>
      <c r="F55" s="91"/>
      <c r="G55" s="65"/>
      <c r="H55" s="65"/>
      <c r="I55" s="65"/>
      <c r="J55" s="65"/>
      <c r="L55" s="91" t="s">
        <v>191</v>
      </c>
      <c r="M55" s="91"/>
      <c r="N55" s="91"/>
      <c r="O55" s="91"/>
      <c r="P55" s="65"/>
    </row>
    <row r="56" customFormat="false" ht="15" hidden="false" customHeight="false" outlineLevel="0" collapsed="false">
      <c r="D56" s="65"/>
      <c r="F56" s="65"/>
      <c r="G56" s="65"/>
      <c r="H56" s="65"/>
      <c r="I56" s="65"/>
      <c r="J56" s="65"/>
      <c r="L56" s="65"/>
      <c r="N56" s="65"/>
      <c r="O56" s="65"/>
      <c r="P56" s="65"/>
    </row>
    <row r="57" customFormat="false" ht="1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D58" s="65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5" hidden="false" customHeight="false" outlineLevel="0" collapsed="false">
      <c r="D59" s="94"/>
      <c r="E59" s="95"/>
      <c r="F59" s="94"/>
      <c r="G59" s="65"/>
      <c r="H59" s="65"/>
      <c r="I59" s="65"/>
      <c r="J59" s="65"/>
      <c r="L59" s="94"/>
      <c r="M59" s="95"/>
      <c r="N59" s="94"/>
      <c r="O59" s="94"/>
      <c r="P59" s="65"/>
    </row>
    <row r="60" customFormat="false" ht="15" hidden="false" customHeight="false" outlineLevel="0" collapsed="false">
      <c r="D60" s="108" t="s">
        <v>192</v>
      </c>
      <c r="E60" s="108"/>
      <c r="F60" s="108"/>
      <c r="G60" s="65"/>
      <c r="H60" s="65"/>
      <c r="I60" s="65"/>
      <c r="J60" s="65"/>
      <c r="L60" s="91" t="s">
        <v>193</v>
      </c>
      <c r="M60" s="91"/>
      <c r="N60" s="91"/>
      <c r="O60" s="91"/>
      <c r="P60" s="65"/>
    </row>
    <row r="61" customFormat="false" ht="15" hidden="false" customHeight="false" outlineLevel="0" collapsed="false">
      <c r="D61" s="108" t="s">
        <v>207</v>
      </c>
      <c r="E61" s="108"/>
      <c r="F61" s="108"/>
      <c r="G61" s="65"/>
      <c r="H61" s="65"/>
      <c r="I61" s="65"/>
      <c r="J61" s="65"/>
      <c r="L61" s="91" t="s">
        <v>195</v>
      </c>
      <c r="M61" s="91"/>
      <c r="N61" s="91"/>
      <c r="O61" s="91"/>
      <c r="P61" s="65"/>
    </row>
    <row r="62" customFormat="false" ht="15" hidden="false" customHeight="false" outlineLevel="0" collapsed="false">
      <c r="D62" s="65"/>
      <c r="E62" s="65"/>
      <c r="F62" s="65"/>
      <c r="G62" s="65"/>
      <c r="H62" s="65"/>
      <c r="I62" s="65"/>
      <c r="J62" s="65"/>
      <c r="L62" s="65"/>
      <c r="M62" s="65"/>
      <c r="N62" s="65"/>
      <c r="O62" s="65"/>
      <c r="P62" s="65"/>
    </row>
    <row r="63" customFormat="false" ht="15" hidden="false" customHeight="false" outlineLevel="0" collapsed="false">
      <c r="D63" s="65"/>
      <c r="E63" s="65"/>
      <c r="F63" s="65"/>
      <c r="G63" s="65"/>
      <c r="H63" s="65"/>
      <c r="I63" s="65"/>
      <c r="J63" s="65"/>
      <c r="L63" s="65"/>
      <c r="M63" s="65"/>
      <c r="N63" s="65"/>
      <c r="O63" s="65"/>
      <c r="P63" s="65"/>
    </row>
    <row r="64" customFormat="fals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7"/>
    </row>
    <row r="69" customFormat="false" ht="1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7"/>
    </row>
    <row r="71" customFormat="false" ht="15" hidden="false" customHeight="false" outlineLevel="0" collapsed="false"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false" outlineLevel="0" collapsed="false"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70" t="n">
        <f aca="false">Q71*0.16</f>
        <v>0</v>
      </c>
    </row>
    <row r="75" customFormat="false" ht="15" hidden="false" customHeight="false" outlineLevel="0" collapsed="false"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K76" s="70" t="n">
        <v>30422.41</v>
      </c>
      <c r="L76" s="70" t="n">
        <v>1756.05</v>
      </c>
      <c r="M76" s="70" t="n">
        <v>2154</v>
      </c>
      <c r="N76" s="70" t="n">
        <f aca="false">163680+163680</f>
        <v>327360</v>
      </c>
      <c r="O76" s="70" t="n">
        <v>2000000</v>
      </c>
      <c r="P76" s="70" t="n">
        <v>3401</v>
      </c>
      <c r="Q76" s="70" t="n">
        <v>7050</v>
      </c>
      <c r="R76" s="70" t="n">
        <f aca="false">SUM(O76:Q76)</f>
        <v>2010451</v>
      </c>
    </row>
    <row r="77" customFormat="false" ht="15" hidden="false" customHeight="false" outlineLevel="0" collapsed="false">
      <c r="K77" s="70" t="n">
        <f aca="false">K76*0.16</f>
        <v>4867.5856</v>
      </c>
      <c r="L77" s="70" t="n">
        <f aca="false">L76*0.16</f>
        <v>280.968</v>
      </c>
      <c r="M77" s="70" t="n">
        <f aca="false">M76*0.16</f>
        <v>344.64</v>
      </c>
      <c r="N77" s="70" t="n">
        <f aca="false">N76*0.16</f>
        <v>52377.6</v>
      </c>
      <c r="O77" s="70" t="n">
        <f aca="false">O76*0.16</f>
        <v>320000</v>
      </c>
      <c r="P77" s="70" t="n">
        <f aca="false">P76*0.16</f>
        <v>544.16</v>
      </c>
      <c r="Q77" s="70" t="n">
        <f aca="false">Q76*0.16</f>
        <v>1128</v>
      </c>
      <c r="R77" s="70" t="n">
        <f aca="false">SUM(O77:Q77)</f>
        <v>321672.16</v>
      </c>
    </row>
    <row r="78" customFormat="false" ht="15" hidden="false" customHeight="false" outlineLevel="0" collapsed="false">
      <c r="K78" s="70" t="n">
        <f aca="false">K77*0.27</f>
        <v>1314.248112</v>
      </c>
      <c r="L78" s="70" t="n">
        <f aca="false">L77*0.27</f>
        <v>75.86136</v>
      </c>
      <c r="M78" s="70" t="n">
        <f aca="false">M77*0.27</f>
        <v>93.0528</v>
      </c>
      <c r="N78" s="70" t="n">
        <f aca="false">N77*0.27</f>
        <v>14141.952</v>
      </c>
      <c r="O78" s="70" t="n">
        <f aca="false">O77*0.27</f>
        <v>86400</v>
      </c>
      <c r="P78" s="70" t="n">
        <f aca="false">P77*0.27</f>
        <v>146.9232</v>
      </c>
      <c r="Q78" s="70" t="n">
        <f aca="false">Q77*0.27</f>
        <v>304.56</v>
      </c>
      <c r="R78" s="70" t="n">
        <f aca="false">SUM(O78:Q78)</f>
        <v>86851.4832</v>
      </c>
    </row>
    <row r="79" customFormat="false" ht="15" hidden="false" customHeight="false" outlineLevel="0" collapsed="false">
      <c r="K79" s="70" t="n">
        <f aca="false">K77-K78</f>
        <v>3553.337488</v>
      </c>
      <c r="L79" s="70" t="n">
        <f aca="false">L77-L78</f>
        <v>205.10664</v>
      </c>
      <c r="M79" s="70" t="n">
        <f aca="false">M77-M78</f>
        <v>251.5872</v>
      </c>
      <c r="N79" s="70" t="n">
        <f aca="false">N77-N78</f>
        <v>38235.648</v>
      </c>
      <c r="O79" s="70" t="n">
        <f aca="false">O77-O78</f>
        <v>233600</v>
      </c>
      <c r="P79" s="70" t="n">
        <f aca="false">P77-P78</f>
        <v>397.2368</v>
      </c>
      <c r="Q79" s="70" t="n">
        <f aca="false">Q77-Q78</f>
        <v>823.44</v>
      </c>
      <c r="R79" s="70" t="n">
        <f aca="false">SUM(O79:Q79)</f>
        <v>234820.6768</v>
      </c>
    </row>
    <row r="80" customFormat="false" ht="15" hidden="false" customHeight="false" outlineLevel="0" collapsed="false">
      <c r="K80" s="70" t="n">
        <f aca="false">K76+K79</f>
        <v>33975.747488</v>
      </c>
      <c r="L80" s="70" t="n">
        <f aca="false">L76+L79</f>
        <v>1961.15664</v>
      </c>
      <c r="M80" s="70" t="n">
        <f aca="false">M76+M79</f>
        <v>2405.5872</v>
      </c>
      <c r="N80" s="70" t="n">
        <f aca="false">N76+N79</f>
        <v>365595.648</v>
      </c>
      <c r="O80" s="70" t="n">
        <f aca="false">O76+O79</f>
        <v>2233600</v>
      </c>
      <c r="P80" s="70" t="n">
        <f aca="false">P76+P79</f>
        <v>3798.2368</v>
      </c>
      <c r="Q80" s="70" t="n">
        <f aca="false">Q76+Q79</f>
        <v>7873.44</v>
      </c>
      <c r="R80" s="70" t="n">
        <f aca="false">SUM(O80:Q80)</f>
        <v>2245271.6768</v>
      </c>
    </row>
    <row r="81" customFormat="false" ht="15" hidden="false" customHeight="false" outlineLevel="0" collapsed="false">
      <c r="K81" s="70"/>
      <c r="L81" s="70"/>
      <c r="M81" s="70"/>
      <c r="N81" s="70"/>
      <c r="O81" s="70"/>
      <c r="P81" s="70"/>
      <c r="Q81" s="70"/>
      <c r="R81" s="70"/>
    </row>
    <row r="82" customFormat="false" ht="15" hidden="false" customHeight="false" outlineLevel="0" collapsed="false">
      <c r="K82" s="70"/>
      <c r="L82" s="70"/>
      <c r="M82" s="70"/>
      <c r="N82" s="70"/>
      <c r="O82" s="70"/>
      <c r="P82" s="70"/>
      <c r="Q82" s="70"/>
      <c r="R82" s="70"/>
    </row>
    <row r="83" customFormat="false" ht="15" hidden="false" customHeight="false" outlineLevel="0" collapsed="false">
      <c r="K83" s="70"/>
      <c r="L83" s="70"/>
      <c r="M83" s="70"/>
      <c r="N83" s="70"/>
      <c r="O83" s="70"/>
      <c r="P83" s="70"/>
      <c r="Q83" s="70"/>
      <c r="R83" s="70"/>
    </row>
    <row r="84" customFormat="false" ht="15" hidden="false" customHeight="false" outlineLevel="0" collapsed="false">
      <c r="K84" s="70"/>
      <c r="L84" s="70"/>
      <c r="M84" s="70"/>
      <c r="N84" s="70"/>
      <c r="O84" s="70"/>
      <c r="P84" s="70"/>
      <c r="Q84" s="70"/>
      <c r="R84" s="70"/>
    </row>
    <row r="85" customFormat="false" ht="15" hidden="false" customHeight="false" outlineLevel="0" collapsed="false">
      <c r="K85" s="70"/>
      <c r="L85" s="70"/>
      <c r="M85" s="70"/>
      <c r="N85" s="70"/>
      <c r="O85" s="70"/>
      <c r="P85" s="70"/>
      <c r="Q85" s="70"/>
      <c r="R85" s="70"/>
    </row>
    <row r="86" customFormat="false" ht="15" hidden="false" customHeight="false" outlineLevel="0" collapsed="false">
      <c r="K86" s="70"/>
      <c r="L86" s="70"/>
      <c r="M86" s="70"/>
      <c r="N86" s="70"/>
      <c r="O86" s="70"/>
      <c r="P86" s="70"/>
      <c r="Q86" s="70"/>
      <c r="R86" s="70"/>
    </row>
    <row r="87" customFormat="false" ht="15" hidden="false" customHeight="false" outlineLevel="0" collapsed="false">
      <c r="K87" s="70"/>
      <c r="L87" s="70"/>
      <c r="M87" s="70"/>
      <c r="N87" s="70"/>
      <c r="O87" s="70"/>
      <c r="P87" s="70"/>
      <c r="Q87" s="70"/>
      <c r="R87" s="70"/>
    </row>
    <row r="88" customFormat="false" ht="15" hidden="false" customHeight="false" outlineLevel="0" collapsed="false">
      <c r="K88" s="70"/>
      <c r="L88" s="70"/>
      <c r="M88" s="70"/>
      <c r="N88" s="70"/>
      <c r="O88" s="70"/>
      <c r="P88" s="70"/>
      <c r="Q88" s="70"/>
      <c r="R88" s="70"/>
    </row>
    <row r="89" customFormat="false" ht="15" hidden="false" customHeight="false" outlineLevel="0" collapsed="false">
      <c r="K89" s="70"/>
      <c r="L89" s="70"/>
      <c r="M89" s="70"/>
      <c r="N89" s="70"/>
      <c r="O89" s="70"/>
      <c r="P89" s="70"/>
      <c r="Q89" s="70"/>
      <c r="R89" s="70"/>
    </row>
    <row r="90" customFormat="false" ht="15" hidden="false" customHeight="false" outlineLevel="0" collapsed="false">
      <c r="K90" s="70"/>
      <c r="L90" s="70"/>
      <c r="M90" s="70"/>
      <c r="N90" s="70"/>
      <c r="O90" s="70"/>
      <c r="P90" s="70"/>
      <c r="Q90" s="70"/>
      <c r="R90" s="70"/>
    </row>
    <row r="91" customFormat="false" ht="15" hidden="false" customHeight="false" outlineLevel="0" collapsed="false">
      <c r="K91" s="70"/>
      <c r="L91" s="70"/>
      <c r="M91" s="70"/>
      <c r="N91" s="70"/>
      <c r="O91" s="70"/>
      <c r="P91" s="70"/>
      <c r="Q91" s="70"/>
      <c r="R91" s="70"/>
    </row>
    <row r="92" customFormat="false" ht="15" hidden="false" customHeight="false" outlineLevel="0" collapsed="false">
      <c r="K92" s="70"/>
      <c r="L92" s="70"/>
      <c r="M92" s="70"/>
      <c r="N92" s="70"/>
      <c r="O92" s="70"/>
      <c r="P92" s="70"/>
      <c r="Q92" s="70"/>
      <c r="R92" s="70"/>
    </row>
    <row r="93" customFormat="false" ht="15" hidden="false" customHeight="false" outlineLevel="0" collapsed="false">
      <c r="K93" s="70"/>
      <c r="L93" s="70"/>
      <c r="M93" s="70"/>
      <c r="N93" s="70"/>
      <c r="O93" s="70"/>
      <c r="P93" s="70"/>
      <c r="Q93" s="70"/>
      <c r="R93" s="70"/>
    </row>
  </sheetData>
  <mergeCells count="14">
    <mergeCell ref="L4:P4"/>
    <mergeCell ref="L6:P6"/>
    <mergeCell ref="L8:P8"/>
    <mergeCell ref="A11:A12"/>
    <mergeCell ref="B11:B12"/>
    <mergeCell ref="C11:C12"/>
    <mergeCell ref="D11:D12"/>
    <mergeCell ref="E11:P11"/>
    <mergeCell ref="D55:F55"/>
    <mergeCell ref="L55:O55"/>
    <mergeCell ref="D60:F60"/>
    <mergeCell ref="L60:O60"/>
    <mergeCell ref="D61:F61"/>
    <mergeCell ref="L61:O61"/>
  </mergeCells>
  <printOptions headings="false" gridLines="false" gridLinesSet="true" horizontalCentered="false" verticalCentered="false"/>
  <pageMargins left="1.10208333333333" right="0.196527777777778" top="0.747916666666667" bottom="0.3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9.41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15" min="7" style="0" width="13.99"/>
  </cols>
  <sheetData>
    <row r="1" customFormat="false" ht="33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0"/>
      <c r="O1" s="111"/>
    </row>
    <row r="2" customFormat="false" ht="33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2"/>
      <c r="L2" s="110"/>
      <c r="M2" s="110"/>
      <c r="N2" s="110"/>
      <c r="O2" s="113" t="s">
        <v>208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2"/>
      <c r="L3" s="112"/>
      <c r="M3" s="112"/>
      <c r="N3" s="112"/>
      <c r="O3" s="112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4" t="s">
        <v>2</v>
      </c>
      <c r="L4" s="114"/>
      <c r="M4" s="114"/>
      <c r="N4" s="114"/>
      <c r="O4" s="114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15"/>
      <c r="N5" s="112"/>
      <c r="O5" s="13" t="s">
        <v>3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4"/>
      <c r="L6" s="114"/>
      <c r="M6" s="114"/>
      <c r="N6" s="114"/>
      <c r="O6" s="114" t="s">
        <v>209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2"/>
      <c r="L7" s="12"/>
      <c r="M7" s="115"/>
      <c r="N7" s="112"/>
      <c r="O7" s="13" t="s">
        <v>5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4"/>
      <c r="L8" s="114"/>
      <c r="M8" s="114"/>
      <c r="N8" s="114"/>
      <c r="O8" s="114" t="s">
        <v>210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2"/>
      <c r="L9" s="12"/>
      <c r="M9" s="115"/>
      <c r="N9" s="115"/>
      <c r="O9" s="15" t="s">
        <v>6</v>
      </c>
    </row>
    <row r="10" customFormat="false" ht="15" hidden="false" customHeight="false" outlineLevel="0" collapsed="false">
      <c r="A10" s="0"/>
    </row>
    <row r="11" s="3" customFormat="true" ht="15" hidden="false" customHeight="true" outlineLevel="0" collapsed="false">
      <c r="A11" s="17" t="s">
        <v>7</v>
      </c>
      <c r="B11" s="18" t="s">
        <v>8</v>
      </c>
      <c r="C11" s="19" t="s">
        <v>9</v>
      </c>
      <c r="D11" s="116" t="s">
        <v>10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s="21" customFormat="true" ht="12.75" hidden="false" customHeight="false" outlineLevel="0" collapsed="false">
      <c r="A12" s="17"/>
      <c r="B12" s="18"/>
      <c r="C12" s="19"/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</row>
    <row r="13" customFormat="false" ht="15" hidden="false" customHeight="false" outlineLevel="0" collapsed="false">
      <c r="A13" s="76"/>
      <c r="B13" s="117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5" hidden="false" customHeight="false" outlineLevel="0" collapsed="false">
      <c r="A14" s="76"/>
      <c r="B14" s="26" t="s">
        <v>211</v>
      </c>
      <c r="C14" s="27" t="n">
        <f aca="false">SUM(D14:O14)</f>
        <v>556052.8</v>
      </c>
      <c r="D14" s="27" t="n">
        <v>43522.56</v>
      </c>
      <c r="E14" s="27" t="n">
        <v>46395.36</v>
      </c>
      <c r="F14" s="27" t="n">
        <v>59027.84</v>
      </c>
      <c r="G14" s="27" t="n">
        <v>45874.56</v>
      </c>
      <c r="H14" s="27" t="n">
        <v>58736.8</v>
      </c>
      <c r="I14" s="27" t="n">
        <v>31323.04</v>
      </c>
      <c r="J14" s="27" t="n">
        <v>36548.16</v>
      </c>
      <c r="K14" s="27" t="n">
        <v>56156</v>
      </c>
      <c r="L14" s="27" t="n">
        <v>57474.56</v>
      </c>
      <c r="M14" s="27" t="n">
        <v>45193.44</v>
      </c>
      <c r="N14" s="27" t="n">
        <v>39832.96</v>
      </c>
      <c r="O14" s="27" t="n">
        <v>35967.52</v>
      </c>
    </row>
    <row r="15" customFormat="false" ht="15" hidden="false" customHeight="false" outlineLevel="0" collapsed="false">
      <c r="A15" s="7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false" outlineLevel="0" collapsed="false">
      <c r="A16" s="76"/>
      <c r="B16" s="26" t="s">
        <v>212</v>
      </c>
      <c r="C16" s="27" t="n">
        <f aca="false">SUM(D16:O16)</f>
        <v>327664</v>
      </c>
      <c r="D16" s="120" t="n">
        <v>22432</v>
      </c>
      <c r="E16" s="120" t="n">
        <v>81680</v>
      </c>
      <c r="F16" s="120" t="n">
        <v>18320</v>
      </c>
      <c r="G16" s="120" t="n">
        <v>16864</v>
      </c>
      <c r="H16" s="120" t="n">
        <v>21936</v>
      </c>
      <c r="I16" s="120" t="n">
        <v>26080</v>
      </c>
      <c r="J16" s="120" t="n">
        <v>29840</v>
      </c>
      <c r="K16" s="120" t="n">
        <v>22160</v>
      </c>
      <c r="L16" s="120" t="n">
        <v>17872</v>
      </c>
      <c r="M16" s="120" t="n">
        <v>20480</v>
      </c>
      <c r="N16" s="120" t="n">
        <v>17280</v>
      </c>
      <c r="O16" s="120" t="n">
        <v>32720</v>
      </c>
    </row>
    <row r="17" customFormat="false" ht="15" hidden="false" customHeight="false" outlineLevel="0" collapsed="false">
      <c r="A17" s="76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121"/>
      <c r="M17" s="27"/>
      <c r="N17" s="27"/>
      <c r="O17" s="27"/>
    </row>
    <row r="18" customFormat="false" ht="15" hidden="false" customHeight="false" outlineLevel="0" collapsed="false">
      <c r="A18" s="76"/>
      <c r="B18" s="26" t="s">
        <v>213</v>
      </c>
      <c r="C18" s="27" t="n">
        <f aca="false">SUM(D18:O18)</f>
        <v>90480.48</v>
      </c>
      <c r="D18" s="27" t="n">
        <f aca="false">(D16*26%)</f>
        <v>5832.32</v>
      </c>
      <c r="E18" s="27" t="n">
        <f aca="false">(E16*27%)</f>
        <v>22053.6</v>
      </c>
      <c r="F18" s="27" t="n">
        <f aca="false">(F16*28%)</f>
        <v>5129.6</v>
      </c>
      <c r="G18" s="27" t="n">
        <f aca="false">(G16*28%)</f>
        <v>4721.92</v>
      </c>
      <c r="H18" s="27" t="n">
        <f aca="false">(H16*28%)</f>
        <v>6142.08</v>
      </c>
      <c r="I18" s="27" t="n">
        <f aca="false">(I16*28%)</f>
        <v>7302.4</v>
      </c>
      <c r="J18" s="27" t="n">
        <f aca="false">(J16*28%)</f>
        <v>8355.2</v>
      </c>
      <c r="K18" s="27" t="n">
        <f aca="false">(K16*28%)</f>
        <v>6204.8</v>
      </c>
      <c r="L18" s="27" t="n">
        <f aca="false">(L16*28%)</f>
        <v>5004.16</v>
      </c>
      <c r="M18" s="27" t="n">
        <f aca="false">(M16*28%)</f>
        <v>5734.4</v>
      </c>
      <c r="N18" s="27" t="n">
        <f aca="false">(N16*28%)</f>
        <v>4838.4</v>
      </c>
      <c r="O18" s="27" t="n">
        <f aca="false">(O16*28%)</f>
        <v>9161.6</v>
      </c>
    </row>
    <row r="19" customFormat="false" ht="15" hidden="false" customHeight="false" outlineLevel="0" collapsed="false">
      <c r="A19" s="76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false" outlineLevel="0" collapsed="false">
      <c r="A20" s="76"/>
      <c r="B20" s="26" t="s">
        <v>214</v>
      </c>
      <c r="C20" s="27" t="n">
        <f aca="false">SUM(D20:O20)</f>
        <v>5414</v>
      </c>
      <c r="D20" s="27" t="n">
        <v>0</v>
      </c>
      <c r="E20" s="27" t="n">
        <v>0</v>
      </c>
      <c r="F20" s="27" t="n">
        <v>0</v>
      </c>
      <c r="G20" s="27" t="n">
        <v>1728</v>
      </c>
      <c r="H20" s="27" t="n">
        <v>2534</v>
      </c>
      <c r="I20" s="27" t="n">
        <v>0</v>
      </c>
      <c r="J20" s="27" t="n">
        <v>0</v>
      </c>
      <c r="K20" s="27" t="n">
        <v>1152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A21" s="7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false" outlineLevel="0" collapsed="false">
      <c r="A22" s="76"/>
      <c r="B22" s="26" t="s">
        <v>215</v>
      </c>
      <c r="C22" s="27" t="n">
        <f aca="false">SUM(D22:O22)</f>
        <v>231769.52</v>
      </c>
      <c r="D22" s="27" t="n">
        <f aca="false">(D16-D18-D20)</f>
        <v>16599.68</v>
      </c>
      <c r="E22" s="27" t="n">
        <f aca="false">(E16-E18-E20)</f>
        <v>59626.4</v>
      </c>
      <c r="F22" s="27" t="n">
        <f aca="false">(F16-F18-F20)</f>
        <v>13190.4</v>
      </c>
      <c r="G22" s="27" t="n">
        <f aca="false">(G16-G18-G20)</f>
        <v>10414.08</v>
      </c>
      <c r="H22" s="27" t="n">
        <f aca="false">(H16-H18-H20)</f>
        <v>13259.92</v>
      </c>
      <c r="I22" s="27" t="n">
        <f aca="false">(I16-I18-I20)</f>
        <v>18777.6</v>
      </c>
      <c r="J22" s="27" t="n">
        <f aca="false">(J16-J18-J20)</f>
        <v>21484.8</v>
      </c>
      <c r="K22" s="27" t="n">
        <f aca="false">(K16-K18-K20)</f>
        <v>14803.2</v>
      </c>
      <c r="L22" s="27" t="n">
        <f aca="false">(L16-L18-L20)</f>
        <v>12867.84</v>
      </c>
      <c r="M22" s="27" t="n">
        <f aca="false">(M16-M18-M20)</f>
        <v>14745.6</v>
      </c>
      <c r="N22" s="27" t="n">
        <f aca="false">(N16-N18-N20)</f>
        <v>12441.6</v>
      </c>
      <c r="O22" s="27" t="n">
        <f aca="false">(O16-O18-O20)</f>
        <v>23558.4</v>
      </c>
    </row>
    <row r="23" customFormat="false" ht="15" hidden="false" customHeight="false" outlineLevel="0" collapsed="false">
      <c r="A23" s="7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37" customFormat="true" ht="12.75" hidden="false" customHeight="false" outlineLevel="0" collapsed="false">
      <c r="A24" s="122"/>
      <c r="B24" s="123" t="s">
        <v>216</v>
      </c>
      <c r="C24" s="124" t="n">
        <f aca="false">(C14+C22)</f>
        <v>787822.32</v>
      </c>
      <c r="D24" s="124" t="n">
        <f aca="false">(D14+D22)</f>
        <v>60122.24</v>
      </c>
      <c r="E24" s="124" t="n">
        <f aca="false">(E14+E22)</f>
        <v>106021.76</v>
      </c>
      <c r="F24" s="124" t="n">
        <f aca="false">(F14+F22)</f>
        <v>72218.24</v>
      </c>
      <c r="G24" s="124" t="n">
        <f aca="false">(G14+G22)</f>
        <v>56288.64</v>
      </c>
      <c r="H24" s="124" t="n">
        <f aca="false">(H14+H22)</f>
        <v>71996.72</v>
      </c>
      <c r="I24" s="124" t="n">
        <f aca="false">(I14+I22)</f>
        <v>50100.64</v>
      </c>
      <c r="J24" s="124" t="n">
        <f aca="false">(J14+J22)</f>
        <v>58032.96</v>
      </c>
      <c r="K24" s="124" t="n">
        <f aca="false">(K14+K22)</f>
        <v>70959.2</v>
      </c>
      <c r="L24" s="124" t="n">
        <f aca="false">(L14+L22)</f>
        <v>70342.4</v>
      </c>
      <c r="M24" s="124" t="n">
        <f aca="false">(M14+M22)</f>
        <v>59939.04</v>
      </c>
      <c r="N24" s="124" t="n">
        <f aca="false">(N14+N22)</f>
        <v>52274.56</v>
      </c>
      <c r="O24" s="124" t="n">
        <f aca="false">(O14+O22)</f>
        <v>59525.92</v>
      </c>
    </row>
    <row r="27" customFormat="false" ht="15" hidden="false" customHeight="false" outlineLevel="0" collapsed="false">
      <c r="C27" s="125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C28" s="125"/>
    </row>
    <row r="29" s="50" customFormat="true" ht="15" hidden="false" customHeight="false" outlineLevel="0" collapsed="false">
      <c r="A29" s="126"/>
      <c r="C29" s="125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s="50" customFormat="true" ht="15" hidden="false" customHeight="false" outlineLevel="0" collapsed="false">
      <c r="A30" s="126"/>
      <c r="C30" s="125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  <row r="31" s="50" customFormat="true" ht="15" hidden="false" customHeight="false" outlineLevel="0" collapsed="false">
      <c r="A31" s="126"/>
      <c r="C31" s="125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s="50" customFormat="true" ht="15" hidden="false" customHeight="false" outlineLevel="0" collapsed="false">
      <c r="A32" s="126"/>
      <c r="C32" s="12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s="50" customFormat="true" ht="15" hidden="false" customHeight="false" outlineLevel="0" collapsed="false">
      <c r="A33" s="126"/>
      <c r="C33" s="125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s="50" customFormat="true" ht="15" hidden="false" customHeight="false" outlineLevel="0" collapsed="false">
      <c r="A34" s="126"/>
      <c r="C34" s="125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5" hidden="false" customHeight="false" outlineLevel="0" collapsed="false"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customFormat="false" ht="15" hidden="false" customHeight="false" outlineLevel="0" collapsed="false"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5" hidden="false" customHeight="false" outlineLevel="0" collapsed="false"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customFormat="false" ht="15" hidden="false" customHeight="false" outlineLevel="0" collapsed="false"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</row>
    <row r="39" customFormat="false" ht="15" hidden="false" customHeight="false" outlineLevel="0" collapsed="false"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</row>
    <row r="40" customFormat="false" ht="15" hidden="false" customHeight="false" outlineLevel="0" collapsed="false"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customFormat="false" ht="15" hidden="false" customHeight="false" outlineLevel="0" collapsed="false"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3" customFormat="false" ht="1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</sheetData>
  <mergeCells count="5">
    <mergeCell ref="K4:O4"/>
    <mergeCell ref="A11:A12"/>
    <mergeCell ref="B11:B12"/>
    <mergeCell ref="C11:C12"/>
    <mergeCell ref="D11:O11"/>
  </mergeCells>
  <printOptions headings="false" gridLines="false" gridLinesSet="true" horizontalCentered="false" verticalCentered="false"/>
  <pageMargins left="1.00972222222222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21.99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4.99"/>
  </cols>
  <sheetData>
    <row r="1" customFormat="false" ht="18" hidden="false" customHeight="false" outlineLevel="0" collapsed="false">
      <c r="A1" s="130" t="s">
        <v>217</v>
      </c>
      <c r="B1" s="130"/>
      <c r="C1" s="130"/>
      <c r="D1" s="130"/>
      <c r="E1" s="130"/>
      <c r="F1" s="130"/>
      <c r="G1" s="130"/>
      <c r="H1" s="131"/>
      <c r="I1" s="131"/>
      <c r="J1" s="131"/>
    </row>
    <row r="2" customFormat="false" ht="15" hidden="false" customHeight="false" outlineLevel="0" collapsed="false">
      <c r="C2" s="37"/>
      <c r="D2" s="37"/>
      <c r="E2" s="37"/>
      <c r="F2" s="37"/>
      <c r="G2" s="132" t="s">
        <v>218</v>
      </c>
      <c r="H2" s="37"/>
    </row>
    <row r="3" customFormat="false" ht="15.75" hidden="false" customHeight="false" outlineLevel="0" collapsed="false">
      <c r="A3" s="133"/>
      <c r="B3" s="133"/>
      <c r="C3" s="133"/>
      <c r="D3" s="133"/>
      <c r="E3" s="133"/>
      <c r="F3" s="133"/>
      <c r="G3" s="132" t="s">
        <v>219</v>
      </c>
      <c r="H3" s="134"/>
      <c r="I3" s="134"/>
      <c r="J3" s="134"/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4"/>
      <c r="I4" s="134"/>
      <c r="J4" s="134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4"/>
      <c r="I5" s="134"/>
      <c r="J5" s="134"/>
    </row>
    <row r="7" customFormat="false" ht="15.75" hidden="false" customHeight="false" outlineLevel="0" collapsed="false">
      <c r="A7" s="37" t="s">
        <v>220</v>
      </c>
      <c r="C7" s="0" t="s">
        <v>2</v>
      </c>
      <c r="I7" s="133"/>
      <c r="J7" s="134"/>
    </row>
    <row r="8" customFormat="false" ht="15" hidden="false" customHeight="false" outlineLevel="0" collapsed="false">
      <c r="A8" s="37" t="s">
        <v>221</v>
      </c>
      <c r="C8" s="0" t="s">
        <v>222</v>
      </c>
    </row>
    <row r="11" customFormat="false" ht="15" hidden="false" customHeight="false" outlineLevel="0" collapsed="false">
      <c r="A11" s="112"/>
      <c r="B11" s="37" t="s">
        <v>223</v>
      </c>
      <c r="C11" s="112"/>
      <c r="D11" s="112"/>
      <c r="E11" s="112"/>
      <c r="F11" s="112"/>
      <c r="G11" s="136" t="n">
        <f aca="false">7000+460251.09+51466.42</f>
        <v>518717.51</v>
      </c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5" hidden="false" customHeight="false" outlineLevel="0" collapsed="false">
      <c r="A13" s="112" t="s">
        <v>224</v>
      </c>
      <c r="B13" s="112" t="s">
        <v>225</v>
      </c>
      <c r="C13" s="112"/>
      <c r="D13" s="112"/>
      <c r="E13" s="112"/>
      <c r="F13" s="112"/>
      <c r="G13" s="137" t="n">
        <f aca="false">39728.37+11824.68+104700</f>
        <v>156253.05</v>
      </c>
    </row>
    <row r="14" customFormat="false" ht="15" hidden="false" customHeight="false" outlineLevel="0" collapsed="false">
      <c r="A14" s="112" t="s">
        <v>226</v>
      </c>
      <c r="B14" s="112" t="s">
        <v>227</v>
      </c>
      <c r="C14" s="112"/>
      <c r="D14" s="112"/>
      <c r="E14" s="112"/>
      <c r="F14" s="112"/>
      <c r="G14" s="137" t="n">
        <f aca="false">829782.58-307.2+159184.02+11963.8+13865.86+4310.34+14</f>
        <v>1018813.4</v>
      </c>
      <c r="H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37"/>
      <c r="H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37"/>
    </row>
    <row r="17" customFormat="false" ht="15.75" hidden="false" customHeight="false" outlineLevel="0" collapsed="false">
      <c r="A17" s="112"/>
      <c r="B17" s="37" t="s">
        <v>228</v>
      </c>
      <c r="C17" s="37"/>
      <c r="D17" s="37"/>
      <c r="E17" s="112"/>
      <c r="F17" s="112"/>
      <c r="G17" s="136" t="n">
        <f aca="false">(G11+G13-G14)-G15</f>
        <v>-343842.84</v>
      </c>
      <c r="H17" s="138"/>
      <c r="I17" s="138"/>
      <c r="J17" s="138"/>
      <c r="K17" s="138"/>
    </row>
    <row r="18" customFormat="false" ht="15.75" hidden="false" customHeight="false" outlineLevel="0" collapsed="false">
      <c r="A18" s="139"/>
      <c r="B18" s="139"/>
      <c r="C18" s="139"/>
      <c r="D18" s="139"/>
      <c r="E18" s="139"/>
      <c r="F18" s="137"/>
      <c r="G18" s="137"/>
      <c r="H18" s="140"/>
      <c r="I18" s="140"/>
      <c r="J18" s="140"/>
      <c r="K18" s="140"/>
      <c r="L18" s="50"/>
      <c r="M18" s="50"/>
      <c r="N18" s="50"/>
      <c r="O18" s="50"/>
      <c r="P18" s="50"/>
    </row>
    <row r="19" customFormat="false" ht="15.75" hidden="false" customHeight="false" outlineLevel="0" collapsed="false">
      <c r="A19" s="139"/>
      <c r="B19" s="141" t="s">
        <v>229</v>
      </c>
      <c r="C19" s="139"/>
      <c r="D19" s="139"/>
      <c r="E19" s="139"/>
      <c r="F19" s="137"/>
      <c r="G19" s="137"/>
      <c r="H19" s="140"/>
      <c r="I19" s="140"/>
      <c r="J19" s="140"/>
      <c r="K19" s="140"/>
      <c r="L19" s="50"/>
      <c r="M19" s="50"/>
      <c r="N19" s="50"/>
      <c r="O19" s="50"/>
      <c r="P19" s="50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37"/>
      <c r="G20" s="137"/>
      <c r="H20" s="140"/>
      <c r="I20" s="140"/>
      <c r="J20" s="140"/>
      <c r="K20" s="140"/>
      <c r="L20" s="50"/>
      <c r="M20" s="50"/>
      <c r="N20" s="50"/>
      <c r="O20" s="50"/>
      <c r="P20" s="50"/>
    </row>
    <row r="21" customFormat="false" ht="15.75" hidden="false" customHeight="false" outlineLevel="0" collapsed="false">
      <c r="A21" s="139"/>
      <c r="B21" s="139" t="s">
        <v>230</v>
      </c>
      <c r="C21" s="139"/>
      <c r="D21" s="139"/>
      <c r="E21" s="139"/>
      <c r="F21" s="137" t="n">
        <f aca="false">'Ingresos '!C52</f>
        <v>11080482</v>
      </c>
      <c r="G21" s="137"/>
      <c r="H21" s="140"/>
      <c r="I21" s="140"/>
      <c r="J21" s="140"/>
      <c r="K21" s="50"/>
      <c r="L21" s="50"/>
      <c r="M21" s="50"/>
      <c r="N21" s="50"/>
      <c r="O21" s="50"/>
      <c r="P21" s="50"/>
    </row>
    <row r="22" customFormat="false" ht="15.75" hidden="false" customHeight="false" outlineLevel="0" collapsed="false">
      <c r="A22" s="139"/>
      <c r="B22" s="139" t="s">
        <v>231</v>
      </c>
      <c r="C22" s="139"/>
      <c r="D22" s="139"/>
      <c r="E22" s="139"/>
      <c r="F22" s="137" t="n">
        <f aca="false">'Ingresos '!C58</f>
        <v>11042000</v>
      </c>
      <c r="G22" s="137"/>
      <c r="H22" s="140"/>
      <c r="I22" s="140"/>
      <c r="J22" s="140"/>
      <c r="K22" s="50"/>
      <c r="L22" s="50"/>
      <c r="M22" s="50"/>
      <c r="N22" s="50"/>
      <c r="O22" s="50"/>
      <c r="P22" s="50"/>
    </row>
    <row r="23" customFormat="false" ht="15.75" hidden="false" customHeight="false" outlineLevel="0" collapsed="false">
      <c r="A23" s="139"/>
      <c r="B23" s="139" t="s">
        <v>58</v>
      </c>
      <c r="C23" s="139"/>
      <c r="D23" s="139"/>
      <c r="E23" s="139"/>
      <c r="F23" s="137" t="n">
        <f aca="false">'Ingresos '!C65</f>
        <v>556052.8</v>
      </c>
      <c r="G23" s="137"/>
      <c r="H23" s="140"/>
      <c r="I23" s="140"/>
      <c r="J23" s="140"/>
      <c r="K23" s="50"/>
      <c r="L23" s="50"/>
      <c r="M23" s="50"/>
      <c r="N23" s="50"/>
      <c r="O23" s="50"/>
      <c r="P23" s="50"/>
    </row>
    <row r="24" customFormat="false" ht="15.75" hidden="false" customHeight="false" outlineLevel="0" collapsed="false">
      <c r="A24" s="139"/>
      <c r="B24" s="139"/>
      <c r="C24" s="139"/>
      <c r="D24" s="139"/>
      <c r="E24" s="139"/>
      <c r="F24" s="137"/>
      <c r="G24" s="137"/>
      <c r="H24" s="140"/>
      <c r="I24" s="140"/>
      <c r="J24" s="140"/>
      <c r="K24" s="50"/>
      <c r="L24" s="50"/>
      <c r="M24" s="50"/>
      <c r="N24" s="50"/>
      <c r="O24" s="50"/>
      <c r="P24" s="50"/>
    </row>
    <row r="25" customFormat="false" ht="15.75" hidden="false" customHeight="false" outlineLevel="0" collapsed="false">
      <c r="A25" s="139"/>
      <c r="B25" s="141" t="s">
        <v>57</v>
      </c>
      <c r="C25" s="139"/>
      <c r="D25" s="139"/>
      <c r="E25" s="139"/>
      <c r="F25" s="137"/>
      <c r="G25" s="136" t="n">
        <f aca="false">SUM(F21:F23)</f>
        <v>22678534.8</v>
      </c>
      <c r="H25" s="140"/>
      <c r="I25" s="140"/>
      <c r="J25" s="140"/>
      <c r="K25" s="50"/>
      <c r="L25" s="50"/>
      <c r="M25" s="50"/>
      <c r="N25" s="50"/>
      <c r="O25" s="50"/>
      <c r="P25" s="50"/>
    </row>
    <row r="26" customFormat="false" ht="15.75" hidden="false" customHeight="false" outlineLevel="0" collapsed="false">
      <c r="A26" s="139"/>
      <c r="B26" s="141"/>
      <c r="C26" s="139"/>
      <c r="D26" s="139"/>
      <c r="E26" s="139"/>
      <c r="F26" s="137"/>
      <c r="G26" s="136"/>
      <c r="H26" s="140"/>
      <c r="I26" s="140"/>
      <c r="J26" s="140"/>
      <c r="K26" s="50"/>
      <c r="L26" s="50"/>
      <c r="M26" s="50"/>
      <c r="N26" s="50"/>
      <c r="O26" s="50"/>
      <c r="P26" s="50"/>
    </row>
    <row r="27" customFormat="false" ht="15.75" hidden="false" customHeight="false" outlineLevel="0" collapsed="false">
      <c r="A27" s="139"/>
      <c r="B27" s="139"/>
      <c r="C27" s="139"/>
      <c r="D27" s="139"/>
      <c r="E27" s="139"/>
      <c r="F27" s="137"/>
      <c r="G27" s="137"/>
      <c r="H27" s="140"/>
      <c r="I27" s="140"/>
      <c r="J27" s="140"/>
      <c r="K27" s="50"/>
      <c r="L27" s="50"/>
      <c r="M27" s="50"/>
      <c r="N27" s="50"/>
      <c r="O27" s="50"/>
      <c r="P27" s="50"/>
    </row>
    <row r="28" customFormat="false" ht="15.75" hidden="false" customHeight="false" outlineLevel="0" collapsed="false">
      <c r="A28" s="139"/>
      <c r="B28" s="141" t="s">
        <v>232</v>
      </c>
      <c r="C28" s="139"/>
      <c r="D28" s="139"/>
      <c r="E28" s="139"/>
      <c r="F28" s="137"/>
      <c r="G28" s="137"/>
      <c r="H28" s="140"/>
      <c r="I28" s="140"/>
      <c r="J28" s="140"/>
      <c r="K28" s="50"/>
      <c r="L28" s="50"/>
      <c r="M28" s="50"/>
      <c r="N28" s="50"/>
      <c r="O28" s="50"/>
      <c r="P28" s="50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7"/>
      <c r="G29" s="137"/>
      <c r="H29" s="140"/>
      <c r="I29" s="140"/>
      <c r="J29" s="140"/>
      <c r="K29" s="50"/>
      <c r="L29" s="50"/>
      <c r="M29" s="50"/>
      <c r="N29" s="50"/>
      <c r="O29" s="50"/>
      <c r="P29" s="50"/>
    </row>
    <row r="30" customFormat="false" ht="15.75" hidden="false" customHeight="false" outlineLevel="0" collapsed="false">
      <c r="A30" s="139"/>
      <c r="B30" s="139" t="s">
        <v>73</v>
      </c>
      <c r="C30" s="139"/>
      <c r="D30" s="139"/>
      <c r="E30" s="139"/>
      <c r="F30" s="137" t="n">
        <f aca="false">'Presupuestacio x Pc o Py'!D53</f>
        <v>19284270</v>
      </c>
      <c r="G30" s="137"/>
      <c r="H30" s="140"/>
      <c r="I30" s="140"/>
      <c r="J30" s="140"/>
      <c r="K30" s="50"/>
      <c r="L30" s="50"/>
      <c r="M30" s="50"/>
      <c r="N30" s="50"/>
      <c r="O30" s="50"/>
      <c r="P30" s="50"/>
    </row>
    <row r="31" customFormat="false" ht="15.75" hidden="false" customHeight="false" outlineLevel="0" collapsed="false">
      <c r="A31" s="139"/>
      <c r="B31" s="139" t="s">
        <v>104</v>
      </c>
      <c r="C31" s="139"/>
      <c r="D31" s="139"/>
      <c r="E31" s="139"/>
      <c r="F31" s="137" t="n">
        <f aca="false">'Presupuestacio x Pc o Py'!D101</f>
        <v>1226900</v>
      </c>
      <c r="G31" s="137"/>
      <c r="H31" s="140"/>
      <c r="I31" s="140"/>
      <c r="J31" s="140"/>
      <c r="K31" s="50"/>
      <c r="L31" s="50"/>
      <c r="M31" s="50"/>
      <c r="N31" s="50"/>
      <c r="O31" s="50"/>
      <c r="P31" s="50"/>
    </row>
    <row r="32" customFormat="false" ht="15.75" hidden="false" customHeight="false" outlineLevel="0" collapsed="false">
      <c r="A32" s="139"/>
      <c r="B32" s="139" t="s">
        <v>143</v>
      </c>
      <c r="C32" s="139"/>
      <c r="D32" s="139"/>
      <c r="E32" s="139"/>
      <c r="F32" s="137" t="n">
        <f aca="false">'Presupuestacio x Pc o Py'!D145</f>
        <v>1734522.32</v>
      </c>
      <c r="G32" s="137"/>
      <c r="H32" s="140"/>
      <c r="I32" s="140"/>
      <c r="J32" s="140"/>
      <c r="K32" s="50"/>
      <c r="L32" s="50"/>
      <c r="M32" s="50"/>
      <c r="N32" s="50"/>
      <c r="O32" s="50"/>
      <c r="P32" s="50"/>
    </row>
    <row r="33" customFormat="false" ht="15.75" hidden="false" customHeight="false" outlineLevel="0" collapsed="false">
      <c r="A33" s="139"/>
      <c r="B33" s="139" t="s">
        <v>233</v>
      </c>
      <c r="C33" s="139"/>
      <c r="D33" s="139"/>
      <c r="E33" s="139"/>
      <c r="F33" s="137" t="n">
        <f aca="false">'Presupuestacio x Pc o Py'!D150</f>
        <v>15000</v>
      </c>
      <c r="G33" s="137"/>
      <c r="H33" s="140"/>
      <c r="I33" s="140"/>
      <c r="J33" s="140"/>
      <c r="K33" s="50"/>
      <c r="L33" s="50"/>
      <c r="M33" s="50"/>
      <c r="N33" s="50"/>
      <c r="O33" s="50"/>
      <c r="P33" s="50"/>
    </row>
    <row r="34" customFormat="false" ht="15.75" hidden="false" customHeight="false" outlineLevel="0" collapsed="false">
      <c r="A34" s="139"/>
      <c r="B34" s="139" t="s">
        <v>234</v>
      </c>
      <c r="C34" s="139"/>
      <c r="D34" s="139"/>
      <c r="E34" s="139"/>
      <c r="F34" s="137" t="n">
        <f aca="false">'Presupuestacio x Pc o Py'!D163</f>
        <v>74000</v>
      </c>
      <c r="G34" s="137"/>
      <c r="H34" s="140"/>
      <c r="I34" s="140"/>
      <c r="J34" s="140"/>
      <c r="K34" s="50"/>
      <c r="L34" s="50"/>
      <c r="M34" s="50"/>
      <c r="N34" s="50"/>
      <c r="O34" s="50"/>
      <c r="P34" s="50"/>
    </row>
    <row r="35" customFormat="false" ht="15.75" hidden="false" customHeight="false" outlineLevel="0" collapsed="false">
      <c r="A35" s="139"/>
      <c r="B35" s="139"/>
      <c r="C35" s="139"/>
      <c r="D35" s="139"/>
      <c r="E35" s="139"/>
      <c r="F35" s="137"/>
      <c r="G35" s="137"/>
      <c r="H35" s="140"/>
      <c r="I35" s="140"/>
      <c r="J35" s="140"/>
      <c r="K35" s="50"/>
      <c r="L35" s="50"/>
      <c r="M35" s="50"/>
      <c r="N35" s="50"/>
      <c r="O35" s="50"/>
      <c r="P35" s="50"/>
    </row>
    <row r="36" customFormat="false" ht="15.75" hidden="false" customHeight="false" outlineLevel="0" collapsed="false">
      <c r="A36" s="139"/>
      <c r="B36" s="141" t="s">
        <v>235</v>
      </c>
      <c r="C36" s="139"/>
      <c r="D36" s="139"/>
      <c r="E36" s="139"/>
      <c r="F36" s="137"/>
      <c r="G36" s="136" t="n">
        <f aca="false">SUM(F30:F34)</f>
        <v>22334692.32</v>
      </c>
      <c r="H36" s="140"/>
      <c r="I36" s="140"/>
      <c r="J36" s="140"/>
      <c r="K36" s="50"/>
      <c r="L36" s="50"/>
      <c r="M36" s="50"/>
      <c r="N36" s="50"/>
      <c r="O36" s="50"/>
      <c r="P36" s="50"/>
    </row>
    <row r="37" customFormat="false" ht="15.75" hidden="false" customHeight="false" outlineLevel="0" collapsed="false">
      <c r="A37" s="139"/>
      <c r="B37" s="141"/>
      <c r="C37" s="139"/>
      <c r="D37" s="139"/>
      <c r="E37" s="139"/>
      <c r="F37" s="137"/>
      <c r="G37" s="136"/>
      <c r="H37" s="140"/>
      <c r="I37" s="140"/>
      <c r="J37" s="140"/>
      <c r="K37" s="50"/>
      <c r="L37" s="50"/>
      <c r="M37" s="50"/>
      <c r="N37" s="50"/>
      <c r="O37" s="50"/>
      <c r="P37" s="50"/>
    </row>
    <row r="38" customFormat="false" ht="15.75" hidden="false" customHeight="false" outlineLevel="0" collapsed="false">
      <c r="A38" s="139"/>
      <c r="B38" s="139"/>
      <c r="C38" s="139"/>
      <c r="D38" s="139"/>
      <c r="E38" s="139"/>
      <c r="F38" s="137"/>
      <c r="G38" s="137"/>
      <c r="H38" s="140"/>
      <c r="I38" s="140"/>
      <c r="J38" s="140"/>
      <c r="K38" s="50"/>
      <c r="L38" s="50"/>
      <c r="M38" s="50"/>
      <c r="N38" s="50"/>
      <c r="O38" s="50"/>
      <c r="P38" s="50"/>
    </row>
    <row r="39" customFormat="false" ht="15.75" hidden="false" customHeight="false" outlineLevel="0" collapsed="false">
      <c r="A39" s="139"/>
      <c r="B39" s="139"/>
      <c r="C39" s="139"/>
      <c r="D39" s="139"/>
      <c r="E39" s="139"/>
      <c r="F39" s="137"/>
      <c r="G39" s="137"/>
      <c r="H39" s="140"/>
      <c r="I39" s="140"/>
      <c r="J39" s="140"/>
      <c r="K39" s="50"/>
      <c r="L39" s="50"/>
      <c r="M39" s="50"/>
      <c r="N39" s="50"/>
      <c r="O39" s="50"/>
      <c r="P39" s="50"/>
    </row>
    <row r="40" customFormat="false" ht="16.5" hidden="false" customHeight="false" outlineLevel="0" collapsed="false">
      <c r="A40" s="139"/>
      <c r="B40" s="141" t="s">
        <v>236</v>
      </c>
      <c r="C40" s="139"/>
      <c r="D40" s="139"/>
      <c r="E40" s="139"/>
      <c r="F40" s="137"/>
      <c r="G40" s="142" t="n">
        <f aca="false">(G17+G25-G36)</f>
        <v>-0.359999999403954</v>
      </c>
      <c r="H40" s="140"/>
      <c r="I40" s="140"/>
      <c r="J40" s="140"/>
      <c r="K40" s="50"/>
      <c r="L40" s="50"/>
      <c r="M40" s="50"/>
      <c r="N40" s="50"/>
      <c r="O40" s="50"/>
      <c r="P40" s="50"/>
    </row>
    <row r="41" customFormat="false" ht="16.5" hidden="false" customHeight="false" outlineLevel="0" collapsed="false">
      <c r="A41" s="139"/>
      <c r="B41" s="139"/>
      <c r="C41" s="139"/>
      <c r="D41" s="139"/>
      <c r="E41" s="139"/>
      <c r="F41" s="137"/>
      <c r="G41" s="137"/>
      <c r="H41" s="140"/>
      <c r="I41" s="140"/>
      <c r="J41" s="140"/>
      <c r="K41" s="50"/>
      <c r="L41" s="50"/>
      <c r="M41" s="50"/>
      <c r="N41" s="50"/>
      <c r="O41" s="50"/>
      <c r="P41" s="50"/>
    </row>
    <row r="42" customFormat="false" ht="15.75" hidden="false" customHeight="false" outlineLevel="0" collapsed="false">
      <c r="A42" s="139"/>
      <c r="B42" s="139"/>
      <c r="C42" s="139"/>
      <c r="D42" s="139"/>
      <c r="E42" s="139"/>
      <c r="F42" s="137"/>
      <c r="G42" s="137"/>
      <c r="H42" s="140"/>
      <c r="I42" s="140"/>
      <c r="J42" s="140"/>
      <c r="K42" s="50"/>
      <c r="L42" s="50"/>
      <c r="M42" s="50"/>
      <c r="N42" s="50"/>
      <c r="O42" s="50"/>
      <c r="P42" s="50"/>
    </row>
    <row r="43" customFormat="false" ht="15.75" hidden="false" customHeight="false" outlineLevel="0" collapsed="false">
      <c r="A43" s="140"/>
      <c r="B43" s="140"/>
      <c r="C43" s="140"/>
      <c r="D43" s="140"/>
      <c r="E43" s="140"/>
      <c r="F43" s="143"/>
      <c r="G43" s="143"/>
      <c r="H43" s="140"/>
      <c r="I43" s="140"/>
      <c r="J43" s="140"/>
      <c r="K43" s="50"/>
      <c r="L43" s="50"/>
      <c r="M43" s="50"/>
      <c r="N43" s="50"/>
      <c r="O43" s="50"/>
      <c r="P43" s="50"/>
    </row>
    <row r="44" customFormat="false" ht="15.75" hidden="false" customHeight="false" outlineLevel="0" collapsed="false">
      <c r="A44" s="140"/>
      <c r="B44" s="140"/>
      <c r="C44" s="140"/>
      <c r="D44" s="140"/>
      <c r="E44" s="140"/>
      <c r="F44" s="143"/>
      <c r="G44" s="143"/>
      <c r="H44" s="140"/>
      <c r="I44" s="140"/>
      <c r="J44" s="140"/>
      <c r="K44" s="50"/>
      <c r="L44" s="50"/>
      <c r="M44" s="50"/>
      <c r="N44" s="50"/>
      <c r="O44" s="50"/>
      <c r="P44" s="50"/>
    </row>
    <row r="45" customFormat="false" ht="15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.99"/>
    <col collapsed="false" customWidth="true" hidden="false" outlineLevel="0" max="3" min="3" style="3" width="36.14"/>
    <col collapsed="false" customWidth="true" hidden="false" outlineLevel="0" max="4" min="4" style="3" width="15.56"/>
    <col collapsed="false" customWidth="true" hidden="false" outlineLevel="0" max="5" min="5" style="3" width="10.28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true" hidden="false" outlineLevel="0" max="11" min="8" style="3" width="9.28"/>
    <col collapsed="false" customWidth="true" hidden="false" outlineLevel="0" max="12" min="12" style="3" width="10.41"/>
    <col collapsed="false" customWidth="false" hidden="false" outlineLevel="0" max="13" min="13" style="3" width="11.42"/>
    <col collapsed="false" customWidth="true" hidden="false" outlineLevel="0" max="14" min="14" style="3" width="9.85"/>
    <col collapsed="false" customWidth="false" hidden="false" outlineLevel="0" max="257" min="15" style="3" width="11.42"/>
  </cols>
  <sheetData>
    <row r="1" customFormat="false" ht="45" hidden="false" customHeight="false" outlineLevel="0" collapsed="false">
      <c r="N1" s="4"/>
      <c r="O1" s="4"/>
      <c r="P1" s="5" t="s">
        <v>68</v>
      </c>
      <c r="Q1" s="4"/>
      <c r="R1" s="4"/>
      <c r="S1" s="4"/>
      <c r="T1" s="4"/>
      <c r="U1" s="4"/>
      <c r="V1" s="4"/>
      <c r="W1" s="4"/>
    </row>
    <row r="2" customFormat="false" ht="33.75" hidden="false" customHeight="false" outlineLevel="0" collapsed="false">
      <c r="A2" s="6"/>
      <c r="B2" s="6"/>
      <c r="C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8" t="s">
        <v>237</v>
      </c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3"/>
      <c r="B3" s="3"/>
      <c r="L3" s="7"/>
      <c r="M3" s="4"/>
      <c r="N3" s="4"/>
      <c r="O3" s="4"/>
      <c r="P3" s="9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2"/>
      <c r="M5" s="12"/>
      <c r="N5" s="12"/>
      <c r="O5" s="7"/>
      <c r="P5" s="13" t="s">
        <v>3</v>
      </c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44" t="s">
        <v>4</v>
      </c>
      <c r="M6" s="144"/>
      <c r="N6" s="144"/>
      <c r="O6" s="144"/>
      <c r="P6" s="14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2"/>
      <c r="O7" s="7"/>
      <c r="P7" s="13" t="s">
        <v>5</v>
      </c>
      <c r="Q7" s="4"/>
      <c r="R7" s="4"/>
      <c r="S7" s="4"/>
      <c r="T7" s="4"/>
      <c r="U7" s="4"/>
      <c r="V7" s="4"/>
      <c r="W7" s="4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4" t="s">
        <v>2</v>
      </c>
      <c r="M8" s="14"/>
      <c r="N8" s="14"/>
      <c r="O8" s="14"/>
      <c r="P8" s="14"/>
      <c r="Q8" s="4"/>
      <c r="R8" s="4"/>
      <c r="S8" s="4"/>
      <c r="T8" s="4"/>
      <c r="U8" s="4"/>
      <c r="V8" s="4"/>
      <c r="W8" s="4"/>
    </row>
    <row r="9" s="56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2"/>
      <c r="O9" s="12"/>
      <c r="P9" s="15" t="s">
        <v>6</v>
      </c>
      <c r="Q9" s="4"/>
      <c r="R9" s="4"/>
      <c r="S9" s="4"/>
      <c r="T9" s="4"/>
      <c r="U9" s="4"/>
      <c r="V9" s="4"/>
      <c r="W9" s="4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true" outlineLevel="0" collapsed="false">
      <c r="A11" s="145" t="s">
        <v>69</v>
      </c>
      <c r="B11" s="145" t="s">
        <v>70</v>
      </c>
      <c r="C11" s="145" t="s">
        <v>71</v>
      </c>
      <c r="D11" s="145" t="s">
        <v>9</v>
      </c>
      <c r="E11" s="146" t="s">
        <v>72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s="21" customFormat="true" ht="13.5" hidden="false" customHeight="false" outlineLevel="0" collapsed="false">
      <c r="A12" s="145"/>
      <c r="B12" s="145"/>
      <c r="C12" s="145"/>
      <c r="D12" s="145"/>
      <c r="E12" s="145" t="s">
        <v>11</v>
      </c>
      <c r="F12" s="147" t="s">
        <v>12</v>
      </c>
      <c r="G12" s="147" t="s">
        <v>13</v>
      </c>
      <c r="H12" s="147" t="s">
        <v>14</v>
      </c>
      <c r="I12" s="147" t="s">
        <v>15</v>
      </c>
      <c r="J12" s="147" t="s">
        <v>16</v>
      </c>
      <c r="K12" s="147" t="s">
        <v>17</v>
      </c>
      <c r="L12" s="147" t="s">
        <v>18</v>
      </c>
      <c r="M12" s="147" t="s">
        <v>19</v>
      </c>
      <c r="N12" s="147" t="s">
        <v>20</v>
      </c>
      <c r="O12" s="147" t="s">
        <v>21</v>
      </c>
      <c r="P12" s="147" t="s">
        <v>22</v>
      </c>
    </row>
    <row r="13" s="21" customFormat="true" ht="12.75" hidden="false" customHeight="false" outlineLevel="0" collapsed="false">
      <c r="A13" s="58"/>
      <c r="B13" s="58"/>
      <c r="C13" s="58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s="21" customFormat="true" ht="12.75" hidden="false" customHeight="false" outlineLevel="0" collapsed="false">
      <c r="A14" s="58"/>
      <c r="B14" s="58"/>
      <c r="C14" s="58"/>
      <c r="D14" s="58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customFormat="false" ht="15" hidden="false" customHeight="false" outlineLevel="0" collapsed="false">
      <c r="A15" s="61" t="n">
        <v>1000</v>
      </c>
      <c r="B15" s="61" t="n">
        <v>1000</v>
      </c>
      <c r="C15" s="62" t="s">
        <v>73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30" hidden="false" customHeight="false" outlineLevel="0" collapsed="false">
      <c r="A17" s="61" t="n">
        <v>1100</v>
      </c>
      <c r="B17" s="61" t="n">
        <v>1100</v>
      </c>
      <c r="C17" s="64" t="s">
        <v>7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5" hidden="false" customHeight="false" outlineLevel="0" collapsed="false">
      <c r="A18" s="61" t="n">
        <v>1101</v>
      </c>
      <c r="B18" s="61" t="n">
        <v>1131</v>
      </c>
      <c r="C18" s="62" t="s">
        <v>75</v>
      </c>
      <c r="D18" s="63" t="n">
        <f aca="false">'Presupuestacio x Pc o Py'!D17</f>
        <v>10320000</v>
      </c>
      <c r="E18" s="63" t="n">
        <v>860000</v>
      </c>
      <c r="F18" s="63" t="n">
        <v>860000</v>
      </c>
      <c r="G18" s="63" t="n">
        <v>860000</v>
      </c>
      <c r="H18" s="63" t="n">
        <v>860000</v>
      </c>
      <c r="I18" s="63" t="n">
        <v>860000</v>
      </c>
      <c r="J18" s="63" t="n">
        <v>860000</v>
      </c>
      <c r="K18" s="63" t="n">
        <v>860000</v>
      </c>
      <c r="L18" s="63" t="n">
        <v>860000</v>
      </c>
      <c r="M18" s="63" t="n">
        <v>860000</v>
      </c>
      <c r="N18" s="63" t="n">
        <v>860000</v>
      </c>
      <c r="O18" s="63" t="n">
        <v>860000</v>
      </c>
      <c r="P18" s="63" t="n">
        <v>860000</v>
      </c>
    </row>
    <row r="19" customFormat="false" ht="15" hidden="false" customHeight="false" outlineLevel="0" collapsed="false">
      <c r="A19" s="61"/>
      <c r="B19" s="61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5" hidden="false" customHeight="false" outlineLevel="0" collapsed="false">
      <c r="A20" s="61" t="n">
        <v>1700</v>
      </c>
      <c r="B20" s="61" t="n">
        <v>1700</v>
      </c>
      <c r="C20" s="62" t="s">
        <v>99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61"/>
      <c r="B21" s="61" t="n">
        <v>1712</v>
      </c>
      <c r="C21" s="67" t="s">
        <v>100</v>
      </c>
      <c r="D21" s="63" t="n">
        <f aca="false">SUM(E21:P21)</f>
        <v>722000</v>
      </c>
      <c r="E21" s="63" t="n">
        <v>60166</v>
      </c>
      <c r="F21" s="63" t="n">
        <v>60166</v>
      </c>
      <c r="G21" s="63" t="n">
        <v>60166</v>
      </c>
      <c r="H21" s="63" t="n">
        <v>60166</v>
      </c>
      <c r="I21" s="63" t="n">
        <v>60166</v>
      </c>
      <c r="J21" s="63" t="n">
        <v>60166</v>
      </c>
      <c r="K21" s="63" t="n">
        <v>60166</v>
      </c>
      <c r="L21" s="63" t="n">
        <v>60166</v>
      </c>
      <c r="M21" s="63" t="n">
        <v>60166</v>
      </c>
      <c r="N21" s="63" t="n">
        <v>60166</v>
      </c>
      <c r="O21" s="63" t="n">
        <v>60166</v>
      </c>
      <c r="P21" s="63" t="n">
        <v>60174</v>
      </c>
    </row>
    <row r="22" customFormat="false" ht="15" hidden="false" customHeight="false" outlineLevel="0" collapsed="false">
      <c r="A22" s="61"/>
      <c r="B22" s="61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s="10" customFormat="true" ht="12.75" hidden="false" customHeight="false" outlineLevel="0" collapsed="false">
      <c r="A23" s="148"/>
      <c r="B23" s="148"/>
      <c r="C23" s="149" t="s">
        <v>103</v>
      </c>
      <c r="D23" s="150" t="n">
        <f aca="false">SUM(D15:D22)</f>
        <v>11042000</v>
      </c>
      <c r="E23" s="150" t="n">
        <f aca="false">SUM(E18:E21)</f>
        <v>920166</v>
      </c>
      <c r="F23" s="150" t="n">
        <f aca="false">SUM(F15:F22)</f>
        <v>920166</v>
      </c>
      <c r="G23" s="150" t="n">
        <f aca="false">SUM(G15:G22)</f>
        <v>920166</v>
      </c>
      <c r="H23" s="150" t="n">
        <f aca="false">SUM(H15:H22)</f>
        <v>920166</v>
      </c>
      <c r="I23" s="150" t="n">
        <f aca="false">SUM(I15:I22)</f>
        <v>920166</v>
      </c>
      <c r="J23" s="150" t="n">
        <f aca="false">SUM(J15:J22)</f>
        <v>920166</v>
      </c>
      <c r="K23" s="150" t="n">
        <f aca="false">SUM(K15:K22)</f>
        <v>920166</v>
      </c>
      <c r="L23" s="150" t="n">
        <f aca="false">SUM(L15:L22)</f>
        <v>920166</v>
      </c>
      <c r="M23" s="150" t="n">
        <f aca="false">SUM(M15:M22)</f>
        <v>920166</v>
      </c>
      <c r="N23" s="150" t="n">
        <f aca="false">SUM(N15:N22)</f>
        <v>920166</v>
      </c>
      <c r="O23" s="150" t="n">
        <f aca="false">SUM(O15:O22)</f>
        <v>920166</v>
      </c>
      <c r="P23" s="150" t="n">
        <f aca="false">SUM(P15:P22)</f>
        <v>920174</v>
      </c>
    </row>
    <row r="24" s="10" customFormat="true" ht="12.75" hidden="false" customHeight="false" outlineLevel="0" collapsed="false">
      <c r="A24" s="85"/>
      <c r="B24" s="85"/>
      <c r="C24" s="89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s="10" customFormat="true" ht="17.25" hidden="false" customHeight="true" outlineLevel="0" collapsed="false">
      <c r="A25" s="147"/>
      <c r="B25" s="147"/>
      <c r="C25" s="151" t="s">
        <v>189</v>
      </c>
      <c r="D25" s="152" t="n">
        <f aca="false">SUM(D23)</f>
        <v>11042000</v>
      </c>
      <c r="E25" s="152" t="n">
        <f aca="false">SUM(E23:E24)</f>
        <v>920166</v>
      </c>
      <c r="F25" s="152" t="n">
        <f aca="false">SUM(F23:F24)</f>
        <v>920166</v>
      </c>
      <c r="G25" s="152" t="n">
        <f aca="false">SUM(G23:G24)</f>
        <v>920166</v>
      </c>
      <c r="H25" s="152" t="n">
        <f aca="false">SUM(H23:H24)</f>
        <v>920166</v>
      </c>
      <c r="I25" s="152" t="n">
        <f aca="false">SUM(I23:I24)</f>
        <v>920166</v>
      </c>
      <c r="J25" s="152" t="n">
        <f aca="false">SUM(J23:J24)</f>
        <v>920166</v>
      </c>
      <c r="K25" s="152" t="n">
        <f aca="false">SUM(K23:K24)</f>
        <v>920166</v>
      </c>
      <c r="L25" s="152" t="n">
        <f aca="false">SUM(L23:L24)</f>
        <v>920166</v>
      </c>
      <c r="M25" s="152" t="n">
        <f aca="false">SUM(M23:M24)</f>
        <v>920166</v>
      </c>
      <c r="N25" s="152" t="n">
        <f aca="false">SUM(N23:N24)</f>
        <v>920166</v>
      </c>
      <c r="O25" s="152" t="n">
        <f aca="false">SUM(O23:O24)</f>
        <v>920166</v>
      </c>
      <c r="P25" s="152" t="n">
        <f aca="false">SUM(P23:P24)</f>
        <v>920174</v>
      </c>
    </row>
    <row r="29" customFormat="false" ht="15" hidden="false" customHeight="false" outlineLevel="0" collapsed="false">
      <c r="D29" s="65"/>
    </row>
    <row r="33" customFormat="false" ht="15" hidden="false" customHeight="false" outlineLevel="0" collapsed="false">
      <c r="D33" s="91" t="s">
        <v>190</v>
      </c>
      <c r="E33" s="91"/>
      <c r="F33" s="91"/>
      <c r="G33" s="65"/>
      <c r="H33" s="65"/>
      <c r="I33" s="65"/>
      <c r="J33" s="65"/>
      <c r="L33" s="91" t="s">
        <v>191</v>
      </c>
      <c r="M33" s="91"/>
      <c r="N33" s="91"/>
      <c r="O33" s="91"/>
      <c r="P33" s="65"/>
    </row>
    <row r="34" customFormat="false" ht="15" hidden="false" customHeight="false" outlineLevel="0" collapsed="false">
      <c r="D34" s="65"/>
      <c r="F34" s="65"/>
      <c r="G34" s="65"/>
      <c r="H34" s="65"/>
      <c r="I34" s="65"/>
      <c r="J34" s="65"/>
      <c r="L34" s="65"/>
      <c r="N34" s="65"/>
      <c r="O34" s="65"/>
      <c r="P34" s="65"/>
    </row>
    <row r="35" customFormat="false" ht="15" hidden="false" customHeight="false" outlineLevel="0" collapsed="false">
      <c r="D35" s="65"/>
      <c r="F35" s="65"/>
      <c r="G35" s="65"/>
      <c r="H35" s="65"/>
      <c r="I35" s="65"/>
      <c r="J35" s="65"/>
      <c r="L35" s="65"/>
      <c r="N35" s="65"/>
      <c r="O35" s="65"/>
      <c r="P35" s="65"/>
    </row>
    <row r="36" customFormat="false" ht="15" hidden="false" customHeight="false" outlineLevel="0" collapsed="false">
      <c r="D36" s="65"/>
      <c r="F36" s="65"/>
      <c r="G36" s="65"/>
      <c r="H36" s="65"/>
      <c r="I36" s="65"/>
      <c r="J36" s="65"/>
      <c r="L36" s="65"/>
      <c r="N36" s="65"/>
      <c r="O36" s="65"/>
      <c r="P36" s="65"/>
    </row>
    <row r="37" customFormat="false" ht="15" hidden="false" customHeight="false" outlineLevel="0" collapsed="false">
      <c r="D37" s="94"/>
      <c r="E37" s="95"/>
      <c r="F37" s="94"/>
      <c r="G37" s="65"/>
      <c r="H37" s="65"/>
      <c r="I37" s="65"/>
      <c r="J37" s="65"/>
      <c r="L37" s="94"/>
      <c r="M37" s="95"/>
      <c r="N37" s="94"/>
      <c r="O37" s="94"/>
      <c r="P37" s="65"/>
    </row>
    <row r="38" customFormat="false" ht="15" hidden="false" customHeight="false" outlineLevel="0" collapsed="false">
      <c r="D38" s="91" t="s">
        <v>192</v>
      </c>
      <c r="E38" s="91"/>
      <c r="F38" s="91"/>
      <c r="G38" s="65"/>
      <c r="H38" s="65"/>
      <c r="I38" s="65"/>
      <c r="J38" s="65"/>
      <c r="L38" s="91" t="s">
        <v>193</v>
      </c>
      <c r="M38" s="91"/>
      <c r="N38" s="91"/>
      <c r="O38" s="91"/>
      <c r="P38" s="65"/>
    </row>
    <row r="39" customFormat="false" ht="15" hidden="false" customHeight="false" outlineLevel="0" collapsed="false">
      <c r="D39" s="91" t="s">
        <v>194</v>
      </c>
      <c r="E39" s="91"/>
      <c r="F39" s="91"/>
      <c r="G39" s="65"/>
      <c r="H39" s="65"/>
      <c r="I39" s="65"/>
      <c r="J39" s="65"/>
      <c r="L39" s="91" t="s">
        <v>195</v>
      </c>
      <c r="M39" s="91"/>
      <c r="N39" s="91"/>
      <c r="O39" s="91"/>
      <c r="P39" s="65"/>
    </row>
    <row r="40" customFormat="false" ht="15" hidden="false" customHeight="false" outlineLevel="0" collapsed="false">
      <c r="D40" s="65"/>
      <c r="E40" s="65"/>
      <c r="F40" s="65"/>
      <c r="G40" s="65"/>
      <c r="H40" s="65"/>
      <c r="I40" s="65"/>
      <c r="J40" s="65"/>
      <c r="L40" s="65"/>
      <c r="M40" s="65"/>
      <c r="N40" s="65"/>
      <c r="O40" s="65"/>
      <c r="P40" s="65"/>
    </row>
    <row r="41" customFormat="false" ht="1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</sheetData>
  <mergeCells count="14">
    <mergeCell ref="L4:P4"/>
    <mergeCell ref="L6:P6"/>
    <mergeCell ref="L8:P8"/>
    <mergeCell ref="A11:A12"/>
    <mergeCell ref="B11:B12"/>
    <mergeCell ref="C11:C12"/>
    <mergeCell ref="D11:D12"/>
    <mergeCell ref="E11:P11"/>
    <mergeCell ref="D33:F33"/>
    <mergeCell ref="L33:O33"/>
    <mergeCell ref="D38:F38"/>
    <mergeCell ref="L38:O38"/>
    <mergeCell ref="D39:F39"/>
    <mergeCell ref="L39:O39"/>
  </mergeCells>
  <printOptions headings="false" gridLines="false" gridLinesSet="true" horizontalCentered="false" verticalCentered="false"/>
  <pageMargins left="0.929861111111111" right="0.209722222222222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39:35Z</dcterms:created>
  <dc:creator>Lic. Manuel</dc:creator>
  <dc:description/>
  <dc:language>en-US</dc:language>
  <cp:lastModifiedBy>USUARIO FINAL</cp:lastModifiedBy>
  <cp:lastPrinted>2013-01-25T01:18:41Z</cp:lastPrinted>
  <dcterms:modified xsi:type="dcterms:W3CDTF">2013-07-29T16:55:52Z</dcterms:modified>
  <cp:revision>0</cp:revision>
  <dc:subject/>
  <dc:title/>
</cp:coreProperties>
</file>