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manente" sheetId="1" state="hidden" r:id="rId2"/>
    <sheet name="Plantilla" sheetId="2" state="visible" r:id="rId3"/>
    <sheet name="Organigra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6">
  <si>
    <t xml:space="preserve">PRESUPUESTO DE EGRESOS 2014</t>
  </si>
  <si>
    <t xml:space="preserve">CALENDARIZACIÓN DE RECURSOS REMANENTE 2013</t>
  </si>
  <si>
    <t xml:space="preserve">PARQUE METROPOLITANO DE GUADALAJARA</t>
  </si>
  <si>
    <t xml:space="preserve">PROCESO: OPERACIÓN Y ADMINISTRACIÓN DEL PARQUE METROPOLITANO DE GUADALAJARA</t>
  </si>
  <si>
    <t xml:space="preserve">PARTIDA</t>
  </si>
  <si>
    <t xml:space="preserve">DESCRIPCIÓN</t>
  </si>
  <si>
    <t xml:space="preserve">Diferencia</t>
  </si>
  <si>
    <t xml:space="preserve">Acumulado</t>
  </si>
  <si>
    <t xml:space="preserve">Propuesta</t>
  </si>
  <si>
    <t xml:space="preserve">Anteproyecto 2009-A</t>
  </si>
  <si>
    <t xml:space="preserve">IMPORTE ANUAL</t>
  </si>
  <si>
    <t xml:space="preserve">CALENDARIZACIÓN</t>
  </si>
  <si>
    <t xml:space="preserve">Ajust. 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UNERACIONES AL PERSONAL DE CARÁCTER  PERMANENTE</t>
  </si>
  <si>
    <t xml:space="preserve">Sueldos base al personal permanente</t>
  </si>
  <si>
    <t xml:space="preserve">REMUNERACIONES AL PERSONAL DE CARÁCTER  TRANSITORIO</t>
  </si>
  <si>
    <t xml:space="preserve">Sueldos base al personal eventual</t>
  </si>
  <si>
    <t xml:space="preserve">REMUNERACIONES ADICIONALES Y ESPECIALES</t>
  </si>
  <si>
    <t xml:space="preserve">Primas por años de servicios efectivamente prestados</t>
  </si>
  <si>
    <t xml:space="preserve">Prima vacacional y dominical</t>
  </si>
  <si>
    <t xml:space="preserve">Aguinaldo</t>
  </si>
  <si>
    <t xml:space="preserve">Compensaciones</t>
  </si>
  <si>
    <t xml:space="preserve">SEGURIDAD SOCIAL</t>
  </si>
  <si>
    <t xml:space="preserve">Cuotas al IMSS por enfermedades y maternidad</t>
  </si>
  <si>
    <t xml:space="preserve">Cuotas para la vivienda</t>
  </si>
  <si>
    <t xml:space="preserve">Cuotas a pensiones</t>
  </si>
  <si>
    <t xml:space="preserve">Cuotas para el sistema de ahorro para el retiro (SEDAR)</t>
  </si>
  <si>
    <t xml:space="preserve">Cuotas para el seguro de vida del personal (Plan Múltiple de Beneficios)</t>
  </si>
  <si>
    <t xml:space="preserve">OTRAS PRESTACIONES SOCIALES Y ECONÓMICAS</t>
  </si>
  <si>
    <t xml:space="preserve">Indemnizaciones</t>
  </si>
  <si>
    <t xml:space="preserve">PREVISIONES</t>
  </si>
  <si>
    <t xml:space="preserve">Impácto al salario en el transcurso del año</t>
  </si>
  <si>
    <t xml:space="preserve">PAGO DE ESTÍMULOS A SERVIDORES PÚBLICOS</t>
  </si>
  <si>
    <t xml:space="preserve">Ayuda para despensa</t>
  </si>
  <si>
    <t xml:space="preserve">Ayuda para pasajes</t>
  </si>
  <si>
    <t xml:space="preserve">Estímulo por el día del Servidor Público</t>
  </si>
  <si>
    <t xml:space="preserve">TOTAL CAPITULO 1000 SERVICIOS PERSONALES</t>
  </si>
  <si>
    <t xml:space="preserve">MATERIAL DE ADMINISTRACIÓN, EMISIÓN DE DOCUMENTOS Y ARTÍCULOS OFICIALES</t>
  </si>
  <si>
    <t xml:space="preserve">Material de oficina</t>
  </si>
  <si>
    <t xml:space="preserve">Materiales y útiles de impresión y reproducción</t>
  </si>
  <si>
    <t xml:space="preserve">Materiales, útiles y equipos menores de tecnologías de la información y comunicaciones</t>
  </si>
  <si>
    <t xml:space="preserve">Material de limpieza</t>
  </si>
  <si>
    <t xml:space="preserve">Material didáctico </t>
  </si>
  <si>
    <t xml:space="preserve">ALIMENTOS Y UTENSILIOS</t>
  </si>
  <si>
    <t xml:space="preserve">Productos alimenticios para el personal en las instalaciones de las dependencias y entidad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MATERIALES Y ARTÍCULOS DE CONSTRUCCIÓN Y REPARACIÓN</t>
  </si>
  <si>
    <t xml:space="preserve">Materiales de construcción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PRODUCTOS QUÍMICOS, FARMACÉUTICOS Y DE LABORATORIO</t>
  </si>
  <si>
    <t xml:space="preserve">Fertilizantes, pesticidas y otros agroquímicos</t>
  </si>
  <si>
    <t xml:space="preserve">Medicinas y productos farmacéutic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, REFACCIONES Y ACCESORIOS MENORES.</t>
  </si>
  <si>
    <t xml:space="preserve">Herramientas menores</t>
  </si>
  <si>
    <t xml:space="preserve">Refacciones y herramientas menores de edificios</t>
  </si>
  <si>
    <t xml:space="preserve">Refacciones y herramientas menores de mobiliarios y equipo de administración, educacional y recreativo</t>
  </si>
  <si>
    <t xml:space="preserve">Refacciones yaccesorios menores para equipo de computo y telecomunicaciones</t>
  </si>
  <si>
    <t xml:space="preserve">Refacciones y accesorios menores para equipo de transporte</t>
  </si>
  <si>
    <t xml:space="preserve">TOTAL CAPÍTULO 2000  MATERIALES Y SUMINISTROS</t>
  </si>
  <si>
    <t xml:space="preserve">SERVICIOS BÁSICOS</t>
  </si>
  <si>
    <t xml:space="preserve">Servicio de Energía Eléctrica </t>
  </si>
  <si>
    <t xml:space="preserve">Servicio de Gas</t>
  </si>
  <si>
    <t xml:space="preserve">Servicio de Agua</t>
  </si>
  <si>
    <t xml:space="preserve">Servicio telefónico tradicional</t>
  </si>
  <si>
    <t xml:space="preserve">SERVICIOS DE ARRENDAMIENTO</t>
  </si>
  <si>
    <t xml:space="preserve">Arrendamiento de mobiliario y equipo de administración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Servicio de impresión de documentos y papelería oficial</t>
  </si>
  <si>
    <t xml:space="preserve">Servicios de impresión de material informativo derivado de la operación y administración</t>
  </si>
  <si>
    <t xml:space="preserve">SERVICIOS FINANCIEROS, BANCARIOS Y COMERCIALES</t>
  </si>
  <si>
    <t xml:space="preserve">Servicios financieros y bancarios</t>
  </si>
  <si>
    <t xml:space="preserve">Seguros de bienes patrimoniales</t>
  </si>
  <si>
    <t xml:space="preserve">SERVICIOS DE INSTALACIÓN, REPARACIÓN, MANTENIMIENTO Y CONSERVACIÓN</t>
  </si>
  <si>
    <t xml:space="preserve">Mantenimiento y conservación de inmuebles para la prestación de servicios públicos</t>
  </si>
  <si>
    <t xml:space="preserve">Mantenimiento y conservación de mobiliario y equipo de administración, educacional y recreativo</t>
  </si>
  <si>
    <t xml:space="preserve">Instalación, reparación y mantenimiento de equipo de computo y tecnologías de información</t>
  </si>
  <si>
    <t xml:space="preserve">Mantenimiento y conservación de vehículos terrestres, aéreos , marítimos, lacustres y fluviales</t>
  </si>
  <si>
    <t xml:space="preserve">Mantenimiento y conservación de maquinaria y equipo de trabajo específico</t>
  </si>
  <si>
    <t xml:space="preserve">Servicios de limpieza y manejo de desechos</t>
  </si>
  <si>
    <t xml:space="preserve">SERVICIOS DE TRASLADO Y VIÁTICOS</t>
  </si>
  <si>
    <t xml:space="preserve">Pasajes terrestres nacionales</t>
  </si>
  <si>
    <t xml:space="preserve">Viáticos en el país</t>
  </si>
  <si>
    <t xml:space="preserve">OTROS SERVICIOS OFICIALES</t>
  </si>
  <si>
    <t xml:space="preserve">Otros Impuestos y derechos</t>
  </si>
  <si>
    <t xml:space="preserve">Laudos laborales</t>
  </si>
  <si>
    <t xml:space="preserve">Otras medidas de carácter laboral y económicas</t>
  </si>
  <si>
    <t xml:space="preserve">TOTAL CAPÍTULO 3000 SERVICIOS GENERALES</t>
  </si>
  <si>
    <t xml:space="preserve">AYUDAS SOCIALES</t>
  </si>
  <si>
    <t xml:space="preserve">Aportación para erogaciones contingentes</t>
  </si>
  <si>
    <t xml:space="preserve">TOTAL CAPITULO 4000   TRANSFERENCIAS, ASIGNACIONES, SUBSIDIOS Y OTRAS AYUDAS</t>
  </si>
  <si>
    <t xml:space="preserve">MOBILIARIO Y EQUIPO DE ADMINISTRACIÓN</t>
  </si>
  <si>
    <t xml:space="preserve">Muebles de oficina y estantería</t>
  </si>
  <si>
    <t xml:space="preserve">Equipo de computo y tecnologías de la información</t>
  </si>
  <si>
    <t xml:space="preserve">VEHÍCULOS Y EQUIPO DE TRANSPORTE</t>
  </si>
  <si>
    <t xml:space="preserve">Vehículos y equipo terrestres  destinados a servicios públicos y la operación de programas públicos</t>
  </si>
  <si>
    <t xml:space="preserve">MAQUINARIA, OTROS EQUIPOS Y HERRAMIENTAS</t>
  </si>
  <si>
    <t xml:space="preserve">Maquinaria y equipo agropecuario </t>
  </si>
  <si>
    <t xml:space="preserve">Maquinaria y equipo industrial</t>
  </si>
  <si>
    <t xml:space="preserve">Equipos de comunicación y telecomunicación</t>
  </si>
  <si>
    <t xml:space="preserve">Herramientas y máquinas-herramienta</t>
  </si>
  <si>
    <t xml:space="preserve">TOTAL CAPÍTULO 5000  BIENES MUEBLES, INMUEBLES E INTANGIBLES</t>
  </si>
  <si>
    <t xml:space="preserve">TOTAL PROCESO</t>
  </si>
  <si>
    <t xml:space="preserve">FORMATO PARA EL VACIADO DE LA PLANTILLA DE PERSONAL DE LOS ORGANISMOS PÚBLICOS</t>
  </si>
  <si>
    <t xml:space="preserve">ORGANISMO:</t>
  </si>
  <si>
    <t xml:space="preserve">SIGLAS:</t>
  </si>
  <si>
    <t xml:space="preserve">PMG</t>
  </si>
  <si>
    <t xml:space="preserve">COSTO MENSUAL</t>
  </si>
  <si>
    <t xml:space="preserve">COSTO ANUAL</t>
  </si>
  <si>
    <t xml:space="preserve">COLUMNAS ADICIONALES PARA CONCEPTOS MENSUALES PROPIOS DEL ORGANISMO</t>
  </si>
  <si>
    <t xml:space="preserve">COLUMNAS ADICIONALES PARA CONCEPTOS PROPIOS CON PERIODICIDAD DIFERENTE A LA MENSUAL</t>
  </si>
  <si>
    <t xml:space="preserve">No. Cons</t>
  </si>
  <si>
    <t xml:space="preserve">UP</t>
  </si>
  <si>
    <t xml:space="preserve">ORG</t>
  </si>
  <si>
    <t xml:space="preserve">PG</t>
  </si>
  <si>
    <t xml:space="preserve">PC</t>
  </si>
  <si>
    <t xml:space="preserve">UEG</t>
  </si>
  <si>
    <t xml:space="preserve">CÓDIGO  DEL PUESTO</t>
  </si>
  <si>
    <t xml:space="preserve">NOMBRE DEL BENEFICIARIO</t>
  </si>
  <si>
    <t xml:space="preserve">SEXO</t>
  </si>
  <si>
    <t xml:space="preserve">F-ING</t>
  </si>
  <si>
    <t xml:space="preserve">NIVEL</t>
  </si>
  <si>
    <t xml:space="preserve">JOR</t>
  </si>
  <si>
    <t xml:space="preserve">CATEG</t>
  </si>
  <si>
    <t xml:space="preserve">NOMBRE DEL PUESTO</t>
  </si>
  <si>
    <t xml:space="preserve">AREA DE ADSCRIPCIÓN DEL PUESTO</t>
  </si>
  <si>
    <t xml:space="preserve">DIRECCIÓN DE ADSCRIPCIÓN DEL PUESTO</t>
  </si>
  <si>
    <t xml:space="preserve">ZONA
ECONÓMICA</t>
  </si>
  <si>
    <t xml:space="preserve">SUELDO
1101</t>
  </si>
  <si>
    <t xml:space="preserve">SOBRE
SUELDO
1101</t>
  </si>
  <si>
    <t xml:space="preserve">SUMA 
1101</t>
  </si>
  <si>
    <t xml:space="preserve">QUINQUENIO
1301</t>
  </si>
  <si>
    <t xml:space="preserve">PRIMA
VACACIONAL
1311</t>
  </si>
  <si>
    <t xml:space="preserve">AGUINALDO
1312</t>
  </si>
  <si>
    <t xml:space="preserve">*ESTIMULO AL SERVICIO ADMINISTRATIVO</t>
  </si>
  <si>
    <t xml:space="preserve">CUOTAS A
PENSIONES
1401</t>
  </si>
  <si>
    <t xml:space="preserve">CUOTAS PARA
LA VIVIENDA
1402</t>
  </si>
  <si>
    <t xml:space="preserve">CUOTAS 
AL IMSS
1404</t>
  </si>
  <si>
    <t xml:space="preserve">CUOTAS
AL S.A.R.
1405</t>
  </si>
  <si>
    <t xml:space="preserve">DESPENSA
1601</t>
  </si>
  <si>
    <t xml:space="preserve">PASAJES
1602</t>
  </si>
  <si>
    <t xml:space="preserve">IMPACTO AL
SALARIO
1801</t>
  </si>
  <si>
    <t xml:space="preserve">TOTAL
ANUAL</t>
  </si>
  <si>
    <t xml:space="preserve">CORONA DIAZ MANUEL</t>
  </si>
  <si>
    <t xml:space="preserve">C</t>
  </si>
  <si>
    <t xml:space="preserve">DIRECTOR GENERAL</t>
  </si>
  <si>
    <t xml:space="preserve">DIRECCION  GENERAL</t>
  </si>
  <si>
    <t xml:space="preserve">GONZALEZ VILLA MIGUEL ANGEL</t>
  </si>
  <si>
    <t xml:space="preserve">DIRECTOR DE AREA ADMIISTRATIVA</t>
  </si>
  <si>
    <t xml:space="preserve">DIRECCION GENERAL</t>
  </si>
  <si>
    <t xml:space="preserve">PALACIOS ALCALA MARIA ELENA</t>
  </si>
  <si>
    <t xml:space="preserve">B</t>
  </si>
  <si>
    <t xml:space="preserve">ENCARGADA DE RECURSOS HUMANOS</t>
  </si>
  <si>
    <t xml:space="preserve">DIRECCION ADMINISTRATIVA</t>
  </si>
  <si>
    <t xml:space="preserve">RIVERA PEREZ GRACIELA</t>
  </si>
  <si>
    <t xml:space="preserve">AUXILIAR DE INTENDENCIA</t>
  </si>
  <si>
    <t xml:space="preserve">DIRECCION  ADMINISTRATIVA</t>
  </si>
  <si>
    <t xml:space="preserve">GARCIA ROSALES CLOTILDE</t>
  </si>
  <si>
    <t xml:space="preserve">ENCARGADA DE CONTABILIDAD</t>
  </si>
  <si>
    <t xml:space="preserve">OCHOA VILLA AIDE DEL ROCIO</t>
  </si>
  <si>
    <t xml:space="preserve">ENCARGADA DE SERVICIO SOCIAL</t>
  </si>
  <si>
    <t xml:space="preserve">MELGOZA GARCIA JOSE RAMON</t>
  </si>
  <si>
    <t xml:space="preserve">JEFE DEL DPTO. DE CONTROL DE ALMACENES Y SUMINISTROS </t>
  </si>
  <si>
    <t xml:space="preserve">ALVARADO MACIAS CARLOS JOEL</t>
  </si>
  <si>
    <t xml:space="preserve">MECANICO ESPECIALIZADO</t>
  </si>
  <si>
    <t xml:space="preserve">VAZQUEZ MONTES DE OCA MIGUEL ANGEL</t>
  </si>
  <si>
    <t xml:space="preserve">COORDINADOR DE GUARDAPARQUES</t>
  </si>
  <si>
    <t xml:space="preserve">JASO PALOMERA RENE ISRAEL</t>
  </si>
  <si>
    <t xml:space="preserve">DIAZ ROBLES FERNANDO MARTIN</t>
  </si>
  <si>
    <t xml:space="preserve">GUARDAPARQUES</t>
  </si>
  <si>
    <t xml:space="preserve">ENRIQUEZ GOMEZ RICARDO</t>
  </si>
  <si>
    <t xml:space="preserve">HERNANDEZ GUTIERREZ SALVADOR REYES</t>
  </si>
  <si>
    <t xml:space="preserve">MADRIZ OROZCO MIRIAM JUDITH</t>
  </si>
  <si>
    <t xml:space="preserve">CANAL ISIDRO JOSE GUADALUPE</t>
  </si>
  <si>
    <t xml:space="preserve">VALLE RODRIGUEZ EDUARDO JAVIER</t>
  </si>
  <si>
    <t xml:space="preserve">SILVA GOMEZ MIGUEL ANGEL</t>
  </si>
  <si>
    <t xml:space="preserve">GUTIERREZ ARECHIGA PEDRO</t>
  </si>
  <si>
    <t xml:space="preserve">VILLALVAZO LOPEZ JORGE FERNANDO</t>
  </si>
  <si>
    <t xml:space="preserve">DIRECTOR DE AREA JURIDICA</t>
  </si>
  <si>
    <t xml:space="preserve">ALFEREZ ESCOBAR JORGE</t>
  </si>
  <si>
    <t xml:space="preserve">ABOGADO ESPECIALISTA</t>
  </si>
  <si>
    <t xml:space="preserve">DIRECCION DE AREA JURIDICA</t>
  </si>
  <si>
    <t xml:space="preserve">GONZALEZ TOVAR MARCONI</t>
  </si>
  <si>
    <t xml:space="preserve">DIRECTOR OPERATIVO</t>
  </si>
  <si>
    <t xml:space="preserve">PICHARDO DELGADO VICTOR MANUEL</t>
  </si>
  <si>
    <t xml:space="preserve">ASISTENTE OPERATIVO Y LOGISTICO</t>
  </si>
  <si>
    <t xml:space="preserve">DIRECCION OPERATIVA</t>
  </si>
  <si>
    <t xml:space="preserve">LARIOS GOMEZ ARMANDO</t>
  </si>
  <si>
    <t xml:space="preserve">JEFE DEL DEPARTAMENTO TECNICO Y OPERATIVO</t>
  </si>
  <si>
    <t xml:space="preserve">GOMEZ RAMIREZ SERGIO</t>
  </si>
  <si>
    <t xml:space="preserve">ESPECIALISTA   "C"</t>
  </si>
  <si>
    <t xml:space="preserve">RODRIGUEZ GONZALEZ JUAN MANUEL</t>
  </si>
  <si>
    <t xml:space="preserve">RODRIGUEZ CASTILLO HILARIO</t>
  </si>
  <si>
    <t xml:space="preserve">GONZALEZ MADRIGAL GUILLERMO JESUS</t>
  </si>
  <si>
    <t xml:space="preserve">BANDA HERNANDEZ MAURICIO</t>
  </si>
  <si>
    <t xml:space="preserve">PEREZ OLMEDO EVERARDO</t>
  </si>
  <si>
    <t xml:space="preserve">DIAZ MENDEZ ALFREDO</t>
  </si>
  <si>
    <t xml:space="preserve">TECNICO   "A"</t>
  </si>
  <si>
    <t xml:space="preserve">VAZQUEZ HERNANDEZ MANUEL</t>
  </si>
  <si>
    <t xml:space="preserve">ORTA ESPINOZA J. JESUS</t>
  </si>
  <si>
    <t xml:space="preserve">RUIZ PARTIDA APOLONIO</t>
  </si>
  <si>
    <t xml:space="preserve">RUIZ PARTIDA JUAN</t>
  </si>
  <si>
    <t xml:space="preserve">PARTIDA VARGAS MACLOVIO</t>
  </si>
  <si>
    <t xml:space="preserve">ARREOLA VELAZQUEZ JOSE</t>
  </si>
  <si>
    <t xml:space="preserve">SANCHEZ CISNEROS CAYETANO</t>
  </si>
  <si>
    <t xml:space="preserve">PARTIDA SANCHEZ HERIBERTO</t>
  </si>
  <si>
    <t xml:space="preserve">VAZQUEZ QUIRARTE JONATHAN EMMANUEL</t>
  </si>
  <si>
    <t xml:space="preserve">MATA RIVERA JUAN PABLO</t>
  </si>
  <si>
    <t xml:space="preserve">RIVERA MARTINEZ GUILLERMO</t>
  </si>
  <si>
    <t xml:space="preserve">PALENCIA ALCARAZ GUILLERMO LEONEL</t>
  </si>
  <si>
    <t xml:space="preserve">BENITEZ GODOY JAVIER</t>
  </si>
  <si>
    <t xml:space="preserve">RODRIGUEZ GODINEZ RAMONA</t>
  </si>
  <si>
    <t xml:space="preserve">BECERRA VILLALPANDO DAVID</t>
  </si>
  <si>
    <t xml:space="preserve">FERNANDEZ NAVARRO DAVID</t>
  </si>
  <si>
    <t xml:space="preserve">RAMOS GOMEZ JUAN IGNACIO</t>
  </si>
  <si>
    <t xml:space="preserve">LOPEZ MARTINEZ JOSE GILBERTO</t>
  </si>
  <si>
    <t xml:space="preserve">BECERRA VILLALPANDO LEOBARDO</t>
  </si>
  <si>
    <t xml:space="preserve">CUEVAS OCHOA LEONEL</t>
  </si>
  <si>
    <t xml:space="preserve">JEFE DEL DEPARTAMENTO DE INFRAESTRUCTURA Y CONSTRUCCION</t>
  </si>
  <si>
    <t xml:space="preserve">VAZQUEZ QUIRARTE JUAN FRANCISCO</t>
  </si>
  <si>
    <t xml:space="preserve">BUSTOS ROSALES CARLOS ARTURO</t>
  </si>
  <si>
    <t xml:space="preserve">DE LA CRUZ MARTINEZ HECTOR</t>
  </si>
  <si>
    <t xml:space="preserve">RUIZ PARTIDA ALEJANDRO RAMON</t>
  </si>
  <si>
    <t xml:space="preserve">GONZALEZ SILVA ANA MARIA</t>
  </si>
  <si>
    <t xml:space="preserve">DIRECTOR DE VINCULACION Y GESTION</t>
  </si>
  <si>
    <t xml:space="preserve">VALLE CASILLAS PEDRO</t>
  </si>
  <si>
    <t xml:space="preserve">COORDINADOR DE LIGAS Y EVENTOS DEPORTIVOS</t>
  </si>
  <si>
    <t xml:space="preserve">DIRECCION DE VINCULACION Y DESARROLLO</t>
  </si>
  <si>
    <t xml:space="preserve">GARCIA SOTO AJAX FERNANDO</t>
  </si>
  <si>
    <t xml:space="preserve">COORDINADOR DE COMUNICACIÓN SOCIAL</t>
  </si>
  <si>
    <t xml:space="preserve">BAUTISTA RODRIGUEZ JOANNA DENYS</t>
  </si>
  <si>
    <t xml:space="preserve">ENCARGADA DE RELACIONES EMPRESARIALES</t>
  </si>
  <si>
    <t xml:space="preserve">Parque Metropolitano de Guadalajara</t>
  </si>
  <si>
    <t xml:space="preserve">Organigrama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000"/>
    <numFmt numFmtId="168" formatCode="#,##0.00"/>
    <numFmt numFmtId="169" formatCode="0%"/>
    <numFmt numFmtId="170" formatCode="0.00%"/>
    <numFmt numFmtId="171" formatCode="_-* #,##0.00_-;\-* #,##0.00_-;_-* \-??_-;_-@_-"/>
    <numFmt numFmtId="172" formatCode="0.00000%"/>
    <numFmt numFmtId="173" formatCode="#,##0.00_ ;[RED]\-#,##0.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008000"/>
      <name val="Arial"/>
      <family val="2"/>
    </font>
    <font>
      <sz val="7"/>
      <name val="MS Sans Serif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0"/>
    </font>
    <font>
      <sz val="11"/>
      <color rgb="FFFFFFFF"/>
      <name val="Calibri"/>
      <family val="0"/>
    </font>
    <font>
      <sz val="8"/>
      <color rgb="FF000000"/>
      <name val="Calibri"/>
      <family val="0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9885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3320</xdr:colOff>
      <xdr:row>11</xdr:row>
      <xdr:rowOff>152280</xdr:rowOff>
    </xdr:from>
    <xdr:to>
      <xdr:col>11</xdr:col>
      <xdr:colOff>68760</xdr:colOff>
      <xdr:row>16</xdr:row>
      <xdr:rowOff>133200</xdr:rowOff>
    </xdr:to>
    <xdr:sp>
      <xdr:nvSpPr>
        <xdr:cNvPr id="0" name="7 Proceso alternativo"/>
        <xdr:cNvSpPr/>
      </xdr:nvSpPr>
      <xdr:spPr>
        <a:xfrm>
          <a:off x="6375600" y="2390760"/>
          <a:ext cx="2193840" cy="933480"/>
        </a:xfrm>
        <a:prstGeom prst="flowChartAlternateProcess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Direcció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PERATIV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600</xdr:colOff>
      <xdr:row>11</xdr:row>
      <xdr:rowOff>152280</xdr:rowOff>
    </xdr:from>
    <xdr:to>
      <xdr:col>7</xdr:col>
      <xdr:colOff>676800</xdr:colOff>
      <xdr:row>16</xdr:row>
      <xdr:rowOff>133200</xdr:rowOff>
    </xdr:to>
    <xdr:sp>
      <xdr:nvSpPr>
        <xdr:cNvPr id="1" name="8 Proceso alternativo"/>
        <xdr:cNvSpPr/>
      </xdr:nvSpPr>
      <xdr:spPr>
        <a:xfrm>
          <a:off x="4182480" y="2390760"/>
          <a:ext cx="1904040" cy="933480"/>
        </a:xfrm>
        <a:prstGeom prst="flowChartAlternateProcess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Dirección 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VINCULACION y GESTIÓ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11</xdr:row>
      <xdr:rowOff>152280</xdr:rowOff>
    </xdr:from>
    <xdr:to>
      <xdr:col>5</xdr:col>
      <xdr:colOff>107280</xdr:colOff>
      <xdr:row>16</xdr:row>
      <xdr:rowOff>133200</xdr:rowOff>
    </xdr:to>
    <xdr:sp>
      <xdr:nvSpPr>
        <xdr:cNvPr id="2" name="9 Proceso alternativo"/>
        <xdr:cNvSpPr/>
      </xdr:nvSpPr>
      <xdr:spPr>
        <a:xfrm>
          <a:off x="2289600" y="2390760"/>
          <a:ext cx="1681560" cy="933480"/>
        </a:xfrm>
        <a:prstGeom prst="flowChartAlternateProcess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Dirección JURIDIC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2</xdr:col>
      <xdr:colOff>522360</xdr:colOff>
      <xdr:row>16</xdr:row>
      <xdr:rowOff>133200</xdr:rowOff>
    </xdr:to>
    <xdr:sp>
      <xdr:nvSpPr>
        <xdr:cNvPr id="3" name="10 Proceso alternativo"/>
        <xdr:cNvSpPr/>
      </xdr:nvSpPr>
      <xdr:spPr>
        <a:xfrm>
          <a:off x="0" y="2390760"/>
          <a:ext cx="2067840" cy="933480"/>
        </a:xfrm>
        <a:prstGeom prst="flowChartAlternateProcess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Dirección AMINISTRATIV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800</xdr:colOff>
      <xdr:row>4</xdr:row>
      <xdr:rowOff>57240</xdr:rowOff>
    </xdr:from>
    <xdr:to>
      <xdr:col>7</xdr:col>
      <xdr:colOff>20160</xdr:colOff>
      <xdr:row>8</xdr:row>
      <xdr:rowOff>142920</xdr:rowOff>
    </xdr:to>
    <xdr:sp>
      <xdr:nvSpPr>
        <xdr:cNvPr id="4" name="4 Cubo"/>
        <xdr:cNvSpPr/>
      </xdr:nvSpPr>
      <xdr:spPr>
        <a:xfrm>
          <a:off x="2869200" y="962280"/>
          <a:ext cx="2560680" cy="847440"/>
        </a:xfrm>
        <a:prstGeom prst="cube">
          <a:avLst>
            <a:gd name="adj" fmla="val 25000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IRECCIO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26</xdr:row>
      <xdr:rowOff>95400</xdr:rowOff>
    </xdr:from>
    <xdr:to>
      <xdr:col>8</xdr:col>
      <xdr:colOff>667080</xdr:colOff>
      <xdr:row>29</xdr:row>
      <xdr:rowOff>66960</xdr:rowOff>
    </xdr:to>
    <xdr:sp>
      <xdr:nvSpPr>
        <xdr:cNvPr id="5" name="6 Rectángulo"/>
        <xdr:cNvSpPr/>
      </xdr:nvSpPr>
      <xdr:spPr>
        <a:xfrm>
          <a:off x="6153840" y="5191200"/>
          <a:ext cx="695520" cy="543240"/>
        </a:xfrm>
        <a:prstGeom prst="rect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pto de proyectos especia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20</xdr:colOff>
      <xdr:row>26</xdr:row>
      <xdr:rowOff>95400</xdr:rowOff>
    </xdr:from>
    <xdr:to>
      <xdr:col>10</xdr:col>
      <xdr:colOff>39240</xdr:colOff>
      <xdr:row>29</xdr:row>
      <xdr:rowOff>66960</xdr:rowOff>
    </xdr:to>
    <xdr:sp>
      <xdr:nvSpPr>
        <xdr:cNvPr id="6" name="25 Rectángulo"/>
        <xdr:cNvSpPr/>
      </xdr:nvSpPr>
      <xdr:spPr>
        <a:xfrm>
          <a:off x="6993720" y="5191200"/>
          <a:ext cx="773640" cy="543240"/>
        </a:xfrm>
        <a:prstGeom prst="rect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pto técnico y ope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4440</xdr:colOff>
      <xdr:row>26</xdr:row>
      <xdr:rowOff>95400</xdr:rowOff>
    </xdr:from>
    <xdr:to>
      <xdr:col>11</xdr:col>
      <xdr:colOff>213480</xdr:colOff>
      <xdr:row>29</xdr:row>
      <xdr:rowOff>66960</xdr:rowOff>
    </xdr:to>
    <xdr:sp>
      <xdr:nvSpPr>
        <xdr:cNvPr id="7" name="26 Rectángulo"/>
        <xdr:cNvSpPr/>
      </xdr:nvSpPr>
      <xdr:spPr>
        <a:xfrm>
          <a:off x="7882560" y="5191200"/>
          <a:ext cx="831600" cy="543240"/>
        </a:xfrm>
        <a:prstGeom prst="rect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pto de infraestructura  y construc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560</xdr:colOff>
      <xdr:row>26</xdr:row>
      <xdr:rowOff>95400</xdr:rowOff>
    </xdr:from>
    <xdr:to>
      <xdr:col>7</xdr:col>
      <xdr:colOff>455040</xdr:colOff>
      <xdr:row>29</xdr:row>
      <xdr:rowOff>66960</xdr:rowOff>
    </xdr:to>
    <xdr:sp>
      <xdr:nvSpPr>
        <xdr:cNvPr id="8" name="27 Rectángulo"/>
        <xdr:cNvSpPr/>
      </xdr:nvSpPr>
      <xdr:spPr>
        <a:xfrm>
          <a:off x="5139360" y="5191200"/>
          <a:ext cx="725400" cy="543240"/>
        </a:xfrm>
        <a:prstGeom prst="rect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oord de ligas y eventos especia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320</xdr:colOff>
      <xdr:row>26</xdr:row>
      <xdr:rowOff>95400</xdr:rowOff>
    </xdr:from>
    <xdr:to>
      <xdr:col>6</xdr:col>
      <xdr:colOff>397080</xdr:colOff>
      <xdr:row>29</xdr:row>
      <xdr:rowOff>66960</xdr:rowOff>
    </xdr:to>
    <xdr:sp>
      <xdr:nvSpPr>
        <xdr:cNvPr id="9" name="28 Rectángulo"/>
        <xdr:cNvSpPr/>
      </xdr:nvSpPr>
      <xdr:spPr>
        <a:xfrm>
          <a:off x="4327200" y="5191200"/>
          <a:ext cx="706680" cy="543240"/>
        </a:xfrm>
        <a:prstGeom prst="rect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oord de enl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6</xdr:row>
      <xdr:rowOff>95400</xdr:rowOff>
    </xdr:from>
    <xdr:to>
      <xdr:col>0</xdr:col>
      <xdr:colOff>753840</xdr:colOff>
      <xdr:row>29</xdr:row>
      <xdr:rowOff>66960</xdr:rowOff>
    </xdr:to>
    <xdr:sp>
      <xdr:nvSpPr>
        <xdr:cNvPr id="10" name="30 Rectángulo"/>
        <xdr:cNvSpPr/>
      </xdr:nvSpPr>
      <xdr:spPr>
        <a:xfrm>
          <a:off x="19800" y="5191200"/>
          <a:ext cx="734040" cy="543240"/>
        </a:xfrm>
        <a:prstGeom prst="rect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oord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vigilancia y contr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26</xdr:row>
      <xdr:rowOff>95400</xdr:rowOff>
    </xdr:from>
    <xdr:to>
      <xdr:col>4</xdr:col>
      <xdr:colOff>512280</xdr:colOff>
      <xdr:row>29</xdr:row>
      <xdr:rowOff>66960</xdr:rowOff>
    </xdr:to>
    <xdr:sp>
      <xdr:nvSpPr>
        <xdr:cNvPr id="11" name="31 Rectángulo"/>
        <xdr:cNvSpPr/>
      </xdr:nvSpPr>
      <xdr:spPr>
        <a:xfrm>
          <a:off x="2801520" y="5191200"/>
          <a:ext cx="802080" cy="543240"/>
        </a:xfrm>
        <a:prstGeom prst="rect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bogado especializa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17</xdr:row>
      <xdr:rowOff>95040</xdr:rowOff>
    </xdr:from>
    <xdr:to>
      <xdr:col>2</xdr:col>
      <xdr:colOff>242280</xdr:colOff>
      <xdr:row>19</xdr:row>
      <xdr:rowOff>57240</xdr:rowOff>
    </xdr:to>
    <xdr:sp>
      <xdr:nvSpPr>
        <xdr:cNvPr id="12" name="11 Elipse"/>
        <xdr:cNvSpPr/>
      </xdr:nvSpPr>
      <xdr:spPr>
        <a:xfrm>
          <a:off x="569880" y="3476520"/>
          <a:ext cx="1217880" cy="343080"/>
        </a:xfrm>
        <a:prstGeom prst="ellipse">
          <a:avLst/>
        </a:prstGeom>
        <a:solidFill>
          <a:srgbClr val="c3d69b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ncargado de Contabili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19</xdr:row>
      <xdr:rowOff>123480</xdr:rowOff>
    </xdr:from>
    <xdr:to>
      <xdr:col>2</xdr:col>
      <xdr:colOff>242280</xdr:colOff>
      <xdr:row>21</xdr:row>
      <xdr:rowOff>95400</xdr:rowOff>
    </xdr:to>
    <xdr:sp>
      <xdr:nvSpPr>
        <xdr:cNvPr id="13" name="39 Elipse"/>
        <xdr:cNvSpPr/>
      </xdr:nvSpPr>
      <xdr:spPr>
        <a:xfrm>
          <a:off x="569880" y="3885840"/>
          <a:ext cx="1217880" cy="352800"/>
        </a:xfrm>
        <a:prstGeom prst="ellipse">
          <a:avLst/>
        </a:prstGeom>
        <a:solidFill>
          <a:srgbClr val="c3d69b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ncargado de Rec Human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22</xdr:row>
      <xdr:rowOff>9360</xdr:rowOff>
    </xdr:from>
    <xdr:to>
      <xdr:col>2</xdr:col>
      <xdr:colOff>242280</xdr:colOff>
      <xdr:row>23</xdr:row>
      <xdr:rowOff>162000</xdr:rowOff>
    </xdr:to>
    <xdr:sp>
      <xdr:nvSpPr>
        <xdr:cNvPr id="14" name="40 Elipse"/>
        <xdr:cNvSpPr/>
      </xdr:nvSpPr>
      <xdr:spPr>
        <a:xfrm>
          <a:off x="569880" y="4343400"/>
          <a:ext cx="1217880" cy="343080"/>
        </a:xfrm>
        <a:prstGeom prst="ellipse">
          <a:avLst/>
        </a:prstGeom>
        <a:solidFill>
          <a:srgbClr val="c3d69b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ncargado de Servicio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26</xdr:row>
      <xdr:rowOff>95400</xdr:rowOff>
    </xdr:from>
    <xdr:to>
      <xdr:col>2</xdr:col>
      <xdr:colOff>242280</xdr:colOff>
      <xdr:row>29</xdr:row>
      <xdr:rowOff>66960</xdr:rowOff>
    </xdr:to>
    <xdr:sp>
      <xdr:nvSpPr>
        <xdr:cNvPr id="15" name="41 Rectángulo"/>
        <xdr:cNvSpPr/>
      </xdr:nvSpPr>
      <xdr:spPr>
        <a:xfrm>
          <a:off x="1024200" y="5191200"/>
          <a:ext cx="763560" cy="543240"/>
        </a:xfrm>
        <a:prstGeom prst="rect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pto de almacenes y suminist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520</xdr:colOff>
      <xdr:row>8</xdr:row>
      <xdr:rowOff>142920</xdr:rowOff>
    </xdr:from>
    <xdr:to>
      <xdr:col>5</xdr:col>
      <xdr:colOff>174600</xdr:colOff>
      <xdr:row>9</xdr:row>
      <xdr:rowOff>162360</xdr:rowOff>
    </xdr:to>
    <xdr:sp>
      <xdr:nvSpPr>
        <xdr:cNvPr id="16" name="13 Conector recto"/>
        <xdr:cNvSpPr/>
      </xdr:nvSpPr>
      <xdr:spPr>
        <a:xfrm>
          <a:off x="4037400" y="1809720"/>
          <a:ext cx="1080" cy="20988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9</xdr:row>
      <xdr:rowOff>162360</xdr:rowOff>
    </xdr:from>
    <xdr:to>
      <xdr:col>9</xdr:col>
      <xdr:colOff>425520</xdr:colOff>
      <xdr:row>9</xdr:row>
      <xdr:rowOff>162360</xdr:rowOff>
    </xdr:to>
    <xdr:sp>
      <xdr:nvSpPr>
        <xdr:cNvPr id="17" name="2048 Conector recto"/>
        <xdr:cNvSpPr/>
      </xdr:nvSpPr>
      <xdr:spPr>
        <a:xfrm>
          <a:off x="1033920" y="2019600"/>
          <a:ext cx="6346800" cy="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9</xdr:row>
      <xdr:rowOff>162360</xdr:rowOff>
    </xdr:from>
    <xdr:to>
      <xdr:col>1</xdr:col>
      <xdr:colOff>261720</xdr:colOff>
      <xdr:row>11</xdr:row>
      <xdr:rowOff>152280</xdr:rowOff>
    </xdr:to>
    <xdr:sp>
      <xdr:nvSpPr>
        <xdr:cNvPr id="18" name="2055 Conector recto"/>
        <xdr:cNvSpPr/>
      </xdr:nvSpPr>
      <xdr:spPr>
        <a:xfrm flipH="1">
          <a:off x="1033920" y="2019600"/>
          <a:ext cx="720" cy="3711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080</xdr:colOff>
      <xdr:row>9</xdr:row>
      <xdr:rowOff>162360</xdr:rowOff>
    </xdr:from>
    <xdr:to>
      <xdr:col>9</xdr:col>
      <xdr:colOff>415800</xdr:colOff>
      <xdr:row>11</xdr:row>
      <xdr:rowOff>152280</xdr:rowOff>
    </xdr:to>
    <xdr:sp>
      <xdr:nvSpPr>
        <xdr:cNvPr id="19" name="50 Conector recto"/>
        <xdr:cNvSpPr/>
      </xdr:nvSpPr>
      <xdr:spPr>
        <a:xfrm>
          <a:off x="7370280" y="2019600"/>
          <a:ext cx="720" cy="3711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9</xdr:row>
      <xdr:rowOff>162360</xdr:rowOff>
    </xdr:from>
    <xdr:to>
      <xdr:col>6</xdr:col>
      <xdr:colOff>397080</xdr:colOff>
      <xdr:row>11</xdr:row>
      <xdr:rowOff>152280</xdr:rowOff>
    </xdr:to>
    <xdr:sp>
      <xdr:nvSpPr>
        <xdr:cNvPr id="20" name="51 Conector recto"/>
        <xdr:cNvSpPr/>
      </xdr:nvSpPr>
      <xdr:spPr>
        <a:xfrm>
          <a:off x="5032800" y="2019600"/>
          <a:ext cx="1080" cy="3711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</xdr:colOff>
      <xdr:row>9</xdr:row>
      <xdr:rowOff>171360</xdr:rowOff>
    </xdr:from>
    <xdr:to>
      <xdr:col>4</xdr:col>
      <xdr:colOff>39240</xdr:colOff>
      <xdr:row>11</xdr:row>
      <xdr:rowOff>152280</xdr:rowOff>
    </xdr:to>
    <xdr:sp>
      <xdr:nvSpPr>
        <xdr:cNvPr id="21" name="52 Conector recto"/>
        <xdr:cNvSpPr/>
      </xdr:nvSpPr>
      <xdr:spPr>
        <a:xfrm>
          <a:off x="3129840" y="2028600"/>
          <a:ext cx="720" cy="3621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16</xdr:row>
      <xdr:rowOff>142560</xdr:rowOff>
    </xdr:from>
    <xdr:to>
      <xdr:col>0</xdr:col>
      <xdr:colOff>319320</xdr:colOff>
      <xdr:row>24</xdr:row>
      <xdr:rowOff>190440</xdr:rowOff>
    </xdr:to>
    <xdr:sp>
      <xdr:nvSpPr>
        <xdr:cNvPr id="22" name="53 Conector recto"/>
        <xdr:cNvSpPr/>
      </xdr:nvSpPr>
      <xdr:spPr>
        <a:xfrm>
          <a:off x="318600" y="3333600"/>
          <a:ext cx="720" cy="15717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6</xdr:row>
      <xdr:rowOff>133200</xdr:rowOff>
    </xdr:from>
    <xdr:to>
      <xdr:col>9</xdr:col>
      <xdr:colOff>222480</xdr:colOff>
      <xdr:row>24</xdr:row>
      <xdr:rowOff>28080</xdr:rowOff>
    </xdr:to>
    <xdr:sp>
      <xdr:nvSpPr>
        <xdr:cNvPr id="23" name="57 Conector recto"/>
        <xdr:cNvSpPr/>
      </xdr:nvSpPr>
      <xdr:spPr>
        <a:xfrm>
          <a:off x="7176960" y="3324240"/>
          <a:ext cx="720" cy="14187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16</xdr:row>
      <xdr:rowOff>142560</xdr:rowOff>
    </xdr:from>
    <xdr:to>
      <xdr:col>6</xdr:col>
      <xdr:colOff>493560</xdr:colOff>
      <xdr:row>24</xdr:row>
      <xdr:rowOff>190440</xdr:rowOff>
    </xdr:to>
    <xdr:sp>
      <xdr:nvSpPr>
        <xdr:cNvPr id="24" name="58 Conector recto"/>
        <xdr:cNvSpPr/>
      </xdr:nvSpPr>
      <xdr:spPr>
        <a:xfrm>
          <a:off x="5129640" y="3333600"/>
          <a:ext cx="720" cy="15717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16</xdr:row>
      <xdr:rowOff>133200</xdr:rowOff>
    </xdr:from>
    <xdr:to>
      <xdr:col>4</xdr:col>
      <xdr:colOff>29160</xdr:colOff>
      <xdr:row>26</xdr:row>
      <xdr:rowOff>95400</xdr:rowOff>
    </xdr:to>
    <xdr:sp>
      <xdr:nvSpPr>
        <xdr:cNvPr id="25" name="59 Conector recto"/>
        <xdr:cNvSpPr/>
      </xdr:nvSpPr>
      <xdr:spPr>
        <a:xfrm>
          <a:off x="3119760" y="3324240"/>
          <a:ext cx="720" cy="18669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25</xdr:row>
      <xdr:rowOff>0</xdr:rowOff>
    </xdr:from>
    <xdr:to>
      <xdr:col>1</xdr:col>
      <xdr:colOff>638280</xdr:colOff>
      <xdr:row>25</xdr:row>
      <xdr:rowOff>0</xdr:rowOff>
    </xdr:to>
    <xdr:sp>
      <xdr:nvSpPr>
        <xdr:cNvPr id="26" name="60 Conector recto"/>
        <xdr:cNvSpPr/>
      </xdr:nvSpPr>
      <xdr:spPr>
        <a:xfrm>
          <a:off x="164520" y="4905360"/>
          <a:ext cx="1246680" cy="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</xdr:colOff>
      <xdr:row>25</xdr:row>
      <xdr:rowOff>0</xdr:rowOff>
    </xdr:from>
    <xdr:to>
      <xdr:col>7</xdr:col>
      <xdr:colOff>97200</xdr:colOff>
      <xdr:row>25</xdr:row>
      <xdr:rowOff>0</xdr:rowOff>
    </xdr:to>
    <xdr:sp>
      <xdr:nvSpPr>
        <xdr:cNvPr id="27" name="65 Conector recto"/>
        <xdr:cNvSpPr/>
      </xdr:nvSpPr>
      <xdr:spPr>
        <a:xfrm>
          <a:off x="4685040" y="4905360"/>
          <a:ext cx="821880" cy="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600</xdr:colOff>
      <xdr:row>25</xdr:row>
      <xdr:rowOff>0</xdr:rowOff>
    </xdr:from>
    <xdr:to>
      <xdr:col>10</xdr:col>
      <xdr:colOff>551520</xdr:colOff>
      <xdr:row>25</xdr:row>
      <xdr:rowOff>0</xdr:rowOff>
    </xdr:to>
    <xdr:sp>
      <xdr:nvSpPr>
        <xdr:cNvPr id="28" name="70 Conector recto"/>
        <xdr:cNvSpPr/>
      </xdr:nvSpPr>
      <xdr:spPr>
        <a:xfrm>
          <a:off x="6500880" y="4905360"/>
          <a:ext cx="1778760" cy="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600</xdr:colOff>
      <xdr:row>25</xdr:row>
      <xdr:rowOff>0</xdr:rowOff>
    </xdr:from>
    <xdr:to>
      <xdr:col>8</xdr:col>
      <xdr:colOff>319320</xdr:colOff>
      <xdr:row>26</xdr:row>
      <xdr:rowOff>95400</xdr:rowOff>
    </xdr:to>
    <xdr:sp>
      <xdr:nvSpPr>
        <xdr:cNvPr id="29" name="73 Conector recto"/>
        <xdr:cNvSpPr/>
      </xdr:nvSpPr>
      <xdr:spPr>
        <a:xfrm flipH="1">
          <a:off x="6500880" y="4905360"/>
          <a:ext cx="720" cy="28584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24</xdr:row>
      <xdr:rowOff>28080</xdr:rowOff>
    </xdr:from>
    <xdr:to>
      <xdr:col>9</xdr:col>
      <xdr:colOff>222480</xdr:colOff>
      <xdr:row>26</xdr:row>
      <xdr:rowOff>95400</xdr:rowOff>
    </xdr:to>
    <xdr:sp>
      <xdr:nvSpPr>
        <xdr:cNvPr id="30" name="75 Conector recto"/>
        <xdr:cNvSpPr/>
      </xdr:nvSpPr>
      <xdr:spPr>
        <a:xfrm>
          <a:off x="7176960" y="4743000"/>
          <a:ext cx="720" cy="44820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0800</xdr:colOff>
      <xdr:row>25</xdr:row>
      <xdr:rowOff>0</xdr:rowOff>
    </xdr:from>
    <xdr:to>
      <xdr:col>10</xdr:col>
      <xdr:colOff>551520</xdr:colOff>
      <xdr:row>26</xdr:row>
      <xdr:rowOff>105120</xdr:rowOff>
    </xdr:to>
    <xdr:sp>
      <xdr:nvSpPr>
        <xdr:cNvPr id="31" name="76 Conector recto"/>
        <xdr:cNvSpPr/>
      </xdr:nvSpPr>
      <xdr:spPr>
        <a:xfrm>
          <a:off x="8278920" y="4905360"/>
          <a:ext cx="720" cy="2955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480</xdr:colOff>
      <xdr:row>25</xdr:row>
      <xdr:rowOff>0</xdr:rowOff>
    </xdr:from>
    <xdr:to>
      <xdr:col>7</xdr:col>
      <xdr:colOff>97200</xdr:colOff>
      <xdr:row>26</xdr:row>
      <xdr:rowOff>105120</xdr:rowOff>
    </xdr:to>
    <xdr:sp>
      <xdr:nvSpPr>
        <xdr:cNvPr id="32" name="78 Conector recto"/>
        <xdr:cNvSpPr/>
      </xdr:nvSpPr>
      <xdr:spPr>
        <a:xfrm>
          <a:off x="5506200" y="4905360"/>
          <a:ext cx="720" cy="29556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</xdr:colOff>
      <xdr:row>25</xdr:row>
      <xdr:rowOff>0</xdr:rowOff>
    </xdr:from>
    <xdr:to>
      <xdr:col>6</xdr:col>
      <xdr:colOff>48960</xdr:colOff>
      <xdr:row>26</xdr:row>
      <xdr:rowOff>95400</xdr:rowOff>
    </xdr:to>
    <xdr:sp>
      <xdr:nvSpPr>
        <xdr:cNvPr id="33" name="79 Conector recto"/>
        <xdr:cNvSpPr/>
      </xdr:nvSpPr>
      <xdr:spPr>
        <a:xfrm>
          <a:off x="4685040" y="4905360"/>
          <a:ext cx="720" cy="28584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560</xdr:colOff>
      <xdr:row>25</xdr:row>
      <xdr:rowOff>0</xdr:rowOff>
    </xdr:from>
    <xdr:to>
      <xdr:col>1</xdr:col>
      <xdr:colOff>638280</xdr:colOff>
      <xdr:row>26</xdr:row>
      <xdr:rowOff>114840</xdr:rowOff>
    </xdr:to>
    <xdr:sp>
      <xdr:nvSpPr>
        <xdr:cNvPr id="34" name="80 Conector recto"/>
        <xdr:cNvSpPr/>
      </xdr:nvSpPr>
      <xdr:spPr>
        <a:xfrm>
          <a:off x="1410480" y="4905360"/>
          <a:ext cx="720" cy="30528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25</xdr:row>
      <xdr:rowOff>0</xdr:rowOff>
    </xdr:from>
    <xdr:to>
      <xdr:col>0</xdr:col>
      <xdr:colOff>165240</xdr:colOff>
      <xdr:row>26</xdr:row>
      <xdr:rowOff>114840</xdr:rowOff>
    </xdr:to>
    <xdr:sp>
      <xdr:nvSpPr>
        <xdr:cNvPr id="35" name="81 Conector recto"/>
        <xdr:cNvSpPr/>
      </xdr:nvSpPr>
      <xdr:spPr>
        <a:xfrm>
          <a:off x="164520" y="4905360"/>
          <a:ext cx="720" cy="30528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18</xdr:row>
      <xdr:rowOff>75600</xdr:rowOff>
    </xdr:from>
    <xdr:to>
      <xdr:col>0</xdr:col>
      <xdr:colOff>570600</xdr:colOff>
      <xdr:row>18</xdr:row>
      <xdr:rowOff>85320</xdr:rowOff>
    </xdr:to>
    <xdr:sp>
      <xdr:nvSpPr>
        <xdr:cNvPr id="36" name="90 Conector recto"/>
        <xdr:cNvSpPr/>
      </xdr:nvSpPr>
      <xdr:spPr>
        <a:xfrm flipV="1">
          <a:off x="318600" y="3647520"/>
          <a:ext cx="252000" cy="972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20</xdr:row>
      <xdr:rowOff>104760</xdr:rowOff>
    </xdr:from>
    <xdr:to>
      <xdr:col>0</xdr:col>
      <xdr:colOff>570600</xdr:colOff>
      <xdr:row>20</xdr:row>
      <xdr:rowOff>114480</xdr:rowOff>
    </xdr:to>
    <xdr:sp>
      <xdr:nvSpPr>
        <xdr:cNvPr id="37" name="93 Conector recto"/>
        <xdr:cNvSpPr/>
      </xdr:nvSpPr>
      <xdr:spPr>
        <a:xfrm flipV="1">
          <a:off x="318600" y="4057560"/>
          <a:ext cx="252000" cy="972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23</xdr:row>
      <xdr:rowOff>0</xdr:rowOff>
    </xdr:from>
    <xdr:to>
      <xdr:col>0</xdr:col>
      <xdr:colOff>570600</xdr:colOff>
      <xdr:row>23</xdr:row>
      <xdr:rowOff>0</xdr:rowOff>
    </xdr:to>
    <xdr:sp>
      <xdr:nvSpPr>
        <xdr:cNvPr id="38" name="94 Conector recto"/>
        <xdr:cNvSpPr/>
      </xdr:nvSpPr>
      <xdr:spPr>
        <a:xfrm>
          <a:off x="318600" y="4524480"/>
          <a:ext cx="252000" cy="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20</xdr:row>
      <xdr:rowOff>109440</xdr:rowOff>
    </xdr:from>
    <xdr:to>
      <xdr:col>2</xdr:col>
      <xdr:colOff>445680</xdr:colOff>
      <xdr:row>20</xdr:row>
      <xdr:rowOff>115200</xdr:rowOff>
    </xdr:to>
    <xdr:cxnSp>
      <xdr:nvCxnSpPr>
        <xdr:cNvPr id="39" name="43 Conector recto de flecha"/>
        <xdr:cNvCxnSpPr>
          <a:stCxn id="40" idx="6"/>
        </xdr:cNvCxnSpPr>
      </xdr:nvCxnSpPr>
      <xdr:spPr>
        <a:xfrm>
          <a:off x="1787760" y="4062240"/>
          <a:ext cx="203760" cy="6120"/>
        </a:xfrm>
        <a:prstGeom prst="straightConnector1">
          <a:avLst/>
        </a:prstGeom>
        <a:ln w="1260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86640</xdr:colOff>
      <xdr:row>29</xdr:row>
      <xdr:rowOff>66960</xdr:rowOff>
    </xdr:from>
    <xdr:to>
      <xdr:col>0</xdr:col>
      <xdr:colOff>387360</xdr:colOff>
      <xdr:row>30</xdr:row>
      <xdr:rowOff>123480</xdr:rowOff>
    </xdr:to>
    <xdr:cxnSp>
      <xdr:nvCxnSpPr>
        <xdr:cNvPr id="41" name="45 Conector recto de flecha"/>
        <xdr:cNvCxnSpPr>
          <a:stCxn id="42" idx="2"/>
        </xdr:cNvCxnSpPr>
      </xdr:nvCxnSpPr>
      <xdr:spPr>
        <a:xfrm>
          <a:off x="386640" y="5734440"/>
          <a:ext cx="1080" cy="24732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50800</xdr:colOff>
      <xdr:row>29</xdr:row>
      <xdr:rowOff>84960</xdr:rowOff>
    </xdr:from>
    <xdr:to>
      <xdr:col>10</xdr:col>
      <xdr:colOff>551880</xdr:colOff>
      <xdr:row>30</xdr:row>
      <xdr:rowOff>142920</xdr:rowOff>
    </xdr:to>
    <xdr:cxnSp>
      <xdr:nvCxnSpPr>
        <xdr:cNvPr id="43" name="99 Conector recto de flecha"/>
        <xdr:cNvCxnSpPr/>
      </xdr:nvCxnSpPr>
      <xdr:spPr>
        <a:xfrm>
          <a:off x="8278920" y="5752440"/>
          <a:ext cx="1440" cy="24876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24800</xdr:colOff>
      <xdr:row>29</xdr:row>
      <xdr:rowOff>84960</xdr:rowOff>
    </xdr:from>
    <xdr:to>
      <xdr:col>9</xdr:col>
      <xdr:colOff>425880</xdr:colOff>
      <xdr:row>30</xdr:row>
      <xdr:rowOff>142920</xdr:rowOff>
    </xdr:to>
    <xdr:cxnSp>
      <xdr:nvCxnSpPr>
        <xdr:cNvPr id="44" name="100 Conector recto de flecha"/>
        <xdr:cNvCxnSpPr/>
      </xdr:nvCxnSpPr>
      <xdr:spPr>
        <a:xfrm>
          <a:off x="7380000" y="5752440"/>
          <a:ext cx="1440" cy="24876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9160</xdr:colOff>
      <xdr:row>29</xdr:row>
      <xdr:rowOff>66960</xdr:rowOff>
    </xdr:from>
    <xdr:to>
      <xdr:col>8</xdr:col>
      <xdr:colOff>300600</xdr:colOff>
      <xdr:row>30</xdr:row>
      <xdr:rowOff>123480</xdr:rowOff>
    </xdr:to>
    <xdr:cxnSp>
      <xdr:nvCxnSpPr>
        <xdr:cNvPr id="45" name="101 Conector recto de flecha"/>
        <xdr:cNvCxnSpPr/>
      </xdr:nvCxnSpPr>
      <xdr:spPr>
        <a:xfrm>
          <a:off x="6481440" y="5734440"/>
          <a:ext cx="1800" cy="24732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8240</xdr:colOff>
      <xdr:row>29</xdr:row>
      <xdr:rowOff>94680</xdr:rowOff>
    </xdr:from>
    <xdr:to>
      <xdr:col>6</xdr:col>
      <xdr:colOff>49320</xdr:colOff>
      <xdr:row>30</xdr:row>
      <xdr:rowOff>152640</xdr:rowOff>
    </xdr:to>
    <xdr:cxnSp>
      <xdr:nvCxnSpPr>
        <xdr:cNvPr id="46" name="102 Conector recto de flecha"/>
        <xdr:cNvCxnSpPr/>
      </xdr:nvCxnSpPr>
      <xdr:spPr>
        <a:xfrm>
          <a:off x="4685040" y="5762160"/>
          <a:ext cx="1440" cy="24876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800</xdr:colOff>
      <xdr:row>30</xdr:row>
      <xdr:rowOff>123480</xdr:rowOff>
    </xdr:from>
    <xdr:to>
      <xdr:col>0</xdr:col>
      <xdr:colOff>686880</xdr:colOff>
      <xdr:row>31</xdr:row>
      <xdr:rowOff>152640</xdr:rowOff>
    </xdr:to>
    <xdr:sp>
      <xdr:nvSpPr>
        <xdr:cNvPr id="47" name="46 CuadroTexto"/>
        <xdr:cNvSpPr/>
      </xdr:nvSpPr>
      <xdr:spPr>
        <a:xfrm>
          <a:off x="19800" y="5981400"/>
          <a:ext cx="667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8 vigil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30</xdr:row>
      <xdr:rowOff>171000</xdr:rowOff>
    </xdr:from>
    <xdr:to>
      <xdr:col>7</xdr:col>
      <xdr:colOff>20160</xdr:colOff>
      <xdr:row>32</xdr:row>
      <xdr:rowOff>133200</xdr:rowOff>
    </xdr:to>
    <xdr:sp>
      <xdr:nvSpPr>
        <xdr:cNvPr id="48" name="104 CuadroTexto"/>
        <xdr:cNvSpPr/>
      </xdr:nvSpPr>
      <xdr:spPr>
        <a:xfrm>
          <a:off x="4115160" y="6028920"/>
          <a:ext cx="131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encargado d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relaciones empresaria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30</xdr:row>
      <xdr:rowOff>123480</xdr:rowOff>
    </xdr:from>
    <xdr:to>
      <xdr:col>9</xdr:col>
      <xdr:colOff>48960</xdr:colOff>
      <xdr:row>32</xdr:row>
      <xdr:rowOff>85680</xdr:rowOff>
    </xdr:to>
    <xdr:sp>
      <xdr:nvSpPr>
        <xdr:cNvPr id="49" name="105 CuadroTexto"/>
        <xdr:cNvSpPr/>
      </xdr:nvSpPr>
      <xdr:spPr>
        <a:xfrm>
          <a:off x="6008760" y="5981400"/>
          <a:ext cx="99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 especialistas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  técnicos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880</xdr:colOff>
      <xdr:row>30</xdr:row>
      <xdr:rowOff>133200</xdr:rowOff>
    </xdr:from>
    <xdr:to>
      <xdr:col>10</xdr:col>
      <xdr:colOff>396720</xdr:colOff>
      <xdr:row>33</xdr:row>
      <xdr:rowOff>28440</xdr:rowOff>
    </xdr:to>
    <xdr:sp>
      <xdr:nvSpPr>
        <xdr:cNvPr id="50" name="106 CuadroTexto"/>
        <xdr:cNvSpPr/>
      </xdr:nvSpPr>
      <xdr:spPr>
        <a:xfrm>
          <a:off x="6887160" y="5991120"/>
          <a:ext cx="1237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 especialistas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1 técnicos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 educador ambien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560</xdr:colOff>
      <xdr:row>20</xdr:row>
      <xdr:rowOff>19440</xdr:rowOff>
    </xdr:from>
    <xdr:to>
      <xdr:col>3</xdr:col>
      <xdr:colOff>377280</xdr:colOff>
      <xdr:row>21</xdr:row>
      <xdr:rowOff>38160</xdr:rowOff>
    </xdr:to>
    <xdr:sp>
      <xdr:nvSpPr>
        <xdr:cNvPr id="51" name="47 CuadroTexto"/>
        <xdr:cNvSpPr/>
      </xdr:nvSpPr>
      <xdr:spPr>
        <a:xfrm>
          <a:off x="1922040" y="3972240"/>
          <a:ext cx="773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 intende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600</xdr:colOff>
      <xdr:row>19</xdr:row>
      <xdr:rowOff>133200</xdr:rowOff>
    </xdr:from>
    <xdr:to>
      <xdr:col>11</xdr:col>
      <xdr:colOff>136080</xdr:colOff>
      <xdr:row>22</xdr:row>
      <xdr:rowOff>9360</xdr:rowOff>
    </xdr:to>
    <xdr:sp>
      <xdr:nvSpPr>
        <xdr:cNvPr id="52" name="109 Elipse"/>
        <xdr:cNvSpPr/>
      </xdr:nvSpPr>
      <xdr:spPr>
        <a:xfrm>
          <a:off x="7399800" y="3895560"/>
          <a:ext cx="1236960" cy="447840"/>
        </a:xfrm>
        <a:prstGeom prst="ellipse">
          <a:avLst/>
        </a:prstGeom>
        <a:solidFill>
          <a:srgbClr val="c3d69b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sistente operativo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y logíst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760</xdr:colOff>
      <xdr:row>20</xdr:row>
      <xdr:rowOff>171360</xdr:rowOff>
    </xdr:from>
    <xdr:to>
      <xdr:col>9</xdr:col>
      <xdr:colOff>444600</xdr:colOff>
      <xdr:row>20</xdr:row>
      <xdr:rowOff>171360</xdr:rowOff>
    </xdr:to>
    <xdr:sp>
      <xdr:nvSpPr>
        <xdr:cNvPr id="53" name="110 Conector recto"/>
        <xdr:cNvSpPr/>
      </xdr:nvSpPr>
      <xdr:spPr>
        <a:xfrm>
          <a:off x="7176960" y="4124160"/>
          <a:ext cx="222840" cy="0"/>
        </a:xfrm>
        <a:prstGeom prst="line">
          <a:avLst/>
        </a:prstGeom>
        <a:ln w="284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29</xdr:row>
      <xdr:rowOff>66960</xdr:rowOff>
    </xdr:from>
    <xdr:to>
      <xdr:col>1</xdr:col>
      <xdr:colOff>628920</xdr:colOff>
      <xdr:row>30</xdr:row>
      <xdr:rowOff>123480</xdr:rowOff>
    </xdr:to>
    <xdr:cxnSp>
      <xdr:nvCxnSpPr>
        <xdr:cNvPr id="54" name="61 Conector recto de flecha"/>
        <xdr:cNvCxnSpPr/>
      </xdr:nvCxnSpPr>
      <xdr:spPr>
        <a:xfrm>
          <a:off x="1400760" y="5734440"/>
          <a:ext cx="1440" cy="24732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0000</xdr:colOff>
      <xdr:row>30</xdr:row>
      <xdr:rowOff>123480</xdr:rowOff>
    </xdr:from>
    <xdr:to>
      <xdr:col>2</xdr:col>
      <xdr:colOff>165240</xdr:colOff>
      <xdr:row>31</xdr:row>
      <xdr:rowOff>152640</xdr:rowOff>
    </xdr:to>
    <xdr:sp>
      <xdr:nvSpPr>
        <xdr:cNvPr id="55" name="2 CuadroTexto"/>
        <xdr:cNvSpPr/>
      </xdr:nvSpPr>
      <xdr:spPr>
        <a:xfrm>
          <a:off x="1042920" y="5981400"/>
          <a:ext cx="667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 mecán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31</xdr:row>
      <xdr:rowOff>0</xdr:rowOff>
    </xdr:from>
    <xdr:to>
      <xdr:col>11</xdr:col>
      <xdr:colOff>271080</xdr:colOff>
      <xdr:row>32</xdr:row>
      <xdr:rowOff>152640</xdr:rowOff>
    </xdr:to>
    <xdr:sp>
      <xdr:nvSpPr>
        <xdr:cNvPr id="56" name="107 CuadroTexto"/>
        <xdr:cNvSpPr/>
      </xdr:nvSpPr>
      <xdr:spPr>
        <a:xfrm>
          <a:off x="7844040" y="6048360"/>
          <a:ext cx="927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 especialistas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 técnicos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7" activeCellId="0" sqref="J1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9.7"/>
    <col collapsed="false" customWidth="true" hidden="false" outlineLevel="0" max="3" min="3" style="0" width="31.14"/>
    <col collapsed="false" customWidth="true" hidden="true" outlineLevel="0" max="4" min="4" style="0" width="12.42"/>
    <col collapsed="false" customWidth="true" hidden="true" outlineLevel="0" max="7" min="5" style="0" width="12.56"/>
    <col collapsed="false" customWidth="true" hidden="true" outlineLevel="0" max="8" min="8" style="0" width="11.7"/>
    <col collapsed="false" customWidth="true" hidden="false" outlineLevel="0" max="9" min="9" style="2" width="11.85"/>
    <col collapsed="false" customWidth="true" hidden="false" outlineLevel="0" max="21" min="10" style="2" width="11.42"/>
  </cols>
  <sheetData>
    <row r="1" customFormat="false" ht="30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  <c r="V1" s="7"/>
      <c r="W1" s="7"/>
      <c r="X1" s="7"/>
      <c r="Y1" s="7"/>
      <c r="Z1" s="7"/>
      <c r="AA1" s="7"/>
      <c r="AB1" s="7"/>
    </row>
    <row r="2" customFormat="fals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/>
      <c r="W2" s="7"/>
      <c r="X2" s="7"/>
      <c r="Y2" s="7"/>
      <c r="Z2" s="7"/>
      <c r="AA2" s="7"/>
      <c r="AB2" s="7"/>
    </row>
    <row r="3" customFormat="fals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  <c r="X3" s="7"/>
      <c r="Y3" s="7"/>
      <c r="Z3" s="7"/>
      <c r="AA3" s="7"/>
      <c r="AB3" s="7"/>
    </row>
    <row r="4" customFormat="false" ht="12.75" hidden="false" customHeight="tru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7"/>
      <c r="W4" s="7"/>
      <c r="X4" s="7"/>
      <c r="Y4" s="7"/>
      <c r="Z4" s="7"/>
      <c r="AA4" s="7"/>
      <c r="AB4" s="7"/>
    </row>
    <row r="5" customFormat="false" ht="22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4"/>
      <c r="R6" s="14"/>
      <c r="S6" s="15"/>
      <c r="T6" s="16"/>
      <c r="U6" s="11"/>
      <c r="V6" s="7"/>
      <c r="W6" s="7"/>
      <c r="X6" s="7"/>
      <c r="Y6" s="7"/>
      <c r="Z6" s="7"/>
      <c r="AA6" s="7"/>
      <c r="AB6" s="7"/>
    </row>
    <row r="7" customFormat="false" ht="21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7"/>
      <c r="W7" s="7"/>
      <c r="X7" s="7"/>
      <c r="Y7" s="7"/>
      <c r="Z7" s="7"/>
      <c r="AA7" s="7"/>
      <c r="AB7" s="7"/>
    </row>
    <row r="8" customFormat="false" ht="12.75" hidden="false" customHeight="tru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19"/>
      <c r="V8" s="7"/>
      <c r="W8" s="7"/>
      <c r="X8" s="7"/>
      <c r="Y8" s="7"/>
      <c r="Z8" s="7"/>
      <c r="AA8" s="7"/>
      <c r="AB8" s="7"/>
    </row>
    <row r="9" s="20" customFormat="true" ht="12.75" hidden="false" customHeight="true" outlineLevel="0" collapsed="false">
      <c r="B9" s="21" t="s">
        <v>4</v>
      </c>
      <c r="C9" s="22" t="s">
        <v>5</v>
      </c>
      <c r="D9" s="22" t="n">
        <v>2008</v>
      </c>
      <c r="E9" s="22" t="s">
        <v>6</v>
      </c>
      <c r="F9" s="22" t="s">
        <v>7</v>
      </c>
      <c r="G9" s="22" t="s">
        <v>8</v>
      </c>
      <c r="H9" s="23" t="s">
        <v>9</v>
      </c>
      <c r="I9" s="23" t="s">
        <v>10</v>
      </c>
      <c r="J9" s="24" t="s">
        <v>11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10" customFormat="true" ht="12.75" hidden="false" customHeight="false" outlineLevel="0" collapsed="false">
      <c r="B10" s="21"/>
      <c r="C10" s="22"/>
      <c r="D10" s="22"/>
      <c r="E10" s="22"/>
      <c r="F10" s="25" t="n">
        <v>39629</v>
      </c>
      <c r="G10" s="25" t="s">
        <v>12</v>
      </c>
      <c r="H10" s="23"/>
      <c r="I10" s="23"/>
      <c r="J10" s="26" t="s">
        <v>13</v>
      </c>
      <c r="K10" s="26" t="s">
        <v>14</v>
      </c>
      <c r="L10" s="26" t="s">
        <v>15</v>
      </c>
      <c r="M10" s="26" t="s">
        <v>16</v>
      </c>
      <c r="N10" s="26" t="s">
        <v>17</v>
      </c>
      <c r="O10" s="26" t="s">
        <v>18</v>
      </c>
      <c r="P10" s="26" t="s">
        <v>19</v>
      </c>
      <c r="Q10" s="26" t="s">
        <v>20</v>
      </c>
      <c r="R10" s="26" t="s">
        <v>21</v>
      </c>
      <c r="S10" s="26" t="s">
        <v>22</v>
      </c>
      <c r="T10" s="26" t="s">
        <v>23</v>
      </c>
      <c r="U10" s="26" t="s">
        <v>24</v>
      </c>
    </row>
    <row r="11" s="10" customFormat="true" ht="15" hidden="false" customHeight="false" outlineLevel="0" collapsed="false">
      <c r="B11" s="27"/>
      <c r="C11" s="28"/>
      <c r="D11" s="28"/>
      <c r="E11" s="29"/>
      <c r="F11" s="28"/>
      <c r="G11" s="28"/>
      <c r="H11" s="28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30" hidden="false" customHeight="false" outlineLevel="0" collapsed="false">
      <c r="B12" s="32" t="n">
        <v>1100</v>
      </c>
      <c r="C12" s="33" t="s">
        <v>25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30" hidden="false" customHeight="false" outlineLevel="0" collapsed="false">
      <c r="B13" s="35" t="n">
        <v>1131</v>
      </c>
      <c r="C13" s="36" t="s">
        <v>26</v>
      </c>
      <c r="D13" s="34" t="n">
        <f aca="false">SUM(E13:P13)</f>
        <v>2347604</v>
      </c>
      <c r="E13" s="34" t="n">
        <v>586901</v>
      </c>
      <c r="F13" s="34" t="n">
        <v>586901</v>
      </c>
      <c r="G13" s="34" t="n">
        <v>586901</v>
      </c>
      <c r="H13" s="34" t="n">
        <v>586901</v>
      </c>
      <c r="I13" s="37" t="n">
        <f aca="false">SUM(J13:U13)</f>
        <v>0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30" hidden="false" customHeight="false" outlineLevel="0" collapsed="false">
      <c r="B14" s="32" t="n">
        <v>1200</v>
      </c>
      <c r="C14" s="33" t="s">
        <v>27</v>
      </c>
      <c r="D14" s="38"/>
      <c r="E14" s="34"/>
      <c r="F14" s="34"/>
      <c r="G14" s="34"/>
      <c r="H14" s="34"/>
      <c r="I14" s="38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30" hidden="false" customHeight="false" outlineLevel="0" collapsed="false">
      <c r="B15" s="35" t="n">
        <v>1221</v>
      </c>
      <c r="C15" s="36" t="s">
        <v>28</v>
      </c>
      <c r="D15" s="38" t="n">
        <f aca="false">SUM(E15:P15)</f>
        <v>0</v>
      </c>
      <c r="E15" s="34"/>
      <c r="F15" s="34"/>
      <c r="G15" s="34"/>
      <c r="H15" s="34"/>
      <c r="I15" s="37" t="n">
        <f aca="false">SUM(J15:U15)</f>
        <v>0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30" hidden="false" customHeight="false" outlineLevel="0" collapsed="false">
      <c r="B16" s="32" t="n">
        <v>1300</v>
      </c>
      <c r="C16" s="33" t="s">
        <v>29</v>
      </c>
      <c r="D16" s="38"/>
      <c r="E16" s="34"/>
      <c r="F16" s="34"/>
      <c r="G16" s="34"/>
      <c r="H16" s="34"/>
      <c r="I16" s="38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30" hidden="false" customHeight="false" outlineLevel="0" collapsed="false">
      <c r="B17" s="35" t="n">
        <v>1311</v>
      </c>
      <c r="C17" s="36" t="s">
        <v>30</v>
      </c>
      <c r="D17" s="38"/>
      <c r="E17" s="34"/>
      <c r="F17" s="34"/>
      <c r="G17" s="34"/>
      <c r="H17" s="34"/>
      <c r="I17" s="37" t="n">
        <f aca="false">SUM(J17:U17)</f>
        <v>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5" hidden="false" customHeight="false" outlineLevel="0" collapsed="false">
      <c r="B18" s="35" t="n">
        <v>1321</v>
      </c>
      <c r="C18" s="36" t="s">
        <v>31</v>
      </c>
      <c r="D18" s="38" t="n">
        <f aca="false">SUM(E18:P18)</f>
        <v>21000</v>
      </c>
      <c r="E18" s="34" t="n">
        <v>7000</v>
      </c>
      <c r="F18" s="34" t="n">
        <v>7000</v>
      </c>
      <c r="G18" s="34" t="n">
        <v>7000</v>
      </c>
      <c r="H18" s="34"/>
      <c r="I18" s="37" t="n">
        <f aca="false">SUM(J18:U18)</f>
        <v>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5" hidden="false" customHeight="false" outlineLevel="0" collapsed="false">
      <c r="B19" s="35" t="n">
        <v>1322</v>
      </c>
      <c r="C19" s="36" t="s">
        <v>32</v>
      </c>
      <c r="D19" s="38" t="n">
        <f aca="false">SUM(E19:P19)</f>
        <v>0</v>
      </c>
      <c r="E19" s="34"/>
      <c r="F19" s="34"/>
      <c r="G19" s="34"/>
      <c r="H19" s="34"/>
      <c r="I19" s="37" t="n">
        <f aca="false">SUM(J19:U19)</f>
        <v>0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5" hidden="false" customHeight="false" outlineLevel="0" collapsed="false">
      <c r="B20" s="35" t="n">
        <v>1341</v>
      </c>
      <c r="C20" s="36" t="s">
        <v>33</v>
      </c>
      <c r="D20" s="39" t="n">
        <f aca="false">SUM(E20:P20)</f>
        <v>489084</v>
      </c>
      <c r="E20" s="34"/>
      <c r="F20" s="34"/>
      <c r="G20" s="34" t="n">
        <f aca="false">ROUND((G13/30)*25,0)</f>
        <v>489084</v>
      </c>
      <c r="H20" s="34"/>
      <c r="I20" s="37" t="n">
        <f aca="false">SUM(J20:U20)</f>
        <v>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5" hidden="false" customHeight="false" outlineLevel="0" collapsed="false">
      <c r="B21" s="32" t="n">
        <v>1400</v>
      </c>
      <c r="C21" s="33" t="s">
        <v>34</v>
      </c>
      <c r="D21" s="39" t="n">
        <f aca="false">SUM(E21:P21)</f>
        <v>0</v>
      </c>
      <c r="E21" s="34" t="n">
        <v>0</v>
      </c>
      <c r="F21" s="34"/>
      <c r="G21" s="34"/>
      <c r="H21" s="34"/>
      <c r="I21" s="4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30" hidden="false" customHeight="false" outlineLevel="0" collapsed="false">
      <c r="B22" s="35" t="n">
        <v>1411</v>
      </c>
      <c r="C22" s="36" t="s">
        <v>35</v>
      </c>
      <c r="D22" s="34" t="n">
        <f aca="false">SUM(E22:P22)</f>
        <v>0</v>
      </c>
      <c r="E22" s="34"/>
      <c r="F22" s="34"/>
      <c r="G22" s="34"/>
      <c r="H22" s="34"/>
      <c r="I22" s="37" t="n">
        <f aca="false">SUM(J22:U22)</f>
        <v>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5" hidden="false" customHeight="false" outlineLevel="0" collapsed="false">
      <c r="B23" s="35" t="n">
        <v>1421</v>
      </c>
      <c r="C23" s="36" t="s">
        <v>36</v>
      </c>
      <c r="D23" s="34"/>
      <c r="E23" s="34"/>
      <c r="F23" s="34"/>
      <c r="G23" s="34"/>
      <c r="H23" s="34"/>
      <c r="I23" s="37" t="n">
        <f aca="false">SUM(J23:U23)</f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5" hidden="false" customHeight="false" outlineLevel="0" collapsed="false">
      <c r="B24" s="35" t="n">
        <v>1431</v>
      </c>
      <c r="C24" s="36" t="s">
        <v>37</v>
      </c>
      <c r="D24" s="34" t="n">
        <f aca="false">SUM(E24:P24)</f>
        <v>117380</v>
      </c>
      <c r="E24" s="34" t="n">
        <f aca="false">ROUND(E13*0.05,0)</f>
        <v>29345</v>
      </c>
      <c r="F24" s="34" t="n">
        <f aca="false">ROUND(F13*0.05,0)</f>
        <v>29345</v>
      </c>
      <c r="G24" s="34" t="n">
        <f aca="false">ROUND(G13*0.05,0)</f>
        <v>29345</v>
      </c>
      <c r="H24" s="34" t="n">
        <f aca="false">ROUND(H13*0.05,0)</f>
        <v>29345</v>
      </c>
      <c r="I24" s="37" t="n">
        <f aca="false">SUM(J24:U24)</f>
        <v>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30" hidden="false" customHeight="false" outlineLevel="0" collapsed="false">
      <c r="B25" s="35" t="n">
        <v>1432</v>
      </c>
      <c r="C25" s="36" t="s">
        <v>38</v>
      </c>
      <c r="D25" s="34" t="n">
        <f aca="false">SUM(E25:P25)</f>
        <v>70428</v>
      </c>
      <c r="E25" s="34" t="n">
        <f aca="false">ROUND(E13*0.03,0)</f>
        <v>17607</v>
      </c>
      <c r="F25" s="34" t="n">
        <f aca="false">ROUND(F13*0.03,0)</f>
        <v>17607</v>
      </c>
      <c r="G25" s="34" t="n">
        <f aca="false">ROUND(G13*0.03,0)</f>
        <v>17607</v>
      </c>
      <c r="H25" s="34" t="n">
        <f aca="false">ROUND(H13*0.03,0)</f>
        <v>17607</v>
      </c>
      <c r="I25" s="37" t="n">
        <f aca="false">SUM(J25:U25)</f>
        <v>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45" hidden="false" customHeight="false" outlineLevel="0" collapsed="false">
      <c r="B26" s="35" t="n">
        <v>1441</v>
      </c>
      <c r="C26" s="36" t="s">
        <v>39</v>
      </c>
      <c r="D26" s="34" t="n">
        <f aca="false">SUM(E26:P26)</f>
        <v>100000</v>
      </c>
      <c r="E26" s="34" t="n">
        <v>25000</v>
      </c>
      <c r="F26" s="34" t="n">
        <v>25000</v>
      </c>
      <c r="G26" s="34" t="n">
        <v>25000</v>
      </c>
      <c r="H26" s="34" t="n">
        <v>25000</v>
      </c>
      <c r="I26" s="37" t="n">
        <f aca="false">SUM(J26:U26)</f>
        <v>0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30" hidden="false" customHeight="false" outlineLevel="0" collapsed="false">
      <c r="B27" s="32" t="n">
        <v>1500</v>
      </c>
      <c r="C27" s="33" t="s">
        <v>40</v>
      </c>
      <c r="D27" s="34"/>
      <c r="E27" s="34"/>
      <c r="F27" s="34"/>
      <c r="G27" s="34"/>
      <c r="H27" s="34"/>
      <c r="I27" s="38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5" hidden="false" customHeight="false" outlineLevel="0" collapsed="false">
      <c r="B28" s="35" t="n">
        <v>1521</v>
      </c>
      <c r="C28" s="36" t="s">
        <v>41</v>
      </c>
      <c r="D28" s="34" t="n">
        <f aca="false">SUM(E28:P28)</f>
        <v>152594.26</v>
      </c>
      <c r="E28" s="34" t="n">
        <f aca="false">E13*0.065</f>
        <v>38148.565</v>
      </c>
      <c r="F28" s="34" t="n">
        <f aca="false">F13*0.065</f>
        <v>38148.565</v>
      </c>
      <c r="G28" s="34" t="n">
        <f aca="false">G13*0.065</f>
        <v>38148.565</v>
      </c>
      <c r="H28" s="34" t="n">
        <f aca="false">H13*0.065</f>
        <v>38148.565</v>
      </c>
      <c r="I28" s="37" t="n">
        <f aca="false">SUM(J28:U28)</f>
        <v>0</v>
      </c>
      <c r="J28" s="34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5" hidden="false" customHeight="false" outlineLevel="0" collapsed="false">
      <c r="B29" s="32" t="n">
        <v>1600</v>
      </c>
      <c r="C29" s="33" t="s">
        <v>42</v>
      </c>
      <c r="D29" s="34" t="n">
        <f aca="false">SUM(E29:P29)</f>
        <v>46952</v>
      </c>
      <c r="E29" s="34" t="n">
        <f aca="false">ROUND(E13*0.02,0)</f>
        <v>11738</v>
      </c>
      <c r="F29" s="34" t="n">
        <f aca="false">ROUND(F13*0.02,0)</f>
        <v>11738</v>
      </c>
      <c r="G29" s="34" t="n">
        <f aca="false">ROUND(G13*0.02,0)</f>
        <v>11738</v>
      </c>
      <c r="H29" s="34" t="n">
        <f aca="false">ROUND(H13*0.02,0)</f>
        <v>11738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30" hidden="false" customHeight="false" outlineLevel="0" collapsed="false">
      <c r="B30" s="35" t="n">
        <v>1611</v>
      </c>
      <c r="C30" s="36" t="s">
        <v>43</v>
      </c>
      <c r="D30" s="34"/>
      <c r="E30" s="34"/>
      <c r="F30" s="34"/>
      <c r="G30" s="34"/>
      <c r="H30" s="34"/>
      <c r="I30" s="37" t="n">
        <f aca="false">SUM(J30:U30)</f>
        <v>0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30" hidden="false" customHeight="false" outlineLevel="0" collapsed="false">
      <c r="B31" s="32" t="n">
        <v>1700</v>
      </c>
      <c r="C31" s="33" t="s">
        <v>44</v>
      </c>
      <c r="D31" s="38" t="n">
        <f aca="false">SUM(E31:P31)</f>
        <v>200868</v>
      </c>
      <c r="E31" s="34" t="n">
        <v>50217</v>
      </c>
      <c r="F31" s="34" t="n">
        <v>50217</v>
      </c>
      <c r="G31" s="34" t="n">
        <v>50217</v>
      </c>
      <c r="H31" s="34" t="n">
        <v>50217</v>
      </c>
      <c r="I31" s="38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5" hidden="false" customHeight="false" outlineLevel="0" collapsed="false">
      <c r="B32" s="35" t="n">
        <v>1712</v>
      </c>
      <c r="C32" s="36" t="s">
        <v>45</v>
      </c>
      <c r="D32" s="38" t="n">
        <f aca="false">SUM(E32:P32)</f>
        <v>127416</v>
      </c>
      <c r="E32" s="34" t="n">
        <v>31854</v>
      </c>
      <c r="F32" s="34" t="n">
        <v>31854</v>
      </c>
      <c r="G32" s="34" t="n">
        <v>31854</v>
      </c>
      <c r="H32" s="34" t="n">
        <v>31854</v>
      </c>
      <c r="I32" s="37" t="n">
        <f aca="false">SUM(J32:U32)</f>
        <v>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5" hidden="false" customHeight="false" outlineLevel="0" collapsed="false">
      <c r="B33" s="35" t="n">
        <v>1713</v>
      </c>
      <c r="C33" s="36" t="s">
        <v>46</v>
      </c>
      <c r="D33" s="34"/>
      <c r="E33" s="34"/>
      <c r="F33" s="34"/>
      <c r="G33" s="34"/>
      <c r="H33" s="34"/>
      <c r="I33" s="37" t="n">
        <f aca="false">SUM(J33:U33)</f>
        <v>0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30" hidden="false" customHeight="false" outlineLevel="0" collapsed="false">
      <c r="B34" s="35" t="n">
        <v>1715</v>
      </c>
      <c r="C34" s="36" t="s">
        <v>47</v>
      </c>
      <c r="D34" s="38" t="n">
        <f aca="false">SUM(E34:P34)</f>
        <v>211184</v>
      </c>
      <c r="E34" s="34" t="n">
        <v>52796</v>
      </c>
      <c r="F34" s="34" t="n">
        <v>52796</v>
      </c>
      <c r="G34" s="34" t="n">
        <v>52796</v>
      </c>
      <c r="H34" s="34" t="n">
        <v>52796</v>
      </c>
      <c r="I34" s="37" t="n">
        <f aca="false">SUM(J34:U34)</f>
        <v>0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28.5" hidden="false" customHeight="true" outlineLevel="0" collapsed="false">
      <c r="B35" s="41" t="s">
        <v>48</v>
      </c>
      <c r="C35" s="41"/>
      <c r="D35" s="42" t="n">
        <f aca="false">SUM(D13:D34)</f>
        <v>3884510.26</v>
      </c>
      <c r="E35" s="42" t="n">
        <f aca="false">SUM(E13:E34)</f>
        <v>850606.565</v>
      </c>
      <c r="F35" s="42" t="n">
        <f aca="false">SUM(F13:F34)</f>
        <v>850606.565</v>
      </c>
      <c r="G35" s="42" t="n">
        <f aca="false">SUM(G13:G34)</f>
        <v>1339690.565</v>
      </c>
      <c r="H35" s="42" t="n">
        <f aca="false">SUM(H13:H34)</f>
        <v>843606.565</v>
      </c>
      <c r="I35" s="43" t="n">
        <f aca="false">SUM(I13:I34)</f>
        <v>0</v>
      </c>
      <c r="J35" s="43" t="n">
        <f aca="false">SUM(J13:J34)</f>
        <v>0</v>
      </c>
      <c r="K35" s="43" t="n">
        <f aca="false">SUM(K13:K34)</f>
        <v>0</v>
      </c>
      <c r="L35" s="43" t="n">
        <f aca="false">SUM(L13:L34)</f>
        <v>0</v>
      </c>
      <c r="M35" s="43" t="n">
        <f aca="false">SUM(M13:M34)</f>
        <v>0</v>
      </c>
      <c r="N35" s="43" t="n">
        <f aca="false">SUM(N13:N34)</f>
        <v>0</v>
      </c>
      <c r="O35" s="43" t="n">
        <f aca="false">SUM(O13:O34)</f>
        <v>0</v>
      </c>
      <c r="P35" s="43" t="n">
        <f aca="false">SUM(P13:P34)</f>
        <v>0</v>
      </c>
      <c r="Q35" s="43" t="n">
        <f aca="false">SUM(Q13:Q34)</f>
        <v>0</v>
      </c>
      <c r="R35" s="43" t="n">
        <f aca="false">SUM(R13:R34)</f>
        <v>0</v>
      </c>
      <c r="S35" s="43" t="n">
        <f aca="false">SUM(S13:S34)</f>
        <v>0</v>
      </c>
      <c r="T35" s="43" t="n">
        <f aca="false">SUM(T13:T34)</f>
        <v>0</v>
      </c>
      <c r="U35" s="43" t="n">
        <f aca="false">SUM(U13:U34)</f>
        <v>0</v>
      </c>
    </row>
    <row r="36" customFormat="false" ht="33.75" hidden="false" customHeight="true" outlineLevel="0" collapsed="false">
      <c r="B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false" outlineLevel="0" collapsed="false">
      <c r="B37" s="8" t="s">
        <v>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5.75" hidden="false" customHeight="true" outlineLevel="0" collapsed="false">
      <c r="B38" s="9" t="s">
        <v>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7"/>
      <c r="W38" s="7"/>
      <c r="X38" s="7"/>
      <c r="Y38" s="7"/>
      <c r="Z38" s="7"/>
      <c r="AA38" s="7"/>
      <c r="AB38" s="7"/>
    </row>
    <row r="39" customFormat="false" ht="12.75" hidden="false" customHeight="true" outlineLevel="0" collapsed="false">
      <c r="B39" s="10"/>
      <c r="C39" s="10"/>
      <c r="D39" s="10"/>
      <c r="E39" s="10"/>
      <c r="F39" s="10"/>
      <c r="G39" s="10"/>
      <c r="H39" s="10"/>
      <c r="I39" s="11"/>
      <c r="J39" s="11"/>
      <c r="K39" s="11"/>
      <c r="L39" s="11"/>
      <c r="M39" s="11"/>
      <c r="N39" s="11"/>
      <c r="O39" s="11"/>
      <c r="P39" s="11"/>
      <c r="Q39" s="12"/>
      <c r="R39" s="12"/>
      <c r="S39" s="12"/>
      <c r="T39" s="12"/>
      <c r="U39" s="12"/>
      <c r="V39" s="7"/>
      <c r="W39" s="7"/>
      <c r="X39" s="7"/>
      <c r="Y39" s="7"/>
      <c r="Z39" s="7"/>
      <c r="AA39" s="7"/>
      <c r="AB39" s="7"/>
    </row>
    <row r="40" customFormat="false" ht="12.75" hidden="false" customHeight="true" outlineLevel="0" collapsed="false">
      <c r="B40" s="13" t="s">
        <v>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7"/>
      <c r="W40" s="7"/>
      <c r="X40" s="7"/>
      <c r="Y40" s="7"/>
      <c r="Z40" s="7"/>
      <c r="AA40" s="7"/>
      <c r="AB40" s="7"/>
    </row>
    <row r="41" customFormat="false" ht="18" hidden="false" customHeight="true" outlineLevel="0" collapsed="false"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14"/>
      <c r="R41" s="14"/>
      <c r="S41" s="15"/>
      <c r="T41" s="16"/>
      <c r="U41" s="11"/>
      <c r="V41" s="7"/>
      <c r="W41" s="7"/>
      <c r="X41" s="7"/>
      <c r="Y41" s="7"/>
      <c r="Z41" s="7"/>
      <c r="AA41" s="7"/>
      <c r="AB41" s="7"/>
    </row>
    <row r="42" customFormat="false" ht="18" hidden="false" customHeight="true" outlineLevel="0" collapsed="false">
      <c r="B42" s="15" t="s">
        <v>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7"/>
      <c r="W42" s="7"/>
      <c r="X42" s="7"/>
      <c r="Y42" s="7"/>
      <c r="Z42" s="7"/>
      <c r="AA42" s="7"/>
      <c r="AB42" s="7"/>
    </row>
    <row r="43" customFormat="false" ht="14.25" hidden="false" customHeight="true" outlineLevel="0" collapsed="false"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9"/>
      <c r="S43" s="19"/>
      <c r="T43" s="19"/>
      <c r="U43" s="19"/>
    </row>
    <row r="44" customFormat="false" ht="15" hidden="false" customHeight="true" outlineLevel="0" collapsed="false">
      <c r="B44" s="21" t="s">
        <v>4</v>
      </c>
      <c r="C44" s="22" t="s">
        <v>5</v>
      </c>
      <c r="D44" s="22" t="n">
        <v>2008</v>
      </c>
      <c r="E44" s="22" t="s">
        <v>6</v>
      </c>
      <c r="F44" s="22" t="s">
        <v>7</v>
      </c>
      <c r="G44" s="22" t="s">
        <v>8</v>
      </c>
      <c r="H44" s="23" t="s">
        <v>9</v>
      </c>
      <c r="I44" s="23" t="s">
        <v>10</v>
      </c>
      <c r="J44" s="24" t="s">
        <v>11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5" hidden="false" customHeight="false" outlineLevel="0" collapsed="false">
      <c r="B45" s="21"/>
      <c r="C45" s="22"/>
      <c r="D45" s="22"/>
      <c r="E45" s="22"/>
      <c r="F45" s="25" t="n">
        <v>39629</v>
      </c>
      <c r="G45" s="25" t="s">
        <v>12</v>
      </c>
      <c r="H45" s="23"/>
      <c r="I45" s="23"/>
      <c r="J45" s="26" t="s">
        <v>13</v>
      </c>
      <c r="K45" s="26" t="s">
        <v>14</v>
      </c>
      <c r="L45" s="26" t="s">
        <v>15</v>
      </c>
      <c r="M45" s="26" t="s">
        <v>16</v>
      </c>
      <c r="N45" s="26" t="s">
        <v>17</v>
      </c>
      <c r="O45" s="26" t="s">
        <v>18</v>
      </c>
      <c r="P45" s="26" t="s">
        <v>19</v>
      </c>
      <c r="Q45" s="26" t="s">
        <v>20</v>
      </c>
      <c r="R45" s="26" t="s">
        <v>21</v>
      </c>
      <c r="S45" s="26" t="s">
        <v>22</v>
      </c>
      <c r="T45" s="26" t="s">
        <v>23</v>
      </c>
      <c r="U45" s="26" t="s">
        <v>24</v>
      </c>
    </row>
    <row r="46" customFormat="false" ht="15" hidden="false" customHeight="false" outlineLevel="0" collapsed="false">
      <c r="B46" s="44"/>
      <c r="C46" s="45"/>
      <c r="D46" s="45"/>
      <c r="E46" s="29"/>
      <c r="F46" s="45"/>
      <c r="G46" s="45"/>
      <c r="H46" s="45"/>
      <c r="I46" s="46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38.25" hidden="false" customHeight="false" outlineLevel="0" collapsed="false">
      <c r="B47" s="48" t="n">
        <v>2100</v>
      </c>
      <c r="C47" s="49" t="s">
        <v>49</v>
      </c>
      <c r="D47" s="36"/>
      <c r="E47" s="29"/>
      <c r="F47" s="36"/>
      <c r="G47" s="36"/>
      <c r="H47" s="36"/>
      <c r="I47" s="46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50"/>
    </row>
    <row r="48" customFormat="false" ht="15" hidden="false" customHeight="false" outlineLevel="0" collapsed="false">
      <c r="A48" s="2"/>
      <c r="B48" s="51" t="n">
        <v>2111</v>
      </c>
      <c r="C48" s="52" t="s">
        <v>50</v>
      </c>
      <c r="D48" s="29" t="n">
        <v>42774</v>
      </c>
      <c r="E48" s="29" t="n">
        <f aca="false">H48-D48</f>
        <v>30445.5936</v>
      </c>
      <c r="F48" s="29" t="n">
        <v>16753</v>
      </c>
      <c r="G48" s="53" t="n">
        <f aca="false">D48*1.045</f>
        <v>44698.83</v>
      </c>
      <c r="H48" s="29" t="n">
        <v>73219.5936</v>
      </c>
      <c r="I48" s="37" t="n">
        <f aca="false">SUM(J48:U48)</f>
        <v>0</v>
      </c>
      <c r="J48" s="38" t="n">
        <v>0</v>
      </c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2"/>
    </row>
    <row r="49" customFormat="false" ht="25.5" hidden="false" customHeight="false" outlineLevel="0" collapsed="false">
      <c r="A49" s="2"/>
      <c r="B49" s="51" t="n">
        <v>2121</v>
      </c>
      <c r="C49" s="52" t="s">
        <v>51</v>
      </c>
      <c r="D49" s="29"/>
      <c r="E49" s="29"/>
      <c r="F49" s="29"/>
      <c r="G49" s="53"/>
      <c r="H49" s="29"/>
      <c r="I49" s="37" t="n">
        <f aca="false">SUM(J49:U49)</f>
        <v>0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2"/>
    </row>
    <row r="50" customFormat="false" ht="38.25" hidden="false" customHeight="false" outlineLevel="0" collapsed="false">
      <c r="A50" s="2"/>
      <c r="B50" s="51" t="n">
        <v>2141</v>
      </c>
      <c r="C50" s="52" t="s">
        <v>52</v>
      </c>
      <c r="D50" s="29"/>
      <c r="E50" s="29"/>
      <c r="F50" s="29"/>
      <c r="G50" s="53"/>
      <c r="H50" s="29"/>
      <c r="I50" s="37" t="n">
        <f aca="false">SUM(J50:U50)</f>
        <v>0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2"/>
    </row>
    <row r="51" customFormat="false" ht="15" hidden="false" customHeight="false" outlineLevel="0" collapsed="false">
      <c r="A51" s="2"/>
      <c r="B51" s="51" t="n">
        <v>2161</v>
      </c>
      <c r="C51" s="52" t="s">
        <v>53</v>
      </c>
      <c r="D51" s="29"/>
      <c r="E51" s="29"/>
      <c r="F51" s="29"/>
      <c r="G51" s="53"/>
      <c r="H51" s="29"/>
      <c r="I51" s="37" t="n">
        <f aca="false">SUM(J51:U51)</f>
        <v>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2"/>
    </row>
    <row r="52" customFormat="false" ht="15" hidden="false" customHeight="false" outlineLevel="0" collapsed="false">
      <c r="A52" s="2"/>
      <c r="B52" s="51" t="n">
        <v>2171</v>
      </c>
      <c r="C52" s="52" t="s">
        <v>54</v>
      </c>
      <c r="D52" s="29"/>
      <c r="E52" s="29"/>
      <c r="F52" s="29"/>
      <c r="G52" s="53"/>
      <c r="H52" s="29"/>
      <c r="I52" s="37" t="n">
        <f aca="false">SUM(J52:U52)</f>
        <v>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2"/>
    </row>
    <row r="53" customFormat="false" ht="15" hidden="false" customHeight="false" outlineLevel="0" collapsed="false">
      <c r="B53" s="48" t="n">
        <v>2200</v>
      </c>
      <c r="C53" s="49" t="s">
        <v>55</v>
      </c>
      <c r="D53" s="29" t="n">
        <v>21821</v>
      </c>
      <c r="E53" s="29" t="n">
        <f aca="false">H53-D53</f>
        <v>3631.0144</v>
      </c>
      <c r="F53" s="29" t="n">
        <v>16164</v>
      </c>
      <c r="G53" s="53" t="n">
        <f aca="false">D53*1.045</f>
        <v>22802.945</v>
      </c>
      <c r="H53" s="29" t="n">
        <v>25452.0144</v>
      </c>
      <c r="I53" s="54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2"/>
    </row>
    <row r="54" customFormat="false" ht="38.25" hidden="false" customHeight="false" outlineLevel="0" collapsed="false">
      <c r="B54" s="51" t="n">
        <v>2214</v>
      </c>
      <c r="C54" s="52" t="s">
        <v>56</v>
      </c>
      <c r="D54" s="29" t="n">
        <v>8750</v>
      </c>
      <c r="E54" s="29" t="n">
        <f aca="false">H54-D54</f>
        <v>1456</v>
      </c>
      <c r="F54" s="29" t="n">
        <v>1027</v>
      </c>
      <c r="G54" s="53" t="n">
        <f aca="false">D54*1.045</f>
        <v>9143.75</v>
      </c>
      <c r="H54" s="29" t="n">
        <v>10206</v>
      </c>
      <c r="I54" s="37" t="n">
        <f aca="false">SUM(J54:U54)</f>
        <v>0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2"/>
    </row>
    <row r="55" customFormat="false" ht="25.5" hidden="false" customHeight="false" outlineLevel="0" collapsed="false">
      <c r="B55" s="51" t="n">
        <v>2231</v>
      </c>
      <c r="C55" s="52" t="s">
        <v>57</v>
      </c>
      <c r="D55" s="29"/>
      <c r="E55" s="29" t="n">
        <f aca="false">H55-D55</f>
        <v>19887.12</v>
      </c>
      <c r="F55" s="29"/>
      <c r="G55" s="53" t="n">
        <f aca="false">D55*1.045</f>
        <v>0</v>
      </c>
      <c r="H55" s="29" t="n">
        <v>19887.12</v>
      </c>
      <c r="I55" s="37" t="n">
        <f aca="false">SUM(J55:U55)</f>
        <v>0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2"/>
    </row>
    <row r="56" customFormat="false" ht="25.5" hidden="false" customHeight="false" outlineLevel="0" collapsed="false">
      <c r="B56" s="48" t="n">
        <v>2300</v>
      </c>
      <c r="C56" s="49" t="s">
        <v>58</v>
      </c>
      <c r="D56" s="29" t="n">
        <v>10820</v>
      </c>
      <c r="E56" s="29" t="n">
        <f aca="false">H56-D56</f>
        <v>16963.648</v>
      </c>
      <c r="F56" s="29" t="n">
        <v>1932</v>
      </c>
      <c r="G56" s="53" t="n">
        <f aca="false">D56*1.045</f>
        <v>11306.9</v>
      </c>
      <c r="H56" s="29" t="n">
        <v>27783.648</v>
      </c>
      <c r="I56" s="34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2"/>
    </row>
    <row r="57" customFormat="false" ht="38.25" hidden="false" customHeight="false" outlineLevel="0" collapsed="false">
      <c r="B57" s="51" t="n">
        <v>2311</v>
      </c>
      <c r="C57" s="52" t="s">
        <v>59</v>
      </c>
      <c r="D57" s="29" t="n">
        <v>26920</v>
      </c>
      <c r="E57" s="29" t="n">
        <f aca="false">H57-D57</f>
        <v>33639.488</v>
      </c>
      <c r="F57" s="29" t="n">
        <v>8435</v>
      </c>
      <c r="G57" s="53" t="n">
        <f aca="false">D57*1.045</f>
        <v>28131.4</v>
      </c>
      <c r="H57" s="29" t="n">
        <v>60559.488</v>
      </c>
      <c r="I57" s="37" t="n">
        <f aca="false">SUM(J57:U57)</f>
        <v>0</v>
      </c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2"/>
    </row>
    <row r="58" customFormat="false" ht="25.5" hidden="false" customHeight="false" outlineLevel="0" collapsed="false">
      <c r="B58" s="48" t="n">
        <v>2400</v>
      </c>
      <c r="C58" s="49" t="s">
        <v>60</v>
      </c>
      <c r="D58" s="29"/>
      <c r="E58" s="29"/>
      <c r="F58" s="29"/>
      <c r="G58" s="29"/>
      <c r="H58" s="29"/>
      <c r="I58" s="34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2"/>
    </row>
    <row r="59" customFormat="false" ht="15" hidden="false" customHeight="false" outlineLevel="0" collapsed="false">
      <c r="B59" s="51" t="n">
        <v>2421</v>
      </c>
      <c r="C59" s="52" t="s">
        <v>61</v>
      </c>
      <c r="D59" s="29" t="n">
        <v>68040</v>
      </c>
      <c r="E59" s="29" t="n">
        <f aca="false">H59-D59</f>
        <v>46313.856</v>
      </c>
      <c r="F59" s="29" t="n">
        <v>33495</v>
      </c>
      <c r="G59" s="53" t="n">
        <f aca="false">D59*1.045</f>
        <v>71101.8</v>
      </c>
      <c r="H59" s="29" t="n">
        <v>114353.856</v>
      </c>
      <c r="I59" s="37" t="n">
        <f aca="false">SUM(J59:U59)</f>
        <v>0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2"/>
    </row>
    <row r="60" customFormat="false" ht="15" hidden="false" customHeight="false" outlineLevel="0" collapsed="false">
      <c r="B60" s="51" t="n">
        <v>2461</v>
      </c>
      <c r="C60" s="52" t="s">
        <v>62</v>
      </c>
      <c r="D60" s="29" t="n">
        <v>4475</v>
      </c>
      <c r="E60" s="29" t="n">
        <f aca="false">H60-D60</f>
        <v>3069.2752</v>
      </c>
      <c r="F60" s="29" t="n">
        <v>756</v>
      </c>
      <c r="G60" s="53" t="n">
        <f aca="false">D60*1.045</f>
        <v>4676.375</v>
      </c>
      <c r="H60" s="29" t="n">
        <v>7544.2752</v>
      </c>
      <c r="I60" s="37" t="n">
        <f aca="false">SUM(J60:U60)</f>
        <v>0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2"/>
    </row>
    <row r="61" customFormat="false" ht="25.5" hidden="false" customHeight="false" outlineLevel="0" collapsed="false">
      <c r="B61" s="51" t="n">
        <v>2471</v>
      </c>
      <c r="C61" s="52" t="s">
        <v>63</v>
      </c>
      <c r="D61" s="29"/>
      <c r="E61" s="29"/>
      <c r="F61" s="29"/>
      <c r="G61" s="29"/>
      <c r="H61" s="29"/>
      <c r="I61" s="37" t="n">
        <f aca="false">SUM(J61:U61)</f>
        <v>0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2"/>
    </row>
    <row r="62" customFormat="false" ht="15" hidden="false" customHeight="false" outlineLevel="0" collapsed="false">
      <c r="B62" s="51" t="n">
        <v>2481</v>
      </c>
      <c r="C62" s="52" t="s">
        <v>64</v>
      </c>
      <c r="D62" s="29" t="n">
        <v>229500</v>
      </c>
      <c r="E62" s="29" t="n">
        <f aca="false">H62-D62</f>
        <v>38188.8</v>
      </c>
      <c r="F62" s="29" t="n">
        <v>8250</v>
      </c>
      <c r="G62" s="55" t="n">
        <v>129500</v>
      </c>
      <c r="H62" s="29" t="n">
        <v>267688.8</v>
      </c>
      <c r="I62" s="37" t="n">
        <f aca="false">SUM(J62:U62)</f>
        <v>0</v>
      </c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2"/>
    </row>
    <row r="63" customFormat="false" ht="25.5" hidden="false" customHeight="false" outlineLevel="0" collapsed="false">
      <c r="B63" s="48" t="n">
        <v>2500</v>
      </c>
      <c r="C63" s="49" t="s">
        <v>65</v>
      </c>
      <c r="D63" s="29" t="n">
        <v>284023</v>
      </c>
      <c r="E63" s="29" t="n">
        <f aca="false">H63-D63</f>
        <v>82253.4272</v>
      </c>
      <c r="F63" s="29" t="n">
        <v>111316</v>
      </c>
      <c r="G63" s="53" t="n">
        <f aca="false">D63*1.045</f>
        <v>296804.035</v>
      </c>
      <c r="H63" s="29" t="n">
        <v>366276.4272</v>
      </c>
      <c r="I63" s="34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2"/>
    </row>
    <row r="64" customFormat="false" ht="25.5" hidden="false" customHeight="false" outlineLevel="0" collapsed="false">
      <c r="B64" s="51" t="n">
        <v>2521</v>
      </c>
      <c r="C64" s="52" t="s">
        <v>66</v>
      </c>
      <c r="D64" s="29"/>
      <c r="E64" s="29"/>
      <c r="F64" s="29"/>
      <c r="G64" s="29"/>
      <c r="H64" s="29"/>
      <c r="I64" s="37" t="n">
        <f aca="false">SUM(J64:U64)</f>
        <v>0</v>
      </c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2"/>
    </row>
    <row r="65" customFormat="false" ht="15" hidden="false" customHeight="false" outlineLevel="0" collapsed="false">
      <c r="B65" s="51" t="n">
        <v>2531</v>
      </c>
      <c r="C65" s="52" t="s">
        <v>67</v>
      </c>
      <c r="D65" s="29" t="n">
        <v>60015</v>
      </c>
      <c r="E65" s="29" t="n">
        <f aca="false">H65-D65</f>
        <v>9986.496</v>
      </c>
      <c r="F65" s="29" t="n">
        <v>20231</v>
      </c>
      <c r="G65" s="53" t="n">
        <f aca="false">D65*1.045</f>
        <v>62715.675</v>
      </c>
      <c r="H65" s="29" t="n">
        <v>70001.496</v>
      </c>
      <c r="I65" s="37" t="n">
        <f aca="false">SUM(J65:U65)</f>
        <v>0</v>
      </c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2"/>
    </row>
    <row r="66" customFormat="false" ht="25.5" hidden="false" customHeight="false" outlineLevel="0" collapsed="false">
      <c r="B66" s="48" t="n">
        <v>2600</v>
      </c>
      <c r="C66" s="49" t="s">
        <v>68</v>
      </c>
      <c r="D66" s="29" t="n">
        <v>64746</v>
      </c>
      <c r="E66" s="29" t="n">
        <f aca="false">H66-D66</f>
        <v>10773.7344</v>
      </c>
      <c r="F66" s="29" t="n">
        <v>16647</v>
      </c>
      <c r="G66" s="53" t="n">
        <f aca="false">D66*1.045</f>
        <v>67659.57</v>
      </c>
      <c r="H66" s="29" t="n">
        <v>75519.7344</v>
      </c>
      <c r="I66" s="37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2"/>
    </row>
    <row r="67" customFormat="false" ht="63.75" hidden="false" customHeight="false" outlineLevel="0" collapsed="false">
      <c r="B67" s="51" t="n">
        <v>2611</v>
      </c>
      <c r="C67" s="52" t="s">
        <v>69</v>
      </c>
      <c r="D67" s="29" t="n">
        <v>13475</v>
      </c>
      <c r="E67" s="29" t="n">
        <f aca="false">H67-D67</f>
        <v>2242.24</v>
      </c>
      <c r="F67" s="29"/>
      <c r="G67" s="53" t="n">
        <f aca="false">D67*1.045</f>
        <v>14081.375</v>
      </c>
      <c r="H67" s="29" t="n">
        <v>15717.24</v>
      </c>
      <c r="I67" s="37" t="n">
        <f aca="false">SUM(J67:U67)</f>
        <v>0</v>
      </c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2"/>
    </row>
    <row r="68" s="56" customFormat="true" ht="38.25" hidden="false" customHeight="false" outlineLevel="0" collapsed="false">
      <c r="B68" s="48" t="n">
        <v>2700</v>
      </c>
      <c r="C68" s="49" t="s">
        <v>70</v>
      </c>
      <c r="D68" s="29" t="n">
        <v>36402</v>
      </c>
      <c r="E68" s="29" t="n">
        <f aca="false">H68-D68</f>
        <v>6057.29280000001</v>
      </c>
      <c r="F68" s="29" t="n">
        <v>25368</v>
      </c>
      <c r="G68" s="57" t="n">
        <v>74200</v>
      </c>
      <c r="H68" s="29" t="n">
        <v>42459.2928</v>
      </c>
      <c r="I68" s="54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2"/>
    </row>
    <row r="69" s="58" customFormat="true" ht="15" hidden="false" customHeight="false" outlineLevel="0" collapsed="false">
      <c r="B69" s="51" t="n">
        <v>2711</v>
      </c>
      <c r="C69" s="52" t="s">
        <v>71</v>
      </c>
      <c r="D69" s="29"/>
      <c r="E69" s="29"/>
      <c r="F69" s="29"/>
      <c r="G69" s="29"/>
      <c r="H69" s="29"/>
      <c r="I69" s="37" t="n">
        <f aca="false">SUM(J69:U69)</f>
        <v>0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2"/>
    </row>
    <row r="70" customFormat="false" ht="25.5" hidden="false" customHeight="false" outlineLevel="0" collapsed="false">
      <c r="B70" s="51" t="n">
        <v>2721</v>
      </c>
      <c r="C70" s="52" t="s">
        <v>72</v>
      </c>
      <c r="D70" s="29" t="n">
        <v>62268</v>
      </c>
      <c r="E70" s="29" t="n">
        <f aca="false">H70-D70</f>
        <v>10361.3952</v>
      </c>
      <c r="F70" s="29"/>
      <c r="G70" s="55" t="n">
        <v>40500</v>
      </c>
      <c r="H70" s="29" t="n">
        <v>72629.3952</v>
      </c>
      <c r="I70" s="37" t="n">
        <f aca="false">SUM(J70:U70)</f>
        <v>0</v>
      </c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2"/>
    </row>
    <row r="71" customFormat="false" ht="15" hidden="false" customHeight="false" outlineLevel="0" collapsed="false">
      <c r="B71" s="51" t="n">
        <v>2731</v>
      </c>
      <c r="C71" s="52" t="s">
        <v>73</v>
      </c>
      <c r="D71" s="29" t="n">
        <v>14304</v>
      </c>
      <c r="E71" s="29" t="n">
        <f aca="false">H71-D71</f>
        <v>2380.1856</v>
      </c>
      <c r="F71" s="29" t="n">
        <v>181</v>
      </c>
      <c r="G71" s="53" t="n">
        <f aca="false">D71*1.045</f>
        <v>14947.68</v>
      </c>
      <c r="H71" s="29" t="n">
        <v>16684.1856</v>
      </c>
      <c r="I71" s="37" t="n">
        <f aca="false">SUM(J71:U71)</f>
        <v>0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2"/>
    </row>
    <row r="72" customFormat="false" ht="25.5" hidden="false" customHeight="false" outlineLevel="0" collapsed="false">
      <c r="B72" s="48" t="n">
        <v>2900</v>
      </c>
      <c r="C72" s="49" t="s">
        <v>74</v>
      </c>
      <c r="D72" s="29"/>
      <c r="E72" s="29"/>
      <c r="F72" s="29"/>
      <c r="G72" s="29"/>
      <c r="H72" s="29"/>
      <c r="I72" s="46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2"/>
    </row>
    <row r="73" customFormat="false" ht="15" hidden="false" customHeight="false" outlineLevel="0" collapsed="false">
      <c r="B73" s="51" t="n">
        <v>2911</v>
      </c>
      <c r="C73" s="52" t="s">
        <v>75</v>
      </c>
      <c r="D73" s="29" t="n">
        <v>499096</v>
      </c>
      <c r="E73" s="29" t="n">
        <f aca="false">H73-D73</f>
        <v>130871.9744</v>
      </c>
      <c r="F73" s="29" t="n">
        <v>242903</v>
      </c>
      <c r="G73" s="53" t="n">
        <f aca="false">D73*1.045</f>
        <v>521555.32</v>
      </c>
      <c r="H73" s="29" t="n">
        <v>629967.9744</v>
      </c>
      <c r="I73" s="37" t="n">
        <f aca="false">SUM(J73:U73)</f>
        <v>0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2"/>
    </row>
    <row r="74" customFormat="false" ht="25.5" hidden="false" customHeight="false" outlineLevel="0" collapsed="false">
      <c r="B74" s="51" t="n">
        <v>2921</v>
      </c>
      <c r="C74" s="52" t="s">
        <v>76</v>
      </c>
      <c r="D74" s="29" t="n">
        <v>40780</v>
      </c>
      <c r="E74" s="29" t="n">
        <f aca="false">H74-D74</f>
        <v>13784.192</v>
      </c>
      <c r="F74" s="29" t="n">
        <v>1055</v>
      </c>
      <c r="G74" s="53" t="n">
        <f aca="false">D74*1.045</f>
        <v>42615.1</v>
      </c>
      <c r="H74" s="29" t="n">
        <v>54564.192</v>
      </c>
      <c r="I74" s="37" t="n">
        <f aca="false">SUM(J74:U74)</f>
        <v>0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2"/>
    </row>
    <row r="75" customFormat="false" ht="51" hidden="false" customHeight="false" outlineLevel="0" collapsed="false">
      <c r="B75" s="51" t="n">
        <v>2931</v>
      </c>
      <c r="C75" s="52" t="s">
        <v>77</v>
      </c>
      <c r="D75" s="29"/>
      <c r="E75" s="29"/>
      <c r="F75" s="29"/>
      <c r="G75" s="29"/>
      <c r="H75" s="29"/>
      <c r="I75" s="37" t="n">
        <f aca="false">SUM(J75:U75)</f>
        <v>0</v>
      </c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2"/>
    </row>
    <row r="76" customFormat="false" ht="38.25" hidden="false" customHeight="false" outlineLevel="0" collapsed="false">
      <c r="B76" s="51" t="n">
        <v>2941</v>
      </c>
      <c r="C76" s="52" t="s">
        <v>78</v>
      </c>
      <c r="D76" s="29" t="n">
        <v>98358</v>
      </c>
      <c r="E76" s="29" t="n">
        <f aca="false">H76-D76</f>
        <v>63022.7712</v>
      </c>
      <c r="F76" s="29" t="n">
        <v>8652</v>
      </c>
      <c r="G76" s="57" t="n">
        <v>129580</v>
      </c>
      <c r="H76" s="29" t="n">
        <v>161380.7712</v>
      </c>
      <c r="I76" s="37" t="n">
        <f aca="false">SUM(J76:U76)</f>
        <v>0</v>
      </c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2"/>
    </row>
    <row r="77" customFormat="false" ht="25.5" hidden="false" customHeight="false" outlineLevel="0" collapsed="false">
      <c r="B77" s="51" t="n">
        <v>2961</v>
      </c>
      <c r="C77" s="52" t="s">
        <v>79</v>
      </c>
      <c r="D77" s="29" t="n">
        <v>11649</v>
      </c>
      <c r="E77" s="29" t="n">
        <f aca="false">H77-D77</f>
        <v>1938.3936</v>
      </c>
      <c r="F77" s="29"/>
      <c r="G77" s="53" t="n">
        <f aca="false">D77*1.045</f>
        <v>12173.205</v>
      </c>
      <c r="H77" s="29" t="n">
        <v>13587.3936</v>
      </c>
      <c r="I77" s="37" t="n">
        <f aca="false">SUM(J77:U77)</f>
        <v>0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2"/>
    </row>
    <row r="78" customFormat="false" ht="27.75" hidden="false" customHeight="true" outlineLevel="0" collapsed="false">
      <c r="B78" s="59" t="s">
        <v>80</v>
      </c>
      <c r="C78" s="59"/>
      <c r="D78" s="60" t="n">
        <f aca="false">SUM(D46:D77)</f>
        <v>1598216</v>
      </c>
      <c r="E78" s="60" t="n">
        <f aca="false">SUM(E46:E77)</f>
        <v>527266.8976</v>
      </c>
      <c r="F78" s="60" t="n">
        <f aca="false">SUM(F46:F77)</f>
        <v>513165</v>
      </c>
      <c r="G78" s="60" t="n">
        <f aca="false">SUM(G46:G77)</f>
        <v>1598193.96</v>
      </c>
      <c r="H78" s="60" t="n">
        <v>2149242.8976</v>
      </c>
      <c r="I78" s="60" t="n">
        <f aca="false">SUM(I46:I77)</f>
        <v>0</v>
      </c>
      <c r="J78" s="60" t="n">
        <f aca="false">SUM(J46:J77)</f>
        <v>0</v>
      </c>
      <c r="K78" s="60" t="n">
        <f aca="false">SUM(K46:K77)</f>
        <v>0</v>
      </c>
      <c r="L78" s="60" t="n">
        <f aca="false">SUM(L46:L77)</f>
        <v>0</v>
      </c>
      <c r="M78" s="60" t="n">
        <f aca="false">SUM(M46:M77)</f>
        <v>0</v>
      </c>
      <c r="N78" s="60" t="n">
        <f aca="false">SUM(N46:N77)</f>
        <v>0</v>
      </c>
      <c r="O78" s="60" t="n">
        <f aca="false">SUM(O46:O77)</f>
        <v>0</v>
      </c>
      <c r="P78" s="60" t="n">
        <f aca="false">SUM(P46:P77)</f>
        <v>0</v>
      </c>
      <c r="Q78" s="60" t="n">
        <f aca="false">SUM(Q46:Q77)</f>
        <v>0</v>
      </c>
      <c r="R78" s="60" t="n">
        <f aca="false">SUM(R46:R77)</f>
        <v>0</v>
      </c>
      <c r="S78" s="60" t="n">
        <f aca="false">SUM(S46:S77)</f>
        <v>0</v>
      </c>
      <c r="T78" s="60" t="n">
        <f aca="false">SUM(T46:T77)</f>
        <v>0</v>
      </c>
      <c r="U78" s="60" t="n">
        <f aca="false">SUM(U46:U77)</f>
        <v>0</v>
      </c>
    </row>
    <row r="79" customFormat="false" ht="33.75" hidden="false" customHeight="false" outlineLevel="0" collapsed="false">
      <c r="B79" s="3"/>
      <c r="C79" s="3"/>
      <c r="D79" s="3"/>
      <c r="E79" s="3"/>
      <c r="F79" s="3"/>
      <c r="G79" s="3"/>
      <c r="H79" s="3"/>
      <c r="I79" s="4"/>
      <c r="J79" s="4"/>
      <c r="K79" s="4"/>
      <c r="L79" s="4"/>
      <c r="M79" s="4"/>
      <c r="N79" s="4"/>
      <c r="O79" s="4"/>
      <c r="P79" s="4"/>
      <c r="Q79" s="4"/>
      <c r="R79" s="5"/>
      <c r="S79" s="5"/>
      <c r="T79" s="5"/>
      <c r="U79" s="6"/>
    </row>
    <row r="80" customFormat="false" ht="15.75" hidden="false" customHeight="true" outlineLevel="0" collapsed="false">
      <c r="B80" s="8" t="s">
        <v>0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7"/>
      <c r="W80" s="7"/>
      <c r="X80" s="7"/>
      <c r="Y80" s="7"/>
      <c r="Z80" s="7"/>
      <c r="AA80" s="7"/>
      <c r="AB80" s="7"/>
    </row>
    <row r="81" customFormat="false" ht="12.75" hidden="false" customHeight="true" outlineLevel="0" collapsed="false">
      <c r="B81" s="9" t="s">
        <v>1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7"/>
      <c r="W81" s="7"/>
      <c r="X81" s="7"/>
      <c r="Y81" s="7"/>
      <c r="Z81" s="7"/>
      <c r="AA81" s="7"/>
      <c r="AB81" s="7"/>
    </row>
    <row r="82" customFormat="false" ht="12.75" hidden="false" customHeight="true" outlineLevel="0" collapsed="false">
      <c r="B82" s="10"/>
      <c r="C82" s="10"/>
      <c r="D82" s="10"/>
      <c r="E82" s="10"/>
      <c r="F82" s="10"/>
      <c r="G82" s="10"/>
      <c r="H82" s="10"/>
      <c r="I82" s="11"/>
      <c r="J82" s="11"/>
      <c r="K82" s="11"/>
      <c r="L82" s="11"/>
      <c r="M82" s="11"/>
      <c r="N82" s="11"/>
      <c r="O82" s="11"/>
      <c r="P82" s="11"/>
      <c r="Q82" s="12"/>
      <c r="R82" s="12"/>
      <c r="S82" s="12"/>
      <c r="T82" s="12"/>
      <c r="U82" s="12"/>
      <c r="V82" s="7"/>
      <c r="W82" s="7"/>
      <c r="X82" s="7"/>
      <c r="Y82" s="7"/>
      <c r="Z82" s="7"/>
      <c r="AA82" s="7"/>
      <c r="AB82" s="7"/>
    </row>
    <row r="83" customFormat="false" ht="18" hidden="false" customHeight="true" outlineLevel="0" collapsed="false">
      <c r="B83" s="13" t="s">
        <v>2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7"/>
      <c r="W83" s="7"/>
      <c r="X83" s="7"/>
      <c r="Y83" s="7"/>
      <c r="Z83" s="7"/>
      <c r="AA83" s="7"/>
      <c r="AB83" s="7"/>
    </row>
    <row r="84" customFormat="false" ht="12.75" hidden="false" customHeight="true" outlineLevel="0" collapsed="false">
      <c r="B84" s="10"/>
      <c r="C84" s="10"/>
      <c r="D84" s="10"/>
      <c r="E84" s="10"/>
      <c r="F84" s="10"/>
      <c r="G84" s="10"/>
      <c r="H84" s="10"/>
      <c r="I84" s="11"/>
      <c r="J84" s="11"/>
      <c r="K84" s="11"/>
      <c r="L84" s="11"/>
      <c r="M84" s="11"/>
      <c r="N84" s="11"/>
      <c r="O84" s="11"/>
      <c r="P84" s="11"/>
      <c r="Q84" s="14"/>
      <c r="R84" s="14"/>
      <c r="S84" s="15"/>
      <c r="T84" s="16"/>
      <c r="U84" s="11"/>
      <c r="V84" s="7"/>
      <c r="W84" s="7"/>
      <c r="X84" s="7"/>
      <c r="Y84" s="7"/>
      <c r="Z84" s="7"/>
      <c r="AA84" s="7"/>
      <c r="AB84" s="7"/>
    </row>
    <row r="85" customFormat="false" ht="21" hidden="false" customHeight="true" outlineLevel="0" collapsed="false">
      <c r="B85" s="15" t="s">
        <v>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7"/>
      <c r="W85" s="7"/>
      <c r="X85" s="7"/>
      <c r="Y85" s="7"/>
      <c r="Z85" s="7"/>
      <c r="AA85" s="7"/>
      <c r="AB85" s="7"/>
    </row>
    <row r="86" customFormat="false" ht="15" hidden="false" customHeight="false" outlineLevel="0" collapsed="false">
      <c r="B86" s="61"/>
      <c r="C86" s="61"/>
      <c r="D86" s="61"/>
      <c r="E86" s="61"/>
      <c r="F86" s="61"/>
      <c r="G86" s="61"/>
      <c r="H86" s="61"/>
      <c r="I86" s="62"/>
      <c r="J86" s="62"/>
      <c r="K86" s="62"/>
      <c r="L86" s="62"/>
      <c r="M86" s="62"/>
      <c r="N86" s="62"/>
      <c r="O86" s="62"/>
      <c r="P86" s="62"/>
      <c r="Q86" s="63"/>
      <c r="R86" s="63"/>
      <c r="S86" s="64"/>
      <c r="T86" s="64"/>
      <c r="U86" s="65"/>
    </row>
    <row r="87" customFormat="false" ht="15" hidden="false" customHeight="true" outlineLevel="0" collapsed="false">
      <c r="B87" s="21" t="s">
        <v>4</v>
      </c>
      <c r="C87" s="22" t="s">
        <v>5</v>
      </c>
      <c r="D87" s="22" t="n">
        <v>2008</v>
      </c>
      <c r="E87" s="22" t="s">
        <v>6</v>
      </c>
      <c r="F87" s="22" t="s">
        <v>7</v>
      </c>
      <c r="G87" s="22" t="s">
        <v>8</v>
      </c>
      <c r="H87" s="23" t="s">
        <v>9</v>
      </c>
      <c r="I87" s="23" t="s">
        <v>10</v>
      </c>
      <c r="J87" s="24" t="s">
        <v>11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" hidden="false" customHeight="false" outlineLevel="0" collapsed="false">
      <c r="B88" s="21"/>
      <c r="C88" s="22"/>
      <c r="D88" s="22"/>
      <c r="E88" s="22"/>
      <c r="F88" s="25" t="n">
        <v>39629</v>
      </c>
      <c r="G88" s="25" t="s">
        <v>12</v>
      </c>
      <c r="H88" s="23"/>
      <c r="I88" s="23"/>
      <c r="J88" s="26" t="s">
        <v>13</v>
      </c>
      <c r="K88" s="26" t="s">
        <v>14</v>
      </c>
      <c r="L88" s="26" t="s">
        <v>15</v>
      </c>
      <c r="M88" s="26" t="s">
        <v>16</v>
      </c>
      <c r="N88" s="26" t="s">
        <v>17</v>
      </c>
      <c r="O88" s="26" t="s">
        <v>18</v>
      </c>
      <c r="P88" s="26" t="s">
        <v>19</v>
      </c>
      <c r="Q88" s="26" t="s">
        <v>20</v>
      </c>
      <c r="R88" s="26" t="s">
        <v>21</v>
      </c>
      <c r="S88" s="26" t="s">
        <v>22</v>
      </c>
      <c r="T88" s="26" t="s">
        <v>23</v>
      </c>
      <c r="U88" s="26" t="s">
        <v>24</v>
      </c>
    </row>
    <row r="89" customFormat="false" ht="15" hidden="false" customHeight="false" outlineLevel="0" collapsed="false">
      <c r="B89" s="66"/>
      <c r="C89" s="45"/>
      <c r="D89" s="67"/>
      <c r="E89" s="29"/>
      <c r="F89" s="67"/>
      <c r="G89" s="67"/>
      <c r="H89" s="67"/>
      <c r="I89" s="68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69"/>
    </row>
    <row r="90" customFormat="false" ht="15" hidden="false" customHeight="false" outlineLevel="0" collapsed="false">
      <c r="B90" s="48" t="n">
        <v>3100</v>
      </c>
      <c r="C90" s="49" t="s">
        <v>81</v>
      </c>
      <c r="D90" s="70"/>
      <c r="E90" s="29"/>
      <c r="F90" s="70"/>
      <c r="G90" s="70"/>
      <c r="H90" s="70"/>
      <c r="I90" s="68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50"/>
    </row>
    <row r="91" customFormat="false" ht="15" hidden="false" customHeight="false" outlineLevel="0" collapsed="false">
      <c r="B91" s="51" t="n">
        <v>3111</v>
      </c>
      <c r="C91" s="52" t="s">
        <v>82</v>
      </c>
      <c r="D91" s="29" t="n">
        <v>186996</v>
      </c>
      <c r="E91" s="29" t="n">
        <f aca="false">H91-D91</f>
        <v>14959.68</v>
      </c>
      <c r="F91" s="29" t="n">
        <v>88070</v>
      </c>
      <c r="G91" s="53" t="n">
        <f aca="false">D91*1.045</f>
        <v>195410.82</v>
      </c>
      <c r="H91" s="29" t="n">
        <v>201955.68</v>
      </c>
      <c r="I91" s="37" t="n">
        <f aca="false">SUM(J91:U91)</f>
        <v>0</v>
      </c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2"/>
    </row>
    <row r="92" customFormat="false" ht="15" hidden="false" customHeight="false" outlineLevel="0" collapsed="false">
      <c r="B92" s="51" t="n">
        <v>3121</v>
      </c>
      <c r="C92" s="52" t="s">
        <v>83</v>
      </c>
      <c r="D92" s="29" t="n">
        <v>252996</v>
      </c>
      <c r="E92" s="29" t="n">
        <f aca="false">H92-D92</f>
        <v>20239.68</v>
      </c>
      <c r="F92" s="29" t="n">
        <v>87530</v>
      </c>
      <c r="G92" s="53" t="n">
        <f aca="false">D92*1.045</f>
        <v>264380.82</v>
      </c>
      <c r="H92" s="29" t="n">
        <v>273235.68</v>
      </c>
      <c r="I92" s="37" t="n">
        <f aca="false">SUM(J92:U92)</f>
        <v>0</v>
      </c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2"/>
    </row>
    <row r="93" customFormat="false" ht="15" hidden="false" customHeight="false" outlineLevel="0" collapsed="false">
      <c r="B93" s="51" t="n">
        <v>3131</v>
      </c>
      <c r="C93" s="52" t="s">
        <v>84</v>
      </c>
      <c r="D93" s="29"/>
      <c r="E93" s="29"/>
      <c r="F93" s="29"/>
      <c r="G93" s="53"/>
      <c r="H93" s="29"/>
      <c r="I93" s="37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2"/>
    </row>
    <row r="94" customFormat="false" ht="15" hidden="false" customHeight="false" outlineLevel="0" collapsed="false">
      <c r="B94" s="51" t="n">
        <v>3141</v>
      </c>
      <c r="C94" s="52" t="s">
        <v>85</v>
      </c>
      <c r="D94" s="29"/>
      <c r="E94" s="29"/>
      <c r="F94" s="29"/>
      <c r="G94" s="29"/>
      <c r="H94" s="29"/>
      <c r="I94" s="37" t="n">
        <f aca="false">SUM(J94:U94)</f>
        <v>0</v>
      </c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2"/>
    </row>
    <row r="95" customFormat="false" ht="15" hidden="false" customHeight="false" outlineLevel="0" collapsed="false">
      <c r="B95" s="48" t="n">
        <v>3200</v>
      </c>
      <c r="C95" s="49" t="s">
        <v>86</v>
      </c>
      <c r="D95" s="29" t="n">
        <v>70000</v>
      </c>
      <c r="E95" s="29" t="n">
        <f aca="false">H95-D95</f>
        <v>5600</v>
      </c>
      <c r="F95" s="29"/>
      <c r="G95" s="53" t="n">
        <f aca="false">D95*1.045</f>
        <v>73150</v>
      </c>
      <c r="H95" s="29" t="n">
        <v>75600</v>
      </c>
      <c r="I95" s="46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2"/>
    </row>
    <row r="96" customFormat="false" ht="38.25" hidden="false" customHeight="false" outlineLevel="0" collapsed="false">
      <c r="B96" s="51" t="n">
        <v>3231</v>
      </c>
      <c r="C96" s="52" t="s">
        <v>87</v>
      </c>
      <c r="D96" s="29"/>
      <c r="E96" s="29"/>
      <c r="F96" s="29"/>
      <c r="G96" s="29"/>
      <c r="H96" s="29"/>
      <c r="I96" s="37" t="n">
        <f aca="false">SUM(J96:U96)</f>
        <v>0</v>
      </c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2"/>
    </row>
    <row r="97" customFormat="false" ht="38.25" hidden="false" customHeight="false" outlineLevel="0" collapsed="false">
      <c r="B97" s="48" t="n">
        <v>3300</v>
      </c>
      <c r="C97" s="49" t="s">
        <v>88</v>
      </c>
      <c r="D97" s="29" t="n">
        <v>168000</v>
      </c>
      <c r="E97" s="29" t="n">
        <f aca="false">H97-D97</f>
        <v>13440</v>
      </c>
      <c r="F97" s="29"/>
      <c r="G97" s="55" t="n">
        <v>118000</v>
      </c>
      <c r="H97" s="29" t="n">
        <v>181440</v>
      </c>
      <c r="I97" s="46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2"/>
    </row>
    <row r="98" customFormat="false" ht="25.5" hidden="false" customHeight="false" outlineLevel="0" collapsed="false">
      <c r="B98" s="51" t="n">
        <v>3311</v>
      </c>
      <c r="C98" s="52" t="s">
        <v>89</v>
      </c>
      <c r="D98" s="29"/>
      <c r="E98" s="29" t="n">
        <f aca="false">H98-D98</f>
        <v>21600</v>
      </c>
      <c r="F98" s="29"/>
      <c r="G98" s="55" t="n">
        <v>0</v>
      </c>
      <c r="H98" s="29" t="n">
        <v>21600</v>
      </c>
      <c r="I98" s="37" t="n">
        <f aca="false">SUM(J98:U98)</f>
        <v>0</v>
      </c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2"/>
    </row>
    <row r="99" customFormat="false" ht="25.5" hidden="false" customHeight="false" outlineLevel="0" collapsed="false">
      <c r="B99" s="51" t="n">
        <v>3362</v>
      </c>
      <c r="C99" s="52" t="s">
        <v>90</v>
      </c>
      <c r="D99" s="29" t="n">
        <v>50000</v>
      </c>
      <c r="E99" s="29" t="n">
        <f aca="false">H99-D99</f>
        <v>4000</v>
      </c>
      <c r="F99" s="29" t="n">
        <v>6808</v>
      </c>
      <c r="G99" s="53" t="n">
        <f aca="false">D99*1.045</f>
        <v>52250</v>
      </c>
      <c r="H99" s="29" t="n">
        <v>54000</v>
      </c>
      <c r="I99" s="37" t="n">
        <f aca="false">SUM(J99:U99)</f>
        <v>0</v>
      </c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2"/>
    </row>
    <row r="100" customFormat="false" ht="38.25" hidden="false" customHeight="false" outlineLevel="0" collapsed="false">
      <c r="B100" s="51" t="n">
        <v>3363</v>
      </c>
      <c r="C100" s="52" t="s">
        <v>91</v>
      </c>
      <c r="D100" s="29"/>
      <c r="E100" s="29"/>
      <c r="F100" s="29"/>
      <c r="G100" s="29"/>
      <c r="H100" s="29"/>
      <c r="I100" s="37" t="n">
        <f aca="false">SUM(J100:U100)</f>
        <v>0</v>
      </c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2"/>
    </row>
    <row r="101" customFormat="false" ht="25.5" hidden="false" customHeight="false" outlineLevel="0" collapsed="false">
      <c r="B101" s="48" t="n">
        <v>3400</v>
      </c>
      <c r="C101" s="49" t="s">
        <v>92</v>
      </c>
      <c r="D101" s="29" t="n">
        <v>50000</v>
      </c>
      <c r="E101" s="29" t="n">
        <f aca="false">H101-D101</f>
        <v>4000</v>
      </c>
      <c r="F101" s="29"/>
      <c r="G101" s="53" t="n">
        <f aca="false">D101*1.045</f>
        <v>52250</v>
      </c>
      <c r="H101" s="29" t="n">
        <v>54000</v>
      </c>
      <c r="I101" s="54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2"/>
    </row>
    <row r="102" customFormat="false" ht="15" hidden="false" customHeight="false" outlineLevel="0" collapsed="false">
      <c r="B102" s="51" t="n">
        <v>3411</v>
      </c>
      <c r="C102" s="52" t="s">
        <v>93</v>
      </c>
      <c r="D102" s="71" t="n">
        <v>320000</v>
      </c>
      <c r="E102" s="29" t="n">
        <f aca="false">H102-D102</f>
        <v>25600</v>
      </c>
      <c r="F102" s="71" t="n">
        <v>165033</v>
      </c>
      <c r="G102" s="57" t="n">
        <v>420000</v>
      </c>
      <c r="H102" s="71" t="n">
        <v>345600</v>
      </c>
      <c r="I102" s="37" t="n">
        <f aca="false">SUM(J102:U102)</f>
        <v>0</v>
      </c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2"/>
    </row>
    <row r="103" customFormat="false" ht="15" hidden="false" customHeight="false" outlineLevel="0" collapsed="false">
      <c r="B103" s="51" t="n">
        <v>3451</v>
      </c>
      <c r="C103" s="52" t="s">
        <v>94</v>
      </c>
      <c r="D103" s="29" t="n">
        <v>26400</v>
      </c>
      <c r="E103" s="29" t="n">
        <f aca="false">H103-D103</f>
        <v>2112</v>
      </c>
      <c r="F103" s="29" t="n">
        <v>7988</v>
      </c>
      <c r="G103" s="53" t="n">
        <f aca="false">D103*1.045</f>
        <v>27588</v>
      </c>
      <c r="H103" s="29" t="n">
        <v>28512</v>
      </c>
      <c r="I103" s="37" t="n">
        <f aca="false">SUM(J103:U103)</f>
        <v>0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2"/>
    </row>
    <row r="104" customFormat="false" ht="38.25" hidden="false" customHeight="false" outlineLevel="0" collapsed="false">
      <c r="B104" s="48" t="n">
        <v>3500</v>
      </c>
      <c r="C104" s="49" t="s">
        <v>95</v>
      </c>
      <c r="D104" s="29" t="n">
        <v>49500</v>
      </c>
      <c r="E104" s="29" t="n">
        <f aca="false">H104-D104</f>
        <v>3960</v>
      </c>
      <c r="F104" s="29" t="n">
        <v>23263</v>
      </c>
      <c r="G104" s="53" t="n">
        <f aca="false">D104*1.045</f>
        <v>51727.5</v>
      </c>
      <c r="H104" s="29" t="n">
        <v>53460</v>
      </c>
      <c r="I104" s="46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2"/>
    </row>
    <row r="105" customFormat="false" ht="38.25" hidden="false" customHeight="false" outlineLevel="0" collapsed="false">
      <c r="B105" s="51" t="n">
        <v>3512</v>
      </c>
      <c r="C105" s="52" t="s">
        <v>96</v>
      </c>
      <c r="D105" s="29"/>
      <c r="E105" s="29"/>
      <c r="F105" s="29"/>
      <c r="G105" s="29"/>
      <c r="H105" s="29"/>
      <c r="I105" s="37" t="n">
        <f aca="false">SUM(J105:U105)</f>
        <v>0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2"/>
    </row>
    <row r="106" customFormat="false" ht="51" hidden="false" customHeight="false" outlineLevel="0" collapsed="false">
      <c r="B106" s="51" t="n">
        <v>3521</v>
      </c>
      <c r="C106" s="52" t="s">
        <v>97</v>
      </c>
      <c r="D106" s="29" t="n">
        <v>33876</v>
      </c>
      <c r="E106" s="29" t="n">
        <f aca="false">H106-D106</f>
        <v>2710.08</v>
      </c>
      <c r="F106" s="29" t="n">
        <v>19243</v>
      </c>
      <c r="G106" s="53" t="n">
        <f aca="false">D106*1.045</f>
        <v>35400.42</v>
      </c>
      <c r="H106" s="29" t="n">
        <v>36586.08</v>
      </c>
      <c r="I106" s="37" t="n">
        <f aca="false">SUM(J106:U106)</f>
        <v>0</v>
      </c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2"/>
    </row>
    <row r="107" customFormat="false" ht="38.25" hidden="false" customHeight="false" outlineLevel="0" collapsed="false">
      <c r="B107" s="51" t="n">
        <v>3531</v>
      </c>
      <c r="C107" s="52" t="s">
        <v>98</v>
      </c>
      <c r="D107" s="29" t="n">
        <v>47700</v>
      </c>
      <c r="E107" s="29" t="n">
        <f aca="false">H107-D107</f>
        <v>20016</v>
      </c>
      <c r="F107" s="29" t="n">
        <v>23407</v>
      </c>
      <c r="G107" s="55" t="n">
        <v>39847</v>
      </c>
      <c r="H107" s="29" t="n">
        <v>67716</v>
      </c>
      <c r="I107" s="37" t="n">
        <f aca="false">SUM(J107:U107)</f>
        <v>0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2"/>
    </row>
    <row r="108" customFormat="false" ht="38.25" hidden="false" customHeight="false" outlineLevel="0" collapsed="false">
      <c r="B108" s="51" t="n">
        <v>3551</v>
      </c>
      <c r="C108" s="52" t="s">
        <v>99</v>
      </c>
      <c r="D108" s="29" t="n">
        <v>180000</v>
      </c>
      <c r="E108" s="29" t="n">
        <f aca="false">H108-D108</f>
        <v>14400</v>
      </c>
      <c r="F108" s="29" t="n">
        <v>102711</v>
      </c>
      <c r="G108" s="57" t="n">
        <v>230000</v>
      </c>
      <c r="H108" s="29" t="n">
        <v>194400</v>
      </c>
      <c r="I108" s="37" t="n">
        <f aca="false">SUM(J108:U108)</f>
        <v>0</v>
      </c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2"/>
    </row>
    <row r="109" customFormat="false" ht="38.25" hidden="false" customHeight="false" outlineLevel="0" collapsed="false">
      <c r="B109" s="51" t="n">
        <v>3572</v>
      </c>
      <c r="C109" s="52" t="s">
        <v>100</v>
      </c>
      <c r="D109" s="29" t="n">
        <v>200000</v>
      </c>
      <c r="E109" s="29" t="n">
        <f aca="false">H109-D109</f>
        <v>16000</v>
      </c>
      <c r="F109" s="29" t="n">
        <v>118966</v>
      </c>
      <c r="G109" s="55" t="n">
        <v>120000</v>
      </c>
      <c r="H109" s="29" t="n">
        <v>216000</v>
      </c>
      <c r="I109" s="37" t="n">
        <f aca="false">SUM(J109:U109)</f>
        <v>0</v>
      </c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2"/>
    </row>
    <row r="110" customFormat="false" ht="25.5" hidden="false" customHeight="false" outlineLevel="0" collapsed="false">
      <c r="B110" s="51" t="n">
        <v>3581</v>
      </c>
      <c r="C110" s="52" t="s">
        <v>101</v>
      </c>
      <c r="D110" s="29" t="n">
        <v>101532</v>
      </c>
      <c r="E110" s="29" t="n">
        <f aca="false">H110-D110</f>
        <v>8122.56</v>
      </c>
      <c r="F110" s="29" t="n">
        <v>16742</v>
      </c>
      <c r="G110" s="53" t="n">
        <f aca="false">D110*1.045</f>
        <v>106100.94</v>
      </c>
      <c r="H110" s="29" t="n">
        <v>109654.56</v>
      </c>
      <c r="I110" s="37" t="n">
        <f aca="false">SUM(J110:U110)</f>
        <v>0</v>
      </c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2"/>
    </row>
    <row r="111" customFormat="false" ht="15" hidden="false" customHeight="false" outlineLevel="0" collapsed="false">
      <c r="B111" s="48" t="n">
        <v>3700</v>
      </c>
      <c r="C111" s="49" t="s">
        <v>102</v>
      </c>
      <c r="D111" s="29" t="n">
        <v>13536</v>
      </c>
      <c r="E111" s="29" t="n">
        <f aca="false">H111-D111</f>
        <v>1082.88</v>
      </c>
      <c r="F111" s="29" t="n">
        <v>6844</v>
      </c>
      <c r="G111" s="53" t="n">
        <f aca="false">D111*1.045</f>
        <v>14145.12</v>
      </c>
      <c r="H111" s="29" t="n">
        <v>14618.88</v>
      </c>
      <c r="I111" s="34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2"/>
    </row>
    <row r="112" customFormat="false" ht="15" hidden="false" customHeight="false" outlineLevel="0" collapsed="false">
      <c r="B112" s="51" t="n">
        <v>3721</v>
      </c>
      <c r="C112" s="52" t="s">
        <v>103</v>
      </c>
      <c r="D112" s="29"/>
      <c r="E112" s="29" t="n">
        <f aca="false">H112-D112</f>
        <v>0</v>
      </c>
      <c r="F112" s="29"/>
      <c r="G112" s="29"/>
      <c r="H112" s="29"/>
      <c r="I112" s="37" t="n">
        <f aca="false">SUM(J112:U112)</f>
        <v>0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2"/>
    </row>
    <row r="113" s="56" customFormat="true" ht="15" hidden="false" customHeight="false" outlineLevel="0" collapsed="false">
      <c r="B113" s="51" t="n">
        <v>3751</v>
      </c>
      <c r="C113" s="52" t="s">
        <v>104</v>
      </c>
      <c r="D113" s="29" t="n">
        <v>50272</v>
      </c>
      <c r="E113" s="29" t="n">
        <f aca="false">H113-D113</f>
        <v>58021.76</v>
      </c>
      <c r="F113" s="29" t="n">
        <v>30194</v>
      </c>
      <c r="G113" s="53" t="n">
        <f aca="false">D113*1.045</f>
        <v>52534.24</v>
      </c>
      <c r="H113" s="29" t="n">
        <v>108293.76</v>
      </c>
      <c r="I113" s="37" t="n">
        <f aca="false">SUM(J113:U113)</f>
        <v>0</v>
      </c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2"/>
    </row>
    <row r="114" customFormat="false" ht="15" hidden="false" customHeight="false" outlineLevel="0" collapsed="false">
      <c r="B114" s="48" t="n">
        <v>3900</v>
      </c>
      <c r="C114" s="49" t="s">
        <v>105</v>
      </c>
      <c r="D114" s="29" t="n">
        <v>14514</v>
      </c>
      <c r="E114" s="29" t="n">
        <f aca="false">H114-D114</f>
        <v>1161.12</v>
      </c>
      <c r="F114" s="29" t="n">
        <v>587</v>
      </c>
      <c r="G114" s="53" t="n">
        <f aca="false">D114*1.045</f>
        <v>15167.13</v>
      </c>
      <c r="H114" s="29" t="n">
        <v>15675.12</v>
      </c>
      <c r="I114" s="34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2"/>
    </row>
    <row r="115" customFormat="false" ht="15" hidden="false" customHeight="false" outlineLevel="0" collapsed="false">
      <c r="B115" s="51" t="n">
        <v>3921</v>
      </c>
      <c r="C115" s="52" t="s">
        <v>106</v>
      </c>
      <c r="D115" s="29" t="n">
        <v>271100</v>
      </c>
      <c r="E115" s="29" t="n">
        <f aca="false">H115-D115</f>
        <v>88</v>
      </c>
      <c r="F115" s="29" t="n">
        <v>26607</v>
      </c>
      <c r="G115" s="55" t="n">
        <v>100000</v>
      </c>
      <c r="H115" s="29" t="n">
        <v>271188</v>
      </c>
      <c r="I115" s="37" t="n">
        <f aca="false">SUM(J115:U115)</f>
        <v>0</v>
      </c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2"/>
    </row>
    <row r="116" customFormat="false" ht="15" hidden="false" customHeight="false" outlineLevel="0" collapsed="false">
      <c r="B116" s="51" t="n">
        <v>3941</v>
      </c>
      <c r="C116" s="52" t="s">
        <v>107</v>
      </c>
      <c r="D116" s="29"/>
      <c r="E116" s="29" t="n">
        <f aca="false">H116-D116</f>
        <v>0</v>
      </c>
      <c r="F116" s="29"/>
      <c r="G116" s="29"/>
      <c r="H116" s="29"/>
      <c r="I116" s="37" t="n">
        <f aca="false">SUM(J116:U116)</f>
        <v>0</v>
      </c>
      <c r="J116" s="38" t="n">
        <v>0</v>
      </c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2"/>
    </row>
    <row r="117" customFormat="false" ht="25.5" hidden="false" customHeight="false" outlineLevel="0" collapsed="false">
      <c r="B117" s="51" t="n">
        <v>3981</v>
      </c>
      <c r="C117" s="52" t="s">
        <v>108</v>
      </c>
      <c r="D117" s="29" t="n">
        <v>30053</v>
      </c>
      <c r="E117" s="29" t="n">
        <f aca="false">H117-D117</f>
        <v>29404.24</v>
      </c>
      <c r="F117" s="29" t="n">
        <v>1938</v>
      </c>
      <c r="G117" s="53" t="n">
        <f aca="false">D117*1.045</f>
        <v>31405.385</v>
      </c>
      <c r="H117" s="29" t="n">
        <v>59457.24</v>
      </c>
      <c r="I117" s="37" t="n">
        <f aca="false">SUM(J117:U117)</f>
        <v>0</v>
      </c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2"/>
    </row>
    <row r="118" customFormat="false" ht="33" hidden="false" customHeight="true" outlineLevel="0" collapsed="false">
      <c r="B118" s="59" t="s">
        <v>109</v>
      </c>
      <c r="C118" s="59"/>
      <c r="D118" s="60" t="n">
        <f aca="false">SUM(D90:D117)</f>
        <v>2116475</v>
      </c>
      <c r="E118" s="29" t="n">
        <f aca="false">I118-D118</f>
        <v>-2116475</v>
      </c>
      <c r="F118" s="60" t="n">
        <f aca="false">SUM(F90:F117)</f>
        <v>725931</v>
      </c>
      <c r="G118" s="60" t="n">
        <f aca="false">SUM(G90:G117)</f>
        <v>1999357.375</v>
      </c>
      <c r="H118" s="60" t="n">
        <v>2590609.9752</v>
      </c>
      <c r="I118" s="60" t="n">
        <f aca="false">SUM(I90:I117)</f>
        <v>0</v>
      </c>
      <c r="J118" s="60" t="n">
        <f aca="false">SUM(J90:J117)</f>
        <v>0</v>
      </c>
      <c r="K118" s="60" t="n">
        <f aca="false">SUM(K90:K117)</f>
        <v>0</v>
      </c>
      <c r="L118" s="60" t="n">
        <f aca="false">SUM(L90:L117)</f>
        <v>0</v>
      </c>
      <c r="M118" s="60" t="n">
        <f aca="false">SUM(M90:M117)</f>
        <v>0</v>
      </c>
      <c r="N118" s="60" t="n">
        <f aca="false">SUM(N90:N117)</f>
        <v>0</v>
      </c>
      <c r="O118" s="60" t="n">
        <f aca="false">SUM(O90:O117)</f>
        <v>0</v>
      </c>
      <c r="P118" s="60" t="n">
        <f aca="false">SUM(P90:P117)</f>
        <v>0</v>
      </c>
      <c r="Q118" s="60" t="n">
        <f aca="false">SUM(Q90:Q117)</f>
        <v>0</v>
      </c>
      <c r="R118" s="60" t="n">
        <f aca="false">SUM(R90:R117)</f>
        <v>0</v>
      </c>
      <c r="S118" s="60" t="n">
        <f aca="false">SUM(S90:S117)</f>
        <v>0</v>
      </c>
      <c r="T118" s="60" t="n">
        <f aca="false">SUM(T90:T117)</f>
        <v>0</v>
      </c>
      <c r="U118" s="60" t="n">
        <f aca="false">SUM(U90:U117)</f>
        <v>0</v>
      </c>
    </row>
    <row r="119" s="72" customFormat="true" ht="33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5"/>
      <c r="T119" s="5"/>
      <c r="U119" s="6"/>
    </row>
    <row r="120" customFormat="false" ht="15.75" hidden="false" customHeight="true" outlineLevel="0" collapsed="false">
      <c r="B120" s="8" t="s">
        <v>0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7"/>
      <c r="W120" s="7"/>
      <c r="X120" s="7"/>
      <c r="Y120" s="7"/>
      <c r="Z120" s="7"/>
      <c r="AA120" s="7"/>
      <c r="AB120" s="7"/>
    </row>
    <row r="121" customFormat="false" ht="12.75" hidden="false" customHeight="true" outlineLevel="0" collapsed="false">
      <c r="B121" s="9" t="s">
        <v>1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7"/>
      <c r="W121" s="7"/>
      <c r="X121" s="7"/>
      <c r="Y121" s="7"/>
      <c r="Z121" s="7"/>
      <c r="AA121" s="7"/>
      <c r="AB121" s="7"/>
    </row>
    <row r="122" customFormat="false" ht="12.75" hidden="false" customHeight="true" outlineLevel="0" collapsed="false">
      <c r="B122" s="10"/>
      <c r="C122" s="10"/>
      <c r="D122" s="10"/>
      <c r="E122" s="10"/>
      <c r="F122" s="10"/>
      <c r="G122" s="10"/>
      <c r="H122" s="10"/>
      <c r="I122" s="11"/>
      <c r="J122" s="11"/>
      <c r="K122" s="11"/>
      <c r="L122" s="11"/>
      <c r="M122" s="11"/>
      <c r="N122" s="11"/>
      <c r="O122" s="11"/>
      <c r="P122" s="11"/>
      <c r="Q122" s="12"/>
      <c r="R122" s="12"/>
      <c r="S122" s="12"/>
      <c r="T122" s="12"/>
      <c r="U122" s="12"/>
      <c r="V122" s="7"/>
      <c r="W122" s="7"/>
      <c r="X122" s="7"/>
      <c r="Y122" s="7"/>
      <c r="Z122" s="7"/>
      <c r="AA122" s="7"/>
      <c r="AB122" s="7"/>
    </row>
    <row r="123" customFormat="false" ht="18" hidden="false" customHeight="true" outlineLevel="0" collapsed="false">
      <c r="B123" s="13" t="s">
        <v>2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7"/>
      <c r="W123" s="7"/>
      <c r="X123" s="7"/>
      <c r="Y123" s="7"/>
      <c r="Z123" s="7"/>
      <c r="AA123" s="7"/>
      <c r="AB123" s="7"/>
    </row>
    <row r="124" customFormat="false" ht="12.75" hidden="false" customHeight="true" outlineLevel="0" collapsed="false">
      <c r="B124" s="10"/>
      <c r="C124" s="10"/>
      <c r="D124" s="10"/>
      <c r="E124" s="10"/>
      <c r="F124" s="10"/>
      <c r="G124" s="10"/>
      <c r="H124" s="10"/>
      <c r="I124" s="11"/>
      <c r="J124" s="11"/>
      <c r="K124" s="11"/>
      <c r="L124" s="11"/>
      <c r="M124" s="11"/>
      <c r="N124" s="11"/>
      <c r="O124" s="11"/>
      <c r="P124" s="11"/>
      <c r="Q124" s="14"/>
      <c r="R124" s="14"/>
      <c r="S124" s="15"/>
      <c r="T124" s="16"/>
      <c r="U124" s="11"/>
      <c r="V124" s="7"/>
      <c r="W124" s="7"/>
      <c r="X124" s="7"/>
      <c r="Y124" s="7"/>
      <c r="Z124" s="7"/>
      <c r="AA124" s="7"/>
      <c r="AB124" s="7"/>
    </row>
    <row r="125" customFormat="false" ht="20.25" hidden="false" customHeight="true" outlineLevel="0" collapsed="false">
      <c r="B125" s="15" t="s">
        <v>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7"/>
      <c r="W125" s="7"/>
      <c r="X125" s="7"/>
      <c r="Y125" s="7"/>
      <c r="Z125" s="7"/>
      <c r="AA125" s="7"/>
      <c r="AB125" s="7"/>
    </row>
    <row r="126" customFormat="false" ht="1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2"/>
      <c r="J126" s="62"/>
      <c r="K126" s="62"/>
      <c r="L126" s="62"/>
      <c r="M126" s="62"/>
      <c r="N126" s="62"/>
      <c r="O126" s="62"/>
      <c r="P126" s="62"/>
      <c r="Q126" s="63"/>
      <c r="R126" s="63"/>
      <c r="S126" s="64"/>
      <c r="T126" s="64"/>
      <c r="U126" s="65"/>
    </row>
    <row r="127" customFormat="false" ht="15" hidden="false" customHeight="true" outlineLevel="0" collapsed="false">
      <c r="B127" s="21" t="s">
        <v>4</v>
      </c>
      <c r="C127" s="22" t="s">
        <v>5</v>
      </c>
      <c r="D127" s="22" t="n">
        <v>2008</v>
      </c>
      <c r="E127" s="22" t="s">
        <v>6</v>
      </c>
      <c r="F127" s="22" t="s">
        <v>7</v>
      </c>
      <c r="G127" s="22" t="s">
        <v>8</v>
      </c>
      <c r="H127" s="23" t="s">
        <v>9</v>
      </c>
      <c r="I127" s="23" t="s">
        <v>10</v>
      </c>
      <c r="J127" s="24" t="s">
        <v>11</v>
      </c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" hidden="false" customHeight="false" outlineLevel="0" collapsed="false">
      <c r="B128" s="21"/>
      <c r="C128" s="22"/>
      <c r="D128" s="22"/>
      <c r="E128" s="22"/>
      <c r="F128" s="25" t="n">
        <v>39629</v>
      </c>
      <c r="G128" s="25" t="s">
        <v>12</v>
      </c>
      <c r="H128" s="23"/>
      <c r="I128" s="23"/>
      <c r="J128" s="26" t="s">
        <v>13</v>
      </c>
      <c r="K128" s="26" t="s">
        <v>14</v>
      </c>
      <c r="L128" s="26" t="s">
        <v>15</v>
      </c>
      <c r="M128" s="26" t="s">
        <v>16</v>
      </c>
      <c r="N128" s="26" t="s">
        <v>17</v>
      </c>
      <c r="O128" s="26" t="s">
        <v>18</v>
      </c>
      <c r="P128" s="26" t="s">
        <v>19</v>
      </c>
      <c r="Q128" s="26" t="s">
        <v>20</v>
      </c>
      <c r="R128" s="26" t="s">
        <v>21</v>
      </c>
      <c r="S128" s="26" t="s">
        <v>22</v>
      </c>
      <c r="T128" s="26" t="s">
        <v>23</v>
      </c>
      <c r="U128" s="26" t="s">
        <v>24</v>
      </c>
    </row>
    <row r="129" customFormat="false" ht="15" hidden="false" customHeight="false" outlineLevel="0" collapsed="false">
      <c r="B129" s="73"/>
      <c r="C129" s="45"/>
      <c r="D129" s="45"/>
      <c r="E129" s="45"/>
      <c r="F129" s="45"/>
      <c r="G129" s="45"/>
      <c r="H129" s="45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</row>
    <row r="130" customFormat="false" ht="15" hidden="false" customHeight="false" outlineLevel="0" collapsed="false">
      <c r="B130" s="32" t="n">
        <v>4400</v>
      </c>
      <c r="C130" s="33" t="s">
        <v>110</v>
      </c>
      <c r="D130" s="74"/>
      <c r="E130" s="74"/>
      <c r="F130" s="74"/>
      <c r="G130" s="75" t="n">
        <v>83000000</v>
      </c>
      <c r="H130" s="75" t="n">
        <v>83000000</v>
      </c>
      <c r="I130" s="46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30" hidden="false" customHeight="false" outlineLevel="0" collapsed="false">
      <c r="B131" s="35" t="n">
        <v>4419</v>
      </c>
      <c r="C131" s="36" t="s">
        <v>111</v>
      </c>
      <c r="D131" s="74"/>
      <c r="E131" s="74"/>
      <c r="F131" s="74"/>
      <c r="G131" s="75" t="n">
        <v>12300000</v>
      </c>
      <c r="H131" s="75" t="n">
        <v>12300000</v>
      </c>
      <c r="I131" s="37" t="n">
        <f aca="false">SUM(J131:U131)</f>
        <v>0</v>
      </c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5" hidden="false" customHeight="false" outlineLevel="0" collapsed="false">
      <c r="B132" s="73"/>
      <c r="C132" s="45"/>
      <c r="D132" s="45"/>
      <c r="E132" s="45"/>
      <c r="F132" s="45"/>
      <c r="G132" s="45"/>
      <c r="H132" s="46"/>
      <c r="I132" s="47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38.25" hidden="false" customHeight="true" outlineLevel="0" collapsed="false">
      <c r="B133" s="59" t="s">
        <v>112</v>
      </c>
      <c r="C133" s="59"/>
      <c r="D133" s="60" t="n">
        <f aca="false">SUM(D129:D132)</f>
        <v>0</v>
      </c>
      <c r="E133" s="60" t="n">
        <f aca="false">SUM(E129:E132)</f>
        <v>0</v>
      </c>
      <c r="F133" s="60" t="n">
        <f aca="false">SUM(F129:F132)</f>
        <v>0</v>
      </c>
      <c r="G133" s="60" t="n">
        <f aca="false">SUM(G129:G132)</f>
        <v>95300000</v>
      </c>
      <c r="H133" s="76" t="n">
        <v>95300000</v>
      </c>
      <c r="I133" s="60" t="n">
        <f aca="false">SUM(I129:I132)</f>
        <v>0</v>
      </c>
      <c r="J133" s="60" t="n">
        <f aca="false">SUM(J129:J132)</f>
        <v>0</v>
      </c>
      <c r="K133" s="60" t="n">
        <f aca="false">SUM(K129:K132)</f>
        <v>0</v>
      </c>
      <c r="L133" s="60" t="n">
        <f aca="false">SUM(L129:L132)</f>
        <v>0</v>
      </c>
      <c r="M133" s="60" t="n">
        <f aca="false">SUM(M129:M132)</f>
        <v>0</v>
      </c>
      <c r="N133" s="60" t="n">
        <f aca="false">SUM(N129:N132)</f>
        <v>0</v>
      </c>
      <c r="O133" s="60" t="n">
        <f aca="false">SUM(O129:O132)</f>
        <v>0</v>
      </c>
      <c r="P133" s="60" t="n">
        <f aca="false">SUM(P129:P132)</f>
        <v>0</v>
      </c>
      <c r="Q133" s="60" t="n">
        <f aca="false">SUM(Q129:Q132)</f>
        <v>0</v>
      </c>
      <c r="R133" s="60" t="n">
        <f aca="false">SUM(R129:R132)</f>
        <v>0</v>
      </c>
      <c r="S133" s="60" t="n">
        <f aca="false">SUM(S129:S132)</f>
        <v>0</v>
      </c>
      <c r="T133" s="60" t="n">
        <f aca="false">SUM(T129:T132)</f>
        <v>0</v>
      </c>
      <c r="U133" s="60" t="n">
        <f aca="false">SUM(U129:U132)</f>
        <v>0</v>
      </c>
    </row>
    <row r="134" s="72" customFormat="true" ht="33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5"/>
      <c r="T134" s="5"/>
      <c r="U134" s="6"/>
    </row>
    <row r="135" customFormat="false" ht="15.75" hidden="false" customHeight="true" outlineLevel="0" collapsed="false">
      <c r="B135" s="8" t="s">
        <v>0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7"/>
      <c r="W135" s="7"/>
      <c r="X135" s="7"/>
      <c r="Y135" s="7"/>
      <c r="Z135" s="7"/>
      <c r="AA135" s="7"/>
      <c r="AB135" s="7"/>
    </row>
    <row r="136" customFormat="false" ht="12.75" hidden="false" customHeight="true" outlineLevel="0" collapsed="false">
      <c r="B136" s="9" t="s">
        <v>1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7"/>
      <c r="W136" s="7"/>
      <c r="X136" s="7"/>
      <c r="Y136" s="7"/>
      <c r="Z136" s="7"/>
      <c r="AA136" s="7"/>
      <c r="AB136" s="7"/>
    </row>
    <row r="137" customFormat="false" ht="12.7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1"/>
      <c r="J137" s="11"/>
      <c r="K137" s="11"/>
      <c r="L137" s="11"/>
      <c r="M137" s="11"/>
      <c r="N137" s="11"/>
      <c r="O137" s="11"/>
      <c r="P137" s="11"/>
      <c r="Q137" s="12"/>
      <c r="R137" s="12"/>
      <c r="S137" s="12"/>
      <c r="T137" s="12"/>
      <c r="U137" s="12"/>
      <c r="V137" s="7"/>
      <c r="W137" s="7"/>
      <c r="X137" s="7"/>
      <c r="Y137" s="7"/>
      <c r="Z137" s="7"/>
      <c r="AA137" s="7"/>
      <c r="AB137" s="7"/>
    </row>
    <row r="138" customFormat="false" ht="18" hidden="false" customHeight="true" outlineLevel="0" collapsed="false">
      <c r="B138" s="13" t="s">
        <v>2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7"/>
      <c r="W138" s="7"/>
      <c r="X138" s="7"/>
      <c r="Y138" s="7"/>
      <c r="Z138" s="7"/>
      <c r="AA138" s="7"/>
      <c r="AB138" s="7"/>
    </row>
    <row r="139" customFormat="false" ht="12.75" hidden="false" customHeight="true" outlineLevel="0" collapsed="false">
      <c r="B139" s="10"/>
      <c r="C139" s="10"/>
      <c r="D139" s="10"/>
      <c r="E139" s="10"/>
      <c r="F139" s="10"/>
      <c r="G139" s="10"/>
      <c r="H139" s="10"/>
      <c r="I139" s="11"/>
      <c r="J139" s="11"/>
      <c r="K139" s="11"/>
      <c r="L139" s="11"/>
      <c r="M139" s="11"/>
      <c r="N139" s="11"/>
      <c r="O139" s="11"/>
      <c r="P139" s="11"/>
      <c r="Q139" s="14"/>
      <c r="R139" s="14"/>
      <c r="S139" s="15"/>
      <c r="T139" s="16"/>
      <c r="U139" s="11"/>
      <c r="V139" s="7"/>
      <c r="W139" s="7"/>
      <c r="X139" s="7"/>
      <c r="Y139" s="7"/>
      <c r="Z139" s="7"/>
      <c r="AA139" s="7"/>
      <c r="AB139" s="7"/>
    </row>
    <row r="140" customFormat="false" ht="21" hidden="false" customHeight="true" outlineLevel="0" collapsed="false">
      <c r="B140" s="15" t="s">
        <v>3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7"/>
      <c r="W140" s="7"/>
      <c r="X140" s="7"/>
      <c r="Y140" s="7"/>
      <c r="Z140" s="7"/>
      <c r="AA140" s="7"/>
      <c r="AB140" s="7"/>
    </row>
    <row r="141" s="72" customFormat="true" ht="1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2"/>
      <c r="J141" s="62"/>
      <c r="K141" s="62"/>
      <c r="L141" s="62"/>
      <c r="M141" s="62"/>
      <c r="N141" s="62"/>
      <c r="O141" s="62"/>
      <c r="P141" s="62"/>
      <c r="Q141" s="63"/>
      <c r="R141" s="63"/>
      <c r="S141" s="64"/>
      <c r="T141" s="64"/>
      <c r="U141" s="65"/>
    </row>
    <row r="142" s="72" customFormat="true" ht="15" hidden="false" customHeight="true" outlineLevel="0" collapsed="false">
      <c r="B142" s="21" t="s">
        <v>4</v>
      </c>
      <c r="C142" s="22" t="s">
        <v>5</v>
      </c>
      <c r="D142" s="22" t="n">
        <v>2008</v>
      </c>
      <c r="E142" s="22" t="s">
        <v>6</v>
      </c>
      <c r="F142" s="22" t="s">
        <v>7</v>
      </c>
      <c r="G142" s="22" t="s">
        <v>8</v>
      </c>
      <c r="H142" s="23" t="s">
        <v>9</v>
      </c>
      <c r="I142" s="23" t="s">
        <v>10</v>
      </c>
      <c r="J142" s="24" t="s">
        <v>11</v>
      </c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s="72" customFormat="true" ht="15" hidden="false" customHeight="false" outlineLevel="0" collapsed="false">
      <c r="B143" s="21"/>
      <c r="C143" s="22"/>
      <c r="D143" s="22"/>
      <c r="E143" s="22"/>
      <c r="F143" s="25" t="n">
        <v>39629</v>
      </c>
      <c r="G143" s="25" t="s">
        <v>12</v>
      </c>
      <c r="H143" s="23"/>
      <c r="I143" s="23"/>
      <c r="J143" s="26" t="s">
        <v>13</v>
      </c>
      <c r="K143" s="26" t="s">
        <v>14</v>
      </c>
      <c r="L143" s="26" t="s">
        <v>15</v>
      </c>
      <c r="M143" s="26" t="s">
        <v>16</v>
      </c>
      <c r="N143" s="26" t="s">
        <v>17</v>
      </c>
      <c r="O143" s="26" t="s">
        <v>18</v>
      </c>
      <c r="P143" s="26" t="s">
        <v>19</v>
      </c>
      <c r="Q143" s="26" t="s">
        <v>20</v>
      </c>
      <c r="R143" s="26" t="s">
        <v>21</v>
      </c>
      <c r="S143" s="26" t="s">
        <v>22</v>
      </c>
      <c r="T143" s="26" t="s">
        <v>23</v>
      </c>
      <c r="U143" s="26" t="s">
        <v>24</v>
      </c>
    </row>
    <row r="144" customFormat="false" ht="15" hidden="false" customHeight="false" outlineLevel="0" collapsed="false">
      <c r="B144" s="73"/>
      <c r="C144" s="45"/>
      <c r="D144" s="45"/>
      <c r="E144" s="29"/>
      <c r="F144" s="45"/>
      <c r="G144" s="45"/>
      <c r="H144" s="45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</row>
    <row r="145" customFormat="false" ht="30" hidden="false" customHeight="false" outlineLevel="0" collapsed="false">
      <c r="B145" s="32" t="n">
        <v>5100</v>
      </c>
      <c r="C145" s="33" t="s">
        <v>113</v>
      </c>
      <c r="D145" s="29"/>
      <c r="E145" s="29"/>
      <c r="F145" s="29"/>
      <c r="G145" s="29"/>
      <c r="H145" s="29"/>
      <c r="I145" s="46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</row>
    <row r="146" customFormat="false" ht="15" hidden="false" customHeight="false" outlineLevel="0" collapsed="false">
      <c r="B146" s="35" t="n">
        <v>5111</v>
      </c>
      <c r="C146" s="36" t="s">
        <v>114</v>
      </c>
      <c r="D146" s="29" t="n">
        <v>35150</v>
      </c>
      <c r="E146" s="29" t="n">
        <f aca="false">H146-D146</f>
        <v>2812</v>
      </c>
      <c r="F146" s="29"/>
      <c r="G146" s="55" t="n">
        <v>15150</v>
      </c>
      <c r="H146" s="29" t="n">
        <v>37962</v>
      </c>
      <c r="I146" s="37" t="n">
        <f aca="false">SUM(J146:U146)</f>
        <v>0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30" hidden="false" customHeight="false" outlineLevel="0" collapsed="false">
      <c r="B147" s="35" t="n">
        <v>5151</v>
      </c>
      <c r="C147" s="36" t="s">
        <v>115</v>
      </c>
      <c r="D147" s="29" t="n">
        <v>12700</v>
      </c>
      <c r="E147" s="29" t="n">
        <f aca="false">H147-D147</f>
        <v>22508</v>
      </c>
      <c r="F147" s="29"/>
      <c r="G147" s="53" t="n">
        <v>13272</v>
      </c>
      <c r="H147" s="29" t="n">
        <v>35208</v>
      </c>
      <c r="I147" s="37" t="n">
        <f aca="false">SUM(J147:U147)</f>
        <v>0</v>
      </c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30" hidden="false" customHeight="false" outlineLevel="0" collapsed="false">
      <c r="B148" s="32" t="n">
        <v>5400</v>
      </c>
      <c r="C148" s="33" t="s">
        <v>116</v>
      </c>
      <c r="D148" s="29"/>
      <c r="E148" s="29"/>
      <c r="F148" s="29"/>
      <c r="G148" s="29"/>
      <c r="H148" s="29"/>
      <c r="I148" s="46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60" hidden="false" customHeight="false" outlineLevel="0" collapsed="false">
      <c r="B149" s="35" t="n">
        <v>5411</v>
      </c>
      <c r="C149" s="36" t="s">
        <v>117</v>
      </c>
      <c r="D149" s="29" t="n">
        <v>236000</v>
      </c>
      <c r="E149" s="29" t="n">
        <f aca="false">H149-D149</f>
        <v>159280</v>
      </c>
      <c r="F149" s="29"/>
      <c r="G149" s="53" t="n">
        <f aca="false">D149*1.045</f>
        <v>246620</v>
      </c>
      <c r="H149" s="29" t="n">
        <v>395280</v>
      </c>
      <c r="I149" s="37" t="n">
        <f aca="false">SUM(J149:U149)</f>
        <v>0</v>
      </c>
      <c r="J149" s="38" t="n">
        <v>0</v>
      </c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30" hidden="false" customHeight="false" outlineLevel="0" collapsed="false">
      <c r="B150" s="32" t="n">
        <v>5600</v>
      </c>
      <c r="C150" s="33" t="s">
        <v>118</v>
      </c>
      <c r="D150" s="29" t="n">
        <v>23000</v>
      </c>
      <c r="E150" s="29" t="n">
        <f aca="false">H150-D150</f>
        <v>23440</v>
      </c>
      <c r="F150" s="29"/>
      <c r="G150" s="53" t="n">
        <f aca="false">D150*1.045</f>
        <v>24035</v>
      </c>
      <c r="H150" s="29" t="n">
        <v>46440</v>
      </c>
      <c r="I150" s="54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30" hidden="false" customHeight="false" outlineLevel="0" collapsed="false">
      <c r="B151" s="35" t="n">
        <v>5611</v>
      </c>
      <c r="C151" s="36" t="s">
        <v>119</v>
      </c>
      <c r="D151" s="29" t="n">
        <v>56000</v>
      </c>
      <c r="E151" s="29" t="n">
        <f aca="false">H151-D151</f>
        <v>4480</v>
      </c>
      <c r="F151" s="29" t="n">
        <v>11836</v>
      </c>
      <c r="G151" s="55" t="n">
        <v>26400</v>
      </c>
      <c r="H151" s="29" t="n">
        <v>60480</v>
      </c>
      <c r="I151" s="37" t="n">
        <f aca="false">SUM(J151:U151)</f>
        <v>0</v>
      </c>
      <c r="J151" s="38" t="n">
        <v>0</v>
      </c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s="56" customFormat="true" ht="15" hidden="false" customHeight="false" outlineLevel="0" collapsed="false">
      <c r="B152" s="35" t="n">
        <v>5621</v>
      </c>
      <c r="C152" s="36" t="s">
        <v>120</v>
      </c>
      <c r="D152" s="29" t="n">
        <v>31500</v>
      </c>
      <c r="E152" s="29" t="n">
        <f aca="false">H152-D152</f>
        <v>67320</v>
      </c>
      <c r="F152" s="29" t="n">
        <v>31102</v>
      </c>
      <c r="G152" s="53" t="n">
        <f aca="false">D152*1.045</f>
        <v>32917.5</v>
      </c>
      <c r="H152" s="29" t="n">
        <v>98820</v>
      </c>
      <c r="I152" s="37" t="n">
        <f aca="false">SUM(J152:U152)</f>
        <v>0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30" hidden="false" customHeight="false" outlineLevel="0" collapsed="false">
      <c r="B153" s="35" t="n">
        <v>5651</v>
      </c>
      <c r="C153" s="36" t="s">
        <v>121</v>
      </c>
      <c r="D153" s="29"/>
      <c r="E153" s="29"/>
      <c r="F153" s="29"/>
      <c r="G153" s="29"/>
      <c r="H153" s="29"/>
      <c r="I153" s="37" t="n">
        <f aca="false">SUM(J153:U153)</f>
        <v>0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30" hidden="false" customHeight="false" outlineLevel="0" collapsed="false">
      <c r="B154" s="35" t="n">
        <v>5671</v>
      </c>
      <c r="C154" s="36" t="s">
        <v>122</v>
      </c>
      <c r="D154" s="29" t="n">
        <v>110000</v>
      </c>
      <c r="E154" s="29" t="n">
        <f aca="false">H154-D154</f>
        <v>332800</v>
      </c>
      <c r="F154" s="29"/>
      <c r="G154" s="57" t="n">
        <v>442800</v>
      </c>
      <c r="H154" s="29" t="n">
        <v>442800</v>
      </c>
      <c r="I154" s="37" t="n">
        <f aca="false">SUM(J154:U154)</f>
        <v>0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35.25" hidden="false" customHeight="true" outlineLevel="0" collapsed="false">
      <c r="B155" s="77" t="s">
        <v>123</v>
      </c>
      <c r="C155" s="77"/>
      <c r="D155" s="60" t="n">
        <f aca="false">SUM(D144:D154)</f>
        <v>504350</v>
      </c>
      <c r="E155" s="60" t="n">
        <f aca="false">SUM(E144:E154)</f>
        <v>612640</v>
      </c>
      <c r="F155" s="60" t="n">
        <f aca="false">SUM(F144:F154)</f>
        <v>42938</v>
      </c>
      <c r="G155" s="60" t="n">
        <f aca="false">SUM(G144:G154)</f>
        <v>801194.5</v>
      </c>
      <c r="H155" s="60" t="n">
        <v>1174230</v>
      </c>
      <c r="I155" s="60" t="n">
        <f aca="false">SUM(I144:I154)</f>
        <v>0</v>
      </c>
      <c r="J155" s="60" t="n">
        <f aca="false">SUM(J144:J154)</f>
        <v>0</v>
      </c>
      <c r="K155" s="60" t="n">
        <f aca="false">SUM(K144:K154)</f>
        <v>0</v>
      </c>
      <c r="L155" s="60" t="n">
        <f aca="false">SUM(L144:L154)</f>
        <v>0</v>
      </c>
      <c r="M155" s="60" t="n">
        <f aca="false">SUM(M144:M154)</f>
        <v>0</v>
      </c>
      <c r="N155" s="60" t="n">
        <f aca="false">SUM(N144:N154)</f>
        <v>0</v>
      </c>
      <c r="O155" s="60" t="n">
        <f aca="false">SUM(O144:O154)</f>
        <v>0</v>
      </c>
      <c r="P155" s="60" t="n">
        <f aca="false">SUM(P144:P154)</f>
        <v>0</v>
      </c>
      <c r="Q155" s="60" t="n">
        <f aca="false">SUM(Q144:Q154)</f>
        <v>0</v>
      </c>
      <c r="R155" s="60" t="n">
        <f aca="false">SUM(R144:R154)</f>
        <v>0</v>
      </c>
      <c r="S155" s="60" t="n">
        <f aca="false">SUM(S144:S154)</f>
        <v>0</v>
      </c>
      <c r="T155" s="60" t="n">
        <f aca="false">SUM(T144:T154)</f>
        <v>0</v>
      </c>
      <c r="U155" s="60" t="n">
        <f aca="false">SUM(U144:U154)</f>
        <v>0</v>
      </c>
    </row>
    <row r="156" customFormat="false" ht="33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5"/>
      <c r="T156" s="5"/>
      <c r="U156" s="6"/>
    </row>
    <row r="157" customFormat="false" ht="15" hidden="false" customHeight="false" outlineLevel="0" collapsed="false">
      <c r="H157" s="2"/>
    </row>
    <row r="158" customFormat="false" ht="15" hidden="false" customHeight="false" outlineLevel="0" collapsed="false">
      <c r="B158" s="78" t="s">
        <v>124</v>
      </c>
      <c r="C158" s="78"/>
      <c r="D158" s="79" t="e">
        <f aca="false">SUM(#REF!,D155,D118,D78,#REF!)</f>
        <v>#REF!</v>
      </c>
      <c r="E158" s="79" t="e">
        <f aca="false">SUM(#REF!,E155,E118,E78,#REF!)</f>
        <v>#REF!</v>
      </c>
      <c r="F158" s="79" t="e">
        <f aca="false">SUM(#REF!,F155,F118,F78,#REF!)</f>
        <v>#REF!</v>
      </c>
      <c r="G158" s="79" t="e">
        <f aca="false">SUM(#REF!,G155,G118,G78,#REF!)</f>
        <v>#REF!</v>
      </c>
      <c r="H158" s="80" t="n">
        <v>116067916.6328</v>
      </c>
      <c r="I158" s="79" t="n">
        <f aca="false">I35+I78+I118+I133+I155</f>
        <v>0</v>
      </c>
      <c r="J158" s="79" t="n">
        <f aca="false">J35+J78+J118+J133+J155</f>
        <v>0</v>
      </c>
      <c r="K158" s="79" t="n">
        <f aca="false">K35+K78+K118+K133+K155</f>
        <v>0</v>
      </c>
      <c r="L158" s="79" t="n">
        <f aca="false">L35+L78+L118+L133+L155</f>
        <v>0</v>
      </c>
      <c r="M158" s="79" t="n">
        <f aca="false">M35+M78+M118+M133+M155</f>
        <v>0</v>
      </c>
      <c r="N158" s="79" t="n">
        <f aca="false">N35+N78+N118+N133+N155</f>
        <v>0</v>
      </c>
      <c r="O158" s="79" t="n">
        <f aca="false">O35+O78+O118+O133+O155</f>
        <v>0</v>
      </c>
      <c r="P158" s="79" t="n">
        <f aca="false">P35+P78+P118+P133+P155</f>
        <v>0</v>
      </c>
      <c r="Q158" s="79" t="n">
        <f aca="false">Q35+Q78+Q118+Q133+Q155</f>
        <v>0</v>
      </c>
      <c r="R158" s="79" t="n">
        <f aca="false">R35+R78+R118+R133+R155</f>
        <v>0</v>
      </c>
      <c r="S158" s="79" t="n">
        <f aca="false">S35+S78+S118+S133+S155</f>
        <v>0</v>
      </c>
      <c r="T158" s="79" t="n">
        <f aca="false">T35+T78+T118+T133+T155</f>
        <v>0</v>
      </c>
      <c r="U158" s="79" t="n">
        <f aca="false">U35+U78+U118+U133+U155</f>
        <v>0</v>
      </c>
    </row>
  </sheetData>
  <mergeCells count="61">
    <mergeCell ref="B2:U2"/>
    <mergeCell ref="B3:U3"/>
    <mergeCell ref="B5:U5"/>
    <mergeCell ref="B7:U7"/>
    <mergeCell ref="B9:B10"/>
    <mergeCell ref="C9:C10"/>
    <mergeCell ref="D9:D10"/>
    <mergeCell ref="E9:E10"/>
    <mergeCell ref="H9:H10"/>
    <mergeCell ref="I9:I10"/>
    <mergeCell ref="J9:U9"/>
    <mergeCell ref="B35:C35"/>
    <mergeCell ref="B37:U37"/>
    <mergeCell ref="B38:U38"/>
    <mergeCell ref="B40:U40"/>
    <mergeCell ref="B42:U42"/>
    <mergeCell ref="B44:B45"/>
    <mergeCell ref="C44:C45"/>
    <mergeCell ref="D44:D45"/>
    <mergeCell ref="E44:E45"/>
    <mergeCell ref="H44:H45"/>
    <mergeCell ref="I44:I45"/>
    <mergeCell ref="J44:U44"/>
    <mergeCell ref="B78:C78"/>
    <mergeCell ref="B80:U80"/>
    <mergeCell ref="B81:U81"/>
    <mergeCell ref="B83:U83"/>
    <mergeCell ref="B85:U85"/>
    <mergeCell ref="B87:B88"/>
    <mergeCell ref="C87:C88"/>
    <mergeCell ref="D87:D88"/>
    <mergeCell ref="E87:E88"/>
    <mergeCell ref="H87:H88"/>
    <mergeCell ref="I87:I88"/>
    <mergeCell ref="J87:U87"/>
    <mergeCell ref="B118:C118"/>
    <mergeCell ref="B120:U120"/>
    <mergeCell ref="B121:U121"/>
    <mergeCell ref="B123:U123"/>
    <mergeCell ref="B125:U125"/>
    <mergeCell ref="B127:B128"/>
    <mergeCell ref="C127:C128"/>
    <mergeCell ref="D127:D128"/>
    <mergeCell ref="E127:E128"/>
    <mergeCell ref="H127:H128"/>
    <mergeCell ref="I127:I128"/>
    <mergeCell ref="J127:U127"/>
    <mergeCell ref="B133:C133"/>
    <mergeCell ref="B135:U135"/>
    <mergeCell ref="B136:U136"/>
    <mergeCell ref="B138:U138"/>
    <mergeCell ref="B140:U140"/>
    <mergeCell ref="B142:B143"/>
    <mergeCell ref="C142:C143"/>
    <mergeCell ref="D142:D143"/>
    <mergeCell ref="E142:E143"/>
    <mergeCell ref="H142:H143"/>
    <mergeCell ref="I142:I143"/>
    <mergeCell ref="J142:U142"/>
    <mergeCell ref="B155:C155"/>
    <mergeCell ref="B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81" width="11.13"/>
    <col collapsed="false" customWidth="true" hidden="false" outlineLevel="0" max="2" min="2" style="81" width="3.42"/>
    <col collapsed="false" customWidth="false" hidden="false" outlineLevel="0" max="5" min="3" style="81" width="2.84"/>
    <col collapsed="false" customWidth="true" hidden="false" outlineLevel="0" max="6" min="6" style="82" width="3.99"/>
    <col collapsed="false" customWidth="true" hidden="false" outlineLevel="0" max="7" min="7" style="82" width="8.56"/>
    <col collapsed="false" customWidth="true" hidden="false" outlineLevel="0" max="8" min="8" style="83" width="25.7"/>
    <col collapsed="false" customWidth="false" hidden="false" outlineLevel="0" max="9" min="9" style="83" width="2.84"/>
    <col collapsed="false" customWidth="true" hidden="false" outlineLevel="0" max="10" min="10" style="81" width="8.7"/>
    <col collapsed="false" customWidth="false" hidden="false" outlineLevel="0" max="13" min="11" style="81" width="2.84"/>
    <col collapsed="false" customWidth="true" hidden="false" outlineLevel="0" max="14" min="14" style="83" width="40.84"/>
    <col collapsed="false" customWidth="true" hidden="false" outlineLevel="0" max="15" min="15" style="83" width="12.56"/>
    <col collapsed="false" customWidth="true" hidden="false" outlineLevel="0" max="16" min="16" style="83" width="42.85"/>
    <col collapsed="false" customWidth="true" hidden="false" outlineLevel="0" max="17" min="17" style="81" width="12.14"/>
    <col collapsed="false" customWidth="true" hidden="false" outlineLevel="0" max="18" min="18" style="81" width="10.13"/>
    <col collapsed="false" customWidth="true" hidden="true" outlineLevel="0" max="19" min="19" style="84" width="10.85"/>
    <col collapsed="false" customWidth="true" hidden="false" outlineLevel="0" max="21" min="20" style="84" width="10.85"/>
    <col collapsed="false" customWidth="true" hidden="false" outlineLevel="0" max="22" min="22" style="84" width="12.7"/>
    <col collapsed="false" customWidth="true" hidden="false" outlineLevel="0" max="23" min="23" style="84" width="10.56"/>
    <col collapsed="false" customWidth="true" hidden="false" outlineLevel="0" max="24" min="24" style="84" width="14.85"/>
    <col collapsed="false" customWidth="true" hidden="false" outlineLevel="0" max="25" min="25" style="83" width="10.41"/>
    <col collapsed="false" customWidth="true" hidden="false" outlineLevel="0" max="26" min="26" style="83" width="9.14"/>
    <col collapsed="false" customWidth="true" hidden="false" outlineLevel="0" max="27" min="27" style="83" width="10.99"/>
    <col collapsed="false" customWidth="true" hidden="false" outlineLevel="0" max="28" min="28" style="83" width="9.56"/>
    <col collapsed="false" customWidth="true" hidden="false" outlineLevel="0" max="29" min="29" style="83" width="9.7"/>
    <col collapsed="false" customWidth="true" hidden="false" outlineLevel="0" max="30" min="30" style="83" width="9.85"/>
    <col collapsed="false" customWidth="true" hidden="false" outlineLevel="0" max="31" min="31" style="83" width="9.14"/>
    <col collapsed="false" customWidth="true" hidden="true" outlineLevel="0" max="32" min="32" style="83" width="8.85"/>
    <col collapsed="false" customWidth="true" hidden="true" outlineLevel="0" max="33" min="33" style="83" width="6.85"/>
    <col collapsed="false" customWidth="true" hidden="true" outlineLevel="0" max="35" min="34" style="83" width="7.28"/>
    <col collapsed="false" customWidth="true" hidden="false" outlineLevel="0" max="36" min="36" style="83" width="13.14"/>
    <col collapsed="false" customWidth="false" hidden="false" outlineLevel="0" max="257" min="37" style="83" width="2.84"/>
  </cols>
  <sheetData>
    <row r="1" customFormat="false" ht="23.25" hidden="false" customHeight="false" outlineLevel="0" collapsed="false">
      <c r="A1" s="85" t="s">
        <v>12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M1" s="86"/>
      <c r="AN1" s="86"/>
      <c r="AO1" s="86"/>
      <c r="AP1" s="86"/>
      <c r="AQ1" s="86"/>
      <c r="AR1" s="86"/>
      <c r="AS1" s="86"/>
      <c r="AT1" s="86"/>
      <c r="AU1" s="86"/>
    </row>
    <row r="2" customFormat="false" ht="24" hidden="false" customHeight="true" outlineLevel="0" collapsed="false">
      <c r="A2" s="61" t="s">
        <v>126</v>
      </c>
      <c r="B2" s="61"/>
      <c r="E2" s="87"/>
      <c r="F2" s="88"/>
      <c r="G2" s="88"/>
      <c r="H2" s="89" t="s">
        <v>2</v>
      </c>
      <c r="I2" s="89"/>
      <c r="J2" s="87"/>
      <c r="K2" s="87"/>
      <c r="L2" s="87"/>
      <c r="M2" s="87"/>
      <c r="AM2" s="90"/>
      <c r="AN2" s="91"/>
      <c r="AO2" s="90"/>
      <c r="AP2" s="92"/>
      <c r="AQ2" s="93"/>
      <c r="AR2" s="94"/>
      <c r="AS2" s="95"/>
      <c r="AT2" s="96"/>
      <c r="AU2" s="95"/>
    </row>
    <row r="3" customFormat="false" ht="24" hidden="false" customHeight="true" outlineLevel="0" collapsed="false">
      <c r="A3" s="97" t="s">
        <v>127</v>
      </c>
      <c r="B3" s="98"/>
      <c r="D3" s="99" t="s">
        <v>128</v>
      </c>
      <c r="E3" s="100"/>
      <c r="F3" s="100"/>
      <c r="G3" s="100"/>
      <c r="AM3" s="90"/>
      <c r="AN3" s="91"/>
      <c r="AO3" s="90"/>
      <c r="AP3" s="92"/>
      <c r="AQ3" s="93"/>
      <c r="AR3" s="94"/>
      <c r="AS3" s="95"/>
      <c r="AT3" s="96"/>
      <c r="AU3" s="95"/>
    </row>
    <row r="4" customFormat="false" ht="57" hidden="false" customHeight="true" outlineLevel="0" collapsed="false">
      <c r="R4" s="101" t="s">
        <v>129</v>
      </c>
      <c r="S4" s="101"/>
      <c r="T4" s="101"/>
      <c r="U4" s="101"/>
      <c r="V4" s="102" t="s">
        <v>130</v>
      </c>
      <c r="W4" s="102"/>
      <c r="X4" s="102"/>
      <c r="Y4" s="101" t="s">
        <v>129</v>
      </c>
      <c r="Z4" s="101"/>
      <c r="AA4" s="101"/>
      <c r="AB4" s="101"/>
      <c r="AC4" s="101"/>
      <c r="AD4" s="101"/>
      <c r="AE4" s="103" t="s">
        <v>130</v>
      </c>
      <c r="AF4" s="104" t="s">
        <v>131</v>
      </c>
      <c r="AG4" s="104"/>
      <c r="AH4" s="104" t="s">
        <v>132</v>
      </c>
      <c r="AI4" s="104"/>
      <c r="AM4" s="90"/>
      <c r="AN4" s="105"/>
    </row>
    <row r="5" s="121" customFormat="true" ht="54" hidden="false" customHeight="true" outlineLevel="0" collapsed="false">
      <c r="A5" s="106" t="s">
        <v>133</v>
      </c>
      <c r="B5" s="106" t="s">
        <v>134</v>
      </c>
      <c r="C5" s="106" t="s">
        <v>135</v>
      </c>
      <c r="D5" s="106" t="s">
        <v>136</v>
      </c>
      <c r="E5" s="106" t="s">
        <v>137</v>
      </c>
      <c r="F5" s="106" t="s">
        <v>138</v>
      </c>
      <c r="G5" s="107" t="s">
        <v>139</v>
      </c>
      <c r="H5" s="108" t="s">
        <v>140</v>
      </c>
      <c r="I5" s="109" t="s">
        <v>141</v>
      </c>
      <c r="J5" s="110" t="s">
        <v>142</v>
      </c>
      <c r="K5" s="110" t="s">
        <v>143</v>
      </c>
      <c r="L5" s="110" t="s">
        <v>144</v>
      </c>
      <c r="M5" s="110" t="s">
        <v>145</v>
      </c>
      <c r="N5" s="111" t="s">
        <v>146</v>
      </c>
      <c r="O5" s="111" t="s">
        <v>147</v>
      </c>
      <c r="P5" s="107" t="s">
        <v>148</v>
      </c>
      <c r="Q5" s="106" t="s">
        <v>149</v>
      </c>
      <c r="R5" s="106" t="s">
        <v>150</v>
      </c>
      <c r="S5" s="112" t="s">
        <v>151</v>
      </c>
      <c r="T5" s="112" t="s">
        <v>152</v>
      </c>
      <c r="U5" s="112" t="s">
        <v>153</v>
      </c>
      <c r="V5" s="113" t="s">
        <v>154</v>
      </c>
      <c r="W5" s="114" t="s">
        <v>155</v>
      </c>
      <c r="X5" s="114" t="s">
        <v>156</v>
      </c>
      <c r="Y5" s="115" t="s">
        <v>157</v>
      </c>
      <c r="Z5" s="115" t="s">
        <v>158</v>
      </c>
      <c r="AA5" s="115" t="s">
        <v>159</v>
      </c>
      <c r="AB5" s="115" t="s">
        <v>160</v>
      </c>
      <c r="AC5" s="115" t="s">
        <v>161</v>
      </c>
      <c r="AD5" s="115" t="s">
        <v>162</v>
      </c>
      <c r="AE5" s="114" t="s">
        <v>163</v>
      </c>
      <c r="AF5" s="113"/>
      <c r="AG5" s="113"/>
      <c r="AH5" s="113"/>
      <c r="AI5" s="113"/>
      <c r="AJ5" s="116" t="s">
        <v>164</v>
      </c>
      <c r="AK5" s="117"/>
      <c r="AL5" s="117"/>
      <c r="AM5" s="118"/>
      <c r="AN5" s="119"/>
      <c r="AO5" s="118"/>
      <c r="AP5" s="118"/>
      <c r="AQ5" s="118"/>
      <c r="AR5" s="118"/>
      <c r="AS5" s="118"/>
      <c r="AT5" s="118"/>
      <c r="AU5" s="118"/>
      <c r="AV5" s="118"/>
      <c r="AW5" s="118"/>
      <c r="AX5" s="120"/>
    </row>
    <row r="6" s="140" customFormat="true" ht="24" hidden="false" customHeight="true" outlineLevel="0" collapsed="false">
      <c r="A6" s="122" t="n">
        <v>1</v>
      </c>
      <c r="B6" s="122" t="n">
        <v>5</v>
      </c>
      <c r="C6" s="122" t="n">
        <v>5</v>
      </c>
      <c r="D6" s="123" t="n">
        <v>1</v>
      </c>
      <c r="E6" s="123" t="n">
        <v>2</v>
      </c>
      <c r="F6" s="123" t="n">
        <v>132</v>
      </c>
      <c r="G6" s="123"/>
      <c r="H6" s="124" t="s">
        <v>165</v>
      </c>
      <c r="I6" s="125"/>
      <c r="J6" s="126" t="n">
        <v>41339</v>
      </c>
      <c r="K6" s="127" t="n">
        <v>26</v>
      </c>
      <c r="L6" s="127" t="n">
        <v>40</v>
      </c>
      <c r="M6" s="127" t="s">
        <v>166</v>
      </c>
      <c r="N6" s="128" t="s">
        <v>167</v>
      </c>
      <c r="O6" s="122"/>
      <c r="P6" s="129" t="s">
        <v>168</v>
      </c>
      <c r="Q6" s="127" t="n">
        <v>2</v>
      </c>
      <c r="R6" s="130" t="n">
        <v>52580</v>
      </c>
      <c r="S6" s="131" t="n">
        <v>0</v>
      </c>
      <c r="T6" s="130" t="n">
        <v>52580</v>
      </c>
      <c r="U6" s="132" t="n">
        <v>0</v>
      </c>
      <c r="V6" s="132" t="n">
        <v>730.277777777778</v>
      </c>
      <c r="W6" s="133" t="n">
        <v>7302.77777777778</v>
      </c>
      <c r="X6" s="134" t="n">
        <v>0</v>
      </c>
      <c r="Y6" s="134" t="n">
        <v>7887</v>
      </c>
      <c r="Z6" s="134" t="n">
        <v>1577.4</v>
      </c>
      <c r="AA6" s="134" t="n">
        <v>3417.7</v>
      </c>
      <c r="AB6" s="134" t="n">
        <v>1051.6</v>
      </c>
      <c r="AC6" s="134" t="n">
        <v>2057</v>
      </c>
      <c r="AD6" s="134" t="n">
        <v>1456</v>
      </c>
      <c r="AE6" s="134" t="n">
        <v>4683.58533333333</v>
      </c>
      <c r="AF6" s="135"/>
      <c r="AG6" s="135"/>
      <c r="AH6" s="135"/>
      <c r="AI6" s="135"/>
      <c r="AJ6" s="136" t="n">
        <v>992920.090666667</v>
      </c>
      <c r="AK6" s="137"/>
      <c r="AL6" s="137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9"/>
    </row>
    <row r="7" s="140" customFormat="true" ht="24" hidden="false" customHeight="true" outlineLevel="0" collapsed="false">
      <c r="A7" s="141" t="n">
        <v>2</v>
      </c>
      <c r="B7" s="122" t="n">
        <v>5</v>
      </c>
      <c r="C7" s="122" t="n">
        <v>5</v>
      </c>
      <c r="D7" s="123" t="n">
        <v>1</v>
      </c>
      <c r="E7" s="123" t="n">
        <v>2</v>
      </c>
      <c r="F7" s="123" t="n">
        <v>132</v>
      </c>
      <c r="G7" s="142"/>
      <c r="H7" s="143" t="s">
        <v>169</v>
      </c>
      <c r="I7" s="144"/>
      <c r="J7" s="145" t="n">
        <v>38108</v>
      </c>
      <c r="K7" s="146" t="n">
        <v>20</v>
      </c>
      <c r="L7" s="146" t="n">
        <v>40</v>
      </c>
      <c r="M7" s="146" t="s">
        <v>166</v>
      </c>
      <c r="N7" s="147" t="s">
        <v>170</v>
      </c>
      <c r="O7" s="141"/>
      <c r="P7" s="147" t="s">
        <v>171</v>
      </c>
      <c r="Q7" s="146" t="n">
        <v>2</v>
      </c>
      <c r="R7" s="148" t="n">
        <v>27627</v>
      </c>
      <c r="S7" s="131" t="n">
        <v>0</v>
      </c>
      <c r="T7" s="148" t="n">
        <v>27627</v>
      </c>
      <c r="U7" s="133" t="n">
        <v>146.08</v>
      </c>
      <c r="V7" s="133" t="n">
        <v>383.708333333333</v>
      </c>
      <c r="W7" s="133" t="n">
        <v>3837.08333333333</v>
      </c>
      <c r="X7" s="134" t="n">
        <v>1151.125</v>
      </c>
      <c r="Y7" s="134" t="n">
        <v>4144.05</v>
      </c>
      <c r="Z7" s="134" t="n">
        <v>828.81</v>
      </c>
      <c r="AA7" s="134" t="n">
        <v>1795.755</v>
      </c>
      <c r="AB7" s="134" t="n">
        <v>552.54</v>
      </c>
      <c r="AC7" s="134" t="n">
        <v>1644</v>
      </c>
      <c r="AD7" s="134" t="n">
        <v>1104</v>
      </c>
      <c r="AE7" s="134" t="n">
        <v>2584.0843</v>
      </c>
      <c r="AF7" s="149"/>
      <c r="AG7" s="149"/>
      <c r="AH7" s="149"/>
      <c r="AI7" s="149"/>
      <c r="AJ7" s="136" t="n">
        <v>549578.8316</v>
      </c>
      <c r="AK7" s="137"/>
      <c r="AL7" s="137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9"/>
    </row>
    <row r="8" s="155" customFormat="true" ht="24" hidden="false" customHeight="true" outlineLevel="0" collapsed="false">
      <c r="A8" s="150" t="n">
        <v>3</v>
      </c>
      <c r="B8" s="122" t="n">
        <v>5</v>
      </c>
      <c r="C8" s="122" t="n">
        <v>5</v>
      </c>
      <c r="D8" s="123" t="n">
        <v>1</v>
      </c>
      <c r="E8" s="123" t="n">
        <v>2</v>
      </c>
      <c r="F8" s="123" t="n">
        <v>132</v>
      </c>
      <c r="G8" s="151"/>
      <c r="H8" s="143" t="s">
        <v>172</v>
      </c>
      <c r="I8" s="152"/>
      <c r="J8" s="145" t="n">
        <v>40179</v>
      </c>
      <c r="K8" s="146" t="n">
        <v>8</v>
      </c>
      <c r="L8" s="146" t="n">
        <v>40</v>
      </c>
      <c r="M8" s="146" t="s">
        <v>173</v>
      </c>
      <c r="N8" s="147" t="s">
        <v>174</v>
      </c>
      <c r="O8" s="152"/>
      <c r="P8" s="147" t="s">
        <v>175</v>
      </c>
      <c r="Q8" s="146" t="n">
        <v>2</v>
      </c>
      <c r="R8" s="148" t="n">
        <v>11105</v>
      </c>
      <c r="S8" s="131" t="n">
        <v>0</v>
      </c>
      <c r="T8" s="148" t="n">
        <v>11105</v>
      </c>
      <c r="U8" s="133" t="n">
        <v>73.04</v>
      </c>
      <c r="V8" s="133" t="n">
        <v>154.236111111111</v>
      </c>
      <c r="W8" s="133" t="n">
        <v>1542.36111111111</v>
      </c>
      <c r="X8" s="134" t="n">
        <v>462.708333333333</v>
      </c>
      <c r="Y8" s="134" t="n">
        <v>1665.75</v>
      </c>
      <c r="Z8" s="134" t="n">
        <v>333.15</v>
      </c>
      <c r="AA8" s="134" t="n">
        <v>721.825</v>
      </c>
      <c r="AB8" s="134" t="n">
        <v>222.1</v>
      </c>
      <c r="AC8" s="134" t="n">
        <v>901</v>
      </c>
      <c r="AD8" s="134" t="n">
        <v>645</v>
      </c>
      <c r="AE8" s="134" t="n">
        <v>1065.18783333333</v>
      </c>
      <c r="AF8" s="153"/>
      <c r="AG8" s="153"/>
      <c r="AH8" s="153"/>
      <c r="AI8" s="153"/>
      <c r="AJ8" s="136" t="n">
        <v>226696.300666667</v>
      </c>
      <c r="AK8" s="154"/>
      <c r="AL8" s="154"/>
    </row>
    <row r="9" customFormat="false" ht="24" hidden="false" customHeight="true" outlineLevel="0" collapsed="false">
      <c r="A9" s="150" t="n">
        <v>4</v>
      </c>
      <c r="B9" s="122" t="n">
        <v>5</v>
      </c>
      <c r="C9" s="122" t="n">
        <v>5</v>
      </c>
      <c r="D9" s="123" t="n">
        <v>1</v>
      </c>
      <c r="E9" s="123" t="n">
        <v>2</v>
      </c>
      <c r="F9" s="123" t="n">
        <v>132</v>
      </c>
      <c r="G9" s="151"/>
      <c r="H9" s="143" t="s">
        <v>176</v>
      </c>
      <c r="I9" s="152"/>
      <c r="J9" s="145" t="n">
        <v>39326</v>
      </c>
      <c r="K9" s="146" t="n">
        <v>1</v>
      </c>
      <c r="L9" s="146" t="n">
        <v>40</v>
      </c>
      <c r="M9" s="146" t="s">
        <v>173</v>
      </c>
      <c r="N9" s="147" t="s">
        <v>177</v>
      </c>
      <c r="O9" s="152"/>
      <c r="P9" s="147" t="s">
        <v>178</v>
      </c>
      <c r="Q9" s="146" t="n">
        <v>2</v>
      </c>
      <c r="R9" s="148" t="n">
        <v>8206</v>
      </c>
      <c r="S9" s="131" t="n">
        <v>0</v>
      </c>
      <c r="T9" s="148" t="n">
        <v>8206</v>
      </c>
      <c r="U9" s="133" t="n">
        <v>73.04</v>
      </c>
      <c r="V9" s="133" t="n">
        <v>113.972222222222</v>
      </c>
      <c r="W9" s="133" t="n">
        <v>1139.72222222222</v>
      </c>
      <c r="X9" s="134" t="n">
        <v>341.916666666667</v>
      </c>
      <c r="Y9" s="134" t="n">
        <v>1230.9</v>
      </c>
      <c r="Z9" s="134" t="n">
        <v>246.18</v>
      </c>
      <c r="AA9" s="134" t="n">
        <v>533.39</v>
      </c>
      <c r="AB9" s="134" t="n">
        <v>164.12</v>
      </c>
      <c r="AC9" s="134" t="n">
        <v>681</v>
      </c>
      <c r="AD9" s="134" t="n">
        <v>447</v>
      </c>
      <c r="AE9" s="134" t="n">
        <v>786.252066666667</v>
      </c>
      <c r="AF9" s="152"/>
      <c r="AG9" s="152"/>
      <c r="AH9" s="152"/>
      <c r="AI9" s="152"/>
      <c r="AJ9" s="136" t="n">
        <v>167561.918133333</v>
      </c>
      <c r="AK9" s="156"/>
      <c r="AL9" s="156"/>
    </row>
    <row r="10" customFormat="false" ht="24" hidden="false" customHeight="true" outlineLevel="0" collapsed="false">
      <c r="A10" s="150" t="n">
        <v>5</v>
      </c>
      <c r="B10" s="122" t="n">
        <v>5</v>
      </c>
      <c r="C10" s="122" t="n">
        <v>5</v>
      </c>
      <c r="D10" s="123" t="n">
        <v>1</v>
      </c>
      <c r="E10" s="123" t="n">
        <v>2</v>
      </c>
      <c r="F10" s="123" t="n">
        <v>132</v>
      </c>
      <c r="G10" s="151"/>
      <c r="H10" s="143" t="s">
        <v>179</v>
      </c>
      <c r="I10" s="152"/>
      <c r="J10" s="145" t="n">
        <v>38519</v>
      </c>
      <c r="K10" s="146" t="n">
        <v>9</v>
      </c>
      <c r="L10" s="146" t="n">
        <v>40</v>
      </c>
      <c r="M10" s="146" t="s">
        <v>173</v>
      </c>
      <c r="N10" s="147" t="s">
        <v>180</v>
      </c>
      <c r="O10" s="152"/>
      <c r="P10" s="147" t="s">
        <v>175</v>
      </c>
      <c r="Q10" s="146" t="n">
        <v>2</v>
      </c>
      <c r="R10" s="148" t="n">
        <v>11785</v>
      </c>
      <c r="S10" s="131" t="n">
        <v>0</v>
      </c>
      <c r="T10" s="148" t="n">
        <v>11785</v>
      </c>
      <c r="U10" s="133" t="n">
        <v>146.08</v>
      </c>
      <c r="V10" s="133" t="n">
        <v>163.680555555556</v>
      </c>
      <c r="W10" s="133" t="n">
        <v>1636.80555555556</v>
      </c>
      <c r="X10" s="134" t="n">
        <v>491.041666666667</v>
      </c>
      <c r="Y10" s="134" t="n">
        <v>1767.75</v>
      </c>
      <c r="Z10" s="134" t="n">
        <v>353.55</v>
      </c>
      <c r="AA10" s="134" t="n">
        <v>766.025</v>
      </c>
      <c r="AB10" s="134" t="n">
        <v>235.7</v>
      </c>
      <c r="AC10" s="134" t="n">
        <v>917</v>
      </c>
      <c r="AD10" s="134" t="n">
        <v>661</v>
      </c>
      <c r="AE10" s="134" t="n">
        <v>1126.65316666667</v>
      </c>
      <c r="AF10" s="152"/>
      <c r="AG10" s="152"/>
      <c r="AH10" s="152"/>
      <c r="AI10" s="152"/>
      <c r="AJ10" s="136" t="n">
        <v>240603.431333333</v>
      </c>
      <c r="AK10" s="156"/>
      <c r="AL10" s="156"/>
    </row>
    <row r="11" customFormat="false" ht="24" hidden="false" customHeight="true" outlineLevel="0" collapsed="false">
      <c r="A11" s="150" t="n">
        <v>6</v>
      </c>
      <c r="B11" s="122" t="n">
        <v>5</v>
      </c>
      <c r="C11" s="122" t="n">
        <v>5</v>
      </c>
      <c r="D11" s="123" t="n">
        <v>1</v>
      </c>
      <c r="E11" s="123" t="n">
        <v>2</v>
      </c>
      <c r="F11" s="123" t="n">
        <v>132</v>
      </c>
      <c r="G11" s="151"/>
      <c r="H11" s="143" t="s">
        <v>181</v>
      </c>
      <c r="I11" s="152"/>
      <c r="J11" s="145" t="n">
        <v>39676</v>
      </c>
      <c r="K11" s="146" t="n">
        <v>9</v>
      </c>
      <c r="L11" s="146" t="n">
        <v>40</v>
      </c>
      <c r="M11" s="146" t="s">
        <v>173</v>
      </c>
      <c r="N11" s="147" t="s">
        <v>182</v>
      </c>
      <c r="O11" s="152"/>
      <c r="P11" s="147" t="s">
        <v>175</v>
      </c>
      <c r="Q11" s="146" t="n">
        <v>2</v>
      </c>
      <c r="R11" s="148" t="n">
        <v>11785</v>
      </c>
      <c r="S11" s="131" t="n">
        <v>0</v>
      </c>
      <c r="T11" s="148" t="n">
        <v>11785</v>
      </c>
      <c r="U11" s="133" t="n">
        <v>73.04</v>
      </c>
      <c r="V11" s="133" t="n">
        <v>163.680555555556</v>
      </c>
      <c r="W11" s="133" t="n">
        <v>1636.80555555556</v>
      </c>
      <c r="X11" s="134" t="n">
        <v>491.041666666667</v>
      </c>
      <c r="Y11" s="134" t="n">
        <v>1767.75</v>
      </c>
      <c r="Z11" s="134" t="n">
        <v>353.55</v>
      </c>
      <c r="AA11" s="134" t="n">
        <v>766.025</v>
      </c>
      <c r="AB11" s="134" t="n">
        <v>235.7</v>
      </c>
      <c r="AC11" s="134" t="n">
        <v>917</v>
      </c>
      <c r="AD11" s="134" t="n">
        <v>661</v>
      </c>
      <c r="AE11" s="134" t="n">
        <v>1126.65316666667</v>
      </c>
      <c r="AF11" s="152"/>
      <c r="AG11" s="152"/>
      <c r="AH11" s="152"/>
      <c r="AI11" s="152"/>
      <c r="AJ11" s="136" t="n">
        <v>239726.951333333</v>
      </c>
      <c r="AK11" s="156"/>
      <c r="AL11" s="156"/>
    </row>
    <row r="12" customFormat="false" ht="24" hidden="false" customHeight="true" outlineLevel="0" collapsed="false">
      <c r="A12" s="150" t="n">
        <v>7</v>
      </c>
      <c r="B12" s="122" t="n">
        <v>5</v>
      </c>
      <c r="C12" s="122" t="n">
        <v>5</v>
      </c>
      <c r="D12" s="123" t="n">
        <v>1</v>
      </c>
      <c r="E12" s="123" t="n">
        <v>2</v>
      </c>
      <c r="F12" s="123" t="n">
        <v>132</v>
      </c>
      <c r="G12" s="151"/>
      <c r="H12" s="143" t="s">
        <v>183</v>
      </c>
      <c r="I12" s="152"/>
      <c r="J12" s="145" t="n">
        <v>39523</v>
      </c>
      <c r="K12" s="146" t="n">
        <v>13</v>
      </c>
      <c r="L12" s="146" t="n">
        <v>40</v>
      </c>
      <c r="M12" s="146" t="s">
        <v>166</v>
      </c>
      <c r="N12" s="147" t="s">
        <v>184</v>
      </c>
      <c r="O12" s="152"/>
      <c r="P12" s="147" t="s">
        <v>178</v>
      </c>
      <c r="Q12" s="146" t="n">
        <v>2</v>
      </c>
      <c r="R12" s="148" t="n">
        <v>13215</v>
      </c>
      <c r="S12" s="131" t="n">
        <v>0</v>
      </c>
      <c r="T12" s="148" t="n">
        <v>13215</v>
      </c>
      <c r="U12" s="133" t="n">
        <v>292.16</v>
      </c>
      <c r="V12" s="133" t="n">
        <v>183.541666666667</v>
      </c>
      <c r="W12" s="133" t="n">
        <v>1835.41666666667</v>
      </c>
      <c r="X12" s="134" t="n">
        <v>550.625</v>
      </c>
      <c r="Y12" s="134" t="n">
        <v>1982.25</v>
      </c>
      <c r="Z12" s="134" t="n">
        <v>396.45</v>
      </c>
      <c r="AA12" s="134" t="n">
        <v>858.975</v>
      </c>
      <c r="AB12" s="134" t="n">
        <v>264.3</v>
      </c>
      <c r="AC12" s="134" t="n">
        <v>1088</v>
      </c>
      <c r="AD12" s="134" t="n">
        <v>663</v>
      </c>
      <c r="AE12" s="134" t="n">
        <v>1262.2535</v>
      </c>
      <c r="AF12" s="152"/>
      <c r="AG12" s="152"/>
      <c r="AH12" s="152"/>
      <c r="AI12" s="152"/>
      <c r="AJ12" s="136" t="n">
        <v>271103.662</v>
      </c>
      <c r="AK12" s="156"/>
      <c r="AL12" s="156"/>
    </row>
    <row r="13" customFormat="false" ht="24" hidden="false" customHeight="true" outlineLevel="0" collapsed="false">
      <c r="A13" s="150" t="n">
        <v>8</v>
      </c>
      <c r="B13" s="122" t="n">
        <v>5</v>
      </c>
      <c r="C13" s="122" t="n">
        <v>5</v>
      </c>
      <c r="D13" s="123" t="n">
        <v>1</v>
      </c>
      <c r="E13" s="123" t="n">
        <v>2</v>
      </c>
      <c r="F13" s="123" t="n">
        <v>132</v>
      </c>
      <c r="G13" s="151"/>
      <c r="H13" s="143" t="s">
        <v>185</v>
      </c>
      <c r="I13" s="152"/>
      <c r="J13" s="145" t="n">
        <v>35827</v>
      </c>
      <c r="K13" s="146" t="n">
        <v>10</v>
      </c>
      <c r="L13" s="146" t="n">
        <v>40</v>
      </c>
      <c r="M13" s="146" t="s">
        <v>173</v>
      </c>
      <c r="N13" s="147" t="s">
        <v>186</v>
      </c>
      <c r="O13" s="152"/>
      <c r="P13" s="147" t="s">
        <v>178</v>
      </c>
      <c r="Q13" s="146" t="n">
        <v>2</v>
      </c>
      <c r="R13" s="148" t="n">
        <v>12355</v>
      </c>
      <c r="S13" s="131" t="n">
        <v>0</v>
      </c>
      <c r="T13" s="148" t="n">
        <v>12355</v>
      </c>
      <c r="U13" s="133" t="n">
        <v>292.16</v>
      </c>
      <c r="V13" s="133" t="n">
        <v>171.597222222222</v>
      </c>
      <c r="W13" s="133" t="n">
        <v>1715.97222222222</v>
      </c>
      <c r="X13" s="134" t="n">
        <v>514.791666666667</v>
      </c>
      <c r="Y13" s="134" t="n">
        <v>1853.25</v>
      </c>
      <c r="Z13" s="134" t="n">
        <v>370.65</v>
      </c>
      <c r="AA13" s="134" t="n">
        <v>803.075</v>
      </c>
      <c r="AB13" s="134" t="n">
        <v>247.1</v>
      </c>
      <c r="AC13" s="134" t="n">
        <v>844</v>
      </c>
      <c r="AD13" s="134" t="n">
        <v>666</v>
      </c>
      <c r="AE13" s="134" t="n">
        <v>1172.48616666667</v>
      </c>
      <c r="AF13" s="152"/>
      <c r="AG13" s="152"/>
      <c r="AH13" s="152"/>
      <c r="AI13" s="152"/>
      <c r="AJ13" s="136" t="n">
        <v>252072.987333333</v>
      </c>
      <c r="AK13" s="156"/>
      <c r="AL13" s="156"/>
    </row>
    <row r="14" customFormat="false" ht="24" hidden="false" customHeight="true" outlineLevel="0" collapsed="false">
      <c r="A14" s="150" t="n">
        <v>9</v>
      </c>
      <c r="B14" s="122" t="n">
        <v>5</v>
      </c>
      <c r="C14" s="122" t="n">
        <v>5</v>
      </c>
      <c r="D14" s="123" t="n">
        <v>1</v>
      </c>
      <c r="E14" s="123" t="n">
        <v>2</v>
      </c>
      <c r="F14" s="123" t="n">
        <v>132</v>
      </c>
      <c r="G14" s="151"/>
      <c r="H14" s="143" t="s">
        <v>187</v>
      </c>
      <c r="I14" s="152"/>
      <c r="J14" s="145" t="n">
        <v>42064</v>
      </c>
      <c r="K14" s="146" t="n">
        <v>14</v>
      </c>
      <c r="L14" s="146" t="n">
        <v>40</v>
      </c>
      <c r="M14" s="146" t="s">
        <v>166</v>
      </c>
      <c r="N14" s="147" t="s">
        <v>188</v>
      </c>
      <c r="O14" s="152"/>
      <c r="P14" s="147" t="s">
        <v>175</v>
      </c>
      <c r="Q14" s="146" t="n">
        <v>2</v>
      </c>
      <c r="R14" s="148" t="n">
        <v>13966</v>
      </c>
      <c r="S14" s="131" t="n">
        <v>0</v>
      </c>
      <c r="T14" s="148" t="n">
        <v>13966</v>
      </c>
      <c r="U14" s="133" t="n">
        <v>0</v>
      </c>
      <c r="V14" s="133" t="n">
        <v>193.972222222222</v>
      </c>
      <c r="W14" s="133" t="n">
        <v>1939.72222222222</v>
      </c>
      <c r="X14" s="134" t="n">
        <v>581.916666666667</v>
      </c>
      <c r="Y14" s="134" t="n">
        <v>2094.9</v>
      </c>
      <c r="Z14" s="134" t="n">
        <v>418.98</v>
      </c>
      <c r="AA14" s="134" t="n">
        <v>907.79</v>
      </c>
      <c r="AB14" s="134" t="n">
        <v>279.32</v>
      </c>
      <c r="AC14" s="134" t="n">
        <v>1123</v>
      </c>
      <c r="AD14" s="134" t="n">
        <v>682</v>
      </c>
      <c r="AE14" s="134" t="n">
        <v>1331.25606666667</v>
      </c>
      <c r="AF14" s="152"/>
      <c r="AG14" s="152"/>
      <c r="AH14" s="152"/>
      <c r="AI14" s="152"/>
      <c r="AJ14" s="136" t="n">
        <v>282226.286133333</v>
      </c>
      <c r="AK14" s="156"/>
      <c r="AL14" s="156"/>
    </row>
    <row r="15" customFormat="false" ht="24" hidden="false" customHeight="true" outlineLevel="0" collapsed="false">
      <c r="A15" s="150" t="n">
        <v>10</v>
      </c>
      <c r="B15" s="122" t="n">
        <v>5</v>
      </c>
      <c r="C15" s="122" t="n">
        <v>5</v>
      </c>
      <c r="D15" s="123" t="n">
        <v>1</v>
      </c>
      <c r="E15" s="123" t="n">
        <v>2</v>
      </c>
      <c r="F15" s="123" t="n">
        <v>132</v>
      </c>
      <c r="G15" s="151"/>
      <c r="H15" s="143" t="s">
        <v>189</v>
      </c>
      <c r="I15" s="152"/>
      <c r="J15" s="145" t="n">
        <v>40072</v>
      </c>
      <c r="K15" s="146" t="n">
        <v>12</v>
      </c>
      <c r="L15" s="146" t="n">
        <v>40</v>
      </c>
      <c r="M15" s="146" t="s">
        <v>173</v>
      </c>
      <c r="N15" s="147" t="s">
        <v>188</v>
      </c>
      <c r="O15" s="152"/>
      <c r="P15" s="147" t="s">
        <v>178</v>
      </c>
      <c r="Q15" s="146" t="n">
        <v>2</v>
      </c>
      <c r="R15" s="148" t="n">
        <v>13197</v>
      </c>
      <c r="S15" s="131" t="n">
        <v>0</v>
      </c>
      <c r="T15" s="148" t="n">
        <v>13197</v>
      </c>
      <c r="U15" s="133" t="n">
        <v>73.04</v>
      </c>
      <c r="V15" s="133" t="n">
        <v>183.291666666667</v>
      </c>
      <c r="W15" s="133" t="n">
        <v>1832.91666666667</v>
      </c>
      <c r="X15" s="134" t="n">
        <v>549.875</v>
      </c>
      <c r="Y15" s="134" t="n">
        <v>1979.55</v>
      </c>
      <c r="Z15" s="134" t="n">
        <v>395.91</v>
      </c>
      <c r="AA15" s="134" t="n">
        <v>857.805</v>
      </c>
      <c r="AB15" s="134" t="n">
        <v>263.94</v>
      </c>
      <c r="AC15" s="134" t="n">
        <v>1059</v>
      </c>
      <c r="AD15" s="134" t="n">
        <v>649</v>
      </c>
      <c r="AE15" s="134" t="n">
        <v>1258.0973</v>
      </c>
      <c r="AF15" s="152"/>
      <c r="AG15" s="152"/>
      <c r="AH15" s="152"/>
      <c r="AI15" s="152"/>
      <c r="AJ15" s="136" t="n">
        <v>267593.1076</v>
      </c>
      <c r="AK15" s="156"/>
      <c r="AL15" s="156"/>
    </row>
    <row r="16" customFormat="false" ht="24" hidden="false" customHeight="true" outlineLevel="0" collapsed="false">
      <c r="A16" s="150" t="n">
        <v>11</v>
      </c>
      <c r="B16" s="122" t="n">
        <v>5</v>
      </c>
      <c r="C16" s="122" t="n">
        <v>5</v>
      </c>
      <c r="D16" s="123" t="n">
        <v>1</v>
      </c>
      <c r="E16" s="123" t="n">
        <v>2</v>
      </c>
      <c r="F16" s="123" t="n">
        <v>132</v>
      </c>
      <c r="G16" s="151"/>
      <c r="H16" s="143" t="s">
        <v>190</v>
      </c>
      <c r="I16" s="152"/>
      <c r="J16" s="145" t="n">
        <v>41168</v>
      </c>
      <c r="K16" s="146" t="n">
        <v>7</v>
      </c>
      <c r="L16" s="146" t="n">
        <v>40</v>
      </c>
      <c r="M16" s="146" t="s">
        <v>173</v>
      </c>
      <c r="N16" s="147" t="s">
        <v>191</v>
      </c>
      <c r="O16" s="152"/>
      <c r="P16" s="147" t="s">
        <v>178</v>
      </c>
      <c r="Q16" s="146" t="n">
        <v>2</v>
      </c>
      <c r="R16" s="148" t="n">
        <v>10630</v>
      </c>
      <c r="S16" s="131" t="n">
        <v>0</v>
      </c>
      <c r="T16" s="148" t="n">
        <v>10630</v>
      </c>
      <c r="U16" s="133" t="n">
        <v>0</v>
      </c>
      <c r="V16" s="133" t="n">
        <v>147.638888888889</v>
      </c>
      <c r="W16" s="133" t="n">
        <v>1476.38888888889</v>
      </c>
      <c r="X16" s="134" t="n">
        <v>442.916666666667</v>
      </c>
      <c r="Y16" s="134" t="n">
        <v>1594.5</v>
      </c>
      <c r="Z16" s="134" t="n">
        <v>318.9</v>
      </c>
      <c r="AA16" s="134" t="n">
        <v>690.95</v>
      </c>
      <c r="AB16" s="134" t="n">
        <v>212.6</v>
      </c>
      <c r="AC16" s="134" t="n">
        <v>886</v>
      </c>
      <c r="AD16" s="134" t="n">
        <v>590</v>
      </c>
      <c r="AE16" s="134" t="n">
        <v>1019.39366666667</v>
      </c>
      <c r="AF16" s="152"/>
      <c r="AG16" s="152"/>
      <c r="AH16" s="152"/>
      <c r="AI16" s="152"/>
      <c r="AJ16" s="136" t="n">
        <v>216111.457333333</v>
      </c>
      <c r="AK16" s="156"/>
      <c r="AL16" s="156"/>
    </row>
    <row r="17" customFormat="false" ht="24" hidden="false" customHeight="true" outlineLevel="0" collapsed="false">
      <c r="A17" s="150" t="n">
        <v>12</v>
      </c>
      <c r="B17" s="122" t="n">
        <v>5</v>
      </c>
      <c r="C17" s="122" t="n">
        <v>5</v>
      </c>
      <c r="D17" s="123" t="n">
        <v>1</v>
      </c>
      <c r="E17" s="123" t="n">
        <v>2</v>
      </c>
      <c r="F17" s="123" t="n">
        <v>132</v>
      </c>
      <c r="G17" s="151"/>
      <c r="H17" s="143" t="s">
        <v>192</v>
      </c>
      <c r="I17" s="152"/>
      <c r="J17" s="145" t="n">
        <v>37727</v>
      </c>
      <c r="K17" s="146" t="n">
        <v>7</v>
      </c>
      <c r="L17" s="146" t="n">
        <v>40</v>
      </c>
      <c r="M17" s="146" t="s">
        <v>173</v>
      </c>
      <c r="N17" s="147" t="s">
        <v>191</v>
      </c>
      <c r="O17" s="152"/>
      <c r="P17" s="147" t="s">
        <v>178</v>
      </c>
      <c r="Q17" s="146" t="n">
        <v>2</v>
      </c>
      <c r="R17" s="148" t="n">
        <v>10630</v>
      </c>
      <c r="S17" s="131" t="n">
        <v>0</v>
      </c>
      <c r="T17" s="148" t="n">
        <v>10630</v>
      </c>
      <c r="U17" s="133" t="n">
        <v>146.08</v>
      </c>
      <c r="V17" s="133" t="n">
        <v>147.638888888889</v>
      </c>
      <c r="W17" s="133" t="n">
        <v>1476.38888888889</v>
      </c>
      <c r="X17" s="134" t="n">
        <v>442.916666666667</v>
      </c>
      <c r="Y17" s="134" t="n">
        <v>1594.5</v>
      </c>
      <c r="Z17" s="134" t="n">
        <v>318.9</v>
      </c>
      <c r="AA17" s="134" t="n">
        <v>690.95</v>
      </c>
      <c r="AB17" s="134" t="n">
        <v>212.6</v>
      </c>
      <c r="AC17" s="134" t="n">
        <v>886</v>
      </c>
      <c r="AD17" s="134" t="n">
        <v>590</v>
      </c>
      <c r="AE17" s="134" t="n">
        <v>1019.39366666667</v>
      </c>
      <c r="AF17" s="152"/>
      <c r="AG17" s="152"/>
      <c r="AH17" s="152"/>
      <c r="AI17" s="152"/>
      <c r="AJ17" s="136" t="n">
        <v>217864.417333333</v>
      </c>
      <c r="AK17" s="156"/>
      <c r="AL17" s="156"/>
    </row>
    <row r="18" customFormat="false" ht="24" hidden="false" customHeight="true" outlineLevel="0" collapsed="false">
      <c r="A18" s="150" t="n">
        <v>13</v>
      </c>
      <c r="B18" s="122" t="n">
        <v>5</v>
      </c>
      <c r="C18" s="122" t="n">
        <v>5</v>
      </c>
      <c r="D18" s="123" t="n">
        <v>1</v>
      </c>
      <c r="E18" s="123" t="n">
        <v>2</v>
      </c>
      <c r="F18" s="123" t="n">
        <v>132</v>
      </c>
      <c r="G18" s="151"/>
      <c r="H18" s="143" t="s">
        <v>193</v>
      </c>
      <c r="I18" s="152"/>
      <c r="J18" s="145" t="n">
        <v>38488</v>
      </c>
      <c r="K18" s="146" t="n">
        <v>7</v>
      </c>
      <c r="L18" s="146" t="n">
        <v>40</v>
      </c>
      <c r="M18" s="146" t="s">
        <v>173</v>
      </c>
      <c r="N18" s="147" t="s">
        <v>191</v>
      </c>
      <c r="O18" s="152"/>
      <c r="P18" s="147" t="s">
        <v>178</v>
      </c>
      <c r="Q18" s="146" t="n">
        <v>2</v>
      </c>
      <c r="R18" s="148" t="n">
        <v>10630</v>
      </c>
      <c r="S18" s="131" t="n">
        <v>0</v>
      </c>
      <c r="T18" s="148" t="n">
        <v>10630</v>
      </c>
      <c r="U18" s="133" t="n">
        <v>146.08</v>
      </c>
      <c r="V18" s="133" t="n">
        <v>147.638888888889</v>
      </c>
      <c r="W18" s="133" t="n">
        <v>1476.38888888889</v>
      </c>
      <c r="X18" s="134" t="n">
        <v>442.916666666667</v>
      </c>
      <c r="Y18" s="134" t="n">
        <v>1594.5</v>
      </c>
      <c r="Z18" s="134" t="n">
        <v>318.9</v>
      </c>
      <c r="AA18" s="134" t="n">
        <v>690.95</v>
      </c>
      <c r="AB18" s="134" t="n">
        <v>212.6</v>
      </c>
      <c r="AC18" s="134" t="n">
        <v>886</v>
      </c>
      <c r="AD18" s="134" t="n">
        <v>590</v>
      </c>
      <c r="AE18" s="134" t="n">
        <v>1019.39366666667</v>
      </c>
      <c r="AF18" s="152"/>
      <c r="AG18" s="152"/>
      <c r="AH18" s="152"/>
      <c r="AI18" s="152"/>
      <c r="AJ18" s="136" t="n">
        <v>217864.417333333</v>
      </c>
      <c r="AK18" s="156"/>
      <c r="AL18" s="156"/>
    </row>
    <row r="19" customFormat="false" ht="24" hidden="false" customHeight="true" outlineLevel="0" collapsed="false">
      <c r="A19" s="150" t="n">
        <v>14</v>
      </c>
      <c r="B19" s="122" t="n">
        <v>5</v>
      </c>
      <c r="C19" s="122" t="n">
        <v>5</v>
      </c>
      <c r="D19" s="123" t="n">
        <v>1</v>
      </c>
      <c r="E19" s="123" t="n">
        <v>2</v>
      </c>
      <c r="F19" s="123" t="n">
        <v>132</v>
      </c>
      <c r="G19" s="151"/>
      <c r="H19" s="143" t="s">
        <v>194</v>
      </c>
      <c r="I19" s="152"/>
      <c r="J19" s="145" t="n">
        <v>42370</v>
      </c>
      <c r="K19" s="146" t="n">
        <v>7</v>
      </c>
      <c r="L19" s="146" t="n">
        <v>40</v>
      </c>
      <c r="M19" s="146" t="s">
        <v>173</v>
      </c>
      <c r="N19" s="147" t="s">
        <v>191</v>
      </c>
      <c r="O19" s="152"/>
      <c r="P19" s="147" t="s">
        <v>178</v>
      </c>
      <c r="Q19" s="146" t="n">
        <v>2</v>
      </c>
      <c r="R19" s="148" t="n">
        <v>10630</v>
      </c>
      <c r="S19" s="131" t="n">
        <v>0</v>
      </c>
      <c r="T19" s="148" t="n">
        <v>10630</v>
      </c>
      <c r="U19" s="133" t="n">
        <v>0</v>
      </c>
      <c r="V19" s="133" t="n">
        <v>147.638888888889</v>
      </c>
      <c r="W19" s="133" t="n">
        <v>1476.38888888889</v>
      </c>
      <c r="X19" s="134" t="n">
        <v>442.916666666667</v>
      </c>
      <c r="Y19" s="134" t="n">
        <v>1594.5</v>
      </c>
      <c r="Z19" s="134" t="n">
        <v>318.9</v>
      </c>
      <c r="AA19" s="134" t="n">
        <v>690.95</v>
      </c>
      <c r="AB19" s="134" t="n">
        <v>212.6</v>
      </c>
      <c r="AC19" s="134" t="n">
        <v>886</v>
      </c>
      <c r="AD19" s="134" t="n">
        <v>590</v>
      </c>
      <c r="AE19" s="134" t="n">
        <v>1019.39366666667</v>
      </c>
      <c r="AF19" s="152"/>
      <c r="AG19" s="152"/>
      <c r="AH19" s="152"/>
      <c r="AI19" s="152"/>
      <c r="AJ19" s="136" t="n">
        <v>216111.457333333</v>
      </c>
      <c r="AK19" s="156"/>
      <c r="AL19" s="156"/>
    </row>
    <row r="20" customFormat="false" ht="24" hidden="false" customHeight="true" outlineLevel="0" collapsed="false">
      <c r="A20" s="150" t="n">
        <v>15</v>
      </c>
      <c r="B20" s="122" t="n">
        <v>5</v>
      </c>
      <c r="C20" s="122" t="n">
        <v>5</v>
      </c>
      <c r="D20" s="123" t="n">
        <v>1</v>
      </c>
      <c r="E20" s="123" t="n">
        <v>2</v>
      </c>
      <c r="F20" s="123" t="n">
        <v>132</v>
      </c>
      <c r="G20" s="151"/>
      <c r="H20" s="143" t="s">
        <v>195</v>
      </c>
      <c r="I20" s="152"/>
      <c r="J20" s="145" t="n">
        <v>40924</v>
      </c>
      <c r="K20" s="146" t="n">
        <v>7</v>
      </c>
      <c r="L20" s="146" t="n">
        <v>40</v>
      </c>
      <c r="M20" s="146" t="s">
        <v>173</v>
      </c>
      <c r="N20" s="147" t="s">
        <v>191</v>
      </c>
      <c r="O20" s="152"/>
      <c r="P20" s="147" t="s">
        <v>178</v>
      </c>
      <c r="Q20" s="146" t="n">
        <v>2</v>
      </c>
      <c r="R20" s="148" t="n">
        <v>10630</v>
      </c>
      <c r="S20" s="131" t="n">
        <v>0</v>
      </c>
      <c r="T20" s="148" t="n">
        <v>10630</v>
      </c>
      <c r="U20" s="133" t="n">
        <v>0</v>
      </c>
      <c r="V20" s="133" t="n">
        <v>147.638888888889</v>
      </c>
      <c r="W20" s="133" t="n">
        <v>1476.38888888889</v>
      </c>
      <c r="X20" s="134" t="n">
        <v>442.916666666667</v>
      </c>
      <c r="Y20" s="134" t="n">
        <v>1594.5</v>
      </c>
      <c r="Z20" s="134" t="n">
        <v>318.9</v>
      </c>
      <c r="AA20" s="134" t="n">
        <v>690.95</v>
      </c>
      <c r="AB20" s="134" t="n">
        <v>212.6</v>
      </c>
      <c r="AC20" s="134" t="n">
        <v>886</v>
      </c>
      <c r="AD20" s="134" t="n">
        <v>590</v>
      </c>
      <c r="AE20" s="134" t="n">
        <v>1019.39366666667</v>
      </c>
      <c r="AF20" s="152"/>
      <c r="AG20" s="152"/>
      <c r="AH20" s="152"/>
      <c r="AI20" s="152"/>
      <c r="AJ20" s="136" t="n">
        <v>216111.457333333</v>
      </c>
      <c r="AK20" s="156"/>
      <c r="AL20" s="156"/>
    </row>
    <row r="21" customFormat="false" ht="24" hidden="false" customHeight="true" outlineLevel="0" collapsed="false">
      <c r="A21" s="150" t="n">
        <v>16</v>
      </c>
      <c r="B21" s="122" t="n">
        <v>5</v>
      </c>
      <c r="C21" s="122" t="n">
        <v>5</v>
      </c>
      <c r="D21" s="123" t="n">
        <v>1</v>
      </c>
      <c r="E21" s="123" t="n">
        <v>2</v>
      </c>
      <c r="F21" s="123" t="n">
        <v>132</v>
      </c>
      <c r="G21" s="151"/>
      <c r="H21" s="143" t="s">
        <v>196</v>
      </c>
      <c r="I21" s="152"/>
      <c r="J21" s="145" t="n">
        <v>40603</v>
      </c>
      <c r="K21" s="146" t="n">
        <v>7</v>
      </c>
      <c r="L21" s="146" t="n">
        <v>40</v>
      </c>
      <c r="M21" s="146" t="s">
        <v>173</v>
      </c>
      <c r="N21" s="147" t="s">
        <v>191</v>
      </c>
      <c r="O21" s="152"/>
      <c r="P21" s="147" t="s">
        <v>178</v>
      </c>
      <c r="Q21" s="146" t="n">
        <v>2</v>
      </c>
      <c r="R21" s="148" t="n">
        <v>10630</v>
      </c>
      <c r="S21" s="131" t="n">
        <v>0</v>
      </c>
      <c r="T21" s="148" t="n">
        <v>10630</v>
      </c>
      <c r="U21" s="133" t="n">
        <v>73.04</v>
      </c>
      <c r="V21" s="133" t="n">
        <v>147.638888888889</v>
      </c>
      <c r="W21" s="133" t="n">
        <v>1476.38888888889</v>
      </c>
      <c r="X21" s="134" t="n">
        <v>442.916666666667</v>
      </c>
      <c r="Y21" s="134" t="n">
        <v>1594.5</v>
      </c>
      <c r="Z21" s="134" t="n">
        <v>318.9</v>
      </c>
      <c r="AA21" s="134" t="n">
        <v>690.95</v>
      </c>
      <c r="AB21" s="134" t="n">
        <v>212.6</v>
      </c>
      <c r="AC21" s="134" t="n">
        <v>886</v>
      </c>
      <c r="AD21" s="134" t="n">
        <v>590</v>
      </c>
      <c r="AE21" s="134" t="n">
        <v>1019.39366666667</v>
      </c>
      <c r="AF21" s="152"/>
      <c r="AG21" s="152"/>
      <c r="AH21" s="152"/>
      <c r="AI21" s="152"/>
      <c r="AJ21" s="136" t="n">
        <v>216987.937333333</v>
      </c>
      <c r="AK21" s="156"/>
      <c r="AL21" s="156"/>
    </row>
    <row r="22" customFormat="false" ht="24" hidden="false" customHeight="true" outlineLevel="0" collapsed="false">
      <c r="A22" s="150" t="n">
        <v>17</v>
      </c>
      <c r="B22" s="122" t="n">
        <v>5</v>
      </c>
      <c r="C22" s="122" t="n">
        <v>5</v>
      </c>
      <c r="D22" s="123" t="n">
        <v>1</v>
      </c>
      <c r="E22" s="123" t="n">
        <v>2</v>
      </c>
      <c r="F22" s="123" t="n">
        <v>132</v>
      </c>
      <c r="G22" s="151"/>
      <c r="H22" s="143" t="s">
        <v>197</v>
      </c>
      <c r="I22" s="152"/>
      <c r="J22" s="145" t="n">
        <v>37712</v>
      </c>
      <c r="K22" s="146" t="n">
        <v>7</v>
      </c>
      <c r="L22" s="146" t="n">
        <v>40</v>
      </c>
      <c r="M22" s="146" t="s">
        <v>173</v>
      </c>
      <c r="N22" s="147" t="s">
        <v>191</v>
      </c>
      <c r="O22" s="152"/>
      <c r="P22" s="147" t="s">
        <v>178</v>
      </c>
      <c r="Q22" s="146" t="n">
        <v>2</v>
      </c>
      <c r="R22" s="148" t="n">
        <v>10630</v>
      </c>
      <c r="S22" s="131" t="n">
        <v>0</v>
      </c>
      <c r="T22" s="148" t="n">
        <v>10630</v>
      </c>
      <c r="U22" s="133" t="n">
        <v>146.08</v>
      </c>
      <c r="V22" s="133" t="n">
        <v>147.638888888889</v>
      </c>
      <c r="W22" s="133" t="n">
        <v>1476.38888888889</v>
      </c>
      <c r="X22" s="134" t="n">
        <v>442.916666666667</v>
      </c>
      <c r="Y22" s="134" t="n">
        <v>1594.5</v>
      </c>
      <c r="Z22" s="134" t="n">
        <v>318.9</v>
      </c>
      <c r="AA22" s="134" t="n">
        <v>690.95</v>
      </c>
      <c r="AB22" s="134" t="n">
        <v>212.6</v>
      </c>
      <c r="AC22" s="134" t="n">
        <v>886</v>
      </c>
      <c r="AD22" s="134" t="n">
        <v>590</v>
      </c>
      <c r="AE22" s="134" t="n">
        <v>1019.39366666667</v>
      </c>
      <c r="AF22" s="152"/>
      <c r="AG22" s="152"/>
      <c r="AH22" s="152"/>
      <c r="AI22" s="152"/>
      <c r="AJ22" s="136" t="n">
        <v>217864.417333333</v>
      </c>
      <c r="AK22" s="156"/>
      <c r="AL22" s="156"/>
    </row>
    <row r="23" customFormat="false" ht="24" hidden="false" customHeight="true" outlineLevel="0" collapsed="false">
      <c r="A23" s="150" t="n">
        <v>18</v>
      </c>
      <c r="B23" s="122" t="n">
        <v>5</v>
      </c>
      <c r="C23" s="122" t="n">
        <v>5</v>
      </c>
      <c r="D23" s="123" t="n">
        <v>1</v>
      </c>
      <c r="E23" s="123" t="n">
        <v>2</v>
      </c>
      <c r="F23" s="123" t="n">
        <v>132</v>
      </c>
      <c r="G23" s="151"/>
      <c r="H23" s="143" t="s">
        <v>198</v>
      </c>
      <c r="I23" s="152"/>
      <c r="J23" s="145" t="n">
        <v>37712</v>
      </c>
      <c r="K23" s="146" t="n">
        <v>7</v>
      </c>
      <c r="L23" s="146" t="n">
        <v>40</v>
      </c>
      <c r="M23" s="146" t="s">
        <v>173</v>
      </c>
      <c r="N23" s="147" t="s">
        <v>191</v>
      </c>
      <c r="O23" s="152"/>
      <c r="P23" s="147" t="s">
        <v>178</v>
      </c>
      <c r="Q23" s="146" t="n">
        <v>2</v>
      </c>
      <c r="R23" s="148" t="n">
        <v>10630</v>
      </c>
      <c r="S23" s="131" t="n">
        <v>0</v>
      </c>
      <c r="T23" s="148" t="n">
        <v>10630</v>
      </c>
      <c r="U23" s="133" t="n">
        <v>146.08</v>
      </c>
      <c r="V23" s="133" t="n">
        <v>147.638888888889</v>
      </c>
      <c r="W23" s="133" t="n">
        <v>1476.38888888889</v>
      </c>
      <c r="X23" s="134" t="n">
        <v>442.916666666667</v>
      </c>
      <c r="Y23" s="134" t="n">
        <v>1594.5</v>
      </c>
      <c r="Z23" s="134" t="n">
        <v>318.9</v>
      </c>
      <c r="AA23" s="134" t="n">
        <v>690.95</v>
      </c>
      <c r="AB23" s="134" t="n">
        <v>212.6</v>
      </c>
      <c r="AC23" s="134" t="n">
        <v>886</v>
      </c>
      <c r="AD23" s="134" t="n">
        <v>590</v>
      </c>
      <c r="AE23" s="134" t="n">
        <v>1019.39366666667</v>
      </c>
      <c r="AF23" s="152"/>
      <c r="AG23" s="152"/>
      <c r="AH23" s="152"/>
      <c r="AI23" s="152"/>
      <c r="AJ23" s="136" t="n">
        <v>217864.417333333</v>
      </c>
      <c r="AK23" s="156"/>
      <c r="AL23" s="156"/>
    </row>
    <row r="24" customFormat="false" ht="24" hidden="false" customHeight="true" outlineLevel="0" collapsed="false">
      <c r="A24" s="150" t="n">
        <v>19</v>
      </c>
      <c r="B24" s="122" t="n">
        <v>5</v>
      </c>
      <c r="C24" s="122" t="n">
        <v>5</v>
      </c>
      <c r="D24" s="123" t="n">
        <v>1</v>
      </c>
      <c r="E24" s="123" t="n">
        <v>2</v>
      </c>
      <c r="F24" s="123" t="n">
        <v>132</v>
      </c>
      <c r="G24" s="151"/>
      <c r="H24" s="143" t="s">
        <v>199</v>
      </c>
      <c r="I24" s="152"/>
      <c r="J24" s="145" t="n">
        <v>39218</v>
      </c>
      <c r="K24" s="146" t="n">
        <v>20</v>
      </c>
      <c r="L24" s="146" t="n">
        <v>40</v>
      </c>
      <c r="M24" s="146" t="s">
        <v>166</v>
      </c>
      <c r="N24" s="147" t="s">
        <v>200</v>
      </c>
      <c r="O24" s="152"/>
      <c r="P24" s="147" t="s">
        <v>168</v>
      </c>
      <c r="Q24" s="146" t="n">
        <v>2</v>
      </c>
      <c r="R24" s="148" t="n">
        <v>27627</v>
      </c>
      <c r="S24" s="131" t="n">
        <v>0</v>
      </c>
      <c r="T24" s="148" t="n">
        <v>27627</v>
      </c>
      <c r="U24" s="133" t="n">
        <v>73.04</v>
      </c>
      <c r="V24" s="133" t="n">
        <v>383.708333333333</v>
      </c>
      <c r="W24" s="133" t="n">
        <v>3837.08333333333</v>
      </c>
      <c r="X24" s="134" t="n">
        <v>1151.125</v>
      </c>
      <c r="Y24" s="134" t="n">
        <v>4144.05</v>
      </c>
      <c r="Z24" s="134" t="n">
        <v>828.81</v>
      </c>
      <c r="AA24" s="134" t="n">
        <v>1795.755</v>
      </c>
      <c r="AB24" s="134" t="n">
        <v>552.54</v>
      </c>
      <c r="AC24" s="134" t="n">
        <v>1644</v>
      </c>
      <c r="AD24" s="134" t="n">
        <v>1104</v>
      </c>
      <c r="AE24" s="134" t="n">
        <v>2584.0843</v>
      </c>
      <c r="AF24" s="152"/>
      <c r="AG24" s="152"/>
      <c r="AH24" s="152"/>
      <c r="AI24" s="152"/>
      <c r="AJ24" s="136" t="n">
        <v>548702.3516</v>
      </c>
      <c r="AK24" s="156"/>
      <c r="AL24" s="156"/>
    </row>
    <row r="25" customFormat="false" ht="24" hidden="false" customHeight="true" outlineLevel="0" collapsed="false">
      <c r="A25" s="150" t="n">
        <v>20</v>
      </c>
      <c r="B25" s="122" t="n">
        <v>5</v>
      </c>
      <c r="C25" s="122" t="n">
        <v>5</v>
      </c>
      <c r="D25" s="123" t="n">
        <v>1</v>
      </c>
      <c r="E25" s="123" t="n">
        <v>2</v>
      </c>
      <c r="F25" s="123" t="n">
        <v>132</v>
      </c>
      <c r="G25" s="151"/>
      <c r="H25" s="143" t="s">
        <v>201</v>
      </c>
      <c r="I25" s="152"/>
      <c r="J25" s="145" t="n">
        <v>37097</v>
      </c>
      <c r="K25" s="146" t="n">
        <v>13</v>
      </c>
      <c r="L25" s="146" t="n">
        <v>40</v>
      </c>
      <c r="M25" s="146" t="s">
        <v>173</v>
      </c>
      <c r="N25" s="147" t="s">
        <v>202</v>
      </c>
      <c r="O25" s="152"/>
      <c r="P25" s="147" t="s">
        <v>203</v>
      </c>
      <c r="Q25" s="146" t="n">
        <v>2</v>
      </c>
      <c r="R25" s="148" t="n">
        <v>13215</v>
      </c>
      <c r="S25" s="131" t="n">
        <v>0</v>
      </c>
      <c r="T25" s="148" t="n">
        <v>13215</v>
      </c>
      <c r="U25" s="133" t="n">
        <v>292.16</v>
      </c>
      <c r="V25" s="133" t="n">
        <v>183.541666666667</v>
      </c>
      <c r="W25" s="133" t="n">
        <v>1835.41666666667</v>
      </c>
      <c r="X25" s="134" t="n">
        <v>550.625</v>
      </c>
      <c r="Y25" s="134" t="n">
        <v>1982.25</v>
      </c>
      <c r="Z25" s="134" t="n">
        <v>396.45</v>
      </c>
      <c r="AA25" s="134" t="n">
        <v>858.975</v>
      </c>
      <c r="AB25" s="134" t="n">
        <v>264.3</v>
      </c>
      <c r="AC25" s="134" t="n">
        <v>1088</v>
      </c>
      <c r="AD25" s="134" t="n">
        <v>663</v>
      </c>
      <c r="AE25" s="134" t="n">
        <v>1262.2535</v>
      </c>
      <c r="AF25" s="152"/>
      <c r="AG25" s="152"/>
      <c r="AH25" s="152"/>
      <c r="AI25" s="152"/>
      <c r="AJ25" s="136" t="n">
        <v>271103.662</v>
      </c>
      <c r="AK25" s="156"/>
      <c r="AL25" s="156"/>
    </row>
    <row r="26" customFormat="false" ht="24" hidden="false" customHeight="true" outlineLevel="0" collapsed="false">
      <c r="A26" s="150" t="n">
        <v>21</v>
      </c>
      <c r="B26" s="122" t="n">
        <v>5</v>
      </c>
      <c r="C26" s="122" t="n">
        <v>5</v>
      </c>
      <c r="D26" s="123" t="n">
        <v>1</v>
      </c>
      <c r="E26" s="123" t="n">
        <v>2</v>
      </c>
      <c r="F26" s="123" t="n">
        <v>132</v>
      </c>
      <c r="G26" s="151"/>
      <c r="H26" s="143" t="s">
        <v>204</v>
      </c>
      <c r="I26" s="152"/>
      <c r="J26" s="145" t="n">
        <v>41487</v>
      </c>
      <c r="K26" s="146" t="n">
        <v>20</v>
      </c>
      <c r="L26" s="146" t="n">
        <v>40</v>
      </c>
      <c r="M26" s="146" t="s">
        <v>166</v>
      </c>
      <c r="N26" s="147" t="s">
        <v>205</v>
      </c>
      <c r="O26" s="152"/>
      <c r="P26" s="147" t="s">
        <v>168</v>
      </c>
      <c r="Q26" s="146" t="n">
        <v>2</v>
      </c>
      <c r="R26" s="148" t="n">
        <v>27627</v>
      </c>
      <c r="S26" s="131" t="n">
        <v>0</v>
      </c>
      <c r="T26" s="148" t="n">
        <v>27627</v>
      </c>
      <c r="U26" s="133" t="n">
        <v>0</v>
      </c>
      <c r="V26" s="133" t="n">
        <v>383.708333333333</v>
      </c>
      <c r="W26" s="133" t="n">
        <v>3837.08333333333</v>
      </c>
      <c r="X26" s="134" t="n">
        <v>1151.125</v>
      </c>
      <c r="Y26" s="134" t="n">
        <v>4144.05</v>
      </c>
      <c r="Z26" s="134" t="n">
        <v>828.81</v>
      </c>
      <c r="AA26" s="134" t="n">
        <v>1795.755</v>
      </c>
      <c r="AB26" s="134" t="n">
        <v>552.54</v>
      </c>
      <c r="AC26" s="134" t="n">
        <v>1644</v>
      </c>
      <c r="AD26" s="134" t="n">
        <v>1104</v>
      </c>
      <c r="AE26" s="134" t="n">
        <v>2584.0843</v>
      </c>
      <c r="AF26" s="152"/>
      <c r="AG26" s="152"/>
      <c r="AH26" s="152"/>
      <c r="AI26" s="152"/>
      <c r="AJ26" s="136" t="n">
        <v>547825.8716</v>
      </c>
      <c r="AK26" s="156"/>
      <c r="AL26" s="156"/>
    </row>
    <row r="27" customFormat="false" ht="24" hidden="false" customHeight="true" outlineLevel="0" collapsed="false">
      <c r="A27" s="150" t="n">
        <v>22</v>
      </c>
      <c r="B27" s="122" t="n">
        <v>5</v>
      </c>
      <c r="C27" s="122" t="n">
        <v>5</v>
      </c>
      <c r="D27" s="123" t="n">
        <v>1</v>
      </c>
      <c r="E27" s="123" t="n">
        <v>2</v>
      </c>
      <c r="F27" s="123" t="n">
        <v>132</v>
      </c>
      <c r="G27" s="151"/>
      <c r="H27" s="143" t="s">
        <v>206</v>
      </c>
      <c r="I27" s="152"/>
      <c r="J27" s="145" t="n">
        <v>38184</v>
      </c>
      <c r="K27" s="146" t="n">
        <v>7</v>
      </c>
      <c r="L27" s="146" t="n">
        <v>40</v>
      </c>
      <c r="M27" s="146" t="s">
        <v>173</v>
      </c>
      <c r="N27" s="147" t="s">
        <v>207</v>
      </c>
      <c r="O27" s="152"/>
      <c r="P27" s="147" t="s">
        <v>208</v>
      </c>
      <c r="Q27" s="146" t="n">
        <v>2</v>
      </c>
      <c r="R27" s="148" t="n">
        <v>10630</v>
      </c>
      <c r="S27" s="131" t="n">
        <v>0</v>
      </c>
      <c r="T27" s="148" t="n">
        <v>10630</v>
      </c>
      <c r="U27" s="133" t="n">
        <v>146.08</v>
      </c>
      <c r="V27" s="133" t="n">
        <v>147.638888888889</v>
      </c>
      <c r="W27" s="133" t="n">
        <v>1476.38888888889</v>
      </c>
      <c r="X27" s="134" t="n">
        <v>442.916666666667</v>
      </c>
      <c r="Y27" s="134" t="n">
        <v>1594.5</v>
      </c>
      <c r="Z27" s="134" t="n">
        <v>318.9</v>
      </c>
      <c r="AA27" s="134" t="n">
        <v>690.95</v>
      </c>
      <c r="AB27" s="134" t="n">
        <v>212.6</v>
      </c>
      <c r="AC27" s="134" t="n">
        <v>886</v>
      </c>
      <c r="AD27" s="134" t="n">
        <v>590</v>
      </c>
      <c r="AE27" s="134" t="n">
        <v>1019.39366666667</v>
      </c>
      <c r="AF27" s="152"/>
      <c r="AG27" s="152"/>
      <c r="AH27" s="152"/>
      <c r="AI27" s="152"/>
      <c r="AJ27" s="136" t="n">
        <v>217864.417333333</v>
      </c>
      <c r="AK27" s="156"/>
      <c r="AL27" s="156"/>
    </row>
    <row r="28" customFormat="false" ht="24" hidden="false" customHeight="true" outlineLevel="0" collapsed="false">
      <c r="A28" s="150" t="n">
        <v>23</v>
      </c>
      <c r="B28" s="122" t="n">
        <v>5</v>
      </c>
      <c r="C28" s="122" t="n">
        <v>5</v>
      </c>
      <c r="D28" s="123" t="n">
        <v>1</v>
      </c>
      <c r="E28" s="123" t="n">
        <v>2</v>
      </c>
      <c r="F28" s="123" t="n">
        <v>132</v>
      </c>
      <c r="G28" s="151"/>
      <c r="H28" s="143" t="s">
        <v>209</v>
      </c>
      <c r="I28" s="152"/>
      <c r="J28" s="145" t="n">
        <v>37062</v>
      </c>
      <c r="K28" s="146" t="n">
        <v>16</v>
      </c>
      <c r="L28" s="146" t="n">
        <v>40</v>
      </c>
      <c r="M28" s="146" t="s">
        <v>166</v>
      </c>
      <c r="N28" s="147" t="s">
        <v>210</v>
      </c>
      <c r="O28" s="152"/>
      <c r="P28" s="147" t="s">
        <v>208</v>
      </c>
      <c r="Q28" s="146" t="n">
        <v>2</v>
      </c>
      <c r="R28" s="148" t="n">
        <v>17213</v>
      </c>
      <c r="S28" s="131" t="n">
        <v>0</v>
      </c>
      <c r="T28" s="148" t="n">
        <v>17213</v>
      </c>
      <c r="U28" s="133" t="n">
        <v>292.16</v>
      </c>
      <c r="V28" s="133" t="n">
        <v>239.069444444444</v>
      </c>
      <c r="W28" s="133" t="n">
        <v>2390.69444444444</v>
      </c>
      <c r="X28" s="134" t="n">
        <v>717.208333333333</v>
      </c>
      <c r="Y28" s="134" t="n">
        <v>2581.95</v>
      </c>
      <c r="Z28" s="134" t="n">
        <v>516.39</v>
      </c>
      <c r="AA28" s="134" t="n">
        <v>1118.845</v>
      </c>
      <c r="AB28" s="134" t="n">
        <v>344.26</v>
      </c>
      <c r="AC28" s="134" t="n">
        <v>1207</v>
      </c>
      <c r="AD28" s="134" t="n">
        <v>739</v>
      </c>
      <c r="AE28" s="134" t="n">
        <v>1624.04503333333</v>
      </c>
      <c r="AF28" s="152"/>
      <c r="AG28" s="152"/>
      <c r="AH28" s="152"/>
      <c r="AI28" s="152"/>
      <c r="AJ28" s="136" t="n">
        <v>347803.467066667</v>
      </c>
      <c r="AK28" s="156"/>
      <c r="AL28" s="156"/>
    </row>
    <row r="29" customFormat="false" ht="24" hidden="false" customHeight="true" outlineLevel="0" collapsed="false">
      <c r="A29" s="150" t="n">
        <v>24</v>
      </c>
      <c r="B29" s="122" t="n">
        <v>5</v>
      </c>
      <c r="C29" s="122" t="n">
        <v>5</v>
      </c>
      <c r="D29" s="123" t="n">
        <v>1</v>
      </c>
      <c r="E29" s="123" t="n">
        <v>2</v>
      </c>
      <c r="F29" s="123" t="n">
        <v>132</v>
      </c>
      <c r="G29" s="151"/>
      <c r="H29" s="143" t="s">
        <v>211</v>
      </c>
      <c r="I29" s="152"/>
      <c r="J29" s="145" t="n">
        <v>36876</v>
      </c>
      <c r="K29" s="146" t="n">
        <v>7</v>
      </c>
      <c r="L29" s="146" t="n">
        <v>40</v>
      </c>
      <c r="M29" s="146" t="s">
        <v>173</v>
      </c>
      <c r="N29" s="147" t="s">
        <v>212</v>
      </c>
      <c r="O29" s="152"/>
      <c r="P29" s="147" t="s">
        <v>208</v>
      </c>
      <c r="Q29" s="146" t="n">
        <v>2</v>
      </c>
      <c r="R29" s="148" t="n">
        <v>10630</v>
      </c>
      <c r="S29" s="131" t="n">
        <v>0</v>
      </c>
      <c r="T29" s="148" t="n">
        <v>10630</v>
      </c>
      <c r="U29" s="133" t="n">
        <v>292.16</v>
      </c>
      <c r="V29" s="133" t="n">
        <v>147.638888888889</v>
      </c>
      <c r="W29" s="133" t="n">
        <v>1476.38888888889</v>
      </c>
      <c r="X29" s="134" t="n">
        <v>442.916666666667</v>
      </c>
      <c r="Y29" s="134" t="n">
        <v>1594.5</v>
      </c>
      <c r="Z29" s="134" t="n">
        <v>318.9</v>
      </c>
      <c r="AA29" s="134" t="n">
        <v>690.95</v>
      </c>
      <c r="AB29" s="134" t="n">
        <v>212.6</v>
      </c>
      <c r="AC29" s="134" t="n">
        <v>886</v>
      </c>
      <c r="AD29" s="134" t="n">
        <v>590</v>
      </c>
      <c r="AE29" s="134" t="n">
        <v>1019.39366666667</v>
      </c>
      <c r="AF29" s="152"/>
      <c r="AG29" s="152"/>
      <c r="AH29" s="152"/>
      <c r="AI29" s="152"/>
      <c r="AJ29" s="136" t="n">
        <v>219617.377333333</v>
      </c>
      <c r="AK29" s="156"/>
      <c r="AL29" s="156"/>
    </row>
    <row r="30" customFormat="false" ht="24" hidden="false" customHeight="true" outlineLevel="0" collapsed="false">
      <c r="A30" s="150" t="n">
        <v>25</v>
      </c>
      <c r="B30" s="122" t="n">
        <v>5</v>
      </c>
      <c r="C30" s="122" t="n">
        <v>5</v>
      </c>
      <c r="D30" s="123" t="n">
        <v>1</v>
      </c>
      <c r="E30" s="123" t="n">
        <v>2</v>
      </c>
      <c r="F30" s="123" t="n">
        <v>132</v>
      </c>
      <c r="G30" s="151"/>
      <c r="H30" s="143" t="s">
        <v>213</v>
      </c>
      <c r="I30" s="152"/>
      <c r="J30" s="145" t="n">
        <v>35597</v>
      </c>
      <c r="K30" s="146" t="n">
        <v>7</v>
      </c>
      <c r="L30" s="146" t="n">
        <v>40</v>
      </c>
      <c r="M30" s="146" t="s">
        <v>173</v>
      </c>
      <c r="N30" s="147" t="s">
        <v>212</v>
      </c>
      <c r="O30" s="152"/>
      <c r="P30" s="147" t="s">
        <v>208</v>
      </c>
      <c r="Q30" s="146" t="n">
        <v>2</v>
      </c>
      <c r="R30" s="148" t="n">
        <v>10630</v>
      </c>
      <c r="S30" s="131" t="n">
        <v>0</v>
      </c>
      <c r="T30" s="148" t="n">
        <v>10630</v>
      </c>
      <c r="U30" s="133" t="n">
        <v>292.16</v>
      </c>
      <c r="V30" s="133" t="n">
        <v>147.638888888889</v>
      </c>
      <c r="W30" s="133" t="n">
        <v>1476.38888888889</v>
      </c>
      <c r="X30" s="134" t="n">
        <v>442.916666666667</v>
      </c>
      <c r="Y30" s="134" t="n">
        <v>1594.5</v>
      </c>
      <c r="Z30" s="134" t="n">
        <v>318.9</v>
      </c>
      <c r="AA30" s="134" t="n">
        <v>690.95</v>
      </c>
      <c r="AB30" s="134" t="n">
        <v>212.6</v>
      </c>
      <c r="AC30" s="134" t="n">
        <v>886</v>
      </c>
      <c r="AD30" s="134" t="n">
        <v>590</v>
      </c>
      <c r="AE30" s="134" t="n">
        <v>1019.39366666667</v>
      </c>
      <c r="AF30" s="152"/>
      <c r="AG30" s="152"/>
      <c r="AH30" s="152"/>
      <c r="AI30" s="152"/>
      <c r="AJ30" s="136" t="n">
        <v>219617.377333333</v>
      </c>
      <c r="AK30" s="156"/>
      <c r="AL30" s="156"/>
    </row>
    <row r="31" customFormat="false" ht="24" hidden="false" customHeight="true" outlineLevel="0" collapsed="false">
      <c r="A31" s="150" t="n">
        <v>26</v>
      </c>
      <c r="B31" s="122" t="n">
        <v>5</v>
      </c>
      <c r="C31" s="122" t="n">
        <v>5</v>
      </c>
      <c r="D31" s="123" t="n">
        <v>1</v>
      </c>
      <c r="E31" s="123" t="n">
        <v>2</v>
      </c>
      <c r="F31" s="123" t="n">
        <v>132</v>
      </c>
      <c r="G31" s="151"/>
      <c r="H31" s="143" t="s">
        <v>214</v>
      </c>
      <c r="I31" s="152"/>
      <c r="J31" s="145" t="n">
        <v>37104</v>
      </c>
      <c r="K31" s="146" t="n">
        <v>7</v>
      </c>
      <c r="L31" s="146" t="n">
        <v>40</v>
      </c>
      <c r="M31" s="146" t="s">
        <v>173</v>
      </c>
      <c r="N31" s="147" t="s">
        <v>212</v>
      </c>
      <c r="O31" s="152"/>
      <c r="P31" s="147" t="s">
        <v>208</v>
      </c>
      <c r="Q31" s="146" t="n">
        <v>2</v>
      </c>
      <c r="R31" s="148" t="n">
        <v>10630</v>
      </c>
      <c r="S31" s="131" t="n">
        <v>0</v>
      </c>
      <c r="T31" s="148" t="n">
        <v>10630</v>
      </c>
      <c r="U31" s="133" t="n">
        <v>292.16</v>
      </c>
      <c r="V31" s="133" t="n">
        <v>147.638888888889</v>
      </c>
      <c r="W31" s="133" t="n">
        <v>1476.38888888889</v>
      </c>
      <c r="X31" s="134" t="n">
        <v>442.916666666667</v>
      </c>
      <c r="Y31" s="134" t="n">
        <v>1594.5</v>
      </c>
      <c r="Z31" s="134" t="n">
        <v>318.9</v>
      </c>
      <c r="AA31" s="134" t="n">
        <v>690.95</v>
      </c>
      <c r="AB31" s="134" t="n">
        <v>212.6</v>
      </c>
      <c r="AC31" s="134" t="n">
        <v>886</v>
      </c>
      <c r="AD31" s="134" t="n">
        <v>590</v>
      </c>
      <c r="AE31" s="134" t="n">
        <v>1019.39366666667</v>
      </c>
      <c r="AF31" s="152"/>
      <c r="AG31" s="152"/>
      <c r="AH31" s="152"/>
      <c r="AI31" s="152"/>
      <c r="AJ31" s="136" t="n">
        <v>219617.377333333</v>
      </c>
      <c r="AK31" s="156"/>
      <c r="AL31" s="156"/>
    </row>
    <row r="32" customFormat="false" ht="24" hidden="false" customHeight="true" outlineLevel="0" collapsed="false">
      <c r="A32" s="150" t="n">
        <v>27</v>
      </c>
      <c r="B32" s="122" t="n">
        <v>5</v>
      </c>
      <c r="C32" s="122" t="n">
        <v>5</v>
      </c>
      <c r="D32" s="123" t="n">
        <v>1</v>
      </c>
      <c r="E32" s="123" t="n">
        <v>2</v>
      </c>
      <c r="F32" s="123" t="n">
        <v>132</v>
      </c>
      <c r="G32" s="151"/>
      <c r="H32" s="143" t="s">
        <v>215</v>
      </c>
      <c r="I32" s="152"/>
      <c r="J32" s="145" t="n">
        <v>37165</v>
      </c>
      <c r="K32" s="146" t="n">
        <v>7</v>
      </c>
      <c r="L32" s="146" t="n">
        <v>40</v>
      </c>
      <c r="M32" s="146" t="s">
        <v>173</v>
      </c>
      <c r="N32" s="147" t="s">
        <v>212</v>
      </c>
      <c r="O32" s="152"/>
      <c r="P32" s="147" t="s">
        <v>208</v>
      </c>
      <c r="Q32" s="146" t="n">
        <v>2</v>
      </c>
      <c r="R32" s="148" t="n">
        <v>10630</v>
      </c>
      <c r="S32" s="131" t="n">
        <v>0</v>
      </c>
      <c r="T32" s="148" t="n">
        <v>10630</v>
      </c>
      <c r="U32" s="133" t="n">
        <v>292.16</v>
      </c>
      <c r="V32" s="133" t="n">
        <v>147.638888888889</v>
      </c>
      <c r="W32" s="133" t="n">
        <v>1476.38888888889</v>
      </c>
      <c r="X32" s="134" t="n">
        <v>442.916666666667</v>
      </c>
      <c r="Y32" s="134" t="n">
        <v>1594.5</v>
      </c>
      <c r="Z32" s="134" t="n">
        <v>318.9</v>
      </c>
      <c r="AA32" s="134" t="n">
        <v>690.95</v>
      </c>
      <c r="AB32" s="134" t="n">
        <v>212.6</v>
      </c>
      <c r="AC32" s="134" t="n">
        <v>886</v>
      </c>
      <c r="AD32" s="134" t="n">
        <v>590</v>
      </c>
      <c r="AE32" s="134" t="n">
        <v>1019.39366666667</v>
      </c>
      <c r="AF32" s="152"/>
      <c r="AG32" s="152"/>
      <c r="AH32" s="152"/>
      <c r="AI32" s="152"/>
      <c r="AJ32" s="136" t="n">
        <v>219617.377333333</v>
      </c>
      <c r="AK32" s="156"/>
      <c r="AL32" s="156"/>
    </row>
    <row r="33" customFormat="false" ht="24" hidden="false" customHeight="true" outlineLevel="0" collapsed="false">
      <c r="A33" s="150" t="n">
        <v>28</v>
      </c>
      <c r="B33" s="122" t="n">
        <v>5</v>
      </c>
      <c r="C33" s="122" t="n">
        <v>5</v>
      </c>
      <c r="D33" s="123" t="n">
        <v>1</v>
      </c>
      <c r="E33" s="123" t="n">
        <v>2</v>
      </c>
      <c r="F33" s="123" t="n">
        <v>132</v>
      </c>
      <c r="G33" s="151"/>
      <c r="H33" s="143" t="s">
        <v>216</v>
      </c>
      <c r="I33" s="152"/>
      <c r="J33" s="145" t="n">
        <v>37712</v>
      </c>
      <c r="K33" s="146" t="n">
        <v>7</v>
      </c>
      <c r="L33" s="146" t="n">
        <v>40</v>
      </c>
      <c r="M33" s="146" t="s">
        <v>173</v>
      </c>
      <c r="N33" s="147" t="s">
        <v>212</v>
      </c>
      <c r="O33" s="152"/>
      <c r="P33" s="147" t="s">
        <v>208</v>
      </c>
      <c r="Q33" s="146" t="n">
        <v>2</v>
      </c>
      <c r="R33" s="148" t="n">
        <v>10630</v>
      </c>
      <c r="S33" s="131" t="n">
        <v>0</v>
      </c>
      <c r="T33" s="148" t="n">
        <v>10630</v>
      </c>
      <c r="U33" s="133" t="n">
        <v>146.08</v>
      </c>
      <c r="V33" s="133" t="n">
        <v>147.638888888889</v>
      </c>
      <c r="W33" s="133" t="n">
        <v>1476.38888888889</v>
      </c>
      <c r="X33" s="134" t="n">
        <v>442.916666666667</v>
      </c>
      <c r="Y33" s="134" t="n">
        <v>1594.5</v>
      </c>
      <c r="Z33" s="134" t="n">
        <v>318.9</v>
      </c>
      <c r="AA33" s="134" t="n">
        <v>690.95</v>
      </c>
      <c r="AB33" s="134" t="n">
        <v>212.6</v>
      </c>
      <c r="AC33" s="134" t="n">
        <v>886</v>
      </c>
      <c r="AD33" s="134" t="n">
        <v>590</v>
      </c>
      <c r="AE33" s="134" t="n">
        <v>1019.39366666667</v>
      </c>
      <c r="AF33" s="152"/>
      <c r="AG33" s="152"/>
      <c r="AH33" s="152"/>
      <c r="AI33" s="152"/>
      <c r="AJ33" s="136" t="n">
        <v>217864.417333333</v>
      </c>
      <c r="AK33" s="156"/>
      <c r="AL33" s="156"/>
    </row>
    <row r="34" customFormat="false" ht="24" hidden="false" customHeight="true" outlineLevel="0" collapsed="false">
      <c r="A34" s="150" t="n">
        <v>29</v>
      </c>
      <c r="B34" s="122" t="n">
        <v>5</v>
      </c>
      <c r="C34" s="122" t="n">
        <v>5</v>
      </c>
      <c r="D34" s="123" t="n">
        <v>1</v>
      </c>
      <c r="E34" s="123" t="n">
        <v>2</v>
      </c>
      <c r="F34" s="123" t="n">
        <v>132</v>
      </c>
      <c r="G34" s="151"/>
      <c r="H34" s="143" t="s">
        <v>217</v>
      </c>
      <c r="I34" s="152"/>
      <c r="J34" s="145" t="n">
        <v>37095</v>
      </c>
      <c r="K34" s="146" t="n">
        <v>7</v>
      </c>
      <c r="L34" s="146" t="n">
        <v>40</v>
      </c>
      <c r="M34" s="146" t="s">
        <v>173</v>
      </c>
      <c r="N34" s="147" t="s">
        <v>212</v>
      </c>
      <c r="O34" s="152"/>
      <c r="P34" s="147" t="s">
        <v>208</v>
      </c>
      <c r="Q34" s="146" t="n">
        <v>2</v>
      </c>
      <c r="R34" s="148" t="n">
        <v>10630</v>
      </c>
      <c r="S34" s="131" t="n">
        <v>0</v>
      </c>
      <c r="T34" s="148" t="n">
        <v>10630</v>
      </c>
      <c r="U34" s="133" t="n">
        <v>292.16</v>
      </c>
      <c r="V34" s="133" t="n">
        <v>147.638888888889</v>
      </c>
      <c r="W34" s="133" t="n">
        <v>1476.38888888889</v>
      </c>
      <c r="X34" s="134" t="n">
        <v>442.916666666667</v>
      </c>
      <c r="Y34" s="134" t="n">
        <v>1594.5</v>
      </c>
      <c r="Z34" s="134" t="n">
        <v>318.9</v>
      </c>
      <c r="AA34" s="134" t="n">
        <v>690.95</v>
      </c>
      <c r="AB34" s="134" t="n">
        <v>212.6</v>
      </c>
      <c r="AC34" s="134" t="n">
        <v>886</v>
      </c>
      <c r="AD34" s="134" t="n">
        <v>590</v>
      </c>
      <c r="AE34" s="134" t="n">
        <v>1019.39366666667</v>
      </c>
      <c r="AF34" s="152"/>
      <c r="AG34" s="152"/>
      <c r="AH34" s="152"/>
      <c r="AI34" s="152"/>
      <c r="AJ34" s="136" t="n">
        <v>219617.377333333</v>
      </c>
      <c r="AK34" s="156"/>
      <c r="AL34" s="156"/>
    </row>
    <row r="35" customFormat="false" ht="24" hidden="false" customHeight="true" outlineLevel="0" collapsed="false">
      <c r="A35" s="150" t="n">
        <v>30</v>
      </c>
      <c r="B35" s="122" t="n">
        <v>5</v>
      </c>
      <c r="C35" s="122" t="n">
        <v>5</v>
      </c>
      <c r="D35" s="123" t="n">
        <v>1</v>
      </c>
      <c r="E35" s="123" t="n">
        <v>2</v>
      </c>
      <c r="F35" s="123" t="n">
        <v>132</v>
      </c>
      <c r="G35" s="151"/>
      <c r="H35" s="143" t="s">
        <v>218</v>
      </c>
      <c r="I35" s="152"/>
      <c r="J35" s="145" t="n">
        <v>41852</v>
      </c>
      <c r="K35" s="146" t="n">
        <v>5</v>
      </c>
      <c r="L35" s="146" t="n">
        <v>40</v>
      </c>
      <c r="M35" s="146" t="s">
        <v>173</v>
      </c>
      <c r="N35" s="147" t="s">
        <v>219</v>
      </c>
      <c r="O35" s="152"/>
      <c r="P35" s="147" t="s">
        <v>208</v>
      </c>
      <c r="Q35" s="146" t="n">
        <v>2</v>
      </c>
      <c r="R35" s="148" t="n">
        <v>9572</v>
      </c>
      <c r="S35" s="131" t="n">
        <v>0</v>
      </c>
      <c r="T35" s="148" t="n">
        <v>9572</v>
      </c>
      <c r="U35" s="133" t="n">
        <v>0</v>
      </c>
      <c r="V35" s="133" t="n">
        <v>132.944444444444</v>
      </c>
      <c r="W35" s="133" t="n">
        <v>1329.44444444444</v>
      </c>
      <c r="X35" s="134" t="n">
        <v>398.833333333333</v>
      </c>
      <c r="Y35" s="134" t="n">
        <v>1435.8</v>
      </c>
      <c r="Z35" s="134" t="n">
        <v>287.16</v>
      </c>
      <c r="AA35" s="134" t="n">
        <v>622.18</v>
      </c>
      <c r="AB35" s="134" t="n">
        <v>191.44</v>
      </c>
      <c r="AC35" s="134" t="n">
        <v>775</v>
      </c>
      <c r="AD35" s="134" t="n">
        <v>496</v>
      </c>
      <c r="AE35" s="134" t="n">
        <v>914.448133333333</v>
      </c>
      <c r="AF35" s="152"/>
      <c r="AG35" s="152"/>
      <c r="AH35" s="152"/>
      <c r="AI35" s="152"/>
      <c r="AJ35" s="136" t="n">
        <v>193863.004266667</v>
      </c>
      <c r="AK35" s="156"/>
      <c r="AL35" s="156"/>
    </row>
    <row r="36" customFormat="false" ht="24" hidden="false" customHeight="true" outlineLevel="0" collapsed="false">
      <c r="A36" s="150" t="n">
        <v>31</v>
      </c>
      <c r="B36" s="122" t="n">
        <v>5</v>
      </c>
      <c r="C36" s="122" t="n">
        <v>5</v>
      </c>
      <c r="D36" s="123" t="n">
        <v>1</v>
      </c>
      <c r="E36" s="123" t="n">
        <v>2</v>
      </c>
      <c r="F36" s="123" t="n">
        <v>132</v>
      </c>
      <c r="G36" s="151"/>
      <c r="H36" s="143" t="s">
        <v>220</v>
      </c>
      <c r="I36" s="152"/>
      <c r="J36" s="145" t="n">
        <v>37211</v>
      </c>
      <c r="K36" s="146" t="n">
        <v>5</v>
      </c>
      <c r="L36" s="146" t="n">
        <v>40</v>
      </c>
      <c r="M36" s="146" t="s">
        <v>173</v>
      </c>
      <c r="N36" s="147" t="s">
        <v>219</v>
      </c>
      <c r="O36" s="152"/>
      <c r="P36" s="147" t="s">
        <v>208</v>
      </c>
      <c r="Q36" s="146" t="n">
        <v>2</v>
      </c>
      <c r="R36" s="148" t="n">
        <v>9572</v>
      </c>
      <c r="S36" s="131" t="n">
        <v>0</v>
      </c>
      <c r="T36" s="148" t="n">
        <v>9572</v>
      </c>
      <c r="U36" s="133" t="n">
        <v>292.16</v>
      </c>
      <c r="V36" s="133" t="n">
        <v>132.944444444444</v>
      </c>
      <c r="W36" s="133" t="n">
        <v>1329.44444444444</v>
      </c>
      <c r="X36" s="134" t="n">
        <v>398.833333333333</v>
      </c>
      <c r="Y36" s="134" t="n">
        <v>1435.8</v>
      </c>
      <c r="Z36" s="134" t="n">
        <v>287.16</v>
      </c>
      <c r="AA36" s="134" t="n">
        <v>622.18</v>
      </c>
      <c r="AB36" s="134" t="n">
        <v>191.44</v>
      </c>
      <c r="AC36" s="134" t="n">
        <v>775</v>
      </c>
      <c r="AD36" s="134" t="n">
        <v>496</v>
      </c>
      <c r="AE36" s="134" t="n">
        <v>914.448133333333</v>
      </c>
      <c r="AF36" s="152"/>
      <c r="AG36" s="152"/>
      <c r="AH36" s="152"/>
      <c r="AI36" s="152"/>
      <c r="AJ36" s="136" t="n">
        <v>197368.924266667</v>
      </c>
      <c r="AK36" s="156"/>
      <c r="AL36" s="156"/>
    </row>
    <row r="37" customFormat="false" ht="24" hidden="false" customHeight="true" outlineLevel="0" collapsed="false">
      <c r="A37" s="150" t="n">
        <v>32</v>
      </c>
      <c r="B37" s="122" t="n">
        <v>5</v>
      </c>
      <c r="C37" s="122" t="n">
        <v>5</v>
      </c>
      <c r="D37" s="123" t="n">
        <v>1</v>
      </c>
      <c r="E37" s="123" t="n">
        <v>2</v>
      </c>
      <c r="F37" s="123" t="n">
        <v>132</v>
      </c>
      <c r="G37" s="151"/>
      <c r="H37" s="143" t="s">
        <v>221</v>
      </c>
      <c r="I37" s="152"/>
      <c r="J37" s="145" t="n">
        <v>36449</v>
      </c>
      <c r="K37" s="146" t="n">
        <v>5</v>
      </c>
      <c r="L37" s="146" t="n">
        <v>40</v>
      </c>
      <c r="M37" s="146" t="s">
        <v>173</v>
      </c>
      <c r="N37" s="147" t="s">
        <v>219</v>
      </c>
      <c r="O37" s="152"/>
      <c r="P37" s="147" t="s">
        <v>208</v>
      </c>
      <c r="Q37" s="146" t="n">
        <v>2</v>
      </c>
      <c r="R37" s="148" t="n">
        <v>9572</v>
      </c>
      <c r="S37" s="131" t="n">
        <v>0</v>
      </c>
      <c r="T37" s="148" t="n">
        <v>9572</v>
      </c>
      <c r="U37" s="133" t="n">
        <v>292.16</v>
      </c>
      <c r="V37" s="133" t="n">
        <v>132.944444444444</v>
      </c>
      <c r="W37" s="133" t="n">
        <v>1329.44444444444</v>
      </c>
      <c r="X37" s="134" t="n">
        <v>398.833333333333</v>
      </c>
      <c r="Y37" s="134" t="n">
        <v>1435.8</v>
      </c>
      <c r="Z37" s="134" t="n">
        <v>287.16</v>
      </c>
      <c r="AA37" s="134" t="n">
        <v>622.18</v>
      </c>
      <c r="AB37" s="134" t="n">
        <v>191.44</v>
      </c>
      <c r="AC37" s="134" t="n">
        <v>775</v>
      </c>
      <c r="AD37" s="134" t="n">
        <v>496</v>
      </c>
      <c r="AE37" s="134" t="n">
        <v>914.448133333333</v>
      </c>
      <c r="AF37" s="152"/>
      <c r="AG37" s="152"/>
      <c r="AH37" s="152"/>
      <c r="AI37" s="152"/>
      <c r="AJ37" s="136" t="n">
        <v>197368.924266667</v>
      </c>
      <c r="AK37" s="156"/>
      <c r="AL37" s="156"/>
    </row>
    <row r="38" customFormat="false" ht="24" hidden="false" customHeight="true" outlineLevel="0" collapsed="false">
      <c r="A38" s="150" t="n">
        <v>33</v>
      </c>
      <c r="B38" s="122" t="n">
        <v>5</v>
      </c>
      <c r="C38" s="122" t="n">
        <v>5</v>
      </c>
      <c r="D38" s="123" t="n">
        <v>1</v>
      </c>
      <c r="E38" s="123" t="n">
        <v>2</v>
      </c>
      <c r="F38" s="123" t="n">
        <v>132</v>
      </c>
      <c r="G38" s="151"/>
      <c r="H38" s="143" t="s">
        <v>222</v>
      </c>
      <c r="I38" s="152"/>
      <c r="J38" s="145" t="n">
        <v>36540</v>
      </c>
      <c r="K38" s="146" t="n">
        <v>5</v>
      </c>
      <c r="L38" s="146" t="n">
        <v>40</v>
      </c>
      <c r="M38" s="146" t="s">
        <v>173</v>
      </c>
      <c r="N38" s="147" t="s">
        <v>219</v>
      </c>
      <c r="O38" s="152"/>
      <c r="P38" s="147" t="s">
        <v>208</v>
      </c>
      <c r="Q38" s="146" t="n">
        <v>2</v>
      </c>
      <c r="R38" s="148" t="n">
        <v>9572</v>
      </c>
      <c r="S38" s="131" t="n">
        <v>0</v>
      </c>
      <c r="T38" s="148" t="n">
        <v>9572</v>
      </c>
      <c r="U38" s="133" t="n">
        <v>292.16</v>
      </c>
      <c r="V38" s="133" t="n">
        <v>132.944444444444</v>
      </c>
      <c r="W38" s="133" t="n">
        <v>1329.44444444444</v>
      </c>
      <c r="X38" s="134" t="n">
        <v>398.833333333333</v>
      </c>
      <c r="Y38" s="134" t="n">
        <v>1435.8</v>
      </c>
      <c r="Z38" s="134" t="n">
        <v>287.16</v>
      </c>
      <c r="AA38" s="134" t="n">
        <v>622.18</v>
      </c>
      <c r="AB38" s="134" t="n">
        <v>191.44</v>
      </c>
      <c r="AC38" s="134" t="n">
        <v>775</v>
      </c>
      <c r="AD38" s="134" t="n">
        <v>496</v>
      </c>
      <c r="AE38" s="134" t="n">
        <v>914.448133333333</v>
      </c>
      <c r="AF38" s="152"/>
      <c r="AG38" s="152"/>
      <c r="AH38" s="152"/>
      <c r="AI38" s="152"/>
      <c r="AJ38" s="136" t="n">
        <v>197368.924266667</v>
      </c>
      <c r="AK38" s="156"/>
      <c r="AL38" s="156"/>
    </row>
    <row r="39" customFormat="false" ht="24" hidden="false" customHeight="true" outlineLevel="0" collapsed="false">
      <c r="A39" s="150" t="n">
        <v>34</v>
      </c>
      <c r="B39" s="122" t="n">
        <v>5</v>
      </c>
      <c r="C39" s="122" t="n">
        <v>5</v>
      </c>
      <c r="D39" s="123" t="n">
        <v>1</v>
      </c>
      <c r="E39" s="123" t="n">
        <v>2</v>
      </c>
      <c r="F39" s="123" t="n">
        <v>132</v>
      </c>
      <c r="G39" s="151"/>
      <c r="H39" s="143" t="s">
        <v>223</v>
      </c>
      <c r="I39" s="152"/>
      <c r="J39" s="145" t="n">
        <v>36540</v>
      </c>
      <c r="K39" s="146" t="n">
        <v>5</v>
      </c>
      <c r="L39" s="146" t="n">
        <v>40</v>
      </c>
      <c r="M39" s="146" t="s">
        <v>173</v>
      </c>
      <c r="N39" s="147" t="s">
        <v>219</v>
      </c>
      <c r="O39" s="152"/>
      <c r="P39" s="147" t="s">
        <v>208</v>
      </c>
      <c r="Q39" s="146" t="n">
        <v>2</v>
      </c>
      <c r="R39" s="148" t="n">
        <v>9572</v>
      </c>
      <c r="S39" s="131" t="n">
        <v>0</v>
      </c>
      <c r="T39" s="148" t="n">
        <v>9572</v>
      </c>
      <c r="U39" s="133" t="n">
        <v>292.16</v>
      </c>
      <c r="V39" s="133" t="n">
        <v>132.944444444444</v>
      </c>
      <c r="W39" s="133" t="n">
        <v>1329.44444444444</v>
      </c>
      <c r="X39" s="134" t="n">
        <v>398.833333333333</v>
      </c>
      <c r="Y39" s="134" t="n">
        <v>1435.8</v>
      </c>
      <c r="Z39" s="134" t="n">
        <v>287.16</v>
      </c>
      <c r="AA39" s="134" t="n">
        <v>622.18</v>
      </c>
      <c r="AB39" s="134" t="n">
        <v>191.44</v>
      </c>
      <c r="AC39" s="134" t="n">
        <v>775</v>
      </c>
      <c r="AD39" s="134" t="n">
        <v>496</v>
      </c>
      <c r="AE39" s="134" t="n">
        <v>914.448133333333</v>
      </c>
      <c r="AF39" s="152"/>
      <c r="AG39" s="152"/>
      <c r="AH39" s="152"/>
      <c r="AI39" s="152"/>
      <c r="AJ39" s="136" t="n">
        <v>197368.924266667</v>
      </c>
      <c r="AK39" s="156"/>
      <c r="AL39" s="156"/>
    </row>
    <row r="40" customFormat="false" ht="24" hidden="false" customHeight="true" outlineLevel="0" collapsed="false">
      <c r="A40" s="150" t="n">
        <v>35</v>
      </c>
      <c r="B40" s="122" t="n">
        <v>5</v>
      </c>
      <c r="C40" s="122" t="n">
        <v>5</v>
      </c>
      <c r="D40" s="123" t="n">
        <v>1</v>
      </c>
      <c r="E40" s="123" t="n">
        <v>2</v>
      </c>
      <c r="F40" s="123" t="n">
        <v>132</v>
      </c>
      <c r="G40" s="151"/>
      <c r="H40" s="143" t="s">
        <v>224</v>
      </c>
      <c r="I40" s="152"/>
      <c r="J40" s="145" t="n">
        <v>36540</v>
      </c>
      <c r="K40" s="146" t="n">
        <v>5</v>
      </c>
      <c r="L40" s="146" t="n">
        <v>40</v>
      </c>
      <c r="M40" s="146" t="s">
        <v>173</v>
      </c>
      <c r="N40" s="147" t="s">
        <v>219</v>
      </c>
      <c r="O40" s="152"/>
      <c r="P40" s="147" t="s">
        <v>208</v>
      </c>
      <c r="Q40" s="146" t="n">
        <v>2</v>
      </c>
      <c r="R40" s="148" t="n">
        <v>9572</v>
      </c>
      <c r="S40" s="131" t="n">
        <v>0</v>
      </c>
      <c r="T40" s="148" t="n">
        <v>9572</v>
      </c>
      <c r="U40" s="133" t="n">
        <v>292.16</v>
      </c>
      <c r="V40" s="133" t="n">
        <v>132.944444444444</v>
      </c>
      <c r="W40" s="133" t="n">
        <v>1329.44444444444</v>
      </c>
      <c r="X40" s="134" t="n">
        <v>398.833333333333</v>
      </c>
      <c r="Y40" s="134" t="n">
        <v>1435.8</v>
      </c>
      <c r="Z40" s="134" t="n">
        <v>287.16</v>
      </c>
      <c r="AA40" s="134" t="n">
        <v>622.18</v>
      </c>
      <c r="AB40" s="134" t="n">
        <v>191.44</v>
      </c>
      <c r="AC40" s="134" t="n">
        <v>775</v>
      </c>
      <c r="AD40" s="134" t="n">
        <v>496</v>
      </c>
      <c r="AE40" s="134" t="n">
        <v>914.448133333333</v>
      </c>
      <c r="AF40" s="152"/>
      <c r="AG40" s="152"/>
      <c r="AH40" s="152"/>
      <c r="AI40" s="152"/>
      <c r="AJ40" s="136" t="n">
        <v>197368.924266667</v>
      </c>
      <c r="AK40" s="156"/>
      <c r="AL40" s="156"/>
    </row>
    <row r="41" customFormat="false" ht="24" hidden="false" customHeight="true" outlineLevel="0" collapsed="false">
      <c r="A41" s="150" t="n">
        <v>36</v>
      </c>
      <c r="B41" s="122" t="n">
        <v>5</v>
      </c>
      <c r="C41" s="122" t="n">
        <v>5</v>
      </c>
      <c r="D41" s="123" t="n">
        <v>1</v>
      </c>
      <c r="E41" s="123" t="n">
        <v>2</v>
      </c>
      <c r="F41" s="123" t="n">
        <v>132</v>
      </c>
      <c r="G41" s="151"/>
      <c r="H41" s="143" t="s">
        <v>225</v>
      </c>
      <c r="I41" s="152"/>
      <c r="J41" s="145" t="n">
        <v>36540</v>
      </c>
      <c r="K41" s="146" t="n">
        <v>5</v>
      </c>
      <c r="L41" s="146" t="n">
        <v>40</v>
      </c>
      <c r="M41" s="146" t="s">
        <v>173</v>
      </c>
      <c r="N41" s="147" t="s">
        <v>219</v>
      </c>
      <c r="O41" s="152"/>
      <c r="P41" s="147" t="s">
        <v>208</v>
      </c>
      <c r="Q41" s="146" t="n">
        <v>2</v>
      </c>
      <c r="R41" s="148" t="n">
        <v>9572</v>
      </c>
      <c r="S41" s="131" t="n">
        <v>0</v>
      </c>
      <c r="T41" s="148" t="n">
        <v>9572</v>
      </c>
      <c r="U41" s="133" t="n">
        <v>292.16</v>
      </c>
      <c r="V41" s="133" t="n">
        <v>132.944444444444</v>
      </c>
      <c r="W41" s="133" t="n">
        <v>1329.44444444444</v>
      </c>
      <c r="X41" s="134" t="n">
        <v>398.833333333333</v>
      </c>
      <c r="Y41" s="134" t="n">
        <v>1435.8</v>
      </c>
      <c r="Z41" s="134" t="n">
        <v>287.16</v>
      </c>
      <c r="AA41" s="134" t="n">
        <v>622.18</v>
      </c>
      <c r="AB41" s="134" t="n">
        <v>191.44</v>
      </c>
      <c r="AC41" s="134" t="n">
        <v>775</v>
      </c>
      <c r="AD41" s="134" t="n">
        <v>496</v>
      </c>
      <c r="AE41" s="134" t="n">
        <v>914.448133333333</v>
      </c>
      <c r="AF41" s="152"/>
      <c r="AG41" s="152"/>
      <c r="AH41" s="152"/>
      <c r="AI41" s="152"/>
      <c r="AJ41" s="136" t="n">
        <v>197368.924266667</v>
      </c>
      <c r="AK41" s="156"/>
      <c r="AL41" s="156"/>
    </row>
    <row r="42" customFormat="false" ht="24" hidden="false" customHeight="true" outlineLevel="0" collapsed="false">
      <c r="A42" s="150" t="n">
        <v>37</v>
      </c>
      <c r="B42" s="122" t="n">
        <v>5</v>
      </c>
      <c r="C42" s="122" t="n">
        <v>5</v>
      </c>
      <c r="D42" s="123" t="n">
        <v>1</v>
      </c>
      <c r="E42" s="123" t="n">
        <v>2</v>
      </c>
      <c r="F42" s="123" t="n">
        <v>132</v>
      </c>
      <c r="G42" s="151"/>
      <c r="H42" s="143" t="s">
        <v>226</v>
      </c>
      <c r="I42" s="152"/>
      <c r="J42" s="145" t="n">
        <v>36540</v>
      </c>
      <c r="K42" s="146" t="n">
        <v>5</v>
      </c>
      <c r="L42" s="146" t="n">
        <v>40</v>
      </c>
      <c r="M42" s="146" t="s">
        <v>173</v>
      </c>
      <c r="N42" s="147" t="s">
        <v>219</v>
      </c>
      <c r="O42" s="152"/>
      <c r="P42" s="147" t="s">
        <v>208</v>
      </c>
      <c r="Q42" s="146" t="n">
        <v>2</v>
      </c>
      <c r="R42" s="148" t="n">
        <v>9572</v>
      </c>
      <c r="S42" s="131" t="n">
        <v>0</v>
      </c>
      <c r="T42" s="148" t="n">
        <v>9572</v>
      </c>
      <c r="U42" s="133" t="n">
        <v>292.16</v>
      </c>
      <c r="V42" s="133" t="n">
        <v>132.944444444444</v>
      </c>
      <c r="W42" s="133" t="n">
        <v>1329.44444444444</v>
      </c>
      <c r="X42" s="134" t="n">
        <v>398.833333333333</v>
      </c>
      <c r="Y42" s="134" t="n">
        <v>1435.8</v>
      </c>
      <c r="Z42" s="134" t="n">
        <v>287.16</v>
      </c>
      <c r="AA42" s="134" t="n">
        <v>622.18</v>
      </c>
      <c r="AB42" s="134" t="n">
        <v>191.44</v>
      </c>
      <c r="AC42" s="134" t="n">
        <v>775</v>
      </c>
      <c r="AD42" s="134" t="n">
        <v>496</v>
      </c>
      <c r="AE42" s="134" t="n">
        <v>914.448133333333</v>
      </c>
      <c r="AF42" s="152"/>
      <c r="AG42" s="152"/>
      <c r="AH42" s="152"/>
      <c r="AI42" s="152"/>
      <c r="AJ42" s="136" t="n">
        <v>197368.924266667</v>
      </c>
      <c r="AK42" s="156"/>
      <c r="AL42" s="156"/>
    </row>
    <row r="43" customFormat="false" ht="24" hidden="false" customHeight="true" outlineLevel="0" collapsed="false">
      <c r="A43" s="150" t="n">
        <v>38</v>
      </c>
      <c r="B43" s="122" t="n">
        <v>5</v>
      </c>
      <c r="C43" s="122" t="n">
        <v>5</v>
      </c>
      <c r="D43" s="123" t="n">
        <v>1</v>
      </c>
      <c r="E43" s="123" t="n">
        <v>2</v>
      </c>
      <c r="F43" s="123" t="n">
        <v>132</v>
      </c>
      <c r="G43" s="151"/>
      <c r="H43" s="143" t="s">
        <v>227</v>
      </c>
      <c r="I43" s="152"/>
      <c r="J43" s="145" t="n">
        <v>36586</v>
      </c>
      <c r="K43" s="146" t="n">
        <v>5</v>
      </c>
      <c r="L43" s="146" t="n">
        <v>40</v>
      </c>
      <c r="M43" s="146" t="s">
        <v>173</v>
      </c>
      <c r="N43" s="147" t="s">
        <v>219</v>
      </c>
      <c r="O43" s="152"/>
      <c r="P43" s="147" t="s">
        <v>208</v>
      </c>
      <c r="Q43" s="146" t="n">
        <v>2</v>
      </c>
      <c r="R43" s="148" t="n">
        <v>9572</v>
      </c>
      <c r="S43" s="131" t="n">
        <v>0</v>
      </c>
      <c r="T43" s="148" t="n">
        <v>9572</v>
      </c>
      <c r="U43" s="133" t="n">
        <v>292.16</v>
      </c>
      <c r="V43" s="133" t="n">
        <v>132.944444444444</v>
      </c>
      <c r="W43" s="133" t="n">
        <v>1329.44444444444</v>
      </c>
      <c r="X43" s="134" t="n">
        <v>398.833333333333</v>
      </c>
      <c r="Y43" s="134" t="n">
        <v>1435.8</v>
      </c>
      <c r="Z43" s="134" t="n">
        <v>287.16</v>
      </c>
      <c r="AA43" s="134" t="n">
        <v>622.18</v>
      </c>
      <c r="AB43" s="134" t="n">
        <v>191.44</v>
      </c>
      <c r="AC43" s="134" t="n">
        <v>775</v>
      </c>
      <c r="AD43" s="134" t="n">
        <v>496</v>
      </c>
      <c r="AE43" s="134" t="n">
        <v>914.448133333333</v>
      </c>
      <c r="AF43" s="152"/>
      <c r="AG43" s="152"/>
      <c r="AH43" s="152"/>
      <c r="AI43" s="152"/>
      <c r="AJ43" s="136" t="n">
        <v>197368.924266667</v>
      </c>
      <c r="AK43" s="156"/>
      <c r="AL43" s="156"/>
    </row>
    <row r="44" customFormat="false" ht="24" hidden="false" customHeight="true" outlineLevel="0" collapsed="false">
      <c r="A44" s="150" t="n">
        <v>39</v>
      </c>
      <c r="B44" s="122" t="n">
        <v>5</v>
      </c>
      <c r="C44" s="122" t="n">
        <v>5</v>
      </c>
      <c r="D44" s="123" t="n">
        <v>1</v>
      </c>
      <c r="E44" s="123" t="n">
        <v>2</v>
      </c>
      <c r="F44" s="123" t="n">
        <v>132</v>
      </c>
      <c r="G44" s="151"/>
      <c r="H44" s="143" t="s">
        <v>228</v>
      </c>
      <c r="I44" s="152"/>
      <c r="J44" s="145" t="n">
        <v>38549</v>
      </c>
      <c r="K44" s="146" t="n">
        <v>5</v>
      </c>
      <c r="L44" s="146" t="n">
        <v>40</v>
      </c>
      <c r="M44" s="146" t="s">
        <v>173</v>
      </c>
      <c r="N44" s="147" t="s">
        <v>219</v>
      </c>
      <c r="O44" s="152"/>
      <c r="P44" s="147" t="s">
        <v>208</v>
      </c>
      <c r="Q44" s="146" t="n">
        <v>2</v>
      </c>
      <c r="R44" s="148" t="n">
        <v>9572</v>
      </c>
      <c r="S44" s="131" t="n">
        <v>0</v>
      </c>
      <c r="T44" s="148" t="n">
        <v>9572</v>
      </c>
      <c r="U44" s="133" t="n">
        <v>146.08</v>
      </c>
      <c r="V44" s="133" t="n">
        <v>132.944444444444</v>
      </c>
      <c r="W44" s="133" t="n">
        <v>1329.44444444444</v>
      </c>
      <c r="X44" s="134" t="n">
        <v>398.833333333333</v>
      </c>
      <c r="Y44" s="134" t="n">
        <v>1435.8</v>
      </c>
      <c r="Z44" s="134" t="n">
        <v>287.16</v>
      </c>
      <c r="AA44" s="134" t="n">
        <v>622.18</v>
      </c>
      <c r="AB44" s="134" t="n">
        <v>191.44</v>
      </c>
      <c r="AC44" s="134" t="n">
        <v>775</v>
      </c>
      <c r="AD44" s="134" t="n">
        <v>496</v>
      </c>
      <c r="AE44" s="134" t="n">
        <v>914.448133333333</v>
      </c>
      <c r="AF44" s="152"/>
      <c r="AG44" s="152"/>
      <c r="AH44" s="152"/>
      <c r="AI44" s="152"/>
      <c r="AJ44" s="136" t="n">
        <v>195615.964266667</v>
      </c>
      <c r="AK44" s="156"/>
      <c r="AL44" s="156"/>
    </row>
    <row r="45" customFormat="false" ht="24" hidden="false" customHeight="true" outlineLevel="0" collapsed="false">
      <c r="A45" s="150" t="n">
        <v>40</v>
      </c>
      <c r="B45" s="122" t="n">
        <v>5</v>
      </c>
      <c r="C45" s="122" t="n">
        <v>5</v>
      </c>
      <c r="D45" s="123" t="n">
        <v>1</v>
      </c>
      <c r="E45" s="123" t="n">
        <v>2</v>
      </c>
      <c r="F45" s="123" t="n">
        <v>132</v>
      </c>
      <c r="G45" s="151"/>
      <c r="H45" s="143" t="s">
        <v>229</v>
      </c>
      <c r="I45" s="152"/>
      <c r="J45" s="145" t="n">
        <v>40452</v>
      </c>
      <c r="K45" s="146" t="n">
        <v>1</v>
      </c>
      <c r="L45" s="146" t="n">
        <v>40</v>
      </c>
      <c r="M45" s="146" t="s">
        <v>173</v>
      </c>
      <c r="N45" s="147" t="s">
        <v>219</v>
      </c>
      <c r="O45" s="152"/>
      <c r="P45" s="147" t="s">
        <v>178</v>
      </c>
      <c r="Q45" s="146" t="n">
        <v>2</v>
      </c>
      <c r="R45" s="148" t="n">
        <v>9572</v>
      </c>
      <c r="S45" s="131" t="n">
        <v>0</v>
      </c>
      <c r="T45" s="148" t="n">
        <v>9572</v>
      </c>
      <c r="U45" s="133" t="n">
        <v>73.04</v>
      </c>
      <c r="V45" s="133" t="n">
        <v>132.944444444444</v>
      </c>
      <c r="W45" s="133" t="n">
        <v>1329.44444444444</v>
      </c>
      <c r="X45" s="134" t="n">
        <v>398.833333333333</v>
      </c>
      <c r="Y45" s="134" t="n">
        <v>1435.8</v>
      </c>
      <c r="Z45" s="134" t="n">
        <v>287.16</v>
      </c>
      <c r="AA45" s="134" t="n">
        <v>622.18</v>
      </c>
      <c r="AB45" s="134" t="n">
        <v>191.44</v>
      </c>
      <c r="AC45" s="134" t="n">
        <v>775</v>
      </c>
      <c r="AD45" s="134" t="n">
        <v>496</v>
      </c>
      <c r="AE45" s="134" t="n">
        <v>914.448133333333</v>
      </c>
      <c r="AF45" s="152"/>
      <c r="AG45" s="152"/>
      <c r="AH45" s="152"/>
      <c r="AI45" s="152"/>
      <c r="AJ45" s="136" t="n">
        <v>194739.484266667</v>
      </c>
      <c r="AK45" s="156"/>
      <c r="AL45" s="156"/>
    </row>
    <row r="46" customFormat="false" ht="24" hidden="false" customHeight="true" outlineLevel="0" collapsed="false">
      <c r="A46" s="150" t="n">
        <v>41</v>
      </c>
      <c r="B46" s="122" t="n">
        <v>5</v>
      </c>
      <c r="C46" s="122" t="n">
        <v>5</v>
      </c>
      <c r="D46" s="123" t="n">
        <v>1</v>
      </c>
      <c r="E46" s="123" t="n">
        <v>2</v>
      </c>
      <c r="F46" s="123" t="n">
        <v>132</v>
      </c>
      <c r="G46" s="151"/>
      <c r="H46" s="143" t="s">
        <v>230</v>
      </c>
      <c r="I46" s="152"/>
      <c r="J46" s="145" t="n">
        <v>40924</v>
      </c>
      <c r="K46" s="146" t="n">
        <v>7</v>
      </c>
      <c r="L46" s="146" t="n">
        <v>40</v>
      </c>
      <c r="M46" s="146" t="s">
        <v>173</v>
      </c>
      <c r="N46" s="147" t="s">
        <v>212</v>
      </c>
      <c r="O46" s="152"/>
      <c r="P46" s="147" t="s">
        <v>208</v>
      </c>
      <c r="Q46" s="146" t="n">
        <v>2</v>
      </c>
      <c r="R46" s="148" t="n">
        <v>10630</v>
      </c>
      <c r="S46" s="131" t="n">
        <v>0</v>
      </c>
      <c r="T46" s="148" t="n">
        <v>10630</v>
      </c>
      <c r="U46" s="133" t="n">
        <v>0</v>
      </c>
      <c r="V46" s="133" t="n">
        <v>147.638888888889</v>
      </c>
      <c r="W46" s="133" t="n">
        <v>1476.38888888889</v>
      </c>
      <c r="X46" s="134" t="n">
        <v>442.916666666667</v>
      </c>
      <c r="Y46" s="134" t="n">
        <v>1594.5</v>
      </c>
      <c r="Z46" s="134" t="n">
        <v>318.9</v>
      </c>
      <c r="AA46" s="134" t="n">
        <v>690.95</v>
      </c>
      <c r="AB46" s="134" t="n">
        <v>212.6</v>
      </c>
      <c r="AC46" s="134" t="n">
        <v>886</v>
      </c>
      <c r="AD46" s="134" t="n">
        <v>590</v>
      </c>
      <c r="AE46" s="134" t="n">
        <v>1019.39366666667</v>
      </c>
      <c r="AF46" s="152"/>
      <c r="AG46" s="152"/>
      <c r="AH46" s="152"/>
      <c r="AI46" s="152"/>
      <c r="AJ46" s="136" t="n">
        <v>216111.457333333</v>
      </c>
      <c r="AK46" s="156"/>
      <c r="AL46" s="156"/>
    </row>
    <row r="47" customFormat="false" ht="24" hidden="false" customHeight="true" outlineLevel="0" collapsed="false">
      <c r="A47" s="150" t="n">
        <v>42</v>
      </c>
      <c r="B47" s="122" t="n">
        <v>5</v>
      </c>
      <c r="C47" s="122" t="n">
        <v>5</v>
      </c>
      <c r="D47" s="123" t="n">
        <v>1</v>
      </c>
      <c r="E47" s="123" t="n">
        <v>2</v>
      </c>
      <c r="F47" s="123" t="n">
        <v>132</v>
      </c>
      <c r="G47" s="151"/>
      <c r="H47" s="143" t="s">
        <v>231</v>
      </c>
      <c r="I47" s="152"/>
      <c r="J47" s="145" t="n">
        <v>38399</v>
      </c>
      <c r="K47" s="146" t="n">
        <v>7</v>
      </c>
      <c r="L47" s="146" t="n">
        <v>40</v>
      </c>
      <c r="M47" s="146" t="s">
        <v>173</v>
      </c>
      <c r="N47" s="147" t="s">
        <v>212</v>
      </c>
      <c r="O47" s="152"/>
      <c r="P47" s="147" t="s">
        <v>208</v>
      </c>
      <c r="Q47" s="146" t="n">
        <v>2</v>
      </c>
      <c r="R47" s="148" t="n">
        <v>10630</v>
      </c>
      <c r="S47" s="131" t="n">
        <v>0</v>
      </c>
      <c r="T47" s="148" t="n">
        <v>10630</v>
      </c>
      <c r="U47" s="133" t="n">
        <v>146.08</v>
      </c>
      <c r="V47" s="133" t="n">
        <v>147.638888888889</v>
      </c>
      <c r="W47" s="133" t="n">
        <v>1476.38888888889</v>
      </c>
      <c r="X47" s="134" t="n">
        <v>442.916666666667</v>
      </c>
      <c r="Y47" s="134" t="n">
        <v>1594.5</v>
      </c>
      <c r="Z47" s="134" t="n">
        <v>318.9</v>
      </c>
      <c r="AA47" s="134" t="n">
        <v>690.95</v>
      </c>
      <c r="AB47" s="134" t="n">
        <v>212.6</v>
      </c>
      <c r="AC47" s="134" t="n">
        <v>886</v>
      </c>
      <c r="AD47" s="134" t="n">
        <v>590</v>
      </c>
      <c r="AE47" s="134" t="n">
        <v>1019.39366666667</v>
      </c>
      <c r="AF47" s="152"/>
      <c r="AG47" s="152"/>
      <c r="AH47" s="152"/>
      <c r="AI47" s="152"/>
      <c r="AJ47" s="136" t="n">
        <v>217864.417333333</v>
      </c>
      <c r="AK47" s="156"/>
      <c r="AL47" s="156"/>
    </row>
    <row r="48" customFormat="false" ht="24" hidden="false" customHeight="true" outlineLevel="0" collapsed="false">
      <c r="A48" s="150" t="n">
        <v>43</v>
      </c>
      <c r="B48" s="122" t="n">
        <v>5</v>
      </c>
      <c r="C48" s="122" t="n">
        <v>5</v>
      </c>
      <c r="D48" s="123" t="n">
        <v>1</v>
      </c>
      <c r="E48" s="123" t="n">
        <v>2</v>
      </c>
      <c r="F48" s="123" t="n">
        <v>132</v>
      </c>
      <c r="G48" s="151"/>
      <c r="H48" s="143" t="s">
        <v>232</v>
      </c>
      <c r="I48" s="152"/>
      <c r="J48" s="145" t="n">
        <v>42020</v>
      </c>
      <c r="K48" s="146" t="n">
        <v>1</v>
      </c>
      <c r="L48" s="146" t="n">
        <v>40</v>
      </c>
      <c r="M48" s="146" t="s">
        <v>173</v>
      </c>
      <c r="N48" s="147" t="s">
        <v>177</v>
      </c>
      <c r="O48" s="152"/>
      <c r="P48" s="147" t="s">
        <v>208</v>
      </c>
      <c r="Q48" s="146" t="n">
        <v>2</v>
      </c>
      <c r="R48" s="148" t="n">
        <v>8206</v>
      </c>
      <c r="S48" s="131" t="n">
        <v>0</v>
      </c>
      <c r="T48" s="148" t="n">
        <v>8206</v>
      </c>
      <c r="U48" s="133" t="n">
        <v>0</v>
      </c>
      <c r="V48" s="133" t="n">
        <v>113.972222222222</v>
      </c>
      <c r="W48" s="133" t="n">
        <v>1139.72222222222</v>
      </c>
      <c r="X48" s="134" t="n">
        <v>341.916666666667</v>
      </c>
      <c r="Y48" s="134" t="n">
        <v>1230.9</v>
      </c>
      <c r="Z48" s="134" t="n">
        <v>246.18</v>
      </c>
      <c r="AA48" s="134" t="n">
        <v>533.39</v>
      </c>
      <c r="AB48" s="134" t="n">
        <v>164.12</v>
      </c>
      <c r="AC48" s="134" t="n">
        <v>681</v>
      </c>
      <c r="AD48" s="134" t="n">
        <v>447</v>
      </c>
      <c r="AE48" s="134" t="n">
        <v>786.252066666667</v>
      </c>
      <c r="AF48" s="152"/>
      <c r="AG48" s="152"/>
      <c r="AH48" s="152"/>
      <c r="AI48" s="152"/>
      <c r="AJ48" s="136" t="n">
        <v>166685.438133333</v>
      </c>
      <c r="AK48" s="156"/>
      <c r="AL48" s="156"/>
    </row>
    <row r="49" customFormat="false" ht="24" hidden="false" customHeight="true" outlineLevel="0" collapsed="false">
      <c r="A49" s="150" t="n">
        <v>44</v>
      </c>
      <c r="B49" s="122" t="n">
        <v>5</v>
      </c>
      <c r="C49" s="122" t="n">
        <v>5</v>
      </c>
      <c r="D49" s="123" t="n">
        <v>1</v>
      </c>
      <c r="E49" s="123" t="n">
        <v>2</v>
      </c>
      <c r="F49" s="123" t="n">
        <v>132</v>
      </c>
      <c r="G49" s="151"/>
      <c r="H49" s="143" t="s">
        <v>233</v>
      </c>
      <c r="I49" s="152"/>
      <c r="J49" s="157" t="n">
        <v>38093</v>
      </c>
      <c r="K49" s="146" t="n">
        <v>5</v>
      </c>
      <c r="L49" s="146" t="n">
        <v>40</v>
      </c>
      <c r="M49" s="146" t="s">
        <v>173</v>
      </c>
      <c r="N49" s="147" t="s">
        <v>219</v>
      </c>
      <c r="O49" s="152"/>
      <c r="P49" s="147" t="s">
        <v>208</v>
      </c>
      <c r="Q49" s="146" t="n">
        <v>2</v>
      </c>
      <c r="R49" s="148" t="n">
        <v>9572</v>
      </c>
      <c r="S49" s="131" t="n">
        <v>0</v>
      </c>
      <c r="T49" s="148" t="n">
        <v>9572</v>
      </c>
      <c r="U49" s="133" t="n">
        <v>146.08</v>
      </c>
      <c r="V49" s="133" t="n">
        <v>132.944444444444</v>
      </c>
      <c r="W49" s="133" t="n">
        <v>1329.44444444444</v>
      </c>
      <c r="X49" s="134" t="n">
        <v>398.833333333333</v>
      </c>
      <c r="Y49" s="134" t="n">
        <v>1435.8</v>
      </c>
      <c r="Z49" s="134" t="n">
        <v>287.16</v>
      </c>
      <c r="AA49" s="134" t="n">
        <v>622.18</v>
      </c>
      <c r="AB49" s="134" t="n">
        <v>191.44</v>
      </c>
      <c r="AC49" s="134" t="n">
        <v>775</v>
      </c>
      <c r="AD49" s="134" t="n">
        <v>496</v>
      </c>
      <c r="AE49" s="134" t="n">
        <v>914.448133333333</v>
      </c>
      <c r="AF49" s="152"/>
      <c r="AG49" s="152"/>
      <c r="AH49" s="152"/>
      <c r="AI49" s="152"/>
      <c r="AJ49" s="136" t="n">
        <v>195615.964266667</v>
      </c>
      <c r="AK49" s="156"/>
      <c r="AL49" s="156"/>
    </row>
    <row r="50" customFormat="false" ht="24" hidden="false" customHeight="true" outlineLevel="0" collapsed="false">
      <c r="A50" s="150" t="n">
        <v>45</v>
      </c>
      <c r="B50" s="122" t="n">
        <v>5</v>
      </c>
      <c r="C50" s="122" t="n">
        <v>5</v>
      </c>
      <c r="D50" s="123" t="n">
        <v>1</v>
      </c>
      <c r="E50" s="123" t="n">
        <v>2</v>
      </c>
      <c r="F50" s="123" t="n">
        <v>132</v>
      </c>
      <c r="G50" s="151"/>
      <c r="H50" s="143" t="s">
        <v>234</v>
      </c>
      <c r="I50" s="152"/>
      <c r="J50" s="145" t="n">
        <v>40194</v>
      </c>
      <c r="K50" s="146" t="n">
        <v>7</v>
      </c>
      <c r="L50" s="146" t="n">
        <v>40</v>
      </c>
      <c r="M50" s="146" t="s">
        <v>173</v>
      </c>
      <c r="N50" s="147" t="s">
        <v>212</v>
      </c>
      <c r="O50" s="152"/>
      <c r="P50" s="147" t="s">
        <v>208</v>
      </c>
      <c r="Q50" s="146" t="n">
        <v>2</v>
      </c>
      <c r="R50" s="148" t="n">
        <v>10630</v>
      </c>
      <c r="S50" s="131" t="n">
        <v>0</v>
      </c>
      <c r="T50" s="148" t="n">
        <v>10630</v>
      </c>
      <c r="U50" s="133" t="n">
        <v>73.04</v>
      </c>
      <c r="V50" s="133" t="n">
        <v>147.638888888889</v>
      </c>
      <c r="W50" s="133" t="n">
        <v>1476.38888888889</v>
      </c>
      <c r="X50" s="134" t="n">
        <v>442.916666666667</v>
      </c>
      <c r="Y50" s="134" t="n">
        <v>1594.5</v>
      </c>
      <c r="Z50" s="134" t="n">
        <v>318.9</v>
      </c>
      <c r="AA50" s="134" t="n">
        <v>690.95</v>
      </c>
      <c r="AB50" s="134" t="n">
        <v>212.6</v>
      </c>
      <c r="AC50" s="134" t="n">
        <v>886</v>
      </c>
      <c r="AD50" s="134" t="n">
        <v>590</v>
      </c>
      <c r="AE50" s="134" t="n">
        <v>1019.39366666667</v>
      </c>
      <c r="AF50" s="152"/>
      <c r="AG50" s="152"/>
      <c r="AH50" s="152"/>
      <c r="AI50" s="152"/>
      <c r="AJ50" s="136" t="n">
        <v>216987.937333333</v>
      </c>
      <c r="AK50" s="156"/>
      <c r="AL50" s="156"/>
    </row>
    <row r="51" customFormat="false" ht="24" hidden="false" customHeight="true" outlineLevel="0" collapsed="false">
      <c r="A51" s="150" t="n">
        <v>46</v>
      </c>
      <c r="B51" s="122" t="n">
        <v>5</v>
      </c>
      <c r="C51" s="122" t="n">
        <v>5</v>
      </c>
      <c r="D51" s="123" t="n">
        <v>1</v>
      </c>
      <c r="E51" s="123" t="n">
        <v>2</v>
      </c>
      <c r="F51" s="123" t="n">
        <v>132</v>
      </c>
      <c r="G51" s="151"/>
      <c r="H51" s="143" t="s">
        <v>235</v>
      </c>
      <c r="I51" s="152"/>
      <c r="J51" s="145" t="n">
        <v>37097</v>
      </c>
      <c r="K51" s="146" t="n">
        <v>7</v>
      </c>
      <c r="L51" s="146" t="n">
        <v>40</v>
      </c>
      <c r="M51" s="146" t="s">
        <v>173</v>
      </c>
      <c r="N51" s="147" t="s">
        <v>212</v>
      </c>
      <c r="O51" s="152"/>
      <c r="P51" s="147" t="s">
        <v>208</v>
      </c>
      <c r="Q51" s="146" t="n">
        <v>2</v>
      </c>
      <c r="R51" s="148" t="n">
        <v>10630</v>
      </c>
      <c r="S51" s="131" t="n">
        <v>0</v>
      </c>
      <c r="T51" s="148" t="n">
        <v>10630</v>
      </c>
      <c r="U51" s="133" t="n">
        <v>292.16</v>
      </c>
      <c r="V51" s="133" t="n">
        <v>147.638888888889</v>
      </c>
      <c r="W51" s="133" t="n">
        <v>1476.38888888889</v>
      </c>
      <c r="X51" s="134" t="n">
        <v>442.916666666667</v>
      </c>
      <c r="Y51" s="134" t="n">
        <v>1594.5</v>
      </c>
      <c r="Z51" s="134" t="n">
        <v>318.9</v>
      </c>
      <c r="AA51" s="134" t="n">
        <v>690.95</v>
      </c>
      <c r="AB51" s="134" t="n">
        <v>212.6</v>
      </c>
      <c r="AC51" s="134" t="n">
        <v>886</v>
      </c>
      <c r="AD51" s="134" t="n">
        <v>590</v>
      </c>
      <c r="AE51" s="134" t="n">
        <v>1019.39366666667</v>
      </c>
      <c r="AF51" s="152"/>
      <c r="AG51" s="152"/>
      <c r="AH51" s="152"/>
      <c r="AI51" s="152"/>
      <c r="AJ51" s="136" t="n">
        <v>219617.377333333</v>
      </c>
      <c r="AK51" s="156"/>
      <c r="AL51" s="156"/>
    </row>
    <row r="52" customFormat="false" ht="24" hidden="false" customHeight="true" outlineLevel="0" collapsed="false">
      <c r="A52" s="150" t="n">
        <v>47</v>
      </c>
      <c r="B52" s="122" t="n">
        <v>5</v>
      </c>
      <c r="C52" s="122" t="n">
        <v>5</v>
      </c>
      <c r="D52" s="123" t="n">
        <v>1</v>
      </c>
      <c r="E52" s="123" t="n">
        <v>2</v>
      </c>
      <c r="F52" s="123" t="n">
        <v>132</v>
      </c>
      <c r="G52" s="151"/>
      <c r="H52" s="143" t="s">
        <v>236</v>
      </c>
      <c r="I52" s="152"/>
      <c r="J52" s="145" t="n">
        <v>40575</v>
      </c>
      <c r="K52" s="146" t="n">
        <v>7</v>
      </c>
      <c r="L52" s="146" t="n">
        <v>40</v>
      </c>
      <c r="M52" s="146" t="s">
        <v>173</v>
      </c>
      <c r="N52" s="147" t="s">
        <v>212</v>
      </c>
      <c r="O52" s="152"/>
      <c r="P52" s="147" t="s">
        <v>208</v>
      </c>
      <c r="Q52" s="146" t="n">
        <v>2</v>
      </c>
      <c r="R52" s="148" t="n">
        <v>10630</v>
      </c>
      <c r="S52" s="131" t="n">
        <v>0</v>
      </c>
      <c r="T52" s="148" t="n">
        <v>10630</v>
      </c>
      <c r="U52" s="133" t="n">
        <v>73.04</v>
      </c>
      <c r="V52" s="133" t="n">
        <v>147.638888888889</v>
      </c>
      <c r="W52" s="133" t="n">
        <v>1476.38888888889</v>
      </c>
      <c r="X52" s="134" t="n">
        <v>442.916666666667</v>
      </c>
      <c r="Y52" s="134" t="n">
        <v>1594.5</v>
      </c>
      <c r="Z52" s="134" t="n">
        <v>318.9</v>
      </c>
      <c r="AA52" s="134" t="n">
        <v>690.95</v>
      </c>
      <c r="AB52" s="134" t="n">
        <v>212.6</v>
      </c>
      <c r="AC52" s="134" t="n">
        <v>886</v>
      </c>
      <c r="AD52" s="134" t="n">
        <v>590</v>
      </c>
      <c r="AE52" s="134" t="n">
        <v>1019.39366666667</v>
      </c>
      <c r="AF52" s="152"/>
      <c r="AG52" s="152"/>
      <c r="AH52" s="152"/>
      <c r="AI52" s="152"/>
      <c r="AJ52" s="136" t="n">
        <v>216987.937333333</v>
      </c>
      <c r="AK52" s="156"/>
      <c r="AL52" s="156"/>
    </row>
    <row r="53" customFormat="false" ht="24" hidden="false" customHeight="true" outlineLevel="0" collapsed="false">
      <c r="A53" s="150" t="n">
        <v>48</v>
      </c>
      <c r="B53" s="122" t="n">
        <v>5</v>
      </c>
      <c r="C53" s="122" t="n">
        <v>5</v>
      </c>
      <c r="D53" s="123" t="n">
        <v>1</v>
      </c>
      <c r="E53" s="123" t="n">
        <v>2</v>
      </c>
      <c r="F53" s="123" t="n">
        <v>132</v>
      </c>
      <c r="G53" s="151"/>
      <c r="H53" s="143" t="s">
        <v>237</v>
      </c>
      <c r="I53" s="152"/>
      <c r="J53" s="145" t="n">
        <v>37095</v>
      </c>
      <c r="K53" s="146" t="n">
        <v>5</v>
      </c>
      <c r="L53" s="146" t="n">
        <v>40</v>
      </c>
      <c r="M53" s="146" t="s">
        <v>173</v>
      </c>
      <c r="N53" s="147" t="s">
        <v>219</v>
      </c>
      <c r="O53" s="152"/>
      <c r="P53" s="147" t="s">
        <v>208</v>
      </c>
      <c r="Q53" s="146" t="n">
        <v>2</v>
      </c>
      <c r="R53" s="148" t="n">
        <v>9572</v>
      </c>
      <c r="S53" s="131" t="n">
        <v>0</v>
      </c>
      <c r="T53" s="148" t="n">
        <v>9572</v>
      </c>
      <c r="U53" s="133" t="n">
        <v>292.16</v>
      </c>
      <c r="V53" s="133" t="n">
        <v>132.944444444444</v>
      </c>
      <c r="W53" s="133" t="n">
        <v>1329.44444444444</v>
      </c>
      <c r="X53" s="134" t="n">
        <v>398.833333333333</v>
      </c>
      <c r="Y53" s="134" t="n">
        <v>1435.8</v>
      </c>
      <c r="Z53" s="134" t="n">
        <v>287.16</v>
      </c>
      <c r="AA53" s="134" t="n">
        <v>622.18</v>
      </c>
      <c r="AB53" s="134" t="n">
        <v>191.44</v>
      </c>
      <c r="AC53" s="134" t="n">
        <v>775</v>
      </c>
      <c r="AD53" s="134" t="n">
        <v>496</v>
      </c>
      <c r="AE53" s="134" t="n">
        <v>914.448133333333</v>
      </c>
      <c r="AF53" s="152"/>
      <c r="AG53" s="152"/>
      <c r="AH53" s="152"/>
      <c r="AI53" s="152"/>
      <c r="AJ53" s="136" t="n">
        <v>197368.924266667</v>
      </c>
      <c r="AK53" s="156"/>
      <c r="AL53" s="156"/>
    </row>
    <row r="54" customFormat="false" ht="24" hidden="false" customHeight="true" outlineLevel="0" collapsed="false">
      <c r="A54" s="150" t="n">
        <v>49</v>
      </c>
      <c r="B54" s="122" t="n">
        <v>5</v>
      </c>
      <c r="C54" s="122" t="n">
        <v>5</v>
      </c>
      <c r="D54" s="123" t="n">
        <v>1</v>
      </c>
      <c r="E54" s="123" t="n">
        <v>2</v>
      </c>
      <c r="F54" s="123" t="n">
        <v>132</v>
      </c>
      <c r="G54" s="151"/>
      <c r="H54" s="143" t="s">
        <v>238</v>
      </c>
      <c r="I54" s="152"/>
      <c r="J54" s="145" t="n">
        <v>40452</v>
      </c>
      <c r="K54" s="146" t="n">
        <v>5</v>
      </c>
      <c r="L54" s="146" t="n">
        <v>40</v>
      </c>
      <c r="M54" s="146" t="s">
        <v>173</v>
      </c>
      <c r="N54" s="147" t="s">
        <v>219</v>
      </c>
      <c r="O54" s="152"/>
      <c r="P54" s="147" t="s">
        <v>208</v>
      </c>
      <c r="Q54" s="146" t="n">
        <v>2</v>
      </c>
      <c r="R54" s="148" t="n">
        <v>10630</v>
      </c>
      <c r="S54" s="131" t="n">
        <v>0</v>
      </c>
      <c r="T54" s="148" t="n">
        <v>10630</v>
      </c>
      <c r="U54" s="133" t="n">
        <v>73.04</v>
      </c>
      <c r="V54" s="133" t="n">
        <v>147.638888888889</v>
      </c>
      <c r="W54" s="133" t="n">
        <v>1476.38888888889</v>
      </c>
      <c r="X54" s="134" t="n">
        <v>442.916666666667</v>
      </c>
      <c r="Y54" s="134" t="n">
        <v>1594.5</v>
      </c>
      <c r="Z54" s="134" t="n">
        <v>318.9</v>
      </c>
      <c r="AA54" s="134" t="n">
        <v>690.95</v>
      </c>
      <c r="AB54" s="134" t="n">
        <v>212.6</v>
      </c>
      <c r="AC54" s="134" t="n">
        <v>775</v>
      </c>
      <c r="AD54" s="134" t="n">
        <v>496</v>
      </c>
      <c r="AE54" s="134" t="n">
        <v>1007.09366666667</v>
      </c>
      <c r="AF54" s="152"/>
      <c r="AG54" s="152"/>
      <c r="AH54" s="152"/>
      <c r="AI54" s="152"/>
      <c r="AJ54" s="136" t="n">
        <v>214380.337333333</v>
      </c>
      <c r="AK54" s="156"/>
      <c r="AL54" s="156"/>
    </row>
    <row r="55" customFormat="false" ht="24" hidden="false" customHeight="true" outlineLevel="0" collapsed="false">
      <c r="A55" s="150" t="n">
        <v>50</v>
      </c>
      <c r="B55" s="122" t="n">
        <v>5</v>
      </c>
      <c r="C55" s="122" t="n">
        <v>5</v>
      </c>
      <c r="D55" s="123" t="n">
        <v>1</v>
      </c>
      <c r="E55" s="123" t="n">
        <v>2</v>
      </c>
      <c r="F55" s="123" t="n">
        <v>132</v>
      </c>
      <c r="G55" s="151"/>
      <c r="H55" s="143" t="s">
        <v>239</v>
      </c>
      <c r="I55" s="152"/>
      <c r="J55" s="145" t="n">
        <v>36495</v>
      </c>
      <c r="K55" s="146" t="n">
        <v>15</v>
      </c>
      <c r="L55" s="146" t="n">
        <v>40</v>
      </c>
      <c r="M55" s="146" t="s">
        <v>166</v>
      </c>
      <c r="N55" s="147" t="s">
        <v>240</v>
      </c>
      <c r="O55" s="152"/>
      <c r="P55" s="147" t="s">
        <v>208</v>
      </c>
      <c r="Q55" s="146" t="n">
        <v>2</v>
      </c>
      <c r="R55" s="148" t="n">
        <v>15425</v>
      </c>
      <c r="S55" s="131" t="n">
        <v>0</v>
      </c>
      <c r="T55" s="148" t="n">
        <v>15425</v>
      </c>
      <c r="U55" s="133" t="n">
        <v>292.16</v>
      </c>
      <c r="V55" s="133" t="n">
        <v>214.236111111111</v>
      </c>
      <c r="W55" s="133" t="n">
        <v>2142.36111111111</v>
      </c>
      <c r="X55" s="134" t="n">
        <v>642.708333333333</v>
      </c>
      <c r="Y55" s="134" t="n">
        <v>2313.75</v>
      </c>
      <c r="Z55" s="134" t="n">
        <v>462.75</v>
      </c>
      <c r="AA55" s="134" t="n">
        <v>1002.625</v>
      </c>
      <c r="AB55" s="134" t="n">
        <v>308.5</v>
      </c>
      <c r="AC55" s="134" t="n">
        <v>1167</v>
      </c>
      <c r="AD55" s="134" t="n">
        <v>715</v>
      </c>
      <c r="AE55" s="134" t="n">
        <v>1463.63583333333</v>
      </c>
      <c r="AF55" s="152"/>
      <c r="AG55" s="152"/>
      <c r="AH55" s="152"/>
      <c r="AI55" s="152"/>
      <c r="AJ55" s="136" t="n">
        <v>313796.716666667</v>
      </c>
      <c r="AK55" s="156"/>
      <c r="AL55" s="156"/>
    </row>
    <row r="56" customFormat="false" ht="24" hidden="false" customHeight="true" outlineLevel="0" collapsed="false">
      <c r="A56" s="150" t="n">
        <v>51</v>
      </c>
      <c r="B56" s="122" t="n">
        <v>5</v>
      </c>
      <c r="C56" s="122" t="n">
        <v>5</v>
      </c>
      <c r="D56" s="123" t="n">
        <v>1</v>
      </c>
      <c r="E56" s="123" t="n">
        <v>2</v>
      </c>
      <c r="F56" s="123" t="n">
        <v>132</v>
      </c>
      <c r="G56" s="151"/>
      <c r="H56" s="143" t="s">
        <v>241</v>
      </c>
      <c r="I56" s="152"/>
      <c r="J56" s="145" t="n">
        <v>37303</v>
      </c>
      <c r="K56" s="146" t="n">
        <v>7</v>
      </c>
      <c r="L56" s="146" t="n">
        <v>40</v>
      </c>
      <c r="M56" s="146" t="s">
        <v>173</v>
      </c>
      <c r="N56" s="147" t="s">
        <v>212</v>
      </c>
      <c r="O56" s="152"/>
      <c r="P56" s="147" t="s">
        <v>208</v>
      </c>
      <c r="Q56" s="146" t="n">
        <v>2</v>
      </c>
      <c r="R56" s="148" t="n">
        <v>10630</v>
      </c>
      <c r="S56" s="131" t="n">
        <v>0</v>
      </c>
      <c r="T56" s="148" t="n">
        <v>10630</v>
      </c>
      <c r="U56" s="133" t="n">
        <v>146.08</v>
      </c>
      <c r="V56" s="133" t="n">
        <v>147.638888888889</v>
      </c>
      <c r="W56" s="133" t="n">
        <v>1476.38888888889</v>
      </c>
      <c r="X56" s="134" t="n">
        <v>442.916666666667</v>
      </c>
      <c r="Y56" s="134" t="n">
        <v>1594.5</v>
      </c>
      <c r="Z56" s="134" t="n">
        <v>318.9</v>
      </c>
      <c r="AA56" s="134" t="n">
        <v>690.95</v>
      </c>
      <c r="AB56" s="134" t="n">
        <v>212.6</v>
      </c>
      <c r="AC56" s="134" t="n">
        <v>886</v>
      </c>
      <c r="AD56" s="134" t="n">
        <v>590</v>
      </c>
      <c r="AE56" s="134" t="n">
        <v>1019.39366666667</v>
      </c>
      <c r="AF56" s="152"/>
      <c r="AG56" s="152"/>
      <c r="AH56" s="152"/>
      <c r="AI56" s="152"/>
      <c r="AJ56" s="136" t="n">
        <v>217864.417333333</v>
      </c>
      <c r="AK56" s="156"/>
      <c r="AL56" s="156"/>
    </row>
    <row r="57" customFormat="false" ht="24" hidden="false" customHeight="true" outlineLevel="0" collapsed="false">
      <c r="A57" s="150" t="n">
        <v>52</v>
      </c>
      <c r="B57" s="122" t="n">
        <v>5</v>
      </c>
      <c r="C57" s="122" t="n">
        <v>5</v>
      </c>
      <c r="D57" s="123" t="n">
        <v>1</v>
      </c>
      <c r="E57" s="123" t="n">
        <v>2</v>
      </c>
      <c r="F57" s="123" t="n">
        <v>132</v>
      </c>
      <c r="G57" s="151"/>
      <c r="H57" s="143" t="s">
        <v>242</v>
      </c>
      <c r="I57" s="152"/>
      <c r="J57" s="145" t="n">
        <v>41349</v>
      </c>
      <c r="K57" s="146" t="n">
        <v>5</v>
      </c>
      <c r="L57" s="146" t="n">
        <v>40</v>
      </c>
      <c r="M57" s="146" t="s">
        <v>173</v>
      </c>
      <c r="N57" s="147" t="s">
        <v>219</v>
      </c>
      <c r="O57" s="152"/>
      <c r="P57" s="147" t="s">
        <v>208</v>
      </c>
      <c r="Q57" s="146" t="n">
        <v>2</v>
      </c>
      <c r="R57" s="148" t="n">
        <v>9572</v>
      </c>
      <c r="S57" s="131" t="n">
        <v>0</v>
      </c>
      <c r="T57" s="148" t="n">
        <v>9572</v>
      </c>
      <c r="U57" s="133" t="n">
        <v>0</v>
      </c>
      <c r="V57" s="133" t="n">
        <v>132.944444444444</v>
      </c>
      <c r="W57" s="133" t="n">
        <v>1329.44444444444</v>
      </c>
      <c r="X57" s="134" t="n">
        <v>398.833333333333</v>
      </c>
      <c r="Y57" s="134" t="n">
        <v>1435.8</v>
      </c>
      <c r="Z57" s="134" t="n">
        <v>287.16</v>
      </c>
      <c r="AA57" s="134" t="n">
        <v>622.18</v>
      </c>
      <c r="AB57" s="134" t="n">
        <v>191.44</v>
      </c>
      <c r="AC57" s="134" t="n">
        <v>775</v>
      </c>
      <c r="AD57" s="134" t="n">
        <v>496</v>
      </c>
      <c r="AE57" s="134" t="n">
        <v>914.448133333333</v>
      </c>
      <c r="AF57" s="152"/>
      <c r="AG57" s="152"/>
      <c r="AH57" s="152"/>
      <c r="AI57" s="152"/>
      <c r="AJ57" s="136" t="n">
        <v>193863.004266667</v>
      </c>
      <c r="AK57" s="156"/>
      <c r="AL57" s="156"/>
    </row>
    <row r="58" customFormat="false" ht="24" hidden="false" customHeight="true" outlineLevel="0" collapsed="false">
      <c r="A58" s="150" t="n">
        <v>53</v>
      </c>
      <c r="B58" s="122" t="n">
        <v>5</v>
      </c>
      <c r="C58" s="122" t="n">
        <v>5</v>
      </c>
      <c r="D58" s="123" t="n">
        <v>1</v>
      </c>
      <c r="E58" s="123" t="n">
        <v>2</v>
      </c>
      <c r="F58" s="123" t="n">
        <v>132</v>
      </c>
      <c r="G58" s="151"/>
      <c r="H58" s="143" t="s">
        <v>243</v>
      </c>
      <c r="I58" s="152"/>
      <c r="J58" s="145" t="n">
        <v>38154</v>
      </c>
      <c r="K58" s="146" t="n">
        <v>5</v>
      </c>
      <c r="L58" s="146" t="n">
        <v>40</v>
      </c>
      <c r="M58" s="146" t="s">
        <v>173</v>
      </c>
      <c r="N58" s="147" t="s">
        <v>219</v>
      </c>
      <c r="O58" s="152"/>
      <c r="P58" s="147" t="s">
        <v>208</v>
      </c>
      <c r="Q58" s="146" t="n">
        <v>2</v>
      </c>
      <c r="R58" s="148" t="n">
        <v>9572</v>
      </c>
      <c r="S58" s="131" t="n">
        <v>0</v>
      </c>
      <c r="T58" s="148" t="n">
        <v>9572</v>
      </c>
      <c r="U58" s="133" t="n">
        <v>146.08</v>
      </c>
      <c r="V58" s="133" t="n">
        <v>132.944444444444</v>
      </c>
      <c r="W58" s="133" t="n">
        <v>1329.44444444444</v>
      </c>
      <c r="X58" s="134" t="n">
        <v>398.833333333333</v>
      </c>
      <c r="Y58" s="134" t="n">
        <v>1435.8</v>
      </c>
      <c r="Z58" s="134" t="n">
        <v>287.16</v>
      </c>
      <c r="AA58" s="134" t="n">
        <v>622.18</v>
      </c>
      <c r="AB58" s="134" t="n">
        <v>191.44</v>
      </c>
      <c r="AC58" s="134" t="n">
        <v>775</v>
      </c>
      <c r="AD58" s="134" t="n">
        <v>496</v>
      </c>
      <c r="AE58" s="134" t="n">
        <v>914.448133333333</v>
      </c>
      <c r="AF58" s="152"/>
      <c r="AG58" s="152"/>
      <c r="AH58" s="152"/>
      <c r="AI58" s="152"/>
      <c r="AJ58" s="136" t="n">
        <v>195615.964266667</v>
      </c>
      <c r="AK58" s="156"/>
      <c r="AL58" s="156"/>
    </row>
    <row r="59" customFormat="false" ht="24" hidden="false" customHeight="true" outlineLevel="0" collapsed="false">
      <c r="A59" s="150" t="n">
        <v>54</v>
      </c>
      <c r="B59" s="122" t="n">
        <v>5</v>
      </c>
      <c r="C59" s="122" t="n">
        <v>5</v>
      </c>
      <c r="D59" s="123" t="n">
        <v>1</v>
      </c>
      <c r="E59" s="123" t="n">
        <v>2</v>
      </c>
      <c r="F59" s="123" t="n">
        <v>132</v>
      </c>
      <c r="G59" s="151"/>
      <c r="H59" s="143" t="s">
        <v>244</v>
      </c>
      <c r="I59" s="152"/>
      <c r="J59" s="145" t="n">
        <v>36540</v>
      </c>
      <c r="K59" s="146" t="n">
        <v>5</v>
      </c>
      <c r="L59" s="146" t="n">
        <v>40</v>
      </c>
      <c r="M59" s="146" t="s">
        <v>173</v>
      </c>
      <c r="N59" s="147" t="s">
        <v>219</v>
      </c>
      <c r="O59" s="152"/>
      <c r="P59" s="147" t="s">
        <v>208</v>
      </c>
      <c r="Q59" s="146" t="n">
        <v>2</v>
      </c>
      <c r="R59" s="148" t="n">
        <v>9572</v>
      </c>
      <c r="S59" s="131" t="n">
        <v>0</v>
      </c>
      <c r="T59" s="148" t="n">
        <v>9572</v>
      </c>
      <c r="U59" s="133" t="n">
        <v>292.16</v>
      </c>
      <c r="V59" s="133" t="n">
        <v>132.944444444444</v>
      </c>
      <c r="W59" s="133" t="n">
        <v>1329.44444444444</v>
      </c>
      <c r="X59" s="134" t="n">
        <v>398.833333333333</v>
      </c>
      <c r="Y59" s="134" t="n">
        <v>1435.8</v>
      </c>
      <c r="Z59" s="134" t="n">
        <v>287.16</v>
      </c>
      <c r="AA59" s="134" t="n">
        <v>622.18</v>
      </c>
      <c r="AB59" s="134" t="n">
        <v>191.44</v>
      </c>
      <c r="AC59" s="134" t="n">
        <v>775</v>
      </c>
      <c r="AD59" s="134" t="n">
        <v>496</v>
      </c>
      <c r="AE59" s="134" t="n">
        <v>914.448133333333</v>
      </c>
      <c r="AF59" s="152"/>
      <c r="AG59" s="152"/>
      <c r="AH59" s="152"/>
      <c r="AI59" s="152"/>
      <c r="AJ59" s="136" t="n">
        <v>197368.924266667</v>
      </c>
      <c r="AK59" s="156"/>
      <c r="AL59" s="156"/>
    </row>
    <row r="60" customFormat="false" ht="24" hidden="false" customHeight="true" outlineLevel="0" collapsed="false">
      <c r="A60" s="150" t="n">
        <v>55</v>
      </c>
      <c r="B60" s="122" t="n">
        <v>5</v>
      </c>
      <c r="C60" s="122" t="n">
        <v>5</v>
      </c>
      <c r="D60" s="123" t="n">
        <v>1</v>
      </c>
      <c r="E60" s="123" t="n">
        <v>2</v>
      </c>
      <c r="F60" s="123" t="n">
        <v>132</v>
      </c>
      <c r="G60" s="151"/>
      <c r="H60" s="143" t="s">
        <v>245</v>
      </c>
      <c r="I60" s="152"/>
      <c r="J60" s="145" t="n">
        <v>41946</v>
      </c>
      <c r="K60" s="146" t="n">
        <v>20</v>
      </c>
      <c r="L60" s="146" t="n">
        <v>40</v>
      </c>
      <c r="M60" s="146" t="s">
        <v>166</v>
      </c>
      <c r="N60" s="147" t="s">
        <v>246</v>
      </c>
      <c r="O60" s="152"/>
      <c r="P60" s="147" t="s">
        <v>171</v>
      </c>
      <c r="Q60" s="146" t="n">
        <v>2</v>
      </c>
      <c r="R60" s="148" t="n">
        <v>27627</v>
      </c>
      <c r="S60" s="131" t="n">
        <v>0</v>
      </c>
      <c r="T60" s="148" t="n">
        <v>27627</v>
      </c>
      <c r="U60" s="133" t="n">
        <v>0</v>
      </c>
      <c r="V60" s="133" t="n">
        <v>383.708333333333</v>
      </c>
      <c r="W60" s="133" t="n">
        <v>3837.08333333333</v>
      </c>
      <c r="X60" s="134" t="n">
        <v>1151.125</v>
      </c>
      <c r="Y60" s="134" t="n">
        <v>4144.05</v>
      </c>
      <c r="Z60" s="134" t="n">
        <v>828.81</v>
      </c>
      <c r="AA60" s="134" t="n">
        <v>1795.755</v>
      </c>
      <c r="AB60" s="134" t="n">
        <v>552.54</v>
      </c>
      <c r="AC60" s="134" t="n">
        <v>1644</v>
      </c>
      <c r="AD60" s="134" t="n">
        <v>1104</v>
      </c>
      <c r="AE60" s="134" t="n">
        <v>2584.0843</v>
      </c>
      <c r="AF60" s="152"/>
      <c r="AG60" s="152"/>
      <c r="AH60" s="152"/>
      <c r="AI60" s="152"/>
      <c r="AJ60" s="136" t="n">
        <v>547825.8716</v>
      </c>
      <c r="AK60" s="156"/>
      <c r="AL60" s="156"/>
    </row>
    <row r="61" customFormat="false" ht="24" hidden="false" customHeight="true" outlineLevel="0" collapsed="false">
      <c r="A61" s="150" t="n">
        <v>56</v>
      </c>
      <c r="B61" s="122" t="n">
        <v>5</v>
      </c>
      <c r="C61" s="122" t="n">
        <v>5</v>
      </c>
      <c r="D61" s="123" t="n">
        <v>1</v>
      </c>
      <c r="E61" s="123" t="n">
        <v>2</v>
      </c>
      <c r="F61" s="123" t="n">
        <v>132</v>
      </c>
      <c r="G61" s="151"/>
      <c r="H61" s="143" t="s">
        <v>247</v>
      </c>
      <c r="I61" s="152"/>
      <c r="J61" s="145" t="n">
        <v>39217</v>
      </c>
      <c r="K61" s="146" t="n">
        <v>15</v>
      </c>
      <c r="L61" s="146" t="n">
        <v>40</v>
      </c>
      <c r="M61" s="146" t="s">
        <v>166</v>
      </c>
      <c r="N61" s="147" t="s">
        <v>248</v>
      </c>
      <c r="O61" s="152"/>
      <c r="P61" s="147" t="s">
        <v>249</v>
      </c>
      <c r="Q61" s="146" t="n">
        <v>2</v>
      </c>
      <c r="R61" s="148" t="n">
        <v>15425</v>
      </c>
      <c r="S61" s="131" t="n">
        <v>0</v>
      </c>
      <c r="T61" s="148" t="n">
        <v>15425</v>
      </c>
      <c r="U61" s="133" t="n">
        <v>73.04</v>
      </c>
      <c r="V61" s="133" t="n">
        <v>214.236111111111</v>
      </c>
      <c r="W61" s="133" t="n">
        <v>2142.36111111111</v>
      </c>
      <c r="X61" s="134" t="n">
        <v>642.708333333333</v>
      </c>
      <c r="Y61" s="134" t="n">
        <v>2313.75</v>
      </c>
      <c r="Z61" s="134" t="n">
        <v>462.75</v>
      </c>
      <c r="AA61" s="134" t="n">
        <v>1002.625</v>
      </c>
      <c r="AB61" s="134" t="n">
        <v>308.5</v>
      </c>
      <c r="AC61" s="134" t="n">
        <v>1167</v>
      </c>
      <c r="AD61" s="134" t="n">
        <v>715</v>
      </c>
      <c r="AE61" s="134" t="n">
        <v>1463.63583333333</v>
      </c>
      <c r="AF61" s="152"/>
      <c r="AG61" s="152"/>
      <c r="AH61" s="152"/>
      <c r="AI61" s="152"/>
      <c r="AJ61" s="136" t="n">
        <v>311167.276666667</v>
      </c>
      <c r="AK61" s="156"/>
      <c r="AL61" s="156"/>
    </row>
    <row r="62" customFormat="false" ht="24" hidden="false" customHeight="true" outlineLevel="0" collapsed="false">
      <c r="A62" s="150" t="n">
        <v>57</v>
      </c>
      <c r="B62" s="122" t="n">
        <v>5</v>
      </c>
      <c r="C62" s="122" t="n">
        <v>5</v>
      </c>
      <c r="D62" s="123" t="n">
        <v>1</v>
      </c>
      <c r="E62" s="123" t="n">
        <v>2</v>
      </c>
      <c r="F62" s="123" t="n">
        <v>132</v>
      </c>
      <c r="G62" s="151"/>
      <c r="H62" s="143" t="s">
        <v>250</v>
      </c>
      <c r="I62" s="152"/>
      <c r="J62" s="145" t="n">
        <v>40969</v>
      </c>
      <c r="K62" s="146" t="n">
        <v>14</v>
      </c>
      <c r="L62" s="146" t="n">
        <v>40</v>
      </c>
      <c r="M62" s="146" t="s">
        <v>166</v>
      </c>
      <c r="N62" s="147" t="s">
        <v>251</v>
      </c>
      <c r="O62" s="152"/>
      <c r="P62" s="147" t="s">
        <v>249</v>
      </c>
      <c r="Q62" s="146" t="n">
        <v>2</v>
      </c>
      <c r="R62" s="148" t="n">
        <v>13966</v>
      </c>
      <c r="S62" s="131" t="n">
        <v>0</v>
      </c>
      <c r="T62" s="148" t="n">
        <v>13966</v>
      </c>
      <c r="U62" s="133" t="n">
        <v>0</v>
      </c>
      <c r="V62" s="133" t="n">
        <v>193.972222222222</v>
      </c>
      <c r="W62" s="133" t="n">
        <v>1939.72222222222</v>
      </c>
      <c r="X62" s="134" t="n">
        <v>581.916666666667</v>
      </c>
      <c r="Y62" s="134" t="n">
        <v>2094.9</v>
      </c>
      <c r="Z62" s="134" t="n">
        <v>418.98</v>
      </c>
      <c r="AA62" s="134" t="n">
        <v>907.79</v>
      </c>
      <c r="AB62" s="134" t="n">
        <v>279.32</v>
      </c>
      <c r="AC62" s="134" t="n">
        <v>1123</v>
      </c>
      <c r="AD62" s="134" t="n">
        <v>682</v>
      </c>
      <c r="AE62" s="134" t="n">
        <v>1331.25606666667</v>
      </c>
      <c r="AF62" s="152"/>
      <c r="AG62" s="152"/>
      <c r="AH62" s="152"/>
      <c r="AI62" s="152"/>
      <c r="AJ62" s="136" t="n">
        <v>282226.286133333</v>
      </c>
      <c r="AK62" s="156"/>
      <c r="AL62" s="156"/>
    </row>
    <row r="63" customFormat="false" ht="24" hidden="false" customHeight="true" outlineLevel="0" collapsed="false">
      <c r="A63" s="150" t="n">
        <v>58</v>
      </c>
      <c r="B63" s="122" t="n">
        <v>5</v>
      </c>
      <c r="C63" s="122" t="n">
        <v>5</v>
      </c>
      <c r="D63" s="123" t="n">
        <v>1</v>
      </c>
      <c r="E63" s="123" t="n">
        <v>2</v>
      </c>
      <c r="F63" s="123" t="n">
        <v>132</v>
      </c>
      <c r="G63" s="151"/>
      <c r="H63" s="143" t="s">
        <v>252</v>
      </c>
      <c r="I63" s="152"/>
      <c r="J63" s="145" t="n">
        <v>38146</v>
      </c>
      <c r="K63" s="146" t="n">
        <v>11</v>
      </c>
      <c r="L63" s="146" t="n">
        <v>40</v>
      </c>
      <c r="M63" s="146" t="s">
        <v>173</v>
      </c>
      <c r="N63" s="147" t="s">
        <v>253</v>
      </c>
      <c r="O63" s="152"/>
      <c r="P63" s="147" t="s">
        <v>249</v>
      </c>
      <c r="Q63" s="146" t="n">
        <v>2</v>
      </c>
      <c r="R63" s="148" t="n">
        <v>13133</v>
      </c>
      <c r="S63" s="131" t="n">
        <v>0</v>
      </c>
      <c r="T63" s="148" t="n">
        <v>13133</v>
      </c>
      <c r="U63" s="133" t="n">
        <v>146.08</v>
      </c>
      <c r="V63" s="133" t="n">
        <v>182.402777777778</v>
      </c>
      <c r="W63" s="133" t="n">
        <v>1824.02777777778</v>
      </c>
      <c r="X63" s="134" t="n">
        <v>547.208333333333</v>
      </c>
      <c r="Y63" s="134" t="n">
        <v>1969.95</v>
      </c>
      <c r="Z63" s="134" t="n">
        <v>393.99</v>
      </c>
      <c r="AA63" s="134" t="n">
        <v>853.645</v>
      </c>
      <c r="AB63" s="134" t="n">
        <v>262.66</v>
      </c>
      <c r="AC63" s="134" t="n">
        <v>1053</v>
      </c>
      <c r="AD63" s="134" t="n">
        <v>679</v>
      </c>
      <c r="AE63" s="134" t="n">
        <v>1253.93303333333</v>
      </c>
      <c r="AF63" s="152"/>
      <c r="AG63" s="152"/>
      <c r="AH63" s="152"/>
      <c r="AI63" s="152"/>
      <c r="AJ63" s="158" t="n">
        <v>267586.763066667</v>
      </c>
      <c r="AK63" s="156"/>
      <c r="AL63" s="156"/>
    </row>
    <row r="64" customFormat="false" ht="12" hidden="false" customHeight="true" outlineLevel="0" collapsed="false">
      <c r="A64" s="159"/>
      <c r="B64" s="159"/>
      <c r="C64" s="159"/>
      <c r="D64" s="159"/>
      <c r="E64" s="159"/>
      <c r="F64" s="160"/>
      <c r="G64" s="160"/>
      <c r="H64" s="156"/>
      <c r="I64" s="156"/>
      <c r="J64" s="159"/>
      <c r="K64" s="159"/>
      <c r="L64" s="159"/>
      <c r="M64" s="159"/>
      <c r="N64" s="156"/>
      <c r="O64" s="156"/>
      <c r="P64" s="156"/>
      <c r="Q64" s="159"/>
      <c r="R64" s="159"/>
      <c r="S64" s="161"/>
      <c r="T64" s="161"/>
      <c r="U64" s="161"/>
      <c r="V64" s="161"/>
      <c r="W64" s="161"/>
      <c r="X64" s="161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</row>
    <row r="65" customFormat="false" ht="24" hidden="false" customHeight="true" outlineLevel="0" collapsed="false">
      <c r="A65" s="161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4"/>
      <c r="M65" s="156"/>
      <c r="N65" s="156"/>
      <c r="Q65" s="83"/>
      <c r="R65" s="82" t="n">
        <v>742297</v>
      </c>
      <c r="S65" s="83"/>
      <c r="T65" s="82" t="n">
        <v>742297</v>
      </c>
      <c r="U65" s="82" t="n">
        <v>8983.92</v>
      </c>
      <c r="V65" s="82" t="n">
        <v>10309.6805555556</v>
      </c>
      <c r="W65" s="82" t="n">
        <v>103096.805555556</v>
      </c>
      <c r="X65" s="82" t="n">
        <v>28738.2083333333</v>
      </c>
      <c r="Y65" s="82" t="n">
        <v>111344.55</v>
      </c>
      <c r="Z65" s="82" t="n">
        <v>22268.91</v>
      </c>
      <c r="AA65" s="82" t="n">
        <v>48249.305</v>
      </c>
      <c r="AB65" s="82" t="n">
        <v>14845.94</v>
      </c>
      <c r="AC65" s="82" t="n">
        <v>55430</v>
      </c>
      <c r="AD65" s="82" t="n">
        <v>36408</v>
      </c>
      <c r="AE65" s="82" t="n">
        <v>70379.3039666666</v>
      </c>
      <c r="AJ65" s="82" t="n">
        <v>15028219.4809333</v>
      </c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3"/>
      <c r="G66" s="163"/>
      <c r="H66" s="162"/>
      <c r="I66" s="162"/>
      <c r="J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3"/>
      <c r="G67" s="163"/>
      <c r="H67" s="162"/>
      <c r="I67" s="162"/>
      <c r="J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3"/>
      <c r="G68" s="163"/>
      <c r="H68" s="162"/>
      <c r="I68" s="162"/>
      <c r="J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3"/>
      <c r="G69" s="163"/>
      <c r="H69" s="162"/>
      <c r="I69" s="162"/>
      <c r="J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3"/>
      <c r="G70" s="163"/>
      <c r="H70" s="162"/>
      <c r="I70" s="162"/>
      <c r="J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3"/>
      <c r="G71" s="163"/>
      <c r="H71" s="162"/>
      <c r="I71" s="162"/>
      <c r="J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3"/>
      <c r="G72" s="163"/>
      <c r="H72" s="162"/>
      <c r="I72" s="162"/>
      <c r="J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3"/>
      <c r="G73" s="163"/>
      <c r="H73" s="162"/>
      <c r="I73" s="162"/>
      <c r="J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3"/>
      <c r="G74" s="163"/>
      <c r="H74" s="162"/>
      <c r="I74" s="162"/>
      <c r="J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3"/>
      <c r="G75" s="163"/>
      <c r="H75" s="162"/>
      <c r="I75" s="162"/>
      <c r="J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3"/>
      <c r="G76" s="163"/>
      <c r="H76" s="162"/>
      <c r="I76" s="162"/>
      <c r="J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3"/>
      <c r="G77" s="163"/>
      <c r="H77" s="162"/>
      <c r="I77" s="162"/>
      <c r="J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3"/>
      <c r="G78" s="163"/>
      <c r="H78" s="162"/>
      <c r="I78" s="162"/>
      <c r="J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3"/>
      <c r="G79" s="163"/>
      <c r="H79" s="162"/>
      <c r="I79" s="162"/>
      <c r="J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3"/>
      <c r="G80" s="163"/>
      <c r="H80" s="162"/>
      <c r="I80" s="162"/>
      <c r="J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3"/>
      <c r="G81" s="163"/>
      <c r="H81" s="162"/>
      <c r="I81" s="162"/>
      <c r="J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3"/>
      <c r="G82" s="163"/>
      <c r="H82" s="162"/>
      <c r="I82" s="162"/>
      <c r="J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3"/>
      <c r="G83" s="163"/>
      <c r="H83" s="162"/>
      <c r="I83" s="162"/>
      <c r="J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3"/>
      <c r="G84" s="163"/>
      <c r="H84" s="162"/>
      <c r="I84" s="162"/>
      <c r="J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3"/>
      <c r="G85" s="163"/>
      <c r="H85" s="162"/>
      <c r="I85" s="162"/>
      <c r="J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3"/>
      <c r="G86" s="163"/>
      <c r="H86" s="162"/>
      <c r="I86" s="162"/>
      <c r="J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3"/>
      <c r="G87" s="163"/>
      <c r="H87" s="162"/>
      <c r="I87" s="162"/>
      <c r="J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3"/>
      <c r="G88" s="163"/>
      <c r="H88" s="162"/>
      <c r="I88" s="162"/>
      <c r="J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3"/>
      <c r="G89" s="163"/>
      <c r="H89" s="162"/>
      <c r="I89" s="162"/>
      <c r="J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3"/>
      <c r="G90" s="163"/>
      <c r="H90" s="162"/>
      <c r="I90" s="162"/>
      <c r="J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3"/>
      <c r="G91" s="163"/>
      <c r="H91" s="162"/>
      <c r="I91" s="162"/>
      <c r="J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3"/>
      <c r="G92" s="163"/>
      <c r="H92" s="162"/>
      <c r="I92" s="162"/>
      <c r="J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3"/>
      <c r="G93" s="163"/>
      <c r="H93" s="162"/>
      <c r="I93" s="162"/>
      <c r="J93" s="162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3"/>
      <c r="G94" s="163"/>
      <c r="H94" s="162"/>
      <c r="I94" s="162"/>
      <c r="J94" s="162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3"/>
      <c r="G95" s="163"/>
      <c r="H95" s="162"/>
      <c r="I95" s="162"/>
      <c r="J95" s="162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3"/>
      <c r="G96" s="163"/>
      <c r="H96" s="162"/>
      <c r="I96" s="162"/>
      <c r="J96" s="162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3"/>
      <c r="G97" s="163"/>
      <c r="H97" s="162"/>
      <c r="I97" s="162"/>
      <c r="J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3"/>
      <c r="G98" s="163"/>
      <c r="H98" s="162"/>
      <c r="I98" s="162"/>
      <c r="J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3"/>
      <c r="G99" s="163"/>
      <c r="H99" s="162"/>
      <c r="I99" s="162"/>
      <c r="J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3"/>
      <c r="G100" s="163"/>
      <c r="H100" s="162"/>
      <c r="I100" s="162"/>
      <c r="J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3"/>
      <c r="G101" s="163"/>
      <c r="H101" s="162"/>
      <c r="I101" s="162"/>
      <c r="J101" s="162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3"/>
      <c r="G102" s="163"/>
      <c r="H102" s="162"/>
      <c r="I102" s="162"/>
      <c r="J102" s="162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3"/>
      <c r="G103" s="163"/>
      <c r="H103" s="162"/>
      <c r="I103" s="162"/>
      <c r="J103" s="162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3"/>
      <c r="G104" s="163"/>
      <c r="H104" s="162"/>
      <c r="I104" s="162"/>
      <c r="J104" s="162"/>
    </row>
  </sheetData>
  <mergeCells count="7">
    <mergeCell ref="A1:AI1"/>
    <mergeCell ref="AM1:AU1"/>
    <mergeCell ref="R4:U4"/>
    <mergeCell ref="V4:X4"/>
    <mergeCell ref="Y4:AD4"/>
    <mergeCell ref="AF4:AG4"/>
    <mergeCell ref="AH4:A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B2" s="164" t="s">
        <v>254</v>
      </c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8.75" hidden="false" customHeight="false" outlineLevel="0" collapsed="false">
      <c r="B3" s="164" t="s">
        <v>255</v>
      </c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8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</row>
  </sheetData>
  <mergeCells count="2">
    <mergeCell ref="B2:K2"/>
    <mergeCell ref="B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9:24:08Z</dcterms:created>
  <dc:creator>Miguel Angel Gonzalez Villa</dc:creator>
  <dc:description/>
  <dc:language>en-US</dc:language>
  <cp:lastModifiedBy>WEB</cp:lastModifiedBy>
  <cp:lastPrinted>2016-02-03T16:19:55Z</cp:lastPrinted>
  <dcterms:modified xsi:type="dcterms:W3CDTF">2016-02-05T15:33:06Z</dcterms:modified>
  <cp:revision>0</cp:revision>
  <dc:subject/>
  <dc:title/>
</cp:coreProperties>
</file>