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Distr. por Objeto del gasto" sheetId="1" state="visible" r:id="rId2"/>
    <sheet name="Concentrado de Presupuestación" sheetId="2" state="visible" r:id="rId3"/>
  </sheets>
  <definedNames>
    <definedName function="false" hidden="false" localSheetId="1" name="_xlnm.Print_Area" vbProcedure="false">'Concentrado de Presupuestación'!$A$12:$D$57</definedName>
    <definedName function="false" hidden="false" localSheetId="0" name="_xlnm.Print_Area" vbProcedure="false">'Distr. por Objeto del gasto'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b val="true"/>
        <sz val="14"/>
        <rFont val="Arial"/>
        <family val="2"/>
      </rPr>
      <t xml:space="preserve">PRESUPUESTO DE EGRESOS </t>
    </r>
    <r>
      <rPr>
        <b val="true"/>
        <sz val="20"/>
        <rFont val="Arial"/>
        <family val="2"/>
      </rPr>
      <t xml:space="preserve">2018</t>
    </r>
  </si>
  <si>
    <t xml:space="preserve">ASIGNACIÓN INICIAL POR OBJETO DEL GASTO TOTAL</t>
  </si>
  <si>
    <t xml:space="preserve">NOMBRE DEL ORGANISMO:</t>
  </si>
  <si>
    <t xml:space="preserve">PARTIDA</t>
  </si>
  <si>
    <t xml:space="preserve">DEST.</t>
  </si>
  <si>
    <t xml:space="preserve">DESCRIPCIÓN</t>
  </si>
  <si>
    <t xml:space="preserve">ASIGNACIÓN INICIAL</t>
  </si>
  <si>
    <t xml:space="preserve">00</t>
  </si>
  <si>
    <t xml:space="preserve">Sueldo Base</t>
  </si>
  <si>
    <t xml:space="preserve">Prima Vacacional y dominical</t>
  </si>
  <si>
    <t xml:space="preserve">Aguinaldo</t>
  </si>
  <si>
    <t xml:space="preserve">Cuotas al IMSS por enfermedad y maternidad</t>
  </si>
  <si>
    <t xml:space="preserve">Cuota para la vivienda</t>
  </si>
  <si>
    <t xml:space="preserve">Cuotas a pensiones</t>
  </si>
  <si>
    <t xml:space="preserve">Cuotas para el sistema de ahorro para el retiro  (SAR)</t>
  </si>
  <si>
    <t xml:space="preserve">Ayuda para despensa</t>
  </si>
  <si>
    <t xml:space="preserve">Ayuda para pasajes</t>
  </si>
  <si>
    <t xml:space="preserve">SUMA CAPÍTULO 1000 Servicios Presonales</t>
  </si>
  <si>
    <t xml:space="preserve">Materiales, útiles y equipos menores de oficina</t>
  </si>
  <si>
    <t xml:space="preserve">Materiales y útiles de impresión y reproducción</t>
  </si>
  <si>
    <t xml:space="preserve">Material impresión e informacion digital.</t>
  </si>
  <si>
    <t xml:space="preserve">Material de limpieza</t>
  </si>
  <si>
    <t xml:space="preserve">Productos alimenticios para el personal  derivado de actividades extraordinarias</t>
  </si>
  <si>
    <t xml:space="preserve">Utensilios para el servicio de alimentación</t>
  </si>
  <si>
    <t xml:space="preserve">Productos alimenticios, agropecuarios y forestales adquiridos como materia prima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Artículos metalios para la construcción</t>
  </si>
  <si>
    <t xml:space="preserve">Otros materiales y artículos de consrucción y reparación</t>
  </si>
  <si>
    <t xml:space="preserve">Combustible, lubricantes y aditivos para vehículos destinados a servidores públicos y la operación de programas públicos</t>
  </si>
  <si>
    <t xml:space="preserve">Refaccciones y accesorios menores de equipo de transporte</t>
  </si>
  <si>
    <t xml:space="preserve">SUMA CAPÍTULO 2000 Materiales y Suministros</t>
  </si>
  <si>
    <t xml:space="preserve">Arrendamiento de equipo y bienes informáticos</t>
  </si>
  <si>
    <t xml:space="preserve">Contratación de otros servicios</t>
  </si>
  <si>
    <t xml:space="preserve">Servicios legales, de contabilidad, auditoria y relacionados.</t>
  </si>
  <si>
    <t xml:space="preserve">Servicios de consultoria administrativa e informatica</t>
  </si>
  <si>
    <t xml:space="preserve">Seguros de bienes patrimoniales </t>
  </si>
  <si>
    <t xml:space="preserve">Servicios financieros y bancarios</t>
  </si>
  <si>
    <t xml:space="preserve">mantenimiento y conservación de vehículos terrestres, aéreos, marítimos, lacustres y fluviales</t>
  </si>
  <si>
    <t xml:space="preserve">Conservación y mantenimiento menor de inmuebles </t>
  </si>
  <si>
    <r>
      <rPr>
        <sz val="10"/>
        <rFont val="Arial"/>
        <family val="2"/>
      </rPr>
      <t xml:space="preserve">Servicios de limpieza y manejo de desechos</t>
    </r>
    <r>
      <rPr>
        <b val="true"/>
        <sz val="10"/>
        <color rgb="FF000000"/>
        <rFont val="Arial"/>
        <family val="2"/>
      </rPr>
      <t xml:space="preserve"> </t>
    </r>
  </si>
  <si>
    <t xml:space="preserve">Impresión de papelería oficial.</t>
  </si>
  <si>
    <t xml:space="preserve">Pasajes áereos internacionales</t>
  </si>
  <si>
    <t xml:space="preserve">Pasajes terrestres </t>
  </si>
  <si>
    <t xml:space="preserve">Servicios integrales de traslado y viáticos nacionales para servidores publicos en el desempeño de comisiones y funciones oficiales</t>
  </si>
  <si>
    <t xml:space="preserve">Otros servicios de traslado y hospedaje</t>
  </si>
  <si>
    <t xml:space="preserve">Congresos y convenciones</t>
  </si>
  <si>
    <t xml:space="preserve">Gastos de representación</t>
  </si>
  <si>
    <t xml:space="preserve">Otros Impuestos y derechos</t>
  </si>
  <si>
    <t xml:space="preserve">Gastos menores</t>
  </si>
  <si>
    <t xml:space="preserve">SUMA CAPÍTULO 5000</t>
  </si>
  <si>
    <t xml:space="preserve">TOTAL</t>
  </si>
  <si>
    <t xml:space="preserve">NOTA:</t>
  </si>
  <si>
    <t xml:space="preserve">Capturar con mayusculas y minusculas, cuidando ortografía</t>
  </si>
  <si>
    <t xml:space="preserve">PRESUPUESTO DE EGRESOS 2018</t>
  </si>
  <si>
    <t xml:space="preserve">CONCENTRADO DE PROCESOS Y/O PROYECTOS</t>
  </si>
  <si>
    <t xml:space="preserve">Comisión Estatal Indígena</t>
  </si>
  <si>
    <t xml:space="preserve">NOMBRE DEL ORGANISMO</t>
  </si>
  <si>
    <t xml:space="preserve">IMPORTE ANUAL</t>
  </si>
  <si>
    <t xml:space="preserve">COMPONENTE</t>
  </si>
  <si>
    <t xml:space="preserve">CONSULTA, PARTICIPACION Y VINCULACIÓN</t>
  </si>
  <si>
    <t xml:space="preserve">PADRÓN DE COMUNIDADES</t>
  </si>
  <si>
    <t xml:space="preserve">TRANSVERSALIZACION DE TEMAS</t>
  </si>
  <si>
    <t xml:space="preserve">SISTEMA DE INFORMACIÓN</t>
  </si>
  <si>
    <t xml:space="preserve">ASESORIAS A MIEMBROS</t>
  </si>
  <si>
    <t xml:space="preserve">ASESORIAS EN MATERIA DE MULTICULTURALIDAD</t>
  </si>
  <si>
    <t xml:space="preserve">APOYO PARA TRASLADOS</t>
  </si>
  <si>
    <t xml:space="preserve">ECOTECNIAS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7</t>
  </si>
  <si>
    <t xml:space="preserve">No. 8</t>
  </si>
  <si>
    <t xml:space="preserve">Utensilios para el servicio de alimentación.</t>
  </si>
  <si>
    <t xml:space="preserve">SUMA CAPÍTULO 3000 Materiales y Suminis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%"/>
    <numFmt numFmtId="167" formatCode="0"/>
    <numFmt numFmtId="168" formatCode="0000"/>
    <numFmt numFmtId="169" formatCode="@"/>
    <numFmt numFmtId="170" formatCode="_-* #,##0_-;\-* #,##0_-;_-* \-??_-;_-@_-"/>
    <numFmt numFmtId="171" formatCode="_-* #,##0.00_-;\-* #,##0.00_-;_-* \-??_-;_-@_-"/>
    <numFmt numFmtId="172" formatCode="00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3" xfId="21"/>
    <cellStyle name="Normal 2" xfId="22"/>
    <cellStyle name="Normal 7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42920</xdr:rowOff>
    </xdr:from>
    <xdr:to>
      <xdr:col>2</xdr:col>
      <xdr:colOff>35460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800" y="142920"/>
          <a:ext cx="1511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142920</xdr:rowOff>
    </xdr:from>
    <xdr:to>
      <xdr:col>1</xdr:col>
      <xdr:colOff>513720</xdr:colOff>
      <xdr:row>6</xdr:row>
      <xdr:rowOff>86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51280" y="22860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28"/>
    <col collapsed="false" customWidth="true" hidden="false" outlineLevel="0" max="3" min="3" style="0" width="58.56"/>
    <col collapsed="false" customWidth="true" hidden="false" outlineLevel="0" max="4" min="4" style="2" width="20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"/>
      <c r="B1" s="3"/>
      <c r="C1" s="4"/>
      <c r="D1" s="5"/>
    </row>
    <row r="2" customFormat="false" ht="26.2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9.5" hidden="false" customHeight="true" outlineLevel="0" collapsed="false">
      <c r="A4" s="7" t="s">
        <v>1</v>
      </c>
      <c r="B4" s="7"/>
      <c r="C4" s="7"/>
      <c r="D4" s="7"/>
    </row>
    <row r="5" customFormat="false" ht="8.25" hidden="false" customHeight="true" outlineLevel="0" collapsed="false">
      <c r="A5" s="7"/>
      <c r="B5" s="7"/>
      <c r="C5" s="7"/>
      <c r="D5" s="7"/>
    </row>
    <row r="6" s="10" customFormat="true" ht="24" hidden="false" customHeight="true" outlineLevel="0" collapsed="false">
      <c r="A6" s="8" t="s">
        <v>2</v>
      </c>
      <c r="B6" s="9"/>
      <c r="C6" s="9"/>
      <c r="D6" s="9"/>
    </row>
    <row r="7" s="13" customFormat="true" ht="19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</row>
    <row r="8" customFormat="false" ht="12.75" hidden="false" customHeight="false" outlineLevel="0" collapsed="false">
      <c r="A8" s="14" t="n">
        <v>1131</v>
      </c>
      <c r="B8" s="15" t="s">
        <v>7</v>
      </c>
      <c r="C8" s="16" t="s">
        <v>8</v>
      </c>
      <c r="D8" s="17" t="n">
        <v>1925484</v>
      </c>
      <c r="E8" s="18"/>
    </row>
    <row r="9" customFormat="false" ht="12.75" hidden="false" customHeight="false" outlineLevel="0" collapsed="false">
      <c r="A9" s="14" t="n">
        <v>1321</v>
      </c>
      <c r="B9" s="15" t="s">
        <v>7</v>
      </c>
      <c r="C9" s="16" t="s">
        <v>9</v>
      </c>
      <c r="D9" s="17" t="n">
        <v>26783</v>
      </c>
      <c r="E9" s="18"/>
    </row>
    <row r="10" customFormat="false" ht="12.75" hidden="false" customHeight="false" outlineLevel="0" collapsed="false">
      <c r="A10" s="14" t="n">
        <v>1322</v>
      </c>
      <c r="B10" s="15" t="s">
        <v>7</v>
      </c>
      <c r="C10" s="16" t="s">
        <v>10</v>
      </c>
      <c r="D10" s="17" t="n">
        <v>247633</v>
      </c>
      <c r="E10" s="18"/>
    </row>
    <row r="11" customFormat="false" ht="12.75" hidden="false" customHeight="false" outlineLevel="0" collapsed="false">
      <c r="A11" s="14" t="n">
        <v>1411</v>
      </c>
      <c r="B11" s="15" t="s">
        <v>7</v>
      </c>
      <c r="C11" s="16" t="s">
        <v>11</v>
      </c>
      <c r="D11" s="17" t="n">
        <v>79776</v>
      </c>
      <c r="E11" s="18"/>
    </row>
    <row r="12" customFormat="false" ht="12.75" hidden="false" customHeight="false" outlineLevel="0" collapsed="false">
      <c r="A12" s="14" t="n">
        <v>1421</v>
      </c>
      <c r="B12" s="15" t="s">
        <v>7</v>
      </c>
      <c r="C12" s="16" t="s">
        <v>12</v>
      </c>
      <c r="D12" s="17" t="n">
        <v>57756</v>
      </c>
      <c r="E12" s="18"/>
    </row>
    <row r="13" customFormat="false" ht="12.75" hidden="false" customHeight="false" outlineLevel="0" collapsed="false">
      <c r="A13" s="14" t="n">
        <v>1431</v>
      </c>
      <c r="B13" s="15" t="s">
        <v>7</v>
      </c>
      <c r="C13" s="16" t="s">
        <v>13</v>
      </c>
      <c r="D13" s="17" t="n">
        <v>225400</v>
      </c>
      <c r="E13" s="18"/>
    </row>
    <row r="14" customFormat="false" ht="12.75" hidden="false" customHeight="false" outlineLevel="0" collapsed="false">
      <c r="A14" s="14" t="n">
        <v>1432</v>
      </c>
      <c r="B14" s="15" t="s">
        <v>7</v>
      </c>
      <c r="C14" s="16" t="s">
        <v>14</v>
      </c>
      <c r="D14" s="17" t="n">
        <v>67340</v>
      </c>
      <c r="E14" s="18"/>
    </row>
    <row r="15" customFormat="false" ht="12.75" hidden="false" customHeight="false" outlineLevel="0" collapsed="false">
      <c r="A15" s="14" t="n">
        <v>1712</v>
      </c>
      <c r="B15" s="15" t="s">
        <v>7</v>
      </c>
      <c r="C15" s="16" t="s">
        <v>15</v>
      </c>
      <c r="D15" s="19" t="n">
        <v>126936</v>
      </c>
      <c r="E15" s="18"/>
    </row>
    <row r="16" customFormat="false" ht="12.75" hidden="false" customHeight="false" outlineLevel="0" collapsed="false">
      <c r="A16" s="14" t="n">
        <v>1713</v>
      </c>
      <c r="B16" s="15" t="s">
        <v>7</v>
      </c>
      <c r="C16" s="16" t="s">
        <v>16</v>
      </c>
      <c r="D16" s="17" t="n">
        <v>85992</v>
      </c>
      <c r="E16" s="18"/>
    </row>
    <row r="17" s="23" customFormat="true" ht="12.75" hidden="false" customHeight="false" outlineLevel="0" collapsed="false">
      <c r="A17" s="20" t="s">
        <v>17</v>
      </c>
      <c r="B17" s="20"/>
      <c r="C17" s="20"/>
      <c r="D17" s="21" t="n">
        <f aca="false">SUM(D8:D16)</f>
        <v>2843100</v>
      </c>
      <c r="E17" s="22"/>
    </row>
    <row r="18" s="23" customFormat="true" ht="12.75" hidden="false" customHeight="false" outlineLevel="0" collapsed="false">
      <c r="A18" s="24" t="n">
        <v>2111</v>
      </c>
      <c r="B18" s="15" t="s">
        <v>7</v>
      </c>
      <c r="C18" s="25" t="s">
        <v>18</v>
      </c>
      <c r="D18" s="26" t="n">
        <v>41577</v>
      </c>
      <c r="E18" s="27"/>
    </row>
    <row r="19" s="23" customFormat="true" ht="12.75" hidden="false" customHeight="false" outlineLevel="0" collapsed="false">
      <c r="A19" s="24" t="n">
        <v>2121</v>
      </c>
      <c r="B19" s="15" t="s">
        <v>7</v>
      </c>
      <c r="C19" s="25" t="s">
        <v>19</v>
      </c>
      <c r="D19" s="28" t="n">
        <v>39309</v>
      </c>
      <c r="E19" s="27"/>
    </row>
    <row r="20" s="23" customFormat="true" ht="12.75" hidden="false" customHeight="false" outlineLevel="0" collapsed="false">
      <c r="A20" s="24" t="n">
        <v>2151</v>
      </c>
      <c r="B20" s="15" t="s">
        <v>7</v>
      </c>
      <c r="C20" s="29" t="s">
        <v>20</v>
      </c>
      <c r="D20" s="28" t="n">
        <v>74500</v>
      </c>
      <c r="E20" s="27"/>
    </row>
    <row r="21" s="23" customFormat="true" ht="12.75" hidden="false" customHeight="false" outlineLevel="0" collapsed="false">
      <c r="A21" s="24" t="n">
        <v>2161</v>
      </c>
      <c r="B21" s="15" t="s">
        <v>7</v>
      </c>
      <c r="C21" s="29" t="s">
        <v>21</v>
      </c>
      <c r="D21" s="30" t="n">
        <v>5000</v>
      </c>
      <c r="E21" s="27"/>
    </row>
    <row r="22" s="23" customFormat="true" ht="25.5" hidden="false" customHeight="false" outlineLevel="0" collapsed="false">
      <c r="A22" s="24" t="n">
        <v>2216</v>
      </c>
      <c r="B22" s="15" t="s">
        <v>7</v>
      </c>
      <c r="C22" s="31" t="s">
        <v>22</v>
      </c>
      <c r="D22" s="30" t="n">
        <v>63000</v>
      </c>
      <c r="E22" s="27"/>
    </row>
    <row r="23" s="23" customFormat="true" ht="12.75" hidden="false" customHeight="false" outlineLevel="0" collapsed="false">
      <c r="A23" s="24" t="n">
        <v>2231</v>
      </c>
      <c r="B23" s="15" t="s">
        <v>7</v>
      </c>
      <c r="C23" s="29" t="s">
        <v>23</v>
      </c>
      <c r="D23" s="30" t="n">
        <v>5000</v>
      </c>
      <c r="E23" s="27"/>
    </row>
    <row r="24" s="23" customFormat="true" ht="12.75" hidden="false" customHeight="false" outlineLevel="0" collapsed="false">
      <c r="A24" s="24" t="n">
        <v>2311</v>
      </c>
      <c r="B24" s="15" t="s">
        <v>7</v>
      </c>
      <c r="C24" s="29" t="s">
        <v>24</v>
      </c>
      <c r="D24" s="30" t="n">
        <v>15000</v>
      </c>
      <c r="E24" s="27"/>
    </row>
    <row r="25" s="23" customFormat="true" ht="12.75" hidden="false" customHeight="false" outlineLevel="0" collapsed="false">
      <c r="A25" s="24" t="n">
        <v>2421</v>
      </c>
      <c r="B25" s="15" t="s">
        <v>7</v>
      </c>
      <c r="C25" s="29" t="s">
        <v>25</v>
      </c>
      <c r="D25" s="30" t="n">
        <v>15000</v>
      </c>
      <c r="E25" s="27"/>
    </row>
    <row r="26" s="23" customFormat="true" ht="12.75" hidden="false" customHeight="false" outlineLevel="0" collapsed="false">
      <c r="A26" s="24" t="n">
        <v>2431</v>
      </c>
      <c r="B26" s="15" t="s">
        <v>7</v>
      </c>
      <c r="C26" s="29" t="s">
        <v>26</v>
      </c>
      <c r="D26" s="30" t="n">
        <v>10000</v>
      </c>
      <c r="E26" s="27"/>
    </row>
    <row r="27" s="23" customFormat="true" ht="12.75" hidden="false" customHeight="false" outlineLevel="0" collapsed="false">
      <c r="A27" s="24" t="n">
        <v>2441</v>
      </c>
      <c r="B27" s="15" t="s">
        <v>7</v>
      </c>
      <c r="C27" s="29" t="s">
        <v>27</v>
      </c>
      <c r="D27" s="30" t="n">
        <v>15000</v>
      </c>
      <c r="E27" s="27"/>
    </row>
    <row r="28" s="23" customFormat="true" ht="12.75" hidden="false" customHeight="false" outlineLevel="0" collapsed="false">
      <c r="A28" s="24" t="n">
        <v>2471</v>
      </c>
      <c r="B28" s="15" t="s">
        <v>7</v>
      </c>
      <c r="C28" s="29" t="s">
        <v>28</v>
      </c>
      <c r="D28" s="30" t="n">
        <v>15000</v>
      </c>
      <c r="E28" s="27"/>
    </row>
    <row r="29" s="23" customFormat="true" ht="12.75" hidden="false" customHeight="false" outlineLevel="0" collapsed="false">
      <c r="A29" s="24" t="n">
        <v>2491</v>
      </c>
      <c r="B29" s="15" t="s">
        <v>7</v>
      </c>
      <c r="C29" s="29" t="s">
        <v>29</v>
      </c>
      <c r="D29" s="30" t="n">
        <v>5000</v>
      </c>
      <c r="E29" s="27"/>
    </row>
    <row r="30" s="23" customFormat="true" ht="12.75" hidden="false" customHeight="false" outlineLevel="0" collapsed="false">
      <c r="A30" s="32" t="n">
        <v>2611</v>
      </c>
      <c r="B30" s="15" t="s">
        <v>7</v>
      </c>
      <c r="C30" s="29" t="s">
        <v>30</v>
      </c>
      <c r="D30" s="30" t="n">
        <v>376000</v>
      </c>
      <c r="E30" s="27"/>
    </row>
    <row r="31" s="23" customFormat="true" ht="12.75" hidden="false" customHeight="false" outlineLevel="0" collapsed="false">
      <c r="A31" s="32" t="n">
        <v>2961</v>
      </c>
      <c r="B31" s="15" t="s">
        <v>7</v>
      </c>
      <c r="C31" s="29" t="s">
        <v>31</v>
      </c>
      <c r="D31" s="28" t="n">
        <v>1000</v>
      </c>
      <c r="E31" s="27"/>
    </row>
    <row r="32" customFormat="false" ht="12.75" hidden="false" customHeight="false" outlineLevel="0" collapsed="false">
      <c r="A32" s="20" t="s">
        <v>32</v>
      </c>
      <c r="B32" s="20"/>
      <c r="C32" s="20"/>
      <c r="D32" s="21" t="n">
        <f aca="false">SUM(D18:D31)</f>
        <v>680386</v>
      </c>
      <c r="E32" s="22"/>
    </row>
    <row r="33" customFormat="false" ht="12.75" hidden="false" customHeight="false" outlineLevel="0" collapsed="false">
      <c r="A33" s="32" t="n">
        <v>3232</v>
      </c>
      <c r="B33" s="15" t="s">
        <v>7</v>
      </c>
      <c r="C33" s="33" t="s">
        <v>33</v>
      </c>
      <c r="D33" s="19" t="n">
        <v>11200</v>
      </c>
      <c r="E33" s="27"/>
    </row>
    <row r="34" customFormat="false" ht="12.75" hidden="false" customHeight="false" outlineLevel="0" collapsed="false">
      <c r="A34" s="32" t="n">
        <v>3193</v>
      </c>
      <c r="B34" s="15" t="s">
        <v>7</v>
      </c>
      <c r="C34" s="34" t="s">
        <v>34</v>
      </c>
      <c r="D34" s="19" t="n">
        <v>90000</v>
      </c>
      <c r="E34" s="27"/>
    </row>
    <row r="35" customFormat="false" ht="12.75" hidden="false" customHeight="false" outlineLevel="0" collapsed="false">
      <c r="A35" s="32" t="n">
        <v>3311</v>
      </c>
      <c r="B35" s="15" t="s">
        <v>7</v>
      </c>
      <c r="C35" s="34" t="s">
        <v>35</v>
      </c>
      <c r="D35" s="19" t="n">
        <v>89489</v>
      </c>
      <c r="E35" s="27"/>
    </row>
    <row r="36" customFormat="false" ht="12.75" hidden="false" customHeight="false" outlineLevel="0" collapsed="false">
      <c r="A36" s="32" t="n">
        <v>3331</v>
      </c>
      <c r="B36" s="15" t="s">
        <v>7</v>
      </c>
      <c r="C36" s="34" t="s">
        <v>36</v>
      </c>
      <c r="D36" s="19" t="n">
        <v>55000</v>
      </c>
      <c r="E36" s="27"/>
    </row>
    <row r="37" customFormat="false" ht="12.75" hidden="false" customHeight="false" outlineLevel="0" collapsed="false">
      <c r="A37" s="32" t="n">
        <v>3451</v>
      </c>
      <c r="B37" s="15" t="s">
        <v>7</v>
      </c>
      <c r="C37" s="35" t="s">
        <v>37</v>
      </c>
      <c r="D37" s="19" t="n">
        <v>42013</v>
      </c>
      <c r="E37" s="27"/>
    </row>
    <row r="38" customFormat="false" ht="12.75" hidden="false" customHeight="false" outlineLevel="0" collapsed="false">
      <c r="A38" s="32" t="n">
        <v>3411</v>
      </c>
      <c r="B38" s="15" t="s">
        <v>7</v>
      </c>
      <c r="C38" s="35" t="s">
        <v>38</v>
      </c>
      <c r="D38" s="19" t="n">
        <v>11000</v>
      </c>
      <c r="E38" s="27"/>
    </row>
    <row r="39" customFormat="false" ht="25.5" hidden="false" customHeight="false" outlineLevel="0" collapsed="false">
      <c r="A39" s="32" t="n">
        <v>3551</v>
      </c>
      <c r="B39" s="15" t="s">
        <v>7</v>
      </c>
      <c r="C39" s="34" t="s">
        <v>39</v>
      </c>
      <c r="D39" s="19" t="n">
        <v>60000</v>
      </c>
      <c r="E39" s="27"/>
    </row>
    <row r="40" customFormat="false" ht="12.75" hidden="false" customHeight="false" outlineLevel="0" collapsed="false">
      <c r="A40" s="32" t="n">
        <v>3511</v>
      </c>
      <c r="B40" s="15" t="s">
        <v>7</v>
      </c>
      <c r="C40" s="34" t="s">
        <v>40</v>
      </c>
      <c r="D40" s="19" t="n">
        <v>26000</v>
      </c>
      <c r="E40" s="27"/>
    </row>
    <row r="41" customFormat="false" ht="12.75" hidden="false" customHeight="false" outlineLevel="0" collapsed="false">
      <c r="A41" s="32" t="n">
        <v>3581</v>
      </c>
      <c r="B41" s="15" t="s">
        <v>7</v>
      </c>
      <c r="C41" s="34" t="s">
        <v>41</v>
      </c>
      <c r="D41" s="19" t="n">
        <v>68411</v>
      </c>
      <c r="E41" s="27"/>
    </row>
    <row r="42" customFormat="false" ht="12.75" hidden="false" customHeight="false" outlineLevel="0" collapsed="false">
      <c r="A42" s="32" t="n">
        <v>3362</v>
      </c>
      <c r="B42" s="15" t="s">
        <v>7</v>
      </c>
      <c r="C42" s="36" t="s">
        <v>42</v>
      </c>
      <c r="D42" s="37" t="n">
        <v>6341</v>
      </c>
      <c r="E42" s="27"/>
    </row>
    <row r="43" customFormat="false" ht="12.75" hidden="false" customHeight="false" outlineLevel="0" collapsed="false">
      <c r="A43" s="32" t="n">
        <v>3712</v>
      </c>
      <c r="B43" s="15" t="s">
        <v>7</v>
      </c>
      <c r="C43" s="36" t="s">
        <v>43</v>
      </c>
      <c r="D43" s="37" t="n">
        <v>16000</v>
      </c>
      <c r="E43" s="27"/>
    </row>
    <row r="44" customFormat="false" ht="12.75" hidden="false" customHeight="false" outlineLevel="0" collapsed="false">
      <c r="A44" s="32" t="n">
        <v>3721</v>
      </c>
      <c r="B44" s="15" t="s">
        <v>7</v>
      </c>
      <c r="C44" s="34" t="s">
        <v>44</v>
      </c>
      <c r="D44" s="37" t="n">
        <v>23000</v>
      </c>
      <c r="E44" s="27"/>
    </row>
    <row r="45" customFormat="false" ht="38.25" hidden="false" customHeight="false" outlineLevel="0" collapsed="false">
      <c r="A45" s="32" t="n">
        <v>3781</v>
      </c>
      <c r="B45" s="15" t="s">
        <v>7</v>
      </c>
      <c r="C45" s="34" t="s">
        <v>45</v>
      </c>
      <c r="D45" s="37" t="n">
        <v>300000</v>
      </c>
      <c r="E45" s="27"/>
    </row>
    <row r="46" customFormat="false" ht="12.75" hidden="false" customHeight="false" outlineLevel="0" collapsed="false">
      <c r="A46" s="32" t="n">
        <v>3791</v>
      </c>
      <c r="B46" s="15" t="s">
        <v>7</v>
      </c>
      <c r="C46" s="36" t="s">
        <v>46</v>
      </c>
      <c r="D46" s="19" t="n">
        <v>384000</v>
      </c>
      <c r="E46" s="27"/>
    </row>
    <row r="47" customFormat="false" ht="12.75" hidden="false" customHeight="false" outlineLevel="0" collapsed="false">
      <c r="A47" s="38" t="n">
        <v>3831</v>
      </c>
      <c r="B47" s="15" t="s">
        <v>7</v>
      </c>
      <c r="C47" s="36" t="s">
        <v>47</v>
      </c>
      <c r="D47" s="19" t="n">
        <v>628000</v>
      </c>
      <c r="E47" s="27"/>
    </row>
    <row r="48" customFormat="false" ht="12.75" hidden="false" customHeight="false" outlineLevel="0" collapsed="false">
      <c r="A48" s="38" t="n">
        <v>3851</v>
      </c>
      <c r="B48" s="15" t="s">
        <v>7</v>
      </c>
      <c r="C48" s="36" t="s">
        <v>48</v>
      </c>
      <c r="D48" s="19" t="n">
        <v>23000</v>
      </c>
      <c r="E48" s="27"/>
    </row>
    <row r="49" customFormat="false" ht="12.75" hidden="false" customHeight="false" outlineLevel="0" collapsed="false">
      <c r="A49" s="32" t="n">
        <v>3921</v>
      </c>
      <c r="B49" s="15" t="s">
        <v>7</v>
      </c>
      <c r="C49" s="35" t="s">
        <v>49</v>
      </c>
      <c r="D49" s="19" t="n">
        <v>72000</v>
      </c>
      <c r="E49" s="27"/>
    </row>
    <row r="50" customFormat="false" ht="12.75" hidden="false" customHeight="false" outlineLevel="0" collapsed="false">
      <c r="A50" s="38" t="n">
        <v>3993</v>
      </c>
      <c r="B50" s="15" t="s">
        <v>7</v>
      </c>
      <c r="C50" s="36" t="s">
        <v>50</v>
      </c>
      <c r="D50" s="39" t="n">
        <v>10000</v>
      </c>
      <c r="E50" s="27"/>
    </row>
    <row r="51" s="23" customFormat="true" ht="12.75" hidden="false" customHeight="false" outlineLevel="0" collapsed="false">
      <c r="A51" s="40"/>
      <c r="B51" s="41"/>
      <c r="C51" s="42" t="s">
        <v>51</v>
      </c>
      <c r="D51" s="21" t="n">
        <f aca="false">SUM(D33:D50)</f>
        <v>1915454</v>
      </c>
    </row>
    <row r="52" customFormat="false" ht="12.75" hidden="false" customHeight="false" outlineLevel="0" collapsed="false">
      <c r="A52" s="43"/>
      <c r="B52" s="44"/>
      <c r="C52" s="45"/>
      <c r="D52" s="46"/>
    </row>
    <row r="53" s="51" customFormat="true" ht="17.25" hidden="false" customHeight="true" outlineLevel="0" collapsed="false">
      <c r="A53" s="47"/>
      <c r="B53" s="48"/>
      <c r="C53" s="49" t="s">
        <v>52</v>
      </c>
      <c r="D53" s="50" t="n">
        <f aca="false">+D17+D32+D51</f>
        <v>5438940</v>
      </c>
    </row>
    <row r="54" customFormat="false" ht="12.75" hidden="false" customHeight="false" outlineLevel="0" collapsed="false">
      <c r="A54" s="52"/>
      <c r="B54" s="52"/>
      <c r="C54" s="53"/>
      <c r="D54" s="54"/>
    </row>
    <row r="56" customFormat="false" ht="12.75" hidden="false" customHeight="false" outlineLevel="0" collapsed="false">
      <c r="A56" s="55" t="s">
        <v>53</v>
      </c>
      <c r="B56" s="55"/>
      <c r="C56" s="55"/>
    </row>
    <row r="57" customFormat="false" ht="12.75" hidden="false" customHeight="false" outlineLevel="0" collapsed="false">
      <c r="A57" s="56" t="s">
        <v>54</v>
      </c>
      <c r="B57" s="56"/>
      <c r="C57" s="56"/>
    </row>
  </sheetData>
  <mergeCells count="6">
    <mergeCell ref="A2:D3"/>
    <mergeCell ref="A4:D4"/>
    <mergeCell ref="A17:C17"/>
    <mergeCell ref="A32:C32"/>
    <mergeCell ref="A56:C56"/>
    <mergeCell ref="A57:C57"/>
  </mergeCells>
  <printOptions headings="false" gridLines="false" gridLinesSet="true" horizontalCentered="true" verticalCentered="false"/>
  <pageMargins left="0.39375" right="0.39375" top="0.923611111111111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0" width="59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0" style="0" width="16.84"/>
    <col collapsed="false" customWidth="true" hidden="false" outlineLevel="0" max="12" min="12" style="0" width="13.85"/>
    <col collapsed="false" customWidth="true" hidden="false" outlineLevel="0" max="14" min="14" style="0" width="12.85"/>
  </cols>
  <sheetData>
    <row r="1" customFormat="false" ht="6.75" hidden="false" customHeight="true" outlineLevel="0" collapsed="false">
      <c r="M1" s="57"/>
      <c r="N1" s="57"/>
      <c r="O1" s="57"/>
      <c r="P1" s="57"/>
      <c r="Q1" s="57"/>
      <c r="R1" s="57"/>
      <c r="S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L2" s="59" t="s">
        <v>55</v>
      </c>
      <c r="M2" s="57"/>
      <c r="N2" s="57"/>
      <c r="O2" s="57"/>
      <c r="P2" s="57"/>
      <c r="Q2" s="57"/>
      <c r="R2" s="57"/>
      <c r="S2" s="57"/>
    </row>
    <row r="3" customFormat="false" ht="12.75" hidden="false" customHeight="true" outlineLevel="0" collapsed="false">
      <c r="A3" s="0"/>
      <c r="B3" s="0"/>
      <c r="L3" s="60" t="s">
        <v>56</v>
      </c>
      <c r="M3" s="57"/>
      <c r="N3" s="57"/>
      <c r="O3" s="57"/>
      <c r="P3" s="57"/>
      <c r="Q3" s="57"/>
      <c r="R3" s="57"/>
      <c r="S3" s="57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7"/>
      <c r="N4" s="57"/>
      <c r="O4" s="57"/>
      <c r="P4" s="57"/>
      <c r="Q4" s="57"/>
      <c r="R4" s="57"/>
      <c r="S4" s="57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7"/>
      <c r="N5" s="57"/>
      <c r="O5" s="57"/>
      <c r="P5" s="57"/>
      <c r="Q5" s="57"/>
      <c r="R5" s="57"/>
      <c r="S5" s="57"/>
    </row>
    <row r="6" customFormat="false" ht="21" hidden="false" customHeight="true" outlineLevel="0" collapsed="false">
      <c r="A6" s="51"/>
      <c r="B6" s="51"/>
      <c r="C6" s="51"/>
      <c r="D6" s="51"/>
      <c r="E6" s="51"/>
      <c r="F6" s="61" t="s">
        <v>57</v>
      </c>
      <c r="G6" s="61"/>
      <c r="H6" s="61"/>
      <c r="I6" s="61"/>
      <c r="J6" s="61"/>
      <c r="K6" s="61"/>
      <c r="L6" s="61"/>
      <c r="M6" s="57"/>
      <c r="N6" s="57"/>
      <c r="O6" s="57"/>
      <c r="P6" s="57"/>
      <c r="Q6" s="57"/>
      <c r="R6" s="57"/>
      <c r="S6" s="57"/>
    </row>
    <row r="7" s="4" customFormat="tru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62" t="s">
        <v>58</v>
      </c>
      <c r="M7" s="57"/>
      <c r="N7" s="57"/>
      <c r="O7" s="57"/>
      <c r="P7" s="57"/>
      <c r="Q7" s="57"/>
      <c r="R7" s="57"/>
      <c r="S7" s="57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57"/>
      <c r="N8" s="57"/>
      <c r="O8" s="57"/>
      <c r="P8" s="57"/>
      <c r="Q8" s="57"/>
      <c r="R8" s="57"/>
      <c r="S8" s="57"/>
    </row>
    <row r="9" s="13" customFormat="true" ht="12.75" hidden="false" customHeight="true" outlineLevel="0" collapsed="false">
      <c r="A9" s="64" t="s">
        <v>3</v>
      </c>
      <c r="B9" s="64" t="s">
        <v>4</v>
      </c>
      <c r="C9" s="11" t="s">
        <v>5</v>
      </c>
      <c r="D9" s="65" t="s">
        <v>59</v>
      </c>
      <c r="E9" s="66" t="s">
        <v>60</v>
      </c>
      <c r="F9" s="66"/>
      <c r="G9" s="66"/>
      <c r="H9" s="66"/>
      <c r="I9" s="66"/>
      <c r="J9" s="66"/>
      <c r="K9" s="66"/>
      <c r="L9" s="66"/>
    </row>
    <row r="10" s="13" customFormat="true" ht="24.75" hidden="false" customHeight="false" outlineLevel="0" collapsed="false">
      <c r="A10" s="64"/>
      <c r="B10" s="64"/>
      <c r="C10" s="11"/>
      <c r="D10" s="65"/>
      <c r="E10" s="67" t="s">
        <v>61</v>
      </c>
      <c r="F10" s="67" t="s">
        <v>62</v>
      </c>
      <c r="G10" s="67" t="s">
        <v>63</v>
      </c>
      <c r="H10" s="67" t="s">
        <v>64</v>
      </c>
      <c r="I10" s="67" t="s">
        <v>65</v>
      </c>
      <c r="J10" s="67" t="s">
        <v>66</v>
      </c>
      <c r="K10" s="67" t="s">
        <v>67</v>
      </c>
      <c r="L10" s="67" t="s">
        <v>68</v>
      </c>
    </row>
    <row r="11" s="68" customFormat="true" ht="12.75" hidden="false" customHeight="false" outlineLevel="0" collapsed="false">
      <c r="A11" s="64"/>
      <c r="B11" s="64"/>
      <c r="C11" s="11"/>
      <c r="D11" s="65"/>
      <c r="E11" s="11" t="s">
        <v>69</v>
      </c>
      <c r="F11" s="11" t="s">
        <v>70</v>
      </c>
      <c r="G11" s="11" t="s">
        <v>71</v>
      </c>
      <c r="H11" s="11" t="s">
        <v>72</v>
      </c>
      <c r="I11" s="11" t="s">
        <v>73</v>
      </c>
      <c r="J11" s="11" t="s">
        <v>74</v>
      </c>
      <c r="K11" s="11" t="s">
        <v>75</v>
      </c>
      <c r="L11" s="11" t="s">
        <v>76</v>
      </c>
    </row>
    <row r="12" customFormat="false" ht="12.75" hidden="false" customHeight="false" outlineLevel="0" collapsed="false">
      <c r="A12" s="14" t="n">
        <v>1131</v>
      </c>
      <c r="B12" s="15" t="s">
        <v>7</v>
      </c>
      <c r="C12" s="16" t="s">
        <v>8</v>
      </c>
      <c r="D12" s="69" t="n">
        <f aca="false">+E12+F12+G12+H12+I12+J12+K12+L12</f>
        <v>1925484</v>
      </c>
      <c r="E12" s="70" t="n">
        <v>206556</v>
      </c>
      <c r="F12" s="71" t="n">
        <v>130260</v>
      </c>
      <c r="G12" s="71" t="n">
        <v>739932</v>
      </c>
      <c r="H12" s="71" t="n">
        <v>266232</v>
      </c>
      <c r="I12" s="71" t="n">
        <v>130260</v>
      </c>
      <c r="J12" s="71" t="n">
        <v>122844</v>
      </c>
      <c r="K12" s="71" t="n">
        <v>122844</v>
      </c>
      <c r="L12" s="71" t="n">
        <v>206556</v>
      </c>
    </row>
    <row r="13" customFormat="false" ht="12.75" hidden="false" customHeight="false" outlineLevel="0" collapsed="false">
      <c r="A13" s="14" t="n">
        <v>1321</v>
      </c>
      <c r="B13" s="15" t="s">
        <v>7</v>
      </c>
      <c r="C13" s="16" t="s">
        <v>9</v>
      </c>
      <c r="D13" s="69" t="n">
        <f aca="false">+E13+F13+G13+H13+I13+J13+K13+L13</f>
        <v>26783</v>
      </c>
      <c r="E13" s="70" t="n">
        <v>2868</v>
      </c>
      <c r="F13" s="71" t="n">
        <v>1809</v>
      </c>
      <c r="G13" s="71" t="n">
        <v>10317</v>
      </c>
      <c r="H13" s="71" t="n">
        <v>3698</v>
      </c>
      <c r="I13" s="71" t="n">
        <v>1809</v>
      </c>
      <c r="J13" s="71" t="n">
        <v>1707</v>
      </c>
      <c r="K13" s="71" t="n">
        <v>1707</v>
      </c>
      <c r="L13" s="71" t="n">
        <v>2868</v>
      </c>
    </row>
    <row r="14" customFormat="false" ht="12.75" hidden="false" customHeight="false" outlineLevel="0" collapsed="false">
      <c r="A14" s="14" t="n">
        <v>1322</v>
      </c>
      <c r="B14" s="15" t="s">
        <v>7</v>
      </c>
      <c r="C14" s="16" t="s">
        <v>10</v>
      </c>
      <c r="D14" s="69" t="n">
        <f aca="false">+E14+F14+G14+H14+I14+J14+K14+L14</f>
        <v>247633</v>
      </c>
      <c r="E14" s="70" t="n">
        <v>28668</v>
      </c>
      <c r="F14" s="71" t="n">
        <v>18092</v>
      </c>
      <c r="G14" s="71" t="n">
        <v>83012</v>
      </c>
      <c r="H14" s="71" t="n">
        <v>36977</v>
      </c>
      <c r="I14" s="71" t="n">
        <v>18092</v>
      </c>
      <c r="J14" s="71" t="n">
        <v>17062</v>
      </c>
      <c r="K14" s="71" t="n">
        <v>17062</v>
      </c>
      <c r="L14" s="71" t="n">
        <v>28668</v>
      </c>
    </row>
    <row r="15" customFormat="false" ht="12.75" hidden="false" customHeight="false" outlineLevel="0" collapsed="false">
      <c r="A15" s="14" t="n">
        <v>1411</v>
      </c>
      <c r="B15" s="15" t="s">
        <v>7</v>
      </c>
      <c r="C15" s="16" t="s">
        <v>11</v>
      </c>
      <c r="D15" s="69" t="n">
        <f aca="false">+E15+F15+G15+H15+I15+J15+K15+L15</f>
        <v>79776</v>
      </c>
      <c r="E15" s="70" t="n">
        <v>7932</v>
      </c>
      <c r="F15" s="71" t="n">
        <v>6192</v>
      </c>
      <c r="G15" s="71" t="n">
        <v>29796</v>
      </c>
      <c r="H15" s="71" t="n">
        <v>9132</v>
      </c>
      <c r="I15" s="71" t="n">
        <v>6192</v>
      </c>
      <c r="J15" s="71" t="n">
        <v>6300</v>
      </c>
      <c r="K15" s="71" t="n">
        <v>6300</v>
      </c>
      <c r="L15" s="71" t="n">
        <v>7932</v>
      </c>
    </row>
    <row r="16" customFormat="false" ht="12.75" hidden="false" customHeight="false" outlineLevel="0" collapsed="false">
      <c r="A16" s="14" t="n">
        <v>1421</v>
      </c>
      <c r="B16" s="15" t="s">
        <v>7</v>
      </c>
      <c r="C16" s="16" t="s">
        <v>12</v>
      </c>
      <c r="D16" s="69" t="n">
        <f aca="false">+E16+F16+G16+H16+I16+J16+K16+L16</f>
        <v>57756</v>
      </c>
      <c r="E16" s="70" t="n">
        <v>6192</v>
      </c>
      <c r="F16" s="71" t="n">
        <v>3912</v>
      </c>
      <c r="G16" s="71" t="n">
        <v>22188</v>
      </c>
      <c r="H16" s="71" t="n">
        <v>7992</v>
      </c>
      <c r="I16" s="71" t="n">
        <v>3912</v>
      </c>
      <c r="J16" s="71" t="n">
        <v>3684</v>
      </c>
      <c r="K16" s="71" t="n">
        <v>3684</v>
      </c>
      <c r="L16" s="71" t="n">
        <v>6192</v>
      </c>
    </row>
    <row r="17" customFormat="false" ht="12.75" hidden="false" customHeight="false" outlineLevel="0" collapsed="false">
      <c r="A17" s="14" t="n">
        <v>1431</v>
      </c>
      <c r="B17" s="15" t="s">
        <v>7</v>
      </c>
      <c r="C17" s="16" t="s">
        <v>13</v>
      </c>
      <c r="D17" s="69" t="n">
        <f aca="false">+E17+F17+G17+H17+I17+J17+K17+L17</f>
        <v>225400</v>
      </c>
      <c r="E17" s="70" t="n">
        <v>23748</v>
      </c>
      <c r="F17" s="71" t="n">
        <v>14976</v>
      </c>
      <c r="G17" s="71" t="n">
        <v>85092</v>
      </c>
      <c r="H17" s="71" t="n">
        <v>30612</v>
      </c>
      <c r="I17" s="71" t="n">
        <v>14976</v>
      </c>
      <c r="J17" s="71" t="n">
        <v>14124</v>
      </c>
      <c r="K17" s="71" t="n">
        <v>14124</v>
      </c>
      <c r="L17" s="71" t="n">
        <v>27748</v>
      </c>
    </row>
    <row r="18" customFormat="false" ht="12.75" hidden="false" customHeight="false" outlineLevel="0" collapsed="false">
      <c r="A18" s="14" t="n">
        <v>1432</v>
      </c>
      <c r="B18" s="15" t="s">
        <v>7</v>
      </c>
      <c r="C18" s="16" t="s">
        <v>14</v>
      </c>
      <c r="D18" s="69" t="n">
        <f aca="false">+E18+F18+G18+H18+I18+J18+K18+L18</f>
        <v>67340</v>
      </c>
      <c r="E18" s="70" t="n">
        <v>7229</v>
      </c>
      <c r="F18" s="71" t="n">
        <v>4560</v>
      </c>
      <c r="G18" s="71" t="n">
        <v>25896</v>
      </c>
      <c r="H18" s="71" t="n">
        <v>9324</v>
      </c>
      <c r="I18" s="71" t="n">
        <v>4560</v>
      </c>
      <c r="J18" s="71" t="n">
        <v>4296</v>
      </c>
      <c r="K18" s="71" t="n">
        <v>4296</v>
      </c>
      <c r="L18" s="71" t="n">
        <v>7179</v>
      </c>
    </row>
    <row r="19" customFormat="false" ht="12.75" hidden="false" customHeight="false" outlineLevel="0" collapsed="false">
      <c r="A19" s="14" t="n">
        <v>1712</v>
      </c>
      <c r="B19" s="15" t="s">
        <v>7</v>
      </c>
      <c r="C19" s="16" t="s">
        <v>15</v>
      </c>
      <c r="D19" s="69" t="n">
        <f aca="false">+E19+F19+G19+H19+I19+J19+K19+L19</f>
        <v>126936</v>
      </c>
      <c r="E19" s="70" t="n">
        <v>14484</v>
      </c>
      <c r="F19" s="71" t="n">
        <v>12252</v>
      </c>
      <c r="G19" s="71" t="n">
        <v>34956</v>
      </c>
      <c r="H19" s="71" t="n">
        <v>17220</v>
      </c>
      <c r="I19" s="71" t="n">
        <v>12252</v>
      </c>
      <c r="J19" s="71" t="n">
        <v>10644</v>
      </c>
      <c r="K19" s="71" t="n">
        <v>10644</v>
      </c>
      <c r="L19" s="71" t="n">
        <v>14484</v>
      </c>
    </row>
    <row r="20" customFormat="false" ht="12.75" hidden="false" customHeight="false" outlineLevel="0" collapsed="false">
      <c r="A20" s="14" t="n">
        <v>1713</v>
      </c>
      <c r="B20" s="15" t="s">
        <v>7</v>
      </c>
      <c r="C20" s="16" t="s">
        <v>16</v>
      </c>
      <c r="D20" s="69" t="n">
        <f aca="false">+E20+F20+G20+H20+I20+J20+K20+L20</f>
        <v>85992</v>
      </c>
      <c r="E20" s="70" t="n">
        <v>9348</v>
      </c>
      <c r="F20" s="71" t="n">
        <v>7992</v>
      </c>
      <c r="G20" s="71" t="n">
        <v>24684</v>
      </c>
      <c r="H20" s="71" t="n">
        <v>11484</v>
      </c>
      <c r="I20" s="71" t="n">
        <v>7992</v>
      </c>
      <c r="J20" s="71" t="n">
        <v>7572</v>
      </c>
      <c r="K20" s="71" t="n">
        <v>7572</v>
      </c>
      <c r="L20" s="71" t="n">
        <v>9348</v>
      </c>
    </row>
    <row r="21" s="23" customFormat="true" ht="12.75" hidden="false" customHeight="false" outlineLevel="0" collapsed="false">
      <c r="A21" s="72" t="s">
        <v>17</v>
      </c>
      <c r="B21" s="72"/>
      <c r="C21" s="72"/>
      <c r="D21" s="73" t="n">
        <f aca="false">SUM(D12:D20)</f>
        <v>2843100</v>
      </c>
      <c r="E21" s="74" t="n">
        <f aca="false">SUM(E12:E20)</f>
        <v>307025</v>
      </c>
      <c r="F21" s="75" t="n">
        <f aca="false">SUM(F12:F20)</f>
        <v>200045</v>
      </c>
      <c r="G21" s="75" t="n">
        <f aca="false">SUM(G12:G20)</f>
        <v>1055873</v>
      </c>
      <c r="H21" s="75" t="n">
        <f aca="false">SUM(H12:H20)</f>
        <v>392671</v>
      </c>
      <c r="I21" s="75" t="n">
        <f aca="false">SUM(I12:I20)</f>
        <v>200045</v>
      </c>
      <c r="J21" s="75" t="n">
        <f aca="false">SUM(J12:J20)</f>
        <v>188233</v>
      </c>
      <c r="K21" s="75" t="n">
        <f aca="false">SUM(K12:K20)</f>
        <v>188233</v>
      </c>
      <c r="L21" s="75" t="n">
        <f aca="false">SUM(L12:L20)</f>
        <v>310975</v>
      </c>
    </row>
    <row r="22" customFormat="false" ht="12.75" hidden="false" customHeight="false" outlineLevel="0" collapsed="false">
      <c r="A22" s="24" t="n">
        <v>2111</v>
      </c>
      <c r="B22" s="15" t="s">
        <v>7</v>
      </c>
      <c r="C22" s="76" t="s">
        <v>18</v>
      </c>
      <c r="D22" s="77" t="n">
        <f aca="false">+E22+F22+G22+H22+I22+J22+K22+L22</f>
        <v>41577</v>
      </c>
      <c r="E22" s="78" t="n">
        <v>8000</v>
      </c>
      <c r="F22" s="71" t="n">
        <v>5000</v>
      </c>
      <c r="G22" s="71" t="n">
        <v>2577</v>
      </c>
      <c r="H22" s="71" t="n">
        <v>10500</v>
      </c>
      <c r="I22" s="71" t="n">
        <v>2500</v>
      </c>
      <c r="J22" s="71" t="n">
        <v>8000</v>
      </c>
      <c r="K22" s="71" t="n">
        <v>3000</v>
      </c>
      <c r="L22" s="71" t="n">
        <v>2000</v>
      </c>
    </row>
    <row r="23" customFormat="false" ht="12.75" hidden="false" customHeight="false" outlineLevel="0" collapsed="false">
      <c r="A23" s="24" t="n">
        <v>2121</v>
      </c>
      <c r="B23" s="15" t="s">
        <v>7</v>
      </c>
      <c r="C23" s="76" t="s">
        <v>19</v>
      </c>
      <c r="D23" s="77" t="n">
        <f aca="false">+E23+F23+G23+H23+I23+J23+K23+L23</f>
        <v>39309</v>
      </c>
      <c r="E23" s="78" t="n">
        <v>6000</v>
      </c>
      <c r="F23" s="71" t="n">
        <v>6000</v>
      </c>
      <c r="G23" s="71" t="n">
        <v>5000</v>
      </c>
      <c r="H23" s="71" t="n">
        <v>5000</v>
      </c>
      <c r="I23" s="71" t="n">
        <v>6809</v>
      </c>
      <c r="J23" s="71" t="n">
        <v>5000</v>
      </c>
      <c r="K23" s="71" t="n">
        <v>3000</v>
      </c>
      <c r="L23" s="71" t="n">
        <v>2500</v>
      </c>
    </row>
    <row r="24" customFormat="false" ht="12.75" hidden="false" customHeight="false" outlineLevel="0" collapsed="false">
      <c r="A24" s="24" t="n">
        <v>2151</v>
      </c>
      <c r="B24" s="15" t="s">
        <v>7</v>
      </c>
      <c r="C24" s="29" t="s">
        <v>20</v>
      </c>
      <c r="D24" s="77" t="n">
        <f aca="false">+E24+F24+G24+H24+I24+J24+K24+L24</f>
        <v>74500</v>
      </c>
      <c r="E24" s="78" t="n">
        <v>30000</v>
      </c>
      <c r="F24" s="71" t="n">
        <v>8000</v>
      </c>
      <c r="G24" s="71" t="n">
        <v>3500</v>
      </c>
      <c r="H24" s="71" t="n">
        <v>4500</v>
      </c>
      <c r="I24" s="71" t="n">
        <v>10000</v>
      </c>
      <c r="J24" s="71" t="n">
        <v>12000</v>
      </c>
      <c r="K24" s="71" t="n">
        <v>4000</v>
      </c>
      <c r="L24" s="71" t="n">
        <v>2500</v>
      </c>
    </row>
    <row r="25" customFormat="false" ht="12.75" hidden="false" customHeight="false" outlineLevel="0" collapsed="false">
      <c r="A25" s="24" t="n">
        <v>2161</v>
      </c>
      <c r="B25" s="15" t="s">
        <v>7</v>
      </c>
      <c r="C25" s="29" t="s">
        <v>21</v>
      </c>
      <c r="D25" s="77" t="n">
        <f aca="false">+E25+F25+G25+H25+I25+J25+K25+L25</f>
        <v>5000</v>
      </c>
      <c r="E25" s="78" t="n">
        <v>500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</row>
    <row r="26" customFormat="false" ht="25.5" hidden="false" customHeight="false" outlineLevel="0" collapsed="false">
      <c r="A26" s="24" t="n">
        <v>2216</v>
      </c>
      <c r="B26" s="15" t="s">
        <v>7</v>
      </c>
      <c r="C26" s="31" t="s">
        <v>22</v>
      </c>
      <c r="D26" s="77" t="n">
        <f aca="false">+E26+F26+G26+H26+I26+J26+K26+L26</f>
        <v>63000</v>
      </c>
      <c r="E26" s="78" t="n">
        <v>30000</v>
      </c>
      <c r="F26" s="71" t="n">
        <v>7000</v>
      </c>
      <c r="G26" s="71" t="n">
        <v>0</v>
      </c>
      <c r="H26" s="71" t="n">
        <v>10000</v>
      </c>
      <c r="I26" s="71" t="n">
        <v>10000</v>
      </c>
      <c r="J26" s="71" t="n">
        <v>5000</v>
      </c>
      <c r="K26" s="71" t="n">
        <v>1000</v>
      </c>
      <c r="L26" s="71" t="n">
        <v>0</v>
      </c>
    </row>
    <row r="27" customFormat="false" ht="12.75" hidden="false" customHeight="false" outlineLevel="0" collapsed="false">
      <c r="A27" s="24" t="n">
        <v>2302</v>
      </c>
      <c r="B27" s="15" t="s">
        <v>7</v>
      </c>
      <c r="C27" s="29" t="s">
        <v>77</v>
      </c>
      <c r="D27" s="77" t="n">
        <f aca="false">+E27+F27+G27+H27+I27+J27+K27+L27</f>
        <v>5000</v>
      </c>
      <c r="E27" s="78" t="n">
        <v>5000</v>
      </c>
      <c r="F27" s="71"/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24" t="n">
        <v>2311</v>
      </c>
      <c r="B28" s="15" t="s">
        <v>7</v>
      </c>
      <c r="C28" s="79" t="s">
        <v>24</v>
      </c>
      <c r="D28" s="77" t="n">
        <f aca="false">+E28+F28+G28+H28+I28+J28+K28+L28</f>
        <v>15000</v>
      </c>
      <c r="E28" s="78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15000</v>
      </c>
    </row>
    <row r="29" customFormat="false" ht="12.75" hidden="false" customHeight="false" outlineLevel="0" collapsed="false">
      <c r="A29" s="24" t="n">
        <v>2421</v>
      </c>
      <c r="B29" s="15" t="s">
        <v>7</v>
      </c>
      <c r="C29" s="79" t="s">
        <v>25</v>
      </c>
      <c r="D29" s="77" t="n">
        <f aca="false">+E29+F29+G29+H29+I29+J29+K29+L29</f>
        <v>15000</v>
      </c>
      <c r="E29" s="78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5000</v>
      </c>
    </row>
    <row r="30" customFormat="false" ht="12.75" hidden="false" customHeight="false" outlineLevel="0" collapsed="false">
      <c r="A30" s="24" t="n">
        <v>2431</v>
      </c>
      <c r="B30" s="15" t="s">
        <v>7</v>
      </c>
      <c r="C30" s="79" t="s">
        <v>26</v>
      </c>
      <c r="D30" s="77" t="n">
        <f aca="false">+E30+F30+G30+H30+I30+J30+K30+L30</f>
        <v>10000</v>
      </c>
      <c r="E30" s="78"/>
      <c r="F30" s="71" t="n">
        <v>0</v>
      </c>
      <c r="G30" s="71"/>
      <c r="H30" s="71"/>
      <c r="I30" s="71"/>
      <c r="J30" s="71"/>
      <c r="K30" s="71"/>
      <c r="L30" s="71" t="n">
        <v>10000</v>
      </c>
    </row>
    <row r="31" customFormat="false" ht="12.75" hidden="false" customHeight="false" outlineLevel="0" collapsed="false">
      <c r="A31" s="24" t="n">
        <v>2441</v>
      </c>
      <c r="B31" s="15" t="s">
        <v>7</v>
      </c>
      <c r="C31" s="79" t="s">
        <v>27</v>
      </c>
      <c r="D31" s="77" t="n">
        <f aca="false">+E31+F31+G31+H31+I31+J31+K31+L31</f>
        <v>15000</v>
      </c>
      <c r="E31" s="78"/>
      <c r="F31" s="71"/>
      <c r="G31" s="71"/>
      <c r="H31" s="71"/>
      <c r="I31" s="71"/>
      <c r="J31" s="71"/>
      <c r="K31" s="71"/>
      <c r="L31" s="71" t="n">
        <v>15000</v>
      </c>
    </row>
    <row r="32" customFormat="false" ht="12.75" hidden="false" customHeight="false" outlineLevel="0" collapsed="false">
      <c r="A32" s="24" t="n">
        <v>2471</v>
      </c>
      <c r="B32" s="15" t="s">
        <v>7</v>
      </c>
      <c r="C32" s="79" t="s">
        <v>28</v>
      </c>
      <c r="D32" s="77" t="n">
        <f aca="false">+E32+F32+G32+H32+I32+J32+K32+L32</f>
        <v>15000</v>
      </c>
      <c r="E32" s="78"/>
      <c r="F32" s="71"/>
      <c r="G32" s="71"/>
      <c r="H32" s="71"/>
      <c r="I32" s="71"/>
      <c r="J32" s="71"/>
      <c r="K32" s="71"/>
      <c r="L32" s="71" t="n">
        <v>15000</v>
      </c>
    </row>
    <row r="33" customFormat="false" ht="12.75" hidden="false" customHeight="false" outlineLevel="0" collapsed="false">
      <c r="A33" s="24" t="n">
        <v>2491</v>
      </c>
      <c r="B33" s="15" t="s">
        <v>7</v>
      </c>
      <c r="C33" s="79" t="s">
        <v>29</v>
      </c>
      <c r="D33" s="77" t="n">
        <f aca="false">+E33+F33+G33+H33+I33+J33+K33+L33</f>
        <v>5000</v>
      </c>
      <c r="E33" s="78"/>
      <c r="F33" s="71"/>
      <c r="G33" s="71"/>
      <c r="H33" s="71"/>
      <c r="I33" s="71"/>
      <c r="J33" s="71"/>
      <c r="K33" s="71"/>
      <c r="L33" s="71" t="n">
        <v>5000</v>
      </c>
    </row>
    <row r="34" customFormat="false" ht="12.75" hidden="false" customHeight="false" outlineLevel="0" collapsed="false">
      <c r="A34" s="32" t="n">
        <v>2611</v>
      </c>
      <c r="B34" s="15" t="s">
        <v>7</v>
      </c>
      <c r="C34" s="79" t="s">
        <v>30</v>
      </c>
      <c r="D34" s="77" t="n">
        <f aca="false">+E34+F34+G34+H34+I34+J34+K34+L34</f>
        <v>376000</v>
      </c>
      <c r="E34" s="78" t="n">
        <v>50000</v>
      </c>
      <c r="F34" s="71" t="n">
        <v>35000</v>
      </c>
      <c r="G34" s="71" t="n">
        <v>115000</v>
      </c>
      <c r="H34" s="71" t="n">
        <v>85000</v>
      </c>
      <c r="I34" s="71" t="n">
        <v>28000</v>
      </c>
      <c r="J34" s="71" t="n">
        <v>28000</v>
      </c>
      <c r="K34" s="71"/>
      <c r="L34" s="71" t="n">
        <v>35000</v>
      </c>
    </row>
    <row r="35" customFormat="false" ht="12.75" hidden="false" customHeight="false" outlineLevel="0" collapsed="false">
      <c r="A35" s="80" t="n">
        <v>2961</v>
      </c>
      <c r="B35" s="15" t="s">
        <v>7</v>
      </c>
      <c r="C35" s="29" t="s">
        <v>31</v>
      </c>
      <c r="D35" s="77" t="n">
        <f aca="false">+E35+F35+G35+H35+I35+J35+K35+L35</f>
        <v>1000</v>
      </c>
      <c r="E35" s="78" t="n">
        <v>1000</v>
      </c>
      <c r="F35" s="71"/>
      <c r="G35" s="71"/>
      <c r="H35" s="71"/>
      <c r="I35" s="71"/>
      <c r="J35" s="71"/>
      <c r="K35" s="71"/>
      <c r="L35" s="71"/>
    </row>
    <row r="36" customFormat="false" ht="12.75" hidden="false" customHeight="false" outlineLevel="0" collapsed="false">
      <c r="A36" s="72" t="s">
        <v>32</v>
      </c>
      <c r="B36" s="72"/>
      <c r="C36" s="72"/>
      <c r="D36" s="73" t="n">
        <f aca="false">SUM(D22:D35)</f>
        <v>680386</v>
      </c>
      <c r="E36" s="81" t="n">
        <f aca="false">SUM(E22:E35)</f>
        <v>135000</v>
      </c>
      <c r="F36" s="81" t="n">
        <f aca="false">SUM(F22:F35)</f>
        <v>61000</v>
      </c>
      <c r="G36" s="81" t="n">
        <f aca="false">SUM(G22:G35)</f>
        <v>126077</v>
      </c>
      <c r="H36" s="81" t="n">
        <f aca="false">SUM(H22:H35)</f>
        <v>115000</v>
      </c>
      <c r="I36" s="81" t="n">
        <f aca="false">SUM(I22:I35)</f>
        <v>57309</v>
      </c>
      <c r="J36" s="81" t="n">
        <f aca="false">SUM(J22:J35)</f>
        <v>58000</v>
      </c>
      <c r="K36" s="81" t="n">
        <f aca="false">SUM(K22:K35)</f>
        <v>11000</v>
      </c>
      <c r="L36" s="81" t="n">
        <f aca="false">SUM(L22:L35)</f>
        <v>117000</v>
      </c>
    </row>
    <row r="37" customFormat="false" ht="12.75" hidden="false" customHeight="false" outlineLevel="0" collapsed="false">
      <c r="A37" s="80" t="n">
        <v>3232</v>
      </c>
      <c r="B37" s="15" t="s">
        <v>7</v>
      </c>
      <c r="C37" s="82" t="s">
        <v>33</v>
      </c>
      <c r="D37" s="77" t="n">
        <f aca="false">+E37+F37+G37+H37+I37+J37+K37+L37</f>
        <v>11200</v>
      </c>
      <c r="E37" s="83" t="n">
        <v>1400</v>
      </c>
      <c r="F37" s="71" t="n">
        <v>1400</v>
      </c>
      <c r="G37" s="71" t="n">
        <v>1400</v>
      </c>
      <c r="H37" s="71" t="n">
        <v>1400</v>
      </c>
      <c r="I37" s="71" t="n">
        <v>1400</v>
      </c>
      <c r="J37" s="71" t="n">
        <v>1400</v>
      </c>
      <c r="K37" s="71" t="n">
        <v>1400</v>
      </c>
      <c r="L37" s="71" t="n">
        <v>1400</v>
      </c>
    </row>
    <row r="38" customFormat="false" ht="12.75" hidden="false" customHeight="false" outlineLevel="0" collapsed="false">
      <c r="A38" s="80" t="n">
        <v>3193</v>
      </c>
      <c r="B38" s="15" t="s">
        <v>7</v>
      </c>
      <c r="C38" s="84" t="s">
        <v>34</v>
      </c>
      <c r="D38" s="77" t="n">
        <f aca="false">+E38+F38+G38+H38+I38+J38+K38+L38</f>
        <v>90000</v>
      </c>
      <c r="E38" s="83" t="n">
        <v>0</v>
      </c>
      <c r="F38" s="71" t="n">
        <v>30000</v>
      </c>
      <c r="G38" s="71" t="n">
        <v>30000</v>
      </c>
      <c r="H38" s="71" t="n">
        <v>30000</v>
      </c>
      <c r="I38" s="71" t="n">
        <v>0</v>
      </c>
      <c r="J38" s="71" t="n">
        <v>0</v>
      </c>
      <c r="K38" s="71" t="n">
        <v>0</v>
      </c>
      <c r="L38" s="71" t="n">
        <v>0</v>
      </c>
    </row>
    <row r="39" customFormat="false" ht="12.75" hidden="false" customHeight="false" outlineLevel="0" collapsed="false">
      <c r="A39" s="80" t="n">
        <v>3311</v>
      </c>
      <c r="B39" s="15" t="s">
        <v>7</v>
      </c>
      <c r="C39" s="84" t="s">
        <v>35</v>
      </c>
      <c r="D39" s="77" t="n">
        <f aca="false">+E39+F39+G39+H39+I39+J39+K39+L39</f>
        <v>89489</v>
      </c>
      <c r="E39" s="83" t="n">
        <v>0</v>
      </c>
      <c r="F39" s="71"/>
      <c r="G39" s="71"/>
      <c r="H39" s="71" t="n">
        <v>89489</v>
      </c>
      <c r="I39" s="71"/>
      <c r="J39" s="71"/>
      <c r="K39" s="71"/>
      <c r="L39" s="71"/>
    </row>
    <row r="40" customFormat="false" ht="12.75" hidden="false" customHeight="false" outlineLevel="0" collapsed="false">
      <c r="A40" s="80" t="n">
        <v>3331</v>
      </c>
      <c r="B40" s="15" t="s">
        <v>7</v>
      </c>
      <c r="C40" s="84" t="s">
        <v>36</v>
      </c>
      <c r="D40" s="77" t="n">
        <f aca="false">+E40+F40+G40+H40+I40+J40+K40+L40</f>
        <v>55000</v>
      </c>
      <c r="E40" s="83"/>
      <c r="F40" s="71"/>
      <c r="G40" s="71"/>
      <c r="H40" s="71" t="n">
        <v>55000</v>
      </c>
      <c r="I40" s="71"/>
      <c r="J40" s="71"/>
      <c r="K40" s="71"/>
      <c r="L40" s="71"/>
    </row>
    <row r="41" customFormat="false" ht="12.75" hidden="false" customHeight="false" outlineLevel="0" collapsed="false">
      <c r="A41" s="80" t="n">
        <v>3451</v>
      </c>
      <c r="B41" s="15" t="s">
        <v>7</v>
      </c>
      <c r="C41" s="85" t="s">
        <v>37</v>
      </c>
      <c r="D41" s="77" t="n">
        <f aca="false">+E41+F41+G41+H41+I41+J41+K41+L41</f>
        <v>42013</v>
      </c>
      <c r="E41" s="83" t="n">
        <v>0</v>
      </c>
      <c r="F41" s="71"/>
      <c r="G41" s="71"/>
      <c r="H41" s="71" t="n">
        <v>42013</v>
      </c>
      <c r="I41" s="71"/>
      <c r="J41" s="71"/>
      <c r="K41" s="71"/>
      <c r="L41" s="71"/>
    </row>
    <row r="42" customFormat="false" ht="12.75" hidden="false" customHeight="false" outlineLevel="0" collapsed="false">
      <c r="A42" s="80" t="n">
        <v>3411</v>
      </c>
      <c r="B42" s="15" t="s">
        <v>7</v>
      </c>
      <c r="C42" s="85" t="s">
        <v>38</v>
      </c>
      <c r="D42" s="77" t="n">
        <f aca="false">+E42+F42+G42+H42+I42+J42+K42+L42</f>
        <v>11000</v>
      </c>
      <c r="E42" s="83" t="n">
        <v>0</v>
      </c>
      <c r="F42" s="71"/>
      <c r="G42" s="71" t="n">
        <v>11000</v>
      </c>
      <c r="H42" s="71"/>
      <c r="I42" s="71"/>
      <c r="J42" s="71"/>
      <c r="K42" s="71"/>
      <c r="L42" s="71"/>
    </row>
    <row r="43" customFormat="false" ht="25.5" hidden="false" customHeight="false" outlineLevel="0" collapsed="false">
      <c r="A43" s="80" t="n">
        <v>3551</v>
      </c>
      <c r="B43" s="15" t="s">
        <v>7</v>
      </c>
      <c r="C43" s="84" t="s">
        <v>39</v>
      </c>
      <c r="D43" s="77" t="n">
        <f aca="false">+E43+F43+G43+H43+I43+J43+K43+L43</f>
        <v>60000</v>
      </c>
      <c r="E43" s="83" t="n">
        <v>10000</v>
      </c>
      <c r="F43" s="71" t="n">
        <v>10000</v>
      </c>
      <c r="G43" s="71" t="n">
        <v>10000</v>
      </c>
      <c r="H43" s="71" t="n">
        <v>10000</v>
      </c>
      <c r="I43" s="71" t="n">
        <v>10000</v>
      </c>
      <c r="J43" s="71" t="n">
        <v>10000</v>
      </c>
      <c r="K43" s="71"/>
      <c r="L43" s="71"/>
    </row>
    <row r="44" customFormat="false" ht="12.75" hidden="false" customHeight="false" outlineLevel="0" collapsed="false">
      <c r="A44" s="80" t="n">
        <v>3511</v>
      </c>
      <c r="B44" s="15" t="s">
        <v>7</v>
      </c>
      <c r="C44" s="84" t="s">
        <v>40</v>
      </c>
      <c r="D44" s="77" t="n">
        <f aca="false">+E44+F44+G44+H44+I44+J44+K44+L44</f>
        <v>26000</v>
      </c>
      <c r="E44" s="83" t="n">
        <v>6000</v>
      </c>
      <c r="F44" s="71" t="n">
        <v>5000</v>
      </c>
      <c r="G44" s="71" t="n">
        <v>5000</v>
      </c>
      <c r="H44" s="71" t="n">
        <v>5000</v>
      </c>
      <c r="I44" s="71"/>
      <c r="J44" s="71" t="n">
        <v>5000</v>
      </c>
      <c r="K44" s="71"/>
      <c r="L44" s="71"/>
    </row>
    <row r="45" customFormat="false" ht="12.75" hidden="false" customHeight="false" outlineLevel="0" collapsed="false">
      <c r="A45" s="80" t="n">
        <v>3581</v>
      </c>
      <c r="B45" s="15" t="s">
        <v>7</v>
      </c>
      <c r="C45" s="84" t="s">
        <v>41</v>
      </c>
      <c r="D45" s="77" t="n">
        <f aca="false">+E45+F45+G45+H45+I45+J45+K45+L45</f>
        <v>68411</v>
      </c>
      <c r="E45" s="83" t="n">
        <v>9773</v>
      </c>
      <c r="F45" s="71" t="n">
        <v>9773</v>
      </c>
      <c r="G45" s="71" t="n">
        <v>9773</v>
      </c>
      <c r="H45" s="71" t="n">
        <v>9773</v>
      </c>
      <c r="I45" s="71" t="n">
        <v>9773</v>
      </c>
      <c r="J45" s="71" t="n">
        <v>9773</v>
      </c>
      <c r="K45" s="71" t="n">
        <v>9773</v>
      </c>
      <c r="L45" s="71" t="n">
        <v>0</v>
      </c>
    </row>
    <row r="46" customFormat="false" ht="12.75" hidden="false" customHeight="false" outlineLevel="0" collapsed="false">
      <c r="A46" s="80" t="n">
        <v>3362</v>
      </c>
      <c r="B46" s="15" t="s">
        <v>7</v>
      </c>
      <c r="C46" s="36" t="s">
        <v>42</v>
      </c>
      <c r="D46" s="77" t="n">
        <f aca="false">+E46+F46+G46+H46+I46+J46+K46+L46</f>
        <v>6341</v>
      </c>
      <c r="E46" s="83" t="n">
        <v>0</v>
      </c>
      <c r="F46" s="71"/>
      <c r="G46" s="71" t="n">
        <v>6341</v>
      </c>
      <c r="H46" s="71"/>
      <c r="I46" s="71"/>
      <c r="J46" s="71"/>
      <c r="K46" s="71"/>
      <c r="L46" s="71"/>
    </row>
    <row r="47" customFormat="false" ht="12.75" hidden="false" customHeight="false" outlineLevel="0" collapsed="false">
      <c r="A47" s="80" t="n">
        <v>3712</v>
      </c>
      <c r="B47" s="15" t="s">
        <v>7</v>
      </c>
      <c r="C47" s="86" t="s">
        <v>43</v>
      </c>
      <c r="D47" s="77" t="n">
        <f aca="false">+E47+F47+G47+H47+I47+J47+K47+L47</f>
        <v>16000</v>
      </c>
      <c r="E47" s="83"/>
      <c r="F47" s="71"/>
      <c r="G47" s="71" t="n">
        <v>16000</v>
      </c>
      <c r="H47" s="71"/>
      <c r="I47" s="71"/>
      <c r="J47" s="71"/>
      <c r="K47" s="71"/>
      <c r="L47" s="71"/>
    </row>
    <row r="48" customFormat="false" ht="12.75" hidden="false" customHeight="false" outlineLevel="0" collapsed="false">
      <c r="A48" s="80" t="n">
        <v>3721</v>
      </c>
      <c r="B48" s="15" t="s">
        <v>7</v>
      </c>
      <c r="C48" s="84" t="s">
        <v>44</v>
      </c>
      <c r="D48" s="77" t="n">
        <f aca="false">+E48+F48+G48+H48+I48+J48+K48+L48</f>
        <v>23000</v>
      </c>
      <c r="E48" s="83" t="n">
        <v>0</v>
      </c>
      <c r="F48" s="71"/>
      <c r="G48" s="71"/>
      <c r="H48" s="71" t="n">
        <v>5000</v>
      </c>
      <c r="I48" s="71" t="n">
        <v>12000</v>
      </c>
      <c r="J48" s="71" t="n">
        <v>6000</v>
      </c>
      <c r="K48" s="71"/>
      <c r="L48" s="71"/>
      <c r="N48" s="4"/>
      <c r="O48" s="4"/>
    </row>
    <row r="49" customFormat="false" ht="25.5" hidden="false" customHeight="false" outlineLevel="0" collapsed="false">
      <c r="A49" s="80" t="n">
        <v>3781</v>
      </c>
      <c r="B49" s="15" t="s">
        <v>7</v>
      </c>
      <c r="C49" s="84" t="s">
        <v>45</v>
      </c>
      <c r="D49" s="77" t="n">
        <f aca="false">+E49+F49+G49+H49+I49+J49+K49+L49</f>
        <v>280000</v>
      </c>
      <c r="E49" s="83" t="n">
        <v>50000</v>
      </c>
      <c r="F49" s="71" t="n">
        <v>45000</v>
      </c>
      <c r="G49" s="71" t="n">
        <v>70000</v>
      </c>
      <c r="H49" s="71" t="n">
        <v>25000</v>
      </c>
      <c r="I49" s="71" t="n">
        <v>25000</v>
      </c>
      <c r="J49" s="71" t="n">
        <v>25000</v>
      </c>
      <c r="K49" s="71"/>
      <c r="L49" s="71" t="n">
        <v>40000</v>
      </c>
      <c r="N49" s="4"/>
      <c r="O49" s="4"/>
    </row>
    <row r="50" customFormat="false" ht="12.75" hidden="false" customHeight="false" outlineLevel="0" collapsed="false">
      <c r="A50" s="80" t="n">
        <v>3791</v>
      </c>
      <c r="B50" s="15" t="s">
        <v>7</v>
      </c>
      <c r="C50" s="36" t="s">
        <v>46</v>
      </c>
      <c r="D50" s="77" t="n">
        <f aca="false">+E50+F50+G50+H50+I50+J50+K50+L50</f>
        <v>384000</v>
      </c>
      <c r="E50" s="83" t="n">
        <v>100000</v>
      </c>
      <c r="F50" s="71" t="n">
        <v>50000</v>
      </c>
      <c r="G50" s="71" t="n">
        <v>4000</v>
      </c>
      <c r="H50" s="71" t="n">
        <v>15000</v>
      </c>
      <c r="I50" s="71" t="n">
        <v>15000</v>
      </c>
      <c r="J50" s="71"/>
      <c r="K50" s="71" t="n">
        <v>200000</v>
      </c>
      <c r="L50" s="71"/>
      <c r="M50" s="87"/>
      <c r="N50" s="4"/>
      <c r="O50" s="4"/>
    </row>
    <row r="51" customFormat="false" ht="12.75" hidden="false" customHeight="false" outlineLevel="0" collapsed="false">
      <c r="A51" s="38" t="n">
        <v>3831</v>
      </c>
      <c r="B51" s="15" t="s">
        <v>7</v>
      </c>
      <c r="C51" s="36" t="s">
        <v>47</v>
      </c>
      <c r="D51" s="77" t="n">
        <f aca="false">+E51+F51+G51+H51+I51+J51+K51+L51</f>
        <v>648000</v>
      </c>
      <c r="E51" s="88" t="n">
        <v>350000</v>
      </c>
      <c r="F51" s="71" t="n">
        <v>150000</v>
      </c>
      <c r="G51" s="71"/>
      <c r="H51" s="71" t="n">
        <v>8000</v>
      </c>
      <c r="I51" s="71" t="n">
        <v>20000</v>
      </c>
      <c r="J51" s="71" t="n">
        <v>20000</v>
      </c>
      <c r="K51" s="71"/>
      <c r="L51" s="71" t="n">
        <v>100000</v>
      </c>
      <c r="M51" s="87"/>
      <c r="N51" s="4"/>
      <c r="O51" s="4"/>
    </row>
    <row r="52" s="23" customFormat="true" ht="12.75" hidden="false" customHeight="false" outlineLevel="0" collapsed="false">
      <c r="A52" s="38" t="n">
        <v>3851</v>
      </c>
      <c r="B52" s="15" t="s">
        <v>7</v>
      </c>
      <c r="C52" s="36" t="s">
        <v>48</v>
      </c>
      <c r="D52" s="77" t="n">
        <f aca="false">+E52+F52+G52+H52+I52+J52+K52+L52</f>
        <v>23000</v>
      </c>
      <c r="E52" s="83" t="n">
        <v>0</v>
      </c>
      <c r="F52" s="89"/>
      <c r="G52" s="90" t="n">
        <v>18000</v>
      </c>
      <c r="H52" s="90" t="n">
        <v>5000</v>
      </c>
      <c r="I52" s="90"/>
      <c r="J52" s="90"/>
      <c r="K52" s="90"/>
      <c r="L52" s="90"/>
      <c r="N52" s="91"/>
      <c r="O52" s="91"/>
    </row>
    <row r="53" s="23" customFormat="true" ht="12.75" hidden="false" customHeight="false" outlineLevel="0" collapsed="false">
      <c r="A53" s="80" t="n">
        <v>3921</v>
      </c>
      <c r="B53" s="15" t="s">
        <v>7</v>
      </c>
      <c r="C53" s="85" t="s">
        <v>49</v>
      </c>
      <c r="D53" s="77" t="n">
        <f aca="false">+E53+F53+G53+H53+I53+J53+K53+L53</f>
        <v>72000</v>
      </c>
      <c r="E53" s="83" t="n">
        <v>8000</v>
      </c>
      <c r="F53" s="71" t="n">
        <v>8000</v>
      </c>
      <c r="G53" s="90" t="n">
        <v>15000</v>
      </c>
      <c r="H53" s="90" t="n">
        <v>6000</v>
      </c>
      <c r="I53" s="90" t="n">
        <v>7000</v>
      </c>
      <c r="J53" s="90" t="n">
        <v>8000</v>
      </c>
      <c r="K53" s="90"/>
      <c r="L53" s="90" t="n">
        <v>20000</v>
      </c>
      <c r="N53" s="91"/>
      <c r="O53" s="91"/>
    </row>
    <row r="54" customFormat="false" ht="12.75" hidden="false" customHeight="false" outlineLevel="0" collapsed="false">
      <c r="A54" s="38" t="n">
        <v>3993</v>
      </c>
      <c r="B54" s="15" t="s">
        <v>7</v>
      </c>
      <c r="C54" s="92" t="s">
        <v>50</v>
      </c>
      <c r="D54" s="77" t="n">
        <f aca="false">+E54+F54+G54+H54+I54+J54+K54+L54</f>
        <v>10000</v>
      </c>
      <c r="E54" s="83" t="n">
        <v>0</v>
      </c>
      <c r="F54" s="71"/>
      <c r="G54" s="71" t="n">
        <v>5000</v>
      </c>
      <c r="H54" s="71" t="n">
        <v>5000</v>
      </c>
      <c r="I54" s="71"/>
      <c r="J54" s="71"/>
      <c r="K54" s="71"/>
      <c r="L54" s="71"/>
      <c r="M54" s="93"/>
      <c r="N54" s="94"/>
      <c r="O54" s="94" t="n">
        <f aca="false">+M54-N54</f>
        <v>0</v>
      </c>
    </row>
    <row r="55" customFormat="false" ht="12.75" hidden="false" customHeight="false" outlineLevel="0" collapsed="false">
      <c r="A55" s="20" t="s">
        <v>78</v>
      </c>
      <c r="B55" s="20"/>
      <c r="C55" s="20"/>
      <c r="D55" s="73" t="n">
        <f aca="false">SUM(D37:D54)</f>
        <v>1915454</v>
      </c>
      <c r="E55" s="74" t="n">
        <f aca="false">SUM(E37:E54)</f>
        <v>535173</v>
      </c>
      <c r="F55" s="74" t="n">
        <f aca="false">SUM(F37:F54)</f>
        <v>309173</v>
      </c>
      <c r="G55" s="74" t="n">
        <f aca="false">SUM(G37:G54)</f>
        <v>201514</v>
      </c>
      <c r="H55" s="74" t="n">
        <f aca="false">SUM(H37:H54)</f>
        <v>311675</v>
      </c>
      <c r="I55" s="74" t="n">
        <f aca="false">SUM(I37:I54)</f>
        <v>100173</v>
      </c>
      <c r="J55" s="74" t="n">
        <f aca="false">SUM(J37:J54)</f>
        <v>85173</v>
      </c>
      <c r="K55" s="74" t="n">
        <f aca="false">SUM(K37:K54)</f>
        <v>211173</v>
      </c>
      <c r="L55" s="74" t="n">
        <f aca="false">SUM(L37:L54)</f>
        <v>161400</v>
      </c>
    </row>
    <row r="56" s="51" customFormat="true" ht="17.25" hidden="false" customHeight="true" outlineLevel="0" collapsed="false">
      <c r="A56" s="49" t="s">
        <v>52</v>
      </c>
      <c r="B56" s="49"/>
      <c r="C56" s="49"/>
      <c r="D56" s="95" t="n">
        <f aca="false">+D21+D36+D55</f>
        <v>5438940</v>
      </c>
      <c r="E56" s="95" t="n">
        <f aca="false">+E21+E36+E55</f>
        <v>977198</v>
      </c>
      <c r="F56" s="95" t="n">
        <f aca="false">+F21+F36+F55</f>
        <v>570218</v>
      </c>
      <c r="G56" s="95" t="n">
        <f aca="false">+G21+G36+G55</f>
        <v>1383464</v>
      </c>
      <c r="H56" s="95" t="n">
        <f aca="false">+H21+H36+H55</f>
        <v>819346</v>
      </c>
      <c r="I56" s="95" t="n">
        <f aca="false">+I21+I36+I55</f>
        <v>357527</v>
      </c>
      <c r="J56" s="95" t="n">
        <f aca="false">+J21+J36+J55</f>
        <v>331406</v>
      </c>
      <c r="K56" s="95" t="n">
        <f aca="false">+K21+K36+K55</f>
        <v>410406</v>
      </c>
      <c r="L56" s="95" t="n">
        <f aca="false">+L21+L36+L55</f>
        <v>589375</v>
      </c>
    </row>
    <row r="57" customFormat="false" ht="12.75" hidden="false" customHeight="false" outlineLevel="0" collapsed="false">
      <c r="D57" s="96" t="n">
        <f aca="false">5438940-D56</f>
        <v>0</v>
      </c>
    </row>
    <row r="59" customFormat="false" ht="12.75" hidden="false" customHeight="false" outlineLevel="0" collapsed="false">
      <c r="A59" s="55" t="s">
        <v>53</v>
      </c>
      <c r="B59" s="55"/>
      <c r="C59" s="55"/>
    </row>
    <row r="60" customFormat="false" ht="12.75" hidden="false" customHeight="false" outlineLevel="0" collapsed="false">
      <c r="A60" s="97" t="s">
        <v>54</v>
      </c>
      <c r="B60" s="97"/>
      <c r="C60" s="97"/>
    </row>
  </sheetData>
  <mergeCells count="12">
    <mergeCell ref="F6:L6"/>
    <mergeCell ref="A9:A11"/>
    <mergeCell ref="B9:B11"/>
    <mergeCell ref="C9:C11"/>
    <mergeCell ref="D9:D11"/>
    <mergeCell ref="E9:L9"/>
    <mergeCell ref="A21:C21"/>
    <mergeCell ref="A36:C36"/>
    <mergeCell ref="A55:C55"/>
    <mergeCell ref="A56:C56"/>
    <mergeCell ref="A59:C59"/>
    <mergeCell ref="A60:C60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3:56:22Z</dcterms:created>
  <dc:creator>L.C.P. María Ana Martínez Becerril</dc:creator>
  <dc:description/>
  <dc:language>en-US</dc:language>
  <cp:lastModifiedBy>FELY TRABAJO</cp:lastModifiedBy>
  <cp:lastPrinted>2016-01-25T20:00:08Z</cp:lastPrinted>
  <dcterms:modified xsi:type="dcterms:W3CDTF">2018-03-07T19:46:23Z</dcterms:modified>
  <cp:revision>0</cp:revision>
  <dc:subject/>
  <dc:title/>
</cp:coreProperties>
</file>