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0"/>
  </bookViews>
  <sheets>
    <sheet name="2013" sheetId="1" state="visible" r:id="rId2"/>
  </sheets>
  <definedNames>
    <definedName function="false" hidden="false" localSheetId="0" name="_xlnm.Print_Area" vbProcedure="false">'2013'!$A$1:$AE$129</definedName>
    <definedName function="false" hidden="false" localSheetId="0" name="_xlnm.Print_Titles" vbProcedure="false">'201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30">
  <si>
    <t xml:space="preserve">ORGANISMO:</t>
  </si>
  <si>
    <t xml:space="preserve">Instituto Tecnológico Superior de Zapotlanejo</t>
  </si>
  <si>
    <t xml:space="preserve">SIGLAS:</t>
  </si>
  <si>
    <t xml:space="preserve">PLANTILLA PERSONAL ADMINISTRATIVO Y DOCENTE 2013</t>
  </si>
  <si>
    <t xml:space="preserve">COSTO MENSUAL</t>
  </si>
  <si>
    <t xml:space="preserve">COSTO ANUAL</t>
  </si>
  <si>
    <t xml:space="preserve">COLUMNAS ADICIONALES PARA CONCEPTOS MENSUALES PROPIOS DEL ORGANISMO</t>
  </si>
  <si>
    <t xml:space="preserve">COLUMNAS ADICIONALES PARA CONCEPTOS PROPIOS CON PERIODICIDAD DIFERENTE A LA MENSUAL</t>
  </si>
  <si>
    <t xml:space="preserve">No. Cons</t>
  </si>
  <si>
    <t xml:space="preserve">UP</t>
  </si>
  <si>
    <t xml:space="preserve">ORG</t>
  </si>
  <si>
    <t xml:space="preserve">PG</t>
  </si>
  <si>
    <t xml:space="preserve">PC</t>
  </si>
  <si>
    <t xml:space="preserve">UEG</t>
  </si>
  <si>
    <t xml:space="preserve">NIVEL</t>
  </si>
  <si>
    <t xml:space="preserve">JOR</t>
  </si>
  <si>
    <t xml:space="preserve">NOMBRE DEL PUESTO</t>
  </si>
  <si>
    <t xml:space="preserve">AREA DE ADSCRIPCIÓN DEL PUESTO</t>
  </si>
  <si>
    <t xml:space="preserve">DIRECCIÓN DE ADSCRIPCIÓN DEL PUESTO</t>
  </si>
  <si>
    <t xml:space="preserve">ZONA
ECONÓMICA</t>
  </si>
  <si>
    <t xml:space="preserve">SUELDO
1101</t>
  </si>
  <si>
    <t xml:space="preserve">SOBRE
SUELDO
1101</t>
  </si>
  <si>
    <t xml:space="preserve">SUMA 
1101</t>
  </si>
  <si>
    <t xml:space="preserve">QUINQUENIO
1301</t>
  </si>
  <si>
    <t xml:space="preserve">PRIMA
VACACIONAL
1311</t>
  </si>
  <si>
    <t xml:space="preserve">AGUINALDO
1312</t>
  </si>
  <si>
    <t xml:space="preserve">*ESTIMULO AL SERVICIO ADMINISTRATIVO</t>
  </si>
  <si>
    <t xml:space="preserve">CUOTAS A
PENSIONES
1401</t>
  </si>
  <si>
    <t xml:space="preserve">CUOTAS PARA
LA VIVIENDA
1402</t>
  </si>
  <si>
    <t xml:space="preserve">CUOTAS 
AL IMSS
1404</t>
  </si>
  <si>
    <t xml:space="preserve">CUOTAS
AL S.A.R.
1405</t>
  </si>
  <si>
    <t xml:space="preserve">DESPENSA</t>
  </si>
  <si>
    <t xml:space="preserve">MATRIAL DIDÁCTICO</t>
  </si>
  <si>
    <t xml:space="preserve">IMPACTO AL
SALARIO
1801</t>
  </si>
  <si>
    <t xml:space="preserve">COSTO MENSUAL ACUMULADO</t>
  </si>
  <si>
    <t xml:space="preserve">50 % GOBIERNO DEL ESTADO</t>
  </si>
  <si>
    <t xml:space="preserve">50% GOBIERNO FEDERAL</t>
  </si>
  <si>
    <t xml:space="preserve">TOTAL ANUAL</t>
  </si>
  <si>
    <t xml:space="preserve">DIRECTOR GENERAL</t>
  </si>
  <si>
    <t xml:space="preserve">DIREC. GENERAL</t>
  </si>
  <si>
    <t xml:space="preserve">DIRECCIÓN GENERAL</t>
  </si>
  <si>
    <t xml:space="preserve">C</t>
  </si>
  <si>
    <t xml:space="preserve">SUBDIRECTOR ADMINSITRATIVO</t>
  </si>
  <si>
    <t xml:space="preserve">SUBDIREC-ADMVA</t>
  </si>
  <si>
    <t xml:space="preserve">SUBDIRECCIÓN ADMVA</t>
  </si>
  <si>
    <t xml:space="preserve">SUBDIRECTOR ACADEMICO</t>
  </si>
  <si>
    <t xml:space="preserve">SUBDIREC-ACAD.</t>
  </si>
  <si>
    <t xml:space="preserve">SUBDIRECCIÓN DE ACADEMIA</t>
  </si>
  <si>
    <t xml:space="preserve">JEFE DIV. DE C DE INGENERÍA.</t>
  </si>
  <si>
    <t xml:space="preserve">JEFE DE DIV. C. INFORMÁTICA</t>
  </si>
  <si>
    <t xml:space="preserve">JEFE DE DIV.  C.ADMINISTRACIÓN.</t>
  </si>
  <si>
    <t xml:space="preserve">JEFE DIV. C. DE CONTADOR PÚBLICO</t>
  </si>
  <si>
    <t xml:space="preserve">JEFE DIVISIÓN C. AGRONOMÍA</t>
  </si>
  <si>
    <t xml:space="preserve">JEFE DEPTO. PLANEACIÓN</t>
  </si>
  <si>
    <t xml:space="preserve">PLANEACIÓN</t>
  </si>
  <si>
    <t xml:space="preserve">JEFE DPTO SERVICIOS GENERALES</t>
  </si>
  <si>
    <t xml:space="preserve">SUBDIREC-ADMVA.</t>
  </si>
  <si>
    <t xml:space="preserve">SUBDIRECCIÓN ADMVA.</t>
  </si>
  <si>
    <t xml:space="preserve">JEFE DPTO SERVS. ESCOLARES.</t>
  </si>
  <si>
    <t xml:space="preserve">SERVS-ESCOLARES</t>
  </si>
  <si>
    <t xml:space="preserve">JEFE DPTO VINCULACIÓN</t>
  </si>
  <si>
    <t xml:space="preserve">VINCULACIÓN</t>
  </si>
  <si>
    <t xml:space="preserve">JEFE DPTO DESARROLLOACADÉMICO</t>
  </si>
  <si>
    <t xml:space="preserve">SUBDIREC-ACADEM</t>
  </si>
  <si>
    <t xml:space="preserve">INGENIERO EN SISTEMAS</t>
  </si>
  <si>
    <t xml:space="preserve">SERVS-GENERALES</t>
  </si>
  <si>
    <t xml:space="preserve">SUBDIRECCIÓN  ADMVA</t>
  </si>
  <si>
    <t xml:space="preserve">TÉCNICO ESPECIALIZADO.</t>
  </si>
  <si>
    <t xml:space="preserve">ANALISTA ESPECIALIZADO</t>
  </si>
  <si>
    <t xml:space="preserve">SISTEMAS</t>
  </si>
  <si>
    <t xml:space="preserve">TESORERIA</t>
  </si>
  <si>
    <t xml:space="preserve">PSICOLOGO</t>
  </si>
  <si>
    <t xml:space="preserve">DOCTOR</t>
  </si>
  <si>
    <t xml:space="preserve">REC. HUMANOS</t>
  </si>
  <si>
    <t xml:space="preserve">JEFE DE OFICINA</t>
  </si>
  <si>
    <t xml:space="preserve">SUBDIRECCION DE ADMINISTRACIÓN</t>
  </si>
  <si>
    <t xml:space="preserve">PROGRAMADOR</t>
  </si>
  <si>
    <t xml:space="preserve">SECRETARIA DIRECCION GENERAL</t>
  </si>
  <si>
    <t xml:space="preserve">DIRECCION GENERAL</t>
  </si>
  <si>
    <t xml:space="preserve">ANALISTA TECNICO</t>
  </si>
  <si>
    <t xml:space="preserve">SUBDIRECCION ACADÉMICA</t>
  </si>
  <si>
    <t xml:space="preserve">SERVS ESCILOARES</t>
  </si>
  <si>
    <t xml:space="preserve">SUBDIRECCIÓN ACADEMIA</t>
  </si>
  <si>
    <t xml:space="preserve">CONTABILIDAD</t>
  </si>
  <si>
    <t xml:space="preserve">SUBDDIRECIÓNC ADMVA</t>
  </si>
  <si>
    <t xml:space="preserve">DIRECCIPN GENERAL</t>
  </si>
  <si>
    <t xml:space="preserve">SEC.SUBDIRECCION AC.</t>
  </si>
  <si>
    <t xml:space="preserve">ACADEMIA</t>
  </si>
  <si>
    <t xml:space="preserve">SEC. SUBDIRECCION AD</t>
  </si>
  <si>
    <t xml:space="preserve">SUBDIREC. ADMVA</t>
  </si>
  <si>
    <t xml:space="preserve">CAPTURISTA</t>
  </si>
  <si>
    <t xml:space="preserve">SERVS GENERALES</t>
  </si>
  <si>
    <t xml:space="preserve">DESARROLLO ACA</t>
  </si>
  <si>
    <t xml:space="preserve">SUBDIRECCIÓN  DE ACADEMIA</t>
  </si>
  <si>
    <t xml:space="preserve">JEFATURA DE VINCULACIÓN</t>
  </si>
  <si>
    <t xml:space="preserve">FINANZAS</t>
  </si>
  <si>
    <t xml:space="preserve">SUBDIRECCIÓN ADMINISTRATIVA</t>
  </si>
  <si>
    <t xml:space="preserve">CHOFER  DE DIRECTOR</t>
  </si>
  <si>
    <t xml:space="preserve">SERVS-GRALES.</t>
  </si>
  <si>
    <t xml:space="preserve">LABORATORISTA</t>
  </si>
  <si>
    <t xml:space="preserve">SERVS GRLALES</t>
  </si>
  <si>
    <t xml:space="preserve">SUBD DE ACADEMIA</t>
  </si>
  <si>
    <t xml:space="preserve">SEC. JEFE DPTO</t>
  </si>
  <si>
    <t xml:space="preserve">SERVS.-ESCOLARES</t>
  </si>
  <si>
    <t xml:space="preserve">SUBDIRECCIÓN ACADEMICA</t>
  </si>
  <si>
    <t xml:space="preserve">BIBLIOTECARIO</t>
  </si>
  <si>
    <t xml:space="preserve">SERVS ESCOLARES</t>
  </si>
  <si>
    <t xml:space="preserve">TEC. MANTENIMIENTO</t>
  </si>
  <si>
    <t xml:space="preserve">SERVS. GENERALES</t>
  </si>
  <si>
    <t xml:space="preserve">  SUBDIRECCIÓN ADMVA</t>
  </si>
  <si>
    <t xml:space="preserve">ALMACENISTA</t>
  </si>
  <si>
    <t xml:space="preserve">SERVS. GRALES</t>
  </si>
  <si>
    <t xml:space="preserve">INTENDENTE</t>
  </si>
  <si>
    <t xml:space="preserve">VIGILANTE</t>
  </si>
  <si>
    <t xml:space="preserve">D</t>
  </si>
  <si>
    <t xml:space="preserve">PROF. ASIG. "A"</t>
  </si>
  <si>
    <t xml:space="preserve">SUBDIREC-ACADEMIA</t>
  </si>
  <si>
    <t xml:space="preserve">SUBDIRECCIÓN ACADÉMICA</t>
  </si>
  <si>
    <t xml:space="preserve">PROF. ASIG. "B"</t>
  </si>
  <si>
    <t xml:space="preserve">RESUMEN:</t>
  </si>
  <si>
    <t xml:space="preserve">AUTORIZADAS</t>
  </si>
  <si>
    <t xml:space="preserve">EJERCIDAS  DIFERENCIA</t>
  </si>
  <si>
    <t xml:space="preserve">HORAS DE ASIGNARURA "A"</t>
  </si>
  <si>
    <t xml:space="preserve">344                        - 24</t>
  </si>
  <si>
    <t xml:space="preserve">ELABORADO POR</t>
  </si>
  <si>
    <t xml:space="preserve">HORAS DE ASIGNARURA "B"</t>
  </si>
  <si>
    <t xml:space="preserve">375                           65</t>
  </si>
  <si>
    <t xml:space="preserve">719                           41</t>
  </si>
  <si>
    <t xml:space="preserve">C. JOSE DE JESÚS MÉNDEZ RAMÍREZ        </t>
  </si>
  <si>
    <t xml:space="preserve">JEFE DEPTO RECURSOS MATERI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%"/>
    <numFmt numFmtId="167" formatCode="#,##0.00"/>
    <numFmt numFmtId="168" formatCode="#,##0.00_ ;[RED]\-#,##0.00\ "/>
    <numFmt numFmtId="169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u val="single"/>
      <sz val="13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  <cellStyle name="Normal_~9885111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20" workbookViewId="0">
      <selection pane="topLeft" activeCell="H64" activeCellId="0" sqref="H6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3" min="3" style="1" width="4.56"/>
    <col collapsed="false" customWidth="true" hidden="false" outlineLevel="0" max="4" min="4" style="1" width="3.13"/>
    <col collapsed="false" customWidth="true" hidden="false" outlineLevel="0" max="5" min="5" style="1" width="3.7"/>
    <col collapsed="false" customWidth="true" hidden="false" outlineLevel="0" max="6" min="6" style="2" width="5.13"/>
    <col collapsed="false" customWidth="true" hidden="false" outlineLevel="0" max="7" min="7" style="1" width="5.56"/>
    <col collapsed="false" customWidth="true" hidden="false" outlineLevel="0" max="8" min="8" style="1" width="5.13"/>
    <col collapsed="false" customWidth="true" hidden="false" outlineLevel="0" max="9" min="9" style="3" width="39.42"/>
    <col collapsed="false" customWidth="true" hidden="false" outlineLevel="0" max="10" min="10" style="4" width="26.85"/>
    <col collapsed="false" customWidth="true" hidden="false" outlineLevel="0" max="11" min="11" style="3" width="28.28"/>
    <col collapsed="false" customWidth="false" hidden="false" outlineLevel="0" max="12" min="12" style="1" width="9.13"/>
    <col collapsed="false" customWidth="true" hidden="false" outlineLevel="0" max="13" min="13" style="1" width="12.85"/>
    <col collapsed="false" customWidth="true" hidden="false" outlineLevel="0" max="14" min="14" style="5" width="9.56"/>
    <col collapsed="false" customWidth="true" hidden="false" outlineLevel="0" max="15" min="15" style="5" width="12.85"/>
    <col collapsed="false" customWidth="true" hidden="false" outlineLevel="0" max="16" min="16" style="5" width="18.56"/>
    <col collapsed="false" customWidth="true" hidden="false" outlineLevel="0" max="17" min="17" style="5" width="15.28"/>
    <col collapsed="false" customWidth="true" hidden="false" outlineLevel="0" max="18" min="18" style="5" width="14.85"/>
    <col collapsed="false" customWidth="true" hidden="false" outlineLevel="0" max="19" min="19" style="5" width="15.99"/>
    <col collapsed="false" customWidth="true" hidden="false" outlineLevel="0" max="20" min="20" style="3" width="14.56"/>
    <col collapsed="false" customWidth="true" hidden="false" outlineLevel="0" max="21" min="21" style="3" width="12.13"/>
    <col collapsed="false" customWidth="true" hidden="false" outlineLevel="0" max="22" min="22" style="3" width="10.99"/>
    <col collapsed="false" customWidth="true" hidden="false" outlineLevel="0" max="23" min="23" style="3" width="11.7"/>
    <col collapsed="false" customWidth="true" hidden="false" outlineLevel="0" max="24" min="24" style="3" width="13.99"/>
    <col collapsed="false" customWidth="true" hidden="false" outlineLevel="0" max="25" min="25" style="3" width="12.42"/>
    <col collapsed="false" customWidth="true" hidden="false" outlineLevel="0" max="26" min="26" style="3" width="17.85"/>
    <col collapsed="false" customWidth="true" hidden="false" outlineLevel="0" max="27" min="27" style="3" width="5.99"/>
    <col collapsed="false" customWidth="true" hidden="false" outlineLevel="0" max="28" min="28" style="3" width="21.13"/>
    <col collapsed="false" customWidth="true" hidden="false" outlineLevel="0" max="29" min="29" style="3" width="19.13"/>
    <col collapsed="false" customWidth="true" hidden="false" outlineLevel="0" max="30" min="30" style="3" width="18.56"/>
    <col collapsed="false" customWidth="true" hidden="false" outlineLevel="0" max="31" min="31" style="3" width="17.42"/>
    <col collapsed="false" customWidth="false" hidden="false" outlineLevel="0" max="257" min="32" style="3" width="9.13"/>
  </cols>
  <sheetData>
    <row r="1" customFormat="false" ht="31.5" hidden="false" customHeight="true" outlineLevel="0" collapsed="false">
      <c r="A1" s="6" t="s">
        <v>0</v>
      </c>
      <c r="B1" s="6"/>
      <c r="E1" s="7"/>
      <c r="F1" s="6" t="s">
        <v>1</v>
      </c>
      <c r="G1" s="6"/>
      <c r="H1" s="6"/>
      <c r="I1" s="6"/>
      <c r="J1" s="6"/>
      <c r="K1" s="6"/>
    </row>
    <row r="2" customFormat="false" ht="24" hidden="false" customHeight="true" outlineLevel="0" collapsed="false">
      <c r="A2" s="8" t="s">
        <v>2</v>
      </c>
      <c r="B2" s="9"/>
      <c r="C2" s="3"/>
      <c r="D2" s="3"/>
      <c r="E2" s="3"/>
      <c r="F2" s="3"/>
      <c r="G2" s="3"/>
      <c r="H2" s="3"/>
      <c r="I2" s="10" t="s">
        <v>3</v>
      </c>
    </row>
    <row r="3" customFormat="false" ht="57" hidden="false" customHeight="true" outlineLevel="0" collapsed="false">
      <c r="F3" s="1"/>
      <c r="M3" s="11" t="s">
        <v>4</v>
      </c>
      <c r="N3" s="11"/>
      <c r="O3" s="11"/>
      <c r="P3" s="11"/>
      <c r="Q3" s="12" t="s">
        <v>5</v>
      </c>
      <c r="R3" s="12"/>
      <c r="S3" s="12"/>
      <c r="T3" s="11" t="s">
        <v>4</v>
      </c>
      <c r="U3" s="11"/>
      <c r="V3" s="11"/>
      <c r="W3" s="11"/>
      <c r="X3" s="11"/>
      <c r="Y3" s="11"/>
      <c r="Z3" s="13" t="s">
        <v>5</v>
      </c>
      <c r="AA3" s="13" t="s">
        <v>6</v>
      </c>
      <c r="AB3" s="13"/>
      <c r="AC3" s="13" t="s">
        <v>7</v>
      </c>
      <c r="AD3" s="13"/>
      <c r="AE3" s="14"/>
    </row>
    <row r="4" s="22" customFormat="true" ht="67.5" hidden="false" customHeight="true" outlineLevel="0" collapsed="false">
      <c r="A4" s="15" t="s">
        <v>8</v>
      </c>
      <c r="B4" s="15" t="s">
        <v>9</v>
      </c>
      <c r="C4" s="15" t="s">
        <v>10</v>
      </c>
      <c r="D4" s="15" t="s">
        <v>11</v>
      </c>
      <c r="E4" s="15" t="s">
        <v>12</v>
      </c>
      <c r="F4" s="15" t="s">
        <v>13</v>
      </c>
      <c r="G4" s="16" t="s">
        <v>14</v>
      </c>
      <c r="H4" s="16" t="s">
        <v>15</v>
      </c>
      <c r="I4" s="17" t="s">
        <v>16</v>
      </c>
      <c r="J4" s="17" t="s">
        <v>17</v>
      </c>
      <c r="K4" s="17" t="s">
        <v>18</v>
      </c>
      <c r="L4" s="15" t="s">
        <v>19</v>
      </c>
      <c r="M4" s="15" t="s">
        <v>20</v>
      </c>
      <c r="N4" s="18" t="s">
        <v>21</v>
      </c>
      <c r="O4" s="18" t="s">
        <v>22</v>
      </c>
      <c r="P4" s="18" t="s">
        <v>23</v>
      </c>
      <c r="Q4" s="19" t="s">
        <v>24</v>
      </c>
      <c r="R4" s="19" t="s">
        <v>25</v>
      </c>
      <c r="S4" s="19" t="s">
        <v>26</v>
      </c>
      <c r="T4" s="18" t="s">
        <v>27</v>
      </c>
      <c r="U4" s="18" t="s">
        <v>28</v>
      </c>
      <c r="V4" s="18" t="s">
        <v>29</v>
      </c>
      <c r="W4" s="18" t="s">
        <v>30</v>
      </c>
      <c r="X4" s="20" t="s">
        <v>31</v>
      </c>
      <c r="Y4" s="18" t="s">
        <v>32</v>
      </c>
      <c r="Z4" s="19" t="s">
        <v>33</v>
      </c>
      <c r="AA4" s="19"/>
      <c r="AB4" s="19" t="s">
        <v>34</v>
      </c>
      <c r="AC4" s="21" t="s">
        <v>35</v>
      </c>
      <c r="AD4" s="21" t="s">
        <v>36</v>
      </c>
      <c r="AE4" s="21" t="s">
        <v>37</v>
      </c>
    </row>
    <row r="5" s="30" customFormat="true" ht="24" hidden="false" customHeight="true" outlineLevel="0" collapsed="false">
      <c r="A5" s="23" t="n">
        <v>1</v>
      </c>
      <c r="B5" s="23" t="n">
        <v>9</v>
      </c>
      <c r="C5" s="23" t="n">
        <v>25</v>
      </c>
      <c r="D5" s="24" t="n">
        <v>7</v>
      </c>
      <c r="E5" s="24" t="n">
        <v>1</v>
      </c>
      <c r="F5" s="24" t="n">
        <v>648</v>
      </c>
      <c r="G5" s="23" t="n">
        <v>25</v>
      </c>
      <c r="H5" s="23" t="n">
        <v>8</v>
      </c>
      <c r="I5" s="25" t="s">
        <v>38</v>
      </c>
      <c r="J5" s="26" t="s">
        <v>39</v>
      </c>
      <c r="K5" s="27" t="s">
        <v>40</v>
      </c>
      <c r="L5" s="23" t="s">
        <v>41</v>
      </c>
      <c r="M5" s="28" t="n">
        <v>46501</v>
      </c>
      <c r="N5" s="29" t="n">
        <v>0</v>
      </c>
      <c r="O5" s="28" t="n">
        <f aca="false">SUM(M5:N5)</f>
        <v>46501</v>
      </c>
      <c r="P5" s="29"/>
      <c r="Q5" s="28" t="n">
        <f aca="false">M5/30.4*24</f>
        <v>36711.3157894737</v>
      </c>
      <c r="R5" s="28" t="n">
        <f aca="false">M5/30.4*50</f>
        <v>76481.9078947368</v>
      </c>
      <c r="S5" s="29" t="n">
        <v>0</v>
      </c>
      <c r="T5" s="27" t="n">
        <f aca="false">M5*0.105</f>
        <v>4882.605</v>
      </c>
      <c r="U5" s="27" t="n">
        <f aca="false">M5*0.03</f>
        <v>1395.03</v>
      </c>
      <c r="V5" s="27" t="n">
        <f aca="false">M5*12.41175%</f>
        <v>5771.5878675</v>
      </c>
      <c r="W5" s="27" t="n">
        <f aca="false">M5*0.02</f>
        <v>930.02</v>
      </c>
      <c r="X5" s="27" t="n">
        <v>771</v>
      </c>
      <c r="Y5" s="27" t="n">
        <v>0</v>
      </c>
      <c r="Z5" s="27" t="n">
        <f aca="false">M5*11*0.06</f>
        <v>30690.66</v>
      </c>
      <c r="AA5" s="27"/>
      <c r="AB5" s="27" t="n">
        <f aca="false">M5+P5+T5+U5+V5+W5+X5+Y5</f>
        <v>60251.2428675</v>
      </c>
      <c r="AC5" s="27" t="n">
        <f aca="false">AE5/2</f>
        <v>433449.399047105</v>
      </c>
      <c r="AD5" s="27" t="n">
        <f aca="false">AE5/2</f>
        <v>433449.399047105</v>
      </c>
      <c r="AE5" s="27" t="n">
        <f aca="false">AB5*12+P5+Q5+R5+S5+Z5</f>
        <v>866898.79809421</v>
      </c>
    </row>
    <row r="6" s="30" customFormat="true" ht="24" hidden="false" customHeight="true" outlineLevel="0" collapsed="false">
      <c r="A6" s="23" t="n">
        <v>2</v>
      </c>
      <c r="B6" s="23" t="n">
        <v>9</v>
      </c>
      <c r="C6" s="23" t="n">
        <v>25</v>
      </c>
      <c r="D6" s="24" t="n">
        <v>7</v>
      </c>
      <c r="E6" s="24" t="n">
        <v>1</v>
      </c>
      <c r="F6" s="24" t="n">
        <v>648</v>
      </c>
      <c r="G6" s="23" t="n">
        <v>23</v>
      </c>
      <c r="H6" s="23" t="n">
        <v>8</v>
      </c>
      <c r="I6" s="25" t="s">
        <v>42</v>
      </c>
      <c r="J6" s="26" t="s">
        <v>43</v>
      </c>
      <c r="K6" s="27" t="s">
        <v>44</v>
      </c>
      <c r="L6" s="23" t="s">
        <v>41</v>
      </c>
      <c r="M6" s="28" t="n">
        <v>25304.95</v>
      </c>
      <c r="N6" s="29" t="n">
        <v>0</v>
      </c>
      <c r="O6" s="28" t="n">
        <f aca="false">SUM(M6:N6)</f>
        <v>25304.95</v>
      </c>
      <c r="P6" s="29"/>
      <c r="Q6" s="28" t="n">
        <f aca="false">M6/30.4*24</f>
        <v>19977.5921052632</v>
      </c>
      <c r="R6" s="28" t="n">
        <f aca="false">M6/30.4*50</f>
        <v>41619.9835526316</v>
      </c>
      <c r="S6" s="29" t="n">
        <f aca="false">M6/2</f>
        <v>12652.475</v>
      </c>
      <c r="T6" s="27" t="n">
        <f aca="false">M6*0.105</f>
        <v>2657.01975</v>
      </c>
      <c r="U6" s="27" t="n">
        <f aca="false">M6*0.03</f>
        <v>759.1485</v>
      </c>
      <c r="V6" s="27" t="n">
        <f aca="false">M6*12.41175%</f>
        <v>3140.787131625</v>
      </c>
      <c r="W6" s="27" t="n">
        <f aca="false">M6*0.02</f>
        <v>506.099</v>
      </c>
      <c r="X6" s="27" t="n">
        <v>771</v>
      </c>
      <c r="Y6" s="27" t="n">
        <v>0</v>
      </c>
      <c r="Z6" s="27" t="n">
        <f aca="false">M6*11*0.06</f>
        <v>16701.267</v>
      </c>
      <c r="AA6" s="27"/>
      <c r="AB6" s="27" t="n">
        <f aca="false">M6+P6+T6+U6+V6+W6+X6+Y6</f>
        <v>33139.004381625</v>
      </c>
      <c r="AC6" s="27" t="n">
        <f aca="false">AE6/2</f>
        <v>244309.685118697</v>
      </c>
      <c r="AD6" s="27" t="n">
        <f aca="false">AE6/2</f>
        <v>244309.685118697</v>
      </c>
      <c r="AE6" s="27" t="n">
        <f aca="false">AB6*12+P6+Q6+R6+S6+Z6</f>
        <v>488619.370237395</v>
      </c>
    </row>
    <row r="7" s="36" customFormat="true" ht="24" hidden="false" customHeight="true" outlineLevel="0" collapsed="false">
      <c r="A7" s="31" t="n">
        <v>3</v>
      </c>
      <c r="B7" s="23" t="n">
        <v>9</v>
      </c>
      <c r="C7" s="23" t="n">
        <v>25</v>
      </c>
      <c r="D7" s="24" t="n">
        <v>7</v>
      </c>
      <c r="E7" s="24" t="n">
        <v>1</v>
      </c>
      <c r="F7" s="24" t="n">
        <v>648</v>
      </c>
      <c r="G7" s="31" t="n">
        <v>23</v>
      </c>
      <c r="H7" s="23" t="n">
        <v>8</v>
      </c>
      <c r="I7" s="32" t="s">
        <v>45</v>
      </c>
      <c r="J7" s="33" t="s">
        <v>46</v>
      </c>
      <c r="K7" s="34" t="s">
        <v>47</v>
      </c>
      <c r="L7" s="23" t="s">
        <v>41</v>
      </c>
      <c r="M7" s="28" t="n">
        <v>25304.95</v>
      </c>
      <c r="N7" s="29" t="n">
        <v>0</v>
      </c>
      <c r="O7" s="28" t="n">
        <f aca="false">SUM(M7:N7)</f>
        <v>25304.95</v>
      </c>
      <c r="P7" s="35"/>
      <c r="Q7" s="28" t="n">
        <f aca="false">M7/30.4*24</f>
        <v>19977.5921052632</v>
      </c>
      <c r="R7" s="28" t="n">
        <f aca="false">M7/30.4*50</f>
        <v>41619.9835526316</v>
      </c>
      <c r="S7" s="29" t="n">
        <f aca="false">M7/2</f>
        <v>12652.475</v>
      </c>
      <c r="T7" s="27" t="n">
        <f aca="false">M7*0.105</f>
        <v>2657.01975</v>
      </c>
      <c r="U7" s="27" t="n">
        <f aca="false">M7*0.03</f>
        <v>759.1485</v>
      </c>
      <c r="V7" s="27" t="n">
        <f aca="false">M7*12.41175%</f>
        <v>3140.787131625</v>
      </c>
      <c r="W7" s="27" t="n">
        <f aca="false">M7*0.02</f>
        <v>506.099</v>
      </c>
      <c r="X7" s="27" t="n">
        <v>771</v>
      </c>
      <c r="Y7" s="27" t="n">
        <v>0</v>
      </c>
      <c r="Z7" s="27" t="n">
        <f aca="false">M7*11*0.06</f>
        <v>16701.267</v>
      </c>
      <c r="AA7" s="34"/>
      <c r="AB7" s="27" t="n">
        <f aca="false">M7+P7+T7+U7+V7+W7+X7+Y7</f>
        <v>33139.004381625</v>
      </c>
      <c r="AC7" s="27" t="n">
        <f aca="false">AE7/2</f>
        <v>244309.685118697</v>
      </c>
      <c r="AD7" s="27" t="n">
        <f aca="false">AE7/2</f>
        <v>244309.685118697</v>
      </c>
      <c r="AE7" s="27" t="n">
        <f aca="false">AB7*12+P7+Q7+R7+S7+Z7</f>
        <v>488619.370237395</v>
      </c>
    </row>
    <row r="8" s="36" customFormat="true" ht="24" hidden="false" customHeight="true" outlineLevel="0" collapsed="false">
      <c r="A8" s="23" t="n">
        <v>4</v>
      </c>
      <c r="B8" s="23" t="n">
        <v>9</v>
      </c>
      <c r="C8" s="23" t="n">
        <v>25</v>
      </c>
      <c r="D8" s="24" t="n">
        <v>7</v>
      </c>
      <c r="E8" s="24" t="n">
        <v>1</v>
      </c>
      <c r="F8" s="24" t="n">
        <v>648</v>
      </c>
      <c r="G8" s="31" t="n">
        <v>21</v>
      </c>
      <c r="H8" s="23" t="n">
        <v>8</v>
      </c>
      <c r="I8" s="32" t="s">
        <v>48</v>
      </c>
      <c r="J8" s="33" t="s">
        <v>46</v>
      </c>
      <c r="K8" s="34" t="s">
        <v>47</v>
      </c>
      <c r="L8" s="23" t="s">
        <v>41</v>
      </c>
      <c r="M8" s="28" t="n">
        <v>21870.85</v>
      </c>
      <c r="N8" s="29" t="n">
        <v>0</v>
      </c>
      <c r="O8" s="28" t="n">
        <f aca="false">SUM(M8:N8)</f>
        <v>21870.85</v>
      </c>
      <c r="P8" s="35"/>
      <c r="Q8" s="28" t="n">
        <f aca="false">M8/30.4*24</f>
        <v>17266.4605263158</v>
      </c>
      <c r="R8" s="28" t="n">
        <f aca="false">M8/30.4*50</f>
        <v>35971.7927631579</v>
      </c>
      <c r="S8" s="29" t="n">
        <f aca="false">M8/2</f>
        <v>10935.425</v>
      </c>
      <c r="T8" s="27" t="n">
        <f aca="false">M8*0.105</f>
        <v>2296.43925</v>
      </c>
      <c r="U8" s="27" t="n">
        <f aca="false">M8*0.03</f>
        <v>656.1255</v>
      </c>
      <c r="V8" s="27" t="n">
        <f aca="false">M8*12.41175%</f>
        <v>2714.555224875</v>
      </c>
      <c r="W8" s="27" t="n">
        <f aca="false">M8*0.02</f>
        <v>437.417</v>
      </c>
      <c r="X8" s="27" t="n">
        <v>771</v>
      </c>
      <c r="Y8" s="27" t="n">
        <v>0</v>
      </c>
      <c r="Z8" s="27" t="n">
        <f aca="false">M8*11*0.06</f>
        <v>14434.761</v>
      </c>
      <c r="AA8" s="34"/>
      <c r="AB8" s="27" t="n">
        <f aca="false">M8+P8+T8+U8+V8+W8+X8+Y8</f>
        <v>28746.386974875</v>
      </c>
      <c r="AC8" s="27" t="n">
        <f aca="false">AE8/2</f>
        <v>211782.541493987</v>
      </c>
      <c r="AD8" s="27" t="n">
        <f aca="false">AE8/2</f>
        <v>211782.541493987</v>
      </c>
      <c r="AE8" s="27" t="n">
        <f aca="false">AB8*12+P8+Q8+R8+S8+Z8</f>
        <v>423565.082987974</v>
      </c>
    </row>
    <row r="9" s="36" customFormat="true" ht="24" hidden="false" customHeight="true" outlineLevel="0" collapsed="false">
      <c r="A9" s="23" t="n">
        <v>5</v>
      </c>
      <c r="B9" s="23" t="n">
        <v>9</v>
      </c>
      <c r="C9" s="23" t="n">
        <v>25</v>
      </c>
      <c r="D9" s="24" t="n">
        <v>7</v>
      </c>
      <c r="E9" s="24" t="n">
        <v>1</v>
      </c>
      <c r="F9" s="24" t="n">
        <v>648</v>
      </c>
      <c r="G9" s="31" t="n">
        <v>21</v>
      </c>
      <c r="H9" s="23" t="n">
        <v>8</v>
      </c>
      <c r="I9" s="32" t="s">
        <v>49</v>
      </c>
      <c r="J9" s="33" t="s">
        <v>46</v>
      </c>
      <c r="K9" s="34" t="s">
        <v>47</v>
      </c>
      <c r="L9" s="23" t="s">
        <v>41</v>
      </c>
      <c r="M9" s="28" t="n">
        <v>21870.85</v>
      </c>
      <c r="N9" s="29" t="n">
        <v>0</v>
      </c>
      <c r="O9" s="28" t="n">
        <f aca="false">SUM(M9:N9)</f>
        <v>21870.85</v>
      </c>
      <c r="P9" s="35"/>
      <c r="Q9" s="28" t="n">
        <f aca="false">M9/30.4*24</f>
        <v>17266.4605263158</v>
      </c>
      <c r="R9" s="28" t="n">
        <f aca="false">M9/30.4*50</f>
        <v>35971.7927631579</v>
      </c>
      <c r="S9" s="29" t="n">
        <f aca="false">M9/2</f>
        <v>10935.425</v>
      </c>
      <c r="T9" s="27" t="n">
        <f aca="false">M9*0.105</f>
        <v>2296.43925</v>
      </c>
      <c r="U9" s="27" t="n">
        <f aca="false">M9*0.03</f>
        <v>656.1255</v>
      </c>
      <c r="V9" s="27" t="n">
        <f aca="false">M9*12.41175%</f>
        <v>2714.555224875</v>
      </c>
      <c r="W9" s="27" t="n">
        <f aca="false">M9*0.02</f>
        <v>437.417</v>
      </c>
      <c r="X9" s="27" t="n">
        <v>771</v>
      </c>
      <c r="Y9" s="27" t="n">
        <v>0</v>
      </c>
      <c r="Z9" s="27" t="n">
        <f aca="false">M9*11*0.06</f>
        <v>14434.761</v>
      </c>
      <c r="AA9" s="34"/>
      <c r="AB9" s="27" t="n">
        <f aca="false">M9+P9+T9+U9+V9+W9+X9+Y9</f>
        <v>28746.386974875</v>
      </c>
      <c r="AC9" s="27" t="n">
        <f aca="false">AE9/2</f>
        <v>211782.541493987</v>
      </c>
      <c r="AD9" s="27" t="n">
        <f aca="false">AE9/2</f>
        <v>211782.541493987</v>
      </c>
      <c r="AE9" s="27" t="n">
        <f aca="false">AB9*12+P9+Q9+R9+S9+Z9</f>
        <v>423565.082987974</v>
      </c>
    </row>
    <row r="10" s="36" customFormat="true" ht="24" hidden="false" customHeight="true" outlineLevel="0" collapsed="false">
      <c r="A10" s="31" t="n">
        <v>6</v>
      </c>
      <c r="B10" s="23" t="n">
        <v>9</v>
      </c>
      <c r="C10" s="23" t="n">
        <v>25</v>
      </c>
      <c r="D10" s="24" t="n">
        <v>7</v>
      </c>
      <c r="E10" s="24" t="n">
        <v>1</v>
      </c>
      <c r="F10" s="24" t="n">
        <v>648</v>
      </c>
      <c r="G10" s="31" t="n">
        <v>21</v>
      </c>
      <c r="H10" s="23" t="n">
        <v>8</v>
      </c>
      <c r="I10" s="32" t="s">
        <v>50</v>
      </c>
      <c r="J10" s="33" t="s">
        <v>46</v>
      </c>
      <c r="K10" s="34" t="s">
        <v>47</v>
      </c>
      <c r="L10" s="23" t="s">
        <v>41</v>
      </c>
      <c r="M10" s="28" t="n">
        <v>21870.85</v>
      </c>
      <c r="N10" s="29" t="n">
        <v>0</v>
      </c>
      <c r="O10" s="28" t="n">
        <f aca="false">SUM(M10:N10)</f>
        <v>21870.85</v>
      </c>
      <c r="P10" s="35"/>
      <c r="Q10" s="28" t="n">
        <f aca="false">M10/30.4*24</f>
        <v>17266.4605263158</v>
      </c>
      <c r="R10" s="28" t="n">
        <f aca="false">M10/30.4*50</f>
        <v>35971.7927631579</v>
      </c>
      <c r="S10" s="29" t="n">
        <f aca="false">M10/2</f>
        <v>10935.425</v>
      </c>
      <c r="T10" s="27" t="n">
        <f aca="false">M10*0.105</f>
        <v>2296.43925</v>
      </c>
      <c r="U10" s="27" t="n">
        <f aca="false">M10*0.03</f>
        <v>656.1255</v>
      </c>
      <c r="V10" s="27" t="n">
        <f aca="false">M10*12.41175%</f>
        <v>2714.555224875</v>
      </c>
      <c r="W10" s="27" t="n">
        <f aca="false">M10*0.02</f>
        <v>437.417</v>
      </c>
      <c r="X10" s="27" t="n">
        <v>771</v>
      </c>
      <c r="Y10" s="27" t="n">
        <v>0</v>
      </c>
      <c r="Z10" s="27" t="n">
        <f aca="false">M10*11*0.06</f>
        <v>14434.761</v>
      </c>
      <c r="AA10" s="34"/>
      <c r="AB10" s="27" t="n">
        <f aca="false">M10+P10+T10+U10+V10+W10+X10+Y10</f>
        <v>28746.386974875</v>
      </c>
      <c r="AC10" s="27" t="n">
        <f aca="false">AE10/2</f>
        <v>211782.541493987</v>
      </c>
      <c r="AD10" s="27" t="n">
        <f aca="false">AE10/2</f>
        <v>211782.541493987</v>
      </c>
      <c r="AE10" s="27" t="n">
        <f aca="false">AB10*12+P10+Q10+R10+S10+Z10</f>
        <v>423565.082987974</v>
      </c>
    </row>
    <row r="11" s="36" customFormat="true" ht="24" hidden="false" customHeight="true" outlineLevel="0" collapsed="false">
      <c r="A11" s="23" t="n">
        <v>7</v>
      </c>
      <c r="B11" s="23" t="n">
        <v>9</v>
      </c>
      <c r="C11" s="23" t="n">
        <v>25</v>
      </c>
      <c r="D11" s="24" t="n">
        <v>7</v>
      </c>
      <c r="E11" s="24" t="n">
        <v>1</v>
      </c>
      <c r="F11" s="24" t="n">
        <v>648</v>
      </c>
      <c r="G11" s="31" t="n">
        <v>21</v>
      </c>
      <c r="H11" s="23" t="n">
        <v>8</v>
      </c>
      <c r="I11" s="32" t="s">
        <v>51</v>
      </c>
      <c r="J11" s="33" t="s">
        <v>46</v>
      </c>
      <c r="K11" s="34" t="s">
        <v>47</v>
      </c>
      <c r="L11" s="23" t="s">
        <v>41</v>
      </c>
      <c r="M11" s="28" t="n">
        <v>21870.85</v>
      </c>
      <c r="N11" s="29" t="n">
        <v>0</v>
      </c>
      <c r="O11" s="28" t="n">
        <f aca="false">SUM(M11:N11)</f>
        <v>21870.85</v>
      </c>
      <c r="P11" s="35"/>
      <c r="Q11" s="28" t="n">
        <f aca="false">M11/30.4*24</f>
        <v>17266.4605263158</v>
      </c>
      <c r="R11" s="28" t="n">
        <f aca="false">M11/30.4*50</f>
        <v>35971.7927631579</v>
      </c>
      <c r="S11" s="29" t="n">
        <f aca="false">M11/2</f>
        <v>10935.425</v>
      </c>
      <c r="T11" s="27" t="n">
        <f aca="false">M11*0.105</f>
        <v>2296.43925</v>
      </c>
      <c r="U11" s="27" t="n">
        <f aca="false">M11*0.03</f>
        <v>656.1255</v>
      </c>
      <c r="V11" s="27" t="n">
        <f aca="false">M11*12.41175%</f>
        <v>2714.555224875</v>
      </c>
      <c r="W11" s="27" t="n">
        <f aca="false">M11*0.02</f>
        <v>437.417</v>
      </c>
      <c r="X11" s="27" t="n">
        <v>771</v>
      </c>
      <c r="Y11" s="27" t="n">
        <v>0</v>
      </c>
      <c r="Z11" s="27" t="n">
        <f aca="false">M11*11*0.06</f>
        <v>14434.761</v>
      </c>
      <c r="AA11" s="34"/>
      <c r="AB11" s="27" t="n">
        <f aca="false">M11+P11+T11+U11+V11+W11+X11+Y11</f>
        <v>28746.386974875</v>
      </c>
      <c r="AC11" s="27" t="n">
        <f aca="false">AE11/2</f>
        <v>211782.541493987</v>
      </c>
      <c r="AD11" s="27" t="n">
        <f aca="false">AE11/2</f>
        <v>211782.541493987</v>
      </c>
      <c r="AE11" s="27" t="n">
        <f aca="false">AB11*12+P11+Q11+R11+S11+Z11</f>
        <v>423565.082987974</v>
      </c>
    </row>
    <row r="12" s="36" customFormat="true" ht="24" hidden="false" customHeight="true" outlineLevel="0" collapsed="false">
      <c r="A12" s="23" t="n">
        <v>8</v>
      </c>
      <c r="B12" s="23" t="n">
        <v>9</v>
      </c>
      <c r="C12" s="23" t="n">
        <v>25</v>
      </c>
      <c r="D12" s="24" t="n">
        <v>7</v>
      </c>
      <c r="E12" s="24" t="n">
        <v>1</v>
      </c>
      <c r="F12" s="24" t="n">
        <v>648</v>
      </c>
      <c r="G12" s="31" t="n">
        <v>21</v>
      </c>
      <c r="H12" s="23" t="n">
        <v>8</v>
      </c>
      <c r="I12" s="37" t="s">
        <v>52</v>
      </c>
      <c r="J12" s="33" t="s">
        <v>46</v>
      </c>
      <c r="K12" s="34" t="s">
        <v>47</v>
      </c>
      <c r="L12" s="23" t="s">
        <v>41</v>
      </c>
      <c r="M12" s="28" t="n">
        <v>21870.85</v>
      </c>
      <c r="N12" s="29" t="n">
        <v>0</v>
      </c>
      <c r="O12" s="28" t="n">
        <f aca="false">SUM(M12:N12)</f>
        <v>21870.85</v>
      </c>
      <c r="P12" s="35"/>
      <c r="Q12" s="28" t="n">
        <f aca="false">M12/30.4*24</f>
        <v>17266.4605263158</v>
      </c>
      <c r="R12" s="28" t="n">
        <f aca="false">M12/30.4*50</f>
        <v>35971.7927631579</v>
      </c>
      <c r="S12" s="29" t="n">
        <f aca="false">M12/2</f>
        <v>10935.425</v>
      </c>
      <c r="T12" s="27" t="n">
        <f aca="false">M12*0.105</f>
        <v>2296.43925</v>
      </c>
      <c r="U12" s="27" t="n">
        <f aca="false">M12*0.03</f>
        <v>656.1255</v>
      </c>
      <c r="V12" s="27" t="n">
        <f aca="false">M12*12.41175%</f>
        <v>2714.555224875</v>
      </c>
      <c r="W12" s="27" t="n">
        <f aca="false">M12*0.02</f>
        <v>437.417</v>
      </c>
      <c r="X12" s="27" t="n">
        <v>771</v>
      </c>
      <c r="Y12" s="27" t="n">
        <v>0</v>
      </c>
      <c r="Z12" s="27" t="n">
        <f aca="false">M12*11*0.06</f>
        <v>14434.761</v>
      </c>
      <c r="AA12" s="34"/>
      <c r="AB12" s="27" t="n">
        <f aca="false">M12+P12+T12+U12+V12+W12+X12+Y12</f>
        <v>28746.386974875</v>
      </c>
      <c r="AC12" s="27" t="n">
        <f aca="false">AE12/2</f>
        <v>211782.541493987</v>
      </c>
      <c r="AD12" s="27" t="n">
        <f aca="false">AE12/2</f>
        <v>211782.541493987</v>
      </c>
      <c r="AE12" s="27" t="n">
        <f aca="false">AB12*12+P12+Q12+R12+S12+Z12</f>
        <v>423565.082987974</v>
      </c>
    </row>
    <row r="13" s="36" customFormat="true" ht="24" hidden="false" customHeight="true" outlineLevel="0" collapsed="false">
      <c r="A13" s="31" t="n">
        <v>9</v>
      </c>
      <c r="B13" s="23" t="n">
        <v>9</v>
      </c>
      <c r="C13" s="23" t="n">
        <v>25</v>
      </c>
      <c r="D13" s="24" t="n">
        <v>7</v>
      </c>
      <c r="E13" s="24" t="n">
        <v>1</v>
      </c>
      <c r="F13" s="24" t="n">
        <v>648</v>
      </c>
      <c r="G13" s="31" t="n">
        <v>20</v>
      </c>
      <c r="H13" s="23" t="n">
        <v>8</v>
      </c>
      <c r="I13" s="32" t="s">
        <v>53</v>
      </c>
      <c r="J13" s="33" t="s">
        <v>54</v>
      </c>
      <c r="K13" s="34" t="s">
        <v>40</v>
      </c>
      <c r="L13" s="23" t="s">
        <v>41</v>
      </c>
      <c r="M13" s="28" t="n">
        <v>15505.6</v>
      </c>
      <c r="N13" s="29" t="n">
        <v>0</v>
      </c>
      <c r="O13" s="28" t="n">
        <f aca="false">SUM(M13:N13)</f>
        <v>15505.6</v>
      </c>
      <c r="P13" s="35"/>
      <c r="Q13" s="28" t="n">
        <f aca="false">M13/30.4*24</f>
        <v>12241.2631578947</v>
      </c>
      <c r="R13" s="28" t="n">
        <f aca="false">M13/30.4*50</f>
        <v>25502.6315789474</v>
      </c>
      <c r="S13" s="29" t="n">
        <f aca="false">M13/2</f>
        <v>7752.8</v>
      </c>
      <c r="T13" s="27" t="n">
        <f aca="false">M13*0.105</f>
        <v>1628.088</v>
      </c>
      <c r="U13" s="27" t="n">
        <f aca="false">M13*0.03</f>
        <v>465.168</v>
      </c>
      <c r="V13" s="27" t="n">
        <f aca="false">M13*12.41175%</f>
        <v>1924.516308</v>
      </c>
      <c r="W13" s="27" t="n">
        <f aca="false">M13*0.02</f>
        <v>310.112</v>
      </c>
      <c r="X13" s="27" t="n">
        <v>771</v>
      </c>
      <c r="Y13" s="27" t="n">
        <v>0</v>
      </c>
      <c r="Z13" s="27" t="n">
        <f aca="false">M13*11*0.06</f>
        <v>10233.696</v>
      </c>
      <c r="AA13" s="34"/>
      <c r="AB13" s="27" t="n">
        <f aca="false">M13+P13+T13+U13+V13+W13+X13+Y13</f>
        <v>20604.484308</v>
      </c>
      <c r="AC13" s="27" t="n">
        <f aca="false">AE13/2</f>
        <v>151492.101216421</v>
      </c>
      <c r="AD13" s="27" t="n">
        <f aca="false">AE13/2</f>
        <v>151492.101216421</v>
      </c>
      <c r="AE13" s="27" t="n">
        <f aca="false">AB13*12+P13+Q13+R13+S13+Z13</f>
        <v>302984.202432842</v>
      </c>
    </row>
    <row r="14" s="36" customFormat="true" ht="24" hidden="false" customHeight="true" outlineLevel="0" collapsed="false">
      <c r="A14" s="23" t="n">
        <v>10</v>
      </c>
      <c r="B14" s="23" t="n">
        <v>9</v>
      </c>
      <c r="C14" s="23" t="n">
        <v>25</v>
      </c>
      <c r="D14" s="24" t="n">
        <v>7</v>
      </c>
      <c r="E14" s="24" t="n">
        <v>1</v>
      </c>
      <c r="F14" s="24" t="n">
        <v>648</v>
      </c>
      <c r="G14" s="31" t="n">
        <v>20</v>
      </c>
      <c r="H14" s="23" t="n">
        <v>8</v>
      </c>
      <c r="I14" s="32" t="s">
        <v>55</v>
      </c>
      <c r="J14" s="33" t="s">
        <v>56</v>
      </c>
      <c r="K14" s="34" t="s">
        <v>57</v>
      </c>
      <c r="L14" s="23" t="s">
        <v>41</v>
      </c>
      <c r="M14" s="28" t="n">
        <v>15505.6</v>
      </c>
      <c r="N14" s="29" t="n">
        <v>0</v>
      </c>
      <c r="O14" s="28" t="n">
        <f aca="false">SUM(M14:N14)</f>
        <v>15505.6</v>
      </c>
      <c r="P14" s="35"/>
      <c r="Q14" s="28" t="n">
        <f aca="false">M14/30.4*24</f>
        <v>12241.2631578947</v>
      </c>
      <c r="R14" s="28" t="n">
        <f aca="false">M14/30.4*50</f>
        <v>25502.6315789474</v>
      </c>
      <c r="S14" s="29" t="n">
        <f aca="false">M14/2</f>
        <v>7752.8</v>
      </c>
      <c r="T14" s="27" t="n">
        <f aca="false">M14*0.105</f>
        <v>1628.088</v>
      </c>
      <c r="U14" s="27" t="n">
        <f aca="false">M14*0.03</f>
        <v>465.168</v>
      </c>
      <c r="V14" s="27" t="n">
        <f aca="false">M14*12.41175%</f>
        <v>1924.516308</v>
      </c>
      <c r="W14" s="27" t="n">
        <f aca="false">M14*0.02</f>
        <v>310.112</v>
      </c>
      <c r="X14" s="27" t="n">
        <v>771</v>
      </c>
      <c r="Y14" s="27" t="n">
        <v>0</v>
      </c>
      <c r="Z14" s="27" t="n">
        <f aca="false">M14*11*0.06</f>
        <v>10233.696</v>
      </c>
      <c r="AA14" s="34"/>
      <c r="AB14" s="27" t="n">
        <f aca="false">M14+P14+T14+U14+V14+W14+X14+Y14</f>
        <v>20604.484308</v>
      </c>
      <c r="AC14" s="27" t="n">
        <f aca="false">AE14/2</f>
        <v>151492.101216421</v>
      </c>
      <c r="AD14" s="27" t="n">
        <f aca="false">AE14/2</f>
        <v>151492.101216421</v>
      </c>
      <c r="AE14" s="27" t="n">
        <f aca="false">AB14*12+P14+Q14+R14+S14+Z14</f>
        <v>302984.202432842</v>
      </c>
    </row>
    <row r="15" s="36" customFormat="true" ht="24" hidden="false" customHeight="true" outlineLevel="0" collapsed="false">
      <c r="A15" s="23" t="n">
        <v>11</v>
      </c>
      <c r="B15" s="23" t="n">
        <v>9</v>
      </c>
      <c r="C15" s="23" t="n">
        <v>25</v>
      </c>
      <c r="D15" s="24" t="n">
        <v>7</v>
      </c>
      <c r="E15" s="24" t="n">
        <v>1</v>
      </c>
      <c r="F15" s="24" t="n">
        <v>648</v>
      </c>
      <c r="G15" s="31" t="n">
        <v>20</v>
      </c>
      <c r="H15" s="23" t="n">
        <v>8</v>
      </c>
      <c r="I15" s="32" t="s">
        <v>58</v>
      </c>
      <c r="J15" s="33" t="s">
        <v>59</v>
      </c>
      <c r="K15" s="34" t="s">
        <v>40</v>
      </c>
      <c r="L15" s="23" t="s">
        <v>41</v>
      </c>
      <c r="M15" s="28" t="n">
        <v>15505.6</v>
      </c>
      <c r="N15" s="29" t="n">
        <v>0</v>
      </c>
      <c r="O15" s="28" t="n">
        <f aca="false">SUM(M15:N15)</f>
        <v>15505.6</v>
      </c>
      <c r="P15" s="35"/>
      <c r="Q15" s="28" t="n">
        <f aca="false">M15/30.4*24</f>
        <v>12241.2631578947</v>
      </c>
      <c r="R15" s="28" t="n">
        <f aca="false">M15/30.4*50</f>
        <v>25502.6315789474</v>
      </c>
      <c r="S15" s="29" t="n">
        <f aca="false">M15/2</f>
        <v>7752.8</v>
      </c>
      <c r="T15" s="27" t="n">
        <f aca="false">M15*0.105</f>
        <v>1628.088</v>
      </c>
      <c r="U15" s="27" t="n">
        <f aca="false">M15*0.03</f>
        <v>465.168</v>
      </c>
      <c r="V15" s="27" t="n">
        <f aca="false">M15*12.41175%</f>
        <v>1924.516308</v>
      </c>
      <c r="W15" s="27" t="n">
        <f aca="false">M15*0.02</f>
        <v>310.112</v>
      </c>
      <c r="X15" s="27" t="n">
        <v>771</v>
      </c>
      <c r="Y15" s="27" t="n">
        <v>0</v>
      </c>
      <c r="Z15" s="27" t="n">
        <f aca="false">M15*11*0.06</f>
        <v>10233.696</v>
      </c>
      <c r="AA15" s="34"/>
      <c r="AB15" s="27" t="n">
        <f aca="false">M15+P15+T15+U15+V15+W15+X15+Y15</f>
        <v>20604.484308</v>
      </c>
      <c r="AC15" s="27" t="n">
        <f aca="false">AE15/2</f>
        <v>151492.101216421</v>
      </c>
      <c r="AD15" s="27" t="n">
        <f aca="false">AE15/2</f>
        <v>151492.101216421</v>
      </c>
      <c r="AE15" s="27" t="n">
        <f aca="false">AB15*12+P15+Q15+R15+S15+Z15</f>
        <v>302984.202432842</v>
      </c>
    </row>
    <row r="16" s="36" customFormat="true" ht="24" hidden="false" customHeight="true" outlineLevel="0" collapsed="false">
      <c r="A16" s="31" t="n">
        <v>12</v>
      </c>
      <c r="B16" s="23" t="n">
        <v>9</v>
      </c>
      <c r="C16" s="23" t="n">
        <v>25</v>
      </c>
      <c r="D16" s="24" t="n">
        <v>7</v>
      </c>
      <c r="E16" s="24" t="n">
        <v>1</v>
      </c>
      <c r="F16" s="24" t="n">
        <v>648</v>
      </c>
      <c r="G16" s="31" t="n">
        <v>20</v>
      </c>
      <c r="H16" s="23" t="n">
        <v>8</v>
      </c>
      <c r="I16" s="32" t="s">
        <v>60</v>
      </c>
      <c r="J16" s="33" t="s">
        <v>61</v>
      </c>
      <c r="K16" s="34" t="s">
        <v>40</v>
      </c>
      <c r="L16" s="23" t="s">
        <v>41</v>
      </c>
      <c r="M16" s="28" t="n">
        <v>15505.6</v>
      </c>
      <c r="N16" s="29" t="n">
        <v>0</v>
      </c>
      <c r="O16" s="28" t="n">
        <f aca="false">SUM(M16:N16)</f>
        <v>15505.6</v>
      </c>
      <c r="P16" s="35"/>
      <c r="Q16" s="28" t="n">
        <f aca="false">M16/30.4*24</f>
        <v>12241.2631578947</v>
      </c>
      <c r="R16" s="28" t="n">
        <f aca="false">M16/30.4*50</f>
        <v>25502.6315789474</v>
      </c>
      <c r="S16" s="29" t="n">
        <f aca="false">M16/2</f>
        <v>7752.8</v>
      </c>
      <c r="T16" s="27" t="n">
        <f aca="false">M16*0.105</f>
        <v>1628.088</v>
      </c>
      <c r="U16" s="27" t="n">
        <f aca="false">M16*0.03</f>
        <v>465.168</v>
      </c>
      <c r="V16" s="27" t="n">
        <f aca="false">M16*12.41175%</f>
        <v>1924.516308</v>
      </c>
      <c r="W16" s="27" t="n">
        <f aca="false">M16*0.02</f>
        <v>310.112</v>
      </c>
      <c r="X16" s="27" t="n">
        <v>771</v>
      </c>
      <c r="Y16" s="27" t="n">
        <v>0</v>
      </c>
      <c r="Z16" s="27" t="n">
        <f aca="false">M16*11*0.06</f>
        <v>10233.696</v>
      </c>
      <c r="AA16" s="34"/>
      <c r="AB16" s="27" t="n">
        <f aca="false">M16+P16+T16+U16+V16+W16+X16+Y16</f>
        <v>20604.484308</v>
      </c>
      <c r="AC16" s="27" t="n">
        <f aca="false">AE16/2</f>
        <v>151492.101216421</v>
      </c>
      <c r="AD16" s="27" t="n">
        <f aca="false">AE16/2</f>
        <v>151492.101216421</v>
      </c>
      <c r="AE16" s="27" t="n">
        <f aca="false">AB16*12+P16+Q16+R16+S16+Z16</f>
        <v>302984.202432842</v>
      </c>
    </row>
    <row r="17" s="36" customFormat="true" ht="24" hidden="false" customHeight="true" outlineLevel="0" collapsed="false">
      <c r="A17" s="23" t="n">
        <v>13</v>
      </c>
      <c r="B17" s="23" t="n">
        <v>9</v>
      </c>
      <c r="C17" s="23" t="n">
        <v>25</v>
      </c>
      <c r="D17" s="24" t="n">
        <v>7</v>
      </c>
      <c r="E17" s="24" t="n">
        <v>1</v>
      </c>
      <c r="F17" s="24" t="n">
        <v>648</v>
      </c>
      <c r="G17" s="31" t="n">
        <v>20</v>
      </c>
      <c r="H17" s="23" t="n">
        <v>8</v>
      </c>
      <c r="I17" s="32" t="s">
        <v>62</v>
      </c>
      <c r="J17" s="33" t="s">
        <v>63</v>
      </c>
      <c r="K17" s="34" t="s">
        <v>47</v>
      </c>
      <c r="L17" s="23" t="s">
        <v>41</v>
      </c>
      <c r="M17" s="28" t="n">
        <v>15505.6</v>
      </c>
      <c r="N17" s="29" t="n">
        <v>0</v>
      </c>
      <c r="O17" s="28" t="n">
        <f aca="false">SUM(M17:N17)</f>
        <v>15505.6</v>
      </c>
      <c r="P17" s="35"/>
      <c r="Q17" s="28" t="n">
        <f aca="false">M17/30.4*24</f>
        <v>12241.2631578947</v>
      </c>
      <c r="R17" s="28" t="n">
        <f aca="false">M17/30.4*50</f>
        <v>25502.6315789474</v>
      </c>
      <c r="S17" s="29" t="n">
        <f aca="false">M17/2</f>
        <v>7752.8</v>
      </c>
      <c r="T17" s="27" t="n">
        <f aca="false">M17*0.105</f>
        <v>1628.088</v>
      </c>
      <c r="U17" s="27" t="n">
        <f aca="false">M17*0.03</f>
        <v>465.168</v>
      </c>
      <c r="V17" s="27" t="n">
        <f aca="false">M17*12.41175%</f>
        <v>1924.516308</v>
      </c>
      <c r="W17" s="27" t="n">
        <f aca="false">M17*0.02</f>
        <v>310.112</v>
      </c>
      <c r="X17" s="27" t="n">
        <v>771</v>
      </c>
      <c r="Y17" s="27" t="n">
        <v>0</v>
      </c>
      <c r="Z17" s="27" t="n">
        <f aca="false">M17*11*0.06</f>
        <v>10233.696</v>
      </c>
      <c r="AA17" s="34"/>
      <c r="AB17" s="27" t="n">
        <f aca="false">M17+P17+T17+U17+V17+W17+X17+Y17</f>
        <v>20604.484308</v>
      </c>
      <c r="AC17" s="27" t="n">
        <f aca="false">AE17/2</f>
        <v>151492.101216421</v>
      </c>
      <c r="AD17" s="27" t="n">
        <f aca="false">AE17/2</f>
        <v>151492.101216421</v>
      </c>
      <c r="AE17" s="27" t="n">
        <f aca="false">AB17*12+P17+Q17+R17+S17+Z17</f>
        <v>302984.202432842</v>
      </c>
    </row>
    <row r="18" s="36" customFormat="true" ht="24" hidden="false" customHeight="true" outlineLevel="0" collapsed="false">
      <c r="A18" s="23" t="n">
        <v>14</v>
      </c>
      <c r="B18" s="23" t="n">
        <v>9</v>
      </c>
      <c r="C18" s="23" t="n">
        <v>25</v>
      </c>
      <c r="D18" s="24" t="n">
        <v>7</v>
      </c>
      <c r="E18" s="24" t="n">
        <v>1</v>
      </c>
      <c r="F18" s="24" t="n">
        <v>648</v>
      </c>
      <c r="G18" s="31" t="n">
        <v>16</v>
      </c>
      <c r="H18" s="23" t="n">
        <v>8</v>
      </c>
      <c r="I18" s="32" t="s">
        <v>64</v>
      </c>
      <c r="J18" s="33" t="s">
        <v>65</v>
      </c>
      <c r="K18" s="34" t="s">
        <v>66</v>
      </c>
      <c r="L18" s="23" t="s">
        <v>41</v>
      </c>
      <c r="M18" s="28" t="n">
        <v>7749.6</v>
      </c>
      <c r="N18" s="29" t="n">
        <v>0</v>
      </c>
      <c r="O18" s="28" t="n">
        <f aca="false">SUM(M18:N18)</f>
        <v>7749.6</v>
      </c>
      <c r="P18" s="35"/>
      <c r="Q18" s="28" t="n">
        <f aca="false">M18/30.4*24</f>
        <v>6118.1052631579</v>
      </c>
      <c r="R18" s="28" t="n">
        <f aca="false">M18/30.4*50</f>
        <v>12746.0526315789</v>
      </c>
      <c r="S18" s="29" t="n">
        <f aca="false">M18/2</f>
        <v>3874.8</v>
      </c>
      <c r="T18" s="27" t="n">
        <f aca="false">M18*0.105</f>
        <v>813.708</v>
      </c>
      <c r="U18" s="27" t="n">
        <f aca="false">M18*0.03</f>
        <v>232.488</v>
      </c>
      <c r="V18" s="27" t="n">
        <f aca="false">M18*12.41175%</f>
        <v>961.860978</v>
      </c>
      <c r="W18" s="27" t="n">
        <f aca="false">M18*0.02</f>
        <v>154.992</v>
      </c>
      <c r="X18" s="27" t="n">
        <v>771</v>
      </c>
      <c r="Y18" s="27" t="n">
        <v>0</v>
      </c>
      <c r="Z18" s="27" t="n">
        <f aca="false">M18*11*0.06</f>
        <v>5114.736</v>
      </c>
      <c r="AA18" s="34"/>
      <c r="AB18" s="27" t="n">
        <f aca="false">M18+P18+T18+U18+V18+W18+X18+Y18</f>
        <v>10683.648978</v>
      </c>
      <c r="AC18" s="27" t="n">
        <f aca="false">AE18/2</f>
        <v>78028.7408153684</v>
      </c>
      <c r="AD18" s="27" t="n">
        <f aca="false">AE18/2</f>
        <v>78028.7408153684</v>
      </c>
      <c r="AE18" s="27" t="n">
        <f aca="false">AB18*12+P18+Q18+R18+S18+Z18</f>
        <v>156057.481630737</v>
      </c>
    </row>
    <row r="19" s="36" customFormat="true" ht="24" hidden="false" customHeight="true" outlineLevel="0" collapsed="false">
      <c r="A19" s="31" t="n">
        <v>15</v>
      </c>
      <c r="B19" s="23" t="n">
        <v>9</v>
      </c>
      <c r="C19" s="23" t="n">
        <v>25</v>
      </c>
      <c r="D19" s="24" t="n">
        <v>7</v>
      </c>
      <c r="E19" s="24" t="n">
        <v>1</v>
      </c>
      <c r="F19" s="24" t="n">
        <v>648</v>
      </c>
      <c r="G19" s="31" t="n">
        <v>14</v>
      </c>
      <c r="H19" s="23" t="n">
        <v>8</v>
      </c>
      <c r="I19" s="32" t="s">
        <v>67</v>
      </c>
      <c r="J19" s="33" t="s">
        <v>61</v>
      </c>
      <c r="K19" s="34" t="s">
        <v>40</v>
      </c>
      <c r="L19" s="23" t="s">
        <v>41</v>
      </c>
      <c r="M19" s="28" t="n">
        <v>7017.25</v>
      </c>
      <c r="N19" s="29" t="n">
        <v>0</v>
      </c>
      <c r="O19" s="28" t="n">
        <f aca="false">SUM(M19:N19)</f>
        <v>7017.25</v>
      </c>
      <c r="P19" s="35" t="n">
        <f aca="false">M19*0.019</f>
        <v>133.32775</v>
      </c>
      <c r="Q19" s="28" t="n">
        <f aca="false">M19/30.4*24</f>
        <v>5539.93421052632</v>
      </c>
      <c r="R19" s="28" t="n">
        <f aca="false">M19/30.4*50</f>
        <v>11541.5296052632</v>
      </c>
      <c r="S19" s="29" t="n">
        <f aca="false">M19/2</f>
        <v>3508.625</v>
      </c>
      <c r="T19" s="27" t="n">
        <f aca="false">M19*0.105</f>
        <v>736.81125</v>
      </c>
      <c r="U19" s="27" t="n">
        <f aca="false">M19*0.03</f>
        <v>210.5175</v>
      </c>
      <c r="V19" s="27" t="n">
        <f aca="false">M19*12.41175%</f>
        <v>870.963526875</v>
      </c>
      <c r="W19" s="27" t="n">
        <f aca="false">M19*0.02</f>
        <v>140.345</v>
      </c>
      <c r="X19" s="27" t="n">
        <v>771</v>
      </c>
      <c r="Y19" s="27" t="n">
        <v>0</v>
      </c>
      <c r="Z19" s="27" t="n">
        <f aca="false">M19*11*0.06</f>
        <v>4631.385</v>
      </c>
      <c r="AA19" s="34"/>
      <c r="AB19" s="27" t="n">
        <f aca="false">M19+P19+T19+U19+V19+W19+X19+Y19</f>
        <v>9880.215026875</v>
      </c>
      <c r="AC19" s="27" t="n">
        <f aca="false">AE19/2</f>
        <v>71958.6909441447</v>
      </c>
      <c r="AD19" s="27" t="n">
        <f aca="false">AE19/2</f>
        <v>71958.6909441447</v>
      </c>
      <c r="AE19" s="27" t="n">
        <f aca="false">AB19*12+P19+Q19+R19+S19+Z19</f>
        <v>143917.381888289</v>
      </c>
    </row>
    <row r="20" s="36" customFormat="true" ht="24" hidden="false" customHeight="true" outlineLevel="0" collapsed="false">
      <c r="A20" s="23" t="n">
        <v>16</v>
      </c>
      <c r="B20" s="23" t="n">
        <v>9</v>
      </c>
      <c r="C20" s="23" t="n">
        <v>25</v>
      </c>
      <c r="D20" s="24" t="n">
        <v>7</v>
      </c>
      <c r="E20" s="24" t="n">
        <v>1</v>
      </c>
      <c r="F20" s="24" t="n">
        <v>648</v>
      </c>
      <c r="G20" s="31" t="n">
        <v>14</v>
      </c>
      <c r="H20" s="23" t="n">
        <v>8</v>
      </c>
      <c r="I20" s="32" t="s">
        <v>67</v>
      </c>
      <c r="J20" s="33" t="s">
        <v>43</v>
      </c>
      <c r="K20" s="34" t="s">
        <v>44</v>
      </c>
      <c r="L20" s="23" t="s">
        <v>41</v>
      </c>
      <c r="M20" s="28" t="n">
        <v>7017.25</v>
      </c>
      <c r="N20" s="29" t="n">
        <v>0</v>
      </c>
      <c r="O20" s="28" t="n">
        <f aca="false">SUM(M20:N20)</f>
        <v>7017.25</v>
      </c>
      <c r="P20" s="35" t="n">
        <f aca="false">M20*0.019</f>
        <v>133.32775</v>
      </c>
      <c r="Q20" s="28" t="n">
        <f aca="false">M20/30.4*24</f>
        <v>5539.93421052632</v>
      </c>
      <c r="R20" s="28" t="n">
        <f aca="false">M20/30.4*50</f>
        <v>11541.5296052632</v>
      </c>
      <c r="S20" s="29" t="n">
        <f aca="false">M20/2</f>
        <v>3508.625</v>
      </c>
      <c r="T20" s="27" t="n">
        <f aca="false">M20*0.105</f>
        <v>736.81125</v>
      </c>
      <c r="U20" s="27" t="n">
        <f aca="false">M20*0.03</f>
        <v>210.5175</v>
      </c>
      <c r="V20" s="27" t="n">
        <f aca="false">M20*12.41175%</f>
        <v>870.963526875</v>
      </c>
      <c r="W20" s="27" t="n">
        <f aca="false">M20*0.02</f>
        <v>140.345</v>
      </c>
      <c r="X20" s="27" t="n">
        <v>771</v>
      </c>
      <c r="Y20" s="27" t="n">
        <v>0</v>
      </c>
      <c r="Z20" s="27" t="n">
        <f aca="false">M20*11*0.06</f>
        <v>4631.385</v>
      </c>
      <c r="AA20" s="34"/>
      <c r="AB20" s="27" t="n">
        <f aca="false">M20+P20+T20+U20+V20+W20+X20+Y20</f>
        <v>9880.215026875</v>
      </c>
      <c r="AC20" s="27" t="n">
        <f aca="false">AE20/2</f>
        <v>71958.6909441447</v>
      </c>
      <c r="AD20" s="27" t="n">
        <f aca="false">AE20/2</f>
        <v>71958.6909441447</v>
      </c>
      <c r="AE20" s="27" t="n">
        <f aca="false">AB20*12+P20+Q20+R20+S20+Z20</f>
        <v>143917.381888289</v>
      </c>
    </row>
    <row r="21" s="36" customFormat="true" ht="24" hidden="false" customHeight="true" outlineLevel="0" collapsed="false">
      <c r="A21" s="23" t="n">
        <v>17</v>
      </c>
      <c r="B21" s="23" t="n">
        <v>9</v>
      </c>
      <c r="C21" s="23" t="n">
        <v>25</v>
      </c>
      <c r="D21" s="24" t="n">
        <v>7</v>
      </c>
      <c r="E21" s="24" t="n">
        <v>1</v>
      </c>
      <c r="F21" s="24" t="n">
        <v>648</v>
      </c>
      <c r="G21" s="31" t="n">
        <v>13</v>
      </c>
      <c r="H21" s="23" t="n">
        <v>8</v>
      </c>
      <c r="I21" s="32" t="s">
        <v>68</v>
      </c>
      <c r="J21" s="33" t="s">
        <v>69</v>
      </c>
      <c r="K21" s="34" t="s">
        <v>44</v>
      </c>
      <c r="L21" s="23" t="s">
        <v>41</v>
      </c>
      <c r="M21" s="28" t="n">
        <v>6676.82</v>
      </c>
      <c r="N21" s="29" t="n">
        <v>0</v>
      </c>
      <c r="O21" s="28" t="n">
        <f aca="false">SUM(M21:N21)</f>
        <v>6676.82</v>
      </c>
      <c r="P21" s="35" t="n">
        <f aca="false">M21*0.019</f>
        <v>126.85958</v>
      </c>
      <c r="Q21" s="28" t="n">
        <f aca="false">M21/30.4*24</f>
        <v>5271.17368421053</v>
      </c>
      <c r="R21" s="28" t="n">
        <f aca="false">M21/30.4*50</f>
        <v>10981.6118421053</v>
      </c>
      <c r="S21" s="29" t="n">
        <f aca="false">M21/2</f>
        <v>3338.41</v>
      </c>
      <c r="T21" s="27" t="n">
        <f aca="false">M21*0.105</f>
        <v>701.0661</v>
      </c>
      <c r="U21" s="27" t="n">
        <f aca="false">M21*0.03</f>
        <v>200.3046</v>
      </c>
      <c r="V21" s="27" t="n">
        <f aca="false">M21*12.41175%</f>
        <v>828.71020635</v>
      </c>
      <c r="W21" s="27" t="n">
        <f aca="false">M21*0.02</f>
        <v>133.5364</v>
      </c>
      <c r="X21" s="27" t="n">
        <v>771</v>
      </c>
      <c r="Y21" s="27" t="n">
        <v>0</v>
      </c>
      <c r="Z21" s="27" t="n">
        <f aca="false">M21*11*0.06</f>
        <v>4406.7012</v>
      </c>
      <c r="AA21" s="34"/>
      <c r="AB21" s="27" t="n">
        <f aca="false">M21+P21+T21+U21+V21+W21+X21+Y21</f>
        <v>9438.29688635</v>
      </c>
      <c r="AC21" s="27" t="n">
        <f aca="false">AE21/2</f>
        <v>68692.1594712579</v>
      </c>
      <c r="AD21" s="27" t="n">
        <f aca="false">AE21/2</f>
        <v>68692.1594712579</v>
      </c>
      <c r="AE21" s="27" t="n">
        <f aca="false">AB21*12+P21+Q21+R21+S21+Z21</f>
        <v>137384.318942516</v>
      </c>
    </row>
    <row r="22" s="36" customFormat="true" ht="24" hidden="false" customHeight="true" outlineLevel="0" collapsed="false">
      <c r="A22" s="31" t="n">
        <v>18</v>
      </c>
      <c r="B22" s="23" t="n">
        <v>9</v>
      </c>
      <c r="C22" s="23" t="n">
        <v>25</v>
      </c>
      <c r="D22" s="24" t="n">
        <v>7</v>
      </c>
      <c r="E22" s="24" t="n">
        <v>1</v>
      </c>
      <c r="F22" s="24" t="n">
        <v>648</v>
      </c>
      <c r="G22" s="31" t="n">
        <v>13</v>
      </c>
      <c r="H22" s="23" t="n">
        <v>8</v>
      </c>
      <c r="I22" s="32" t="s">
        <v>68</v>
      </c>
      <c r="J22" s="33" t="s">
        <v>70</v>
      </c>
      <c r="K22" s="34" t="s">
        <v>44</v>
      </c>
      <c r="L22" s="23" t="s">
        <v>41</v>
      </c>
      <c r="M22" s="28" t="n">
        <v>6676.82</v>
      </c>
      <c r="N22" s="29" t="n">
        <v>0</v>
      </c>
      <c r="O22" s="28" t="n">
        <f aca="false">SUM(M22:N22)</f>
        <v>6676.82</v>
      </c>
      <c r="P22" s="35" t="n">
        <f aca="false">M22*0.019</f>
        <v>126.85958</v>
      </c>
      <c r="Q22" s="28" t="n">
        <f aca="false">M22/30.4*24</f>
        <v>5271.17368421053</v>
      </c>
      <c r="R22" s="28" t="n">
        <f aca="false">M22/30.4*50</f>
        <v>10981.6118421053</v>
      </c>
      <c r="S22" s="29" t="n">
        <f aca="false">M22/2</f>
        <v>3338.41</v>
      </c>
      <c r="T22" s="27" t="n">
        <f aca="false">M22*0.105</f>
        <v>701.0661</v>
      </c>
      <c r="U22" s="27" t="n">
        <f aca="false">M22*0.03</f>
        <v>200.3046</v>
      </c>
      <c r="V22" s="27" t="n">
        <f aca="false">M22*12.41175%</f>
        <v>828.71020635</v>
      </c>
      <c r="W22" s="27" t="n">
        <f aca="false">M22*0.02</f>
        <v>133.5364</v>
      </c>
      <c r="X22" s="27" t="n">
        <v>771</v>
      </c>
      <c r="Y22" s="27" t="n">
        <v>0</v>
      </c>
      <c r="Z22" s="27" t="n">
        <f aca="false">M22*11*0.06</f>
        <v>4406.7012</v>
      </c>
      <c r="AA22" s="34"/>
      <c r="AB22" s="27" t="n">
        <f aca="false">M22+P22+T22+U22+V22+W22+X22+Y22</f>
        <v>9438.29688635</v>
      </c>
      <c r="AC22" s="27" t="n">
        <f aca="false">AE22/2</f>
        <v>68692.1594712579</v>
      </c>
      <c r="AD22" s="27" t="n">
        <f aca="false">AE22/2</f>
        <v>68692.1594712579</v>
      </c>
      <c r="AE22" s="27" t="n">
        <f aca="false">AB22*12+P22+Q22+R22+S22+Z22</f>
        <v>137384.318942516</v>
      </c>
    </row>
    <row r="23" s="36" customFormat="true" ht="24" hidden="false" customHeight="true" outlineLevel="0" collapsed="false">
      <c r="A23" s="23" t="n">
        <v>19</v>
      </c>
      <c r="B23" s="23" t="n">
        <v>9</v>
      </c>
      <c r="C23" s="23" t="n">
        <v>25</v>
      </c>
      <c r="D23" s="24" t="n">
        <v>7</v>
      </c>
      <c r="E23" s="24" t="n">
        <v>1</v>
      </c>
      <c r="F23" s="24" t="n">
        <v>648</v>
      </c>
      <c r="G23" s="31" t="n">
        <v>13</v>
      </c>
      <c r="H23" s="23" t="n">
        <v>8</v>
      </c>
      <c r="I23" s="32" t="s">
        <v>71</v>
      </c>
      <c r="J23" s="33" t="s">
        <v>54</v>
      </c>
      <c r="K23" s="34" t="s">
        <v>40</v>
      </c>
      <c r="L23" s="23" t="s">
        <v>41</v>
      </c>
      <c r="M23" s="28" t="n">
        <v>6676.82</v>
      </c>
      <c r="N23" s="29" t="n">
        <v>0</v>
      </c>
      <c r="O23" s="28" t="n">
        <f aca="false">SUM(M23:N23)</f>
        <v>6676.82</v>
      </c>
      <c r="P23" s="35"/>
      <c r="Q23" s="28" t="n">
        <f aca="false">M23/30.4*24</f>
        <v>5271.17368421053</v>
      </c>
      <c r="R23" s="28" t="n">
        <f aca="false">M23/30.4*50</f>
        <v>10981.6118421053</v>
      </c>
      <c r="S23" s="29" t="n">
        <f aca="false">M23/2</f>
        <v>3338.41</v>
      </c>
      <c r="T23" s="27" t="n">
        <f aca="false">M23*0.105</f>
        <v>701.0661</v>
      </c>
      <c r="U23" s="27" t="n">
        <f aca="false">M23*0.03</f>
        <v>200.3046</v>
      </c>
      <c r="V23" s="27" t="n">
        <f aca="false">M23*12.41175%</f>
        <v>828.71020635</v>
      </c>
      <c r="W23" s="27" t="n">
        <f aca="false">M23*0.02</f>
        <v>133.5364</v>
      </c>
      <c r="X23" s="27" t="n">
        <v>771</v>
      </c>
      <c r="Y23" s="27" t="n">
        <v>0</v>
      </c>
      <c r="Z23" s="27" t="n">
        <f aca="false">M23*11*0.06</f>
        <v>4406.7012</v>
      </c>
      <c r="AA23" s="34"/>
      <c r="AB23" s="27" t="n">
        <f aca="false">M23+P23+T23+U23+V23+W23+X23+Y23</f>
        <v>9311.43730635</v>
      </c>
      <c r="AC23" s="27" t="n">
        <f aca="false">AE23/2</f>
        <v>67867.5722012579</v>
      </c>
      <c r="AD23" s="27" t="n">
        <f aca="false">AE23/2</f>
        <v>67867.5722012579</v>
      </c>
      <c r="AE23" s="27" t="n">
        <f aca="false">AB23*12+P23+Q23+R23+S23+Z23</f>
        <v>135735.144402516</v>
      </c>
    </row>
    <row r="24" s="36" customFormat="true" ht="24" hidden="false" customHeight="true" outlineLevel="0" collapsed="false">
      <c r="A24" s="23" t="n">
        <v>20</v>
      </c>
      <c r="B24" s="23" t="n">
        <v>9</v>
      </c>
      <c r="C24" s="23" t="n">
        <v>25</v>
      </c>
      <c r="D24" s="24" t="n">
        <v>7</v>
      </c>
      <c r="E24" s="24" t="n">
        <v>1</v>
      </c>
      <c r="F24" s="24" t="n">
        <v>648</v>
      </c>
      <c r="G24" s="31" t="n">
        <v>13</v>
      </c>
      <c r="H24" s="23" t="n">
        <v>8</v>
      </c>
      <c r="I24" s="32" t="s">
        <v>72</v>
      </c>
      <c r="J24" s="33" t="s">
        <v>73</v>
      </c>
      <c r="K24" s="34" t="s">
        <v>44</v>
      </c>
      <c r="L24" s="23" t="s">
        <v>41</v>
      </c>
      <c r="M24" s="28" t="n">
        <v>6676.82</v>
      </c>
      <c r="N24" s="29" t="n">
        <v>0</v>
      </c>
      <c r="O24" s="28" t="n">
        <f aca="false">SUM(M24:N24)</f>
        <v>6676.82</v>
      </c>
      <c r="P24" s="35"/>
      <c r="Q24" s="28" t="n">
        <f aca="false">M24/30.4*24</f>
        <v>5271.17368421053</v>
      </c>
      <c r="R24" s="28" t="n">
        <f aca="false">M24/30.4*50</f>
        <v>10981.6118421053</v>
      </c>
      <c r="S24" s="29" t="n">
        <f aca="false">M24/2</f>
        <v>3338.41</v>
      </c>
      <c r="T24" s="27" t="n">
        <f aca="false">M24*0.105</f>
        <v>701.0661</v>
      </c>
      <c r="U24" s="27" t="n">
        <f aca="false">M24*0.03</f>
        <v>200.3046</v>
      </c>
      <c r="V24" s="27" t="n">
        <f aca="false">M24*12.41175%</f>
        <v>828.71020635</v>
      </c>
      <c r="W24" s="27" t="n">
        <f aca="false">M24*0.02</f>
        <v>133.5364</v>
      </c>
      <c r="X24" s="27" t="n">
        <v>771</v>
      </c>
      <c r="Y24" s="27" t="n">
        <v>0</v>
      </c>
      <c r="Z24" s="27" t="n">
        <f aca="false">M24*11*0.06</f>
        <v>4406.7012</v>
      </c>
      <c r="AA24" s="34"/>
      <c r="AB24" s="27" t="n">
        <f aca="false">M24+P24+T24+U24+V24+W24+X24+Y24</f>
        <v>9311.43730635</v>
      </c>
      <c r="AC24" s="27" t="n">
        <f aca="false">AE24/2</f>
        <v>67867.5722012579</v>
      </c>
      <c r="AD24" s="27" t="n">
        <f aca="false">AE24/2</f>
        <v>67867.5722012579</v>
      </c>
      <c r="AE24" s="27" t="n">
        <f aca="false">AB24*12+P24+Q24+R24+S24+Z24</f>
        <v>135735.144402516</v>
      </c>
    </row>
    <row r="25" s="36" customFormat="true" ht="24" hidden="false" customHeight="true" outlineLevel="0" collapsed="false">
      <c r="A25" s="31" t="n">
        <v>21</v>
      </c>
      <c r="B25" s="23" t="n">
        <v>9</v>
      </c>
      <c r="C25" s="23" t="n">
        <v>25</v>
      </c>
      <c r="D25" s="24" t="n">
        <v>7</v>
      </c>
      <c r="E25" s="24" t="n">
        <v>1</v>
      </c>
      <c r="F25" s="24" t="n">
        <v>648</v>
      </c>
      <c r="G25" s="31" t="n">
        <v>12</v>
      </c>
      <c r="H25" s="23" t="n">
        <v>8</v>
      </c>
      <c r="I25" s="32" t="s">
        <v>74</v>
      </c>
      <c r="J25" s="33" t="s">
        <v>61</v>
      </c>
      <c r="K25" s="34" t="s">
        <v>40</v>
      </c>
      <c r="L25" s="23" t="s">
        <v>41</v>
      </c>
      <c r="M25" s="28" t="n">
        <v>6354.5</v>
      </c>
      <c r="N25" s="29" t="n">
        <v>0</v>
      </c>
      <c r="O25" s="28" t="n">
        <f aca="false">SUM(M25:N25)</f>
        <v>6354.5</v>
      </c>
      <c r="P25" s="35"/>
      <c r="Q25" s="28" t="n">
        <f aca="false">M25/30.4*24</f>
        <v>5016.71052631579</v>
      </c>
      <c r="R25" s="28" t="n">
        <f aca="false">M25/30.4*50</f>
        <v>10451.4802631579</v>
      </c>
      <c r="S25" s="29" t="n">
        <f aca="false">M25/2</f>
        <v>3177.25</v>
      </c>
      <c r="T25" s="27" t="n">
        <f aca="false">M25*0.105</f>
        <v>667.2225</v>
      </c>
      <c r="U25" s="27" t="n">
        <f aca="false">M25*0.03</f>
        <v>190.635</v>
      </c>
      <c r="V25" s="27" t="n">
        <f aca="false">M25*12.41175%</f>
        <v>788.70465375</v>
      </c>
      <c r="W25" s="27" t="n">
        <f aca="false">M25*0.02</f>
        <v>127.09</v>
      </c>
      <c r="X25" s="27" t="n">
        <v>771</v>
      </c>
      <c r="Y25" s="27" t="n">
        <v>0</v>
      </c>
      <c r="Z25" s="27" t="n">
        <f aca="false">M25*11*0.06</f>
        <v>4193.97</v>
      </c>
      <c r="AA25" s="34"/>
      <c r="AB25" s="27" t="n">
        <f aca="false">M25+P25+T25+U25+V25+W25+X25+Y25</f>
        <v>8899.15215375</v>
      </c>
      <c r="AC25" s="27" t="n">
        <f aca="false">AE25/2</f>
        <v>64814.6183172369</v>
      </c>
      <c r="AD25" s="27" t="n">
        <f aca="false">AE25/2</f>
        <v>64814.6183172369</v>
      </c>
      <c r="AE25" s="27" t="n">
        <f aca="false">AB25*12+P25+Q25+R25+S25+Z25</f>
        <v>129629.236634474</v>
      </c>
    </row>
    <row r="26" s="36" customFormat="true" ht="24" hidden="false" customHeight="true" outlineLevel="0" collapsed="false">
      <c r="A26" s="23" t="n">
        <v>22</v>
      </c>
      <c r="B26" s="23" t="n">
        <v>9</v>
      </c>
      <c r="C26" s="23" t="n">
        <v>25</v>
      </c>
      <c r="D26" s="24" t="n">
        <v>7</v>
      </c>
      <c r="E26" s="24" t="n">
        <v>1</v>
      </c>
      <c r="F26" s="24" t="n">
        <v>646</v>
      </c>
      <c r="G26" s="31" t="n">
        <v>12</v>
      </c>
      <c r="H26" s="23" t="n">
        <v>8</v>
      </c>
      <c r="I26" s="32" t="s">
        <v>74</v>
      </c>
      <c r="J26" s="33" t="s">
        <v>73</v>
      </c>
      <c r="K26" s="34" t="s">
        <v>75</v>
      </c>
      <c r="L26" s="23" t="s">
        <v>41</v>
      </c>
      <c r="M26" s="28" t="n">
        <v>6354.5</v>
      </c>
      <c r="N26" s="29" t="n">
        <v>0</v>
      </c>
      <c r="O26" s="28" t="n">
        <f aca="false">SUM(M26:N26)</f>
        <v>6354.5</v>
      </c>
      <c r="P26" s="35" t="n">
        <v>116.2</v>
      </c>
      <c r="Q26" s="28" t="n">
        <f aca="false">M26/30.4*24</f>
        <v>5016.71052631579</v>
      </c>
      <c r="R26" s="28" t="n">
        <f aca="false">M26/30.4*50</f>
        <v>10451.4802631579</v>
      </c>
      <c r="S26" s="29" t="n">
        <f aca="false">M26/2</f>
        <v>3177.25</v>
      </c>
      <c r="T26" s="27" t="n">
        <f aca="false">M26*0.105</f>
        <v>667.2225</v>
      </c>
      <c r="U26" s="27" t="n">
        <f aca="false">M26*0.03</f>
        <v>190.635</v>
      </c>
      <c r="V26" s="27" t="n">
        <f aca="false">M26*12.41175%</f>
        <v>788.70465375</v>
      </c>
      <c r="W26" s="27" t="n">
        <f aca="false">M26*0.02</f>
        <v>127.09</v>
      </c>
      <c r="X26" s="27" t="n">
        <v>771</v>
      </c>
      <c r="Y26" s="27" t="n">
        <v>0</v>
      </c>
      <c r="Z26" s="27" t="n">
        <f aca="false">M26*11*0.06</f>
        <v>4193.97</v>
      </c>
      <c r="AA26" s="34"/>
      <c r="AB26" s="27" t="n">
        <f aca="false">M26+P26+T26+U26+V26+W26+X26+Y26</f>
        <v>9015.35215375</v>
      </c>
      <c r="AC26" s="27" t="n">
        <f aca="false">AE26/2</f>
        <v>65569.9183172368</v>
      </c>
      <c r="AD26" s="27" t="n">
        <f aca="false">AE26/2</f>
        <v>65569.9183172368</v>
      </c>
      <c r="AE26" s="27" t="n">
        <f aca="false">AB26*12+P26+Q26+R26+S26+Z26</f>
        <v>131139.836634474</v>
      </c>
    </row>
    <row r="27" s="36" customFormat="true" ht="24" hidden="false" customHeight="true" outlineLevel="0" collapsed="false">
      <c r="A27" s="23" t="n">
        <v>23</v>
      </c>
      <c r="B27" s="23" t="n">
        <v>9</v>
      </c>
      <c r="C27" s="23" t="n">
        <v>25</v>
      </c>
      <c r="D27" s="24" t="n">
        <v>7</v>
      </c>
      <c r="E27" s="24" t="n">
        <v>1</v>
      </c>
      <c r="F27" s="24" t="n">
        <v>648</v>
      </c>
      <c r="G27" s="31" t="n">
        <v>12</v>
      </c>
      <c r="H27" s="23" t="n">
        <v>8</v>
      </c>
      <c r="I27" s="32" t="s">
        <v>76</v>
      </c>
      <c r="J27" s="33" t="s">
        <v>69</v>
      </c>
      <c r="K27" s="34" t="s">
        <v>57</v>
      </c>
      <c r="L27" s="23" t="s">
        <v>41</v>
      </c>
      <c r="M27" s="28" t="n">
        <v>6354.5</v>
      </c>
      <c r="N27" s="29" t="n">
        <v>0</v>
      </c>
      <c r="O27" s="28" t="n">
        <f aca="false">SUM(M27:N27)</f>
        <v>6354.5</v>
      </c>
      <c r="P27" s="35"/>
      <c r="Q27" s="28" t="n">
        <f aca="false">M27/30.4*24</f>
        <v>5016.71052631579</v>
      </c>
      <c r="R27" s="28" t="n">
        <f aca="false">M27/30.4*50</f>
        <v>10451.4802631579</v>
      </c>
      <c r="S27" s="29" t="n">
        <f aca="false">M27/2</f>
        <v>3177.25</v>
      </c>
      <c r="T27" s="27" t="n">
        <f aca="false">M27*0.105</f>
        <v>667.2225</v>
      </c>
      <c r="U27" s="27" t="n">
        <f aca="false">M27*0.03</f>
        <v>190.635</v>
      </c>
      <c r="V27" s="27" t="n">
        <f aca="false">M27*12.41175%</f>
        <v>788.70465375</v>
      </c>
      <c r="W27" s="27" t="n">
        <f aca="false">M27*0.02</f>
        <v>127.09</v>
      </c>
      <c r="X27" s="27" t="n">
        <v>771</v>
      </c>
      <c r="Y27" s="27" t="n">
        <v>0</v>
      </c>
      <c r="Z27" s="27" t="n">
        <f aca="false">M27*11*0.06</f>
        <v>4193.97</v>
      </c>
      <c r="AA27" s="34"/>
      <c r="AB27" s="27" t="n">
        <f aca="false">M27+P27+T27+U27+V27+W27+X27+Y27</f>
        <v>8899.15215375</v>
      </c>
      <c r="AC27" s="27" t="n">
        <f aca="false">AE27/2</f>
        <v>64814.6183172369</v>
      </c>
      <c r="AD27" s="27" t="n">
        <f aca="false">AE27/2</f>
        <v>64814.6183172369</v>
      </c>
      <c r="AE27" s="27" t="n">
        <f aca="false">AB27*12+P27+Q27+R27+S27+Z27</f>
        <v>129629.236634474</v>
      </c>
    </row>
    <row r="28" s="36" customFormat="true" ht="24" hidden="false" customHeight="true" outlineLevel="0" collapsed="false">
      <c r="A28" s="31" t="n">
        <v>24</v>
      </c>
      <c r="B28" s="23" t="n">
        <v>9</v>
      </c>
      <c r="C28" s="23" t="n">
        <v>25</v>
      </c>
      <c r="D28" s="24" t="n">
        <v>7</v>
      </c>
      <c r="E28" s="24" t="n">
        <v>1</v>
      </c>
      <c r="F28" s="24" t="n">
        <v>648</v>
      </c>
      <c r="G28" s="31" t="n">
        <v>12</v>
      </c>
      <c r="H28" s="23" t="n">
        <v>8</v>
      </c>
      <c r="I28" s="32" t="s">
        <v>77</v>
      </c>
      <c r="J28" s="33" t="s">
        <v>40</v>
      </c>
      <c r="K28" s="34" t="s">
        <v>78</v>
      </c>
      <c r="L28" s="23" t="s">
        <v>41</v>
      </c>
      <c r="M28" s="28" t="n">
        <v>6354.5</v>
      </c>
      <c r="N28" s="29" t="n">
        <v>0</v>
      </c>
      <c r="O28" s="28" t="n">
        <f aca="false">SUM(M28:N28)</f>
        <v>6354.5</v>
      </c>
      <c r="P28" s="35"/>
      <c r="Q28" s="28" t="n">
        <f aca="false">M28/30.4*24</f>
        <v>5016.71052631579</v>
      </c>
      <c r="R28" s="28" t="n">
        <f aca="false">M28/30.4*50</f>
        <v>10451.4802631579</v>
      </c>
      <c r="S28" s="29" t="n">
        <f aca="false">M28/2</f>
        <v>3177.25</v>
      </c>
      <c r="T28" s="27" t="n">
        <f aca="false">M28*0.105</f>
        <v>667.2225</v>
      </c>
      <c r="U28" s="27" t="n">
        <f aca="false">M28*0.03</f>
        <v>190.635</v>
      </c>
      <c r="V28" s="27" t="n">
        <f aca="false">M28*12.41175%</f>
        <v>788.70465375</v>
      </c>
      <c r="W28" s="27" t="n">
        <f aca="false">M28*0.02</f>
        <v>127.09</v>
      </c>
      <c r="X28" s="27" t="n">
        <v>771</v>
      </c>
      <c r="Y28" s="27" t="n">
        <v>0</v>
      </c>
      <c r="Z28" s="27" t="n">
        <f aca="false">M28*11*0.06</f>
        <v>4193.97</v>
      </c>
      <c r="AA28" s="34"/>
      <c r="AB28" s="27" t="n">
        <f aca="false">M28+P28+T28+U28+V28+W28+X28+Y28</f>
        <v>8899.15215375</v>
      </c>
      <c r="AC28" s="27" t="n">
        <f aca="false">AE28/2</f>
        <v>64814.6183172369</v>
      </c>
      <c r="AD28" s="27" t="n">
        <f aca="false">AE28/2</f>
        <v>64814.6183172369</v>
      </c>
      <c r="AE28" s="27" t="n">
        <f aca="false">AB28*12+P28+Q28+R28+S28+Z28</f>
        <v>129629.236634474</v>
      </c>
    </row>
    <row r="29" s="36" customFormat="true" ht="24" hidden="false" customHeight="true" outlineLevel="0" collapsed="false">
      <c r="A29" s="23" t="n">
        <v>25</v>
      </c>
      <c r="B29" s="23" t="n">
        <v>9</v>
      </c>
      <c r="C29" s="23" t="n">
        <v>25</v>
      </c>
      <c r="D29" s="24" t="n">
        <v>7</v>
      </c>
      <c r="E29" s="24" t="n">
        <v>1</v>
      </c>
      <c r="F29" s="24" t="n">
        <v>648</v>
      </c>
      <c r="G29" s="31" t="n">
        <v>10</v>
      </c>
      <c r="H29" s="23" t="n">
        <v>8</v>
      </c>
      <c r="I29" s="32" t="s">
        <v>79</v>
      </c>
      <c r="J29" s="33" t="s">
        <v>80</v>
      </c>
      <c r="K29" s="34" t="s">
        <v>47</v>
      </c>
      <c r="L29" s="23" t="s">
        <v>41</v>
      </c>
      <c r="M29" s="28" t="n">
        <v>5763.7</v>
      </c>
      <c r="N29" s="29" t="n">
        <v>0</v>
      </c>
      <c r="O29" s="28" t="n">
        <f aca="false">SUM(M29:N29)</f>
        <v>5763.7</v>
      </c>
      <c r="P29" s="35" t="n">
        <v>109.51</v>
      </c>
      <c r="Q29" s="28" t="n">
        <f aca="false">M29/30.4*24</f>
        <v>4550.28947368421</v>
      </c>
      <c r="R29" s="28" t="n">
        <f aca="false">M29/30.4*50</f>
        <v>9479.76973684211</v>
      </c>
      <c r="S29" s="29" t="n">
        <f aca="false">M29/2</f>
        <v>2881.85</v>
      </c>
      <c r="T29" s="27" t="n">
        <f aca="false">M29*0.105</f>
        <v>605.1885</v>
      </c>
      <c r="U29" s="27" t="n">
        <f aca="false">M29*0.03</f>
        <v>172.911</v>
      </c>
      <c r="V29" s="27" t="n">
        <f aca="false">M29*12.41175%</f>
        <v>715.37603475</v>
      </c>
      <c r="W29" s="27" t="n">
        <f aca="false">M29*0.02</f>
        <v>115.274</v>
      </c>
      <c r="X29" s="27" t="n">
        <v>771</v>
      </c>
      <c r="Y29" s="27" t="n">
        <v>0</v>
      </c>
      <c r="Z29" s="27" t="n">
        <f aca="false">M29*11*0.06</f>
        <v>3804.042</v>
      </c>
      <c r="AA29" s="34"/>
      <c r="AB29" s="27" t="n">
        <f aca="false">M29+P29+T29+U29+V29+W29+X29+Y29</f>
        <v>8252.95953475</v>
      </c>
      <c r="AC29" s="27" t="n">
        <f aca="false">AE29/2</f>
        <v>59930.4878137632</v>
      </c>
      <c r="AD29" s="27" t="n">
        <f aca="false">AE29/2</f>
        <v>59930.4878137632</v>
      </c>
      <c r="AE29" s="27" t="n">
        <f aca="false">AB29*12+P29+Q29+R29+S29+Z29</f>
        <v>119860.975627526</v>
      </c>
    </row>
    <row r="30" s="36" customFormat="true" ht="24" hidden="false" customHeight="true" outlineLevel="0" collapsed="false">
      <c r="A30" s="23" t="n">
        <v>26</v>
      </c>
      <c r="B30" s="23" t="n">
        <v>9</v>
      </c>
      <c r="C30" s="23" t="n">
        <v>25</v>
      </c>
      <c r="D30" s="24" t="n">
        <v>7</v>
      </c>
      <c r="E30" s="24" t="n">
        <v>1</v>
      </c>
      <c r="F30" s="24" t="n">
        <v>648</v>
      </c>
      <c r="G30" s="31" t="n">
        <v>10</v>
      </c>
      <c r="H30" s="23" t="n">
        <v>8</v>
      </c>
      <c r="I30" s="32" t="s">
        <v>79</v>
      </c>
      <c r="J30" s="33" t="s">
        <v>81</v>
      </c>
      <c r="K30" s="34" t="s">
        <v>82</v>
      </c>
      <c r="L30" s="23" t="s">
        <v>41</v>
      </c>
      <c r="M30" s="28" t="n">
        <v>5763.7</v>
      </c>
      <c r="N30" s="29" t="n">
        <v>0</v>
      </c>
      <c r="O30" s="28" t="n">
        <f aca="false">SUM(M30:N30)</f>
        <v>5763.7</v>
      </c>
      <c r="P30" s="35"/>
      <c r="Q30" s="28" t="n">
        <f aca="false">M30/30.4*24</f>
        <v>4550.28947368421</v>
      </c>
      <c r="R30" s="28" t="n">
        <f aca="false">M30/30.4*50</f>
        <v>9479.76973684211</v>
      </c>
      <c r="S30" s="29" t="n">
        <f aca="false">M30/2</f>
        <v>2881.85</v>
      </c>
      <c r="T30" s="27" t="n">
        <f aca="false">M30*0.105</f>
        <v>605.1885</v>
      </c>
      <c r="U30" s="27" t="n">
        <f aca="false">M30*0.03</f>
        <v>172.911</v>
      </c>
      <c r="V30" s="27" t="n">
        <f aca="false">M30*12.41175%</f>
        <v>715.37603475</v>
      </c>
      <c r="W30" s="27" t="n">
        <f aca="false">M30*0.02</f>
        <v>115.274</v>
      </c>
      <c r="X30" s="27" t="n">
        <v>771</v>
      </c>
      <c r="Y30" s="27" t="n">
        <v>0</v>
      </c>
      <c r="Z30" s="27" t="n">
        <f aca="false">M30*11*0.06</f>
        <v>3804.042</v>
      </c>
      <c r="AA30" s="34"/>
      <c r="AB30" s="27" t="n">
        <f aca="false">M30+P30+T30+U30+V30+W30+X30+Y30</f>
        <v>8143.44953475</v>
      </c>
      <c r="AC30" s="27" t="n">
        <f aca="false">AE30/2</f>
        <v>59218.6728137632</v>
      </c>
      <c r="AD30" s="27" t="n">
        <f aca="false">AE30/2</f>
        <v>59218.6728137632</v>
      </c>
      <c r="AE30" s="27" t="n">
        <f aca="false">AB30*12+P30+Q30+R30+S30+Z30</f>
        <v>118437.345627526</v>
      </c>
    </row>
    <row r="31" s="36" customFormat="true" ht="24" hidden="false" customHeight="true" outlineLevel="0" collapsed="false">
      <c r="A31" s="31" t="n">
        <v>27</v>
      </c>
      <c r="B31" s="23" t="n">
        <v>9</v>
      </c>
      <c r="C31" s="23" t="n">
        <v>25</v>
      </c>
      <c r="D31" s="24" t="n">
        <v>7</v>
      </c>
      <c r="E31" s="24" t="n">
        <v>1</v>
      </c>
      <c r="F31" s="24" t="n">
        <v>648</v>
      </c>
      <c r="G31" s="31" t="n">
        <v>10</v>
      </c>
      <c r="H31" s="23" t="n">
        <v>8</v>
      </c>
      <c r="I31" s="32" t="s">
        <v>79</v>
      </c>
      <c r="J31" s="33" t="s">
        <v>83</v>
      </c>
      <c r="K31" s="34" t="s">
        <v>84</v>
      </c>
      <c r="L31" s="23" t="s">
        <v>41</v>
      </c>
      <c r="M31" s="28" t="n">
        <v>5763.7</v>
      </c>
      <c r="N31" s="29" t="n">
        <v>0</v>
      </c>
      <c r="O31" s="28" t="n">
        <f aca="false">SUM(M31:N31)</f>
        <v>5763.7</v>
      </c>
      <c r="P31" s="35"/>
      <c r="Q31" s="28" t="n">
        <f aca="false">M31/30.4*24</f>
        <v>4550.28947368421</v>
      </c>
      <c r="R31" s="28" t="n">
        <f aca="false">M31/30.4*50</f>
        <v>9479.76973684211</v>
      </c>
      <c r="S31" s="29" t="n">
        <f aca="false">M31/2</f>
        <v>2881.85</v>
      </c>
      <c r="T31" s="27" t="n">
        <f aca="false">M31*0.105</f>
        <v>605.1885</v>
      </c>
      <c r="U31" s="27" t="n">
        <f aca="false">M31*0.03</f>
        <v>172.911</v>
      </c>
      <c r="V31" s="27" t="n">
        <f aca="false">M31*12.41175%</f>
        <v>715.37603475</v>
      </c>
      <c r="W31" s="27" t="n">
        <f aca="false">M31*0.02</f>
        <v>115.274</v>
      </c>
      <c r="X31" s="27" t="n">
        <v>771</v>
      </c>
      <c r="Y31" s="27" t="n">
        <v>0</v>
      </c>
      <c r="Z31" s="27" t="n">
        <f aca="false">M31*11*0.06</f>
        <v>3804.042</v>
      </c>
      <c r="AA31" s="34"/>
      <c r="AB31" s="27" t="n">
        <f aca="false">M31+P31+T31+U31+V31+W31+X31+Y31</f>
        <v>8143.44953475</v>
      </c>
      <c r="AC31" s="27" t="n">
        <f aca="false">AE31/2</f>
        <v>59218.6728137632</v>
      </c>
      <c r="AD31" s="27" t="n">
        <f aca="false">AE31/2</f>
        <v>59218.6728137632</v>
      </c>
      <c r="AE31" s="27" t="n">
        <f aca="false">AB31*12+P31+Q31+R31+S31+Z31</f>
        <v>118437.345627526</v>
      </c>
    </row>
    <row r="32" customFormat="false" ht="24" hidden="false" customHeight="true" outlineLevel="0" collapsed="false">
      <c r="A32" s="23" t="n">
        <v>28</v>
      </c>
      <c r="B32" s="23" t="n">
        <v>9</v>
      </c>
      <c r="C32" s="23" t="n">
        <v>25</v>
      </c>
      <c r="D32" s="24" t="n">
        <v>7</v>
      </c>
      <c r="E32" s="24" t="n">
        <v>1</v>
      </c>
      <c r="F32" s="24" t="n">
        <v>648</v>
      </c>
      <c r="G32" s="31" t="n">
        <v>10</v>
      </c>
      <c r="H32" s="23" t="n">
        <v>8</v>
      </c>
      <c r="I32" s="32" t="s">
        <v>79</v>
      </c>
      <c r="J32" s="33" t="s">
        <v>54</v>
      </c>
      <c r="K32" s="14" t="s">
        <v>85</v>
      </c>
      <c r="L32" s="23" t="s">
        <v>41</v>
      </c>
      <c r="M32" s="28" t="n">
        <v>5763.7</v>
      </c>
      <c r="N32" s="29" t="n">
        <v>0</v>
      </c>
      <c r="O32" s="28" t="n">
        <f aca="false">SUM(M32:N32)</f>
        <v>5763.7</v>
      </c>
      <c r="P32" s="35"/>
      <c r="Q32" s="28" t="n">
        <f aca="false">M32/30.4*24</f>
        <v>4550.28947368421</v>
      </c>
      <c r="R32" s="28" t="n">
        <f aca="false">M32/30.4*50</f>
        <v>9479.76973684211</v>
      </c>
      <c r="S32" s="29" t="n">
        <f aca="false">M32/2</f>
        <v>2881.85</v>
      </c>
      <c r="T32" s="27" t="n">
        <f aca="false">M32*0.105</f>
        <v>605.1885</v>
      </c>
      <c r="U32" s="27" t="n">
        <f aca="false">M32*0.03</f>
        <v>172.911</v>
      </c>
      <c r="V32" s="27" t="n">
        <f aca="false">M32*12.41175%</f>
        <v>715.37603475</v>
      </c>
      <c r="W32" s="27" t="n">
        <f aca="false">M32*0.02</f>
        <v>115.274</v>
      </c>
      <c r="X32" s="27" t="n">
        <v>771</v>
      </c>
      <c r="Y32" s="27" t="n">
        <v>0</v>
      </c>
      <c r="Z32" s="27" t="n">
        <f aca="false">M32*11*0.06</f>
        <v>3804.042</v>
      </c>
      <c r="AA32" s="14"/>
      <c r="AB32" s="27" t="n">
        <f aca="false">M32+P32+T32+U32+V32+W32+X32+Y32</f>
        <v>8143.44953475</v>
      </c>
      <c r="AC32" s="27" t="n">
        <f aca="false">AE32/2</f>
        <v>59218.6728137632</v>
      </c>
      <c r="AD32" s="27" t="n">
        <f aca="false">AE32/2</f>
        <v>59218.6728137632</v>
      </c>
      <c r="AE32" s="27" t="n">
        <f aca="false">AB32*12+P32+Q32+R32+S32+Z32</f>
        <v>118437.345627526</v>
      </c>
    </row>
    <row r="33" customFormat="false" ht="24" hidden="false" customHeight="true" outlineLevel="0" collapsed="false">
      <c r="A33" s="23" t="n">
        <v>29</v>
      </c>
      <c r="B33" s="23" t="n">
        <v>9</v>
      </c>
      <c r="C33" s="23" t="n">
        <v>25</v>
      </c>
      <c r="D33" s="24" t="n">
        <v>7</v>
      </c>
      <c r="E33" s="24" t="n">
        <v>1</v>
      </c>
      <c r="F33" s="24" t="n">
        <v>648</v>
      </c>
      <c r="G33" s="31" t="n">
        <v>8</v>
      </c>
      <c r="H33" s="23" t="n">
        <v>8</v>
      </c>
      <c r="I33" s="32" t="s">
        <v>86</v>
      </c>
      <c r="J33" s="33" t="s">
        <v>87</v>
      </c>
      <c r="K33" s="14" t="s">
        <v>47</v>
      </c>
      <c r="L33" s="23" t="s">
        <v>41</v>
      </c>
      <c r="M33" s="28" t="n">
        <v>5220.85</v>
      </c>
      <c r="N33" s="29" t="n">
        <v>0</v>
      </c>
      <c r="O33" s="28" t="n">
        <f aca="false">SUM(M33:N33)</f>
        <v>5220.85</v>
      </c>
      <c r="P33" s="35"/>
      <c r="Q33" s="28" t="n">
        <f aca="false">M33/30.4*24</f>
        <v>4121.72368421053</v>
      </c>
      <c r="R33" s="28" t="n">
        <f aca="false">M33/30.4*50</f>
        <v>8586.92434210527</v>
      </c>
      <c r="S33" s="29" t="n">
        <f aca="false">M33/2</f>
        <v>2610.425</v>
      </c>
      <c r="T33" s="27" t="n">
        <f aca="false">M33*0.105</f>
        <v>548.18925</v>
      </c>
      <c r="U33" s="27" t="n">
        <f aca="false">M33*0.03</f>
        <v>156.6255</v>
      </c>
      <c r="V33" s="27" t="n">
        <f aca="false">M33*12.41175%</f>
        <v>647.998849875</v>
      </c>
      <c r="W33" s="27" t="n">
        <f aca="false">M33*0.02</f>
        <v>104.417</v>
      </c>
      <c r="X33" s="27" t="n">
        <v>771</v>
      </c>
      <c r="Y33" s="27" t="n">
        <v>0</v>
      </c>
      <c r="Z33" s="27" t="n">
        <f aca="false">M33*11*0.06</f>
        <v>3445.761</v>
      </c>
      <c r="AA33" s="14"/>
      <c r="AB33" s="27" t="n">
        <f aca="false">M33+P33+T33+U33+V33+W33+X33+Y33</f>
        <v>7449.080599875</v>
      </c>
      <c r="AC33" s="27" t="n">
        <f aca="false">AE33/2</f>
        <v>54076.9006124079</v>
      </c>
      <c r="AD33" s="27" t="n">
        <f aca="false">AE33/2</f>
        <v>54076.9006124079</v>
      </c>
      <c r="AE33" s="27" t="n">
        <f aca="false">AB33*12+P33+Q33+R33+S33+Z33</f>
        <v>108153.801224816</v>
      </c>
    </row>
    <row r="34" customFormat="false" ht="24" hidden="false" customHeight="true" outlineLevel="0" collapsed="false">
      <c r="A34" s="31" t="n">
        <v>30</v>
      </c>
      <c r="B34" s="23" t="n">
        <v>9</v>
      </c>
      <c r="C34" s="23" t="n">
        <v>25</v>
      </c>
      <c r="D34" s="24" t="n">
        <v>7</v>
      </c>
      <c r="E34" s="24" t="n">
        <v>1</v>
      </c>
      <c r="F34" s="24" t="n">
        <v>648</v>
      </c>
      <c r="G34" s="31" t="n">
        <v>8</v>
      </c>
      <c r="H34" s="23" t="n">
        <v>8</v>
      </c>
      <c r="I34" s="32" t="s">
        <v>88</v>
      </c>
      <c r="J34" s="33" t="s">
        <v>89</v>
      </c>
      <c r="K34" s="3" t="s">
        <v>44</v>
      </c>
      <c r="L34" s="23" t="s">
        <v>41</v>
      </c>
      <c r="M34" s="28" t="n">
        <v>5220.85</v>
      </c>
      <c r="N34" s="29" t="n">
        <v>0</v>
      </c>
      <c r="O34" s="28" t="n">
        <f aca="false">SUM(M34:N34)</f>
        <v>5220.85</v>
      </c>
      <c r="P34" s="35"/>
      <c r="Q34" s="28" t="n">
        <f aca="false">M34/30.4*24</f>
        <v>4121.72368421053</v>
      </c>
      <c r="R34" s="28" t="n">
        <f aca="false">M34/30.4*50</f>
        <v>8586.92434210527</v>
      </c>
      <c r="S34" s="29" t="n">
        <f aca="false">M34/2</f>
        <v>2610.425</v>
      </c>
      <c r="T34" s="27" t="n">
        <f aca="false">M34*0.105</f>
        <v>548.18925</v>
      </c>
      <c r="U34" s="27" t="n">
        <f aca="false">M34*0.03</f>
        <v>156.6255</v>
      </c>
      <c r="V34" s="27" t="n">
        <f aca="false">M34*12.41175%</f>
        <v>647.998849875</v>
      </c>
      <c r="W34" s="27" t="n">
        <f aca="false">M34*0.02</f>
        <v>104.417</v>
      </c>
      <c r="X34" s="27" t="n">
        <v>771</v>
      </c>
      <c r="Y34" s="27" t="n">
        <v>0</v>
      </c>
      <c r="Z34" s="27" t="n">
        <f aca="false">M34*11*0.06</f>
        <v>3445.761</v>
      </c>
      <c r="AA34" s="14"/>
      <c r="AB34" s="27" t="n">
        <f aca="false">M34+P34+T34+U34+V34+W34+X34+Y34</f>
        <v>7449.080599875</v>
      </c>
      <c r="AC34" s="27" t="n">
        <f aca="false">AE34/2</f>
        <v>54076.9006124079</v>
      </c>
      <c r="AD34" s="27" t="n">
        <f aca="false">AE34/2</f>
        <v>54076.9006124079</v>
      </c>
      <c r="AE34" s="27" t="n">
        <f aca="false">AB34*12+P34+Q34+R34+S34+Z34</f>
        <v>108153.801224816</v>
      </c>
    </row>
    <row r="35" customFormat="false" ht="24" hidden="false" customHeight="true" outlineLevel="0" collapsed="false">
      <c r="A35" s="23" t="n">
        <v>31</v>
      </c>
      <c r="B35" s="23" t="n">
        <v>9</v>
      </c>
      <c r="C35" s="23" t="n">
        <v>25</v>
      </c>
      <c r="D35" s="24" t="n">
        <v>7</v>
      </c>
      <c r="E35" s="24" t="n">
        <v>1</v>
      </c>
      <c r="F35" s="24" t="n">
        <v>648</v>
      </c>
      <c r="G35" s="31" t="n">
        <v>7</v>
      </c>
      <c r="H35" s="23" t="n">
        <v>8</v>
      </c>
      <c r="I35" s="32" t="s">
        <v>90</v>
      </c>
      <c r="J35" s="33" t="s">
        <v>91</v>
      </c>
      <c r="K35" s="14" t="s">
        <v>66</v>
      </c>
      <c r="L35" s="23" t="s">
        <v>41</v>
      </c>
      <c r="M35" s="28" t="n">
        <v>4966.4</v>
      </c>
      <c r="N35" s="29" t="n">
        <v>0</v>
      </c>
      <c r="O35" s="28" t="n">
        <f aca="false">SUM(M35:N35)</f>
        <v>4966.4</v>
      </c>
      <c r="P35" s="35"/>
      <c r="Q35" s="28" t="n">
        <f aca="false">M35/30.4*24</f>
        <v>3920.84210526316</v>
      </c>
      <c r="R35" s="28" t="n">
        <f aca="false">M35/30.4*50</f>
        <v>8168.42105263158</v>
      </c>
      <c r="S35" s="29" t="n">
        <f aca="false">M35/2</f>
        <v>2483.2</v>
      </c>
      <c r="T35" s="27" t="n">
        <f aca="false">M35*0.105</f>
        <v>521.472</v>
      </c>
      <c r="U35" s="27" t="n">
        <f aca="false">M35*0.03</f>
        <v>148.992</v>
      </c>
      <c r="V35" s="27" t="n">
        <f aca="false">M35*12.41175%</f>
        <v>616.417152</v>
      </c>
      <c r="W35" s="27" t="n">
        <f aca="false">M35*0.02</f>
        <v>99.328</v>
      </c>
      <c r="X35" s="27" t="n">
        <v>771</v>
      </c>
      <c r="Y35" s="27" t="n">
        <v>0</v>
      </c>
      <c r="Z35" s="27" t="n">
        <f aca="false">M35*11*0.06</f>
        <v>3277.824</v>
      </c>
      <c r="AA35" s="14"/>
      <c r="AB35" s="27" t="n">
        <f aca="false">M35+P35+T35+U35+V35+W35+X35+Y35</f>
        <v>7123.609152</v>
      </c>
      <c r="AC35" s="27" t="n">
        <f aca="false">AE35/2</f>
        <v>51666.7984909474</v>
      </c>
      <c r="AD35" s="27" t="n">
        <f aca="false">AE35/2</f>
        <v>51666.7984909474</v>
      </c>
      <c r="AE35" s="27" t="n">
        <f aca="false">AB35*12+P35+Q35+R35+S35+Z35</f>
        <v>103333.596981895</v>
      </c>
    </row>
    <row r="36" customFormat="false" ht="24" hidden="false" customHeight="true" outlineLevel="0" collapsed="false">
      <c r="A36" s="23" t="n">
        <v>32</v>
      </c>
      <c r="B36" s="23" t="n">
        <v>9</v>
      </c>
      <c r="C36" s="23" t="n">
        <v>25</v>
      </c>
      <c r="D36" s="24" t="n">
        <v>7</v>
      </c>
      <c r="E36" s="24" t="n">
        <v>1</v>
      </c>
      <c r="F36" s="24" t="n">
        <v>648</v>
      </c>
      <c r="G36" s="31" t="n">
        <v>7</v>
      </c>
      <c r="H36" s="23" t="n">
        <v>8</v>
      </c>
      <c r="I36" s="32" t="s">
        <v>90</v>
      </c>
      <c r="J36" s="33" t="s">
        <v>92</v>
      </c>
      <c r="K36" s="14" t="s">
        <v>93</v>
      </c>
      <c r="L36" s="23" t="s">
        <v>41</v>
      </c>
      <c r="M36" s="28" t="n">
        <v>4966.4</v>
      </c>
      <c r="N36" s="29" t="n">
        <v>0</v>
      </c>
      <c r="O36" s="28" t="n">
        <f aca="false">SUM(M36:N36)</f>
        <v>4966.4</v>
      </c>
      <c r="P36" s="35"/>
      <c r="Q36" s="28" t="n">
        <f aca="false">M36/30.4*24</f>
        <v>3920.84210526316</v>
      </c>
      <c r="R36" s="28" t="n">
        <f aca="false">M36/30.4*50</f>
        <v>8168.42105263158</v>
      </c>
      <c r="S36" s="29" t="n">
        <f aca="false">M36/2</f>
        <v>2483.2</v>
      </c>
      <c r="T36" s="27" t="n">
        <f aca="false">M36*0.105</f>
        <v>521.472</v>
      </c>
      <c r="U36" s="27" t="n">
        <f aca="false">M36*0.03</f>
        <v>148.992</v>
      </c>
      <c r="V36" s="27" t="n">
        <f aca="false">M36*12.41175%</f>
        <v>616.417152</v>
      </c>
      <c r="W36" s="27" t="n">
        <f aca="false">M36*0.02</f>
        <v>99.328</v>
      </c>
      <c r="X36" s="27" t="n">
        <v>771</v>
      </c>
      <c r="Y36" s="27" t="n">
        <v>0</v>
      </c>
      <c r="Z36" s="27" t="n">
        <f aca="false">M36*11*0.06</f>
        <v>3277.824</v>
      </c>
      <c r="AA36" s="14"/>
      <c r="AB36" s="27" t="n">
        <f aca="false">M36+P36+T36+U36+V36+W36+X36+Y36</f>
        <v>7123.609152</v>
      </c>
      <c r="AC36" s="27" t="n">
        <f aca="false">AE36/2</f>
        <v>51666.7984909474</v>
      </c>
      <c r="AD36" s="27" t="n">
        <f aca="false">AE36/2</f>
        <v>51666.7984909474</v>
      </c>
      <c r="AE36" s="27" t="n">
        <f aca="false">AB36*12+P36+Q36+R36+S36+Z36</f>
        <v>103333.596981895</v>
      </c>
    </row>
    <row r="37" customFormat="false" ht="24" hidden="false" customHeight="true" outlineLevel="0" collapsed="false">
      <c r="A37" s="31" t="n">
        <v>33</v>
      </c>
      <c r="B37" s="23" t="n">
        <v>9</v>
      </c>
      <c r="C37" s="23" t="n">
        <v>25</v>
      </c>
      <c r="D37" s="24" t="n">
        <v>7</v>
      </c>
      <c r="E37" s="24" t="n">
        <v>1</v>
      </c>
      <c r="F37" s="24" t="n">
        <v>648</v>
      </c>
      <c r="G37" s="31" t="n">
        <v>7</v>
      </c>
      <c r="H37" s="23" t="n">
        <v>8</v>
      </c>
      <c r="I37" s="32" t="s">
        <v>90</v>
      </c>
      <c r="J37" s="33" t="s">
        <v>61</v>
      </c>
      <c r="K37" s="14" t="s">
        <v>94</v>
      </c>
      <c r="L37" s="23" t="s">
        <v>41</v>
      </c>
      <c r="M37" s="28" t="n">
        <v>4966.4</v>
      </c>
      <c r="N37" s="29" t="n">
        <v>0</v>
      </c>
      <c r="O37" s="28" t="n">
        <f aca="false">SUM(M37:N37)</f>
        <v>4966.4</v>
      </c>
      <c r="P37" s="35"/>
      <c r="Q37" s="28" t="n">
        <f aca="false">M37/30.4*24</f>
        <v>3920.84210526316</v>
      </c>
      <c r="R37" s="28" t="n">
        <f aca="false">M37/30.4*50</f>
        <v>8168.42105263158</v>
      </c>
      <c r="S37" s="29" t="n">
        <f aca="false">M37/2</f>
        <v>2483.2</v>
      </c>
      <c r="T37" s="27" t="n">
        <f aca="false">M37*0.105</f>
        <v>521.472</v>
      </c>
      <c r="U37" s="27" t="n">
        <f aca="false">M37*0.03</f>
        <v>148.992</v>
      </c>
      <c r="V37" s="27" t="n">
        <f aca="false">M37*12.41175%</f>
        <v>616.417152</v>
      </c>
      <c r="W37" s="27" t="n">
        <f aca="false">M37*0.02</f>
        <v>99.328</v>
      </c>
      <c r="X37" s="27" t="n">
        <v>771</v>
      </c>
      <c r="Y37" s="27" t="n">
        <v>0</v>
      </c>
      <c r="Z37" s="27" t="n">
        <f aca="false">M37*11*0.06</f>
        <v>3277.824</v>
      </c>
      <c r="AA37" s="14"/>
      <c r="AB37" s="27" t="n">
        <f aca="false">M37+P37+T37+U37+V37+W37+X37+Y37</f>
        <v>7123.609152</v>
      </c>
      <c r="AC37" s="27" t="n">
        <f aca="false">AE37/2</f>
        <v>51666.7984909474</v>
      </c>
      <c r="AD37" s="27" t="n">
        <f aca="false">AE37/2</f>
        <v>51666.7984909474</v>
      </c>
      <c r="AE37" s="27" t="n">
        <f aca="false">AB37*12+P37+Q37+R37+S37+Z37</f>
        <v>103333.596981895</v>
      </c>
    </row>
    <row r="38" customFormat="false" ht="24" hidden="false" customHeight="true" outlineLevel="0" collapsed="false">
      <c r="A38" s="23" t="n">
        <v>34</v>
      </c>
      <c r="B38" s="23" t="n">
        <v>9</v>
      </c>
      <c r="C38" s="23" t="n">
        <v>25</v>
      </c>
      <c r="D38" s="24" t="n">
        <v>7</v>
      </c>
      <c r="E38" s="24" t="n">
        <v>1</v>
      </c>
      <c r="F38" s="24" t="n">
        <v>648</v>
      </c>
      <c r="G38" s="31" t="n">
        <v>7</v>
      </c>
      <c r="H38" s="23" t="n">
        <v>8</v>
      </c>
      <c r="I38" s="32" t="s">
        <v>90</v>
      </c>
      <c r="J38" s="33" t="s">
        <v>95</v>
      </c>
      <c r="K38" s="14" t="s">
        <v>96</v>
      </c>
      <c r="L38" s="23" t="s">
        <v>41</v>
      </c>
      <c r="M38" s="28" t="n">
        <v>4966.4</v>
      </c>
      <c r="N38" s="29" t="n">
        <v>0</v>
      </c>
      <c r="O38" s="28" t="n">
        <f aca="false">SUM(M38:N38)</f>
        <v>4966.4</v>
      </c>
      <c r="P38" s="35"/>
      <c r="Q38" s="28" t="n">
        <f aca="false">M38/30.4*24</f>
        <v>3920.84210526316</v>
      </c>
      <c r="R38" s="28" t="n">
        <f aca="false">M38/30.4*50</f>
        <v>8168.42105263158</v>
      </c>
      <c r="S38" s="29" t="n">
        <f aca="false">M38/2</f>
        <v>2483.2</v>
      </c>
      <c r="T38" s="27" t="n">
        <f aca="false">M38*0.105</f>
        <v>521.472</v>
      </c>
      <c r="U38" s="27" t="n">
        <f aca="false">M38*0.03</f>
        <v>148.992</v>
      </c>
      <c r="V38" s="27" t="n">
        <f aca="false">M38*12.41175%</f>
        <v>616.417152</v>
      </c>
      <c r="W38" s="27" t="n">
        <f aca="false">M38*0.02</f>
        <v>99.328</v>
      </c>
      <c r="X38" s="27" t="n">
        <v>771</v>
      </c>
      <c r="Y38" s="27" t="n">
        <v>0</v>
      </c>
      <c r="Z38" s="27" t="n">
        <f aca="false">M38*11*0.06</f>
        <v>3277.824</v>
      </c>
      <c r="AA38" s="14"/>
      <c r="AB38" s="27" t="n">
        <f aca="false">M38+P38+T38+U38+V38+W38+X38+Y38</f>
        <v>7123.609152</v>
      </c>
      <c r="AC38" s="27" t="n">
        <f aca="false">AE38/2</f>
        <v>51666.7984909474</v>
      </c>
      <c r="AD38" s="27" t="n">
        <f aca="false">AE38/2</f>
        <v>51666.7984909474</v>
      </c>
      <c r="AE38" s="27" t="n">
        <f aca="false">AB38*12+P38+Q38+R38+S38+Z38</f>
        <v>103333.596981895</v>
      </c>
    </row>
    <row r="39" customFormat="false" ht="24" hidden="false" customHeight="true" outlineLevel="0" collapsed="false">
      <c r="A39" s="23" t="n">
        <v>35</v>
      </c>
      <c r="B39" s="23" t="n">
        <v>9</v>
      </c>
      <c r="C39" s="23" t="n">
        <v>25</v>
      </c>
      <c r="D39" s="24" t="n">
        <v>7</v>
      </c>
      <c r="E39" s="24" t="n">
        <v>1</v>
      </c>
      <c r="F39" s="24" t="n">
        <v>648</v>
      </c>
      <c r="G39" s="31" t="n">
        <v>7</v>
      </c>
      <c r="H39" s="23" t="n">
        <v>8</v>
      </c>
      <c r="I39" s="32" t="s">
        <v>97</v>
      </c>
      <c r="J39" s="33" t="s">
        <v>98</v>
      </c>
      <c r="K39" s="14" t="s">
        <v>66</v>
      </c>
      <c r="L39" s="23" t="s">
        <v>41</v>
      </c>
      <c r="M39" s="28" t="n">
        <v>4966.4</v>
      </c>
      <c r="N39" s="29" t="n">
        <v>0</v>
      </c>
      <c r="O39" s="28" t="n">
        <f aca="false">SUM(M39:N39)</f>
        <v>4966.4</v>
      </c>
      <c r="P39" s="35"/>
      <c r="Q39" s="28" t="n">
        <f aca="false">M39/30.4*24</f>
        <v>3920.84210526316</v>
      </c>
      <c r="R39" s="28" t="n">
        <f aca="false">M39/30.4*50</f>
        <v>8168.42105263158</v>
      </c>
      <c r="S39" s="29" t="n">
        <f aca="false">M39/2</f>
        <v>2483.2</v>
      </c>
      <c r="T39" s="27" t="n">
        <f aca="false">M39*0.105</f>
        <v>521.472</v>
      </c>
      <c r="U39" s="27" t="n">
        <f aca="false">M39*0.03</f>
        <v>148.992</v>
      </c>
      <c r="V39" s="27" t="n">
        <f aca="false">M39*12.41175%</f>
        <v>616.417152</v>
      </c>
      <c r="W39" s="27" t="n">
        <f aca="false">M39*0.02</f>
        <v>99.328</v>
      </c>
      <c r="X39" s="27" t="n">
        <v>771</v>
      </c>
      <c r="Y39" s="27" t="n">
        <v>0</v>
      </c>
      <c r="Z39" s="27" t="n">
        <f aca="false">M39*11*0.06</f>
        <v>3277.824</v>
      </c>
      <c r="AA39" s="14"/>
      <c r="AB39" s="27" t="n">
        <f aca="false">M39+P39+T39+U39+V39+W39+X39+Y39</f>
        <v>7123.609152</v>
      </c>
      <c r="AC39" s="27" t="n">
        <f aca="false">AE39/2</f>
        <v>51666.7984909474</v>
      </c>
      <c r="AD39" s="27" t="n">
        <f aca="false">AE39/2</f>
        <v>51666.7984909474</v>
      </c>
      <c r="AE39" s="27" t="n">
        <f aca="false">AB39*12+P39+Q39+R39+S39+Z39</f>
        <v>103333.596981895</v>
      </c>
    </row>
    <row r="40" customFormat="false" ht="24" hidden="false" customHeight="true" outlineLevel="0" collapsed="false">
      <c r="A40" s="31" t="n">
        <v>36</v>
      </c>
      <c r="B40" s="23" t="n">
        <v>9</v>
      </c>
      <c r="C40" s="23" t="n">
        <v>25</v>
      </c>
      <c r="D40" s="24" t="n">
        <v>7</v>
      </c>
      <c r="E40" s="24" t="n">
        <v>1</v>
      </c>
      <c r="F40" s="24" t="n">
        <v>648</v>
      </c>
      <c r="G40" s="31" t="n">
        <v>6</v>
      </c>
      <c r="H40" s="23" t="n">
        <v>8</v>
      </c>
      <c r="I40" s="32" t="s">
        <v>99</v>
      </c>
      <c r="J40" s="33" t="s">
        <v>100</v>
      </c>
      <c r="K40" s="14" t="s">
        <v>66</v>
      </c>
      <c r="L40" s="23" t="s">
        <v>41</v>
      </c>
      <c r="M40" s="28" t="n">
        <v>4727.8</v>
      </c>
      <c r="N40" s="29" t="n">
        <v>0</v>
      </c>
      <c r="O40" s="28" t="n">
        <f aca="false">SUM(M40:N40)</f>
        <v>4727.8</v>
      </c>
      <c r="P40" s="35"/>
      <c r="Q40" s="28" t="n">
        <f aca="false">M40/30.4*24</f>
        <v>3732.47368421053</v>
      </c>
      <c r="R40" s="28" t="n">
        <f aca="false">M40/30.4*50</f>
        <v>7775.98684210526</v>
      </c>
      <c r="S40" s="29" t="n">
        <f aca="false">M40/2</f>
        <v>2363.9</v>
      </c>
      <c r="T40" s="27" t="n">
        <f aca="false">M40*0.105</f>
        <v>496.419</v>
      </c>
      <c r="U40" s="27" t="n">
        <f aca="false">M40*0.03</f>
        <v>141.834</v>
      </c>
      <c r="V40" s="27" t="n">
        <f aca="false">M40*12.41175%</f>
        <v>586.8027165</v>
      </c>
      <c r="W40" s="27" t="n">
        <f aca="false">M40*0.02</f>
        <v>94.556</v>
      </c>
      <c r="X40" s="27" t="n">
        <v>771</v>
      </c>
      <c r="Y40" s="27" t="n">
        <v>0</v>
      </c>
      <c r="Z40" s="27" t="n">
        <f aca="false">M40*11*0.06</f>
        <v>3120.348</v>
      </c>
      <c r="AA40" s="14"/>
      <c r="AB40" s="27" t="n">
        <f aca="false">M40+P40+T40+U40+V40+W40+X40+Y40</f>
        <v>6818.4117165</v>
      </c>
      <c r="AC40" s="27" t="n">
        <f aca="false">AE40/2</f>
        <v>49406.8245621579</v>
      </c>
      <c r="AD40" s="27" t="n">
        <f aca="false">AE40/2</f>
        <v>49406.8245621579</v>
      </c>
      <c r="AE40" s="27" t="n">
        <f aca="false">AB40*12+P40+Q40+R40+S40+Z40</f>
        <v>98813.6491243158</v>
      </c>
    </row>
    <row r="41" customFormat="false" ht="24" hidden="false" customHeight="true" outlineLevel="0" collapsed="false">
      <c r="A41" s="23" t="n">
        <v>37</v>
      </c>
      <c r="B41" s="23" t="n">
        <v>9</v>
      </c>
      <c r="C41" s="23" t="n">
        <v>25</v>
      </c>
      <c r="D41" s="24" t="n">
        <v>7</v>
      </c>
      <c r="E41" s="24" t="n">
        <v>1</v>
      </c>
      <c r="F41" s="24" t="n">
        <v>648</v>
      </c>
      <c r="G41" s="31" t="n">
        <v>6</v>
      </c>
      <c r="H41" s="23" t="n">
        <v>8</v>
      </c>
      <c r="I41" s="32" t="s">
        <v>99</v>
      </c>
      <c r="J41" s="33" t="s">
        <v>87</v>
      </c>
      <c r="K41" s="14" t="s">
        <v>101</v>
      </c>
      <c r="L41" s="23" t="s">
        <v>41</v>
      </c>
      <c r="M41" s="28" t="n">
        <v>4727.8</v>
      </c>
      <c r="N41" s="29" t="n">
        <v>0</v>
      </c>
      <c r="O41" s="28" t="n">
        <f aca="false">SUM(M41:N41)</f>
        <v>4727.8</v>
      </c>
      <c r="P41" s="35" t="n">
        <v>89.82</v>
      </c>
      <c r="Q41" s="28" t="n">
        <f aca="false">M41/30.4*24</f>
        <v>3732.47368421053</v>
      </c>
      <c r="R41" s="28" t="n">
        <f aca="false">M41/30.4*50</f>
        <v>7775.98684210526</v>
      </c>
      <c r="S41" s="29" t="n">
        <f aca="false">M41/2</f>
        <v>2363.9</v>
      </c>
      <c r="T41" s="27" t="n">
        <f aca="false">M41*0.105</f>
        <v>496.419</v>
      </c>
      <c r="U41" s="27" t="n">
        <f aca="false">M41*0.03</f>
        <v>141.834</v>
      </c>
      <c r="V41" s="27" t="n">
        <f aca="false">M41*12.41175%</f>
        <v>586.8027165</v>
      </c>
      <c r="W41" s="27" t="n">
        <f aca="false">M41*0.02</f>
        <v>94.556</v>
      </c>
      <c r="X41" s="27" t="n">
        <v>771</v>
      </c>
      <c r="Y41" s="27" t="n">
        <v>0</v>
      </c>
      <c r="Z41" s="27" t="n">
        <f aca="false">M41*11*0.06</f>
        <v>3120.348</v>
      </c>
      <c r="AA41" s="14"/>
      <c r="AB41" s="27" t="n">
        <f aca="false">M41+P41+T41+U41+V41+W41+X41+Y41</f>
        <v>6908.2317165</v>
      </c>
      <c r="AC41" s="27" t="n">
        <f aca="false">AE41/2</f>
        <v>49990.6545621579</v>
      </c>
      <c r="AD41" s="27" t="n">
        <f aca="false">AE41/2</f>
        <v>49990.6545621579</v>
      </c>
      <c r="AE41" s="27" t="n">
        <f aca="false">AB41*12+P41+Q41+R41+S41+Z41</f>
        <v>99981.3091243158</v>
      </c>
    </row>
    <row r="42" customFormat="false" ht="24" hidden="false" customHeight="true" outlineLevel="0" collapsed="false">
      <c r="A42" s="23" t="n">
        <v>38</v>
      </c>
      <c r="B42" s="23" t="n">
        <v>9</v>
      </c>
      <c r="C42" s="23" t="n">
        <v>25</v>
      </c>
      <c r="D42" s="24" t="n">
        <v>7</v>
      </c>
      <c r="E42" s="24" t="n">
        <v>1</v>
      </c>
      <c r="F42" s="24" t="n">
        <v>648</v>
      </c>
      <c r="G42" s="31" t="n">
        <v>5</v>
      </c>
      <c r="H42" s="23" t="n">
        <v>8</v>
      </c>
      <c r="I42" s="32" t="s">
        <v>102</v>
      </c>
      <c r="J42" s="33" t="s">
        <v>103</v>
      </c>
      <c r="K42" s="14" t="s">
        <v>40</v>
      </c>
      <c r="L42" s="23" t="s">
        <v>41</v>
      </c>
      <c r="M42" s="28" t="n">
        <v>4504.9</v>
      </c>
      <c r="N42" s="29" t="n">
        <v>0</v>
      </c>
      <c r="O42" s="28" t="n">
        <f aca="false">SUM(M42:N42)</f>
        <v>4504.9</v>
      </c>
      <c r="P42" s="35" t="n">
        <v>82.38</v>
      </c>
      <c r="Q42" s="28" t="n">
        <f aca="false">M42/30.4*24</f>
        <v>3556.5</v>
      </c>
      <c r="R42" s="28" t="n">
        <f aca="false">M42/30.4*50</f>
        <v>7409.375</v>
      </c>
      <c r="S42" s="29" t="n">
        <f aca="false">M42/2</f>
        <v>2252.45</v>
      </c>
      <c r="T42" s="27" t="n">
        <f aca="false">M42*0.105</f>
        <v>473.0145</v>
      </c>
      <c r="U42" s="27" t="n">
        <f aca="false">M42*0.03</f>
        <v>135.147</v>
      </c>
      <c r="V42" s="27" t="n">
        <f aca="false">M42*12.41175%</f>
        <v>559.13692575</v>
      </c>
      <c r="W42" s="27" t="n">
        <f aca="false">M42*0.02</f>
        <v>90.098</v>
      </c>
      <c r="X42" s="27" t="n">
        <v>771</v>
      </c>
      <c r="Y42" s="27" t="n">
        <v>0</v>
      </c>
      <c r="Z42" s="27" t="n">
        <f aca="false">M42*11*0.06</f>
        <v>2973.234</v>
      </c>
      <c r="AA42" s="14"/>
      <c r="AB42" s="27" t="n">
        <f aca="false">M42+P42+T42+U42+V42+W42+X42+Y42</f>
        <v>6615.67642575</v>
      </c>
      <c r="AC42" s="27" t="n">
        <f aca="false">AE42/2</f>
        <v>47831.0280545</v>
      </c>
      <c r="AD42" s="27" t="n">
        <f aca="false">AE42/2</f>
        <v>47831.0280545</v>
      </c>
      <c r="AE42" s="27" t="n">
        <f aca="false">AB42*12+P42+Q42+R42+S42+Z42</f>
        <v>95662.056109</v>
      </c>
    </row>
    <row r="43" customFormat="false" ht="24" hidden="false" customHeight="true" outlineLevel="0" collapsed="false">
      <c r="A43" s="31" t="n">
        <v>39</v>
      </c>
      <c r="B43" s="23" t="n">
        <v>9</v>
      </c>
      <c r="C43" s="23" t="n">
        <v>25</v>
      </c>
      <c r="D43" s="24" t="n">
        <v>7</v>
      </c>
      <c r="E43" s="24" t="n">
        <v>1</v>
      </c>
      <c r="F43" s="24" t="n">
        <v>648</v>
      </c>
      <c r="G43" s="31" t="n">
        <v>5</v>
      </c>
      <c r="H43" s="23" t="n">
        <v>8</v>
      </c>
      <c r="I43" s="32" t="s">
        <v>102</v>
      </c>
      <c r="J43" s="33" t="s">
        <v>91</v>
      </c>
      <c r="K43" s="14" t="s">
        <v>57</v>
      </c>
      <c r="L43" s="23" t="s">
        <v>41</v>
      </c>
      <c r="M43" s="28" t="n">
        <v>4504.9</v>
      </c>
      <c r="N43" s="29" t="n">
        <v>0</v>
      </c>
      <c r="O43" s="28" t="n">
        <f aca="false">SUM(M43:N43)</f>
        <v>4504.9</v>
      </c>
      <c r="P43" s="35"/>
      <c r="Q43" s="28" t="n">
        <f aca="false">M43/30.4*24</f>
        <v>3556.5</v>
      </c>
      <c r="R43" s="28" t="n">
        <f aca="false">M43/30.4*50</f>
        <v>7409.375</v>
      </c>
      <c r="S43" s="29" t="n">
        <f aca="false">M43/2</f>
        <v>2252.45</v>
      </c>
      <c r="T43" s="27" t="n">
        <f aca="false">M43*0.105</f>
        <v>473.0145</v>
      </c>
      <c r="U43" s="27" t="n">
        <f aca="false">M43*0.03</f>
        <v>135.147</v>
      </c>
      <c r="V43" s="27" t="n">
        <f aca="false">M43*12.41175%</f>
        <v>559.13692575</v>
      </c>
      <c r="W43" s="27" t="n">
        <f aca="false">M43*0.02</f>
        <v>90.098</v>
      </c>
      <c r="X43" s="27" t="n">
        <v>771</v>
      </c>
      <c r="Y43" s="27" t="n">
        <v>0</v>
      </c>
      <c r="Z43" s="27" t="n">
        <f aca="false">M43*11*0.06</f>
        <v>2973.234</v>
      </c>
      <c r="AA43" s="14"/>
      <c r="AB43" s="27" t="n">
        <f aca="false">M43+P43+T43+U43+V43+W43+X43+Y43</f>
        <v>6533.29642575</v>
      </c>
      <c r="AC43" s="27" t="n">
        <f aca="false">AE43/2</f>
        <v>47295.5580545</v>
      </c>
      <c r="AD43" s="27" t="n">
        <f aca="false">AE43/2</f>
        <v>47295.5580545</v>
      </c>
      <c r="AE43" s="27" t="n">
        <f aca="false">AB43*12+P43+Q43+R43+S43+Z43</f>
        <v>94591.116109</v>
      </c>
    </row>
    <row r="44" customFormat="false" ht="25.5" hidden="false" customHeight="true" outlineLevel="0" collapsed="false">
      <c r="A44" s="23" t="n">
        <v>40</v>
      </c>
      <c r="B44" s="23" t="n">
        <v>9</v>
      </c>
      <c r="C44" s="23" t="n">
        <v>25</v>
      </c>
      <c r="D44" s="24" t="n">
        <v>7</v>
      </c>
      <c r="E44" s="24" t="n">
        <v>1</v>
      </c>
      <c r="F44" s="24" t="n">
        <v>648</v>
      </c>
      <c r="G44" s="31" t="n">
        <v>5</v>
      </c>
      <c r="H44" s="23" t="n">
        <v>8</v>
      </c>
      <c r="I44" s="32" t="s">
        <v>102</v>
      </c>
      <c r="J44" s="33" t="s">
        <v>61</v>
      </c>
      <c r="K44" s="14" t="s">
        <v>94</v>
      </c>
      <c r="L44" s="23" t="s">
        <v>41</v>
      </c>
      <c r="M44" s="28" t="n">
        <v>4504.9</v>
      </c>
      <c r="N44" s="29" t="n">
        <v>0</v>
      </c>
      <c r="O44" s="28" t="n">
        <f aca="false">SUM(M44:N44)</f>
        <v>4504.9</v>
      </c>
      <c r="P44" s="35"/>
      <c r="Q44" s="28" t="n">
        <f aca="false">M44/30.4*24</f>
        <v>3556.5</v>
      </c>
      <c r="R44" s="28" t="n">
        <f aca="false">M44/30.4*50</f>
        <v>7409.375</v>
      </c>
      <c r="S44" s="29" t="n">
        <f aca="false">M44/2</f>
        <v>2252.45</v>
      </c>
      <c r="T44" s="27" t="n">
        <f aca="false">M44*0.105</f>
        <v>473.0145</v>
      </c>
      <c r="U44" s="27" t="n">
        <f aca="false">M44*0.03</f>
        <v>135.147</v>
      </c>
      <c r="V44" s="27" t="n">
        <f aca="false">M44*12.41175%</f>
        <v>559.13692575</v>
      </c>
      <c r="W44" s="27" t="n">
        <f aca="false">M44*0.02</f>
        <v>90.098</v>
      </c>
      <c r="X44" s="27" t="n">
        <v>771</v>
      </c>
      <c r="Y44" s="27" t="n">
        <v>0</v>
      </c>
      <c r="Z44" s="27" t="n">
        <f aca="false">M44*11*0.06</f>
        <v>2973.234</v>
      </c>
      <c r="AA44" s="14"/>
      <c r="AB44" s="27" t="n">
        <f aca="false">M44+P44+T44+U44+V44+W44+X44+Y44</f>
        <v>6533.29642575</v>
      </c>
      <c r="AC44" s="27" t="n">
        <f aca="false">AE44/2</f>
        <v>47295.5580545</v>
      </c>
      <c r="AD44" s="27" t="n">
        <f aca="false">AE44/2</f>
        <v>47295.5580545</v>
      </c>
      <c r="AE44" s="27" t="n">
        <f aca="false">AB44*12+P44+Q44+R44+S44+Z44</f>
        <v>94591.116109</v>
      </c>
    </row>
    <row r="45" customFormat="false" ht="25.5" hidden="false" customHeight="true" outlineLevel="0" collapsed="false">
      <c r="A45" s="23" t="n">
        <v>41</v>
      </c>
      <c r="B45" s="23" t="n">
        <v>9</v>
      </c>
      <c r="C45" s="23" t="n">
        <v>25</v>
      </c>
      <c r="D45" s="24" t="n">
        <v>7</v>
      </c>
      <c r="E45" s="24" t="n">
        <v>1</v>
      </c>
      <c r="F45" s="24" t="n">
        <v>648</v>
      </c>
      <c r="G45" s="31" t="n">
        <v>5</v>
      </c>
      <c r="H45" s="23" t="n">
        <v>8</v>
      </c>
      <c r="I45" s="32" t="s">
        <v>102</v>
      </c>
      <c r="J45" s="33" t="s">
        <v>87</v>
      </c>
      <c r="K45" s="14" t="s">
        <v>104</v>
      </c>
      <c r="L45" s="23" t="s">
        <v>41</v>
      </c>
      <c r="M45" s="28" t="n">
        <v>4504.9</v>
      </c>
      <c r="N45" s="29" t="n">
        <v>0</v>
      </c>
      <c r="O45" s="28" t="n">
        <f aca="false">SUM(M45:N45)</f>
        <v>4504.9</v>
      </c>
      <c r="P45" s="35" t="n">
        <v>82.38</v>
      </c>
      <c r="Q45" s="28" t="n">
        <f aca="false">M45/30.4*24</f>
        <v>3556.5</v>
      </c>
      <c r="R45" s="28" t="n">
        <f aca="false">M45/30.4*50</f>
        <v>7409.375</v>
      </c>
      <c r="S45" s="29" t="n">
        <f aca="false">M45/2</f>
        <v>2252.45</v>
      </c>
      <c r="T45" s="27" t="n">
        <f aca="false">M45*0.105</f>
        <v>473.0145</v>
      </c>
      <c r="U45" s="27" t="n">
        <f aca="false">M45*0.03</f>
        <v>135.147</v>
      </c>
      <c r="V45" s="27" t="n">
        <f aca="false">M45*12.41175%</f>
        <v>559.13692575</v>
      </c>
      <c r="W45" s="27" t="n">
        <f aca="false">M45*0.02</f>
        <v>90.098</v>
      </c>
      <c r="X45" s="27" t="n">
        <v>771</v>
      </c>
      <c r="Y45" s="27" t="n">
        <v>0</v>
      </c>
      <c r="Z45" s="27" t="n">
        <f aca="false">M45*11*0.06</f>
        <v>2973.234</v>
      </c>
      <c r="AA45" s="14"/>
      <c r="AB45" s="27" t="n">
        <f aca="false">M45+P45+T45+U45+V45+W45+X45+Y45</f>
        <v>6615.67642575</v>
      </c>
      <c r="AC45" s="27" t="n">
        <f aca="false">AE45/2</f>
        <v>47831.0280545</v>
      </c>
      <c r="AD45" s="27" t="n">
        <f aca="false">AE45/2</f>
        <v>47831.0280545</v>
      </c>
      <c r="AE45" s="27" t="n">
        <f aca="false">AB45*12+P45+Q45+R45+S45+Z45</f>
        <v>95662.056109</v>
      </c>
    </row>
    <row r="46" customFormat="false" ht="25.5" hidden="false" customHeight="true" outlineLevel="0" collapsed="false">
      <c r="A46" s="31" t="n">
        <v>42</v>
      </c>
      <c r="B46" s="23" t="n">
        <v>9</v>
      </c>
      <c r="C46" s="23" t="n">
        <v>25</v>
      </c>
      <c r="D46" s="24" t="n">
        <v>7</v>
      </c>
      <c r="E46" s="24" t="n">
        <v>1</v>
      </c>
      <c r="F46" s="24" t="n">
        <v>648</v>
      </c>
      <c r="G46" s="31" t="n">
        <v>5</v>
      </c>
      <c r="H46" s="23" t="n">
        <v>8</v>
      </c>
      <c r="I46" s="32" t="s">
        <v>102</v>
      </c>
      <c r="J46" s="33" t="s">
        <v>54</v>
      </c>
      <c r="K46" s="14" t="s">
        <v>40</v>
      </c>
      <c r="L46" s="23" t="s">
        <v>41</v>
      </c>
      <c r="M46" s="28" t="n">
        <v>4504.9</v>
      </c>
      <c r="N46" s="29" t="n">
        <v>0</v>
      </c>
      <c r="O46" s="28" t="n">
        <f aca="false">SUM(M46:N46)</f>
        <v>4504.9</v>
      </c>
      <c r="P46" s="35"/>
      <c r="Q46" s="28" t="n">
        <f aca="false">M46/30.4*24</f>
        <v>3556.5</v>
      </c>
      <c r="R46" s="28" t="n">
        <f aca="false">M46/30.4*50</f>
        <v>7409.375</v>
      </c>
      <c r="S46" s="29" t="n">
        <f aca="false">M46/2</f>
        <v>2252.45</v>
      </c>
      <c r="T46" s="27" t="n">
        <f aca="false">M46*0.105</f>
        <v>473.0145</v>
      </c>
      <c r="U46" s="27" t="n">
        <f aca="false">M46*0.03</f>
        <v>135.147</v>
      </c>
      <c r="V46" s="27" t="n">
        <f aca="false">M46*12.41175%</f>
        <v>559.13692575</v>
      </c>
      <c r="W46" s="27" t="n">
        <f aca="false">M46*0.02</f>
        <v>90.098</v>
      </c>
      <c r="X46" s="27" t="n">
        <v>771</v>
      </c>
      <c r="Y46" s="27" t="n">
        <v>0</v>
      </c>
      <c r="Z46" s="27" t="n">
        <f aca="false">M46*11*0.06</f>
        <v>2973.234</v>
      </c>
      <c r="AA46" s="14"/>
      <c r="AB46" s="27" t="n">
        <f aca="false">M46+P46+T46+U46+V46+W46+X46+Y46</f>
        <v>6533.29642575</v>
      </c>
      <c r="AC46" s="27" t="n">
        <f aca="false">AE46/2</f>
        <v>47295.5580545</v>
      </c>
      <c r="AD46" s="27" t="n">
        <f aca="false">AE46/2</f>
        <v>47295.5580545</v>
      </c>
      <c r="AE46" s="27" t="n">
        <f aca="false">AB46*12+P46+Q46+R46+S46+Z46</f>
        <v>94591.116109</v>
      </c>
    </row>
    <row r="47" customFormat="false" ht="25.5" hidden="false" customHeight="true" outlineLevel="0" collapsed="false">
      <c r="A47" s="23" t="n">
        <v>43</v>
      </c>
      <c r="B47" s="23" t="n">
        <v>9</v>
      </c>
      <c r="C47" s="23" t="n">
        <v>25</v>
      </c>
      <c r="D47" s="24" t="n">
        <v>7</v>
      </c>
      <c r="E47" s="24" t="n">
        <v>1</v>
      </c>
      <c r="F47" s="24" t="n">
        <v>648</v>
      </c>
      <c r="G47" s="31" t="n">
        <v>4</v>
      </c>
      <c r="H47" s="23" t="n">
        <v>8</v>
      </c>
      <c r="I47" s="32" t="s">
        <v>105</v>
      </c>
      <c r="J47" s="33" t="s">
        <v>106</v>
      </c>
      <c r="K47" s="14" t="s">
        <v>87</v>
      </c>
      <c r="L47" s="23" t="s">
        <v>41</v>
      </c>
      <c r="M47" s="28" t="n">
        <v>4293.5</v>
      </c>
      <c r="N47" s="29" t="n">
        <v>0</v>
      </c>
      <c r="O47" s="28" t="n">
        <f aca="false">SUM(M47:N47)</f>
        <v>4293.5</v>
      </c>
      <c r="P47" s="35" t="n">
        <v>78.51</v>
      </c>
      <c r="Q47" s="28" t="n">
        <f aca="false">M47/30.4*24</f>
        <v>3389.6052631579</v>
      </c>
      <c r="R47" s="28" t="n">
        <f aca="false">M47/30.4*50</f>
        <v>7061.67763157895</v>
      </c>
      <c r="S47" s="29" t="n">
        <f aca="false">M47/2</f>
        <v>2146.75</v>
      </c>
      <c r="T47" s="27" t="n">
        <f aca="false">M47*0.105</f>
        <v>450.8175</v>
      </c>
      <c r="U47" s="27" t="n">
        <f aca="false">M47*0.03</f>
        <v>128.805</v>
      </c>
      <c r="V47" s="27" t="n">
        <f aca="false">M47*12.41175%</f>
        <v>532.89848625</v>
      </c>
      <c r="W47" s="27" t="n">
        <f aca="false">M47*0.02</f>
        <v>85.87</v>
      </c>
      <c r="X47" s="27" t="n">
        <v>771</v>
      </c>
      <c r="Y47" s="27" t="n">
        <v>0</v>
      </c>
      <c r="Z47" s="27" t="n">
        <f aca="false">M47*11*0.06</f>
        <v>2833.71</v>
      </c>
      <c r="AA47" s="14"/>
      <c r="AB47" s="27" t="n">
        <f aca="false">M47+P47+T47+U47+V47+W47+X47+Y47</f>
        <v>6341.40098625</v>
      </c>
      <c r="AC47" s="27" t="n">
        <f aca="false">AE47/2</f>
        <v>45803.5323648684</v>
      </c>
      <c r="AD47" s="27" t="n">
        <f aca="false">AE47/2</f>
        <v>45803.5323648684</v>
      </c>
      <c r="AE47" s="27" t="n">
        <f aca="false">AB47*12+P47+Q47+R47+S47+Z47</f>
        <v>91607.0647297368</v>
      </c>
    </row>
    <row r="48" customFormat="false" ht="25.5" hidden="false" customHeight="true" outlineLevel="0" collapsed="false">
      <c r="A48" s="23" t="n">
        <v>44</v>
      </c>
      <c r="B48" s="23" t="n">
        <v>9</v>
      </c>
      <c r="C48" s="23" t="n">
        <v>25</v>
      </c>
      <c r="D48" s="24" t="n">
        <v>7</v>
      </c>
      <c r="E48" s="24" t="n">
        <v>1</v>
      </c>
      <c r="F48" s="24" t="n">
        <v>648</v>
      </c>
      <c r="G48" s="31" t="n">
        <v>4</v>
      </c>
      <c r="H48" s="23" t="n">
        <v>8</v>
      </c>
      <c r="I48" s="32" t="s">
        <v>107</v>
      </c>
      <c r="J48" s="33" t="s">
        <v>108</v>
      </c>
      <c r="K48" s="14" t="s">
        <v>109</v>
      </c>
      <c r="L48" s="23" t="s">
        <v>41</v>
      </c>
      <c r="M48" s="28" t="n">
        <v>4293.5</v>
      </c>
      <c r="N48" s="29" t="n">
        <v>0</v>
      </c>
      <c r="O48" s="28" t="n">
        <f aca="false">SUM(M48:N48)</f>
        <v>4293.5</v>
      </c>
      <c r="P48" s="35" t="n">
        <v>78.51</v>
      </c>
      <c r="Q48" s="28" t="n">
        <f aca="false">M48/30.4*24</f>
        <v>3389.6052631579</v>
      </c>
      <c r="R48" s="28" t="n">
        <f aca="false">M48/30.4*50</f>
        <v>7061.67763157895</v>
      </c>
      <c r="S48" s="29" t="n">
        <f aca="false">M48/2</f>
        <v>2146.75</v>
      </c>
      <c r="T48" s="27" t="n">
        <f aca="false">M48*0.105</f>
        <v>450.8175</v>
      </c>
      <c r="U48" s="27" t="n">
        <f aca="false">M48*0.03</f>
        <v>128.805</v>
      </c>
      <c r="V48" s="27" t="n">
        <f aca="false">M48*12.41175%</f>
        <v>532.89848625</v>
      </c>
      <c r="W48" s="27" t="n">
        <f aca="false">M48*0.02</f>
        <v>85.87</v>
      </c>
      <c r="X48" s="27" t="n">
        <v>771</v>
      </c>
      <c r="Y48" s="27" t="n">
        <v>0</v>
      </c>
      <c r="Z48" s="27" t="n">
        <f aca="false">M48*11*0.06</f>
        <v>2833.71</v>
      </c>
      <c r="AA48" s="14"/>
      <c r="AB48" s="27" t="n">
        <f aca="false">M48+P48+T48+U48+V48+W48+X48+Y48</f>
        <v>6341.40098625</v>
      </c>
      <c r="AC48" s="27" t="n">
        <f aca="false">AE48/2</f>
        <v>45803.5323648684</v>
      </c>
      <c r="AD48" s="27" t="n">
        <f aca="false">AE48/2</f>
        <v>45803.5323648684</v>
      </c>
      <c r="AE48" s="27" t="n">
        <f aca="false">AB48*12+P48+Q48+R48+S48+Z48</f>
        <v>91607.0647297368</v>
      </c>
    </row>
    <row r="49" customFormat="false" ht="25.5" hidden="false" customHeight="true" outlineLevel="0" collapsed="false">
      <c r="A49" s="31" t="n">
        <v>45</v>
      </c>
      <c r="B49" s="23" t="n">
        <v>9</v>
      </c>
      <c r="C49" s="23" t="n">
        <v>25</v>
      </c>
      <c r="D49" s="24" t="n">
        <v>7</v>
      </c>
      <c r="E49" s="24" t="n">
        <v>1</v>
      </c>
      <c r="F49" s="24" t="n">
        <v>648</v>
      </c>
      <c r="G49" s="31" t="n">
        <v>4</v>
      </c>
      <c r="H49" s="23" t="n">
        <v>8</v>
      </c>
      <c r="I49" s="32" t="s">
        <v>107</v>
      </c>
      <c r="J49" s="33" t="s">
        <v>108</v>
      </c>
      <c r="K49" s="14" t="s">
        <v>109</v>
      </c>
      <c r="L49" s="23" t="s">
        <v>41</v>
      </c>
      <c r="M49" s="28" t="n">
        <v>4293.5</v>
      </c>
      <c r="N49" s="29" t="n">
        <v>0</v>
      </c>
      <c r="O49" s="28" t="n">
        <f aca="false">SUM(M49:N49)</f>
        <v>4293.5</v>
      </c>
      <c r="P49" s="35"/>
      <c r="Q49" s="28" t="n">
        <f aca="false">M49/30.4*24</f>
        <v>3389.6052631579</v>
      </c>
      <c r="R49" s="28" t="n">
        <f aca="false">M49/30.4*50</f>
        <v>7061.67763157895</v>
      </c>
      <c r="S49" s="29" t="n">
        <f aca="false">M49/2</f>
        <v>2146.75</v>
      </c>
      <c r="T49" s="27" t="n">
        <f aca="false">M49*0.105</f>
        <v>450.8175</v>
      </c>
      <c r="U49" s="27" t="n">
        <f aca="false">M49*0.03</f>
        <v>128.805</v>
      </c>
      <c r="V49" s="27" t="n">
        <f aca="false">M49*12.41175%</f>
        <v>532.89848625</v>
      </c>
      <c r="W49" s="27" t="n">
        <f aca="false">M49*0.02</f>
        <v>85.87</v>
      </c>
      <c r="X49" s="27" t="n">
        <v>771</v>
      </c>
      <c r="Y49" s="27" t="n">
        <v>0</v>
      </c>
      <c r="Z49" s="27" t="n">
        <f aca="false">M49*11*0.06</f>
        <v>2833.71</v>
      </c>
      <c r="AA49" s="14"/>
      <c r="AB49" s="27" t="n">
        <f aca="false">M49+P49+T49+U49+V49+W49+X49+Y49</f>
        <v>6262.89098625</v>
      </c>
      <c r="AC49" s="27" t="n">
        <f aca="false">AE49/2</f>
        <v>45293.2173648684</v>
      </c>
      <c r="AD49" s="27" t="n">
        <f aca="false">AE49/2</f>
        <v>45293.2173648684</v>
      </c>
      <c r="AE49" s="27" t="n">
        <f aca="false">AB49*12+P49+Q49+R49+S49+Z49</f>
        <v>90586.4347297369</v>
      </c>
    </row>
    <row r="50" customFormat="false" ht="25.5" hidden="false" customHeight="true" outlineLevel="0" collapsed="false">
      <c r="A50" s="23" t="n">
        <v>46</v>
      </c>
      <c r="B50" s="23" t="n">
        <v>9</v>
      </c>
      <c r="C50" s="23" t="n">
        <v>25</v>
      </c>
      <c r="D50" s="24" t="n">
        <v>7</v>
      </c>
      <c r="E50" s="24" t="n">
        <v>1</v>
      </c>
      <c r="F50" s="24" t="n">
        <v>648</v>
      </c>
      <c r="G50" s="31" t="n">
        <v>4</v>
      </c>
      <c r="H50" s="23" t="n">
        <v>8</v>
      </c>
      <c r="I50" s="32" t="s">
        <v>107</v>
      </c>
      <c r="J50" s="33" t="s">
        <v>108</v>
      </c>
      <c r="K50" s="14" t="s">
        <v>109</v>
      </c>
      <c r="L50" s="23" t="s">
        <v>41</v>
      </c>
      <c r="M50" s="28" t="n">
        <v>4293.5</v>
      </c>
      <c r="N50" s="29" t="n">
        <v>0</v>
      </c>
      <c r="O50" s="28" t="n">
        <f aca="false">SUM(M50:N50)</f>
        <v>4293.5</v>
      </c>
      <c r="P50" s="35"/>
      <c r="Q50" s="28" t="n">
        <f aca="false">M50/30.4*24</f>
        <v>3389.6052631579</v>
      </c>
      <c r="R50" s="28" t="n">
        <f aca="false">M50/30.4*50</f>
        <v>7061.67763157895</v>
      </c>
      <c r="S50" s="29" t="n">
        <f aca="false">M50/2</f>
        <v>2146.75</v>
      </c>
      <c r="T50" s="27" t="n">
        <f aca="false">M50*0.105</f>
        <v>450.8175</v>
      </c>
      <c r="U50" s="27" t="n">
        <f aca="false">M50*0.03</f>
        <v>128.805</v>
      </c>
      <c r="V50" s="27" t="n">
        <f aca="false">M50*12.41175%</f>
        <v>532.89848625</v>
      </c>
      <c r="W50" s="27" t="n">
        <f aca="false">M50*0.02</f>
        <v>85.87</v>
      </c>
      <c r="X50" s="27" t="n">
        <v>771</v>
      </c>
      <c r="Y50" s="27" t="n">
        <v>0</v>
      </c>
      <c r="Z50" s="27" t="n">
        <f aca="false">M50*11*0.06</f>
        <v>2833.71</v>
      </c>
      <c r="AA50" s="14"/>
      <c r="AB50" s="27" t="n">
        <f aca="false">M50+P50+T50+U50+V50+W50+X50+Y50</f>
        <v>6262.89098625</v>
      </c>
      <c r="AC50" s="27" t="n">
        <f aca="false">AE50/2</f>
        <v>45293.2173648684</v>
      </c>
      <c r="AD50" s="27" t="n">
        <f aca="false">AE50/2</f>
        <v>45293.2173648684</v>
      </c>
      <c r="AE50" s="27" t="n">
        <f aca="false">AB50*12+P50+Q50+R50+S50+Z50</f>
        <v>90586.4347297369</v>
      </c>
    </row>
    <row r="51" customFormat="false" ht="25.5" hidden="false" customHeight="true" outlineLevel="0" collapsed="false">
      <c r="A51" s="23" t="n">
        <v>47</v>
      </c>
      <c r="B51" s="23" t="n">
        <v>9</v>
      </c>
      <c r="C51" s="23" t="n">
        <v>25</v>
      </c>
      <c r="D51" s="24" t="n">
        <v>7</v>
      </c>
      <c r="E51" s="24" t="n">
        <v>1</v>
      </c>
      <c r="F51" s="24" t="n">
        <v>648</v>
      </c>
      <c r="G51" s="31" t="n">
        <v>3</v>
      </c>
      <c r="H51" s="23" t="n">
        <v>8</v>
      </c>
      <c r="I51" s="32" t="s">
        <v>110</v>
      </c>
      <c r="J51" s="33" t="s">
        <v>111</v>
      </c>
      <c r="K51" s="14" t="s">
        <v>109</v>
      </c>
      <c r="L51" s="23" t="s">
        <v>41</v>
      </c>
      <c r="M51" s="28" t="n">
        <v>4103.8</v>
      </c>
      <c r="N51" s="29" t="n">
        <v>0</v>
      </c>
      <c r="O51" s="28" t="n">
        <f aca="false">SUM(M51:N51)</f>
        <v>4103.8</v>
      </c>
      <c r="P51" s="35"/>
      <c r="Q51" s="28" t="n">
        <f aca="false">M51/30.4*24</f>
        <v>3239.84210526316</v>
      </c>
      <c r="R51" s="28" t="n">
        <f aca="false">M51/30.4*50</f>
        <v>6749.67105263158</v>
      </c>
      <c r="S51" s="29" t="n">
        <f aca="false">M51/2</f>
        <v>2051.9</v>
      </c>
      <c r="T51" s="27" t="n">
        <f aca="false">M51*0.105</f>
        <v>430.899</v>
      </c>
      <c r="U51" s="27" t="n">
        <f aca="false">M51*0.03</f>
        <v>123.114</v>
      </c>
      <c r="V51" s="27" t="n">
        <f aca="false">M51*12.41175%</f>
        <v>509.3533965</v>
      </c>
      <c r="W51" s="27" t="n">
        <f aca="false">M51*0.02</f>
        <v>82.076</v>
      </c>
      <c r="X51" s="27" t="n">
        <v>771</v>
      </c>
      <c r="Y51" s="27" t="n">
        <v>0</v>
      </c>
      <c r="Z51" s="27" t="n">
        <f aca="false">M51*11*0.06</f>
        <v>2708.508</v>
      </c>
      <c r="AA51" s="14"/>
      <c r="AB51" s="27" t="n">
        <f aca="false">M51+P51+T51+U51+V51+W51+X51+Y51</f>
        <v>6020.2423965</v>
      </c>
      <c r="AC51" s="27" t="n">
        <f aca="false">AE51/2</f>
        <v>43496.4149579474</v>
      </c>
      <c r="AD51" s="27" t="n">
        <f aca="false">AE51/2</f>
        <v>43496.4149579474</v>
      </c>
      <c r="AE51" s="27" t="n">
        <f aca="false">AB51*12+P51+Q51+R51+S51+Z51</f>
        <v>86992.8299158947</v>
      </c>
    </row>
    <row r="52" customFormat="false" ht="25.5" hidden="false" customHeight="true" outlineLevel="0" collapsed="false">
      <c r="A52" s="31" t="n">
        <v>48</v>
      </c>
      <c r="B52" s="23" t="n">
        <v>9</v>
      </c>
      <c r="C52" s="23" t="n">
        <v>25</v>
      </c>
      <c r="D52" s="24" t="n">
        <v>7</v>
      </c>
      <c r="E52" s="24" t="n">
        <v>1</v>
      </c>
      <c r="F52" s="24" t="n">
        <v>648</v>
      </c>
      <c r="G52" s="31" t="n">
        <v>3</v>
      </c>
      <c r="H52" s="23" t="n">
        <v>8</v>
      </c>
      <c r="I52" s="32" t="s">
        <v>112</v>
      </c>
      <c r="J52" s="33" t="s">
        <v>108</v>
      </c>
      <c r="K52" s="14" t="s">
        <v>44</v>
      </c>
      <c r="L52" s="23" t="s">
        <v>41</v>
      </c>
      <c r="M52" s="28" t="n">
        <v>4103.8</v>
      </c>
      <c r="N52" s="29" t="n">
        <v>0</v>
      </c>
      <c r="O52" s="28" t="n">
        <f aca="false">SUM(M52:N52)</f>
        <v>4103.8</v>
      </c>
      <c r="P52" s="35"/>
      <c r="Q52" s="28" t="n">
        <f aca="false">M52/30.4*24</f>
        <v>3239.84210526316</v>
      </c>
      <c r="R52" s="28" t="n">
        <f aca="false">M52/30.4*50</f>
        <v>6749.67105263158</v>
      </c>
      <c r="S52" s="29" t="n">
        <f aca="false">M52/2</f>
        <v>2051.9</v>
      </c>
      <c r="T52" s="27" t="n">
        <f aca="false">M52*0.105</f>
        <v>430.899</v>
      </c>
      <c r="U52" s="27" t="n">
        <f aca="false">M52*0.03</f>
        <v>123.114</v>
      </c>
      <c r="V52" s="27" t="n">
        <f aca="false">M52*12.41175%</f>
        <v>509.3533965</v>
      </c>
      <c r="W52" s="27" t="n">
        <f aca="false">M52*0.02</f>
        <v>82.076</v>
      </c>
      <c r="X52" s="27" t="n">
        <v>771</v>
      </c>
      <c r="Y52" s="27" t="n">
        <v>0</v>
      </c>
      <c r="Z52" s="27" t="n">
        <f aca="false">M52*11*0.06</f>
        <v>2708.508</v>
      </c>
      <c r="AA52" s="14"/>
      <c r="AB52" s="27" t="n">
        <f aca="false">M52+P52+T52+U52+V52+W52+X52+Y52</f>
        <v>6020.2423965</v>
      </c>
      <c r="AC52" s="27" t="n">
        <f aca="false">AE52/2</f>
        <v>43496.4149579474</v>
      </c>
      <c r="AD52" s="27" t="n">
        <f aca="false">AE52/2</f>
        <v>43496.4149579474</v>
      </c>
      <c r="AE52" s="27" t="n">
        <f aca="false">AB52*12+P52+Q52+R52+S52+Z52</f>
        <v>86992.8299158947</v>
      </c>
    </row>
    <row r="53" customFormat="false" ht="25.5" hidden="false" customHeight="true" outlineLevel="0" collapsed="false">
      <c r="A53" s="23" t="n">
        <v>49</v>
      </c>
      <c r="B53" s="23" t="n">
        <v>9</v>
      </c>
      <c r="C53" s="23" t="n">
        <v>25</v>
      </c>
      <c r="D53" s="24" t="n">
        <v>7</v>
      </c>
      <c r="E53" s="24" t="n">
        <v>1</v>
      </c>
      <c r="F53" s="24" t="n">
        <v>648</v>
      </c>
      <c r="G53" s="31" t="n">
        <v>3</v>
      </c>
      <c r="H53" s="23" t="n">
        <v>8</v>
      </c>
      <c r="I53" s="32" t="s">
        <v>112</v>
      </c>
      <c r="J53" s="33" t="s">
        <v>108</v>
      </c>
      <c r="K53" s="14" t="s">
        <v>44</v>
      </c>
      <c r="L53" s="23" t="s">
        <v>41</v>
      </c>
      <c r="M53" s="28" t="n">
        <v>4103.8</v>
      </c>
      <c r="N53" s="29" t="n">
        <v>0</v>
      </c>
      <c r="O53" s="28" t="n">
        <f aca="false">SUM(M53:N53)</f>
        <v>4103.8</v>
      </c>
      <c r="P53" s="35"/>
      <c r="Q53" s="28" t="n">
        <f aca="false">M53/30.4*24</f>
        <v>3239.84210526316</v>
      </c>
      <c r="R53" s="28" t="n">
        <f aca="false">M53/30.4*50</f>
        <v>6749.67105263158</v>
      </c>
      <c r="S53" s="29" t="n">
        <f aca="false">M53/2</f>
        <v>2051.9</v>
      </c>
      <c r="T53" s="27" t="n">
        <f aca="false">M53*0.105</f>
        <v>430.899</v>
      </c>
      <c r="U53" s="27" t="n">
        <f aca="false">M53*0.03</f>
        <v>123.114</v>
      </c>
      <c r="V53" s="27" t="n">
        <f aca="false">M53*12.41175%</f>
        <v>509.3533965</v>
      </c>
      <c r="W53" s="27" t="n">
        <f aca="false">M53*0.02</f>
        <v>82.076</v>
      </c>
      <c r="X53" s="27" t="n">
        <v>771</v>
      </c>
      <c r="Y53" s="27" t="n">
        <v>0</v>
      </c>
      <c r="Z53" s="27" t="n">
        <f aca="false">M53*11*0.06</f>
        <v>2708.508</v>
      </c>
      <c r="AA53" s="14"/>
      <c r="AB53" s="27" t="n">
        <f aca="false">M53+P53+T53+U53+V53+W53+X53+Y53</f>
        <v>6020.2423965</v>
      </c>
      <c r="AC53" s="27" t="n">
        <f aca="false">AE53/2</f>
        <v>43496.4149579474</v>
      </c>
      <c r="AD53" s="27" t="n">
        <f aca="false">AE53/2</f>
        <v>43496.4149579474</v>
      </c>
      <c r="AE53" s="27" t="n">
        <f aca="false">AB53*12+P53+Q53+R53+S53+Z53</f>
        <v>86992.8299158947</v>
      </c>
    </row>
    <row r="54" customFormat="false" ht="25.5" hidden="false" customHeight="true" outlineLevel="0" collapsed="false">
      <c r="A54" s="23" t="n">
        <v>50</v>
      </c>
      <c r="B54" s="23" t="n">
        <v>9</v>
      </c>
      <c r="C54" s="23" t="n">
        <v>25</v>
      </c>
      <c r="D54" s="24" t="n">
        <v>7</v>
      </c>
      <c r="E54" s="24" t="n">
        <v>1</v>
      </c>
      <c r="F54" s="24" t="n">
        <v>648</v>
      </c>
      <c r="G54" s="31" t="n">
        <v>3</v>
      </c>
      <c r="H54" s="23" t="n">
        <v>8</v>
      </c>
      <c r="I54" s="32" t="s">
        <v>112</v>
      </c>
      <c r="J54" s="33" t="s">
        <v>108</v>
      </c>
      <c r="K54" s="14" t="s">
        <v>44</v>
      </c>
      <c r="L54" s="23" t="s">
        <v>41</v>
      </c>
      <c r="M54" s="28" t="n">
        <v>4103.8</v>
      </c>
      <c r="N54" s="29" t="n">
        <v>0</v>
      </c>
      <c r="O54" s="28" t="n">
        <f aca="false">SUM(M54:N54)</f>
        <v>4103.8</v>
      </c>
      <c r="P54" s="35"/>
      <c r="Q54" s="28" t="n">
        <f aca="false">M54/30.4*24</f>
        <v>3239.84210526316</v>
      </c>
      <c r="R54" s="28" t="n">
        <f aca="false">M54/30.4*50</f>
        <v>6749.67105263158</v>
      </c>
      <c r="S54" s="29" t="n">
        <f aca="false">M54/2</f>
        <v>2051.9</v>
      </c>
      <c r="T54" s="27" t="n">
        <f aca="false">M54*0.105</f>
        <v>430.899</v>
      </c>
      <c r="U54" s="27" t="n">
        <f aca="false">M54*0.03</f>
        <v>123.114</v>
      </c>
      <c r="V54" s="27" t="n">
        <f aca="false">M54*12.41175%</f>
        <v>509.3533965</v>
      </c>
      <c r="W54" s="27" t="n">
        <f aca="false">M54*0.02</f>
        <v>82.076</v>
      </c>
      <c r="X54" s="27" t="n">
        <v>771</v>
      </c>
      <c r="Y54" s="27" t="n">
        <v>0</v>
      </c>
      <c r="Z54" s="27" t="n">
        <f aca="false">M54*11*0.06</f>
        <v>2708.508</v>
      </c>
      <c r="AA54" s="14"/>
      <c r="AB54" s="27" t="n">
        <f aca="false">M54+P54+T54+U54+V54+W54+X54+Y54</f>
        <v>6020.2423965</v>
      </c>
      <c r="AC54" s="27" t="n">
        <f aca="false">AE54/2</f>
        <v>43496.4149579474</v>
      </c>
      <c r="AD54" s="27" t="n">
        <f aca="false">AE54/2</f>
        <v>43496.4149579474</v>
      </c>
      <c r="AE54" s="27" t="n">
        <f aca="false">AB54*12+P54+Q54+R54+S54+Z54</f>
        <v>86992.8299158947</v>
      </c>
    </row>
    <row r="55" customFormat="false" ht="25.5" hidden="false" customHeight="true" outlineLevel="0" collapsed="false">
      <c r="A55" s="31" t="n">
        <v>51</v>
      </c>
      <c r="B55" s="23" t="n">
        <v>9</v>
      </c>
      <c r="C55" s="23" t="n">
        <v>25</v>
      </c>
      <c r="D55" s="24" t="n">
        <v>7</v>
      </c>
      <c r="E55" s="24" t="n">
        <v>1</v>
      </c>
      <c r="F55" s="24" t="n">
        <v>648</v>
      </c>
      <c r="G55" s="31" t="n">
        <v>3</v>
      </c>
      <c r="H55" s="23" t="n">
        <v>8</v>
      </c>
      <c r="I55" s="32" t="s">
        <v>112</v>
      </c>
      <c r="J55" s="33" t="s">
        <v>108</v>
      </c>
      <c r="K55" s="14" t="s">
        <v>44</v>
      </c>
      <c r="L55" s="23" t="s">
        <v>41</v>
      </c>
      <c r="M55" s="28" t="n">
        <v>4103.8</v>
      </c>
      <c r="N55" s="29" t="n">
        <v>0</v>
      </c>
      <c r="O55" s="28" t="n">
        <f aca="false">SUM(M55:N55)</f>
        <v>4103.8</v>
      </c>
      <c r="P55" s="35"/>
      <c r="Q55" s="28" t="n">
        <f aca="false">M55/30.4*24</f>
        <v>3239.84210526316</v>
      </c>
      <c r="R55" s="28" t="n">
        <f aca="false">M55/30.4*50</f>
        <v>6749.67105263158</v>
      </c>
      <c r="S55" s="29" t="n">
        <f aca="false">M55/2</f>
        <v>2051.9</v>
      </c>
      <c r="T55" s="27" t="n">
        <f aca="false">M55*0.105</f>
        <v>430.899</v>
      </c>
      <c r="U55" s="27" t="n">
        <f aca="false">M55*0.03</f>
        <v>123.114</v>
      </c>
      <c r="V55" s="27" t="n">
        <f aca="false">M55*12.41175%</f>
        <v>509.3533965</v>
      </c>
      <c r="W55" s="27" t="n">
        <f aca="false">M55*0.02</f>
        <v>82.076</v>
      </c>
      <c r="X55" s="27" t="n">
        <v>771</v>
      </c>
      <c r="Y55" s="27" t="n">
        <v>0</v>
      </c>
      <c r="Z55" s="27" t="n">
        <f aca="false">M55*11*0.06</f>
        <v>2708.508</v>
      </c>
      <c r="AA55" s="14"/>
      <c r="AB55" s="27" t="n">
        <f aca="false">M55+P55+T55+U55+V55+W55+X55+Y55</f>
        <v>6020.2423965</v>
      </c>
      <c r="AC55" s="27" t="n">
        <f aca="false">AE55/2</f>
        <v>43496.4149579474</v>
      </c>
      <c r="AD55" s="27" t="n">
        <f aca="false">AE55/2</f>
        <v>43496.4149579474</v>
      </c>
      <c r="AE55" s="27" t="n">
        <f aca="false">AB55*12+P55+Q55+R55+S55+Z55</f>
        <v>86992.8299158947</v>
      </c>
    </row>
    <row r="56" customFormat="false" ht="25.5" hidden="false" customHeight="true" outlineLevel="0" collapsed="false">
      <c r="A56" s="23" t="n">
        <v>52</v>
      </c>
      <c r="B56" s="23" t="n">
        <v>9</v>
      </c>
      <c r="C56" s="23" t="n">
        <v>25</v>
      </c>
      <c r="D56" s="24" t="n">
        <v>7</v>
      </c>
      <c r="E56" s="24" t="n">
        <v>1</v>
      </c>
      <c r="F56" s="24" t="n">
        <v>648</v>
      </c>
      <c r="G56" s="31" t="n">
        <v>3</v>
      </c>
      <c r="H56" s="23" t="n">
        <v>8</v>
      </c>
      <c r="I56" s="32" t="s">
        <v>112</v>
      </c>
      <c r="J56" s="33" t="s">
        <v>108</v>
      </c>
      <c r="K56" s="14" t="s">
        <v>44</v>
      </c>
      <c r="L56" s="23" t="s">
        <v>41</v>
      </c>
      <c r="M56" s="28" t="n">
        <v>4103.8</v>
      </c>
      <c r="N56" s="29" t="n">
        <v>0</v>
      </c>
      <c r="O56" s="28" t="n">
        <f aca="false">SUM(M56:N56)</f>
        <v>4103.8</v>
      </c>
      <c r="P56" s="35"/>
      <c r="Q56" s="28" t="n">
        <f aca="false">M56/30.4*24</f>
        <v>3239.84210526316</v>
      </c>
      <c r="R56" s="28" t="n">
        <f aca="false">M56/30.4*50</f>
        <v>6749.67105263158</v>
      </c>
      <c r="S56" s="29" t="n">
        <f aca="false">M56/2</f>
        <v>2051.9</v>
      </c>
      <c r="T56" s="27" t="n">
        <f aca="false">M56*0.105</f>
        <v>430.899</v>
      </c>
      <c r="U56" s="27" t="n">
        <f aca="false">M56*0.03</f>
        <v>123.114</v>
      </c>
      <c r="V56" s="27" t="n">
        <f aca="false">M56*12.41175%</f>
        <v>509.3533965</v>
      </c>
      <c r="W56" s="27" t="n">
        <f aca="false">M56*0.02</f>
        <v>82.076</v>
      </c>
      <c r="X56" s="27" t="n">
        <v>771</v>
      </c>
      <c r="Y56" s="27" t="n">
        <v>0</v>
      </c>
      <c r="Z56" s="27" t="n">
        <f aca="false">M56*11*0.06</f>
        <v>2708.508</v>
      </c>
      <c r="AA56" s="14"/>
      <c r="AB56" s="27" t="n">
        <f aca="false">M56+P56+T56+U56+V56+W56+X56+Y56</f>
        <v>6020.2423965</v>
      </c>
      <c r="AC56" s="27" t="n">
        <f aca="false">AE56/2</f>
        <v>43496.4149579474</v>
      </c>
      <c r="AD56" s="27" t="n">
        <f aca="false">AE56/2</f>
        <v>43496.4149579474</v>
      </c>
      <c r="AE56" s="27" t="n">
        <f aca="false">AB56*12+P56+Q56+R56+S56+Z56</f>
        <v>86992.8299158947</v>
      </c>
    </row>
    <row r="57" customFormat="false" ht="25.5" hidden="false" customHeight="true" outlineLevel="0" collapsed="false">
      <c r="A57" s="23" t="n">
        <v>53</v>
      </c>
      <c r="B57" s="23" t="n">
        <v>9</v>
      </c>
      <c r="C57" s="23" t="n">
        <v>25</v>
      </c>
      <c r="D57" s="24" t="n">
        <v>7</v>
      </c>
      <c r="E57" s="24" t="n">
        <v>1</v>
      </c>
      <c r="F57" s="24" t="n">
        <v>648</v>
      </c>
      <c r="G57" s="31" t="n">
        <v>3</v>
      </c>
      <c r="H57" s="23" t="n">
        <v>8</v>
      </c>
      <c r="I57" s="32" t="s">
        <v>112</v>
      </c>
      <c r="J57" s="33" t="s">
        <v>108</v>
      </c>
      <c r="K57" s="14" t="s">
        <v>44</v>
      </c>
      <c r="L57" s="23" t="s">
        <v>41</v>
      </c>
      <c r="M57" s="28" t="n">
        <v>4103.8</v>
      </c>
      <c r="N57" s="29" t="n">
        <v>0</v>
      </c>
      <c r="O57" s="28" t="n">
        <f aca="false">SUM(M57:N57)</f>
        <v>4103.8</v>
      </c>
      <c r="P57" s="35"/>
      <c r="Q57" s="28" t="n">
        <f aca="false">M57/30.4*24</f>
        <v>3239.84210526316</v>
      </c>
      <c r="R57" s="28" t="n">
        <f aca="false">M57/30.4*50</f>
        <v>6749.67105263158</v>
      </c>
      <c r="S57" s="29" t="n">
        <f aca="false">M57/2</f>
        <v>2051.9</v>
      </c>
      <c r="T57" s="27" t="n">
        <f aca="false">M57*0.105</f>
        <v>430.899</v>
      </c>
      <c r="U57" s="27" t="n">
        <f aca="false">M57*0.03</f>
        <v>123.114</v>
      </c>
      <c r="V57" s="27" t="n">
        <f aca="false">M57*12.41175%</f>
        <v>509.3533965</v>
      </c>
      <c r="W57" s="27" t="n">
        <f aca="false">M57*0.02</f>
        <v>82.076</v>
      </c>
      <c r="X57" s="27" t="n">
        <v>771</v>
      </c>
      <c r="Y57" s="27" t="n">
        <v>0</v>
      </c>
      <c r="Z57" s="27" t="n">
        <f aca="false">M57*11*0.06</f>
        <v>2708.508</v>
      </c>
      <c r="AA57" s="14"/>
      <c r="AB57" s="27" t="n">
        <f aca="false">M57+P57+T57+U57+V57+W57+X57+Y57</f>
        <v>6020.2423965</v>
      </c>
      <c r="AC57" s="27" t="n">
        <f aca="false">AE57/2</f>
        <v>43496.4149579474</v>
      </c>
      <c r="AD57" s="27" t="n">
        <f aca="false">AE57/2</f>
        <v>43496.4149579474</v>
      </c>
      <c r="AE57" s="27" t="n">
        <f aca="false">AB57*12+P57+Q57+R57+S57+Z57</f>
        <v>86992.8299158947</v>
      </c>
    </row>
    <row r="58" customFormat="false" ht="25.5" hidden="false" customHeight="true" outlineLevel="0" collapsed="false">
      <c r="A58" s="31" t="n">
        <v>54</v>
      </c>
      <c r="B58" s="23" t="n">
        <v>9</v>
      </c>
      <c r="C58" s="23" t="n">
        <v>25</v>
      </c>
      <c r="D58" s="24" t="n">
        <v>7</v>
      </c>
      <c r="E58" s="24" t="n">
        <v>1</v>
      </c>
      <c r="F58" s="24" t="n">
        <v>648</v>
      </c>
      <c r="G58" s="31" t="n">
        <v>1</v>
      </c>
      <c r="H58" s="23" t="n">
        <v>8</v>
      </c>
      <c r="I58" s="38" t="s">
        <v>113</v>
      </c>
      <c r="J58" s="33" t="s">
        <v>108</v>
      </c>
      <c r="K58" s="14" t="s">
        <v>44</v>
      </c>
      <c r="L58" s="23" t="s">
        <v>41</v>
      </c>
      <c r="M58" s="28" t="n">
        <v>3807.8</v>
      </c>
      <c r="N58" s="29" t="n">
        <v>0</v>
      </c>
      <c r="O58" s="28" t="n">
        <f aca="false">SUM(M58:N58)</f>
        <v>3807.8</v>
      </c>
      <c r="P58" s="35"/>
      <c r="Q58" s="28" t="n">
        <f aca="false">M58/30.4*24</f>
        <v>3006.15789473684</v>
      </c>
      <c r="R58" s="28" t="n">
        <f aca="false">M58/30.4*50</f>
        <v>6262.82894736842</v>
      </c>
      <c r="S58" s="29" t="n">
        <f aca="false">M58/2</f>
        <v>1903.9</v>
      </c>
      <c r="T58" s="27" t="n">
        <f aca="false">M58*0.105</f>
        <v>399.819</v>
      </c>
      <c r="U58" s="27" t="n">
        <f aca="false">M58*0.03</f>
        <v>114.234</v>
      </c>
      <c r="V58" s="27" t="n">
        <f aca="false">M58*12.41175%</f>
        <v>472.6146165</v>
      </c>
      <c r="W58" s="27" t="n">
        <f aca="false">M58*0.02</f>
        <v>76.156</v>
      </c>
      <c r="X58" s="27" t="n">
        <v>771</v>
      </c>
      <c r="Y58" s="27" t="n">
        <v>0</v>
      </c>
      <c r="Z58" s="27" t="n">
        <f aca="false">M58*11*0.06</f>
        <v>2513.148</v>
      </c>
      <c r="AA58" s="14"/>
      <c r="AB58" s="27" t="n">
        <f aca="false">M58+P58+T58+U58+V58+W58+X58+Y58</f>
        <v>5641.6236165</v>
      </c>
      <c r="AC58" s="27" t="n">
        <f aca="false">AE58/2</f>
        <v>40692.7591200526</v>
      </c>
      <c r="AD58" s="27" t="n">
        <f aca="false">AE58/2</f>
        <v>40692.7591200526</v>
      </c>
      <c r="AE58" s="27" t="n">
        <f aca="false">AB58*12+P58+Q58+R58+S58+Z58</f>
        <v>81385.5182401053</v>
      </c>
    </row>
    <row r="59" customFormat="false" ht="25.5" hidden="false" customHeight="true" outlineLevel="0" collapsed="false">
      <c r="A59" s="23" t="n">
        <v>55</v>
      </c>
      <c r="B59" s="23" t="n">
        <v>9</v>
      </c>
      <c r="C59" s="23" t="n">
        <v>25</v>
      </c>
      <c r="D59" s="24" t="n">
        <v>7</v>
      </c>
      <c r="E59" s="24" t="n">
        <v>1</v>
      </c>
      <c r="F59" s="24" t="n">
        <v>648</v>
      </c>
      <c r="G59" s="31" t="n">
        <v>1</v>
      </c>
      <c r="H59" s="23" t="n">
        <v>8</v>
      </c>
      <c r="I59" s="38" t="s">
        <v>113</v>
      </c>
      <c r="J59" s="33" t="s">
        <v>108</v>
      </c>
      <c r="K59" s="14" t="s">
        <v>44</v>
      </c>
      <c r="L59" s="23" t="s">
        <v>41</v>
      </c>
      <c r="M59" s="28" t="n">
        <v>3807.8</v>
      </c>
      <c r="N59" s="29" t="n">
        <v>0</v>
      </c>
      <c r="O59" s="28" t="n">
        <f aca="false">SUM(M59:N59)</f>
        <v>3807.8</v>
      </c>
      <c r="P59" s="35"/>
      <c r="Q59" s="28" t="n">
        <f aca="false">M59/30.4*24</f>
        <v>3006.15789473684</v>
      </c>
      <c r="R59" s="28" t="n">
        <f aca="false">M59/30.4*50</f>
        <v>6262.82894736842</v>
      </c>
      <c r="S59" s="29" t="n">
        <f aca="false">M59/2</f>
        <v>1903.9</v>
      </c>
      <c r="T59" s="27" t="n">
        <f aca="false">M59*0.105</f>
        <v>399.819</v>
      </c>
      <c r="U59" s="27" t="n">
        <f aca="false">M59*0.03</f>
        <v>114.234</v>
      </c>
      <c r="V59" s="27" t="n">
        <f aca="false">M59*12.41175%</f>
        <v>472.6146165</v>
      </c>
      <c r="W59" s="27" t="n">
        <f aca="false">M59*0.02</f>
        <v>76.156</v>
      </c>
      <c r="X59" s="27" t="n">
        <v>771</v>
      </c>
      <c r="Y59" s="27" t="n">
        <v>0</v>
      </c>
      <c r="Z59" s="27" t="n">
        <f aca="false">M59*11*0.06</f>
        <v>2513.148</v>
      </c>
      <c r="AA59" s="14"/>
      <c r="AB59" s="27" t="n">
        <f aca="false">M59+P59+T59+U59+V59+W59+X59+Y59</f>
        <v>5641.6236165</v>
      </c>
      <c r="AC59" s="27" t="n">
        <f aca="false">AE59/2</f>
        <v>40692.7591200526</v>
      </c>
      <c r="AD59" s="27" t="n">
        <f aca="false">AE59/2</f>
        <v>40692.7591200526</v>
      </c>
      <c r="AE59" s="27" t="n">
        <f aca="false">AB59*12+P59+Q59+R59+S59+Z59</f>
        <v>81385.5182401053</v>
      </c>
    </row>
    <row r="60" customFormat="false" ht="25.5" hidden="false" customHeight="true" outlineLevel="0" collapsed="false">
      <c r="A60" s="23" t="n">
        <v>56</v>
      </c>
      <c r="B60" s="23" t="n">
        <v>9</v>
      </c>
      <c r="C60" s="23" t="n">
        <v>25</v>
      </c>
      <c r="D60" s="24" t="n">
        <v>7</v>
      </c>
      <c r="E60" s="24" t="n">
        <v>1</v>
      </c>
      <c r="F60" s="24" t="n">
        <v>648</v>
      </c>
      <c r="G60" s="31" t="n">
        <v>1</v>
      </c>
      <c r="H60" s="23" t="n">
        <v>8</v>
      </c>
      <c r="I60" s="38" t="s">
        <v>113</v>
      </c>
      <c r="J60" s="33" t="s">
        <v>108</v>
      </c>
      <c r="K60" s="14" t="s">
        <v>44</v>
      </c>
      <c r="L60" s="23" t="s">
        <v>41</v>
      </c>
      <c r="M60" s="28" t="n">
        <v>3807.8</v>
      </c>
      <c r="N60" s="29" t="n">
        <v>0</v>
      </c>
      <c r="O60" s="28" t="n">
        <f aca="false">SUM(M60:N60)</f>
        <v>3807.8</v>
      </c>
      <c r="P60" s="35"/>
      <c r="Q60" s="28" t="n">
        <f aca="false">M60/30.4*24</f>
        <v>3006.15789473684</v>
      </c>
      <c r="R60" s="28" t="n">
        <f aca="false">M60/30.4*50</f>
        <v>6262.82894736842</v>
      </c>
      <c r="S60" s="29" t="n">
        <f aca="false">M60/2</f>
        <v>1903.9</v>
      </c>
      <c r="T60" s="27" t="n">
        <f aca="false">M60*0.105</f>
        <v>399.819</v>
      </c>
      <c r="U60" s="27" t="n">
        <f aca="false">M60*0.03</f>
        <v>114.234</v>
      </c>
      <c r="V60" s="27" t="n">
        <f aca="false">M60*12.41175%</f>
        <v>472.6146165</v>
      </c>
      <c r="W60" s="27" t="n">
        <f aca="false">M60*0.02</f>
        <v>76.156</v>
      </c>
      <c r="X60" s="27" t="n">
        <v>771</v>
      </c>
      <c r="Y60" s="27" t="n">
        <v>0</v>
      </c>
      <c r="Z60" s="27" t="n">
        <f aca="false">M60*11*0.06</f>
        <v>2513.148</v>
      </c>
      <c r="AA60" s="14"/>
      <c r="AB60" s="27" t="n">
        <f aca="false">M60+P60+T60+U60+V60+W60+X60+Y60</f>
        <v>5641.6236165</v>
      </c>
      <c r="AC60" s="27" t="n">
        <f aca="false">AE60/2</f>
        <v>40692.7591200526</v>
      </c>
      <c r="AD60" s="27" t="n">
        <f aca="false">AE60/2</f>
        <v>40692.7591200526</v>
      </c>
      <c r="AE60" s="27" t="n">
        <f aca="false">AB60*12+P60+Q60+R60+S60+Z60</f>
        <v>81385.5182401053</v>
      </c>
    </row>
    <row r="61" customFormat="false" ht="25.5" hidden="false" customHeight="true" outlineLevel="0" collapsed="false">
      <c r="A61" s="31" t="n">
        <v>57</v>
      </c>
      <c r="B61" s="23" t="n">
        <v>9</v>
      </c>
      <c r="C61" s="23" t="n">
        <v>25</v>
      </c>
      <c r="D61" s="24" t="n">
        <v>7</v>
      </c>
      <c r="E61" s="24" t="n">
        <v>1</v>
      </c>
      <c r="F61" s="24" t="n">
        <v>648</v>
      </c>
      <c r="G61" s="31" t="n">
        <v>1</v>
      </c>
      <c r="H61" s="23" t="n">
        <v>8</v>
      </c>
      <c r="I61" s="38" t="s">
        <v>113</v>
      </c>
      <c r="J61" s="33" t="s">
        <v>108</v>
      </c>
      <c r="K61" s="14" t="s">
        <v>44</v>
      </c>
      <c r="L61" s="23" t="s">
        <v>41</v>
      </c>
      <c r="M61" s="28" t="n">
        <v>3807.8</v>
      </c>
      <c r="N61" s="29" t="n">
        <v>0</v>
      </c>
      <c r="O61" s="28" t="n">
        <f aca="false">SUM(M61:N61)</f>
        <v>3807.8</v>
      </c>
      <c r="P61" s="35"/>
      <c r="Q61" s="28" t="n">
        <f aca="false">M61/30.4*24</f>
        <v>3006.15789473684</v>
      </c>
      <c r="R61" s="28" t="n">
        <f aca="false">M61/30.4*50</f>
        <v>6262.82894736842</v>
      </c>
      <c r="S61" s="29" t="n">
        <f aca="false">M61/2</f>
        <v>1903.9</v>
      </c>
      <c r="T61" s="27" t="n">
        <f aca="false">M61*0.105</f>
        <v>399.819</v>
      </c>
      <c r="U61" s="27" t="n">
        <f aca="false">M61*0.03</f>
        <v>114.234</v>
      </c>
      <c r="V61" s="27" t="n">
        <f aca="false">M61*12.41175%</f>
        <v>472.6146165</v>
      </c>
      <c r="W61" s="27" t="n">
        <f aca="false">M61*0.02</f>
        <v>76.156</v>
      </c>
      <c r="X61" s="27" t="n">
        <v>771</v>
      </c>
      <c r="Y61" s="27" t="n">
        <v>0</v>
      </c>
      <c r="Z61" s="27" t="n">
        <f aca="false">M61*11*0.06</f>
        <v>2513.148</v>
      </c>
      <c r="AA61" s="14"/>
      <c r="AB61" s="27" t="n">
        <f aca="false">M61+P61+T61+U61+V61+W61+X61+Y61</f>
        <v>5641.6236165</v>
      </c>
      <c r="AC61" s="27" t="n">
        <f aca="false">AE61/2</f>
        <v>40692.7591200526</v>
      </c>
      <c r="AD61" s="27" t="n">
        <f aca="false">AE61/2</f>
        <v>40692.7591200526</v>
      </c>
      <c r="AE61" s="27" t="n">
        <f aca="false">AB61*12+P61+Q61+R61+S61+Z61</f>
        <v>81385.5182401053</v>
      </c>
    </row>
    <row r="62" customFormat="false" ht="25.5" hidden="false" customHeight="true" outlineLevel="0" collapsed="false">
      <c r="A62" s="23" t="n">
        <v>58</v>
      </c>
      <c r="B62" s="23" t="n">
        <v>9</v>
      </c>
      <c r="C62" s="23" t="n">
        <v>25</v>
      </c>
      <c r="D62" s="24" t="n">
        <v>7</v>
      </c>
      <c r="E62" s="24" t="n">
        <v>1</v>
      </c>
      <c r="F62" s="24" t="n">
        <v>648</v>
      </c>
      <c r="G62" s="31" t="s">
        <v>114</v>
      </c>
      <c r="H62" s="31" t="n">
        <v>30</v>
      </c>
      <c r="I62" s="25" t="s">
        <v>115</v>
      </c>
      <c r="J62" s="33" t="s">
        <v>116</v>
      </c>
      <c r="K62" s="14" t="s">
        <v>117</v>
      </c>
      <c r="L62" s="23" t="s">
        <v>41</v>
      </c>
      <c r="M62" s="28" t="n">
        <f aca="false">H62*295.13</f>
        <v>8853.9</v>
      </c>
      <c r="N62" s="29" t="n">
        <v>0</v>
      </c>
      <c r="O62" s="28" t="n">
        <f aca="false">SUM(M62:N62)</f>
        <v>8853.9</v>
      </c>
      <c r="P62" s="35" t="n">
        <f aca="false">M62*0.02</f>
        <v>177.078</v>
      </c>
      <c r="Q62" s="28" t="n">
        <f aca="false">M62/30.4*24</f>
        <v>6989.92105263158</v>
      </c>
      <c r="R62" s="28" t="n">
        <f aca="false">M62/30.4*50</f>
        <v>14562.3355263158</v>
      </c>
      <c r="S62" s="29"/>
      <c r="T62" s="27" t="n">
        <f aca="false">M62*0.105</f>
        <v>929.6595</v>
      </c>
      <c r="U62" s="27" t="n">
        <f aca="false">M62*0.03</f>
        <v>265.617</v>
      </c>
      <c r="V62" s="27" t="n">
        <f aca="false">M62*12.41175%</f>
        <v>1098.92393325</v>
      </c>
      <c r="W62" s="27" t="n">
        <f aca="false">M62*0.02</f>
        <v>177.078</v>
      </c>
      <c r="X62" s="27" t="n">
        <v>771</v>
      </c>
      <c r="Y62" s="39" t="n">
        <f aca="false">H62*10.95</f>
        <v>328.5</v>
      </c>
      <c r="Z62" s="27" t="n">
        <f aca="false">M62*11*0.06</f>
        <v>5843.574</v>
      </c>
      <c r="AA62" s="14"/>
      <c r="AB62" s="27" t="n">
        <f aca="false">M62+P62+T62+U62+V62+W62+X62+Y62</f>
        <v>12601.75643325</v>
      </c>
      <c r="AC62" s="27" t="n">
        <f aca="false">AE62/2</f>
        <v>89396.9928889737</v>
      </c>
      <c r="AD62" s="27" t="n">
        <f aca="false">AE62/2</f>
        <v>89396.9928889737</v>
      </c>
      <c r="AE62" s="27" t="n">
        <f aca="false">AB62*12+P62+Q62+R62+S62+Z62</f>
        <v>178793.985777947</v>
      </c>
    </row>
    <row r="63" customFormat="false" ht="25.5" hidden="false" customHeight="true" outlineLevel="0" collapsed="false">
      <c r="A63" s="23" t="n">
        <v>59</v>
      </c>
      <c r="B63" s="23" t="n">
        <v>9</v>
      </c>
      <c r="C63" s="23" t="n">
        <v>25</v>
      </c>
      <c r="D63" s="24" t="n">
        <v>7</v>
      </c>
      <c r="E63" s="24" t="n">
        <v>1</v>
      </c>
      <c r="F63" s="24" t="n">
        <v>648</v>
      </c>
      <c r="G63" s="31" t="s">
        <v>114</v>
      </c>
      <c r="H63" s="31" t="n">
        <v>4</v>
      </c>
      <c r="I63" s="25" t="s">
        <v>115</v>
      </c>
      <c r="J63" s="33" t="s">
        <v>116</v>
      </c>
      <c r="K63" s="14" t="s">
        <v>117</v>
      </c>
      <c r="L63" s="23" t="s">
        <v>41</v>
      </c>
      <c r="M63" s="28" t="n">
        <f aca="false">H63*295.13</f>
        <v>1180.52</v>
      </c>
      <c r="N63" s="29" t="n">
        <v>0</v>
      </c>
      <c r="O63" s="28" t="n">
        <f aca="false">SUM(M63:N63)</f>
        <v>1180.52</v>
      </c>
      <c r="P63" s="35" t="n">
        <f aca="false">M63*0.02</f>
        <v>23.6104</v>
      </c>
      <c r="Q63" s="28" t="n">
        <f aca="false">M63/30.4*24</f>
        <v>931.989473684211</v>
      </c>
      <c r="R63" s="28" t="n">
        <f aca="false">M63/30.4*50</f>
        <v>1941.64473684211</v>
      </c>
      <c r="S63" s="29"/>
      <c r="T63" s="27" t="n">
        <f aca="false">M63*0.105</f>
        <v>123.9546</v>
      </c>
      <c r="U63" s="27" t="n">
        <f aca="false">M63*0.03</f>
        <v>35.4156</v>
      </c>
      <c r="V63" s="27" t="n">
        <f aca="false">M63*12.41175%</f>
        <v>146.5231911</v>
      </c>
      <c r="W63" s="27" t="n">
        <f aca="false">M63*0.02</f>
        <v>23.6104</v>
      </c>
      <c r="X63" s="27" t="n">
        <v>771</v>
      </c>
      <c r="Y63" s="39" t="n">
        <f aca="false">H63*10.95</f>
        <v>43.8</v>
      </c>
      <c r="Z63" s="27" t="n">
        <f aca="false">M63*11*0.06</f>
        <v>779.1432</v>
      </c>
      <c r="AA63" s="14"/>
      <c r="AB63" s="27" t="n">
        <f aca="false">M63+P63+T63+U63+V63+W63+X63+Y63</f>
        <v>2348.4341911</v>
      </c>
      <c r="AC63" s="27" t="n">
        <f aca="false">AE63/2</f>
        <v>15928.7990518632</v>
      </c>
      <c r="AD63" s="27" t="n">
        <f aca="false">AE63/2</f>
        <v>15928.7990518632</v>
      </c>
      <c r="AE63" s="27" t="n">
        <f aca="false">AB63*12+P63+Q63+R63+S63+Z63</f>
        <v>31857.5981037263</v>
      </c>
    </row>
    <row r="64" customFormat="false" ht="25.5" hidden="false" customHeight="true" outlineLevel="0" collapsed="false">
      <c r="A64" s="31" t="n">
        <v>60</v>
      </c>
      <c r="B64" s="23" t="n">
        <v>9</v>
      </c>
      <c r="C64" s="23" t="n">
        <v>25</v>
      </c>
      <c r="D64" s="24" t="n">
        <v>7</v>
      </c>
      <c r="E64" s="24" t="n">
        <v>1</v>
      </c>
      <c r="F64" s="24" t="n">
        <v>648</v>
      </c>
      <c r="G64" s="31" t="s">
        <v>114</v>
      </c>
      <c r="H64" s="31" t="n">
        <v>17</v>
      </c>
      <c r="I64" s="25" t="s">
        <v>115</v>
      </c>
      <c r="J64" s="33" t="s">
        <v>116</v>
      </c>
      <c r="K64" s="14" t="s">
        <v>117</v>
      </c>
      <c r="L64" s="23" t="s">
        <v>41</v>
      </c>
      <c r="M64" s="28" t="n">
        <f aca="false">H64*295.13</f>
        <v>5017.21</v>
      </c>
      <c r="N64" s="29" t="n">
        <v>0</v>
      </c>
      <c r="O64" s="28" t="n">
        <f aca="false">SUM(M64:N64)</f>
        <v>5017.21</v>
      </c>
      <c r="P64" s="35"/>
      <c r="Q64" s="28" t="n">
        <f aca="false">M64/30.4*24</f>
        <v>3960.9552631579</v>
      </c>
      <c r="R64" s="28" t="n">
        <f aca="false">M64/30.4*50</f>
        <v>8251.99013157895</v>
      </c>
      <c r="S64" s="29"/>
      <c r="T64" s="27" t="n">
        <f aca="false">M64*0.105</f>
        <v>526.80705</v>
      </c>
      <c r="U64" s="27" t="n">
        <f aca="false">M64*0.03</f>
        <v>150.5163</v>
      </c>
      <c r="V64" s="27" t="n">
        <f aca="false">M64*12.41175%</f>
        <v>622.723562175</v>
      </c>
      <c r="W64" s="27" t="n">
        <f aca="false">M64*0.02</f>
        <v>100.3442</v>
      </c>
      <c r="X64" s="27" t="n">
        <v>771</v>
      </c>
      <c r="Y64" s="39" t="n">
        <f aca="false">H64*10.95</f>
        <v>186.15</v>
      </c>
      <c r="Z64" s="27" t="n">
        <f aca="false">M64*11*0.06</f>
        <v>3311.3586</v>
      </c>
      <c r="AA64" s="14"/>
      <c r="AB64" s="27" t="n">
        <f aca="false">M64+P64+T64+U64+V64+W64+X64+Y64</f>
        <v>7374.751112175</v>
      </c>
      <c r="AC64" s="27" t="n">
        <f aca="false">AE64/2</f>
        <v>52010.6586704184</v>
      </c>
      <c r="AD64" s="27" t="n">
        <f aca="false">AE64/2</f>
        <v>52010.6586704184</v>
      </c>
      <c r="AE64" s="27" t="n">
        <f aca="false">AB64*12+P64+Q64+R64+S64+Z64</f>
        <v>104021.317340837</v>
      </c>
    </row>
    <row r="65" customFormat="false" ht="25.5" hidden="false" customHeight="true" outlineLevel="0" collapsed="false">
      <c r="A65" s="23" t="n">
        <v>61</v>
      </c>
      <c r="B65" s="23" t="n">
        <v>9</v>
      </c>
      <c r="C65" s="23" t="n">
        <v>25</v>
      </c>
      <c r="D65" s="24" t="n">
        <v>7</v>
      </c>
      <c r="E65" s="24" t="n">
        <v>1</v>
      </c>
      <c r="F65" s="24" t="n">
        <v>648</v>
      </c>
      <c r="G65" s="31" t="s">
        <v>114</v>
      </c>
      <c r="H65" s="31" t="n">
        <v>26</v>
      </c>
      <c r="I65" s="25" t="s">
        <v>115</v>
      </c>
      <c r="J65" s="33" t="s">
        <v>116</v>
      </c>
      <c r="K65" s="14" t="s">
        <v>117</v>
      </c>
      <c r="L65" s="23" t="s">
        <v>41</v>
      </c>
      <c r="M65" s="28" t="n">
        <f aca="false">H65*295.13</f>
        <v>7673.38</v>
      </c>
      <c r="N65" s="29" t="n">
        <v>0</v>
      </c>
      <c r="O65" s="28" t="n">
        <f aca="false">SUM(M65:N65)</f>
        <v>7673.38</v>
      </c>
      <c r="P65" s="35"/>
      <c r="Q65" s="28" t="n">
        <f aca="false">M65/30.4*24</f>
        <v>6057.93157894737</v>
      </c>
      <c r="R65" s="28" t="n">
        <f aca="false">M65/30.4*50</f>
        <v>12620.6907894737</v>
      </c>
      <c r="S65" s="29"/>
      <c r="T65" s="27" t="n">
        <f aca="false">M65*0.105</f>
        <v>805.7049</v>
      </c>
      <c r="U65" s="27" t="n">
        <f aca="false">M65*0.03</f>
        <v>230.2014</v>
      </c>
      <c r="V65" s="27" t="n">
        <f aca="false">M65*12.41175%</f>
        <v>952.40074215</v>
      </c>
      <c r="W65" s="27" t="n">
        <f aca="false">M65*0.02</f>
        <v>153.4676</v>
      </c>
      <c r="X65" s="27" t="n">
        <v>771</v>
      </c>
      <c r="Y65" s="39" t="n">
        <f aca="false">H65*10.95</f>
        <v>284.7</v>
      </c>
      <c r="Z65" s="27" t="n">
        <f aca="false">M65*11*0.06</f>
        <v>5064.4308</v>
      </c>
      <c r="AA65" s="14"/>
      <c r="AB65" s="27" t="n">
        <f aca="false">M65+P65+T65+U65+V65+W65+X65+Y65</f>
        <v>10870.85464215</v>
      </c>
      <c r="AC65" s="27" t="n">
        <f aca="false">AE65/2</f>
        <v>77096.6544371105</v>
      </c>
      <c r="AD65" s="27" t="n">
        <f aca="false">AE65/2</f>
        <v>77096.6544371105</v>
      </c>
      <c r="AE65" s="27" t="n">
        <f aca="false">AB65*12+P65+Q65+R65+S65+Z65</f>
        <v>154193.308874221</v>
      </c>
    </row>
    <row r="66" customFormat="false" ht="25.5" hidden="false" customHeight="true" outlineLevel="0" collapsed="false">
      <c r="A66" s="23" t="n">
        <v>62</v>
      </c>
      <c r="B66" s="23" t="n">
        <v>9</v>
      </c>
      <c r="C66" s="23" t="n">
        <v>25</v>
      </c>
      <c r="D66" s="24" t="n">
        <v>7</v>
      </c>
      <c r="E66" s="24" t="n">
        <v>1</v>
      </c>
      <c r="F66" s="24" t="n">
        <v>648</v>
      </c>
      <c r="G66" s="31" t="s">
        <v>114</v>
      </c>
      <c r="H66" s="31" t="n">
        <v>4</v>
      </c>
      <c r="I66" s="25" t="s">
        <v>115</v>
      </c>
      <c r="J66" s="33" t="s">
        <v>116</v>
      </c>
      <c r="K66" s="14" t="s">
        <v>117</v>
      </c>
      <c r="L66" s="23" t="s">
        <v>41</v>
      </c>
      <c r="M66" s="28" t="n">
        <f aca="false">H66*295.13</f>
        <v>1180.52</v>
      </c>
      <c r="N66" s="29" t="n">
        <v>0</v>
      </c>
      <c r="O66" s="28" t="n">
        <f aca="false">SUM(M66:N66)</f>
        <v>1180.52</v>
      </c>
      <c r="P66" s="35" t="n">
        <f aca="false">M66*0.02</f>
        <v>23.6104</v>
      </c>
      <c r="Q66" s="28" t="n">
        <f aca="false">M66/30.4*24</f>
        <v>931.989473684211</v>
      </c>
      <c r="R66" s="28" t="n">
        <f aca="false">M66/30.4*50</f>
        <v>1941.64473684211</v>
      </c>
      <c r="S66" s="29"/>
      <c r="T66" s="27" t="n">
        <f aca="false">M66*0.105</f>
        <v>123.9546</v>
      </c>
      <c r="U66" s="27" t="n">
        <f aca="false">M66*0.03</f>
        <v>35.4156</v>
      </c>
      <c r="V66" s="27" t="n">
        <f aca="false">M66*12.41175%</f>
        <v>146.5231911</v>
      </c>
      <c r="W66" s="27" t="n">
        <f aca="false">M66*0.02</f>
        <v>23.6104</v>
      </c>
      <c r="X66" s="27" t="n">
        <v>771</v>
      </c>
      <c r="Y66" s="39" t="n">
        <f aca="false">H66*10.95</f>
        <v>43.8</v>
      </c>
      <c r="Z66" s="27" t="n">
        <f aca="false">M66*11*0.06</f>
        <v>779.1432</v>
      </c>
      <c r="AA66" s="14"/>
      <c r="AB66" s="27" t="n">
        <f aca="false">M66+P66+T66+U66+V66+W66+X66+Y66</f>
        <v>2348.4341911</v>
      </c>
      <c r="AC66" s="27" t="n">
        <f aca="false">AE66/2</f>
        <v>15928.7990518632</v>
      </c>
      <c r="AD66" s="27" t="n">
        <f aca="false">AE66/2</f>
        <v>15928.7990518632</v>
      </c>
      <c r="AE66" s="27" t="n">
        <f aca="false">AB66*12+P66+Q66+R66+S66+Z66</f>
        <v>31857.5981037263</v>
      </c>
    </row>
    <row r="67" customFormat="false" ht="25.5" hidden="false" customHeight="true" outlineLevel="0" collapsed="false">
      <c r="A67" s="31" t="n">
        <v>63</v>
      </c>
      <c r="B67" s="23" t="n">
        <v>9</v>
      </c>
      <c r="C67" s="23" t="n">
        <v>25</v>
      </c>
      <c r="D67" s="24" t="n">
        <v>7</v>
      </c>
      <c r="E67" s="24" t="n">
        <v>1</v>
      </c>
      <c r="F67" s="24" t="n">
        <v>648</v>
      </c>
      <c r="G67" s="31" t="s">
        <v>114</v>
      </c>
      <c r="H67" s="31" t="n">
        <v>27</v>
      </c>
      <c r="I67" s="25" t="s">
        <v>115</v>
      </c>
      <c r="J67" s="33" t="s">
        <v>116</v>
      </c>
      <c r="K67" s="14" t="s">
        <v>117</v>
      </c>
      <c r="L67" s="23" t="s">
        <v>41</v>
      </c>
      <c r="M67" s="28" t="n">
        <f aca="false">H67*295.13</f>
        <v>7968.51</v>
      </c>
      <c r="N67" s="29" t="n">
        <v>0</v>
      </c>
      <c r="O67" s="28" t="n">
        <f aca="false">SUM(M67:N67)</f>
        <v>7968.51</v>
      </c>
      <c r="P67" s="35"/>
      <c r="Q67" s="28" t="n">
        <f aca="false">M67/30.4*24</f>
        <v>6290.92894736842</v>
      </c>
      <c r="R67" s="28" t="n">
        <f aca="false">M67/30.4*50</f>
        <v>13106.1019736842</v>
      </c>
      <c r="S67" s="29"/>
      <c r="T67" s="27" t="n">
        <f aca="false">M67*0.105</f>
        <v>836.69355</v>
      </c>
      <c r="U67" s="27" t="n">
        <f aca="false">M67*0.03</f>
        <v>239.0553</v>
      </c>
      <c r="V67" s="27" t="n">
        <f aca="false">M67*12.41175%</f>
        <v>989.031539925</v>
      </c>
      <c r="W67" s="27" t="n">
        <f aca="false">M67*0.02</f>
        <v>159.3702</v>
      </c>
      <c r="X67" s="27" t="n">
        <v>771</v>
      </c>
      <c r="Y67" s="39" t="n">
        <f aca="false">H67*10.95</f>
        <v>295.65</v>
      </c>
      <c r="Z67" s="27" t="n">
        <f aca="false">M67*11*0.06</f>
        <v>5259.2166</v>
      </c>
      <c r="AA67" s="14"/>
      <c r="AB67" s="27" t="n">
        <f aca="false">M67+P67+T67+U67+V67+W67+X67+Y67</f>
        <v>11259.310589925</v>
      </c>
      <c r="AC67" s="27" t="n">
        <f aca="false">AE67/2</f>
        <v>79883.9873000763</v>
      </c>
      <c r="AD67" s="27" t="n">
        <f aca="false">AE67/2</f>
        <v>79883.9873000763</v>
      </c>
      <c r="AE67" s="27" t="n">
        <f aca="false">AB67*12+P67+Q67+R67+S67+Z67</f>
        <v>159767.974600153</v>
      </c>
    </row>
    <row r="68" customFormat="false" ht="25.5" hidden="false" customHeight="true" outlineLevel="0" collapsed="false">
      <c r="A68" s="23" t="n">
        <v>64</v>
      </c>
      <c r="B68" s="23" t="n">
        <v>9</v>
      </c>
      <c r="C68" s="23" t="n">
        <v>25</v>
      </c>
      <c r="D68" s="24" t="n">
        <v>7</v>
      </c>
      <c r="E68" s="24" t="n">
        <v>1</v>
      </c>
      <c r="F68" s="24" t="n">
        <v>648</v>
      </c>
      <c r="G68" s="31" t="s">
        <v>114</v>
      </c>
      <c r="H68" s="31" t="n">
        <v>14</v>
      </c>
      <c r="I68" s="25" t="s">
        <v>115</v>
      </c>
      <c r="J68" s="33" t="s">
        <v>116</v>
      </c>
      <c r="K68" s="14" t="s">
        <v>117</v>
      </c>
      <c r="L68" s="23" t="s">
        <v>41</v>
      </c>
      <c r="M68" s="28" t="n">
        <f aca="false">H68*295.13</f>
        <v>4131.82</v>
      </c>
      <c r="N68" s="29" t="n">
        <v>0</v>
      </c>
      <c r="O68" s="28" t="n">
        <f aca="false">SUM(M68:N68)</f>
        <v>4131.82</v>
      </c>
      <c r="P68" s="35"/>
      <c r="Q68" s="28" t="n">
        <f aca="false">M68/30.4*24</f>
        <v>3261.96315789474</v>
      </c>
      <c r="R68" s="28" t="n">
        <f aca="false">M68/30.4*50</f>
        <v>6795.75657894737</v>
      </c>
      <c r="S68" s="29"/>
      <c r="T68" s="27" t="n">
        <f aca="false">M68*0.105</f>
        <v>433.8411</v>
      </c>
      <c r="U68" s="27" t="n">
        <f aca="false">M68*0.03</f>
        <v>123.9546</v>
      </c>
      <c r="V68" s="27" t="n">
        <f aca="false">M68*12.41175%</f>
        <v>512.83116885</v>
      </c>
      <c r="W68" s="27" t="n">
        <f aca="false">M68*0.02</f>
        <v>82.6364</v>
      </c>
      <c r="X68" s="27" t="n">
        <v>771</v>
      </c>
      <c r="Y68" s="39" t="n">
        <f aca="false">H68*10.95</f>
        <v>153.3</v>
      </c>
      <c r="Z68" s="27" t="n">
        <f aca="false">M68*11*0.06</f>
        <v>2727.0012</v>
      </c>
      <c r="AA68" s="14"/>
      <c r="AB68" s="27" t="n">
        <f aca="false">M68+P68+T68+U68+V68+W68+X68+Y68</f>
        <v>6209.38326885</v>
      </c>
      <c r="AC68" s="27" t="n">
        <f aca="false">AE68/2</f>
        <v>43648.6600815211</v>
      </c>
      <c r="AD68" s="27" t="n">
        <f aca="false">AE68/2</f>
        <v>43648.6600815211</v>
      </c>
      <c r="AE68" s="27" t="n">
        <f aca="false">AB68*12+P68+Q68+R68+S68+Z68</f>
        <v>87297.3201630421</v>
      </c>
    </row>
    <row r="69" customFormat="false" ht="25.5" hidden="false" customHeight="true" outlineLevel="0" collapsed="false">
      <c r="A69" s="23" t="n">
        <v>65</v>
      </c>
      <c r="B69" s="23" t="n">
        <v>9</v>
      </c>
      <c r="C69" s="23" t="n">
        <v>25</v>
      </c>
      <c r="D69" s="24" t="n">
        <v>7</v>
      </c>
      <c r="E69" s="24" t="n">
        <v>1</v>
      </c>
      <c r="F69" s="24" t="n">
        <v>648</v>
      </c>
      <c r="G69" s="31" t="s">
        <v>114</v>
      </c>
      <c r="H69" s="31" t="n">
        <v>10</v>
      </c>
      <c r="I69" s="25" t="s">
        <v>115</v>
      </c>
      <c r="J69" s="33" t="s">
        <v>116</v>
      </c>
      <c r="K69" s="14" t="s">
        <v>117</v>
      </c>
      <c r="L69" s="23" t="s">
        <v>41</v>
      </c>
      <c r="M69" s="28" t="n">
        <f aca="false">H69*295.13</f>
        <v>2951.3</v>
      </c>
      <c r="N69" s="29" t="n">
        <v>0</v>
      </c>
      <c r="O69" s="28" t="n">
        <f aca="false">SUM(M69:N69)</f>
        <v>2951.3</v>
      </c>
      <c r="P69" s="35" t="n">
        <f aca="false">M69*0.02</f>
        <v>59.026</v>
      </c>
      <c r="Q69" s="28" t="n">
        <f aca="false">M69/30.4*24</f>
        <v>2329.97368421053</v>
      </c>
      <c r="R69" s="28" t="n">
        <f aca="false">M69/30.4*50</f>
        <v>4854.11184210526</v>
      </c>
      <c r="S69" s="29"/>
      <c r="T69" s="27" t="n">
        <f aca="false">M69*0.105</f>
        <v>309.8865</v>
      </c>
      <c r="U69" s="27" t="n">
        <f aca="false">M69*0.03</f>
        <v>88.539</v>
      </c>
      <c r="V69" s="27" t="n">
        <f aca="false">M69*12.41175%</f>
        <v>366.30797775</v>
      </c>
      <c r="W69" s="27" t="n">
        <f aca="false">M69*0.02</f>
        <v>59.026</v>
      </c>
      <c r="X69" s="27" t="n">
        <v>771</v>
      </c>
      <c r="Y69" s="39" t="n">
        <f aca="false">H69*10.95</f>
        <v>109.5</v>
      </c>
      <c r="Z69" s="27" t="n">
        <f aca="false">M69*11*0.06</f>
        <v>1947.858</v>
      </c>
      <c r="AA69" s="14"/>
      <c r="AB69" s="27" t="n">
        <f aca="false">M69+P69+T69+U69+V69+W69+X69+Y69</f>
        <v>4714.58547775</v>
      </c>
      <c r="AC69" s="27" t="n">
        <f aca="false">AE69/2</f>
        <v>32882.9976296579</v>
      </c>
      <c r="AD69" s="27" t="n">
        <f aca="false">AE69/2</f>
        <v>32882.9976296579</v>
      </c>
      <c r="AE69" s="27" t="n">
        <f aca="false">AB69*12+P69+Q69+R69+S69+Z69</f>
        <v>65765.9952593158</v>
      </c>
    </row>
    <row r="70" customFormat="false" ht="25.5" hidden="false" customHeight="true" outlineLevel="0" collapsed="false">
      <c r="A70" s="31" t="n">
        <v>66</v>
      </c>
      <c r="B70" s="23" t="n">
        <v>9</v>
      </c>
      <c r="C70" s="23" t="n">
        <v>25</v>
      </c>
      <c r="D70" s="24" t="n">
        <v>7</v>
      </c>
      <c r="E70" s="24" t="n">
        <v>1</v>
      </c>
      <c r="F70" s="24" t="n">
        <v>648</v>
      </c>
      <c r="G70" s="31" t="s">
        <v>114</v>
      </c>
      <c r="H70" s="31" t="n">
        <v>15</v>
      </c>
      <c r="I70" s="25" t="s">
        <v>115</v>
      </c>
      <c r="J70" s="33" t="s">
        <v>116</v>
      </c>
      <c r="K70" s="14" t="s">
        <v>117</v>
      </c>
      <c r="L70" s="23" t="s">
        <v>41</v>
      </c>
      <c r="M70" s="28" t="n">
        <f aca="false">H70*295.13</f>
        <v>4426.95</v>
      </c>
      <c r="N70" s="29" t="n">
        <v>0</v>
      </c>
      <c r="O70" s="28" t="n">
        <f aca="false">SUM(M70:N70)</f>
        <v>4426.95</v>
      </c>
      <c r="P70" s="35"/>
      <c r="Q70" s="28" t="n">
        <f aca="false">M70/30.4*24</f>
        <v>3494.96052631579</v>
      </c>
      <c r="R70" s="28" t="n">
        <f aca="false">M70/30.4*50</f>
        <v>7281.16776315789</v>
      </c>
      <c r="S70" s="29"/>
      <c r="T70" s="27" t="n">
        <f aca="false">M70*0.105</f>
        <v>464.82975</v>
      </c>
      <c r="U70" s="27" t="n">
        <f aca="false">M70*0.03</f>
        <v>132.8085</v>
      </c>
      <c r="V70" s="27" t="n">
        <f aca="false">M70*12.41175%</f>
        <v>549.461966625</v>
      </c>
      <c r="W70" s="27" t="n">
        <f aca="false">M70*0.02</f>
        <v>88.539</v>
      </c>
      <c r="X70" s="27" t="n">
        <v>771</v>
      </c>
      <c r="Y70" s="39" t="n">
        <f aca="false">H70*10.95</f>
        <v>164.25</v>
      </c>
      <c r="Z70" s="27" t="n">
        <f aca="false">M70*11*0.06</f>
        <v>2921.787</v>
      </c>
      <c r="AA70" s="14"/>
      <c r="AB70" s="27" t="n">
        <f aca="false">M70+P70+T70+U70+V70+W70+X70+Y70</f>
        <v>6597.839216625</v>
      </c>
      <c r="AC70" s="27" t="n">
        <f aca="false">AE70/2</f>
        <v>46435.9929444868</v>
      </c>
      <c r="AD70" s="27" t="n">
        <f aca="false">AE70/2</f>
        <v>46435.9929444868</v>
      </c>
      <c r="AE70" s="27" t="n">
        <f aca="false">AB70*12+P70+Q70+R70+S70+Z70</f>
        <v>92871.9858889737</v>
      </c>
    </row>
    <row r="71" customFormat="false" ht="25.5" hidden="false" customHeight="true" outlineLevel="0" collapsed="false">
      <c r="A71" s="23" t="n">
        <v>67</v>
      </c>
      <c r="B71" s="23" t="n">
        <v>9</v>
      </c>
      <c r="C71" s="23" t="n">
        <v>25</v>
      </c>
      <c r="D71" s="24" t="n">
        <v>7</v>
      </c>
      <c r="E71" s="24" t="n">
        <v>1</v>
      </c>
      <c r="F71" s="24" t="n">
        <v>648</v>
      </c>
      <c r="G71" s="31" t="s">
        <v>114</v>
      </c>
      <c r="H71" s="31" t="n">
        <v>11</v>
      </c>
      <c r="I71" s="25" t="s">
        <v>115</v>
      </c>
      <c r="J71" s="33" t="s">
        <v>116</v>
      </c>
      <c r="K71" s="14" t="s">
        <v>117</v>
      </c>
      <c r="L71" s="23" t="s">
        <v>41</v>
      </c>
      <c r="M71" s="28" t="n">
        <f aca="false">H71*295.13</f>
        <v>3246.43</v>
      </c>
      <c r="N71" s="29" t="n">
        <v>0</v>
      </c>
      <c r="O71" s="28" t="n">
        <f aca="false">SUM(M71:N71)</f>
        <v>3246.43</v>
      </c>
      <c r="P71" s="35" t="n">
        <f aca="false">M71*0.02</f>
        <v>64.9286</v>
      </c>
      <c r="Q71" s="28" t="n">
        <f aca="false">M71/30.4*24</f>
        <v>2562.97105263158</v>
      </c>
      <c r="R71" s="28" t="n">
        <f aca="false">M71/30.4*50</f>
        <v>5339.52302631579</v>
      </c>
      <c r="S71" s="29"/>
      <c r="T71" s="27" t="n">
        <f aca="false">M71*0.105</f>
        <v>340.87515</v>
      </c>
      <c r="U71" s="27" t="n">
        <f aca="false">M71*0.03</f>
        <v>97.3929</v>
      </c>
      <c r="V71" s="27" t="n">
        <f aca="false">M71*12.41175%</f>
        <v>402.938775525</v>
      </c>
      <c r="W71" s="27" t="n">
        <f aca="false">M71*0.02</f>
        <v>64.9286</v>
      </c>
      <c r="X71" s="27" t="n">
        <v>771</v>
      </c>
      <c r="Y71" s="39" t="n">
        <f aca="false">H71*10.95</f>
        <v>120.45</v>
      </c>
      <c r="Z71" s="27" t="n">
        <f aca="false">M71*11*0.06</f>
        <v>2142.6438</v>
      </c>
      <c r="AA71" s="14"/>
      <c r="AB71" s="27" t="n">
        <f aca="false">M71+P71+T71+U71+V71+W71+X71+Y71</f>
        <v>5108.944025525</v>
      </c>
      <c r="AC71" s="27" t="n">
        <f aca="false">AE71/2</f>
        <v>35708.6973926237</v>
      </c>
      <c r="AD71" s="27" t="n">
        <f aca="false">AE71/2</f>
        <v>35708.6973926237</v>
      </c>
      <c r="AE71" s="27" t="n">
        <f aca="false">AB71*12+P71+Q71+R71+S71+Z71</f>
        <v>71417.3947852474</v>
      </c>
    </row>
    <row r="72" customFormat="false" ht="25.5" hidden="false" customHeight="true" outlineLevel="0" collapsed="false">
      <c r="A72" s="23" t="n">
        <v>68</v>
      </c>
      <c r="B72" s="23" t="n">
        <v>9</v>
      </c>
      <c r="C72" s="23" t="n">
        <v>25</v>
      </c>
      <c r="D72" s="24" t="n">
        <v>7</v>
      </c>
      <c r="E72" s="24" t="n">
        <v>1</v>
      </c>
      <c r="F72" s="24" t="n">
        <v>648</v>
      </c>
      <c r="G72" s="31" t="s">
        <v>114</v>
      </c>
      <c r="H72" s="31" t="n">
        <v>21</v>
      </c>
      <c r="I72" s="25" t="s">
        <v>115</v>
      </c>
      <c r="J72" s="33" t="s">
        <v>116</v>
      </c>
      <c r="K72" s="14" t="s">
        <v>117</v>
      </c>
      <c r="L72" s="23" t="s">
        <v>41</v>
      </c>
      <c r="M72" s="28" t="n">
        <f aca="false">H72*295.13</f>
        <v>6197.73</v>
      </c>
      <c r="N72" s="29" t="n">
        <v>0</v>
      </c>
      <c r="O72" s="28" t="n">
        <f aca="false">SUM(M72:N72)</f>
        <v>6197.73</v>
      </c>
      <c r="P72" s="35" t="n">
        <f aca="false">M72*0.02</f>
        <v>123.9546</v>
      </c>
      <c r="Q72" s="28" t="n">
        <f aca="false">M72/30.4*24</f>
        <v>4892.94473684211</v>
      </c>
      <c r="R72" s="28" t="n">
        <f aca="false">M72/30.4*50</f>
        <v>10193.6348684211</v>
      </c>
      <c r="S72" s="29"/>
      <c r="T72" s="27" t="n">
        <f aca="false">M72*0.105</f>
        <v>650.76165</v>
      </c>
      <c r="U72" s="27" t="n">
        <f aca="false">M72*0.03</f>
        <v>185.9319</v>
      </c>
      <c r="V72" s="27" t="n">
        <f aca="false">M72*12.41175%</f>
        <v>769.246753275</v>
      </c>
      <c r="W72" s="27" t="n">
        <f aca="false">M72*0.02</f>
        <v>123.9546</v>
      </c>
      <c r="X72" s="27" t="n">
        <v>771</v>
      </c>
      <c r="Y72" s="39" t="n">
        <f aca="false">H72*10.95</f>
        <v>229.95</v>
      </c>
      <c r="Z72" s="27" t="n">
        <f aca="false">M72*11*0.06</f>
        <v>4090.5018</v>
      </c>
      <c r="AA72" s="14"/>
      <c r="AB72" s="27" t="n">
        <f aca="false">M72+P72+T72+U72+V72+W72+X72+Y72</f>
        <v>9052.529503275</v>
      </c>
      <c r="AC72" s="27" t="n">
        <f aca="false">AE72/2</f>
        <v>63965.6950222816</v>
      </c>
      <c r="AD72" s="27" t="n">
        <f aca="false">AE72/2</f>
        <v>63965.6950222816</v>
      </c>
      <c r="AE72" s="27" t="n">
        <f aca="false">AB72*12+P72+Q72+R72+S72+Z72</f>
        <v>127931.390044563</v>
      </c>
    </row>
    <row r="73" customFormat="false" ht="25.5" hidden="false" customHeight="true" outlineLevel="0" collapsed="false">
      <c r="A73" s="31" t="n">
        <v>69</v>
      </c>
      <c r="B73" s="23" t="n">
        <v>9</v>
      </c>
      <c r="C73" s="23" t="n">
        <v>25</v>
      </c>
      <c r="D73" s="24" t="n">
        <v>7</v>
      </c>
      <c r="E73" s="24" t="n">
        <v>1</v>
      </c>
      <c r="F73" s="24" t="n">
        <v>648</v>
      </c>
      <c r="G73" s="31" t="s">
        <v>114</v>
      </c>
      <c r="H73" s="31" t="n">
        <v>9</v>
      </c>
      <c r="I73" s="25" t="s">
        <v>115</v>
      </c>
      <c r="J73" s="33" t="s">
        <v>116</v>
      </c>
      <c r="K73" s="14" t="s">
        <v>117</v>
      </c>
      <c r="L73" s="23" t="s">
        <v>41</v>
      </c>
      <c r="M73" s="28" t="n">
        <f aca="false">H73*295.13</f>
        <v>2656.17</v>
      </c>
      <c r="N73" s="29" t="n">
        <v>0</v>
      </c>
      <c r="O73" s="28" t="n">
        <f aca="false">SUM(M73:N73)</f>
        <v>2656.17</v>
      </c>
      <c r="P73" s="35" t="n">
        <f aca="false">M73*0.02</f>
        <v>53.1234</v>
      </c>
      <c r="Q73" s="28" t="n">
        <f aca="false">M73/30.4*24</f>
        <v>2096.97631578947</v>
      </c>
      <c r="R73" s="28" t="n">
        <f aca="false">M73/30.4*50</f>
        <v>4368.70065789474</v>
      </c>
      <c r="S73" s="29"/>
      <c r="T73" s="27" t="n">
        <f aca="false">M73*0.105</f>
        <v>278.89785</v>
      </c>
      <c r="U73" s="27" t="n">
        <f aca="false">M73*0.03</f>
        <v>79.6851</v>
      </c>
      <c r="V73" s="27" t="n">
        <f aca="false">M73*12.41175%</f>
        <v>329.677179975</v>
      </c>
      <c r="W73" s="27" t="n">
        <f aca="false">M73*0.02</f>
        <v>53.1234</v>
      </c>
      <c r="X73" s="27" t="n">
        <v>771</v>
      </c>
      <c r="Y73" s="39" t="n">
        <f aca="false">H73*10.95</f>
        <v>98.55</v>
      </c>
      <c r="Z73" s="27" t="n">
        <f aca="false">M73*11*0.06</f>
        <v>1753.0722</v>
      </c>
      <c r="AA73" s="14"/>
      <c r="AB73" s="27" t="n">
        <f aca="false">M73+P73+T73+U73+V73+W73+X73+Y73</f>
        <v>4320.226929975</v>
      </c>
      <c r="AC73" s="27" t="n">
        <f aca="false">AE73/2</f>
        <v>30057.2978666921</v>
      </c>
      <c r="AD73" s="27" t="n">
        <f aca="false">AE73/2</f>
        <v>30057.2978666921</v>
      </c>
      <c r="AE73" s="27" t="n">
        <f aca="false">AB73*12+P73+Q73+R73+S73+Z73</f>
        <v>60114.5957333842</v>
      </c>
    </row>
    <row r="74" customFormat="false" ht="25.5" hidden="false" customHeight="true" outlineLevel="0" collapsed="false">
      <c r="A74" s="23" t="n">
        <v>70</v>
      </c>
      <c r="B74" s="23" t="n">
        <v>9</v>
      </c>
      <c r="C74" s="23" t="n">
        <v>25</v>
      </c>
      <c r="D74" s="24" t="n">
        <v>7</v>
      </c>
      <c r="E74" s="24" t="n">
        <v>1</v>
      </c>
      <c r="F74" s="24" t="n">
        <v>648</v>
      </c>
      <c r="G74" s="31" t="s">
        <v>114</v>
      </c>
      <c r="H74" s="31" t="n">
        <v>2</v>
      </c>
      <c r="I74" s="25" t="s">
        <v>115</v>
      </c>
      <c r="J74" s="33" t="s">
        <v>116</v>
      </c>
      <c r="K74" s="14" t="s">
        <v>117</v>
      </c>
      <c r="L74" s="23" t="s">
        <v>41</v>
      </c>
      <c r="M74" s="28" t="n">
        <f aca="false">H74*295.13</f>
        <v>590.26</v>
      </c>
      <c r="N74" s="29" t="n">
        <v>0</v>
      </c>
      <c r="O74" s="28" t="n">
        <f aca="false">SUM(M74:N74)</f>
        <v>590.26</v>
      </c>
      <c r="P74" s="35"/>
      <c r="Q74" s="28" t="n">
        <f aca="false">M74/30.4*24</f>
        <v>465.994736842105</v>
      </c>
      <c r="R74" s="28" t="n">
        <f aca="false">M74/30.4*50</f>
        <v>970.822368421053</v>
      </c>
      <c r="S74" s="29"/>
      <c r="T74" s="27" t="n">
        <f aca="false">M74*0.105</f>
        <v>61.9773</v>
      </c>
      <c r="U74" s="27" t="n">
        <f aca="false">M74*0.03</f>
        <v>17.7078</v>
      </c>
      <c r="V74" s="27" t="n">
        <f aca="false">M74*12.41175%</f>
        <v>73.26159555</v>
      </c>
      <c r="W74" s="27" t="n">
        <f aca="false">M74*0.02</f>
        <v>11.8052</v>
      </c>
      <c r="X74" s="27" t="n">
        <v>771</v>
      </c>
      <c r="Y74" s="39" t="n">
        <f aca="false">H74*10.95</f>
        <v>21.9</v>
      </c>
      <c r="Z74" s="27" t="n">
        <f aca="false">M74*11*0.06</f>
        <v>389.5716</v>
      </c>
      <c r="AA74" s="14"/>
      <c r="AB74" s="27" t="n">
        <f aca="false">M74+P74+T74+U74+V74+W74+X74+Y74</f>
        <v>1547.91189555</v>
      </c>
      <c r="AC74" s="27" t="n">
        <f aca="false">AE74/2</f>
        <v>10200.6657259316</v>
      </c>
      <c r="AD74" s="27" t="n">
        <f aca="false">AE74/2</f>
        <v>10200.6657259316</v>
      </c>
      <c r="AE74" s="27" t="n">
        <f aca="false">AB74*12+P74+Q74+R74+S74+Z74</f>
        <v>20401.3314518632</v>
      </c>
    </row>
    <row r="75" customFormat="false" ht="25.5" hidden="false" customHeight="true" outlineLevel="0" collapsed="false">
      <c r="A75" s="23" t="n">
        <v>71</v>
      </c>
      <c r="B75" s="23" t="n">
        <v>9</v>
      </c>
      <c r="C75" s="23" t="n">
        <v>25</v>
      </c>
      <c r="D75" s="24" t="n">
        <v>7</v>
      </c>
      <c r="E75" s="24" t="n">
        <v>1</v>
      </c>
      <c r="F75" s="24" t="n">
        <v>648</v>
      </c>
      <c r="G75" s="31" t="s">
        <v>114</v>
      </c>
      <c r="H75" s="31" t="n">
        <v>23</v>
      </c>
      <c r="I75" s="25" t="s">
        <v>115</v>
      </c>
      <c r="J75" s="33" t="s">
        <v>116</v>
      </c>
      <c r="K75" s="14" t="s">
        <v>117</v>
      </c>
      <c r="L75" s="23" t="s">
        <v>41</v>
      </c>
      <c r="M75" s="28" t="n">
        <f aca="false">H75*295.13</f>
        <v>6787.99</v>
      </c>
      <c r="N75" s="29" t="n">
        <v>0</v>
      </c>
      <c r="O75" s="28" t="n">
        <f aca="false">SUM(M75:N75)</f>
        <v>6787.99</v>
      </c>
      <c r="P75" s="35"/>
      <c r="Q75" s="28" t="n">
        <f aca="false">M75/30.4*24</f>
        <v>5358.93947368421</v>
      </c>
      <c r="R75" s="28" t="n">
        <f aca="false">M75/30.4*50</f>
        <v>11164.4572368421</v>
      </c>
      <c r="S75" s="29"/>
      <c r="T75" s="27" t="n">
        <f aca="false">M75*0.105</f>
        <v>712.73895</v>
      </c>
      <c r="U75" s="27" t="n">
        <f aca="false">M75*0.03</f>
        <v>203.6397</v>
      </c>
      <c r="V75" s="27" t="n">
        <f aca="false">M75*12.41175%</f>
        <v>842.508348825</v>
      </c>
      <c r="W75" s="27" t="n">
        <f aca="false">M75*0.02</f>
        <v>135.7598</v>
      </c>
      <c r="X75" s="27" t="n">
        <v>771</v>
      </c>
      <c r="Y75" s="39" t="n">
        <f aca="false">H75*10.95</f>
        <v>251.85</v>
      </c>
      <c r="Z75" s="27" t="n">
        <f aca="false">M75*11*0.06</f>
        <v>4480.0734</v>
      </c>
      <c r="AA75" s="14"/>
      <c r="AB75" s="27" t="n">
        <f aca="false">M75+P75+T75+U75+V75+W75+X75+Y75</f>
        <v>9705.486798825</v>
      </c>
      <c r="AC75" s="27" t="n">
        <f aca="false">AE75/2</f>
        <v>68734.6558482132</v>
      </c>
      <c r="AD75" s="27" t="n">
        <f aca="false">AE75/2</f>
        <v>68734.6558482132</v>
      </c>
      <c r="AE75" s="27" t="n">
        <f aca="false">AB75*12+P75+Q75+R75+S75+Z75</f>
        <v>137469.311696426</v>
      </c>
    </row>
    <row r="76" customFormat="false" ht="25.5" hidden="false" customHeight="true" outlineLevel="0" collapsed="false">
      <c r="A76" s="31" t="n">
        <v>72</v>
      </c>
      <c r="B76" s="23" t="n">
        <v>9</v>
      </c>
      <c r="C76" s="23" t="n">
        <v>25</v>
      </c>
      <c r="D76" s="24" t="n">
        <v>7</v>
      </c>
      <c r="E76" s="24" t="n">
        <v>1</v>
      </c>
      <c r="F76" s="24" t="n">
        <v>648</v>
      </c>
      <c r="G76" s="31" t="s">
        <v>114</v>
      </c>
      <c r="H76" s="31" t="n">
        <v>4</v>
      </c>
      <c r="I76" s="25" t="s">
        <v>115</v>
      </c>
      <c r="J76" s="33" t="s">
        <v>116</v>
      </c>
      <c r="K76" s="14" t="s">
        <v>117</v>
      </c>
      <c r="L76" s="23" t="s">
        <v>41</v>
      </c>
      <c r="M76" s="28" t="n">
        <f aca="false">H76*295.13</f>
        <v>1180.52</v>
      </c>
      <c r="N76" s="29" t="n">
        <v>0</v>
      </c>
      <c r="O76" s="28" t="n">
        <f aca="false">SUM(M76:N76)</f>
        <v>1180.52</v>
      </c>
      <c r="P76" s="35" t="n">
        <f aca="false">M76*0.02</f>
        <v>23.6104</v>
      </c>
      <c r="Q76" s="28" t="n">
        <f aca="false">M76/30.4*24</f>
        <v>931.989473684211</v>
      </c>
      <c r="R76" s="28" t="n">
        <f aca="false">M76/30.4*50</f>
        <v>1941.64473684211</v>
      </c>
      <c r="S76" s="29"/>
      <c r="T76" s="27" t="n">
        <f aca="false">M76*0.105</f>
        <v>123.9546</v>
      </c>
      <c r="U76" s="27" t="n">
        <f aca="false">M76*0.03</f>
        <v>35.4156</v>
      </c>
      <c r="V76" s="27" t="n">
        <f aca="false">M76*12.41175%</f>
        <v>146.5231911</v>
      </c>
      <c r="W76" s="27" t="n">
        <f aca="false">M76*0.02</f>
        <v>23.6104</v>
      </c>
      <c r="X76" s="27" t="n">
        <v>771</v>
      </c>
      <c r="Y76" s="39" t="n">
        <f aca="false">H76*10.95</f>
        <v>43.8</v>
      </c>
      <c r="Z76" s="27" t="n">
        <f aca="false">M76*11*0.06</f>
        <v>779.1432</v>
      </c>
      <c r="AA76" s="14"/>
      <c r="AB76" s="27" t="n">
        <f aca="false">M76+P76+T76+U76+V76+W76+X76+Y76</f>
        <v>2348.4341911</v>
      </c>
      <c r="AC76" s="27" t="n">
        <f aca="false">AE76/2</f>
        <v>15928.7990518632</v>
      </c>
      <c r="AD76" s="27" t="n">
        <f aca="false">AE76/2</f>
        <v>15928.7990518632</v>
      </c>
      <c r="AE76" s="27" t="n">
        <f aca="false">AB76*12+P76+Q76+R76+S76+Z76</f>
        <v>31857.5981037263</v>
      </c>
    </row>
    <row r="77" customFormat="false" ht="25.5" hidden="false" customHeight="true" outlineLevel="0" collapsed="false">
      <c r="A77" s="23" t="n">
        <v>73</v>
      </c>
      <c r="B77" s="23" t="n">
        <v>9</v>
      </c>
      <c r="C77" s="23" t="n">
        <v>25</v>
      </c>
      <c r="D77" s="24" t="n">
        <v>7</v>
      </c>
      <c r="E77" s="24" t="n">
        <v>1</v>
      </c>
      <c r="F77" s="24" t="n">
        <v>648</v>
      </c>
      <c r="G77" s="31" t="s">
        <v>114</v>
      </c>
      <c r="H77" s="31" t="n">
        <v>3</v>
      </c>
      <c r="I77" s="25" t="s">
        <v>115</v>
      </c>
      <c r="J77" s="33" t="s">
        <v>116</v>
      </c>
      <c r="K77" s="14" t="s">
        <v>117</v>
      </c>
      <c r="L77" s="23" t="s">
        <v>41</v>
      </c>
      <c r="M77" s="28" t="n">
        <f aca="false">H77*295.13</f>
        <v>885.39</v>
      </c>
      <c r="N77" s="29" t="n">
        <v>0</v>
      </c>
      <c r="O77" s="28" t="n">
        <f aca="false">SUM(M77:N77)</f>
        <v>885.39</v>
      </c>
      <c r="P77" s="35"/>
      <c r="Q77" s="28" t="n">
        <f aca="false">M77/30.4*24</f>
        <v>698.992105263158</v>
      </c>
      <c r="R77" s="28" t="n">
        <f aca="false">M77/30.4*50</f>
        <v>1456.23355263158</v>
      </c>
      <c r="S77" s="29"/>
      <c r="T77" s="27" t="n">
        <f aca="false">M77*0.105</f>
        <v>92.96595</v>
      </c>
      <c r="U77" s="27" t="n">
        <f aca="false">M77*0.03</f>
        <v>26.5617</v>
      </c>
      <c r="V77" s="27" t="n">
        <f aca="false">M77*12.41175%</f>
        <v>109.892393325</v>
      </c>
      <c r="W77" s="27" t="n">
        <f aca="false">M77*0.02</f>
        <v>17.7078</v>
      </c>
      <c r="X77" s="27" t="n">
        <v>771</v>
      </c>
      <c r="Y77" s="39" t="n">
        <f aca="false">H77*10.95</f>
        <v>32.85</v>
      </c>
      <c r="Z77" s="27" t="n">
        <f aca="false">M77*11*0.06</f>
        <v>584.3574</v>
      </c>
      <c r="AA77" s="14"/>
      <c r="AB77" s="27" t="n">
        <f aca="false">M77+P77+T77+U77+V77+W77+X77+Y77</f>
        <v>1936.367843325</v>
      </c>
      <c r="AC77" s="27" t="n">
        <f aca="false">AE77/2</f>
        <v>12987.9985888974</v>
      </c>
      <c r="AD77" s="27" t="n">
        <f aca="false">AE77/2</f>
        <v>12987.9985888974</v>
      </c>
      <c r="AE77" s="27" t="n">
        <f aca="false">AB77*12+P77+Q77+R77+S77+Z77</f>
        <v>25975.9971777947</v>
      </c>
    </row>
    <row r="78" customFormat="false" ht="25.5" hidden="false" customHeight="true" outlineLevel="0" collapsed="false">
      <c r="A78" s="23" t="n">
        <v>74</v>
      </c>
      <c r="B78" s="23" t="n">
        <v>9</v>
      </c>
      <c r="C78" s="23" t="n">
        <v>25</v>
      </c>
      <c r="D78" s="24" t="n">
        <v>7</v>
      </c>
      <c r="E78" s="24" t="n">
        <v>1</v>
      </c>
      <c r="F78" s="24" t="n">
        <v>648</v>
      </c>
      <c r="G78" s="31" t="s">
        <v>114</v>
      </c>
      <c r="H78" s="31" t="n">
        <v>5</v>
      </c>
      <c r="I78" s="25" t="s">
        <v>115</v>
      </c>
      <c r="J78" s="33" t="s">
        <v>116</v>
      </c>
      <c r="K78" s="14" t="s">
        <v>117</v>
      </c>
      <c r="L78" s="23" t="s">
        <v>41</v>
      </c>
      <c r="M78" s="28" t="n">
        <f aca="false">H78*295.13</f>
        <v>1475.65</v>
      </c>
      <c r="N78" s="29" t="n">
        <v>0</v>
      </c>
      <c r="O78" s="28" t="n">
        <f aca="false">SUM(M78:N78)</f>
        <v>1475.65</v>
      </c>
      <c r="P78" s="35"/>
      <c r="Q78" s="28" t="n">
        <f aca="false">M78/30.4*24</f>
        <v>1164.98684210526</v>
      </c>
      <c r="R78" s="28" t="n">
        <f aca="false">M78/30.4*50</f>
        <v>2427.05592105263</v>
      </c>
      <c r="S78" s="29"/>
      <c r="T78" s="27" t="n">
        <f aca="false">M78*0.105</f>
        <v>154.94325</v>
      </c>
      <c r="U78" s="27" t="n">
        <f aca="false">M78*0.03</f>
        <v>44.2695</v>
      </c>
      <c r="V78" s="27" t="n">
        <f aca="false">M78*12.41175%</f>
        <v>183.153988875</v>
      </c>
      <c r="W78" s="27" t="n">
        <f aca="false">M78*0.02</f>
        <v>29.513</v>
      </c>
      <c r="X78" s="27" t="n">
        <v>771</v>
      </c>
      <c r="Y78" s="39" t="n">
        <f aca="false">H78*10.95</f>
        <v>54.75</v>
      </c>
      <c r="Z78" s="27" t="n">
        <f aca="false">M78*11*0.06</f>
        <v>973.929</v>
      </c>
      <c r="AA78" s="14"/>
      <c r="AB78" s="27" t="n">
        <f aca="false">M78+P78+T78+U78+V78+W78+X78+Y78</f>
        <v>2713.279738875</v>
      </c>
      <c r="AC78" s="27" t="n">
        <f aca="false">AE78/2</f>
        <v>18562.664314829</v>
      </c>
      <c r="AD78" s="27" t="n">
        <f aca="false">AE78/2</f>
        <v>18562.664314829</v>
      </c>
      <c r="AE78" s="27" t="n">
        <f aca="false">AB78*12+P78+Q78+R78+S78+Z78</f>
        <v>37125.3286296579</v>
      </c>
    </row>
    <row r="79" customFormat="false" ht="25.5" hidden="false" customHeight="true" outlineLevel="0" collapsed="false">
      <c r="A79" s="31" t="n">
        <v>75</v>
      </c>
      <c r="B79" s="23" t="n">
        <v>9</v>
      </c>
      <c r="C79" s="23" t="n">
        <v>25</v>
      </c>
      <c r="D79" s="24" t="n">
        <v>7</v>
      </c>
      <c r="E79" s="24" t="n">
        <v>1</v>
      </c>
      <c r="F79" s="24" t="n">
        <v>648</v>
      </c>
      <c r="G79" s="31" t="s">
        <v>114</v>
      </c>
      <c r="H79" s="31" t="n">
        <v>4</v>
      </c>
      <c r="I79" s="25" t="s">
        <v>115</v>
      </c>
      <c r="J79" s="33" t="s">
        <v>116</v>
      </c>
      <c r="K79" s="14" t="s">
        <v>117</v>
      </c>
      <c r="L79" s="23" t="s">
        <v>41</v>
      </c>
      <c r="M79" s="28" t="n">
        <f aca="false">H79*295.13</f>
        <v>1180.52</v>
      </c>
      <c r="N79" s="29" t="n">
        <v>0</v>
      </c>
      <c r="O79" s="28" t="n">
        <f aca="false">SUM(M79:N79)</f>
        <v>1180.52</v>
      </c>
      <c r="P79" s="35"/>
      <c r="Q79" s="28" t="n">
        <f aca="false">M79/30.4*24</f>
        <v>931.989473684211</v>
      </c>
      <c r="R79" s="28" t="n">
        <f aca="false">M79/30.4*50</f>
        <v>1941.64473684211</v>
      </c>
      <c r="S79" s="29"/>
      <c r="T79" s="27" t="n">
        <f aca="false">M79*0.105</f>
        <v>123.9546</v>
      </c>
      <c r="U79" s="27" t="n">
        <f aca="false">M79*0.03</f>
        <v>35.4156</v>
      </c>
      <c r="V79" s="27" t="n">
        <f aca="false">M79*12.41175%</f>
        <v>146.5231911</v>
      </c>
      <c r="W79" s="27" t="n">
        <f aca="false">M79*0.02</f>
        <v>23.6104</v>
      </c>
      <c r="X79" s="27" t="n">
        <v>771</v>
      </c>
      <c r="Y79" s="39" t="n">
        <f aca="false">H79*10.95</f>
        <v>43.8</v>
      </c>
      <c r="Z79" s="27" t="n">
        <f aca="false">M79*11*0.06</f>
        <v>779.1432</v>
      </c>
      <c r="AA79" s="14"/>
      <c r="AB79" s="27" t="n">
        <f aca="false">M79+P79+T79+U79+V79+W79+X79+Y79</f>
        <v>2324.8237911</v>
      </c>
      <c r="AC79" s="27" t="n">
        <f aca="false">AE79/2</f>
        <v>15775.3314518632</v>
      </c>
      <c r="AD79" s="27" t="n">
        <f aca="false">AE79/2</f>
        <v>15775.3314518632</v>
      </c>
      <c r="AE79" s="27" t="n">
        <f aca="false">AB79*12+P79+Q79+R79+S79+Z79</f>
        <v>31550.6629037263</v>
      </c>
    </row>
    <row r="80" customFormat="false" ht="25.5" hidden="false" customHeight="true" outlineLevel="0" collapsed="false">
      <c r="A80" s="23" t="n">
        <v>76</v>
      </c>
      <c r="B80" s="23" t="n">
        <v>9</v>
      </c>
      <c r="C80" s="23" t="n">
        <v>25</v>
      </c>
      <c r="D80" s="24" t="n">
        <v>7</v>
      </c>
      <c r="E80" s="24" t="n">
        <v>1</v>
      </c>
      <c r="F80" s="24" t="n">
        <v>648</v>
      </c>
      <c r="G80" s="31" t="s">
        <v>114</v>
      </c>
      <c r="H80" s="31" t="n">
        <v>8</v>
      </c>
      <c r="I80" s="25" t="s">
        <v>115</v>
      </c>
      <c r="J80" s="33" t="s">
        <v>116</v>
      </c>
      <c r="K80" s="14" t="s">
        <v>117</v>
      </c>
      <c r="L80" s="23" t="s">
        <v>41</v>
      </c>
      <c r="M80" s="28" t="n">
        <f aca="false">H80*295.13</f>
        <v>2361.04</v>
      </c>
      <c r="N80" s="29" t="n">
        <v>0</v>
      </c>
      <c r="O80" s="28" t="n">
        <f aca="false">SUM(M80:N80)</f>
        <v>2361.04</v>
      </c>
      <c r="P80" s="35"/>
      <c r="Q80" s="28" t="n">
        <f aca="false">M80/30.4*24</f>
        <v>1863.97894736842</v>
      </c>
      <c r="R80" s="28" t="n">
        <f aca="false">M80/30.4*50</f>
        <v>3883.28947368421</v>
      </c>
      <c r="S80" s="29"/>
      <c r="T80" s="27" t="n">
        <f aca="false">M80*0.105</f>
        <v>247.9092</v>
      </c>
      <c r="U80" s="27" t="n">
        <f aca="false">M80*0.03</f>
        <v>70.8312</v>
      </c>
      <c r="V80" s="27" t="n">
        <f aca="false">M80*12.41175%</f>
        <v>293.0463822</v>
      </c>
      <c r="W80" s="27" t="n">
        <f aca="false">M80*0.02</f>
        <v>47.2208</v>
      </c>
      <c r="X80" s="27" t="n">
        <v>771</v>
      </c>
      <c r="Y80" s="39" t="n">
        <f aca="false">H80*10.95</f>
        <v>87.6</v>
      </c>
      <c r="Z80" s="27" t="n">
        <f aca="false">M80*11*0.06</f>
        <v>1558.2864</v>
      </c>
      <c r="AA80" s="14"/>
      <c r="AB80" s="27" t="n">
        <f aca="false">M80+P80+T80+U80+V80+W80+X80+Y80</f>
        <v>3878.6475822</v>
      </c>
      <c r="AC80" s="27" t="n">
        <f aca="false">AE80/2</f>
        <v>26924.6629037263</v>
      </c>
      <c r="AD80" s="27" t="n">
        <f aca="false">AE80/2</f>
        <v>26924.6629037263</v>
      </c>
      <c r="AE80" s="27" t="n">
        <f aca="false">AB80*12+P80+Q80+R80+S80+Z80</f>
        <v>53849.3258074526</v>
      </c>
    </row>
    <row r="81" customFormat="false" ht="25.5" hidden="false" customHeight="true" outlineLevel="0" collapsed="false">
      <c r="A81" s="23" t="n">
        <v>77</v>
      </c>
      <c r="B81" s="23" t="n">
        <v>9</v>
      </c>
      <c r="C81" s="23" t="n">
        <v>25</v>
      </c>
      <c r="D81" s="24" t="n">
        <v>7</v>
      </c>
      <c r="E81" s="24" t="n">
        <v>1</v>
      </c>
      <c r="F81" s="24" t="n">
        <v>648</v>
      </c>
      <c r="G81" s="31" t="s">
        <v>114</v>
      </c>
      <c r="H81" s="31" t="n">
        <v>20</v>
      </c>
      <c r="I81" s="25" t="s">
        <v>115</v>
      </c>
      <c r="J81" s="33" t="s">
        <v>116</v>
      </c>
      <c r="K81" s="14" t="s">
        <v>117</v>
      </c>
      <c r="L81" s="23" t="s">
        <v>41</v>
      </c>
      <c r="M81" s="28" t="n">
        <f aca="false">H81*295.13</f>
        <v>5902.6</v>
      </c>
      <c r="N81" s="29" t="n">
        <v>0</v>
      </c>
      <c r="O81" s="28" t="n">
        <f aca="false">SUM(M81:N81)</f>
        <v>5902.6</v>
      </c>
      <c r="P81" s="35"/>
      <c r="Q81" s="28" t="n">
        <f aca="false">M81/30.4*24</f>
        <v>4659.94736842105</v>
      </c>
      <c r="R81" s="28" t="n">
        <f aca="false">M81/30.4*50</f>
        <v>9708.22368421053</v>
      </c>
      <c r="S81" s="29"/>
      <c r="T81" s="27" t="n">
        <f aca="false">M81*0.105</f>
        <v>619.773</v>
      </c>
      <c r="U81" s="27" t="n">
        <f aca="false">M81*0.03</f>
        <v>177.078</v>
      </c>
      <c r="V81" s="27" t="n">
        <f aca="false">M81*12.41175%</f>
        <v>732.6159555</v>
      </c>
      <c r="W81" s="27" t="n">
        <f aca="false">M81*0.02</f>
        <v>118.052</v>
      </c>
      <c r="X81" s="27" t="n">
        <v>771</v>
      </c>
      <c r="Y81" s="39" t="n">
        <f aca="false">H81*10.95</f>
        <v>219</v>
      </c>
      <c r="Z81" s="27" t="n">
        <f aca="false">M81*11*0.06</f>
        <v>3895.716</v>
      </c>
      <c r="AA81" s="14"/>
      <c r="AB81" s="27" t="n">
        <f aca="false">M81+P81+T81+U81+V81+W81+X81+Y81</f>
        <v>8540.1189555</v>
      </c>
      <c r="AC81" s="27" t="n">
        <f aca="false">AE81/2</f>
        <v>60372.6572593158</v>
      </c>
      <c r="AD81" s="27" t="n">
        <f aca="false">AE81/2</f>
        <v>60372.6572593158</v>
      </c>
      <c r="AE81" s="27" t="n">
        <f aca="false">AB81*12+P81+Q81+R81+S81+Z81</f>
        <v>120745.314518632</v>
      </c>
    </row>
    <row r="82" customFormat="false" ht="25.5" hidden="false" customHeight="true" outlineLevel="0" collapsed="false">
      <c r="A82" s="31" t="n">
        <v>78</v>
      </c>
      <c r="B82" s="23" t="n">
        <v>9</v>
      </c>
      <c r="C82" s="23" t="n">
        <v>25</v>
      </c>
      <c r="D82" s="24" t="n">
        <v>7</v>
      </c>
      <c r="E82" s="24" t="n">
        <v>1</v>
      </c>
      <c r="F82" s="24" t="n">
        <v>648</v>
      </c>
      <c r="G82" s="31" t="s">
        <v>114</v>
      </c>
      <c r="H82" s="31" t="n">
        <v>8</v>
      </c>
      <c r="I82" s="25" t="s">
        <v>115</v>
      </c>
      <c r="J82" s="33" t="s">
        <v>116</v>
      </c>
      <c r="K82" s="14" t="s">
        <v>117</v>
      </c>
      <c r="L82" s="23" t="s">
        <v>41</v>
      </c>
      <c r="M82" s="28" t="n">
        <f aca="false">H82*295.13</f>
        <v>2361.04</v>
      </c>
      <c r="N82" s="29" t="n">
        <v>0</v>
      </c>
      <c r="O82" s="28" t="n">
        <f aca="false">SUM(M82:N82)</f>
        <v>2361.04</v>
      </c>
      <c r="P82" s="35"/>
      <c r="Q82" s="28" t="n">
        <f aca="false">M82/30.4*24</f>
        <v>1863.97894736842</v>
      </c>
      <c r="R82" s="28" t="n">
        <f aca="false">M82/30.4*50</f>
        <v>3883.28947368421</v>
      </c>
      <c r="S82" s="29"/>
      <c r="T82" s="27" t="n">
        <f aca="false">M82*0.105</f>
        <v>247.9092</v>
      </c>
      <c r="U82" s="27" t="n">
        <f aca="false">M82*0.03</f>
        <v>70.8312</v>
      </c>
      <c r="V82" s="27" t="n">
        <f aca="false">M82*12.41175%</f>
        <v>293.0463822</v>
      </c>
      <c r="W82" s="27" t="n">
        <f aca="false">M82*0.02</f>
        <v>47.2208</v>
      </c>
      <c r="X82" s="27" t="n">
        <v>771</v>
      </c>
      <c r="Y82" s="39" t="n">
        <f aca="false">H82*10.95</f>
        <v>87.6</v>
      </c>
      <c r="Z82" s="27" t="n">
        <f aca="false">M82*11*0.06</f>
        <v>1558.2864</v>
      </c>
      <c r="AA82" s="14"/>
      <c r="AB82" s="27" t="n">
        <f aca="false">M82+P82+T82+U82+V82+W82+X82+Y82</f>
        <v>3878.6475822</v>
      </c>
      <c r="AC82" s="27" t="n">
        <f aca="false">AE82/2</f>
        <v>26924.6629037263</v>
      </c>
      <c r="AD82" s="27" t="n">
        <f aca="false">AE82/2</f>
        <v>26924.6629037263</v>
      </c>
      <c r="AE82" s="27" t="n">
        <f aca="false">AB82*12+P82+Q82+R82+S82+Z82</f>
        <v>53849.3258074526</v>
      </c>
    </row>
    <row r="83" customFormat="false" ht="25.5" hidden="false" customHeight="true" outlineLevel="0" collapsed="false">
      <c r="A83" s="23" t="n">
        <v>79</v>
      </c>
      <c r="B83" s="23" t="n">
        <v>9</v>
      </c>
      <c r="C83" s="23" t="n">
        <v>25</v>
      </c>
      <c r="D83" s="24" t="n">
        <v>7</v>
      </c>
      <c r="E83" s="24" t="n">
        <v>1</v>
      </c>
      <c r="F83" s="24" t="n">
        <v>648</v>
      </c>
      <c r="G83" s="31" t="s">
        <v>114</v>
      </c>
      <c r="H83" s="31" t="n">
        <v>17</v>
      </c>
      <c r="I83" s="25" t="s">
        <v>115</v>
      </c>
      <c r="J83" s="33" t="s">
        <v>116</v>
      </c>
      <c r="K83" s="14" t="s">
        <v>117</v>
      </c>
      <c r="L83" s="23" t="s">
        <v>41</v>
      </c>
      <c r="M83" s="28" t="n">
        <f aca="false">H83*295.13</f>
        <v>5017.21</v>
      </c>
      <c r="N83" s="29" t="n">
        <v>0</v>
      </c>
      <c r="O83" s="28" t="n">
        <f aca="false">SUM(M83:N83)</f>
        <v>5017.21</v>
      </c>
      <c r="P83" s="35"/>
      <c r="Q83" s="28" t="n">
        <f aca="false">M83/30.4*24</f>
        <v>3960.9552631579</v>
      </c>
      <c r="R83" s="28" t="n">
        <f aca="false">M83/30.4*50</f>
        <v>8251.99013157895</v>
      </c>
      <c r="S83" s="29"/>
      <c r="T83" s="27" t="n">
        <f aca="false">M83*0.105</f>
        <v>526.80705</v>
      </c>
      <c r="U83" s="27" t="n">
        <f aca="false">M83*0.03</f>
        <v>150.5163</v>
      </c>
      <c r="V83" s="27" t="n">
        <f aca="false">M83*12.41175%</f>
        <v>622.723562175</v>
      </c>
      <c r="W83" s="27" t="n">
        <f aca="false">M83*0.02</f>
        <v>100.3442</v>
      </c>
      <c r="X83" s="27" t="n">
        <v>771</v>
      </c>
      <c r="Y83" s="39" t="n">
        <f aca="false">H83*10.95</f>
        <v>186.15</v>
      </c>
      <c r="Z83" s="27" t="n">
        <f aca="false">M83*11*0.06</f>
        <v>3311.3586</v>
      </c>
      <c r="AA83" s="14"/>
      <c r="AB83" s="27" t="n">
        <f aca="false">M83+P83+T83+U83+V83+W83+X83+Y83</f>
        <v>7374.751112175</v>
      </c>
      <c r="AC83" s="27" t="n">
        <f aca="false">AE83/2</f>
        <v>52010.6586704184</v>
      </c>
      <c r="AD83" s="27" t="n">
        <f aca="false">AE83/2</f>
        <v>52010.6586704184</v>
      </c>
      <c r="AE83" s="27" t="n">
        <f aca="false">AB83*12+P83+Q83+R83+S83+Z83</f>
        <v>104021.317340837</v>
      </c>
    </row>
    <row r="84" customFormat="false" ht="25.5" hidden="false" customHeight="true" outlineLevel="0" collapsed="false">
      <c r="A84" s="23" t="n">
        <v>80</v>
      </c>
      <c r="B84" s="23" t="n">
        <v>9</v>
      </c>
      <c r="C84" s="23" t="n">
        <v>25</v>
      </c>
      <c r="D84" s="24" t="n">
        <v>7</v>
      </c>
      <c r="E84" s="24" t="n">
        <v>1</v>
      </c>
      <c r="F84" s="24" t="n">
        <v>648</v>
      </c>
      <c r="G84" s="31" t="s">
        <v>114</v>
      </c>
      <c r="H84" s="31" t="n">
        <v>11</v>
      </c>
      <c r="I84" s="25" t="s">
        <v>115</v>
      </c>
      <c r="J84" s="33" t="s">
        <v>116</v>
      </c>
      <c r="K84" s="14" t="s">
        <v>117</v>
      </c>
      <c r="L84" s="23" t="s">
        <v>41</v>
      </c>
      <c r="M84" s="28" t="n">
        <f aca="false">H84*295.13</f>
        <v>3246.43</v>
      </c>
      <c r="N84" s="29" t="n">
        <v>0</v>
      </c>
      <c r="O84" s="28" t="n">
        <f aca="false">SUM(M84:N84)</f>
        <v>3246.43</v>
      </c>
      <c r="P84" s="35"/>
      <c r="Q84" s="28" t="n">
        <f aca="false">M84/30.4*24</f>
        <v>2562.97105263158</v>
      </c>
      <c r="R84" s="28" t="n">
        <f aca="false">M84/30.4*50</f>
        <v>5339.52302631579</v>
      </c>
      <c r="S84" s="29"/>
      <c r="T84" s="27" t="n">
        <f aca="false">M84*0.105</f>
        <v>340.87515</v>
      </c>
      <c r="U84" s="27" t="n">
        <f aca="false">M84*0.03</f>
        <v>97.3929</v>
      </c>
      <c r="V84" s="27" t="n">
        <f aca="false">M84*12.41175%</f>
        <v>402.938775525</v>
      </c>
      <c r="W84" s="27" t="n">
        <f aca="false">M84*0.02</f>
        <v>64.9286</v>
      </c>
      <c r="X84" s="27" t="n">
        <v>771</v>
      </c>
      <c r="Y84" s="39" t="n">
        <f aca="false">H84*10.95</f>
        <v>120.45</v>
      </c>
      <c r="Z84" s="27" t="n">
        <f aca="false">M84*11*0.06</f>
        <v>2142.6438</v>
      </c>
      <c r="AA84" s="14"/>
      <c r="AB84" s="27" t="n">
        <f aca="false">M84+P84+T84+U84+V84+W84+X84+Y84</f>
        <v>5044.015425525</v>
      </c>
      <c r="AC84" s="27" t="n">
        <f aca="false">AE84/2</f>
        <v>35286.6614926237</v>
      </c>
      <c r="AD84" s="27" t="n">
        <f aca="false">AE84/2</f>
        <v>35286.6614926237</v>
      </c>
      <c r="AE84" s="27" t="n">
        <f aca="false">AB84*12+P84+Q84+R84+S84+Z84</f>
        <v>70573.3229852474</v>
      </c>
    </row>
    <row r="85" customFormat="false" ht="25.5" hidden="false" customHeight="true" outlineLevel="0" collapsed="false">
      <c r="A85" s="31" t="n">
        <v>81</v>
      </c>
      <c r="B85" s="23" t="n">
        <v>9</v>
      </c>
      <c r="C85" s="23" t="n">
        <v>25</v>
      </c>
      <c r="D85" s="24" t="n">
        <v>7</v>
      </c>
      <c r="E85" s="24" t="n">
        <v>1</v>
      </c>
      <c r="F85" s="24" t="n">
        <v>648</v>
      </c>
      <c r="G85" s="31" t="s">
        <v>114</v>
      </c>
      <c r="H85" s="31" t="n">
        <v>25</v>
      </c>
      <c r="I85" s="25" t="s">
        <v>115</v>
      </c>
      <c r="J85" s="33" t="s">
        <v>116</v>
      </c>
      <c r="K85" s="14" t="s">
        <v>117</v>
      </c>
      <c r="L85" s="23" t="s">
        <v>41</v>
      </c>
      <c r="M85" s="28" t="n">
        <f aca="false">H85*295.13</f>
        <v>7378.25</v>
      </c>
      <c r="N85" s="29" t="n">
        <v>0</v>
      </c>
      <c r="O85" s="28" t="n">
        <f aca="false">SUM(M85:N85)</f>
        <v>7378.25</v>
      </c>
      <c r="P85" s="35"/>
      <c r="Q85" s="28" t="n">
        <f aca="false">M85/30.4*24</f>
        <v>5824.93421052632</v>
      </c>
      <c r="R85" s="28" t="n">
        <f aca="false">M85/30.4*50</f>
        <v>12135.2796052632</v>
      </c>
      <c r="S85" s="29"/>
      <c r="T85" s="27" t="n">
        <f aca="false">M85*0.105</f>
        <v>774.71625</v>
      </c>
      <c r="U85" s="27" t="n">
        <f aca="false">M85*0.03</f>
        <v>221.3475</v>
      </c>
      <c r="V85" s="27" t="n">
        <f aca="false">M85*12.41175%</f>
        <v>915.769944375</v>
      </c>
      <c r="W85" s="27" t="n">
        <f aca="false">M85*0.02</f>
        <v>147.565</v>
      </c>
      <c r="X85" s="27" t="n">
        <v>771</v>
      </c>
      <c r="Y85" s="39" t="n">
        <f aca="false">H85*10.95</f>
        <v>273.75</v>
      </c>
      <c r="Z85" s="27" t="n">
        <f aca="false">M85*11*0.06</f>
        <v>4869.645</v>
      </c>
      <c r="AA85" s="14"/>
      <c r="AB85" s="27" t="n">
        <f aca="false">M85+P85+T85+U85+V85+W85+X85+Y85</f>
        <v>10482.398694375</v>
      </c>
      <c r="AC85" s="27" t="n">
        <f aca="false">AE85/2</f>
        <v>74309.3215741447</v>
      </c>
      <c r="AD85" s="27" t="n">
        <f aca="false">AE85/2</f>
        <v>74309.3215741447</v>
      </c>
      <c r="AE85" s="27" t="n">
        <f aca="false">AB85*12+P85+Q85+R85+S85+Z85</f>
        <v>148618.643148289</v>
      </c>
    </row>
    <row r="86" customFormat="false" ht="25.5" hidden="false" customHeight="true" outlineLevel="0" collapsed="false">
      <c r="A86" s="23" t="n">
        <v>82</v>
      </c>
      <c r="B86" s="23" t="n">
        <v>9</v>
      </c>
      <c r="C86" s="23" t="n">
        <v>25</v>
      </c>
      <c r="D86" s="24" t="n">
        <v>7</v>
      </c>
      <c r="E86" s="24" t="n">
        <v>1</v>
      </c>
      <c r="F86" s="24" t="n">
        <v>648</v>
      </c>
      <c r="G86" s="31" t="s">
        <v>114</v>
      </c>
      <c r="H86" s="31" t="n">
        <v>4</v>
      </c>
      <c r="I86" s="25" t="s">
        <v>115</v>
      </c>
      <c r="J86" s="33" t="s">
        <v>116</v>
      </c>
      <c r="K86" s="14" t="s">
        <v>117</v>
      </c>
      <c r="L86" s="23" t="s">
        <v>41</v>
      </c>
      <c r="M86" s="28" t="n">
        <f aca="false">H86*295.13</f>
        <v>1180.52</v>
      </c>
      <c r="N86" s="29" t="n">
        <v>0</v>
      </c>
      <c r="O86" s="28" t="n">
        <f aca="false">SUM(M86:N86)</f>
        <v>1180.52</v>
      </c>
      <c r="P86" s="35"/>
      <c r="Q86" s="28" t="n">
        <f aca="false">M86/30.4*24</f>
        <v>931.989473684211</v>
      </c>
      <c r="R86" s="28" t="n">
        <f aca="false">M86/30.4*50</f>
        <v>1941.64473684211</v>
      </c>
      <c r="S86" s="29"/>
      <c r="T86" s="27" t="n">
        <f aca="false">M86*0.105</f>
        <v>123.9546</v>
      </c>
      <c r="U86" s="27" t="n">
        <f aca="false">M86*0.03</f>
        <v>35.4156</v>
      </c>
      <c r="V86" s="27" t="n">
        <f aca="false">M86*12.41175%</f>
        <v>146.5231911</v>
      </c>
      <c r="W86" s="27" t="n">
        <f aca="false">M86*0.02</f>
        <v>23.6104</v>
      </c>
      <c r="X86" s="27" t="n">
        <v>771</v>
      </c>
      <c r="Y86" s="39" t="n">
        <f aca="false">H86*10.95</f>
        <v>43.8</v>
      </c>
      <c r="Z86" s="27" t="n">
        <f aca="false">M86*11*0.06</f>
        <v>779.1432</v>
      </c>
      <c r="AA86" s="14"/>
      <c r="AB86" s="27" t="n">
        <f aca="false">M86+P86+T86+U86+V86+W86+X86+Y86</f>
        <v>2324.8237911</v>
      </c>
      <c r="AC86" s="27" t="n">
        <f aca="false">AE86/2</f>
        <v>15775.3314518632</v>
      </c>
      <c r="AD86" s="27" t="n">
        <f aca="false">AE86/2</f>
        <v>15775.3314518632</v>
      </c>
      <c r="AE86" s="27" t="n">
        <f aca="false">AB86*12+P86+Q86+R86+S86+Z86</f>
        <v>31550.6629037263</v>
      </c>
    </row>
    <row r="87" customFormat="false" ht="25.5" hidden="false" customHeight="true" outlineLevel="0" collapsed="false">
      <c r="A87" s="23" t="n">
        <v>83</v>
      </c>
      <c r="B87" s="23" t="n">
        <v>9</v>
      </c>
      <c r="C87" s="23" t="n">
        <v>25</v>
      </c>
      <c r="D87" s="24" t="n">
        <v>7</v>
      </c>
      <c r="E87" s="24" t="n">
        <v>1</v>
      </c>
      <c r="F87" s="24" t="n">
        <v>648</v>
      </c>
      <c r="G87" s="31" t="s">
        <v>114</v>
      </c>
      <c r="H87" s="31" t="n">
        <v>2</v>
      </c>
      <c r="I87" s="25" t="s">
        <v>115</v>
      </c>
      <c r="J87" s="33" t="s">
        <v>116</v>
      </c>
      <c r="K87" s="14" t="s">
        <v>117</v>
      </c>
      <c r="L87" s="23" t="s">
        <v>41</v>
      </c>
      <c r="M87" s="28" t="n">
        <f aca="false">H87*295.13</f>
        <v>590.26</v>
      </c>
      <c r="N87" s="29" t="n">
        <v>0</v>
      </c>
      <c r="O87" s="28" t="n">
        <f aca="false">SUM(M87:N87)</f>
        <v>590.26</v>
      </c>
      <c r="P87" s="35" t="n">
        <f aca="false">M87*0.02</f>
        <v>11.8052</v>
      </c>
      <c r="Q87" s="28" t="n">
        <f aca="false">M87/30.4*24</f>
        <v>465.994736842105</v>
      </c>
      <c r="R87" s="28" t="n">
        <f aca="false">M87/30.4*50</f>
        <v>970.822368421053</v>
      </c>
      <c r="S87" s="29"/>
      <c r="T87" s="27" t="n">
        <f aca="false">M87*0.105</f>
        <v>61.9773</v>
      </c>
      <c r="U87" s="27" t="n">
        <f aca="false">M87*0.03</f>
        <v>17.7078</v>
      </c>
      <c r="V87" s="27" t="n">
        <f aca="false">M87*12.41175%</f>
        <v>73.26159555</v>
      </c>
      <c r="W87" s="27" t="n">
        <f aca="false">M87*0.02</f>
        <v>11.8052</v>
      </c>
      <c r="X87" s="27" t="n">
        <v>771</v>
      </c>
      <c r="Y87" s="39" t="n">
        <f aca="false">H87*10.95</f>
        <v>21.9</v>
      </c>
      <c r="Z87" s="27" t="n">
        <f aca="false">M87*11*0.06</f>
        <v>389.5716</v>
      </c>
      <c r="AA87" s="14"/>
      <c r="AB87" s="27" t="n">
        <f aca="false">M87+P87+T87+U87+V87+W87+X87+Y87</f>
        <v>1559.71709555</v>
      </c>
      <c r="AC87" s="27" t="n">
        <f aca="false">AE87/2</f>
        <v>10277.3995259316</v>
      </c>
      <c r="AD87" s="27" t="n">
        <f aca="false">AE87/2</f>
        <v>10277.3995259316</v>
      </c>
      <c r="AE87" s="27" t="n">
        <f aca="false">AB87*12+P87+Q87+R87+S87+Z87</f>
        <v>20554.7990518632</v>
      </c>
    </row>
    <row r="88" customFormat="false" ht="25.5" hidden="false" customHeight="true" outlineLevel="0" collapsed="false">
      <c r="A88" s="31" t="n">
        <v>84</v>
      </c>
      <c r="B88" s="23" t="n">
        <v>9</v>
      </c>
      <c r="C88" s="23" t="n">
        <v>25</v>
      </c>
      <c r="D88" s="24" t="n">
        <v>7</v>
      </c>
      <c r="E88" s="24" t="n">
        <v>1</v>
      </c>
      <c r="F88" s="24" t="n">
        <v>648</v>
      </c>
      <c r="G88" s="31" t="s">
        <v>114</v>
      </c>
      <c r="H88" s="31" t="n">
        <v>10</v>
      </c>
      <c r="I88" s="25" t="s">
        <v>115</v>
      </c>
      <c r="J88" s="33" t="s">
        <v>116</v>
      </c>
      <c r="K88" s="14" t="s">
        <v>117</v>
      </c>
      <c r="L88" s="23" t="s">
        <v>41</v>
      </c>
      <c r="M88" s="28" t="n">
        <f aca="false">H88*295.13</f>
        <v>2951.3</v>
      </c>
      <c r="N88" s="29" t="n">
        <v>0</v>
      </c>
      <c r="O88" s="28" t="n">
        <f aca="false">SUM(M88:N88)</f>
        <v>2951.3</v>
      </c>
      <c r="P88" s="35"/>
      <c r="Q88" s="28" t="n">
        <f aca="false">M88/30.4*24</f>
        <v>2329.97368421053</v>
      </c>
      <c r="R88" s="28" t="n">
        <f aca="false">M88/30.4*50</f>
        <v>4854.11184210526</v>
      </c>
      <c r="S88" s="29"/>
      <c r="T88" s="27" t="n">
        <f aca="false">M88*0.105</f>
        <v>309.8865</v>
      </c>
      <c r="U88" s="27" t="n">
        <f aca="false">M88*0.03</f>
        <v>88.539</v>
      </c>
      <c r="V88" s="27" t="n">
        <f aca="false">M88*12.41175%</f>
        <v>366.30797775</v>
      </c>
      <c r="W88" s="27" t="n">
        <f aca="false">M88*0.02</f>
        <v>59.026</v>
      </c>
      <c r="X88" s="27" t="n">
        <v>771</v>
      </c>
      <c r="Y88" s="39" t="n">
        <f aca="false">H88*10.95</f>
        <v>109.5</v>
      </c>
      <c r="Z88" s="27" t="n">
        <f aca="false">M88*11*0.06</f>
        <v>1947.858</v>
      </c>
      <c r="AA88" s="14"/>
      <c r="AB88" s="27" t="n">
        <f aca="false">M88+P88+T88+U88+V88+W88+X88+Y88</f>
        <v>4655.55947775</v>
      </c>
      <c r="AC88" s="27" t="n">
        <f aca="false">AE88/2</f>
        <v>32499.3286296579</v>
      </c>
      <c r="AD88" s="27" t="n">
        <f aca="false">AE88/2</f>
        <v>32499.3286296579</v>
      </c>
      <c r="AE88" s="27" t="n">
        <f aca="false">AB88*12+P88+Q88+R88+S88+Z88</f>
        <v>64998.6572593158</v>
      </c>
    </row>
    <row r="89" customFormat="false" ht="25.5" hidden="false" customHeight="true" outlineLevel="0" collapsed="false">
      <c r="A89" s="23" t="n">
        <v>85</v>
      </c>
      <c r="B89" s="23" t="n">
        <v>9</v>
      </c>
      <c r="C89" s="23" t="n">
        <v>25</v>
      </c>
      <c r="D89" s="24" t="n">
        <v>7</v>
      </c>
      <c r="E89" s="24" t="n">
        <v>1</v>
      </c>
      <c r="F89" s="24" t="n">
        <v>648</v>
      </c>
      <c r="G89" s="31" t="s">
        <v>114</v>
      </c>
      <c r="H89" s="31" t="n">
        <v>10</v>
      </c>
      <c r="I89" s="25" t="s">
        <v>115</v>
      </c>
      <c r="J89" s="33" t="s">
        <v>116</v>
      </c>
      <c r="K89" s="14" t="s">
        <v>117</v>
      </c>
      <c r="L89" s="23" t="s">
        <v>41</v>
      </c>
      <c r="M89" s="28" t="n">
        <f aca="false">H89*295.13</f>
        <v>2951.3</v>
      </c>
      <c r="N89" s="29" t="n">
        <v>0</v>
      </c>
      <c r="O89" s="28" t="n">
        <f aca="false">SUM(M89:N89)</f>
        <v>2951.3</v>
      </c>
      <c r="P89" s="35"/>
      <c r="Q89" s="28" t="n">
        <f aca="false">M89/30.4*24</f>
        <v>2329.97368421053</v>
      </c>
      <c r="R89" s="28" t="n">
        <f aca="false">M89/30.4*50</f>
        <v>4854.11184210526</v>
      </c>
      <c r="S89" s="29"/>
      <c r="T89" s="27" t="n">
        <f aca="false">M89*0.105</f>
        <v>309.8865</v>
      </c>
      <c r="U89" s="27" t="n">
        <f aca="false">M89*0.03</f>
        <v>88.539</v>
      </c>
      <c r="V89" s="27" t="n">
        <f aca="false">M89*12.41175%</f>
        <v>366.30797775</v>
      </c>
      <c r="W89" s="27" t="n">
        <f aca="false">M89*0.02</f>
        <v>59.026</v>
      </c>
      <c r="X89" s="27" t="n">
        <v>771</v>
      </c>
      <c r="Y89" s="39" t="n">
        <f aca="false">H89*10.95</f>
        <v>109.5</v>
      </c>
      <c r="Z89" s="27" t="n">
        <f aca="false">M89*11*0.06</f>
        <v>1947.858</v>
      </c>
      <c r="AA89" s="14"/>
      <c r="AB89" s="27" t="n">
        <f aca="false">M89+P89+T89+U89+V89+W89+X89+Y89</f>
        <v>4655.55947775</v>
      </c>
      <c r="AC89" s="27" t="n">
        <f aca="false">AE89/2</f>
        <v>32499.3286296579</v>
      </c>
      <c r="AD89" s="27" t="n">
        <f aca="false">AE89/2</f>
        <v>32499.3286296579</v>
      </c>
      <c r="AE89" s="27" t="n">
        <f aca="false">AB89*12+P89+Q89+R89+S89+Z89</f>
        <v>64998.6572593158</v>
      </c>
    </row>
    <row r="90" customFormat="false" ht="25.5" hidden="false" customHeight="true" outlineLevel="0" collapsed="false">
      <c r="A90" s="23" t="n">
        <v>86</v>
      </c>
      <c r="B90" s="23" t="n">
        <v>9</v>
      </c>
      <c r="C90" s="23" t="n">
        <v>25</v>
      </c>
      <c r="D90" s="24" t="n">
        <v>7</v>
      </c>
      <c r="E90" s="24" t="n">
        <v>1</v>
      </c>
      <c r="F90" s="24" t="n">
        <v>648</v>
      </c>
      <c r="G90" s="31" t="s">
        <v>114</v>
      </c>
      <c r="H90" s="31" t="n">
        <v>4</v>
      </c>
      <c r="I90" s="25" t="s">
        <v>118</v>
      </c>
      <c r="J90" s="33" t="s">
        <v>116</v>
      </c>
      <c r="K90" s="14" t="s">
        <v>117</v>
      </c>
      <c r="L90" s="23" t="s">
        <v>41</v>
      </c>
      <c r="M90" s="28" t="n">
        <f aca="false">H90*336.48</f>
        <v>1345.92</v>
      </c>
      <c r="N90" s="29" t="n">
        <v>0</v>
      </c>
      <c r="O90" s="28" t="n">
        <f aca="false">SUM(M90:N90)</f>
        <v>1345.92</v>
      </c>
      <c r="P90" s="35" t="n">
        <f aca="false">M90*0.02</f>
        <v>26.9184</v>
      </c>
      <c r="Q90" s="28" t="n">
        <f aca="false">M90/30.4*24</f>
        <v>1062.56842105263</v>
      </c>
      <c r="R90" s="28" t="n">
        <f aca="false">M90/30.4*50</f>
        <v>2213.68421052632</v>
      </c>
      <c r="S90" s="29"/>
      <c r="T90" s="27" t="n">
        <f aca="false">M90*0.105</f>
        <v>141.3216</v>
      </c>
      <c r="U90" s="27" t="n">
        <f aca="false">M90*0.03</f>
        <v>40.3776</v>
      </c>
      <c r="V90" s="27" t="n">
        <f aca="false">M90*12.41175%</f>
        <v>167.0522256</v>
      </c>
      <c r="W90" s="27" t="n">
        <f aca="false">M90*0.02</f>
        <v>26.9184</v>
      </c>
      <c r="X90" s="27" t="n">
        <v>771</v>
      </c>
      <c r="Y90" s="39" t="n">
        <f aca="false">H90*11.95</f>
        <v>47.8</v>
      </c>
      <c r="Z90" s="27" t="n">
        <f aca="false">M90*11*0.06</f>
        <v>888.3072</v>
      </c>
      <c r="AA90" s="14"/>
      <c r="AB90" s="27" t="n">
        <f aca="false">M90+P90+T90+U90+V90+W90+X90+Y90</f>
        <v>2567.3082256</v>
      </c>
      <c r="AC90" s="27" t="n">
        <f aca="false">AE90/2</f>
        <v>17499.5884693895</v>
      </c>
      <c r="AD90" s="27" t="n">
        <f aca="false">AE90/2</f>
        <v>17499.5884693895</v>
      </c>
      <c r="AE90" s="27" t="n">
        <f aca="false">AB90*12+P90+Q90+R90+S90+Z90</f>
        <v>34999.176938779</v>
      </c>
    </row>
    <row r="91" customFormat="false" ht="25.5" hidden="false" customHeight="true" outlineLevel="0" collapsed="false">
      <c r="A91" s="31" t="n">
        <v>87</v>
      </c>
      <c r="B91" s="23" t="n">
        <v>9</v>
      </c>
      <c r="C91" s="23" t="n">
        <v>25</v>
      </c>
      <c r="D91" s="24" t="n">
        <v>7</v>
      </c>
      <c r="E91" s="24" t="n">
        <v>1</v>
      </c>
      <c r="F91" s="24" t="n">
        <v>648</v>
      </c>
      <c r="G91" s="31" t="s">
        <v>114</v>
      </c>
      <c r="H91" s="31" t="n">
        <v>9</v>
      </c>
      <c r="I91" s="25" t="s">
        <v>118</v>
      </c>
      <c r="J91" s="33" t="s">
        <v>116</v>
      </c>
      <c r="K91" s="14" t="s">
        <v>117</v>
      </c>
      <c r="L91" s="23" t="s">
        <v>41</v>
      </c>
      <c r="M91" s="28" t="n">
        <f aca="false">H91*336.48</f>
        <v>3028.32</v>
      </c>
      <c r="N91" s="29" t="n">
        <v>0</v>
      </c>
      <c r="O91" s="28" t="n">
        <f aca="false">SUM(M91:N91)</f>
        <v>3028.32</v>
      </c>
      <c r="P91" s="35" t="n">
        <f aca="false">M91*0.02</f>
        <v>60.5664</v>
      </c>
      <c r="Q91" s="28" t="n">
        <f aca="false">M91/30.4*24</f>
        <v>2390.77894736842</v>
      </c>
      <c r="R91" s="28" t="n">
        <f aca="false">M91/30.4*50</f>
        <v>4980.78947368421</v>
      </c>
      <c r="S91" s="29"/>
      <c r="T91" s="27" t="n">
        <f aca="false">M91*0.105</f>
        <v>317.9736</v>
      </c>
      <c r="U91" s="27" t="n">
        <f aca="false">M91*0.03</f>
        <v>90.8496</v>
      </c>
      <c r="V91" s="27" t="n">
        <f aca="false">M91*12.41175%</f>
        <v>375.8675076</v>
      </c>
      <c r="W91" s="27" t="n">
        <f aca="false">M91*0.02</f>
        <v>60.5664</v>
      </c>
      <c r="X91" s="27" t="n">
        <v>771</v>
      </c>
      <c r="Y91" s="39" t="n">
        <f aca="false">H91*11.95</f>
        <v>107.55</v>
      </c>
      <c r="Z91" s="27" t="n">
        <f aca="false">M91*11*0.06</f>
        <v>1998.6912</v>
      </c>
      <c r="AA91" s="14"/>
      <c r="AB91" s="27" t="n">
        <f aca="false">M91+P91+T91+U91+V91+W91+X91+Y91</f>
        <v>4812.6935076</v>
      </c>
      <c r="AC91" s="27" t="n">
        <f aca="false">AE91/2</f>
        <v>33591.5740561263</v>
      </c>
      <c r="AD91" s="27" t="n">
        <f aca="false">AE91/2</f>
        <v>33591.5740561263</v>
      </c>
      <c r="AE91" s="27" t="n">
        <f aca="false">AB91*12+P91+Q91+R91+S91+Z91</f>
        <v>67183.1481122527</v>
      </c>
    </row>
    <row r="92" customFormat="false" ht="25.5" hidden="false" customHeight="true" outlineLevel="0" collapsed="false">
      <c r="A92" s="23" t="n">
        <v>88</v>
      </c>
      <c r="B92" s="23" t="n">
        <v>9</v>
      </c>
      <c r="C92" s="23" t="n">
        <v>25</v>
      </c>
      <c r="D92" s="24" t="n">
        <v>7</v>
      </c>
      <c r="E92" s="24" t="n">
        <v>1</v>
      </c>
      <c r="F92" s="24" t="n">
        <v>648</v>
      </c>
      <c r="G92" s="31" t="s">
        <v>114</v>
      </c>
      <c r="H92" s="31" t="n">
        <v>31</v>
      </c>
      <c r="I92" s="25" t="s">
        <v>118</v>
      </c>
      <c r="J92" s="33" t="s">
        <v>116</v>
      </c>
      <c r="K92" s="14" t="s">
        <v>117</v>
      </c>
      <c r="L92" s="23" t="s">
        <v>41</v>
      </c>
      <c r="M92" s="28" t="n">
        <f aca="false">H92*336.48</f>
        <v>10430.88</v>
      </c>
      <c r="N92" s="29" t="n">
        <v>0</v>
      </c>
      <c r="O92" s="28" t="n">
        <f aca="false">SUM(M92:N92)</f>
        <v>10430.88</v>
      </c>
      <c r="P92" s="35" t="n">
        <f aca="false">M92*0.02</f>
        <v>208.6176</v>
      </c>
      <c r="Q92" s="28" t="n">
        <f aca="false">M92/30.4*24</f>
        <v>8234.9052631579</v>
      </c>
      <c r="R92" s="28" t="n">
        <f aca="false">M92/30.4*50</f>
        <v>17156.052631579</v>
      </c>
      <c r="S92" s="29"/>
      <c r="T92" s="27" t="n">
        <f aca="false">M92*0.105</f>
        <v>1095.2424</v>
      </c>
      <c r="U92" s="27" t="n">
        <f aca="false">M92*0.03</f>
        <v>312.9264</v>
      </c>
      <c r="V92" s="27" t="n">
        <f aca="false">M92*12.41175%</f>
        <v>1294.6547484</v>
      </c>
      <c r="W92" s="27" t="n">
        <f aca="false">M92*0.02</f>
        <v>208.6176</v>
      </c>
      <c r="X92" s="27" t="n">
        <v>771</v>
      </c>
      <c r="Y92" s="39" t="n">
        <f aca="false">H92*11.95</f>
        <v>370.45</v>
      </c>
      <c r="Z92" s="27" t="n">
        <f aca="false">M92*11*0.06</f>
        <v>6884.3808</v>
      </c>
      <c r="AA92" s="14"/>
      <c r="AB92" s="27" t="n">
        <f aca="false">M92+P92+T92+U92+V92+W92+X92+Y92</f>
        <v>14692.3887484</v>
      </c>
      <c r="AC92" s="27" t="n">
        <f aca="false">AE92/2</f>
        <v>104396.310637768</v>
      </c>
      <c r="AD92" s="27" t="n">
        <f aca="false">AE92/2</f>
        <v>104396.310637768</v>
      </c>
      <c r="AE92" s="27" t="n">
        <f aca="false">AB92*12+P92+Q92+R92+S92+Z92</f>
        <v>208792.621275537</v>
      </c>
    </row>
    <row r="93" customFormat="false" ht="25.5" hidden="false" customHeight="true" outlineLevel="0" collapsed="false">
      <c r="A93" s="23" t="n">
        <v>89</v>
      </c>
      <c r="B93" s="23" t="n">
        <v>9</v>
      </c>
      <c r="C93" s="23" t="n">
        <v>25</v>
      </c>
      <c r="D93" s="24" t="n">
        <v>7</v>
      </c>
      <c r="E93" s="24" t="n">
        <v>1</v>
      </c>
      <c r="F93" s="24" t="n">
        <v>648</v>
      </c>
      <c r="G93" s="31" t="s">
        <v>114</v>
      </c>
      <c r="H93" s="31" t="n">
        <v>29</v>
      </c>
      <c r="I93" s="25" t="s">
        <v>118</v>
      </c>
      <c r="J93" s="33" t="s">
        <v>116</v>
      </c>
      <c r="K93" s="14" t="s">
        <v>117</v>
      </c>
      <c r="L93" s="23" t="s">
        <v>41</v>
      </c>
      <c r="M93" s="28" t="n">
        <f aca="false">H93*336.48</f>
        <v>9757.92</v>
      </c>
      <c r="N93" s="29" t="n">
        <v>0</v>
      </c>
      <c r="O93" s="28" t="n">
        <f aca="false">SUM(M93:N93)</f>
        <v>9757.92</v>
      </c>
      <c r="P93" s="35" t="n">
        <f aca="false">M93*0.02</f>
        <v>195.1584</v>
      </c>
      <c r="Q93" s="28" t="n">
        <f aca="false">M93/30.4*24</f>
        <v>7703.62105263158</v>
      </c>
      <c r="R93" s="28" t="n">
        <f aca="false">M93/30.4*50</f>
        <v>16049.2105263158</v>
      </c>
      <c r="S93" s="29"/>
      <c r="T93" s="27" t="n">
        <f aca="false">M93*0.105</f>
        <v>1024.5816</v>
      </c>
      <c r="U93" s="27" t="n">
        <f aca="false">M93*0.03</f>
        <v>292.7376</v>
      </c>
      <c r="V93" s="27" t="n">
        <f aca="false">M93*12.41175%</f>
        <v>1211.1286356</v>
      </c>
      <c r="W93" s="27" t="n">
        <f aca="false">M93*0.02</f>
        <v>195.1584</v>
      </c>
      <c r="X93" s="27" t="n">
        <v>771</v>
      </c>
      <c r="Y93" s="39" t="n">
        <f aca="false">H93*11.95</f>
        <v>346.55</v>
      </c>
      <c r="Z93" s="27" t="n">
        <f aca="false">M93*11*0.06</f>
        <v>6440.2272</v>
      </c>
      <c r="AA93" s="14"/>
      <c r="AB93" s="27" t="n">
        <f aca="false">M93+P93+T93+U93+V93+W93+X93+Y93</f>
        <v>13794.2346356</v>
      </c>
      <c r="AC93" s="27" t="n">
        <f aca="false">AE93/2</f>
        <v>97959.5164030737</v>
      </c>
      <c r="AD93" s="27" t="n">
        <f aca="false">AE93/2</f>
        <v>97959.5164030737</v>
      </c>
      <c r="AE93" s="27" t="n">
        <f aca="false">AB93*12+P93+Q93+R93+S93+Z93</f>
        <v>195919.032806147</v>
      </c>
    </row>
    <row r="94" customFormat="false" ht="25.5" hidden="false" customHeight="true" outlineLevel="0" collapsed="false">
      <c r="A94" s="31" t="n">
        <v>90</v>
      </c>
      <c r="B94" s="23" t="n">
        <v>9</v>
      </c>
      <c r="C94" s="23" t="n">
        <v>25</v>
      </c>
      <c r="D94" s="24" t="n">
        <v>7</v>
      </c>
      <c r="E94" s="24" t="n">
        <v>1</v>
      </c>
      <c r="F94" s="24" t="n">
        <v>648</v>
      </c>
      <c r="G94" s="31" t="s">
        <v>114</v>
      </c>
      <c r="H94" s="31" t="n">
        <v>21</v>
      </c>
      <c r="I94" s="25" t="s">
        <v>118</v>
      </c>
      <c r="J94" s="33" t="s">
        <v>116</v>
      </c>
      <c r="K94" s="14" t="s">
        <v>117</v>
      </c>
      <c r="L94" s="23" t="s">
        <v>41</v>
      </c>
      <c r="M94" s="28" t="n">
        <f aca="false">H94*336.48</f>
        <v>7066.08</v>
      </c>
      <c r="N94" s="29" t="n">
        <v>0</v>
      </c>
      <c r="O94" s="28" t="n">
        <f aca="false">SUM(M94:N94)</f>
        <v>7066.08</v>
      </c>
      <c r="P94" s="35" t="n">
        <f aca="false">M94*0.02</f>
        <v>141.3216</v>
      </c>
      <c r="Q94" s="28" t="n">
        <f aca="false">M94/30.4*24</f>
        <v>5578.48421052632</v>
      </c>
      <c r="R94" s="28" t="n">
        <f aca="false">M94/30.4*50</f>
        <v>11621.8421052632</v>
      </c>
      <c r="S94" s="29"/>
      <c r="T94" s="27" t="n">
        <f aca="false">M94*0.105</f>
        <v>741.9384</v>
      </c>
      <c r="U94" s="27" t="n">
        <f aca="false">M94*0.03</f>
        <v>211.9824</v>
      </c>
      <c r="V94" s="27" t="n">
        <f aca="false">M94*12.41175%</f>
        <v>877.0241844</v>
      </c>
      <c r="W94" s="27" t="n">
        <f aca="false">M94*0.02</f>
        <v>141.3216</v>
      </c>
      <c r="X94" s="27" t="n">
        <v>771</v>
      </c>
      <c r="Y94" s="39" t="n">
        <f aca="false">H94*11.95</f>
        <v>250.95</v>
      </c>
      <c r="Z94" s="27" t="n">
        <f aca="false">M94*11*0.06</f>
        <v>4663.6128</v>
      </c>
      <c r="AA94" s="14"/>
      <c r="AB94" s="27" t="n">
        <f aca="false">M94+P94+T94+U94+V94+W94+X94+Y94</f>
        <v>10201.6181844</v>
      </c>
      <c r="AC94" s="27" t="n">
        <f aca="false">AE94/2</f>
        <v>72212.3394642947</v>
      </c>
      <c r="AD94" s="27" t="n">
        <f aca="false">AE94/2</f>
        <v>72212.3394642947</v>
      </c>
      <c r="AE94" s="27" t="n">
        <f aca="false">AB94*12+P94+Q94+R94+S94+Z94</f>
        <v>144424.678928589</v>
      </c>
    </row>
    <row r="95" customFormat="false" ht="25.5" hidden="false" customHeight="true" outlineLevel="0" collapsed="false">
      <c r="A95" s="23" t="n">
        <v>91</v>
      </c>
      <c r="B95" s="23" t="n">
        <v>9</v>
      </c>
      <c r="C95" s="23" t="n">
        <v>25</v>
      </c>
      <c r="D95" s="24" t="n">
        <v>7</v>
      </c>
      <c r="E95" s="24" t="n">
        <v>1</v>
      </c>
      <c r="F95" s="24" t="n">
        <v>648</v>
      </c>
      <c r="G95" s="31" t="s">
        <v>114</v>
      </c>
      <c r="H95" s="31" t="n">
        <v>24</v>
      </c>
      <c r="I95" s="25" t="s">
        <v>118</v>
      </c>
      <c r="J95" s="33" t="s">
        <v>116</v>
      </c>
      <c r="K95" s="14" t="s">
        <v>117</v>
      </c>
      <c r="L95" s="23" t="s">
        <v>41</v>
      </c>
      <c r="M95" s="28" t="n">
        <f aca="false">H95*336.48</f>
        <v>8075.52</v>
      </c>
      <c r="N95" s="29" t="n">
        <v>0</v>
      </c>
      <c r="O95" s="28" t="n">
        <f aca="false">SUM(M95:N95)</f>
        <v>8075.52</v>
      </c>
      <c r="P95" s="35" t="n">
        <f aca="false">M95*0.02</f>
        <v>161.5104</v>
      </c>
      <c r="Q95" s="28" t="n">
        <f aca="false">M95/30.4*24</f>
        <v>6375.41052631579</v>
      </c>
      <c r="R95" s="28" t="n">
        <f aca="false">M95/30.4*50</f>
        <v>13282.1052631579</v>
      </c>
      <c r="S95" s="29"/>
      <c r="T95" s="27" t="n">
        <f aca="false">M95*0.105</f>
        <v>847.9296</v>
      </c>
      <c r="U95" s="27" t="n">
        <f aca="false">M95*0.03</f>
        <v>242.2656</v>
      </c>
      <c r="V95" s="27" t="n">
        <f aca="false">M95*12.41175%</f>
        <v>1002.3133536</v>
      </c>
      <c r="W95" s="27" t="n">
        <f aca="false">M95*0.02</f>
        <v>161.5104</v>
      </c>
      <c r="X95" s="27" t="n">
        <v>771</v>
      </c>
      <c r="Y95" s="39" t="n">
        <f aca="false">H95*11.95</f>
        <v>286.8</v>
      </c>
      <c r="Z95" s="27" t="n">
        <f aca="false">M95*11*0.06</f>
        <v>5329.8432</v>
      </c>
      <c r="AA95" s="14"/>
      <c r="AB95" s="27" t="n">
        <f aca="false">M95+P95+T95+U95+V95+W95+X95+Y95</f>
        <v>11548.8493536</v>
      </c>
      <c r="AC95" s="27" t="n">
        <f aca="false">AE95/2</f>
        <v>81867.5308163368</v>
      </c>
      <c r="AD95" s="27" t="n">
        <f aca="false">AE95/2</f>
        <v>81867.5308163368</v>
      </c>
      <c r="AE95" s="27" t="n">
        <f aca="false">AB95*12+P95+Q95+R95+S95+Z95</f>
        <v>163735.061632674</v>
      </c>
    </row>
    <row r="96" customFormat="false" ht="25.5" hidden="false" customHeight="true" outlineLevel="0" collapsed="false">
      <c r="A96" s="23" t="n">
        <v>92</v>
      </c>
      <c r="B96" s="23" t="n">
        <v>9</v>
      </c>
      <c r="C96" s="23" t="n">
        <v>25</v>
      </c>
      <c r="D96" s="24" t="n">
        <v>7</v>
      </c>
      <c r="E96" s="24" t="n">
        <v>1</v>
      </c>
      <c r="F96" s="24" t="n">
        <v>648</v>
      </c>
      <c r="G96" s="31" t="s">
        <v>114</v>
      </c>
      <c r="H96" s="31" t="n">
        <v>35</v>
      </c>
      <c r="I96" s="25" t="s">
        <v>118</v>
      </c>
      <c r="J96" s="33" t="s">
        <v>116</v>
      </c>
      <c r="K96" s="14" t="s">
        <v>117</v>
      </c>
      <c r="L96" s="23" t="s">
        <v>41</v>
      </c>
      <c r="M96" s="28" t="n">
        <f aca="false">H96*336.48</f>
        <v>11776.8</v>
      </c>
      <c r="N96" s="29" t="n">
        <v>0</v>
      </c>
      <c r="O96" s="28" t="n">
        <f aca="false">SUM(M96:N96)</f>
        <v>11776.8</v>
      </c>
      <c r="P96" s="35" t="n">
        <f aca="false">M96*0.02</f>
        <v>235.536</v>
      </c>
      <c r="Q96" s="28" t="n">
        <f aca="false">M96/30.4*24</f>
        <v>9297.47368421053</v>
      </c>
      <c r="R96" s="28" t="n">
        <f aca="false">M96/30.4*50</f>
        <v>19369.7368421053</v>
      </c>
      <c r="S96" s="29"/>
      <c r="T96" s="27" t="n">
        <f aca="false">M96*0.105</f>
        <v>1236.564</v>
      </c>
      <c r="U96" s="27" t="n">
        <f aca="false">M96*0.03</f>
        <v>353.304</v>
      </c>
      <c r="V96" s="27" t="n">
        <f aca="false">M96*12.41175%</f>
        <v>1461.706974</v>
      </c>
      <c r="W96" s="27" t="n">
        <f aca="false">M96*0.02</f>
        <v>235.536</v>
      </c>
      <c r="X96" s="27" t="n">
        <v>771</v>
      </c>
      <c r="Y96" s="39" t="n">
        <f aca="false">H96*11.95</f>
        <v>418.25</v>
      </c>
      <c r="Z96" s="27" t="n">
        <f aca="false">M96*11*0.06</f>
        <v>7772.688</v>
      </c>
      <c r="AA96" s="14"/>
      <c r="AB96" s="27" t="n">
        <f aca="false">M96+P96+T96+U96+V96+W96+X96+Y96</f>
        <v>16488.696974</v>
      </c>
      <c r="AC96" s="27" t="n">
        <f aca="false">AE96/2</f>
        <v>117269.899107158</v>
      </c>
      <c r="AD96" s="27" t="n">
        <f aca="false">AE96/2</f>
        <v>117269.899107158</v>
      </c>
      <c r="AE96" s="27" t="n">
        <f aca="false">AB96*12+P96+Q96+R96+S96+Z96</f>
        <v>234539.798214316</v>
      </c>
    </row>
    <row r="97" customFormat="false" ht="25.5" hidden="false" customHeight="true" outlineLevel="0" collapsed="false">
      <c r="A97" s="31" t="n">
        <v>93</v>
      </c>
      <c r="B97" s="23" t="n">
        <v>9</v>
      </c>
      <c r="C97" s="23" t="n">
        <v>25</v>
      </c>
      <c r="D97" s="24" t="n">
        <v>7</v>
      </c>
      <c r="E97" s="24" t="n">
        <v>1</v>
      </c>
      <c r="F97" s="24" t="n">
        <v>648</v>
      </c>
      <c r="G97" s="31" t="s">
        <v>114</v>
      </c>
      <c r="H97" s="31" t="n">
        <v>35</v>
      </c>
      <c r="I97" s="25" t="s">
        <v>118</v>
      </c>
      <c r="J97" s="33" t="s">
        <v>116</v>
      </c>
      <c r="K97" s="14" t="s">
        <v>117</v>
      </c>
      <c r="L97" s="23" t="s">
        <v>41</v>
      </c>
      <c r="M97" s="28" t="n">
        <f aca="false">H97*336.48</f>
        <v>11776.8</v>
      </c>
      <c r="N97" s="29" t="n">
        <v>0</v>
      </c>
      <c r="O97" s="28" t="n">
        <f aca="false">SUM(M97:N97)</f>
        <v>11776.8</v>
      </c>
      <c r="P97" s="35" t="n">
        <f aca="false">M97*0.02</f>
        <v>235.536</v>
      </c>
      <c r="Q97" s="28" t="n">
        <f aca="false">M97/30.4*24</f>
        <v>9297.47368421053</v>
      </c>
      <c r="R97" s="28" t="n">
        <f aca="false">M97/30.4*50</f>
        <v>19369.7368421053</v>
      </c>
      <c r="S97" s="29"/>
      <c r="T97" s="27" t="n">
        <f aca="false">M97*0.105</f>
        <v>1236.564</v>
      </c>
      <c r="U97" s="27" t="n">
        <f aca="false">M97*0.03</f>
        <v>353.304</v>
      </c>
      <c r="V97" s="27" t="n">
        <f aca="false">M97*12.41175%</f>
        <v>1461.706974</v>
      </c>
      <c r="W97" s="27" t="n">
        <f aca="false">M97*0.02</f>
        <v>235.536</v>
      </c>
      <c r="X97" s="27" t="n">
        <v>771</v>
      </c>
      <c r="Y97" s="39" t="n">
        <f aca="false">H97*11.95</f>
        <v>418.25</v>
      </c>
      <c r="Z97" s="27" t="n">
        <f aca="false">M97*11*0.06</f>
        <v>7772.688</v>
      </c>
      <c r="AA97" s="14"/>
      <c r="AB97" s="27" t="n">
        <f aca="false">M97+P97+T97+U97+V97+W97+X97+Y97</f>
        <v>16488.696974</v>
      </c>
      <c r="AC97" s="27" t="n">
        <f aca="false">AE97/2</f>
        <v>117269.899107158</v>
      </c>
      <c r="AD97" s="27" t="n">
        <f aca="false">AE97/2</f>
        <v>117269.899107158</v>
      </c>
      <c r="AE97" s="27" t="n">
        <f aca="false">AB97*12+P97+Q97+R97+S97+Z97</f>
        <v>234539.798214316</v>
      </c>
    </row>
    <row r="98" customFormat="false" ht="25.5" hidden="false" customHeight="true" outlineLevel="0" collapsed="false">
      <c r="A98" s="23" t="n">
        <v>94</v>
      </c>
      <c r="B98" s="23" t="n">
        <v>9</v>
      </c>
      <c r="C98" s="23" t="n">
        <v>25</v>
      </c>
      <c r="D98" s="24" t="n">
        <v>7</v>
      </c>
      <c r="E98" s="24" t="n">
        <v>1</v>
      </c>
      <c r="F98" s="24" t="n">
        <v>648</v>
      </c>
      <c r="G98" s="31" t="s">
        <v>114</v>
      </c>
      <c r="H98" s="31" t="n">
        <v>5</v>
      </c>
      <c r="I98" s="25" t="s">
        <v>118</v>
      </c>
      <c r="J98" s="33" t="s">
        <v>116</v>
      </c>
      <c r="K98" s="14" t="s">
        <v>117</v>
      </c>
      <c r="L98" s="23" t="s">
        <v>41</v>
      </c>
      <c r="M98" s="28" t="n">
        <f aca="false">H98*336.48</f>
        <v>1682.4</v>
      </c>
      <c r="N98" s="29" t="n">
        <v>0</v>
      </c>
      <c r="O98" s="28" t="n">
        <f aca="false">SUM(M98:N98)</f>
        <v>1682.4</v>
      </c>
      <c r="P98" s="35" t="n">
        <f aca="false">M98*0.02</f>
        <v>33.648</v>
      </c>
      <c r="Q98" s="28" t="n">
        <f aca="false">M98/30.4*24</f>
        <v>1328.21052631579</v>
      </c>
      <c r="R98" s="28" t="n">
        <f aca="false">M98/30.4*50</f>
        <v>2767.1052631579</v>
      </c>
      <c r="S98" s="29"/>
      <c r="T98" s="27" t="n">
        <f aca="false">M98*0.105</f>
        <v>176.652</v>
      </c>
      <c r="U98" s="27" t="n">
        <f aca="false">M98*0.03</f>
        <v>50.472</v>
      </c>
      <c r="V98" s="27" t="n">
        <f aca="false">M98*12.41175%</f>
        <v>208.815282</v>
      </c>
      <c r="W98" s="27" t="n">
        <f aca="false">M98*0.02</f>
        <v>33.648</v>
      </c>
      <c r="X98" s="27" t="n">
        <v>771</v>
      </c>
      <c r="Y98" s="39" t="n">
        <f aca="false">H98*11.95</f>
        <v>59.75</v>
      </c>
      <c r="Z98" s="27" t="n">
        <f aca="false">M98*11*0.06</f>
        <v>1110.384</v>
      </c>
      <c r="AA98" s="14"/>
      <c r="AB98" s="27" t="n">
        <f aca="false">M98+P98+T98+U98+V98+W98+X98+Y98</f>
        <v>3016.385282</v>
      </c>
      <c r="AC98" s="27" t="n">
        <f aca="false">AE98/2</f>
        <v>20717.9855867368</v>
      </c>
      <c r="AD98" s="27" t="n">
        <f aca="false">AE98/2</f>
        <v>20717.9855867368</v>
      </c>
      <c r="AE98" s="27" t="n">
        <f aca="false">AB98*12+P98+Q98+R98+S98+Z98</f>
        <v>41435.9711734737</v>
      </c>
    </row>
    <row r="99" customFormat="false" ht="25.5" hidden="false" customHeight="true" outlineLevel="0" collapsed="false">
      <c r="A99" s="23" t="n">
        <v>95</v>
      </c>
      <c r="B99" s="23" t="n">
        <v>9</v>
      </c>
      <c r="C99" s="23" t="n">
        <v>25</v>
      </c>
      <c r="D99" s="24" t="n">
        <v>7</v>
      </c>
      <c r="E99" s="24" t="n">
        <v>1</v>
      </c>
      <c r="F99" s="24" t="n">
        <v>648</v>
      </c>
      <c r="G99" s="31" t="s">
        <v>114</v>
      </c>
      <c r="H99" s="31" t="n">
        <v>25</v>
      </c>
      <c r="I99" s="25" t="s">
        <v>118</v>
      </c>
      <c r="J99" s="33" t="s">
        <v>116</v>
      </c>
      <c r="K99" s="14" t="s">
        <v>117</v>
      </c>
      <c r="L99" s="23" t="s">
        <v>41</v>
      </c>
      <c r="M99" s="28" t="n">
        <f aca="false">H99*336.48</f>
        <v>8412</v>
      </c>
      <c r="N99" s="29" t="n">
        <v>0</v>
      </c>
      <c r="O99" s="28" t="n">
        <f aca="false">SUM(M99:N99)</f>
        <v>8412</v>
      </c>
      <c r="P99" s="35" t="n">
        <f aca="false">M99*0.02</f>
        <v>168.24</v>
      </c>
      <c r="Q99" s="28" t="n">
        <f aca="false">M99/30.4*24</f>
        <v>6641.05263157895</v>
      </c>
      <c r="R99" s="28" t="n">
        <f aca="false">M99/30.4*50</f>
        <v>13835.5263157895</v>
      </c>
      <c r="S99" s="29"/>
      <c r="T99" s="27" t="n">
        <f aca="false">M99*0.105</f>
        <v>883.26</v>
      </c>
      <c r="U99" s="27" t="n">
        <f aca="false">M99*0.03</f>
        <v>252.36</v>
      </c>
      <c r="V99" s="27" t="n">
        <f aca="false">M99*12.41175%</f>
        <v>1044.07641</v>
      </c>
      <c r="W99" s="27" t="n">
        <f aca="false">M99*0.02</f>
        <v>168.24</v>
      </c>
      <c r="X99" s="27" t="n">
        <v>771</v>
      </c>
      <c r="Y99" s="39" t="n">
        <f aca="false">H99*11.95</f>
        <v>298.75</v>
      </c>
      <c r="Z99" s="27" t="n">
        <f aca="false">M99*11*0.06</f>
        <v>5551.92</v>
      </c>
      <c r="AA99" s="14"/>
      <c r="AB99" s="27" t="n">
        <f aca="false">M99+P99+T99+U99+V99+W99+X99+Y99</f>
        <v>11997.92641</v>
      </c>
      <c r="AC99" s="27" t="n">
        <f aca="false">AE99/2</f>
        <v>85085.9279336842</v>
      </c>
      <c r="AD99" s="27" t="n">
        <f aca="false">AE99/2</f>
        <v>85085.9279336842</v>
      </c>
      <c r="AE99" s="27" t="n">
        <f aca="false">AB99*12+P99+Q99+R99+S99+Z99</f>
        <v>170171.855867368</v>
      </c>
    </row>
    <row r="100" customFormat="false" ht="25.5" hidden="false" customHeight="true" outlineLevel="0" collapsed="false">
      <c r="A100" s="31" t="n">
        <v>96</v>
      </c>
      <c r="B100" s="23" t="n">
        <v>9</v>
      </c>
      <c r="C100" s="23" t="n">
        <v>25</v>
      </c>
      <c r="D100" s="24" t="n">
        <v>7</v>
      </c>
      <c r="E100" s="24" t="n">
        <v>1</v>
      </c>
      <c r="F100" s="24" t="n">
        <v>648</v>
      </c>
      <c r="G100" s="31" t="s">
        <v>114</v>
      </c>
      <c r="H100" s="31" t="n">
        <v>16</v>
      </c>
      <c r="I100" s="25" t="s">
        <v>118</v>
      </c>
      <c r="J100" s="33" t="s">
        <v>116</v>
      </c>
      <c r="K100" s="14" t="s">
        <v>117</v>
      </c>
      <c r="L100" s="23" t="s">
        <v>41</v>
      </c>
      <c r="M100" s="28" t="n">
        <f aca="false">H100*336.48</f>
        <v>5383.68</v>
      </c>
      <c r="N100" s="29" t="n">
        <v>0</v>
      </c>
      <c r="O100" s="28" t="n">
        <f aca="false">SUM(M100:N100)</f>
        <v>5383.68</v>
      </c>
      <c r="P100" s="35" t="n">
        <f aca="false">M100*0.02</f>
        <v>107.6736</v>
      </c>
      <c r="Q100" s="28" t="n">
        <f aca="false">M100/30.4*24</f>
        <v>4250.27368421053</v>
      </c>
      <c r="R100" s="28" t="n">
        <f aca="false">M100/30.4*50</f>
        <v>8854.73684210526</v>
      </c>
      <c r="S100" s="29"/>
      <c r="T100" s="27" t="n">
        <f aca="false">M100*0.105</f>
        <v>565.2864</v>
      </c>
      <c r="U100" s="27" t="n">
        <f aca="false">M100*0.03</f>
        <v>161.5104</v>
      </c>
      <c r="V100" s="27" t="n">
        <f aca="false">M100*12.41175%</f>
        <v>668.2089024</v>
      </c>
      <c r="W100" s="27" t="n">
        <f aca="false">M100*0.02</f>
        <v>107.6736</v>
      </c>
      <c r="X100" s="27" t="n">
        <v>771</v>
      </c>
      <c r="Y100" s="39" t="n">
        <f aca="false">H100*11.95</f>
        <v>191.2</v>
      </c>
      <c r="Z100" s="27" t="n">
        <f aca="false">M100*11*0.06</f>
        <v>3553.2288</v>
      </c>
      <c r="AA100" s="14"/>
      <c r="AB100" s="27" t="n">
        <f aca="false">M100+P100+T100+U100+V100+W100+X100+Y100</f>
        <v>7956.2329024</v>
      </c>
      <c r="AC100" s="27" t="n">
        <f aca="false">AE100/2</f>
        <v>56120.3538775579</v>
      </c>
      <c r="AD100" s="27" t="n">
        <f aca="false">AE100/2</f>
        <v>56120.3538775579</v>
      </c>
      <c r="AE100" s="27" t="n">
        <f aca="false">AB100*12+P100+Q100+R100+S100+Z100</f>
        <v>112240.707755116</v>
      </c>
    </row>
    <row r="101" customFormat="false" ht="25.5" hidden="false" customHeight="true" outlineLevel="0" collapsed="false">
      <c r="A101" s="23" t="n">
        <v>97</v>
      </c>
      <c r="B101" s="23" t="n">
        <v>9</v>
      </c>
      <c r="C101" s="23" t="n">
        <v>25</v>
      </c>
      <c r="D101" s="24" t="n">
        <v>7</v>
      </c>
      <c r="E101" s="24" t="n">
        <v>1</v>
      </c>
      <c r="F101" s="24" t="n">
        <v>648</v>
      </c>
      <c r="G101" s="31" t="s">
        <v>114</v>
      </c>
      <c r="H101" s="31" t="n">
        <v>15</v>
      </c>
      <c r="I101" s="25" t="s">
        <v>118</v>
      </c>
      <c r="J101" s="33" t="s">
        <v>116</v>
      </c>
      <c r="K101" s="14" t="s">
        <v>117</v>
      </c>
      <c r="L101" s="23" t="s">
        <v>41</v>
      </c>
      <c r="M101" s="28" t="n">
        <f aca="false">H101*336.48</f>
        <v>5047.2</v>
      </c>
      <c r="N101" s="29" t="n">
        <v>0</v>
      </c>
      <c r="O101" s="28" t="n">
        <f aca="false">SUM(M101:N101)</f>
        <v>5047.2</v>
      </c>
      <c r="P101" s="35" t="n">
        <f aca="false">M101*0.02</f>
        <v>100.944</v>
      </c>
      <c r="Q101" s="28" t="n">
        <f aca="false">M101/30.4*24</f>
        <v>3984.63157894737</v>
      </c>
      <c r="R101" s="28" t="n">
        <f aca="false">M101/30.4*50</f>
        <v>8301.31578947369</v>
      </c>
      <c r="S101" s="29"/>
      <c r="T101" s="27" t="n">
        <f aca="false">M101*0.105</f>
        <v>529.956</v>
      </c>
      <c r="U101" s="27" t="n">
        <f aca="false">M101*0.03</f>
        <v>151.416</v>
      </c>
      <c r="V101" s="27" t="n">
        <f aca="false">M101*12.41175%</f>
        <v>626.445846</v>
      </c>
      <c r="W101" s="27" t="n">
        <f aca="false">M101*0.02</f>
        <v>100.944</v>
      </c>
      <c r="X101" s="27" t="n">
        <v>771</v>
      </c>
      <c r="Y101" s="39" t="n">
        <f aca="false">H101*11.95</f>
        <v>179.25</v>
      </c>
      <c r="Z101" s="27" t="n">
        <f aca="false">M101*11*0.06</f>
        <v>3331.152</v>
      </c>
      <c r="AA101" s="14"/>
      <c r="AB101" s="27" t="n">
        <f aca="false">M101+P101+T101+U101+V101+W101+X101+Y101</f>
        <v>7507.155846</v>
      </c>
      <c r="AC101" s="27" t="n">
        <f aca="false">AE101/2</f>
        <v>52901.9567602106</v>
      </c>
      <c r="AD101" s="27" t="n">
        <f aca="false">AE101/2</f>
        <v>52901.9567602106</v>
      </c>
      <c r="AE101" s="27" t="n">
        <f aca="false">AB101*12+P101+Q101+R101+S101+Z101</f>
        <v>105803.913520421</v>
      </c>
    </row>
    <row r="102" customFormat="false" ht="25.5" hidden="false" customHeight="true" outlineLevel="0" collapsed="false">
      <c r="A102" s="23" t="n">
        <v>98</v>
      </c>
      <c r="B102" s="23" t="n">
        <v>9</v>
      </c>
      <c r="C102" s="23" t="n">
        <v>25</v>
      </c>
      <c r="D102" s="24" t="n">
        <v>7</v>
      </c>
      <c r="E102" s="24" t="n">
        <v>1</v>
      </c>
      <c r="F102" s="24" t="n">
        <v>648</v>
      </c>
      <c r="G102" s="31" t="s">
        <v>114</v>
      </c>
      <c r="H102" s="31" t="n">
        <v>31</v>
      </c>
      <c r="I102" s="25" t="s">
        <v>118</v>
      </c>
      <c r="J102" s="33" t="s">
        <v>116</v>
      </c>
      <c r="K102" s="14" t="s">
        <v>117</v>
      </c>
      <c r="L102" s="23" t="s">
        <v>41</v>
      </c>
      <c r="M102" s="28" t="n">
        <f aca="false">H102*336.48</f>
        <v>10430.88</v>
      </c>
      <c r="N102" s="29" t="n">
        <v>0</v>
      </c>
      <c r="O102" s="28" t="n">
        <f aca="false">SUM(M102:N102)</f>
        <v>10430.88</v>
      </c>
      <c r="P102" s="35"/>
      <c r="Q102" s="28" t="n">
        <f aca="false">M102/30.4*24</f>
        <v>8234.9052631579</v>
      </c>
      <c r="R102" s="28" t="n">
        <f aca="false">M102/30.4*50</f>
        <v>17156.052631579</v>
      </c>
      <c r="S102" s="29"/>
      <c r="T102" s="27" t="n">
        <f aca="false">M102*0.105</f>
        <v>1095.2424</v>
      </c>
      <c r="U102" s="27" t="n">
        <f aca="false">M102*0.03</f>
        <v>312.9264</v>
      </c>
      <c r="V102" s="27" t="n">
        <f aca="false">M102*12.41175%</f>
        <v>1294.6547484</v>
      </c>
      <c r="W102" s="27" t="n">
        <f aca="false">M102*0.02</f>
        <v>208.6176</v>
      </c>
      <c r="X102" s="27" t="n">
        <v>771</v>
      </c>
      <c r="Y102" s="39" t="n">
        <f aca="false">H102*11.95</f>
        <v>370.45</v>
      </c>
      <c r="Z102" s="27" t="n">
        <f aca="false">M102*11*0.06</f>
        <v>6884.3808</v>
      </c>
      <c r="AA102" s="14"/>
      <c r="AB102" s="27" t="n">
        <f aca="false">M102+P102+T102+U102+V102+W102+X102+Y102</f>
        <v>14483.7711484</v>
      </c>
      <c r="AC102" s="27" t="n">
        <f aca="false">AE102/2</f>
        <v>103040.296237768</v>
      </c>
      <c r="AD102" s="27" t="n">
        <f aca="false">AE102/2</f>
        <v>103040.296237768</v>
      </c>
      <c r="AE102" s="27" t="n">
        <f aca="false">AB102*12+P102+Q102+R102+S102+Z102</f>
        <v>206080.592475537</v>
      </c>
    </row>
    <row r="103" customFormat="false" ht="25.5" hidden="false" customHeight="true" outlineLevel="0" collapsed="false">
      <c r="A103" s="31" t="n">
        <v>99</v>
      </c>
      <c r="B103" s="23" t="n">
        <v>9</v>
      </c>
      <c r="C103" s="23" t="n">
        <v>25</v>
      </c>
      <c r="D103" s="24" t="n">
        <v>7</v>
      </c>
      <c r="E103" s="24" t="n">
        <v>1</v>
      </c>
      <c r="F103" s="24" t="n">
        <v>648</v>
      </c>
      <c r="G103" s="31" t="s">
        <v>114</v>
      </c>
      <c r="H103" s="31" t="n">
        <v>4</v>
      </c>
      <c r="I103" s="25" t="s">
        <v>118</v>
      </c>
      <c r="J103" s="33" t="s">
        <v>116</v>
      </c>
      <c r="K103" s="14" t="s">
        <v>117</v>
      </c>
      <c r="L103" s="23" t="s">
        <v>41</v>
      </c>
      <c r="M103" s="28" t="n">
        <f aca="false">H103*336.48</f>
        <v>1345.92</v>
      </c>
      <c r="N103" s="29" t="n">
        <v>0</v>
      </c>
      <c r="O103" s="28" t="n">
        <f aca="false">SUM(M103:N103)</f>
        <v>1345.92</v>
      </c>
      <c r="P103" s="35"/>
      <c r="Q103" s="28" t="n">
        <f aca="false">M103/30.4*24</f>
        <v>1062.56842105263</v>
      </c>
      <c r="R103" s="28" t="n">
        <f aca="false">M103/30.4*50</f>
        <v>2213.68421052632</v>
      </c>
      <c r="S103" s="29"/>
      <c r="T103" s="27" t="n">
        <f aca="false">M103*0.105</f>
        <v>141.3216</v>
      </c>
      <c r="U103" s="27" t="n">
        <f aca="false">M103*0.03</f>
        <v>40.3776</v>
      </c>
      <c r="V103" s="27" t="n">
        <f aca="false">M103*12.41175%</f>
        <v>167.0522256</v>
      </c>
      <c r="W103" s="27" t="n">
        <f aca="false">M103*0.02</f>
        <v>26.9184</v>
      </c>
      <c r="X103" s="27" t="n">
        <v>771</v>
      </c>
      <c r="Y103" s="39" t="n">
        <f aca="false">H103*11.95</f>
        <v>47.8</v>
      </c>
      <c r="Z103" s="27" t="n">
        <f aca="false">M103*11*0.06</f>
        <v>888.3072</v>
      </c>
      <c r="AA103" s="14"/>
      <c r="AB103" s="27" t="n">
        <f aca="false">M103+P103+T103+U103+V103+W103+X103+Y103</f>
        <v>2540.3898256</v>
      </c>
      <c r="AC103" s="27" t="n">
        <f aca="false">AE103/2</f>
        <v>17324.6188693895</v>
      </c>
      <c r="AD103" s="27" t="n">
        <f aca="false">AE103/2</f>
        <v>17324.6188693895</v>
      </c>
      <c r="AE103" s="27" t="n">
        <f aca="false">AB103*12+P103+Q103+R103+S103+Z103</f>
        <v>34649.237738779</v>
      </c>
    </row>
    <row r="104" customFormat="false" ht="25.5" hidden="false" customHeight="true" outlineLevel="0" collapsed="false">
      <c r="A104" s="23" t="n">
        <v>100</v>
      </c>
      <c r="B104" s="23" t="n">
        <v>9</v>
      </c>
      <c r="C104" s="23" t="n">
        <v>25</v>
      </c>
      <c r="D104" s="24" t="n">
        <v>7</v>
      </c>
      <c r="E104" s="24" t="n">
        <v>1</v>
      </c>
      <c r="F104" s="24" t="n">
        <v>648</v>
      </c>
      <c r="G104" s="31" t="s">
        <v>114</v>
      </c>
      <c r="H104" s="31" t="n">
        <v>3</v>
      </c>
      <c r="I104" s="25" t="s">
        <v>118</v>
      </c>
      <c r="J104" s="33" t="s">
        <v>116</v>
      </c>
      <c r="K104" s="14" t="s">
        <v>117</v>
      </c>
      <c r="L104" s="23" t="s">
        <v>41</v>
      </c>
      <c r="M104" s="28" t="n">
        <f aca="false">H104*336.48</f>
        <v>1009.44</v>
      </c>
      <c r="N104" s="29" t="n">
        <v>0</v>
      </c>
      <c r="O104" s="28" t="n">
        <f aca="false">SUM(M104:N104)</f>
        <v>1009.44</v>
      </c>
      <c r="P104" s="35"/>
      <c r="Q104" s="28" t="n">
        <f aca="false">M104/30.4*24</f>
        <v>796.926315789474</v>
      </c>
      <c r="R104" s="28" t="n">
        <f aca="false">M104/30.4*50</f>
        <v>1660.26315789474</v>
      </c>
      <c r="S104" s="29"/>
      <c r="T104" s="27" t="n">
        <f aca="false">M104*0.105</f>
        <v>105.9912</v>
      </c>
      <c r="U104" s="27" t="n">
        <f aca="false">M104*0.03</f>
        <v>30.2832</v>
      </c>
      <c r="V104" s="27" t="n">
        <f aca="false">M104*12.41175%</f>
        <v>125.2891692</v>
      </c>
      <c r="W104" s="27" t="n">
        <f aca="false">M104*0.02</f>
        <v>20.1888</v>
      </c>
      <c r="X104" s="27" t="n">
        <v>771</v>
      </c>
      <c r="Y104" s="39" t="n">
        <f aca="false">H104*11.95</f>
        <v>35.85</v>
      </c>
      <c r="Z104" s="27" t="n">
        <f aca="false">M104*11*0.06</f>
        <v>666.2304</v>
      </c>
      <c r="AA104" s="14"/>
      <c r="AB104" s="27" t="n">
        <f aca="false">M104+P104+T104+U104+V104+W104+X104+Y104</f>
        <v>2098.0423692</v>
      </c>
      <c r="AC104" s="27" t="n">
        <f aca="false">AE104/2</f>
        <v>14149.9641520421</v>
      </c>
      <c r="AD104" s="27" t="n">
        <f aca="false">AE104/2</f>
        <v>14149.9641520421</v>
      </c>
      <c r="AE104" s="27" t="n">
        <f aca="false">AB104*12+P104+Q104+R104+S104+Z104</f>
        <v>28299.9283040842</v>
      </c>
    </row>
    <row r="105" customFormat="false" ht="25.5" hidden="false" customHeight="true" outlineLevel="0" collapsed="false">
      <c r="A105" s="23" t="n">
        <v>101</v>
      </c>
      <c r="B105" s="23" t="n">
        <v>9</v>
      </c>
      <c r="C105" s="23" t="n">
        <v>25</v>
      </c>
      <c r="D105" s="24" t="n">
        <v>7</v>
      </c>
      <c r="E105" s="24" t="n">
        <v>1</v>
      </c>
      <c r="F105" s="24" t="n">
        <v>648</v>
      </c>
      <c r="G105" s="31" t="s">
        <v>114</v>
      </c>
      <c r="H105" s="31" t="n">
        <v>32</v>
      </c>
      <c r="I105" s="25" t="s">
        <v>118</v>
      </c>
      <c r="J105" s="33" t="s">
        <v>116</v>
      </c>
      <c r="K105" s="14" t="s">
        <v>117</v>
      </c>
      <c r="L105" s="23" t="s">
        <v>41</v>
      </c>
      <c r="M105" s="28" t="n">
        <f aca="false">H105*336.48</f>
        <v>10767.36</v>
      </c>
      <c r="N105" s="29" t="n">
        <v>0</v>
      </c>
      <c r="O105" s="28" t="n">
        <f aca="false">SUM(M105:N105)</f>
        <v>10767.36</v>
      </c>
      <c r="P105" s="35"/>
      <c r="Q105" s="28" t="n">
        <f aca="false">M105/30.4*24</f>
        <v>8500.54736842105</v>
      </c>
      <c r="R105" s="28" t="n">
        <f aca="false">M105/30.4*50</f>
        <v>17709.4736842105</v>
      </c>
      <c r="S105" s="29"/>
      <c r="T105" s="27" t="n">
        <f aca="false">M105*0.105</f>
        <v>1130.5728</v>
      </c>
      <c r="U105" s="27" t="n">
        <f aca="false">M105*0.03</f>
        <v>323.0208</v>
      </c>
      <c r="V105" s="27" t="n">
        <f aca="false">M105*12.41175%</f>
        <v>1336.4178048</v>
      </c>
      <c r="W105" s="27" t="n">
        <f aca="false">M105*0.02</f>
        <v>215.3472</v>
      </c>
      <c r="X105" s="27" t="n">
        <v>771</v>
      </c>
      <c r="Y105" s="39" t="n">
        <f aca="false">H105*11.95</f>
        <v>382.4</v>
      </c>
      <c r="Z105" s="27" t="n">
        <f aca="false">M105*11*0.06</f>
        <v>7106.4576</v>
      </c>
      <c r="AA105" s="14"/>
      <c r="AB105" s="27" t="n">
        <f aca="false">M105+P105+T105+U105+V105+W105+X105+Y105</f>
        <v>14926.1186048</v>
      </c>
      <c r="AC105" s="27" t="n">
        <f aca="false">AE105/2</f>
        <v>106214.950955116</v>
      </c>
      <c r="AD105" s="27" t="n">
        <f aca="false">AE105/2</f>
        <v>106214.950955116</v>
      </c>
      <c r="AE105" s="27" t="n">
        <f aca="false">AB105*12+P105+Q105+R105+S105+Z105</f>
        <v>212429.901910232</v>
      </c>
    </row>
    <row r="106" customFormat="false" ht="25.5" hidden="false" customHeight="true" outlineLevel="0" collapsed="false">
      <c r="A106" s="31" t="n">
        <v>102</v>
      </c>
      <c r="B106" s="23" t="n">
        <v>9</v>
      </c>
      <c r="C106" s="23" t="n">
        <v>25</v>
      </c>
      <c r="D106" s="24" t="n">
        <v>7</v>
      </c>
      <c r="E106" s="24" t="n">
        <v>1</v>
      </c>
      <c r="F106" s="24" t="n">
        <v>648</v>
      </c>
      <c r="G106" s="31" t="s">
        <v>114</v>
      </c>
      <c r="H106" s="31" t="n">
        <v>35</v>
      </c>
      <c r="I106" s="25" t="s">
        <v>118</v>
      </c>
      <c r="J106" s="33" t="s">
        <v>116</v>
      </c>
      <c r="K106" s="14" t="s">
        <v>117</v>
      </c>
      <c r="L106" s="23" t="s">
        <v>41</v>
      </c>
      <c r="M106" s="28" t="n">
        <f aca="false">H106*336.48</f>
        <v>11776.8</v>
      </c>
      <c r="N106" s="29" t="n">
        <v>0</v>
      </c>
      <c r="O106" s="28" t="n">
        <f aca="false">SUM(M106:N106)</f>
        <v>11776.8</v>
      </c>
      <c r="P106" s="35"/>
      <c r="Q106" s="28" t="n">
        <f aca="false">M106/30.4*24</f>
        <v>9297.47368421053</v>
      </c>
      <c r="R106" s="28" t="n">
        <f aca="false">M106/30.4*50</f>
        <v>19369.7368421053</v>
      </c>
      <c r="S106" s="29"/>
      <c r="T106" s="27" t="n">
        <f aca="false">M106*0.105</f>
        <v>1236.564</v>
      </c>
      <c r="U106" s="27" t="n">
        <f aca="false">M106*0.03</f>
        <v>353.304</v>
      </c>
      <c r="V106" s="27" t="n">
        <f aca="false">M106*12.41175%</f>
        <v>1461.706974</v>
      </c>
      <c r="W106" s="27" t="n">
        <f aca="false">M106*0.02</f>
        <v>235.536</v>
      </c>
      <c r="X106" s="27" t="n">
        <v>771</v>
      </c>
      <c r="Y106" s="39" t="n">
        <f aca="false">H106*11.95</f>
        <v>418.25</v>
      </c>
      <c r="Z106" s="27" t="n">
        <f aca="false">M106*11*0.06</f>
        <v>7772.688</v>
      </c>
      <c r="AA106" s="14"/>
      <c r="AB106" s="27" t="n">
        <f aca="false">M106+P106+T106+U106+V106+W106+X106+Y106</f>
        <v>16253.160974</v>
      </c>
      <c r="AC106" s="27" t="n">
        <f aca="false">AE106/2</f>
        <v>115738.915107158</v>
      </c>
      <c r="AD106" s="27" t="n">
        <f aca="false">AE106/2</f>
        <v>115738.915107158</v>
      </c>
      <c r="AE106" s="27" t="n">
        <f aca="false">AB106*12+P106+Q106+R106+S106+Z106</f>
        <v>231477.830214316</v>
      </c>
    </row>
    <row r="107" customFormat="false" ht="25.5" hidden="false" customHeight="true" outlineLevel="0" collapsed="false">
      <c r="A107" s="23" t="n">
        <v>103</v>
      </c>
      <c r="B107" s="23" t="n">
        <v>9</v>
      </c>
      <c r="C107" s="23" t="n">
        <v>25</v>
      </c>
      <c r="D107" s="24" t="n">
        <v>7</v>
      </c>
      <c r="E107" s="24" t="n">
        <v>1</v>
      </c>
      <c r="F107" s="24" t="n">
        <v>648</v>
      </c>
      <c r="G107" s="31" t="s">
        <v>114</v>
      </c>
      <c r="H107" s="31" t="n">
        <v>14</v>
      </c>
      <c r="I107" s="25" t="s">
        <v>118</v>
      </c>
      <c r="J107" s="33" t="s">
        <v>116</v>
      </c>
      <c r="K107" s="14" t="s">
        <v>117</v>
      </c>
      <c r="L107" s="23" t="s">
        <v>41</v>
      </c>
      <c r="M107" s="28" t="n">
        <f aca="false">H107*336.48</f>
        <v>4710.72</v>
      </c>
      <c r="N107" s="29" t="n">
        <v>0</v>
      </c>
      <c r="O107" s="28" t="n">
        <f aca="false">SUM(M107:N107)</f>
        <v>4710.72</v>
      </c>
      <c r="P107" s="35"/>
      <c r="Q107" s="28" t="n">
        <f aca="false">M107/30.4*24</f>
        <v>3718.98947368421</v>
      </c>
      <c r="R107" s="28" t="n">
        <f aca="false">M107/30.4*50</f>
        <v>7747.89473684211</v>
      </c>
      <c r="S107" s="29"/>
      <c r="T107" s="27" t="n">
        <f aca="false">M107*0.105</f>
        <v>494.6256</v>
      </c>
      <c r="U107" s="27" t="n">
        <f aca="false">M107*0.03</f>
        <v>141.3216</v>
      </c>
      <c r="V107" s="27" t="n">
        <f aca="false">M107*12.41175%</f>
        <v>584.6827896</v>
      </c>
      <c r="W107" s="27" t="n">
        <f aca="false">M107*0.02</f>
        <v>94.2144</v>
      </c>
      <c r="X107" s="27" t="n">
        <v>771</v>
      </c>
      <c r="Y107" s="39" t="n">
        <f aca="false">H107*11.95</f>
        <v>167.3</v>
      </c>
      <c r="Z107" s="27" t="n">
        <f aca="false">M107*11*0.06</f>
        <v>3109.0752</v>
      </c>
      <c r="AA107" s="14"/>
      <c r="AB107" s="27" t="n">
        <f aca="false">M107+P107+T107+U107+V107+W107+X107+Y107</f>
        <v>6963.8643896</v>
      </c>
      <c r="AC107" s="27" t="n">
        <f aca="false">AE107/2</f>
        <v>49071.1660428632</v>
      </c>
      <c r="AD107" s="27" t="n">
        <f aca="false">AE107/2</f>
        <v>49071.1660428632</v>
      </c>
      <c r="AE107" s="27" t="n">
        <f aca="false">AB107*12+P107+Q107+R107+S107+Z107</f>
        <v>98142.3320857264</v>
      </c>
    </row>
    <row r="108" customFormat="false" ht="25.5" hidden="false" customHeight="true" outlineLevel="0" collapsed="false">
      <c r="A108" s="23" t="n">
        <v>104</v>
      </c>
      <c r="B108" s="23" t="n">
        <v>9</v>
      </c>
      <c r="C108" s="23" t="n">
        <v>25</v>
      </c>
      <c r="D108" s="24" t="n">
        <v>7</v>
      </c>
      <c r="E108" s="24" t="n">
        <v>1</v>
      </c>
      <c r="F108" s="24" t="n">
        <v>648</v>
      </c>
      <c r="G108" s="31" t="s">
        <v>114</v>
      </c>
      <c r="H108" s="31" t="n">
        <v>7</v>
      </c>
      <c r="I108" s="25" t="s">
        <v>118</v>
      </c>
      <c r="J108" s="33" t="s">
        <v>116</v>
      </c>
      <c r="K108" s="14" t="s">
        <v>117</v>
      </c>
      <c r="L108" s="23" t="s">
        <v>41</v>
      </c>
      <c r="M108" s="28" t="n">
        <f aca="false">H108*336.48</f>
        <v>2355.36</v>
      </c>
      <c r="N108" s="29" t="n">
        <v>0</v>
      </c>
      <c r="O108" s="28" t="n">
        <f aca="false">SUM(M108:N108)</f>
        <v>2355.36</v>
      </c>
      <c r="P108" s="35"/>
      <c r="Q108" s="28" t="n">
        <f aca="false">M108/30.4*24</f>
        <v>1859.49473684211</v>
      </c>
      <c r="R108" s="28" t="n">
        <f aca="false">M108/30.4*50</f>
        <v>3873.94736842105</v>
      </c>
      <c r="S108" s="29"/>
      <c r="T108" s="27" t="n">
        <f aca="false">M108*0.105</f>
        <v>247.3128</v>
      </c>
      <c r="U108" s="27" t="n">
        <f aca="false">M108*0.03</f>
        <v>70.6608</v>
      </c>
      <c r="V108" s="27" t="n">
        <f aca="false">M108*12.41175%</f>
        <v>292.3413948</v>
      </c>
      <c r="W108" s="27" t="n">
        <f aca="false">M108*0.02</f>
        <v>47.1072</v>
      </c>
      <c r="X108" s="27" t="n">
        <v>771</v>
      </c>
      <c r="Y108" s="39" t="n">
        <f aca="false">H108*11.95</f>
        <v>83.65</v>
      </c>
      <c r="Z108" s="27" t="n">
        <f aca="false">M108*11*0.06</f>
        <v>1554.5376</v>
      </c>
      <c r="AA108" s="14"/>
      <c r="AB108" s="27" t="n">
        <f aca="false">M108+P108+T108+U108+V108+W108+X108+Y108</f>
        <v>3867.4321948</v>
      </c>
      <c r="AC108" s="27" t="n">
        <f aca="false">AE108/2</f>
        <v>26848.5830214316</v>
      </c>
      <c r="AD108" s="27" t="n">
        <f aca="false">AE108/2</f>
        <v>26848.5830214316</v>
      </c>
      <c r="AE108" s="27" t="n">
        <f aca="false">AB108*12+P108+Q108+R108+S108+Z108</f>
        <v>53697.1660428632</v>
      </c>
    </row>
    <row r="109" customFormat="false" ht="25.5" hidden="false" customHeight="true" outlineLevel="0" collapsed="false">
      <c r="A109" s="31"/>
      <c r="B109" s="23"/>
      <c r="C109" s="31"/>
      <c r="D109" s="31"/>
      <c r="E109" s="31"/>
      <c r="F109" s="39"/>
      <c r="G109" s="31"/>
      <c r="H109" s="31" t="n">
        <f aca="false">SUM(H5:H108)</f>
        <v>1175</v>
      </c>
      <c r="I109" s="25"/>
      <c r="J109" s="33"/>
      <c r="K109" s="14"/>
      <c r="L109" s="23"/>
      <c r="M109" s="40" t="n">
        <f aca="false">SUM(M5:M108)</f>
        <v>737047.65</v>
      </c>
      <c r="N109" s="41" t="n">
        <v>0</v>
      </c>
      <c r="O109" s="40" t="n">
        <f aca="false">SUM(O5:O108)</f>
        <v>737047.65</v>
      </c>
      <c r="P109" s="40" t="n">
        <f aca="false">SUM(P5:P108)</f>
        <v>3394.10206</v>
      </c>
      <c r="Q109" s="40" t="n">
        <f aca="false">SUM(Q5:Q108)</f>
        <v>581879.723684211</v>
      </c>
      <c r="R109" s="40" t="n">
        <f aca="false">SUM(R5:R108)</f>
        <v>1212249.42434211</v>
      </c>
      <c r="S109" s="40" t="n">
        <f aca="false">SUM(S5:S108)</f>
        <v>231420.965</v>
      </c>
      <c r="T109" s="40" t="n">
        <f aca="false">SUM(T5:T108)</f>
        <v>77390.00325</v>
      </c>
      <c r="U109" s="40" t="n">
        <f aca="false">SUM(U5:U108)</f>
        <v>22111.4295</v>
      </c>
      <c r="V109" s="40" t="n">
        <f aca="false">SUM(V5:V108)</f>
        <v>91480.511698875</v>
      </c>
      <c r="W109" s="40" t="n">
        <f aca="false">SUM(W5:W108)</f>
        <v>14740.953</v>
      </c>
      <c r="X109" s="40" t="n">
        <f aca="false">SUM(X5:X108)</f>
        <v>80184</v>
      </c>
      <c r="Y109" s="40" t="n">
        <f aca="false">SUM(Y5:Y108)</f>
        <v>8248.05</v>
      </c>
      <c r="Z109" s="40" t="n">
        <f aca="false">SUM(Z5:Z108)</f>
        <v>486451.449</v>
      </c>
      <c r="AA109" s="40" t="n">
        <f aca="false">SUM(AA5:AA108)</f>
        <v>0</v>
      </c>
      <c r="AB109" s="40" t="n">
        <f aca="false">SUM(AB5:AB108)</f>
        <v>1034596.69950888</v>
      </c>
      <c r="AC109" s="42" t="n">
        <f aca="false">SUM(AC5:AC108)</f>
        <v>7465278.02909641</v>
      </c>
      <c r="AD109" s="42" t="n">
        <f aca="false">SUM(AD5:AD108)</f>
        <v>7465278.02909641</v>
      </c>
      <c r="AE109" s="42" t="n">
        <f aca="false">SUM(AE5:AE108)</f>
        <v>14930556.0581928</v>
      </c>
    </row>
    <row r="110" customFormat="false" ht="12" hidden="false" customHeight="true" outlineLevel="0" collapsed="false">
      <c r="A110" s="43"/>
      <c r="B110" s="43"/>
      <c r="C110" s="43"/>
      <c r="D110" s="43"/>
      <c r="E110" s="43"/>
      <c r="F110" s="44"/>
      <c r="G110" s="43"/>
      <c r="H110" s="45"/>
      <c r="I110" s="46"/>
      <c r="J110" s="47"/>
      <c r="K110" s="46"/>
      <c r="L110" s="43"/>
      <c r="M110" s="43"/>
      <c r="N110" s="48"/>
      <c r="O110" s="48"/>
      <c r="P110" s="48"/>
      <c r="Q110" s="48"/>
      <c r="R110" s="48"/>
      <c r="S110" s="48"/>
      <c r="T110" s="49"/>
      <c r="U110" s="46"/>
      <c r="V110" s="46"/>
      <c r="W110" s="46"/>
      <c r="X110" s="46"/>
      <c r="Y110" s="46"/>
      <c r="Z110" s="46"/>
      <c r="AA110" s="46"/>
      <c r="AB110" s="49"/>
      <c r="AC110" s="49"/>
      <c r="AD110" s="49"/>
      <c r="AE110" s="49"/>
    </row>
    <row r="111" customFormat="false" ht="12" hidden="false" customHeight="true" outlineLevel="0" collapsed="false">
      <c r="A111" s="43"/>
      <c r="B111" s="43"/>
      <c r="C111" s="43"/>
      <c r="D111" s="43"/>
      <c r="E111" s="43"/>
      <c r="F111" s="44"/>
      <c r="G111" s="43"/>
      <c r="H111" s="43"/>
      <c r="I111" s="46" t="s">
        <v>119</v>
      </c>
      <c r="J111" s="47" t="s">
        <v>120</v>
      </c>
      <c r="K111" s="46" t="s">
        <v>121</v>
      </c>
      <c r="L111" s="43"/>
      <c r="M111" s="43"/>
      <c r="N111" s="48"/>
      <c r="O111" s="48"/>
      <c r="P111" s="48"/>
      <c r="Q111" s="48"/>
      <c r="R111" s="48"/>
      <c r="S111" s="48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</row>
    <row r="112" customFormat="false" ht="12" hidden="false" customHeight="true" outlineLevel="0" collapsed="false">
      <c r="A112" s="43"/>
      <c r="B112" s="43"/>
      <c r="C112" s="43"/>
      <c r="D112" s="43"/>
      <c r="E112" s="43"/>
      <c r="F112" s="44"/>
      <c r="G112" s="43"/>
      <c r="H112" s="43"/>
      <c r="I112" s="46" t="s">
        <v>122</v>
      </c>
      <c r="J112" s="47" t="n">
        <v>320</v>
      </c>
      <c r="K112" s="47" t="s">
        <v>123</v>
      </c>
      <c r="L112" s="43"/>
      <c r="M112" s="43"/>
      <c r="N112" s="48"/>
      <c r="O112" s="48"/>
      <c r="P112" s="48" t="s">
        <v>124</v>
      </c>
      <c r="Q112" s="48"/>
      <c r="R112" s="48"/>
      <c r="S112" s="48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</row>
    <row r="113" customFormat="false" ht="12" hidden="false" customHeight="true" outlineLevel="0" collapsed="false">
      <c r="A113" s="43"/>
      <c r="B113" s="43"/>
      <c r="C113" s="43"/>
      <c r="D113" s="43"/>
      <c r="E113" s="43"/>
      <c r="F113" s="44"/>
      <c r="G113" s="43"/>
      <c r="H113" s="43"/>
      <c r="I113" s="46" t="s">
        <v>125</v>
      </c>
      <c r="J113" s="50" t="n">
        <v>440</v>
      </c>
      <c r="K113" s="50" t="s">
        <v>126</v>
      </c>
      <c r="L113" s="43"/>
      <c r="M113" s="43"/>
      <c r="N113" s="48"/>
      <c r="O113" s="48"/>
      <c r="P113" s="48"/>
      <c r="Q113" s="48"/>
      <c r="R113" s="48"/>
      <c r="S113" s="48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</row>
    <row r="114" customFormat="false" ht="12" hidden="false" customHeight="true" outlineLevel="0" collapsed="false">
      <c r="A114" s="43"/>
      <c r="B114" s="43"/>
      <c r="C114" s="43"/>
      <c r="D114" s="43"/>
      <c r="E114" s="43"/>
      <c r="F114" s="44"/>
      <c r="G114" s="43"/>
      <c r="H114" s="43"/>
      <c r="I114" s="46"/>
      <c r="J114" s="51" t="n">
        <v>760</v>
      </c>
      <c r="K114" s="51" t="s">
        <v>127</v>
      </c>
      <c r="L114" s="43"/>
      <c r="M114" s="43"/>
      <c r="N114" s="48"/>
      <c r="O114" s="52" t="s">
        <v>128</v>
      </c>
      <c r="P114" s="52"/>
      <c r="Q114" s="52"/>
      <c r="R114" s="52"/>
      <c r="S114" s="48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</row>
    <row r="115" customFormat="false" ht="12" hidden="false" customHeight="true" outlineLevel="0" collapsed="false">
      <c r="A115" s="43"/>
      <c r="B115" s="43"/>
      <c r="C115" s="43"/>
      <c r="D115" s="43"/>
      <c r="E115" s="43"/>
      <c r="F115" s="44"/>
      <c r="G115" s="43"/>
      <c r="H115" s="43"/>
      <c r="I115" s="46"/>
      <c r="J115" s="47"/>
      <c r="K115" s="46"/>
      <c r="L115" s="43"/>
      <c r="M115" s="43"/>
      <c r="N115" s="48"/>
      <c r="O115" s="52" t="s">
        <v>129</v>
      </c>
      <c r="P115" s="52"/>
      <c r="Q115" s="52"/>
      <c r="R115" s="52"/>
      <c r="S115" s="48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</row>
    <row r="116" customFormat="false" ht="12" hidden="false" customHeight="true" outlineLevel="0" collapsed="false">
      <c r="A116" s="43"/>
      <c r="B116" s="43"/>
      <c r="C116" s="43"/>
      <c r="D116" s="43"/>
      <c r="E116" s="43"/>
      <c r="F116" s="44"/>
      <c r="G116" s="43"/>
      <c r="H116" s="43"/>
      <c r="I116" s="46"/>
      <c r="J116" s="47"/>
      <c r="K116" s="46"/>
      <c r="L116" s="43"/>
      <c r="M116" s="43"/>
      <c r="N116" s="48"/>
      <c r="O116" s="53" t="n">
        <v>41647</v>
      </c>
      <c r="P116" s="53"/>
      <c r="Q116" s="53"/>
      <c r="R116" s="53"/>
      <c r="S116" s="48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</row>
    <row r="117" customFormat="false" ht="12" hidden="false" customHeight="true" outlineLevel="0" collapsed="false">
      <c r="A117" s="43"/>
      <c r="B117" s="43"/>
      <c r="C117" s="43"/>
      <c r="D117" s="43"/>
      <c r="E117" s="43"/>
      <c r="F117" s="44"/>
      <c r="G117" s="43"/>
      <c r="H117" s="43"/>
      <c r="I117" s="46"/>
      <c r="J117" s="47"/>
      <c r="K117" s="46"/>
      <c r="L117" s="43"/>
      <c r="M117" s="43"/>
      <c r="N117" s="48"/>
      <c r="O117" s="53"/>
      <c r="P117" s="53"/>
      <c r="Q117" s="53"/>
      <c r="R117" s="53"/>
      <c r="S117" s="48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</row>
    <row r="118" customFormat="false" ht="12" hidden="false" customHeight="true" outlineLevel="0" collapsed="false">
      <c r="A118" s="43"/>
      <c r="B118" s="43"/>
      <c r="C118" s="43"/>
      <c r="D118" s="43"/>
      <c r="E118" s="43"/>
      <c r="F118" s="44"/>
      <c r="G118" s="43"/>
      <c r="H118" s="43"/>
      <c r="I118" s="46"/>
      <c r="J118" s="47"/>
      <c r="K118" s="46"/>
      <c r="L118" s="43"/>
      <c r="M118" s="43"/>
      <c r="N118" s="48"/>
      <c r="O118" s="48"/>
      <c r="P118" s="48"/>
      <c r="Q118" s="48"/>
      <c r="R118" s="48"/>
      <c r="S118" s="48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</row>
    <row r="119" customFormat="false" ht="12" hidden="false" customHeight="true" outlineLevel="0" collapsed="false">
      <c r="A119" s="43"/>
      <c r="B119" s="43"/>
      <c r="C119" s="43"/>
      <c r="D119" s="43"/>
      <c r="E119" s="43"/>
      <c r="F119" s="44"/>
      <c r="G119" s="43"/>
      <c r="H119" s="43"/>
      <c r="I119" s="46"/>
      <c r="J119" s="47"/>
      <c r="K119" s="46"/>
      <c r="L119" s="43"/>
      <c r="M119" s="43"/>
      <c r="N119" s="48"/>
      <c r="O119" s="48"/>
      <c r="P119" s="48"/>
      <c r="Q119" s="48"/>
      <c r="R119" s="48"/>
      <c r="S119" s="48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</row>
    <row r="120" customFormat="false" ht="12" hidden="false" customHeight="true" outlineLevel="0" collapsed="false">
      <c r="A120" s="43"/>
      <c r="B120" s="43"/>
      <c r="C120" s="43"/>
      <c r="D120" s="43"/>
      <c r="E120" s="43"/>
      <c r="F120" s="44"/>
      <c r="G120" s="43"/>
      <c r="H120" s="43"/>
      <c r="I120" s="46"/>
      <c r="J120" s="47"/>
      <c r="K120" s="46"/>
      <c r="L120" s="43"/>
      <c r="M120" s="43"/>
      <c r="N120" s="48"/>
      <c r="O120" s="48"/>
      <c r="P120" s="48"/>
      <c r="Q120" s="48"/>
      <c r="R120" s="48"/>
      <c r="S120" s="48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</row>
    <row r="121" customFormat="false" ht="12" hidden="false" customHeight="true" outlineLevel="0" collapsed="false">
      <c r="A121" s="43"/>
      <c r="B121" s="43"/>
      <c r="C121" s="43"/>
      <c r="D121" s="43"/>
      <c r="E121" s="43"/>
      <c r="F121" s="44"/>
      <c r="G121" s="43"/>
      <c r="H121" s="43"/>
      <c r="I121" s="46"/>
      <c r="J121" s="47"/>
      <c r="K121" s="46"/>
      <c r="L121" s="43"/>
      <c r="M121" s="43"/>
      <c r="N121" s="48"/>
      <c r="O121" s="48"/>
      <c r="P121" s="48"/>
      <c r="Q121" s="48"/>
      <c r="R121" s="48"/>
      <c r="S121" s="48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</row>
    <row r="122" customFormat="false" ht="12" hidden="false" customHeight="true" outlineLevel="0" collapsed="false">
      <c r="A122" s="43"/>
      <c r="B122" s="43"/>
      <c r="C122" s="43"/>
      <c r="D122" s="43"/>
      <c r="E122" s="43"/>
      <c r="F122" s="44"/>
      <c r="G122" s="43"/>
      <c r="H122" s="43"/>
      <c r="I122" s="46"/>
      <c r="J122" s="47"/>
      <c r="K122" s="46"/>
      <c r="L122" s="43"/>
      <c r="M122" s="43"/>
      <c r="N122" s="48"/>
      <c r="O122" s="48"/>
      <c r="P122" s="48"/>
      <c r="Q122" s="48"/>
      <c r="R122" s="48"/>
      <c r="S122" s="48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</row>
    <row r="123" customFormat="false" ht="12" hidden="false" customHeight="true" outlineLevel="0" collapsed="false">
      <c r="A123" s="43"/>
      <c r="B123" s="43"/>
      <c r="C123" s="43"/>
      <c r="D123" s="43"/>
      <c r="E123" s="43"/>
      <c r="F123" s="44"/>
      <c r="G123" s="43"/>
      <c r="H123" s="43"/>
      <c r="I123" s="46"/>
      <c r="J123" s="47"/>
      <c r="K123" s="46"/>
      <c r="L123" s="43"/>
      <c r="M123" s="43"/>
      <c r="N123" s="48"/>
      <c r="O123" s="48"/>
      <c r="P123" s="48"/>
      <c r="Q123" s="48"/>
      <c r="R123" s="48"/>
      <c r="S123" s="48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</row>
    <row r="124" customFormat="false" ht="19.5" hidden="false" customHeight="true" outlineLevel="0" collapsed="false">
      <c r="A124" s="3"/>
      <c r="B124" s="3"/>
      <c r="C124" s="4"/>
      <c r="D124" s="4"/>
      <c r="E124" s="4"/>
      <c r="F124" s="54"/>
      <c r="K124" s="1"/>
      <c r="L124" s="4"/>
    </row>
    <row r="125" customFormat="false" ht="17.25" hidden="false" customHeight="true" outlineLevel="0" collapsed="false">
      <c r="A125" s="3"/>
      <c r="B125" s="3"/>
      <c r="C125" s="4"/>
      <c r="D125" s="4"/>
      <c r="E125" s="4"/>
      <c r="F125" s="54"/>
      <c r="K125" s="1"/>
      <c r="L125" s="4"/>
    </row>
    <row r="126" customFormat="false" ht="17.25" hidden="false" customHeight="true" outlineLevel="0" collapsed="false">
      <c r="A126" s="3"/>
      <c r="B126" s="3"/>
      <c r="C126" s="4"/>
      <c r="D126" s="4"/>
      <c r="E126" s="4"/>
      <c r="F126" s="54"/>
      <c r="K126" s="1"/>
      <c r="L126" s="4"/>
    </row>
    <row r="127" customFormat="false" ht="18.75" hidden="false" customHeight="true" outlineLevel="0" collapsed="false">
      <c r="A127" s="3"/>
      <c r="B127" s="3"/>
      <c r="C127" s="4"/>
      <c r="D127" s="4"/>
      <c r="E127" s="4"/>
      <c r="F127" s="54"/>
      <c r="K127" s="1"/>
    </row>
    <row r="128" customFormat="false" ht="16.5" hidden="false" customHeight="true" outlineLevel="0" collapsed="false">
      <c r="C128" s="4"/>
      <c r="D128" s="4"/>
      <c r="E128" s="4"/>
      <c r="F128" s="54"/>
      <c r="L128" s="4"/>
    </row>
    <row r="129" s="3" customFormat="true" ht="16.5" hidden="false" customHeight="true" outlineLevel="0" collapsed="false">
      <c r="A129" s="1"/>
      <c r="B129" s="1"/>
      <c r="C129" s="55"/>
      <c r="D129" s="4"/>
      <c r="E129" s="4"/>
      <c r="F129" s="54"/>
      <c r="G129" s="1"/>
      <c r="H129" s="1"/>
      <c r="J129" s="4"/>
      <c r="L129" s="4"/>
    </row>
    <row r="130" s="3" customFormat="true" ht="15.75" hidden="false" customHeight="true" outlineLevel="0" collapsed="false">
      <c r="A130" s="4"/>
      <c r="B130" s="4"/>
      <c r="C130" s="4"/>
      <c r="D130" s="4"/>
      <c r="E130" s="4"/>
      <c r="F130" s="54"/>
      <c r="G130" s="1"/>
      <c r="H130" s="1"/>
      <c r="J130" s="4"/>
      <c r="L130" s="1"/>
    </row>
    <row r="131" s="3" customFormat="true" ht="16.5" hidden="false" customHeight="true" outlineLevel="0" collapsed="false">
      <c r="A131" s="4"/>
      <c r="B131" s="4"/>
      <c r="C131" s="4"/>
      <c r="D131" s="4"/>
      <c r="E131" s="4"/>
      <c r="F131" s="54"/>
      <c r="G131" s="1"/>
      <c r="H131" s="1"/>
      <c r="J131" s="4"/>
      <c r="L131" s="1"/>
    </row>
    <row r="132" s="3" customFormat="true" ht="12.75" hidden="false" customHeight="false" outlineLevel="0" collapsed="false">
      <c r="A132" s="4"/>
      <c r="B132" s="4"/>
      <c r="C132" s="4"/>
      <c r="D132" s="4"/>
      <c r="E132" s="4"/>
      <c r="F132" s="54"/>
      <c r="G132" s="1"/>
      <c r="H132" s="1"/>
      <c r="J132" s="4"/>
      <c r="L132" s="1"/>
    </row>
    <row r="133" s="3" customFormat="true" ht="12.75" hidden="false" customHeight="false" outlineLevel="0" collapsed="false">
      <c r="A133" s="4"/>
      <c r="B133" s="4"/>
      <c r="C133" s="4"/>
      <c r="D133" s="4"/>
      <c r="E133" s="4"/>
      <c r="F133" s="54"/>
      <c r="G133" s="1"/>
      <c r="H133" s="1"/>
      <c r="J133" s="4"/>
      <c r="L133" s="1"/>
    </row>
    <row r="134" s="3" customFormat="true" ht="12.75" hidden="false" customHeight="false" outlineLevel="0" collapsed="false">
      <c r="A134" s="4"/>
      <c r="B134" s="4"/>
      <c r="C134" s="4"/>
      <c r="D134" s="4"/>
      <c r="E134" s="4"/>
      <c r="F134" s="54"/>
      <c r="G134" s="1"/>
      <c r="H134" s="1"/>
      <c r="J134" s="4"/>
      <c r="L134" s="1"/>
    </row>
    <row r="135" s="3" customFormat="true" ht="12.75" hidden="false" customHeight="false" outlineLevel="0" collapsed="false">
      <c r="A135" s="4"/>
      <c r="B135" s="4"/>
      <c r="C135" s="4"/>
      <c r="D135" s="4"/>
      <c r="E135" s="4"/>
      <c r="F135" s="54"/>
      <c r="G135" s="1"/>
      <c r="H135" s="1"/>
      <c r="J135" s="4"/>
      <c r="L135" s="1"/>
    </row>
    <row r="136" s="3" customFormat="true" ht="12.75" hidden="false" customHeight="false" outlineLevel="0" collapsed="false">
      <c r="A136" s="4"/>
      <c r="B136" s="4"/>
      <c r="C136" s="4"/>
      <c r="D136" s="4"/>
      <c r="E136" s="4"/>
      <c r="F136" s="54"/>
      <c r="G136" s="1"/>
      <c r="H136" s="1"/>
      <c r="J136" s="4"/>
      <c r="L136" s="1"/>
    </row>
    <row r="137" s="3" customFormat="true" ht="12.75" hidden="false" customHeight="false" outlineLevel="0" collapsed="false">
      <c r="A137" s="4"/>
      <c r="B137" s="4"/>
      <c r="C137" s="4"/>
      <c r="D137" s="4"/>
      <c r="E137" s="4"/>
      <c r="F137" s="54"/>
      <c r="G137" s="1"/>
      <c r="H137" s="1"/>
      <c r="J137" s="4"/>
      <c r="L137" s="1"/>
    </row>
    <row r="138" s="3" customFormat="true" ht="12.75" hidden="false" customHeight="false" outlineLevel="0" collapsed="false">
      <c r="A138" s="4"/>
      <c r="B138" s="4"/>
      <c r="C138" s="4"/>
      <c r="D138" s="4"/>
      <c r="E138" s="4"/>
      <c r="F138" s="54"/>
      <c r="G138" s="1"/>
      <c r="H138" s="1"/>
      <c r="J138" s="4"/>
      <c r="L138" s="1"/>
    </row>
    <row r="139" s="3" customFormat="true" ht="12.75" hidden="false" customHeight="false" outlineLevel="0" collapsed="false">
      <c r="A139" s="4"/>
      <c r="B139" s="4"/>
      <c r="C139" s="4"/>
      <c r="D139" s="4"/>
      <c r="E139" s="4"/>
      <c r="F139" s="54"/>
      <c r="G139" s="1"/>
      <c r="H139" s="1"/>
      <c r="J139" s="4"/>
      <c r="L139" s="1"/>
    </row>
    <row r="140" s="3" customFormat="true" ht="12.75" hidden="false" customHeight="false" outlineLevel="0" collapsed="false">
      <c r="A140" s="4"/>
      <c r="B140" s="4"/>
      <c r="C140" s="4"/>
      <c r="D140" s="4"/>
      <c r="E140" s="4"/>
      <c r="F140" s="54"/>
      <c r="G140" s="1"/>
      <c r="H140" s="1"/>
      <c r="J140" s="4"/>
      <c r="L140" s="1"/>
    </row>
    <row r="141" s="3" customFormat="true" ht="12.75" hidden="false" customHeight="false" outlineLevel="0" collapsed="false">
      <c r="A141" s="4"/>
      <c r="B141" s="4"/>
      <c r="C141" s="4"/>
      <c r="D141" s="4"/>
      <c r="E141" s="4"/>
      <c r="F141" s="54"/>
      <c r="G141" s="1"/>
      <c r="H141" s="1"/>
      <c r="J141" s="4"/>
      <c r="L141" s="1"/>
    </row>
    <row r="142" s="3" customFormat="true" ht="12.75" hidden="false" customHeight="false" outlineLevel="0" collapsed="false">
      <c r="A142" s="4"/>
      <c r="B142" s="4"/>
      <c r="C142" s="4"/>
      <c r="D142" s="4"/>
      <c r="E142" s="4"/>
      <c r="F142" s="54"/>
      <c r="G142" s="1"/>
      <c r="H142" s="1"/>
      <c r="J142" s="4"/>
      <c r="L142" s="1"/>
    </row>
    <row r="143" s="3" customFormat="true" ht="12.75" hidden="false" customHeight="false" outlineLevel="0" collapsed="false">
      <c r="A143" s="4"/>
      <c r="B143" s="4"/>
      <c r="C143" s="4"/>
      <c r="D143" s="4"/>
      <c r="E143" s="4"/>
      <c r="F143" s="54"/>
      <c r="G143" s="1"/>
      <c r="H143" s="1"/>
      <c r="J143" s="4"/>
      <c r="L143" s="1"/>
    </row>
    <row r="144" s="3" customFormat="true" ht="12.75" hidden="false" customHeight="false" outlineLevel="0" collapsed="false">
      <c r="A144" s="4"/>
      <c r="B144" s="4"/>
      <c r="C144" s="4"/>
      <c r="D144" s="4"/>
      <c r="E144" s="4"/>
      <c r="F144" s="54"/>
      <c r="G144" s="1"/>
      <c r="H144" s="1"/>
      <c r="J144" s="4"/>
      <c r="L144" s="1"/>
    </row>
    <row r="145" s="3" customFormat="true" ht="12.75" hidden="false" customHeight="false" outlineLevel="0" collapsed="false">
      <c r="A145" s="4"/>
      <c r="B145" s="4"/>
      <c r="C145" s="4"/>
      <c r="D145" s="4"/>
      <c r="E145" s="4"/>
      <c r="F145" s="54"/>
    </row>
    <row r="146" s="3" customFormat="true" ht="12.75" hidden="false" customHeight="false" outlineLevel="0" collapsed="false">
      <c r="A146" s="4"/>
      <c r="B146" s="4"/>
      <c r="C146" s="4"/>
      <c r="D146" s="4"/>
      <c r="E146" s="4"/>
      <c r="F146" s="54"/>
    </row>
    <row r="147" s="3" customFormat="true" ht="12.75" hidden="false" customHeight="false" outlineLevel="0" collapsed="false">
      <c r="A147" s="4"/>
      <c r="B147" s="4"/>
      <c r="C147" s="4"/>
      <c r="D147" s="4"/>
      <c r="E147" s="4"/>
      <c r="F147" s="54"/>
    </row>
    <row r="148" s="3" customFormat="true" ht="12.75" hidden="false" customHeight="false" outlineLevel="0" collapsed="false">
      <c r="A148" s="4"/>
      <c r="B148" s="4"/>
      <c r="C148" s="4"/>
      <c r="D148" s="4"/>
      <c r="E148" s="4"/>
      <c r="F148" s="54"/>
    </row>
    <row r="149" s="3" customFormat="true" ht="12.75" hidden="false" customHeight="false" outlineLevel="0" collapsed="false">
      <c r="A149" s="4"/>
      <c r="B149" s="4"/>
      <c r="C149" s="4"/>
      <c r="D149" s="4"/>
      <c r="E149" s="4"/>
      <c r="F149" s="54"/>
    </row>
    <row r="150" s="3" customFormat="true" ht="12.75" hidden="false" customHeight="false" outlineLevel="0" collapsed="false">
      <c r="A150" s="4"/>
      <c r="B150" s="4"/>
      <c r="C150" s="4"/>
      <c r="D150" s="4"/>
      <c r="E150" s="4"/>
      <c r="F150" s="54"/>
    </row>
    <row r="151" s="3" customFormat="true" ht="12.75" hidden="false" customHeight="false" outlineLevel="0" collapsed="false">
      <c r="A151" s="4"/>
      <c r="B151" s="4"/>
      <c r="C151" s="4"/>
      <c r="D151" s="4"/>
      <c r="E151" s="4"/>
      <c r="F151" s="54"/>
    </row>
    <row r="152" s="3" customFormat="true" ht="12.75" hidden="false" customHeight="false" outlineLevel="0" collapsed="false">
      <c r="A152" s="4"/>
      <c r="B152" s="4"/>
      <c r="C152" s="4"/>
      <c r="D152" s="4"/>
      <c r="E152" s="4"/>
      <c r="F152" s="54"/>
    </row>
    <row r="153" s="3" customFormat="true" ht="12.75" hidden="false" customHeight="false" outlineLevel="0" collapsed="false">
      <c r="A153" s="4"/>
      <c r="B153" s="4"/>
      <c r="C153" s="4"/>
      <c r="D153" s="4"/>
      <c r="E153" s="4"/>
      <c r="F153" s="54"/>
    </row>
    <row r="154" s="3" customFormat="true" ht="12.75" hidden="false" customHeight="false" outlineLevel="0" collapsed="false">
      <c r="A154" s="4"/>
      <c r="B154" s="4"/>
      <c r="C154" s="4"/>
      <c r="D154" s="4"/>
      <c r="E154" s="4"/>
      <c r="F154" s="54"/>
    </row>
    <row r="155" s="3" customFormat="true" ht="12.75" hidden="false" customHeight="false" outlineLevel="0" collapsed="false">
      <c r="A155" s="4"/>
      <c r="B155" s="4"/>
      <c r="C155" s="4"/>
      <c r="D155" s="4"/>
      <c r="E155" s="4"/>
      <c r="F155" s="54"/>
    </row>
    <row r="156" s="3" customFormat="true" ht="12.75" hidden="false" customHeight="false" outlineLevel="0" collapsed="false">
      <c r="A156" s="4"/>
      <c r="B156" s="4"/>
      <c r="C156" s="4"/>
      <c r="D156" s="4"/>
      <c r="E156" s="4"/>
      <c r="F156" s="54"/>
    </row>
    <row r="157" s="3" customFormat="true" ht="12.75" hidden="false" customHeight="false" outlineLevel="0" collapsed="false">
      <c r="A157" s="4"/>
      <c r="B157" s="4"/>
      <c r="C157" s="4"/>
      <c r="D157" s="4"/>
      <c r="E157" s="4"/>
      <c r="F157" s="54"/>
    </row>
  </sheetData>
  <mergeCells count="9">
    <mergeCell ref="M3:P3"/>
    <mergeCell ref="Q3:S3"/>
    <mergeCell ref="T3:Y3"/>
    <mergeCell ref="AA3:AB3"/>
    <mergeCell ref="AC3:AD3"/>
    <mergeCell ref="O114:R114"/>
    <mergeCell ref="O115:R115"/>
    <mergeCell ref="O116:R116"/>
    <mergeCell ref="O117:R117"/>
  </mergeCells>
  <printOptions headings="false" gridLines="false" gridLinesSet="true" horizontalCentered="false" verticalCentered="false"/>
  <pageMargins left="0.196527777777778" right="0.157638888888889" top="0.157638888888889" bottom="0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5T06:12:20Z</dcterms:created>
  <dc:creator>Ccastellanos</dc:creator>
  <dc:description/>
  <dc:language>en-US</dc:language>
  <cp:lastModifiedBy>ITS ZAPOTLANEJO</cp:lastModifiedBy>
  <cp:lastPrinted>2013-04-08T16:44:59Z</cp:lastPrinted>
  <dcterms:modified xsi:type="dcterms:W3CDTF">2016-02-12T19:58:53Z</dcterms:modified>
  <cp:revision>0</cp:revision>
  <dc:subject/>
  <dc:title/>
</cp:coreProperties>
</file>