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</sheets>
  <externalReferences>
    <externalReference r:id="rId3"/>
  </externalReferences>
  <definedNames>
    <definedName function="false" hidden="false" name="DEP_ENT_EJEC" vbProcedure="false">[1]Catalogos!$J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Relación de obras periodo Octubre a Diciembre 2015</t>
  </si>
  <si>
    <t xml:space="preserve">Nombre del Proyecto (1)</t>
  </si>
  <si>
    <t xml:space="preserve">Localidad (2)</t>
  </si>
  <si>
    <t xml:space="preserve">Dependencia Ejecutora (3)</t>
  </si>
  <si>
    <t xml:space="preserve">Dirección Encargada de la Supervisión (4)</t>
  </si>
  <si>
    <t xml:space="preserve">Importe presupuestado (5)</t>
  </si>
  <si>
    <t xml:space="preserve">Monto Ejercido (5A)</t>
  </si>
  <si>
    <t xml:space="preserve">Superficie construida (6)</t>
  </si>
  <si>
    <t xml:space="preserve">Costo por Ml (7)</t>
  </si>
  <si>
    <t xml:space="preserve">Instrumento de planeación (8)</t>
  </si>
  <si>
    <t xml:space="preserve">No. Beneficiarios Directos (9)</t>
  </si>
  <si>
    <t xml:space="preserve">Estado de la Obra (10)</t>
  </si>
  <si>
    <t xml:space="preserve">Red de drenaje en las calles Niños Héroes, Eduardo Tejeda y Antonio Flores</t>
  </si>
  <si>
    <t xml:space="preserve">Cocula, Jalisco</t>
  </si>
  <si>
    <t xml:space="preserve">H. Ayuntamiento de Cocula, Jalisco.</t>
  </si>
  <si>
    <t xml:space="preserve">Deparatamento de Obras Públicas</t>
  </si>
  <si>
    <t xml:space="preserve">Lineamientos FAIS</t>
  </si>
  <si>
    <t xml:space="preserve">33 Familias</t>
  </si>
  <si>
    <t xml:space="preserve">En proceso</t>
  </si>
  <si>
    <t xml:space="preserve">Línea de agua potable een las calles Niños Héroes, Eduardo Tejeda y Antonio Flores</t>
  </si>
  <si>
    <t xml:space="preserve">Red de drenaje en las calles Luis Facundo, Luis Donaldo Colosio y Francisco I Madero </t>
  </si>
  <si>
    <t xml:space="preserve">La Estanzuela</t>
  </si>
  <si>
    <t xml:space="preserve">20 Familias</t>
  </si>
  <si>
    <t xml:space="preserve">Red de drenaje en la calle Prolongación Juárez</t>
  </si>
  <si>
    <t xml:space="preserve">San Nicolás</t>
  </si>
  <si>
    <t xml:space="preserve">10 Familias</t>
  </si>
  <si>
    <t xml:space="preserve">Línea de agua potable en las calle Prolongación Juár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da de comproba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ransparencia%20cocula/Downloads/2012-2015/2015/unidad%20D/2012/RAMO%2033/ExpExcelFEIEF_BAJA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acion-Importacion MSFU"/>
      <sheetName val="Catalogo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56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7" min="6" style="0" width="16.56"/>
    <col collapsed="false" customWidth="true" hidden="false" outlineLevel="0" max="8" min="8" style="0" width="12.14"/>
    <col collapsed="false" customWidth="true" hidden="false" outlineLevel="0" max="9" min="9" style="0" width="18.56"/>
    <col collapsed="false" customWidth="true" hidden="false" outlineLevel="0" max="10" min="10" style="0" width="15.99"/>
    <col collapsed="false" customWidth="true" hidden="false" outlineLevel="0" max="11" min="11" style="0" width="12.99"/>
  </cols>
  <sheetData>
    <row r="3" customFormat="false" ht="35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true" outlineLevel="0" collapsed="false"/>
    <row r="5" customFormat="false" ht="17.25" hidden="false" customHeight="true" outlineLevel="0" collapsed="false">
      <c r="I5" s="2"/>
      <c r="J5" s="2"/>
      <c r="K5" s="2"/>
    </row>
    <row r="6" customFormat="false" ht="17.2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</row>
    <row r="7" customFormat="false" ht="22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s="12" customFormat="true" ht="48" hidden="false" customHeight="false" outlineLevel="0" collapsed="false">
      <c r="A8" s="4" t="s">
        <v>12</v>
      </c>
      <c r="B8" s="5" t="s">
        <v>13</v>
      </c>
      <c r="C8" s="6" t="s">
        <v>14</v>
      </c>
      <c r="D8" s="6" t="s">
        <v>15</v>
      </c>
      <c r="E8" s="7" t="n">
        <v>343273.48</v>
      </c>
      <c r="F8" s="8" t="n">
        <f aca="false">E8*30%</f>
        <v>102982.044</v>
      </c>
      <c r="G8" s="9" t="n">
        <v>476</v>
      </c>
      <c r="H8" s="10" t="n">
        <f aca="false">E8/G8</f>
        <v>721.162773109244</v>
      </c>
      <c r="I8" s="11" t="s">
        <v>16</v>
      </c>
      <c r="J8" s="11" t="s">
        <v>17</v>
      </c>
      <c r="K8" s="6" t="s">
        <v>18</v>
      </c>
    </row>
    <row r="9" s="12" customFormat="true" ht="48" hidden="false" customHeight="false" outlineLevel="0" collapsed="false">
      <c r="A9" s="4" t="s">
        <v>19</v>
      </c>
      <c r="B9" s="5" t="s">
        <v>13</v>
      </c>
      <c r="C9" s="6" t="s">
        <v>14</v>
      </c>
      <c r="D9" s="6" t="s">
        <v>15</v>
      </c>
      <c r="E9" s="7" t="n">
        <v>153222.76</v>
      </c>
      <c r="F9" s="8" t="n">
        <f aca="false">E9*30%</f>
        <v>45966.828</v>
      </c>
      <c r="G9" s="13" t="n">
        <v>476</v>
      </c>
      <c r="H9" s="7" t="n">
        <f aca="false">E9/G9</f>
        <v>321.896554621849</v>
      </c>
      <c r="I9" s="11" t="s">
        <v>16</v>
      </c>
      <c r="J9" s="11" t="s">
        <v>17</v>
      </c>
      <c r="K9" s="14" t="s">
        <v>18</v>
      </c>
      <c r="L9" s="15"/>
      <c r="M9" s="15"/>
      <c r="N9" s="15"/>
      <c r="O9" s="15"/>
    </row>
    <row r="10" s="12" customFormat="true" ht="48" hidden="false" customHeight="false" outlineLevel="0" collapsed="false">
      <c r="A10" s="6" t="s">
        <v>20</v>
      </c>
      <c r="B10" s="16" t="s">
        <v>21</v>
      </c>
      <c r="C10" s="6" t="s">
        <v>14</v>
      </c>
      <c r="D10" s="6" t="s">
        <v>15</v>
      </c>
      <c r="E10" s="10" t="n">
        <v>232403.54</v>
      </c>
      <c r="F10" s="8" t="n">
        <f aca="false">E10*30%</f>
        <v>69721.062</v>
      </c>
      <c r="G10" s="9" t="n">
        <v>447</v>
      </c>
      <c r="H10" s="7" t="n">
        <f aca="false">E10/G10</f>
        <v>519.918434004474</v>
      </c>
      <c r="I10" s="11" t="s">
        <v>16</v>
      </c>
      <c r="J10" s="11" t="s">
        <v>22</v>
      </c>
      <c r="K10" s="14" t="s">
        <v>18</v>
      </c>
    </row>
    <row r="11" s="12" customFormat="true" ht="24" hidden="false" customHeight="false" outlineLevel="0" collapsed="false">
      <c r="A11" s="4" t="s">
        <v>23</v>
      </c>
      <c r="B11" s="16" t="s">
        <v>24</v>
      </c>
      <c r="C11" s="6" t="s">
        <v>14</v>
      </c>
      <c r="D11" s="6" t="s">
        <v>15</v>
      </c>
      <c r="E11" s="10" t="n">
        <v>62155.36</v>
      </c>
      <c r="F11" s="8" t="n">
        <f aca="false">E11*10%</f>
        <v>6215.536</v>
      </c>
      <c r="G11" s="9" t="n">
        <v>75</v>
      </c>
      <c r="H11" s="7" t="n">
        <f aca="false">E11/G11</f>
        <v>828.738133333333</v>
      </c>
      <c r="I11" s="11" t="s">
        <v>16</v>
      </c>
      <c r="J11" s="11" t="s">
        <v>25</v>
      </c>
      <c r="K11" s="14" t="s">
        <v>18</v>
      </c>
    </row>
    <row r="12" customFormat="false" ht="36" hidden="false" customHeight="false" outlineLevel="0" collapsed="false">
      <c r="A12" s="4" t="s">
        <v>26</v>
      </c>
      <c r="B12" s="16" t="s">
        <v>24</v>
      </c>
      <c r="C12" s="6" t="s">
        <v>14</v>
      </c>
      <c r="D12" s="6" t="s">
        <v>15</v>
      </c>
      <c r="E12" s="10" t="n">
        <v>30467.4</v>
      </c>
      <c r="F12" s="8" t="n">
        <f aca="false">E12*10%</f>
        <v>3046.74</v>
      </c>
      <c r="G12" s="9" t="n">
        <v>97</v>
      </c>
      <c r="H12" s="7" t="n">
        <f aca="false">E12/G12</f>
        <v>314.096907216495</v>
      </c>
      <c r="I12" s="11" t="s">
        <v>16</v>
      </c>
      <c r="J12" s="11" t="s">
        <v>25</v>
      </c>
      <c r="K12" s="14" t="s">
        <v>18</v>
      </c>
    </row>
    <row r="13" customFormat="false" ht="32.25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C18" s="17"/>
      <c r="D18" s="17"/>
      <c r="E18" s="17"/>
      <c r="F18" s="17"/>
      <c r="G18" s="17"/>
      <c r="H18" s="17"/>
      <c r="I18" s="17"/>
      <c r="J18" s="17"/>
      <c r="K18" s="17"/>
    </row>
    <row r="25" customFormat="false" ht="30" hidden="false" customHeight="false" outlineLevel="0" collapsed="false">
      <c r="C25" s="18"/>
      <c r="D25" s="18"/>
      <c r="E25" s="18"/>
      <c r="F25" s="18"/>
      <c r="G25" s="18"/>
      <c r="H25" s="18"/>
    </row>
    <row r="26" customFormat="false" ht="30" hidden="false" customHeight="false" outlineLevel="0" collapsed="false">
      <c r="C26" s="18"/>
      <c r="D26" s="18"/>
      <c r="E26" s="18"/>
      <c r="F26" s="18"/>
      <c r="G26" s="18"/>
      <c r="H26" s="18"/>
    </row>
  </sheetData>
  <mergeCells count="13">
    <mergeCell ref="A3:K3"/>
    <mergeCell ref="I5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51388888888889" right="0" top="0.39375" bottom="0.393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01:48:21Z</dcterms:created>
  <dc:creator>hector_rodriguez</dc:creator>
  <dc:description/>
  <dc:language>en-US</dc:language>
  <cp:lastModifiedBy>Luffi</cp:lastModifiedBy>
  <cp:lastPrinted>2015-12-16T15:20:03Z</cp:lastPrinted>
  <dcterms:modified xsi:type="dcterms:W3CDTF">2015-12-17T17:29:04Z</dcterms:modified>
  <cp:revision>0</cp:revision>
  <dc:subject/>
  <dc:title/>
</cp:coreProperties>
</file>